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28">
  <si>
    <t xml:space="preserve">CUADRO N° 30 – PERU: REGIMENES EXPORTACION TEMPORAL PARA REIMPORTACION EN EL MISMO ESTADO  
POR EXPORTADOR / IMPORTADOR   
(Valor FOB en US$)</t>
  </si>
  <si>
    <t xml:space="preserve">Periodo Enero - Diciembre 2015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REEXP. MISMO ESTADO</t>
  </si>
  <si>
    <t xml:space="preserve">4</t>
  </si>
  <si>
    <t xml:space="preserve">20341841357</t>
  </si>
  <si>
    <t xml:space="preserve">LAN PERU S.A.</t>
  </si>
  <si>
    <t xml:space="preserve">20348858182</t>
  </si>
  <si>
    <t xml:space="preserve">TRANS AMERICAN AIR LINES S.A.</t>
  </si>
  <si>
    <t xml:space="preserve">20514523135</t>
  </si>
  <si>
    <t xml:space="preserve">CODRALUX S.A. SUCURSAL DEL PERU</t>
  </si>
  <si>
    <t xml:space="preserve">20520782967</t>
  </si>
  <si>
    <t xml:space="preserve">YACHT MARITIME DOCUMENT S.A.C - YMD  S.A.C</t>
  </si>
  <si>
    <t xml:space="preserve">20560050560</t>
  </si>
  <si>
    <t xml:space="preserve">CONSORCIO CONSTRUCTOR DUCTOS DEL SUR</t>
  </si>
  <si>
    <t xml:space="preserve">20131300353</t>
  </si>
  <si>
    <t xml:space="preserve">L.C. BUSRE S.A.C.</t>
  </si>
  <si>
    <t xml:space="preserve">20555480301</t>
  </si>
  <si>
    <t xml:space="preserve">JAN DE NUL N.V. SUCURSAL DEL PERU</t>
  </si>
  <si>
    <t xml:space="preserve">20100003351</t>
  </si>
  <si>
    <t xml:space="preserve">SERVICIOS INDUSTRIALES DE LA MARINA S.A.</t>
  </si>
  <si>
    <t xml:space="preserve">20492125939</t>
  </si>
  <si>
    <t xml:space="preserve">ECOCOPTER PERU S.A.</t>
  </si>
  <si>
    <t xml:space="preserve">20451388283</t>
  </si>
  <si>
    <t xml:space="preserve">HELIAMERICA SAC</t>
  </si>
  <si>
    <t xml:space="preserve">20536258354</t>
  </si>
  <si>
    <t xml:space="preserve">CORPORACION LA HACIENDA SAC</t>
  </si>
  <si>
    <t xml:space="preserve">20600046463</t>
  </si>
  <si>
    <t xml:space="preserve">BLUE MARINE INCA SAC</t>
  </si>
  <si>
    <t xml:space="preserve">20100010136</t>
  </si>
  <si>
    <t xml:space="preserve">COSMOS AGENCIA MARITIMA SAC</t>
  </si>
  <si>
    <t xml:space="preserve">20144364059</t>
  </si>
  <si>
    <t xml:space="preserve">FUERZA AEREA DEL PERU</t>
  </si>
  <si>
    <t xml:space="preserve">20510625235</t>
  </si>
  <si>
    <t xml:space="preserve">SERVICIOS AEREOS DE LOS ANDES S.A.C.</t>
  </si>
  <si>
    <t xml:space="preserve">20523552903</t>
  </si>
  <si>
    <t xml:space="preserve">PETREVEN PERU S.A</t>
  </si>
  <si>
    <t xml:space="preserve">20516040328</t>
  </si>
  <si>
    <t xml:space="preserve">HELICOPTER PERU S.A.C.</t>
  </si>
  <si>
    <t xml:space="preserve">20203058781</t>
  </si>
  <si>
    <t xml:space="preserve">SAVIA PERU S.A.</t>
  </si>
  <si>
    <t xml:space="preserve">20392995006</t>
  </si>
  <si>
    <t xml:space="preserve">ZAMINE SERVICE PERU SAC</t>
  </si>
  <si>
    <t xml:space="preserve">20155793075</t>
  </si>
  <si>
    <t xml:space="preserve">HELICOPTEROS DEL SUR S.A.</t>
  </si>
  <si>
    <t xml:space="preserve">20511129975</t>
  </si>
  <si>
    <t xml:space="preserve">CONCESIONARIA INTEROCEANICA SUR - TRAMO 3 S.A.</t>
  </si>
  <si>
    <t xml:space="preserve">20342868844</t>
  </si>
  <si>
    <t xml:space="preserve">STAR UP S.A.</t>
  </si>
  <si>
    <t xml:space="preserve">20538082121</t>
  </si>
  <si>
    <t xml:space="preserve">A &amp; S AVIATION PACIFIC SOCIEDAD ANONIMA CERRADA</t>
  </si>
  <si>
    <t xml:space="preserve">20506913811</t>
  </si>
  <si>
    <t xml:space="preserve">COLUMBIA HELICOPTERS PERU S.A.C.</t>
  </si>
  <si>
    <t xml:space="preserve">20600372093</t>
  </si>
  <si>
    <t xml:space="preserve">POWER SOLUTIONS PERU S.A.C.</t>
  </si>
  <si>
    <t xml:space="preserve">20473938929</t>
  </si>
  <si>
    <t xml:space="preserve">INDURA PERU S.A.</t>
  </si>
  <si>
    <t xml:space="preserve">20514617466</t>
  </si>
  <si>
    <t xml:space="preserve">INMOBILIARIA DIAMANTE S.A.C.</t>
  </si>
  <si>
    <t xml:space="preserve">20101037623</t>
  </si>
  <si>
    <t xml:space="preserve">CPVEN SERVICIOS PETROLEROS S.A.C.</t>
  </si>
  <si>
    <t xml:space="preserve">20560000465</t>
  </si>
  <si>
    <t xml:space="preserve">CONSORCIO CONSTRUCTOR CHAVIMOCHIC</t>
  </si>
  <si>
    <t xml:space="preserve">20551271588</t>
  </si>
  <si>
    <t xml:space="preserve">ECHEVERRIA IZQUIERDO MONTAJES INDUSTRIALES PERU S.A.C</t>
  </si>
  <si>
    <t xml:space="preserve">20329973256</t>
  </si>
  <si>
    <t xml:space="preserve">SCHLUMBERGER DEL PERU S.A.</t>
  </si>
  <si>
    <t xml:space="preserve">20303180720</t>
  </si>
  <si>
    <t xml:space="preserve">SIEMENS SAC</t>
  </si>
  <si>
    <t xml:space="preserve">20550711363</t>
  </si>
  <si>
    <t xml:space="preserve">AGGREKO INTERNATIONAL PROJECTS LTD, SUCURSAL PERUANA</t>
  </si>
  <si>
    <t xml:space="preserve">20548443017</t>
  </si>
  <si>
    <t xml:space="preserve">DRAMAR PERU S.A.C.</t>
  </si>
  <si>
    <t xml:space="preserve">20512864644</t>
  </si>
  <si>
    <t xml:space="preserve">CONDUTO PERU S.A.C.</t>
  </si>
  <si>
    <t xml:space="preserve">20557321081</t>
  </si>
  <si>
    <t xml:space="preserve">CONSORCIO TUNEL CALLAO</t>
  </si>
  <si>
    <t xml:space="preserve">20100380065</t>
  </si>
  <si>
    <t xml:space="preserve">CHOICE CARGO S.A.C.</t>
  </si>
  <si>
    <t xml:space="preserve">20100006376</t>
  </si>
  <si>
    <t xml:space="preserve">BASF PERUANA S A</t>
  </si>
  <si>
    <t xml:space="preserve">20131369124</t>
  </si>
  <si>
    <t xml:space="preserve">EJERCITO PERUANO</t>
  </si>
  <si>
    <t xml:space="preserve">20493798546</t>
  </si>
  <si>
    <t xml:space="preserve">AGENTES PETROLEROS COSTA Y SELVA S.A.C.</t>
  </si>
  <si>
    <t xml:space="preserve">20522887201</t>
  </si>
  <si>
    <t xml:space="preserve">WAIVER LOGISTICS PERU S.A.C.</t>
  </si>
  <si>
    <t xml:space="preserve">20556193879</t>
  </si>
  <si>
    <t xml:space="preserve">SKEX CONSTRUCCIONES S,A.C.</t>
  </si>
  <si>
    <t xml:space="preserve">20100045517</t>
  </si>
  <si>
    <t xml:space="preserve">MOTA-ENGIL PERU S.A.</t>
  </si>
  <si>
    <t xml:space="preserve">20556880108</t>
  </si>
  <si>
    <t xml:space="preserve">SARENS PERU S.A.C.</t>
  </si>
  <si>
    <t xml:space="preserve">20299154310</t>
  </si>
  <si>
    <t xml:space="preserve">HORIZONS SOUTH AMERICA S.A.C.</t>
  </si>
  <si>
    <t xml:space="preserve">20543676781</t>
  </si>
  <si>
    <t xml:space="preserve">CONCAY SA SUCURSAL PERU</t>
  </si>
  <si>
    <t xml:space="preserve">20399253030</t>
  </si>
  <si>
    <t xml:space="preserve">WEATHERFORD DEL PERU SRL</t>
  </si>
  <si>
    <t xml:space="preserve">20100055237</t>
  </si>
  <si>
    <t xml:space="preserve">ALICORP SAA</t>
  </si>
  <si>
    <t xml:space="preserve">20550511941</t>
  </si>
  <si>
    <t xml:space="preserve">CHINA PETROLEUM TECHNOLOGY &amp; DEVELOPMENT CORPORATION SUCURSAL PERU</t>
  </si>
  <si>
    <t xml:space="preserve">20555701595</t>
  </si>
  <si>
    <t xml:space="preserve">TRANSBIAGA PERU S.A.C</t>
  </si>
  <si>
    <t xml:space="preserve">20259880603</t>
  </si>
  <si>
    <t xml:space="preserve">EXXONMOBIL DEL PERU S.R.L.</t>
  </si>
  <si>
    <t xml:space="preserve">20515920774</t>
  </si>
  <si>
    <t xml:space="preserve">PETROTANKERS SAC</t>
  </si>
  <si>
    <t xml:space="preserve">20502797230</t>
  </si>
  <si>
    <t xml:space="preserve">DIVEIMPORT S.A.</t>
  </si>
  <si>
    <t xml:space="preserve">20392862201</t>
  </si>
  <si>
    <t xml:space="preserve">CAPITAL DRILLING (PERU) S.A.C.</t>
  </si>
  <si>
    <t xml:space="preserve">20556271187</t>
  </si>
  <si>
    <t xml:space="preserve">HELICOPTER TRANSPORT SERVICES DEL PERU S.A.C.</t>
  </si>
  <si>
    <t xml:space="preserve">20518660536</t>
  </si>
  <si>
    <t xml:space="preserve">EQUIPO PETROLERO DEL PERU SAC</t>
  </si>
  <si>
    <t xml:space="preserve">20529993243</t>
  </si>
  <si>
    <t xml:space="preserve">DIQUE FLOTANTE DEL PERU SOCIEDAD ANONIMA CERRADA</t>
  </si>
  <si>
    <t xml:space="preserve">20517842517</t>
  </si>
  <si>
    <t xml:space="preserve">ALIMENTOS CIELO SOCIEDAD ANONIMA CERRADA - ALI CI S.A.C.</t>
  </si>
  <si>
    <t xml:space="preserve">20477851119</t>
  </si>
  <si>
    <t xml:space="preserve">MILLENNIUM SHIPPING AND TRADING SAC</t>
  </si>
  <si>
    <t xml:space="preserve">20518042280</t>
  </si>
  <si>
    <t xml:space="preserve">PERUVIAN AIR LINE S.A.C.</t>
  </si>
  <si>
    <t xml:space="preserve">20557987020</t>
  </si>
  <si>
    <t xml:space="preserve">CONSORCIO CONSTRUCTOR M2 LIMA</t>
  </si>
  <si>
    <t xml:space="preserve">20418650916</t>
  </si>
  <si>
    <t xml:space="preserve">TUMI CONTRATISTAS MINEROS S.A.C</t>
  </si>
  <si>
    <t xml:space="preserve">20100010721</t>
  </si>
  <si>
    <t xml:space="preserve">AERO TRANSPORTE S A</t>
  </si>
  <si>
    <t xml:space="preserve">20505006675</t>
  </si>
  <si>
    <t xml:space="preserve">REPRESENTACIONES YAGO S.A.C.</t>
  </si>
  <si>
    <t xml:space="preserve">20382072023</t>
  </si>
  <si>
    <t xml:space="preserve">MESSER GASES DEL PERU S.A.</t>
  </si>
  <si>
    <t xml:space="preserve">20503865468</t>
  </si>
  <si>
    <t xml:space="preserve">MAGUSA LOGISTICS E.I.R.L</t>
  </si>
  <si>
    <t xml:space="preserve">20508620111</t>
  </si>
  <si>
    <t xml:space="preserve">INTERNACIONAL DE MAQUINARIAS S.A.C. INTERMAQ S.A.C.</t>
  </si>
  <si>
    <t xml:space="preserve">20330791501</t>
  </si>
  <si>
    <t xml:space="preserve">QUIMPAC S.A.</t>
  </si>
  <si>
    <t xml:space="preserve">20390989467</t>
  </si>
  <si>
    <t xml:space="preserve">TOTAL ELECTRIC INTERNATIONAL PERU</t>
  </si>
  <si>
    <t xml:space="preserve">20100135699</t>
  </si>
  <si>
    <t xml:space="preserve">GEOTEC S A</t>
  </si>
  <si>
    <t xml:space="preserve">20509862843</t>
  </si>
  <si>
    <t xml:space="preserve">AGP PERU S.A.C.</t>
  </si>
  <si>
    <t xml:space="preserve">20506342563</t>
  </si>
  <si>
    <t xml:space="preserve">PERU LNG S.R.L.</t>
  </si>
  <si>
    <t xml:space="preserve">20135359492</t>
  </si>
  <si>
    <t xml:space="preserve">DEGREMONT PERU S.A.C.</t>
  </si>
  <si>
    <t xml:space="preserve">N</t>
  </si>
  <si>
    <t xml:space="preserve">NN</t>
  </si>
  <si>
    <t xml:space="preserve">INFORMACION DE PERSONA NATURAL PROTEGIDA POR LEY 29733</t>
  </si>
  <si>
    <t xml:space="preserve">20545649706</t>
  </si>
  <si>
    <t xml:space="preserve">AEROLINEA DEL CARIBE-PERU S.A.C. - AERCARIBE-PERU S.A.C.</t>
  </si>
  <si>
    <t xml:space="preserve">20467905377</t>
  </si>
  <si>
    <t xml:space="preserve">GLOBAL MAPPING S.A.C.</t>
  </si>
  <si>
    <t xml:space="preserve">20534394978</t>
  </si>
  <si>
    <t xml:space="preserve">SERVICIOS INTEGRALES EN DUCTOS DEL PERU E.I.R.L.</t>
  </si>
  <si>
    <t xml:space="preserve">20100022142</t>
  </si>
  <si>
    <t xml:space="preserve">ABB S.A.</t>
  </si>
  <si>
    <t xml:space="preserve">20513530481</t>
  </si>
  <si>
    <t xml:space="preserve">PILOTES-TERRATEST PERU S.A.C.</t>
  </si>
  <si>
    <t xml:space="preserve">20175140591</t>
  </si>
  <si>
    <t xml:space="preserve">COLPEX INTERNATIONAL S.A.C.</t>
  </si>
  <si>
    <t xml:space="preserve">20100128994</t>
  </si>
  <si>
    <t xml:space="preserve">LINDE GAS PERU S.A.</t>
  </si>
  <si>
    <t xml:space="preserve">20523476964</t>
  </si>
  <si>
    <t xml:space="preserve">HELIFLIGHT PERU S.A.C.</t>
  </si>
  <si>
    <t xml:space="preserve">20100134706</t>
  </si>
  <si>
    <t xml:space="preserve">SANDVIK DEL PERU S A</t>
  </si>
  <si>
    <t xml:space="preserve">20484231088</t>
  </si>
  <si>
    <t xml:space="preserve">GOLD OIL PERU S.A.C</t>
  </si>
  <si>
    <t xml:space="preserve">20519232279</t>
  </si>
  <si>
    <t xml:space="preserve">FRANK'S INTERNATIONAL PERU S.R.L</t>
  </si>
  <si>
    <t xml:space="preserve">20269180731</t>
  </si>
  <si>
    <t xml:space="preserve">STATKRAFT PERU S.A.</t>
  </si>
  <si>
    <t xml:space="preserve">20302241598</t>
  </si>
  <si>
    <t xml:space="preserve">KOMATSU-MITSUI MAQUINARIAS PERU S.A.</t>
  </si>
  <si>
    <t xml:space="preserve">20429622442</t>
  </si>
  <si>
    <t xml:space="preserve">FULL PAK PERU BULK CONTAINERS S.A</t>
  </si>
  <si>
    <t xml:space="preserve">20510815522</t>
  </si>
  <si>
    <t xml:space="preserve">AERODIANA S.A.C.</t>
  </si>
  <si>
    <t xml:space="preserve">20507730605</t>
  </si>
  <si>
    <t xml:space="preserve">EXPLOSUPPORT SAC</t>
  </si>
  <si>
    <t xml:space="preserve">20421165999</t>
  </si>
  <si>
    <t xml:space="preserve">SSK INGENIERIA Y CONSTRUCCION S.A.C.</t>
  </si>
  <si>
    <t xml:space="preserve">20537020661</t>
  </si>
  <si>
    <t xml:space="preserve">HELI-ABAD S. A. C.</t>
  </si>
  <si>
    <t xml:space="preserve">20100659418</t>
  </si>
  <si>
    <t xml:space="preserve">NOREN PLAST PERUANA S A</t>
  </si>
  <si>
    <t xml:space="preserve">20109565017</t>
  </si>
  <si>
    <t xml:space="preserve">CONSTRUCCION Y ADMINISTRACION S.A.</t>
  </si>
  <si>
    <t xml:space="preserve">20100118506</t>
  </si>
  <si>
    <t xml:space="preserve">HALLIBURTON DEL PERU S.R.L.</t>
  </si>
  <si>
    <t xml:space="preserve">20380130336</t>
  </si>
  <si>
    <t xml:space="preserve">INCHCAPE MOTORS PERU SA</t>
  </si>
  <si>
    <t xml:space="preserve">20522006875</t>
  </si>
  <si>
    <t xml:space="preserve">NEW CENTURY FILMS S.A.C.</t>
  </si>
  <si>
    <t xml:space="preserve">20428696515</t>
  </si>
  <si>
    <t xml:space="preserve">DIRECCION DE AVIACION POLICIAL</t>
  </si>
  <si>
    <t xml:space="preserve">20131016639</t>
  </si>
  <si>
    <t xml:space="preserve">ORICA MINING SERVICES PERU S.A.</t>
  </si>
  <si>
    <t xml:space="preserve"> </t>
  </si>
  <si>
    <t xml:space="preserve">101</t>
  </si>
  <si>
    <t xml:space="preserve">RESTO</t>
  </si>
  <si>
    <t xml:space="preserve"> TOTAL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Fuente: SUNAT - Declaración Aduanera de Mercancía
Elaboración: Gerencia de Estadística - INEEE</t>
  </si>
  <si>
    <t xml:space="preserve">Cifras preliminares al 02/01/2016</t>
  </si>
  <si>
    <t xml:space="preserve">CUADRO N° 30 – PERU: REGIMENES EXPORTACION TEMPORAL PARA REIMPORTACION EN EL MISMO ESTADO  
POR EXPORTADOR / IMPORTADOR   
(Valor CIF en US$)</t>
  </si>
  <si>
    <t xml:space="preserve">CUADRO N° 30 – PERU: REGIMENES EXPORTACION TEMPORAL PARA REIMPORTACION EN EL MISMO ESTADO  
POR EXPORTADOR / IMPORTADOR   
(PESO BRUTO en KGS) </t>
  </si>
  <si>
    <t xml:space="preserve">CUADRO N° 30 – PERU: REGIMENES EXPORTACION TEMPORAL PARA REIMPORTACION EN EL MISMO ESTADO  
POR EXPORTADOR / IMPORTADOR   
(PESO NETO en KGS) </t>
  </si>
  <si>
    <t xml:space="preserve">CUADRO N° 30 – PERU: REGIMENES EXPORTACION TEMPORAL PARA REIMPORTACION EN EL MISMO ESTADO  
POR EXPORTADOR / IMPORTADOR  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5985" topLeftCell="A219" activePane="topLeft" state="split"/>
      <selection pane="topLeft" activeCell="B1" activeCellId="0" sqref="B1"/>
      <selection pane="bottomLeft" activeCell="B219" activeCellId="0" sqref="B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8" min="27" style="0" width="13.85"/>
    <col collapsed="false" customWidth="true" hidden="false" outlineLevel="0" max="29" min="29" style="0" width="17.7"/>
    <col collapsed="false" customWidth="true" hidden="false" outlineLevel="0" max="30" min="30" style="0" width="75.14"/>
    <col collapsed="false" customWidth="true" hidden="false" outlineLevel="0" max="42" min="31" style="0" width="13.99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7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138700000</v>
      </c>
      <c r="H7" s="13" t="n">
        <v>105000000</v>
      </c>
      <c r="I7" s="13" t="n">
        <v>172400000</v>
      </c>
      <c r="J7" s="13" t="n">
        <v>137400000</v>
      </c>
      <c r="K7" s="13" t="n">
        <v>276100000</v>
      </c>
      <c r="L7" s="13" t="n">
        <v>311100000</v>
      </c>
      <c r="M7" s="13" t="n">
        <v>171100000</v>
      </c>
      <c r="N7" s="13" t="n">
        <v>67400000</v>
      </c>
      <c r="O7" s="13" t="n">
        <v>101100000</v>
      </c>
      <c r="P7" s="13" t="n">
        <v>276100000</v>
      </c>
      <c r="Q7" s="13" t="n">
        <v>103700000</v>
      </c>
      <c r="R7" s="13" t="n">
        <v>68700000</v>
      </c>
      <c r="S7" s="14" t="n">
        <v>1928800000</v>
      </c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805988664</v>
      </c>
      <c r="H8" s="13" t="n">
        <v>48480000</v>
      </c>
      <c r="I8" s="13" t="n">
        <v>3490000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42040000</v>
      </c>
      <c r="Q8" s="13" t="n">
        <v>0</v>
      </c>
      <c r="R8" s="13" t="n">
        <v>0</v>
      </c>
      <c r="S8" s="14" t="n">
        <v>931408664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0</v>
      </c>
      <c r="H9" s="13" t="n">
        <v>51629305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186091.16</v>
      </c>
      <c r="Q9" s="13" t="n">
        <v>0</v>
      </c>
      <c r="R9" s="13" t="n">
        <v>0</v>
      </c>
      <c r="S9" s="14" t="n">
        <v>51815396.16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5883379</v>
      </c>
      <c r="H10" s="13" t="n">
        <v>594407.25</v>
      </c>
      <c r="I10" s="13" t="n">
        <v>1956669.155</v>
      </c>
      <c r="J10" s="13" t="n">
        <v>4083366.28</v>
      </c>
      <c r="K10" s="13" t="n">
        <v>1634968</v>
      </c>
      <c r="L10" s="13" t="n">
        <v>3943185.98</v>
      </c>
      <c r="M10" s="13" t="n">
        <v>3300813.05</v>
      </c>
      <c r="N10" s="13" t="n">
        <v>2903726.874</v>
      </c>
      <c r="O10" s="13" t="n">
        <v>4246699.66</v>
      </c>
      <c r="P10" s="13" t="n">
        <v>2236500</v>
      </c>
      <c r="Q10" s="13" t="n">
        <v>1828986.43</v>
      </c>
      <c r="R10" s="13" t="n">
        <v>9766960.048</v>
      </c>
      <c r="S10" s="14" t="n">
        <v>42379661.727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3065243.16</v>
      </c>
      <c r="L11" s="13" t="n">
        <v>11755638.89</v>
      </c>
      <c r="M11" s="13" t="n">
        <v>6718537.671</v>
      </c>
      <c r="N11" s="13" t="n">
        <v>1596858.31</v>
      </c>
      <c r="O11" s="13" t="n">
        <v>4215368.935</v>
      </c>
      <c r="P11" s="13" t="n">
        <v>0</v>
      </c>
      <c r="Q11" s="13" t="n">
        <v>4395108.96</v>
      </c>
      <c r="R11" s="13" t="n">
        <v>0</v>
      </c>
      <c r="S11" s="14" t="n">
        <v>31746755.926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5000000</v>
      </c>
      <c r="M12" s="13" t="n">
        <v>2500000</v>
      </c>
      <c r="N12" s="13" t="n">
        <v>2500000</v>
      </c>
      <c r="O12" s="13" t="n">
        <v>17000000</v>
      </c>
      <c r="P12" s="13" t="n">
        <v>0</v>
      </c>
      <c r="Q12" s="13" t="n">
        <v>0</v>
      </c>
      <c r="R12" s="13" t="n">
        <v>0</v>
      </c>
      <c r="S12" s="14" t="n">
        <v>27000000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8882913.85</v>
      </c>
      <c r="Q13" s="13" t="n">
        <v>915589.74</v>
      </c>
      <c r="R13" s="13" t="n">
        <v>87825.912</v>
      </c>
      <c r="S13" s="14" t="n">
        <v>19886329.502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0</v>
      </c>
      <c r="I14" s="17" t="n">
        <v>0</v>
      </c>
      <c r="J14" s="17" t="n">
        <v>3510000</v>
      </c>
      <c r="K14" s="17" t="n">
        <v>6500000</v>
      </c>
      <c r="L14" s="17" t="n">
        <v>2230000</v>
      </c>
      <c r="M14" s="17" t="n">
        <v>300000</v>
      </c>
      <c r="N14" s="17" t="n">
        <v>1800000</v>
      </c>
      <c r="O14" s="17" t="n">
        <v>520000</v>
      </c>
      <c r="P14" s="17" t="n">
        <v>0</v>
      </c>
      <c r="Q14" s="17" t="n">
        <v>670000</v>
      </c>
      <c r="R14" s="17" t="n">
        <v>1550000</v>
      </c>
      <c r="S14" s="18" t="n">
        <v>17080000</v>
      </c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765455.96</v>
      </c>
      <c r="H15" s="13" t="n">
        <v>346243.58</v>
      </c>
      <c r="I15" s="13" t="n">
        <v>455159.62</v>
      </c>
      <c r="J15" s="13" t="n">
        <v>357322.17</v>
      </c>
      <c r="K15" s="13" t="n">
        <v>33613.7</v>
      </c>
      <c r="L15" s="13" t="n">
        <v>3382933.26</v>
      </c>
      <c r="M15" s="13" t="n">
        <v>3362781.35</v>
      </c>
      <c r="N15" s="13" t="n">
        <v>3809892.4</v>
      </c>
      <c r="O15" s="13" t="n">
        <v>154390.89</v>
      </c>
      <c r="P15" s="13" t="n">
        <v>949290.94</v>
      </c>
      <c r="Q15" s="13" t="n">
        <v>2429151.47</v>
      </c>
      <c r="R15" s="13" t="n">
        <v>211192.19</v>
      </c>
      <c r="S15" s="14" t="n">
        <v>16257427.53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111293.65</v>
      </c>
      <c r="H16" s="13" t="n">
        <v>536645.5</v>
      </c>
      <c r="I16" s="13" t="n">
        <v>3573611.98</v>
      </c>
      <c r="J16" s="13" t="n">
        <v>27096</v>
      </c>
      <c r="K16" s="13" t="n">
        <v>512495.4</v>
      </c>
      <c r="L16" s="13" t="n">
        <v>453113.11</v>
      </c>
      <c r="M16" s="13" t="n">
        <v>1568188.24</v>
      </c>
      <c r="N16" s="13" t="n">
        <v>168705.29</v>
      </c>
      <c r="O16" s="13" t="n">
        <v>17485.91</v>
      </c>
      <c r="P16" s="13" t="n">
        <v>232971.29</v>
      </c>
      <c r="Q16" s="13" t="n">
        <v>44702</v>
      </c>
      <c r="R16" s="13" t="n">
        <v>8939543.95</v>
      </c>
      <c r="S16" s="14" t="n">
        <v>16185852.32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16154886.464</v>
      </c>
      <c r="P17" s="13" t="n">
        <v>0</v>
      </c>
      <c r="Q17" s="13" t="n">
        <v>0</v>
      </c>
      <c r="R17" s="13" t="n">
        <v>0</v>
      </c>
      <c r="S17" s="14" t="n">
        <v>16154886.464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14050000</v>
      </c>
      <c r="S18" s="14" t="n">
        <v>14050000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13220000</v>
      </c>
      <c r="H19" s="13" t="n">
        <v>515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13271500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1000000</v>
      </c>
      <c r="H20" s="13" t="n">
        <v>0</v>
      </c>
      <c r="I20" s="13" t="n">
        <v>0</v>
      </c>
      <c r="J20" s="13" t="n">
        <v>2500000</v>
      </c>
      <c r="K20" s="13" t="n">
        <v>0</v>
      </c>
      <c r="L20" s="13" t="n">
        <v>0</v>
      </c>
      <c r="M20" s="13" t="n">
        <v>2000000</v>
      </c>
      <c r="N20" s="13" t="n">
        <v>2092120</v>
      </c>
      <c r="O20" s="13" t="n">
        <v>2000000</v>
      </c>
      <c r="P20" s="13" t="n">
        <v>2203</v>
      </c>
      <c r="Q20" s="13" t="n">
        <v>0</v>
      </c>
      <c r="R20" s="13" t="n">
        <v>1900000</v>
      </c>
      <c r="S20" s="14" t="n">
        <v>11494323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211311.34</v>
      </c>
      <c r="H21" s="13" t="n">
        <v>785203.629</v>
      </c>
      <c r="I21" s="13" t="n">
        <v>2641609.1</v>
      </c>
      <c r="J21" s="13" t="n">
        <v>399446.82</v>
      </c>
      <c r="K21" s="13" t="n">
        <v>5413277.64</v>
      </c>
      <c r="L21" s="13" t="n">
        <v>220598.855</v>
      </c>
      <c r="M21" s="13" t="n">
        <v>418761.155</v>
      </c>
      <c r="N21" s="13" t="n">
        <v>78888.678</v>
      </c>
      <c r="O21" s="13" t="n">
        <v>66660.66</v>
      </c>
      <c r="P21" s="13" t="n">
        <v>510793.712</v>
      </c>
      <c r="Q21" s="13" t="n">
        <v>239695.64</v>
      </c>
      <c r="R21" s="13" t="n">
        <v>157476.311</v>
      </c>
      <c r="S21" s="14" t="n">
        <v>11143723.54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0185549.66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10185549.66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80000</v>
      </c>
      <c r="M23" s="13" t="n">
        <v>0</v>
      </c>
      <c r="N23" s="13" t="n">
        <v>19500</v>
      </c>
      <c r="O23" s="13" t="n">
        <v>0</v>
      </c>
      <c r="P23" s="13" t="n">
        <v>9049000</v>
      </c>
      <c r="Q23" s="13" t="n">
        <v>0</v>
      </c>
      <c r="R23" s="13" t="n">
        <v>0</v>
      </c>
      <c r="S23" s="14" t="n">
        <v>9148500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195000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544202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7392020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6695376</v>
      </c>
      <c r="M25" s="13" t="n">
        <v>0</v>
      </c>
      <c r="N25" s="13" t="n">
        <v>259291</v>
      </c>
      <c r="O25" s="13" t="n">
        <v>138652.129</v>
      </c>
      <c r="P25" s="13" t="n">
        <v>0</v>
      </c>
      <c r="Q25" s="13" t="n">
        <v>0</v>
      </c>
      <c r="R25" s="13" t="n">
        <v>0</v>
      </c>
      <c r="S25" s="14" t="n">
        <v>7093319.129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510140.84</v>
      </c>
      <c r="H26" s="13" t="n">
        <v>790700</v>
      </c>
      <c r="I26" s="13" t="n">
        <v>258658.58</v>
      </c>
      <c r="J26" s="13" t="n">
        <v>998641.658</v>
      </c>
      <c r="K26" s="13" t="n">
        <v>667296.698</v>
      </c>
      <c r="L26" s="13" t="n">
        <v>100561.07</v>
      </c>
      <c r="M26" s="13" t="n">
        <v>610734.223</v>
      </c>
      <c r="N26" s="13" t="n">
        <v>31726.6</v>
      </c>
      <c r="O26" s="13" t="n">
        <v>1561196.997</v>
      </c>
      <c r="P26" s="13" t="n">
        <v>472101.869</v>
      </c>
      <c r="Q26" s="13" t="n">
        <v>612762.819</v>
      </c>
      <c r="R26" s="13" t="n">
        <v>296334.982</v>
      </c>
      <c r="S26" s="14" t="n">
        <v>6910856.336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155535.01</v>
      </c>
      <c r="M27" s="13" t="n">
        <v>0</v>
      </c>
      <c r="N27" s="13" t="n">
        <v>5718260.2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6873795.21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200000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4500000</v>
      </c>
      <c r="S28" s="14" t="n">
        <v>6500000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0</v>
      </c>
      <c r="I29" s="13" t="n">
        <v>0</v>
      </c>
      <c r="J29" s="13" t="n">
        <v>40000</v>
      </c>
      <c r="K29" s="13" t="n">
        <v>29045</v>
      </c>
      <c r="L29" s="13" t="n">
        <v>0</v>
      </c>
      <c r="M29" s="13" t="n">
        <v>0</v>
      </c>
      <c r="N29" s="13" t="n">
        <v>0</v>
      </c>
      <c r="O29" s="13" t="n">
        <v>170000</v>
      </c>
      <c r="P29" s="13" t="n">
        <v>0</v>
      </c>
      <c r="Q29" s="13" t="n">
        <v>11000</v>
      </c>
      <c r="R29" s="13" t="n">
        <v>5800000</v>
      </c>
      <c r="S29" s="14" t="n">
        <v>6050045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2147705.33</v>
      </c>
      <c r="H30" s="13" t="n">
        <v>491992.37</v>
      </c>
      <c r="I30" s="13" t="n">
        <v>225278.12</v>
      </c>
      <c r="J30" s="13" t="n">
        <v>61115.01</v>
      </c>
      <c r="K30" s="13" t="n">
        <v>38012.86</v>
      </c>
      <c r="L30" s="13" t="n">
        <v>19650</v>
      </c>
      <c r="M30" s="13" t="n">
        <v>397314.8</v>
      </c>
      <c r="N30" s="13" t="n">
        <v>124990.42</v>
      </c>
      <c r="O30" s="13" t="n">
        <v>111871.36</v>
      </c>
      <c r="P30" s="13" t="n">
        <v>99740.48</v>
      </c>
      <c r="Q30" s="13" t="n">
        <v>183292.24</v>
      </c>
      <c r="R30" s="13" t="n">
        <v>48933.59</v>
      </c>
      <c r="S30" s="14" t="n">
        <v>3949896.58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3911280.104</v>
      </c>
      <c r="Q31" s="13" t="n">
        <v>0</v>
      </c>
      <c r="R31" s="13" t="n">
        <v>0</v>
      </c>
      <c r="S31" s="14" t="n">
        <v>3911280.104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300000</v>
      </c>
      <c r="H32" s="13" t="n">
        <v>488791.5</v>
      </c>
      <c r="I32" s="13" t="n">
        <v>150000</v>
      </c>
      <c r="J32" s="13" t="n">
        <v>300000</v>
      </c>
      <c r="K32" s="13" t="n">
        <v>150000</v>
      </c>
      <c r="L32" s="13" t="n">
        <v>220000</v>
      </c>
      <c r="M32" s="13" t="n">
        <v>370000</v>
      </c>
      <c r="N32" s="13" t="n">
        <v>450000</v>
      </c>
      <c r="O32" s="13" t="n">
        <v>300000</v>
      </c>
      <c r="P32" s="13" t="n">
        <v>450000</v>
      </c>
      <c r="Q32" s="13" t="n">
        <v>0</v>
      </c>
      <c r="R32" s="13" t="n">
        <v>300000</v>
      </c>
      <c r="S32" s="14" t="n">
        <v>3478791.5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121500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2200000</v>
      </c>
      <c r="S33" s="14" t="n">
        <v>3415000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702000</v>
      </c>
      <c r="K34" s="13" t="n">
        <v>0</v>
      </c>
      <c r="L34" s="13" t="n">
        <v>0</v>
      </c>
      <c r="M34" s="13" t="n">
        <v>380000</v>
      </c>
      <c r="N34" s="13" t="n">
        <v>0</v>
      </c>
      <c r="O34" s="13" t="n">
        <v>2166120</v>
      </c>
      <c r="P34" s="13" t="n">
        <v>0</v>
      </c>
      <c r="Q34" s="13" t="n">
        <v>0</v>
      </c>
      <c r="R34" s="13" t="n">
        <v>0</v>
      </c>
      <c r="S34" s="14" t="n">
        <v>3248120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3237047.02</v>
      </c>
      <c r="S35" s="14" t="n">
        <v>3237047.02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532368</v>
      </c>
      <c r="I36" s="13" t="n">
        <v>1262606</v>
      </c>
      <c r="J36" s="13" t="n">
        <v>424459</v>
      </c>
      <c r="K36" s="13" t="n">
        <v>0</v>
      </c>
      <c r="L36" s="13" t="n">
        <v>451250</v>
      </c>
      <c r="M36" s="13" t="n">
        <v>36500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200000</v>
      </c>
      <c r="S36" s="14" t="n">
        <v>3235683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361881.619</v>
      </c>
      <c r="H37" s="13" t="n">
        <v>284509.83</v>
      </c>
      <c r="I37" s="13" t="n">
        <v>1953701.633</v>
      </c>
      <c r="J37" s="13" t="n">
        <v>45735.941</v>
      </c>
      <c r="K37" s="13" t="n">
        <v>165084.31</v>
      </c>
      <c r="L37" s="13" t="n">
        <v>0</v>
      </c>
      <c r="M37" s="13" t="n">
        <v>151995.64</v>
      </c>
      <c r="N37" s="13" t="n">
        <v>16570.62</v>
      </c>
      <c r="O37" s="13" t="n">
        <v>0</v>
      </c>
      <c r="P37" s="13" t="n">
        <v>8617.77</v>
      </c>
      <c r="Q37" s="13" t="n">
        <v>0</v>
      </c>
      <c r="R37" s="13" t="n">
        <v>0</v>
      </c>
      <c r="S37" s="14" t="n">
        <v>2988097.363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608582.397</v>
      </c>
      <c r="H38" s="13" t="n">
        <v>26674.67</v>
      </c>
      <c r="I38" s="13" t="n">
        <v>142963.9</v>
      </c>
      <c r="J38" s="13" t="n">
        <v>628205.89</v>
      </c>
      <c r="K38" s="13" t="n">
        <v>39920.5</v>
      </c>
      <c r="L38" s="13" t="n">
        <v>63389.029</v>
      </c>
      <c r="M38" s="13" t="n">
        <v>387042.876</v>
      </c>
      <c r="N38" s="13" t="n">
        <v>322286.335</v>
      </c>
      <c r="O38" s="13" t="n">
        <v>97088.306</v>
      </c>
      <c r="P38" s="13" t="n">
        <v>46272.77</v>
      </c>
      <c r="Q38" s="13" t="n">
        <v>468736.521</v>
      </c>
      <c r="R38" s="13" t="n">
        <v>84568.515</v>
      </c>
      <c r="S38" s="14" t="n">
        <v>2915731.709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2687456.71</v>
      </c>
      <c r="J39" s="13" t="n">
        <v>97486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2784942.71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2708116.476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2708116.476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525000</v>
      </c>
      <c r="I41" s="13" t="n">
        <v>2157046.44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2682046.44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0</v>
      </c>
      <c r="H42" s="13" t="n">
        <v>0</v>
      </c>
      <c r="I42" s="13" t="n">
        <v>100765.251</v>
      </c>
      <c r="J42" s="13" t="n">
        <v>340887.388</v>
      </c>
      <c r="K42" s="13" t="n">
        <v>1193855.823</v>
      </c>
      <c r="L42" s="13" t="n">
        <v>789660.48</v>
      </c>
      <c r="M42" s="13" t="n">
        <v>144312.2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2569481.142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750000</v>
      </c>
      <c r="H43" s="13" t="n">
        <v>613835.325</v>
      </c>
      <c r="I43" s="13" t="n">
        <v>122150</v>
      </c>
      <c r="J43" s="13" t="n">
        <v>410100</v>
      </c>
      <c r="K43" s="13" t="n">
        <v>0</v>
      </c>
      <c r="L43" s="13" t="n">
        <v>411700.512</v>
      </c>
      <c r="M43" s="13" t="n">
        <v>115722</v>
      </c>
      <c r="N43" s="13" t="n">
        <v>0</v>
      </c>
      <c r="O43" s="13" t="n">
        <v>33655</v>
      </c>
      <c r="P43" s="13" t="n">
        <v>0</v>
      </c>
      <c r="Q43" s="13" t="n">
        <v>0</v>
      </c>
      <c r="R43" s="13" t="n">
        <v>0</v>
      </c>
      <c r="S43" s="14" t="n">
        <v>2457162.837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340000</v>
      </c>
      <c r="H44" s="13" t="n">
        <v>31499</v>
      </c>
      <c r="I44" s="13" t="n">
        <v>311144</v>
      </c>
      <c r="J44" s="13" t="n">
        <v>211144</v>
      </c>
      <c r="K44" s="13" t="n">
        <v>140000</v>
      </c>
      <c r="L44" s="13" t="n">
        <v>242288</v>
      </c>
      <c r="M44" s="13" t="n">
        <v>222288</v>
      </c>
      <c r="N44" s="13" t="n">
        <v>51559</v>
      </c>
      <c r="O44" s="13" t="n">
        <v>140000</v>
      </c>
      <c r="P44" s="13" t="n">
        <v>239701</v>
      </c>
      <c r="Q44" s="13" t="n">
        <v>306375</v>
      </c>
      <c r="R44" s="13" t="n">
        <v>125757</v>
      </c>
      <c r="S44" s="14" t="n">
        <v>2361755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81750</v>
      </c>
      <c r="H45" s="13" t="n">
        <v>0</v>
      </c>
      <c r="I45" s="13" t="n">
        <v>0</v>
      </c>
      <c r="J45" s="13" t="n">
        <v>924609.1</v>
      </c>
      <c r="K45" s="13" t="n">
        <v>1331207.528</v>
      </c>
      <c r="L45" s="13" t="n">
        <v>0</v>
      </c>
      <c r="M45" s="13" t="n">
        <v>0</v>
      </c>
      <c r="N45" s="13" t="n">
        <v>0</v>
      </c>
      <c r="O45" s="13" t="n">
        <v>10000</v>
      </c>
      <c r="P45" s="13" t="n">
        <v>0</v>
      </c>
      <c r="Q45" s="13" t="n">
        <v>0</v>
      </c>
      <c r="R45" s="13" t="n">
        <v>0</v>
      </c>
      <c r="S45" s="14" t="n">
        <v>2347566.628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2000000</v>
      </c>
      <c r="H46" s="13" t="n">
        <v>0</v>
      </c>
      <c r="I46" s="13" t="n">
        <v>237293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2237293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0</v>
      </c>
      <c r="H47" s="13" t="n">
        <v>20681.405</v>
      </c>
      <c r="I47" s="13" t="n">
        <v>197570.32</v>
      </c>
      <c r="J47" s="13" t="n">
        <v>31691.172</v>
      </c>
      <c r="K47" s="13" t="n">
        <v>516600</v>
      </c>
      <c r="L47" s="13" t="n">
        <v>74413.186</v>
      </c>
      <c r="M47" s="13" t="n">
        <v>38100</v>
      </c>
      <c r="N47" s="13" t="n">
        <v>579477.81</v>
      </c>
      <c r="O47" s="13" t="n">
        <v>322359.53</v>
      </c>
      <c r="P47" s="13" t="n">
        <v>73692.98</v>
      </c>
      <c r="Q47" s="13" t="n">
        <v>165650</v>
      </c>
      <c r="R47" s="13" t="n">
        <v>119031</v>
      </c>
      <c r="S47" s="14" t="n">
        <v>2139267.403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10500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1930000</v>
      </c>
      <c r="P48" s="13" t="n">
        <v>0</v>
      </c>
      <c r="Q48" s="13" t="n">
        <v>0</v>
      </c>
      <c r="R48" s="13" t="n">
        <v>0</v>
      </c>
      <c r="S48" s="14" t="n">
        <v>2035000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1863334.144</v>
      </c>
      <c r="Q49" s="13" t="n">
        <v>16652.719</v>
      </c>
      <c r="R49" s="13" t="n">
        <v>0</v>
      </c>
      <c r="S49" s="14" t="n">
        <v>1879986.863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732937.871</v>
      </c>
      <c r="H50" s="13" t="n">
        <v>0</v>
      </c>
      <c r="I50" s="13" t="n">
        <v>435733.73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676440</v>
      </c>
      <c r="R50" s="13" t="n">
        <v>0</v>
      </c>
      <c r="S50" s="14" t="n">
        <v>1845111.601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352850</v>
      </c>
      <c r="J51" s="13" t="n">
        <v>792262.24</v>
      </c>
      <c r="K51" s="13" t="n">
        <v>40000</v>
      </c>
      <c r="L51" s="13" t="n">
        <v>0</v>
      </c>
      <c r="M51" s="13" t="n">
        <v>650301.17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835413.41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0</v>
      </c>
      <c r="J52" s="13" t="n">
        <v>1626349.67</v>
      </c>
      <c r="K52" s="13" t="n">
        <v>0</v>
      </c>
      <c r="L52" s="13" t="n">
        <v>0</v>
      </c>
      <c r="M52" s="13" t="n">
        <v>127825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1754174.67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1086440.56</v>
      </c>
      <c r="H53" s="13" t="n">
        <v>0</v>
      </c>
      <c r="I53" s="13" t="n">
        <v>15285.68</v>
      </c>
      <c r="J53" s="13" t="n">
        <v>36320</v>
      </c>
      <c r="K53" s="13" t="n">
        <v>0</v>
      </c>
      <c r="L53" s="13" t="n">
        <v>148802.04</v>
      </c>
      <c r="M53" s="13" t="n">
        <v>9599.3</v>
      </c>
      <c r="N53" s="13" t="n">
        <v>46802.42</v>
      </c>
      <c r="O53" s="13" t="n">
        <v>214253.63</v>
      </c>
      <c r="P53" s="13" t="n">
        <v>100870.07</v>
      </c>
      <c r="Q53" s="13" t="n">
        <v>0</v>
      </c>
      <c r="R53" s="13" t="n">
        <v>0</v>
      </c>
      <c r="S53" s="14" t="n">
        <v>1658373.7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117804</v>
      </c>
      <c r="J54" s="13" t="n">
        <v>117804</v>
      </c>
      <c r="K54" s="13" t="n">
        <v>58902</v>
      </c>
      <c r="L54" s="13" t="n">
        <v>58902</v>
      </c>
      <c r="M54" s="13" t="n">
        <v>235608</v>
      </c>
      <c r="N54" s="13" t="n">
        <v>241623</v>
      </c>
      <c r="O54" s="13" t="n">
        <v>235608</v>
      </c>
      <c r="P54" s="13" t="n">
        <v>137438</v>
      </c>
      <c r="Q54" s="13" t="n">
        <v>412314</v>
      </c>
      <c r="R54" s="13" t="n">
        <v>0</v>
      </c>
      <c r="S54" s="14" t="n">
        <v>1616003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1517687.81</v>
      </c>
      <c r="S55" s="14" t="n">
        <v>1517687.81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241695</v>
      </c>
      <c r="M56" s="13" t="n">
        <v>121175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1453445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119634</v>
      </c>
      <c r="H57" s="13" t="n">
        <v>0</v>
      </c>
      <c r="I57" s="13" t="n">
        <v>139268</v>
      </c>
      <c r="J57" s="13" t="n">
        <v>200000</v>
      </c>
      <c r="K57" s="13" t="n">
        <v>219634</v>
      </c>
      <c r="L57" s="13" t="n">
        <v>50000</v>
      </c>
      <c r="M57" s="13" t="n">
        <v>164268</v>
      </c>
      <c r="N57" s="13" t="n">
        <v>64268</v>
      </c>
      <c r="O57" s="13" t="n">
        <v>19634</v>
      </c>
      <c r="P57" s="13" t="n">
        <v>164268</v>
      </c>
      <c r="Q57" s="13" t="n">
        <v>73218.76</v>
      </c>
      <c r="R57" s="13" t="n">
        <v>83902</v>
      </c>
      <c r="S57" s="14" t="n">
        <v>1298094.76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1250000</v>
      </c>
      <c r="Q58" s="13" t="n">
        <v>0</v>
      </c>
      <c r="R58" s="13" t="n">
        <v>0</v>
      </c>
      <c r="S58" s="14" t="n">
        <v>1250000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185700</v>
      </c>
      <c r="O59" s="13" t="n">
        <v>108000</v>
      </c>
      <c r="P59" s="13" t="n">
        <v>918049.676</v>
      </c>
      <c r="Q59" s="13" t="n">
        <v>0</v>
      </c>
      <c r="R59" s="13" t="n">
        <v>0</v>
      </c>
      <c r="S59" s="14" t="n">
        <v>1211749.676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1187548.88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1187548.88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850000</v>
      </c>
      <c r="H61" s="13" t="n">
        <v>0</v>
      </c>
      <c r="I61" s="13" t="n">
        <v>3796.5</v>
      </c>
      <c r="J61" s="13" t="n">
        <v>0</v>
      </c>
      <c r="K61" s="13" t="n">
        <v>68094.607</v>
      </c>
      <c r="L61" s="13" t="n">
        <v>54620</v>
      </c>
      <c r="M61" s="13" t="n">
        <v>0</v>
      </c>
      <c r="N61" s="13" t="n">
        <v>22345</v>
      </c>
      <c r="O61" s="13" t="n">
        <v>0</v>
      </c>
      <c r="P61" s="13" t="n">
        <v>28247</v>
      </c>
      <c r="Q61" s="13" t="n">
        <v>153540.23</v>
      </c>
      <c r="R61" s="13" t="n">
        <v>0</v>
      </c>
      <c r="S61" s="14" t="n">
        <v>1180643.337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0</v>
      </c>
      <c r="J62" s="13" t="n">
        <v>716372.283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46186.5</v>
      </c>
      <c r="R62" s="13" t="n">
        <v>363588.344</v>
      </c>
      <c r="S62" s="14" t="n">
        <v>1126147.127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520000</v>
      </c>
      <c r="O63" s="13" t="n">
        <v>0</v>
      </c>
      <c r="P63" s="13" t="n">
        <v>0</v>
      </c>
      <c r="Q63" s="13" t="n">
        <v>0</v>
      </c>
      <c r="R63" s="13" t="n">
        <v>520000</v>
      </c>
      <c r="S63" s="14" t="n">
        <v>1040000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102330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1023300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101800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1018000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8000</v>
      </c>
      <c r="Q66" s="13" t="n">
        <v>0</v>
      </c>
      <c r="R66" s="13" t="n">
        <v>1000000</v>
      </c>
      <c r="S66" s="14" t="n">
        <v>1008000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483362.67</v>
      </c>
      <c r="R67" s="13" t="n">
        <v>524601.97</v>
      </c>
      <c r="S67" s="14" t="n">
        <v>1007964.64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118537.88</v>
      </c>
      <c r="H68" s="13" t="n">
        <v>127423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87600</v>
      </c>
      <c r="N68" s="13" t="n">
        <v>58300</v>
      </c>
      <c r="O68" s="13" t="n">
        <v>147400</v>
      </c>
      <c r="P68" s="13" t="n">
        <v>0</v>
      </c>
      <c r="Q68" s="13" t="n">
        <v>69350</v>
      </c>
      <c r="R68" s="13" t="n">
        <v>398840</v>
      </c>
      <c r="S68" s="14" t="n">
        <v>1007450.88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100000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1000000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67116.772</v>
      </c>
      <c r="I70" s="13" t="n">
        <v>0</v>
      </c>
      <c r="J70" s="13" t="n">
        <v>212487.6</v>
      </c>
      <c r="K70" s="13" t="n">
        <v>207809.062</v>
      </c>
      <c r="L70" s="13" t="n">
        <v>33767</v>
      </c>
      <c r="M70" s="13" t="n">
        <v>0</v>
      </c>
      <c r="N70" s="13" t="n">
        <v>53190.8</v>
      </c>
      <c r="O70" s="13" t="n">
        <v>365873.14</v>
      </c>
      <c r="P70" s="13" t="n">
        <v>51667.885</v>
      </c>
      <c r="Q70" s="13" t="n">
        <v>0</v>
      </c>
      <c r="R70" s="13" t="n">
        <v>0</v>
      </c>
      <c r="S70" s="14" t="n">
        <v>991912.259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280374.704</v>
      </c>
      <c r="I71" s="13" t="n">
        <v>15525</v>
      </c>
      <c r="J71" s="13" t="n">
        <v>0</v>
      </c>
      <c r="K71" s="13" t="n">
        <v>30194.75</v>
      </c>
      <c r="L71" s="13" t="n">
        <v>179818.092</v>
      </c>
      <c r="M71" s="13" t="n">
        <v>120320</v>
      </c>
      <c r="N71" s="13" t="n">
        <v>128947</v>
      </c>
      <c r="O71" s="13" t="n">
        <v>0</v>
      </c>
      <c r="P71" s="13" t="n">
        <v>143291.707</v>
      </c>
      <c r="Q71" s="13" t="n">
        <v>0</v>
      </c>
      <c r="R71" s="13" t="n">
        <v>75244</v>
      </c>
      <c r="S71" s="14" t="n">
        <v>973715.253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0</v>
      </c>
      <c r="H72" s="13" t="n">
        <v>0</v>
      </c>
      <c r="I72" s="13" t="n">
        <v>32045</v>
      </c>
      <c r="J72" s="13" t="n">
        <v>32315</v>
      </c>
      <c r="K72" s="13" t="n">
        <v>195001</v>
      </c>
      <c r="L72" s="13" t="n">
        <v>0</v>
      </c>
      <c r="M72" s="13" t="n">
        <v>10319</v>
      </c>
      <c r="N72" s="13" t="n">
        <v>482772.34</v>
      </c>
      <c r="O72" s="13" t="n">
        <v>0</v>
      </c>
      <c r="P72" s="13" t="n">
        <v>28225</v>
      </c>
      <c r="Q72" s="13" t="n">
        <v>140264.5</v>
      </c>
      <c r="R72" s="13" t="n">
        <v>38865</v>
      </c>
      <c r="S72" s="14" t="n">
        <v>959806.84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551375</v>
      </c>
      <c r="O73" s="13" t="n">
        <v>0</v>
      </c>
      <c r="P73" s="13" t="n">
        <v>0</v>
      </c>
      <c r="Q73" s="13" t="n">
        <v>0</v>
      </c>
      <c r="R73" s="13" t="n">
        <v>402012</v>
      </c>
      <c r="S73" s="14" t="n">
        <v>953387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21147.2</v>
      </c>
      <c r="H74" s="13" t="n">
        <v>27172.65</v>
      </c>
      <c r="I74" s="13" t="n">
        <v>140053.55</v>
      </c>
      <c r="J74" s="13" t="n">
        <v>17111.46</v>
      </c>
      <c r="K74" s="13" t="n">
        <v>254408.57</v>
      </c>
      <c r="L74" s="13" t="n">
        <v>38931.78</v>
      </c>
      <c r="M74" s="13" t="n">
        <v>275381.92</v>
      </c>
      <c r="N74" s="13" t="n">
        <v>80840.66</v>
      </c>
      <c r="O74" s="13" t="n">
        <v>29674.59</v>
      </c>
      <c r="P74" s="13" t="n">
        <v>7059.42</v>
      </c>
      <c r="Q74" s="13" t="n">
        <v>24526.04</v>
      </c>
      <c r="R74" s="13" t="n">
        <v>35934.9</v>
      </c>
      <c r="S74" s="14" t="n">
        <v>952242.74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0</v>
      </c>
      <c r="I75" s="13" t="n">
        <v>61127</v>
      </c>
      <c r="J75" s="13" t="n">
        <v>0</v>
      </c>
      <c r="K75" s="13" t="n">
        <v>286558</v>
      </c>
      <c r="L75" s="13" t="n">
        <v>38597.4</v>
      </c>
      <c r="M75" s="13" t="n">
        <v>9640.786</v>
      </c>
      <c r="N75" s="13" t="n">
        <v>544403.311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940326.497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925253.44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925253.44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406</v>
      </c>
      <c r="H77" s="13" t="n">
        <v>0</v>
      </c>
      <c r="I77" s="13" t="n">
        <v>169.98</v>
      </c>
      <c r="J77" s="13" t="n">
        <v>0</v>
      </c>
      <c r="K77" s="13" t="n">
        <v>100429.12</v>
      </c>
      <c r="L77" s="13" t="n">
        <v>67336.08</v>
      </c>
      <c r="M77" s="13" t="n">
        <v>100329.12</v>
      </c>
      <c r="N77" s="13" t="n">
        <v>0</v>
      </c>
      <c r="O77" s="13" t="n">
        <v>75600</v>
      </c>
      <c r="P77" s="13" t="n">
        <v>201600</v>
      </c>
      <c r="Q77" s="13" t="n">
        <v>25200</v>
      </c>
      <c r="R77" s="13" t="n">
        <v>302550</v>
      </c>
      <c r="S77" s="14" t="n">
        <v>873620.3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58000</v>
      </c>
      <c r="H78" s="13" t="n">
        <v>72500</v>
      </c>
      <c r="I78" s="13" t="n">
        <v>87000</v>
      </c>
      <c r="J78" s="13" t="n">
        <v>87000</v>
      </c>
      <c r="K78" s="13" t="n">
        <v>159500</v>
      </c>
      <c r="L78" s="13" t="n">
        <v>0</v>
      </c>
      <c r="M78" s="13" t="n">
        <v>145000</v>
      </c>
      <c r="N78" s="13" t="n">
        <v>59059.033</v>
      </c>
      <c r="O78" s="13" t="n">
        <v>87000</v>
      </c>
      <c r="P78" s="13" t="n">
        <v>710</v>
      </c>
      <c r="Q78" s="13" t="n">
        <v>31850</v>
      </c>
      <c r="R78" s="13" t="n">
        <v>72500</v>
      </c>
      <c r="S78" s="14" t="n">
        <v>860119.033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837328</v>
      </c>
      <c r="R79" s="13" t="n">
        <v>0</v>
      </c>
      <c r="S79" s="14" t="n">
        <v>837328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4</v>
      </c>
      <c r="E80" s="12" t="s">
        <v>165</v>
      </c>
      <c r="F80" s="11" t="s">
        <v>166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815000</v>
      </c>
      <c r="Q80" s="13" t="n">
        <v>0</v>
      </c>
      <c r="R80" s="13" t="n">
        <v>0</v>
      </c>
      <c r="S80" s="14" t="n">
        <v>815000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7</v>
      </c>
      <c r="E81" s="12" t="s">
        <v>167</v>
      </c>
      <c r="F81" s="11" t="s">
        <v>168</v>
      </c>
      <c r="G81" s="13" t="n">
        <v>8180</v>
      </c>
      <c r="H81" s="13" t="n">
        <v>452050</v>
      </c>
      <c r="I81" s="13" t="n">
        <v>20000</v>
      </c>
      <c r="J81" s="13" t="n">
        <v>0</v>
      </c>
      <c r="K81" s="13" t="n">
        <v>0</v>
      </c>
      <c r="L81" s="13" t="n">
        <v>0</v>
      </c>
      <c r="M81" s="13" t="n">
        <v>9500</v>
      </c>
      <c r="N81" s="13" t="n">
        <v>0</v>
      </c>
      <c r="O81" s="13" t="n">
        <v>0</v>
      </c>
      <c r="P81" s="13" t="n">
        <v>300000</v>
      </c>
      <c r="Q81" s="13" t="n">
        <v>19183</v>
      </c>
      <c r="R81" s="13" t="n">
        <v>0</v>
      </c>
      <c r="S81" s="14" t="n">
        <v>808913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9</v>
      </c>
      <c r="F82" s="11" t="s">
        <v>170</v>
      </c>
      <c r="G82" s="13" t="n">
        <v>0</v>
      </c>
      <c r="H82" s="13" t="n">
        <v>0</v>
      </c>
      <c r="I82" s="13" t="n">
        <v>0</v>
      </c>
      <c r="J82" s="13" t="n">
        <v>200000</v>
      </c>
      <c r="K82" s="13" t="n">
        <v>60000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800000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7</v>
      </c>
      <c r="E83" s="12" t="s">
        <v>171</v>
      </c>
      <c r="F83" s="11" t="s">
        <v>172</v>
      </c>
      <c r="G83" s="13" t="n">
        <v>0</v>
      </c>
      <c r="H83" s="13" t="n">
        <v>57433.22</v>
      </c>
      <c r="I83" s="13" t="n">
        <v>194602.6</v>
      </c>
      <c r="J83" s="13" t="n">
        <v>0</v>
      </c>
      <c r="K83" s="13" t="n">
        <v>0</v>
      </c>
      <c r="L83" s="13" t="n">
        <v>315000</v>
      </c>
      <c r="M83" s="13" t="n">
        <v>0</v>
      </c>
      <c r="N83" s="13" t="n">
        <v>0</v>
      </c>
      <c r="O83" s="13" t="n">
        <v>0</v>
      </c>
      <c r="P83" s="13" t="n">
        <v>42514</v>
      </c>
      <c r="Q83" s="13" t="n">
        <v>0</v>
      </c>
      <c r="R83" s="13" t="n">
        <v>184397</v>
      </c>
      <c r="S83" s="14" t="n">
        <v>793946.82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3</v>
      </c>
      <c r="F84" s="11" t="s">
        <v>174</v>
      </c>
      <c r="G84" s="13" t="n">
        <v>0</v>
      </c>
      <c r="H84" s="13" t="n">
        <v>225914.71</v>
      </c>
      <c r="I84" s="13" t="n">
        <v>159218.396</v>
      </c>
      <c r="J84" s="13" t="n">
        <v>0</v>
      </c>
      <c r="K84" s="13" t="n">
        <v>155093.82</v>
      </c>
      <c r="L84" s="13" t="n">
        <v>0</v>
      </c>
      <c r="M84" s="13" t="n">
        <v>17979.573</v>
      </c>
      <c r="N84" s="13" t="n">
        <v>179325.334</v>
      </c>
      <c r="O84" s="13" t="n">
        <v>48000</v>
      </c>
      <c r="P84" s="13" t="n">
        <v>0</v>
      </c>
      <c r="Q84" s="13" t="n">
        <v>0</v>
      </c>
      <c r="R84" s="13" t="n">
        <v>0</v>
      </c>
      <c r="S84" s="14" t="n">
        <v>785531.833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5</v>
      </c>
      <c r="F85" s="11" t="s">
        <v>176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784697</v>
      </c>
      <c r="O85" s="13" t="n">
        <v>0</v>
      </c>
      <c r="P85" s="13" t="n">
        <v>0</v>
      </c>
      <c r="Q85" s="13" t="n">
        <v>0</v>
      </c>
      <c r="R85" s="13" t="n">
        <v>0</v>
      </c>
      <c r="S85" s="14" t="n">
        <v>784697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7</v>
      </c>
      <c r="F86" s="11" t="s">
        <v>178</v>
      </c>
      <c r="G86" s="13" t="n">
        <v>60150</v>
      </c>
      <c r="H86" s="13" t="n">
        <v>0</v>
      </c>
      <c r="I86" s="13" t="n">
        <v>0</v>
      </c>
      <c r="J86" s="13" t="n">
        <v>36300</v>
      </c>
      <c r="K86" s="13" t="n">
        <v>43560</v>
      </c>
      <c r="L86" s="13" t="n">
        <v>423184</v>
      </c>
      <c r="M86" s="13" t="n">
        <v>43560</v>
      </c>
      <c r="N86" s="13" t="n">
        <v>43560</v>
      </c>
      <c r="O86" s="13" t="n">
        <v>0</v>
      </c>
      <c r="P86" s="13" t="n">
        <v>0</v>
      </c>
      <c r="Q86" s="13" t="n">
        <v>43560</v>
      </c>
      <c r="R86" s="13" t="n">
        <v>86520</v>
      </c>
      <c r="S86" s="14" t="n">
        <v>780394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</v>
      </c>
      <c r="E87" s="12" t="s">
        <v>179</v>
      </c>
      <c r="F87" s="11" t="s">
        <v>180</v>
      </c>
      <c r="G87" s="13" t="n">
        <v>100000</v>
      </c>
      <c r="H87" s="13" t="n">
        <v>145398.061</v>
      </c>
      <c r="I87" s="13" t="n">
        <v>15663.4</v>
      </c>
      <c r="J87" s="13" t="n">
        <v>0</v>
      </c>
      <c r="K87" s="13" t="n">
        <v>114000</v>
      </c>
      <c r="L87" s="13" t="n">
        <v>0</v>
      </c>
      <c r="M87" s="13" t="n">
        <v>100000</v>
      </c>
      <c r="N87" s="13" t="n">
        <v>100000</v>
      </c>
      <c r="O87" s="13" t="n">
        <v>0</v>
      </c>
      <c r="P87" s="13" t="n">
        <v>100000</v>
      </c>
      <c r="Q87" s="13" t="n">
        <v>100000</v>
      </c>
      <c r="R87" s="13" t="n">
        <v>400</v>
      </c>
      <c r="S87" s="14" t="n">
        <v>775461.461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1</v>
      </c>
      <c r="F88" s="11" t="s">
        <v>182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50123.86</v>
      </c>
      <c r="L88" s="13" t="n">
        <v>0</v>
      </c>
      <c r="M88" s="13" t="n">
        <v>0</v>
      </c>
      <c r="N88" s="13" t="n">
        <v>0</v>
      </c>
      <c r="O88" s="13" t="n">
        <v>152000</v>
      </c>
      <c r="P88" s="13" t="n">
        <v>328310</v>
      </c>
      <c r="Q88" s="13" t="n">
        <v>240140</v>
      </c>
      <c r="R88" s="13" t="n">
        <v>0</v>
      </c>
      <c r="S88" s="14" t="n">
        <v>770573.86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7</v>
      </c>
      <c r="E89" s="12" t="s">
        <v>183</v>
      </c>
      <c r="F89" s="11" t="s">
        <v>18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279249</v>
      </c>
      <c r="M89" s="13" t="n">
        <v>0</v>
      </c>
      <c r="N89" s="13" t="n">
        <v>0</v>
      </c>
      <c r="O89" s="13" t="n">
        <v>0</v>
      </c>
      <c r="P89" s="13" t="n">
        <v>481032</v>
      </c>
      <c r="Q89" s="13" t="n">
        <v>0</v>
      </c>
      <c r="R89" s="13" t="n">
        <v>0</v>
      </c>
      <c r="S89" s="14" t="n">
        <v>760281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5</v>
      </c>
      <c r="F90" s="11" t="s">
        <v>186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743340.16</v>
      </c>
      <c r="R90" s="13" t="n">
        <v>0</v>
      </c>
      <c r="S90" s="14" t="n">
        <v>743340.16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7</v>
      </c>
      <c r="E91" s="12" t="s">
        <v>187</v>
      </c>
      <c r="F91" s="11" t="s">
        <v>188</v>
      </c>
      <c r="G91" s="13" t="n">
        <v>0</v>
      </c>
      <c r="H91" s="13" t="n">
        <v>0</v>
      </c>
      <c r="I91" s="13" t="n">
        <v>623519.02</v>
      </c>
      <c r="J91" s="13" t="n">
        <v>0</v>
      </c>
      <c r="K91" s="13" t="n">
        <v>83599.04</v>
      </c>
      <c r="L91" s="13" t="n">
        <v>32145.2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4" t="n">
        <v>739263.26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9</v>
      </c>
      <c r="F92" s="11" t="s">
        <v>19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670442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670442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7</v>
      </c>
      <c r="E93" s="12" t="s">
        <v>191</v>
      </c>
      <c r="F93" s="11" t="s">
        <v>192</v>
      </c>
      <c r="G93" s="13" t="n">
        <v>0</v>
      </c>
      <c r="H93" s="13" t="n">
        <v>0</v>
      </c>
      <c r="I93" s="13" t="n">
        <v>135335</v>
      </c>
      <c r="J93" s="13" t="n">
        <v>0</v>
      </c>
      <c r="K93" s="13" t="n">
        <v>0</v>
      </c>
      <c r="L93" s="13" t="n">
        <v>0</v>
      </c>
      <c r="M93" s="13" t="n">
        <v>510512.55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645847.55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3</v>
      </c>
      <c r="F94" s="11" t="s">
        <v>194</v>
      </c>
      <c r="G94" s="13" t="n">
        <v>60214.62</v>
      </c>
      <c r="H94" s="13" t="n">
        <v>0</v>
      </c>
      <c r="I94" s="13" t="n">
        <v>0</v>
      </c>
      <c r="J94" s="13" t="n">
        <v>59984.3</v>
      </c>
      <c r="K94" s="13" t="n">
        <v>59463.485</v>
      </c>
      <c r="L94" s="13" t="n">
        <v>0</v>
      </c>
      <c r="M94" s="13" t="n">
        <v>130855.24</v>
      </c>
      <c r="N94" s="13" t="n">
        <v>0</v>
      </c>
      <c r="O94" s="13" t="n">
        <v>59977</v>
      </c>
      <c r="P94" s="13" t="n">
        <v>60027</v>
      </c>
      <c r="Q94" s="13" t="n">
        <v>154197.627</v>
      </c>
      <c r="R94" s="13" t="n">
        <v>59942.18</v>
      </c>
      <c r="S94" s="14" t="n">
        <v>644661.452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7</v>
      </c>
      <c r="E95" s="12" t="s">
        <v>195</v>
      </c>
      <c r="F95" s="11" t="s">
        <v>196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200000</v>
      </c>
      <c r="L95" s="13" t="n">
        <v>0</v>
      </c>
      <c r="M95" s="13" t="n">
        <v>0</v>
      </c>
      <c r="N95" s="13" t="n">
        <v>0</v>
      </c>
      <c r="O95" s="13" t="n">
        <v>207665.5</v>
      </c>
      <c r="P95" s="13" t="n">
        <v>0</v>
      </c>
      <c r="Q95" s="13" t="n">
        <v>214109.89</v>
      </c>
      <c r="R95" s="13" t="n">
        <v>0</v>
      </c>
      <c r="S95" s="14" t="n">
        <v>621775.39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7</v>
      </c>
      <c r="F96" s="11" t="s">
        <v>198</v>
      </c>
      <c r="G96" s="13" t="n">
        <v>0</v>
      </c>
      <c r="H96" s="13" t="n">
        <v>0</v>
      </c>
      <c r="I96" s="13" t="n">
        <v>612906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4" t="n">
        <v>612906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7</v>
      </c>
      <c r="E97" s="12" t="s">
        <v>199</v>
      </c>
      <c r="F97" s="11" t="s">
        <v>200</v>
      </c>
      <c r="G97" s="13" t="n">
        <v>0</v>
      </c>
      <c r="H97" s="13" t="n">
        <v>0</v>
      </c>
      <c r="I97" s="13" t="n">
        <v>61000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v>61000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1</v>
      </c>
      <c r="F98" s="11" t="s">
        <v>202</v>
      </c>
      <c r="G98" s="13" t="n">
        <v>585000</v>
      </c>
      <c r="H98" s="13" t="n">
        <v>0</v>
      </c>
      <c r="I98" s="13" t="n">
        <v>120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4" t="n">
        <v>586200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17</v>
      </c>
      <c r="E99" s="12" t="s">
        <v>203</v>
      </c>
      <c r="F99" s="11" t="s">
        <v>204</v>
      </c>
      <c r="G99" s="13" t="n">
        <v>78536</v>
      </c>
      <c r="H99" s="13" t="n">
        <v>78536</v>
      </c>
      <c r="I99" s="13" t="n">
        <v>8000</v>
      </c>
      <c r="J99" s="13" t="n">
        <v>78536</v>
      </c>
      <c r="K99" s="13" t="n">
        <v>78536</v>
      </c>
      <c r="L99" s="13" t="n">
        <v>0</v>
      </c>
      <c r="M99" s="13" t="n">
        <v>0</v>
      </c>
      <c r="N99" s="13" t="n">
        <v>157072</v>
      </c>
      <c r="O99" s="13" t="n">
        <v>0</v>
      </c>
      <c r="P99" s="13" t="n">
        <v>0</v>
      </c>
      <c r="Q99" s="13" t="n">
        <v>98170</v>
      </c>
      <c r="R99" s="13" t="n">
        <v>0</v>
      </c>
      <c r="S99" s="14" t="n">
        <v>577386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64</v>
      </c>
      <c r="E100" s="12" t="s">
        <v>165</v>
      </c>
      <c r="F100" s="11" t="s">
        <v>166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521813.174</v>
      </c>
      <c r="S100" s="14" t="n">
        <v>521813.174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17</v>
      </c>
      <c r="E101" s="12" t="s">
        <v>205</v>
      </c>
      <c r="F101" s="11" t="s">
        <v>206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516030.09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516030.09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7</v>
      </c>
      <c r="F102" s="11" t="s">
        <v>208</v>
      </c>
      <c r="G102" s="13" t="n">
        <v>0</v>
      </c>
      <c r="H102" s="13" t="n">
        <v>0</v>
      </c>
      <c r="I102" s="13" t="n">
        <v>0</v>
      </c>
      <c r="J102" s="13" t="n">
        <v>510067.26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4" t="n">
        <v>510067.26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17</v>
      </c>
      <c r="E103" s="12" t="s">
        <v>209</v>
      </c>
      <c r="F103" s="11" t="s">
        <v>21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51000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51000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1</v>
      </c>
      <c r="F104" s="11" t="s">
        <v>212</v>
      </c>
      <c r="G104" s="13" t="n">
        <v>52000</v>
      </c>
      <c r="H104" s="13" t="n">
        <v>53200</v>
      </c>
      <c r="I104" s="13" t="n">
        <v>30000</v>
      </c>
      <c r="J104" s="13" t="n">
        <v>24800</v>
      </c>
      <c r="K104" s="13" t="n">
        <v>97600</v>
      </c>
      <c r="L104" s="13" t="n">
        <v>48400</v>
      </c>
      <c r="M104" s="13" t="n">
        <v>42800</v>
      </c>
      <c r="N104" s="13" t="n">
        <v>14400</v>
      </c>
      <c r="O104" s="13" t="n">
        <v>14800</v>
      </c>
      <c r="P104" s="13" t="n">
        <v>28400</v>
      </c>
      <c r="Q104" s="13" t="n">
        <v>62400</v>
      </c>
      <c r="R104" s="13" t="n">
        <v>38800</v>
      </c>
      <c r="S104" s="14" t="n">
        <v>507600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17</v>
      </c>
      <c r="E105" s="12" t="s">
        <v>213</v>
      </c>
      <c r="F105" s="11" t="s">
        <v>214</v>
      </c>
      <c r="G105" s="13" t="n">
        <v>0</v>
      </c>
      <c r="H105" s="13" t="n">
        <v>0</v>
      </c>
      <c r="I105" s="13" t="n">
        <v>0</v>
      </c>
      <c r="J105" s="13" t="n">
        <v>434713.458</v>
      </c>
      <c r="K105" s="13" t="n">
        <v>0</v>
      </c>
      <c r="L105" s="13" t="n">
        <v>0</v>
      </c>
      <c r="M105" s="13" t="n">
        <v>0</v>
      </c>
      <c r="N105" s="13" t="n">
        <v>13830.79</v>
      </c>
      <c r="O105" s="13" t="n">
        <v>23666.96</v>
      </c>
      <c r="P105" s="13" t="n">
        <v>0</v>
      </c>
      <c r="Q105" s="13" t="n">
        <v>6098.33</v>
      </c>
      <c r="R105" s="13" t="n">
        <v>21867.18</v>
      </c>
      <c r="S105" s="14" t="n">
        <v>500176.71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5</v>
      </c>
      <c r="F106" s="11" t="s">
        <v>216</v>
      </c>
      <c r="G106" s="13" t="n">
        <v>0</v>
      </c>
      <c r="H106" s="13" t="n">
        <v>0</v>
      </c>
      <c r="I106" s="13" t="n">
        <v>0</v>
      </c>
      <c r="J106" s="13" t="n">
        <v>450100</v>
      </c>
      <c r="K106" s="13" t="n">
        <v>0</v>
      </c>
      <c r="L106" s="13" t="n">
        <v>0</v>
      </c>
      <c r="M106" s="13" t="n">
        <v>23136</v>
      </c>
      <c r="N106" s="13" t="n">
        <v>6950</v>
      </c>
      <c r="O106" s="13" t="n">
        <v>0</v>
      </c>
      <c r="P106" s="13" t="n">
        <v>0</v>
      </c>
      <c r="Q106" s="13" t="n">
        <v>0</v>
      </c>
      <c r="R106" s="13" t="n">
        <v>0</v>
      </c>
      <c r="S106" s="14" t="n">
        <v>480186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s">
        <v>217</v>
      </c>
      <c r="E107" s="23" t="s">
        <v>218</v>
      </c>
      <c r="F107" s="22" t="s">
        <v>219</v>
      </c>
      <c r="G107" s="24" t="n">
        <v>3325881.132</v>
      </c>
      <c r="H107" s="24" t="n">
        <v>2469234.896</v>
      </c>
      <c r="I107" s="24" t="n">
        <v>3655828.223</v>
      </c>
      <c r="J107" s="24" t="n">
        <v>2323195.54</v>
      </c>
      <c r="K107" s="24" t="n">
        <v>3566201.16</v>
      </c>
      <c r="L107" s="24" t="n">
        <v>3279487.033</v>
      </c>
      <c r="M107" s="24" t="n">
        <v>3686295.662</v>
      </c>
      <c r="N107" s="24" t="n">
        <v>3211191.534</v>
      </c>
      <c r="O107" s="24" t="n">
        <v>5325305.523</v>
      </c>
      <c r="P107" s="24" t="n">
        <v>4039280.611</v>
      </c>
      <c r="Q107" s="24" t="n">
        <v>3406997.298</v>
      </c>
      <c r="R107" s="24" t="n">
        <v>2795591.895</v>
      </c>
      <c r="S107" s="25" t="n">
        <v>41084490.507</v>
      </c>
    </row>
    <row r="108" customFormat="false" ht="15" hidden="false" customHeight="true" outlineLevel="0" collapsed="false">
      <c r="A108" s="2"/>
      <c r="B108" s="26" t="s">
        <v>220</v>
      </c>
      <c r="C108" s="26"/>
      <c r="D108" s="26"/>
      <c r="E108" s="26"/>
      <c r="F108" s="26"/>
      <c r="G108" s="27" t="n">
        <v>980237229.399</v>
      </c>
      <c r="H108" s="27" t="n">
        <v>216309011.072</v>
      </c>
      <c r="I108" s="27" t="n">
        <v>236470614.888</v>
      </c>
      <c r="J108" s="27" t="n">
        <v>161449025.24</v>
      </c>
      <c r="K108" s="27" t="n">
        <v>306199329.093</v>
      </c>
      <c r="L108" s="27" t="n">
        <v>356537218.887</v>
      </c>
      <c r="M108" s="27" t="n">
        <v>203089425.966</v>
      </c>
      <c r="N108" s="27" t="n">
        <v>117854222.985</v>
      </c>
      <c r="O108" s="27" t="n">
        <v>159570894.184</v>
      </c>
      <c r="P108" s="27" t="n">
        <v>366588495.438</v>
      </c>
      <c r="Q108" s="27" t="n">
        <v>124049480.544</v>
      </c>
      <c r="R108" s="27" t="n">
        <v>131319727.971</v>
      </c>
      <c r="S108" s="27" t="n">
        <v>3359674675.667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95" hidden="false" customHeight="true" outlineLevel="0" collapsed="false">
      <c r="A218" s="2"/>
      <c r="B218" s="28" t="s">
        <v>221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true" outlineLevel="0" collapsed="false">
      <c r="A219" s="2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0" hidden="false" customHeight="true" outlineLevel="0" collapsed="false">
      <c r="A220" s="2"/>
      <c r="B220" s="29" t="s">
        <v>222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30" hidden="false" customHeight="true" outlineLevel="0" collapsed="false">
      <c r="A221" s="2"/>
      <c r="B221" s="0" t="s">
        <v>223</v>
      </c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685" topLeftCell="A219" activePane="topLeft" state="split"/>
      <selection pane="topLeft" activeCell="B1" activeCellId="0" sqref="B1"/>
      <selection pane="bottomLeft" activeCell="B219" activeCellId="0" sqref="B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75.14"/>
    <col collapsed="false" customWidth="true" hidden="false" outlineLevel="0" max="42" min="31" style="0" width="13.99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140363663.94</v>
      </c>
      <c r="H7" s="13" t="n">
        <v>106255264.37</v>
      </c>
      <c r="I7" s="13" t="n">
        <v>174472049.42</v>
      </c>
      <c r="J7" s="13" t="n">
        <v>139053393.23</v>
      </c>
      <c r="K7" s="13" t="n">
        <v>279403381.92</v>
      </c>
      <c r="L7" s="13" t="n">
        <v>314836099.28</v>
      </c>
      <c r="M7" s="13" t="n">
        <v>173161476.99</v>
      </c>
      <c r="N7" s="13" t="n">
        <v>68216346.81</v>
      </c>
      <c r="O7" s="13" t="n">
        <v>102325569.49</v>
      </c>
      <c r="P7" s="13" t="n">
        <v>279417048.82</v>
      </c>
      <c r="Q7" s="13" t="n">
        <v>104945442.86</v>
      </c>
      <c r="R7" s="13" t="n">
        <v>69527172.27</v>
      </c>
      <c r="S7" s="14" t="n">
        <v>1951976909.4</v>
      </c>
      <c r="T7" s="30"/>
      <c r="U7" s="30"/>
      <c r="V7" s="30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806840398</v>
      </c>
      <c r="H8" s="13" t="n">
        <v>48512759</v>
      </c>
      <c r="I8" s="13" t="n">
        <v>34932759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42475400</v>
      </c>
      <c r="Q8" s="13" t="n">
        <v>0</v>
      </c>
      <c r="R8" s="13" t="n">
        <v>0</v>
      </c>
      <c r="S8" s="14" t="n">
        <v>932761316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0</v>
      </c>
      <c r="H9" s="13" t="n">
        <v>51728334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200338.712</v>
      </c>
      <c r="Q9" s="13" t="n">
        <v>0</v>
      </c>
      <c r="R9" s="13" t="n">
        <v>0</v>
      </c>
      <c r="S9" s="14" t="n">
        <v>51928672.712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5973568.283</v>
      </c>
      <c r="H10" s="13" t="n">
        <v>610195.149</v>
      </c>
      <c r="I10" s="13" t="n">
        <v>2059290.472</v>
      </c>
      <c r="J10" s="13" t="n">
        <v>4142991.528</v>
      </c>
      <c r="K10" s="13" t="n">
        <v>1648904.86</v>
      </c>
      <c r="L10" s="13" t="n">
        <v>3976759.876</v>
      </c>
      <c r="M10" s="13" t="n">
        <v>3327569.148</v>
      </c>
      <c r="N10" s="13" t="n">
        <v>2982695.763</v>
      </c>
      <c r="O10" s="13" t="n">
        <v>4349492.388</v>
      </c>
      <c r="P10" s="13" t="n">
        <v>2256273.75</v>
      </c>
      <c r="Q10" s="13" t="n">
        <v>1845973.814</v>
      </c>
      <c r="R10" s="13" t="n">
        <v>9853027.192</v>
      </c>
      <c r="S10" s="14" t="n">
        <v>43026742.223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3114000</v>
      </c>
      <c r="L11" s="13" t="n">
        <v>11949326.521</v>
      </c>
      <c r="M11" s="13" t="n">
        <v>6899950.279</v>
      </c>
      <c r="N11" s="13" t="n">
        <v>1629879.752</v>
      </c>
      <c r="O11" s="13" t="n">
        <v>4341034.431</v>
      </c>
      <c r="P11" s="13" t="n">
        <v>0</v>
      </c>
      <c r="Q11" s="13" t="n">
        <v>4437962.98</v>
      </c>
      <c r="R11" s="13" t="n">
        <v>0</v>
      </c>
      <c r="S11" s="14" t="n">
        <v>32372153.963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5060000</v>
      </c>
      <c r="M12" s="13" t="n">
        <v>2530000</v>
      </c>
      <c r="N12" s="13" t="n">
        <v>2530000</v>
      </c>
      <c r="O12" s="13" t="n">
        <v>17180000</v>
      </c>
      <c r="P12" s="13" t="n">
        <v>0</v>
      </c>
      <c r="Q12" s="13" t="n">
        <v>0</v>
      </c>
      <c r="R12" s="13" t="n">
        <v>0</v>
      </c>
      <c r="S12" s="14" t="n">
        <v>27300000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9192202.407</v>
      </c>
      <c r="Q13" s="13" t="n">
        <v>939436.476</v>
      </c>
      <c r="R13" s="13" t="n">
        <v>103615.337</v>
      </c>
      <c r="S13" s="14" t="n">
        <v>20235254.22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0</v>
      </c>
      <c r="I14" s="17" t="n">
        <v>0</v>
      </c>
      <c r="J14" s="17" t="n">
        <v>3676325</v>
      </c>
      <c r="K14" s="17" t="n">
        <v>6801750</v>
      </c>
      <c r="L14" s="17" t="n">
        <v>2313725</v>
      </c>
      <c r="M14" s="17" t="n">
        <v>306250</v>
      </c>
      <c r="N14" s="17" t="n">
        <v>1877500</v>
      </c>
      <c r="O14" s="17" t="n">
        <v>543900</v>
      </c>
      <c r="P14" s="17" t="n">
        <v>0</v>
      </c>
      <c r="Q14" s="17" t="n">
        <v>686025</v>
      </c>
      <c r="R14" s="17" t="n">
        <v>1585625</v>
      </c>
      <c r="S14" s="18" t="n">
        <v>17791100</v>
      </c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778664.735</v>
      </c>
      <c r="H15" s="13" t="n">
        <v>352776.651</v>
      </c>
      <c r="I15" s="13" t="n">
        <v>465313.512</v>
      </c>
      <c r="J15" s="13" t="n">
        <v>378707.284</v>
      </c>
      <c r="K15" s="13" t="n">
        <v>34360.09</v>
      </c>
      <c r="L15" s="13" t="n">
        <v>3423588.587</v>
      </c>
      <c r="M15" s="13" t="n">
        <v>3397224.556</v>
      </c>
      <c r="N15" s="13" t="n">
        <v>3851596.981</v>
      </c>
      <c r="O15" s="13" t="n">
        <v>160274.313</v>
      </c>
      <c r="P15" s="13" t="n">
        <v>962190.99</v>
      </c>
      <c r="Q15" s="13" t="n">
        <v>2456030.198</v>
      </c>
      <c r="R15" s="13" t="n">
        <v>216454.154</v>
      </c>
      <c r="S15" s="14" t="n">
        <v>16477182.051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113351.91</v>
      </c>
      <c r="H16" s="13" t="n">
        <v>550081.255</v>
      </c>
      <c r="I16" s="13" t="n">
        <v>3644037.256</v>
      </c>
      <c r="J16" s="13" t="n">
        <v>27604.571</v>
      </c>
      <c r="K16" s="13" t="n">
        <v>525613.384</v>
      </c>
      <c r="L16" s="13" t="n">
        <v>461284.191</v>
      </c>
      <c r="M16" s="13" t="n">
        <v>1593616.402</v>
      </c>
      <c r="N16" s="13" t="n">
        <v>172193.785</v>
      </c>
      <c r="O16" s="13" t="n">
        <v>17800.119</v>
      </c>
      <c r="P16" s="13" t="n">
        <v>237427.3</v>
      </c>
      <c r="Q16" s="13" t="n">
        <v>45409.94</v>
      </c>
      <c r="R16" s="13" t="n">
        <v>9090663.87</v>
      </c>
      <c r="S16" s="14" t="n">
        <v>16479083.983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16625094.169</v>
      </c>
      <c r="P17" s="13" t="n">
        <v>0</v>
      </c>
      <c r="Q17" s="13" t="n">
        <v>0</v>
      </c>
      <c r="R17" s="13" t="n">
        <v>0</v>
      </c>
      <c r="S17" s="14" t="n">
        <v>16625094.169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14755375</v>
      </c>
      <c r="S18" s="14" t="n">
        <v>14755375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13919150</v>
      </c>
      <c r="H19" s="13" t="n">
        <v>52326.25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13971476.25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1011000</v>
      </c>
      <c r="H20" s="13" t="n">
        <v>0</v>
      </c>
      <c r="I20" s="13" t="n">
        <v>0</v>
      </c>
      <c r="J20" s="13" t="n">
        <v>2531000</v>
      </c>
      <c r="K20" s="13" t="n">
        <v>0</v>
      </c>
      <c r="L20" s="13" t="n">
        <v>0</v>
      </c>
      <c r="M20" s="13" t="n">
        <v>2026000</v>
      </c>
      <c r="N20" s="13" t="n">
        <v>2117772.172</v>
      </c>
      <c r="O20" s="13" t="n">
        <v>2022500</v>
      </c>
      <c r="P20" s="13" t="n">
        <v>2583.331</v>
      </c>
      <c r="Q20" s="13" t="n">
        <v>0</v>
      </c>
      <c r="R20" s="13" t="n">
        <v>1920000</v>
      </c>
      <c r="S20" s="14" t="n">
        <v>11630855.503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216771.411</v>
      </c>
      <c r="H21" s="13" t="n">
        <v>797875.471</v>
      </c>
      <c r="I21" s="13" t="n">
        <v>2670525.541</v>
      </c>
      <c r="J21" s="13" t="n">
        <v>406327.395</v>
      </c>
      <c r="K21" s="13" t="n">
        <v>5469593.889</v>
      </c>
      <c r="L21" s="13" t="n">
        <v>226890.376</v>
      </c>
      <c r="M21" s="13" t="n">
        <v>424336.117</v>
      </c>
      <c r="N21" s="13" t="n">
        <v>81041.026</v>
      </c>
      <c r="O21" s="13" t="n">
        <v>68573.286</v>
      </c>
      <c r="P21" s="13" t="n">
        <v>530580.618</v>
      </c>
      <c r="Q21" s="13" t="n">
        <v>243301.295</v>
      </c>
      <c r="R21" s="13" t="n">
        <v>162772.834</v>
      </c>
      <c r="S21" s="14" t="n">
        <v>11298589.259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0619924.11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10619924.11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83410.223</v>
      </c>
      <c r="M23" s="13" t="n">
        <v>0</v>
      </c>
      <c r="N23" s="13" t="n">
        <v>20197.54</v>
      </c>
      <c r="O23" s="13" t="n">
        <v>0</v>
      </c>
      <c r="P23" s="13" t="n">
        <v>9150466.28</v>
      </c>
      <c r="Q23" s="13" t="n">
        <v>0</v>
      </c>
      <c r="R23" s="13" t="n">
        <v>0</v>
      </c>
      <c r="S23" s="14" t="n">
        <v>9254074.043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1968625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5558360.4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7526985.4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7009198.741</v>
      </c>
      <c r="M25" s="13" t="n">
        <v>0</v>
      </c>
      <c r="N25" s="13" t="n">
        <v>267159.22</v>
      </c>
      <c r="O25" s="13" t="n">
        <v>147151.56</v>
      </c>
      <c r="P25" s="13" t="n">
        <v>0</v>
      </c>
      <c r="Q25" s="13" t="n">
        <v>0</v>
      </c>
      <c r="R25" s="13" t="n">
        <v>0</v>
      </c>
      <c r="S25" s="14" t="n">
        <v>7423509.521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527876.114</v>
      </c>
      <c r="H26" s="13" t="n">
        <v>840136.6</v>
      </c>
      <c r="I26" s="13" t="n">
        <v>266386.501</v>
      </c>
      <c r="J26" s="13" t="n">
        <v>1047491.499</v>
      </c>
      <c r="K26" s="13" t="n">
        <v>685796.873</v>
      </c>
      <c r="L26" s="13" t="n">
        <v>109996.315</v>
      </c>
      <c r="M26" s="13" t="n">
        <v>647792.018</v>
      </c>
      <c r="N26" s="13" t="n">
        <v>36137.689</v>
      </c>
      <c r="O26" s="13" t="n">
        <v>1654606.01</v>
      </c>
      <c r="P26" s="13" t="n">
        <v>484783.477</v>
      </c>
      <c r="Q26" s="13" t="n">
        <v>637066.149</v>
      </c>
      <c r="R26" s="13" t="n">
        <v>320787.209</v>
      </c>
      <c r="S26" s="14" t="n">
        <v>7258856.454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82495.95</v>
      </c>
      <c r="M27" s="13" t="n">
        <v>0</v>
      </c>
      <c r="N27" s="13" t="n">
        <v>5843855.796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7126351.746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202250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4550000</v>
      </c>
      <c r="S28" s="14" t="n">
        <v>6572500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0</v>
      </c>
      <c r="I29" s="13" t="n">
        <v>0</v>
      </c>
      <c r="J29" s="13" t="n">
        <v>42327.81</v>
      </c>
      <c r="K29" s="13" t="n">
        <v>32230.074</v>
      </c>
      <c r="L29" s="13" t="n">
        <v>0</v>
      </c>
      <c r="M29" s="13" t="n">
        <v>0</v>
      </c>
      <c r="N29" s="13" t="n">
        <v>0</v>
      </c>
      <c r="O29" s="13" t="n">
        <v>177057.264</v>
      </c>
      <c r="P29" s="13" t="n">
        <v>0</v>
      </c>
      <c r="Q29" s="13" t="n">
        <v>14472.14</v>
      </c>
      <c r="R29" s="13" t="n">
        <v>5859200</v>
      </c>
      <c r="S29" s="14" t="n">
        <v>6125287.288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2227233.376</v>
      </c>
      <c r="H30" s="13" t="n">
        <v>505558.732</v>
      </c>
      <c r="I30" s="13" t="n">
        <v>232587.522</v>
      </c>
      <c r="J30" s="13" t="n">
        <v>64760.453</v>
      </c>
      <c r="K30" s="13" t="n">
        <v>40296.393</v>
      </c>
      <c r="L30" s="13" t="n">
        <v>21060.568</v>
      </c>
      <c r="M30" s="13" t="n">
        <v>406177.177</v>
      </c>
      <c r="N30" s="13" t="n">
        <v>128547.125</v>
      </c>
      <c r="O30" s="13" t="n">
        <v>116434.843</v>
      </c>
      <c r="P30" s="13" t="n">
        <v>104131.535</v>
      </c>
      <c r="Q30" s="13" t="n">
        <v>188153.495</v>
      </c>
      <c r="R30" s="13" t="n">
        <v>49953.776</v>
      </c>
      <c r="S30" s="14" t="n">
        <v>4084894.995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3946885.973</v>
      </c>
      <c r="Q31" s="13" t="n">
        <v>0</v>
      </c>
      <c r="R31" s="13" t="n">
        <v>0</v>
      </c>
      <c r="S31" s="14" t="n">
        <v>3946885.973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300004</v>
      </c>
      <c r="H32" s="13" t="n">
        <v>488807.371</v>
      </c>
      <c r="I32" s="13" t="n">
        <v>150002</v>
      </c>
      <c r="J32" s="13" t="n">
        <v>300020.96</v>
      </c>
      <c r="K32" s="13" t="n">
        <v>150010.48</v>
      </c>
      <c r="L32" s="13" t="n">
        <v>220215.12</v>
      </c>
      <c r="M32" s="13" t="n">
        <v>370502.613</v>
      </c>
      <c r="N32" s="13" t="n">
        <v>450022.96</v>
      </c>
      <c r="O32" s="13" t="n">
        <v>300161.48</v>
      </c>
      <c r="P32" s="13" t="n">
        <v>450171.96</v>
      </c>
      <c r="Q32" s="13" t="n">
        <v>0</v>
      </c>
      <c r="R32" s="13" t="n">
        <v>300177.3</v>
      </c>
      <c r="S32" s="14" t="n">
        <v>3480096.244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1229112.5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2244256.25</v>
      </c>
      <c r="S33" s="14" t="n">
        <v>3473368.75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754870.13</v>
      </c>
      <c r="K34" s="13" t="n">
        <v>0</v>
      </c>
      <c r="L34" s="13" t="n">
        <v>0</v>
      </c>
      <c r="M34" s="13" t="n">
        <v>392515</v>
      </c>
      <c r="N34" s="13" t="n">
        <v>0</v>
      </c>
      <c r="O34" s="13" t="n">
        <v>2193120</v>
      </c>
      <c r="P34" s="13" t="n">
        <v>0</v>
      </c>
      <c r="Q34" s="13" t="n">
        <v>0</v>
      </c>
      <c r="R34" s="13" t="n">
        <v>0</v>
      </c>
      <c r="S34" s="14" t="n">
        <v>3340505.13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3663489.07</v>
      </c>
      <c r="S35" s="14" t="n">
        <v>3663489.07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551828.4</v>
      </c>
      <c r="I36" s="13" t="n">
        <v>1297132.711</v>
      </c>
      <c r="J36" s="13" t="n">
        <v>432509.59</v>
      </c>
      <c r="K36" s="13" t="n">
        <v>0</v>
      </c>
      <c r="L36" s="13" t="n">
        <v>475562.5</v>
      </c>
      <c r="M36" s="13" t="n">
        <v>37545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201405</v>
      </c>
      <c r="S36" s="14" t="n">
        <v>3333888.201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372805.615</v>
      </c>
      <c r="H37" s="13" t="n">
        <v>290727.573</v>
      </c>
      <c r="I37" s="13" t="n">
        <v>2007837.48</v>
      </c>
      <c r="J37" s="13" t="n">
        <v>46667.606</v>
      </c>
      <c r="K37" s="13" t="n">
        <v>169628.881</v>
      </c>
      <c r="L37" s="13" t="n">
        <v>0</v>
      </c>
      <c r="M37" s="13" t="n">
        <v>157591.177</v>
      </c>
      <c r="N37" s="13" t="n">
        <v>17179.826</v>
      </c>
      <c r="O37" s="13" t="n">
        <v>0</v>
      </c>
      <c r="P37" s="13" t="n">
        <v>8870.125</v>
      </c>
      <c r="Q37" s="13" t="n">
        <v>0</v>
      </c>
      <c r="R37" s="13" t="n">
        <v>0</v>
      </c>
      <c r="S37" s="14" t="n">
        <v>3071308.283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708492.939</v>
      </c>
      <c r="H38" s="13" t="n">
        <v>28316.898</v>
      </c>
      <c r="I38" s="13" t="n">
        <v>152704.589</v>
      </c>
      <c r="J38" s="13" t="n">
        <v>660511.92</v>
      </c>
      <c r="K38" s="13" t="n">
        <v>41644.7</v>
      </c>
      <c r="L38" s="13" t="n">
        <v>64803.129</v>
      </c>
      <c r="M38" s="13" t="n">
        <v>441948.094</v>
      </c>
      <c r="N38" s="13" t="n">
        <v>346020.318</v>
      </c>
      <c r="O38" s="13" t="n">
        <v>105369.317</v>
      </c>
      <c r="P38" s="13" t="n">
        <v>46991.694</v>
      </c>
      <c r="Q38" s="13" t="n">
        <v>513847.225</v>
      </c>
      <c r="R38" s="13" t="n">
        <v>87377.074</v>
      </c>
      <c r="S38" s="14" t="n">
        <v>3198027.897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2715486.469</v>
      </c>
      <c r="J39" s="13" t="n">
        <v>100895.37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2816381.839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3149070.542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3149070.542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642545.396</v>
      </c>
      <c r="I41" s="13" t="n">
        <v>2220701.772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2863247.168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0</v>
      </c>
      <c r="H42" s="13" t="n">
        <v>0</v>
      </c>
      <c r="I42" s="13" t="n">
        <v>113222.688</v>
      </c>
      <c r="J42" s="13" t="n">
        <v>389789.821</v>
      </c>
      <c r="K42" s="13" t="n">
        <v>1231310.907</v>
      </c>
      <c r="L42" s="13" t="n">
        <v>816559.066</v>
      </c>
      <c r="M42" s="13" t="n">
        <v>149434.541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2700317.023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757125</v>
      </c>
      <c r="H43" s="13" t="n">
        <v>685525.608</v>
      </c>
      <c r="I43" s="13" t="n">
        <v>128241.26</v>
      </c>
      <c r="J43" s="13" t="n">
        <v>420469.845</v>
      </c>
      <c r="K43" s="13" t="n">
        <v>0</v>
      </c>
      <c r="L43" s="13" t="n">
        <v>429985.557</v>
      </c>
      <c r="M43" s="13" t="n">
        <v>119681.001</v>
      </c>
      <c r="N43" s="13" t="n">
        <v>0</v>
      </c>
      <c r="O43" s="13" t="n">
        <v>34515.67</v>
      </c>
      <c r="P43" s="13" t="n">
        <v>0</v>
      </c>
      <c r="Q43" s="13" t="n">
        <v>0</v>
      </c>
      <c r="R43" s="13" t="n">
        <v>0</v>
      </c>
      <c r="S43" s="14" t="n">
        <v>2575543.941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340034</v>
      </c>
      <c r="H44" s="13" t="n">
        <v>41092.832</v>
      </c>
      <c r="I44" s="13" t="n">
        <v>320765.832</v>
      </c>
      <c r="J44" s="13" t="n">
        <v>220755.832</v>
      </c>
      <c r="K44" s="13" t="n">
        <v>140014</v>
      </c>
      <c r="L44" s="13" t="n">
        <v>261493.664</v>
      </c>
      <c r="M44" s="13" t="n">
        <v>241491.648</v>
      </c>
      <c r="N44" s="13" t="n">
        <v>61154.832</v>
      </c>
      <c r="O44" s="13" t="n">
        <v>140014</v>
      </c>
      <c r="P44" s="13" t="n">
        <v>258906.664</v>
      </c>
      <c r="Q44" s="13" t="n">
        <v>315996.832</v>
      </c>
      <c r="R44" s="13" t="n">
        <v>131515.742</v>
      </c>
      <c r="S44" s="14" t="n">
        <v>2473235.878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83686.66</v>
      </c>
      <c r="H45" s="13" t="n">
        <v>0</v>
      </c>
      <c r="I45" s="13" t="n">
        <v>0</v>
      </c>
      <c r="J45" s="13" t="n">
        <v>967222.953</v>
      </c>
      <c r="K45" s="13" t="n">
        <v>1455640.385</v>
      </c>
      <c r="L45" s="13" t="n">
        <v>0</v>
      </c>
      <c r="M45" s="13" t="n">
        <v>0</v>
      </c>
      <c r="N45" s="13" t="n">
        <v>0</v>
      </c>
      <c r="O45" s="13" t="n">
        <v>10483.26</v>
      </c>
      <c r="P45" s="13" t="n">
        <v>0</v>
      </c>
      <c r="Q45" s="13" t="n">
        <v>0</v>
      </c>
      <c r="R45" s="13" t="n">
        <v>0</v>
      </c>
      <c r="S45" s="14" t="n">
        <v>2517033.258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2156545.76</v>
      </c>
      <c r="H46" s="13" t="n">
        <v>0</v>
      </c>
      <c r="I46" s="13" t="n">
        <v>243011.93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2399557.69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0</v>
      </c>
      <c r="H47" s="13" t="n">
        <v>22994.238</v>
      </c>
      <c r="I47" s="13" t="n">
        <v>222599.178</v>
      </c>
      <c r="J47" s="13" t="n">
        <v>35095.883</v>
      </c>
      <c r="K47" s="13" t="n">
        <v>595463.726</v>
      </c>
      <c r="L47" s="13" t="n">
        <v>76663.151</v>
      </c>
      <c r="M47" s="13" t="n">
        <v>43971.61</v>
      </c>
      <c r="N47" s="13" t="n">
        <v>600545.648</v>
      </c>
      <c r="O47" s="13" t="n">
        <v>409588.773</v>
      </c>
      <c r="P47" s="13" t="n">
        <v>83361.454</v>
      </c>
      <c r="Q47" s="13" t="n">
        <v>212591.25</v>
      </c>
      <c r="R47" s="13" t="n">
        <v>130264.775</v>
      </c>
      <c r="S47" s="14" t="n">
        <v>2433139.686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117657.5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2011874</v>
      </c>
      <c r="P48" s="13" t="n">
        <v>0</v>
      </c>
      <c r="Q48" s="13" t="n">
        <v>0</v>
      </c>
      <c r="R48" s="13" t="n">
        <v>0</v>
      </c>
      <c r="S48" s="14" t="n">
        <v>2129531.5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1972287.48</v>
      </c>
      <c r="Q49" s="13" t="n">
        <v>17843.725</v>
      </c>
      <c r="R49" s="13" t="n">
        <v>0</v>
      </c>
      <c r="S49" s="14" t="n">
        <v>1990131.205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780757.205</v>
      </c>
      <c r="H50" s="13" t="n">
        <v>0</v>
      </c>
      <c r="I50" s="13" t="n">
        <v>486849.391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694982.96</v>
      </c>
      <c r="R50" s="13" t="n">
        <v>0</v>
      </c>
      <c r="S50" s="14" t="n">
        <v>1962589.556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355532.85</v>
      </c>
      <c r="J51" s="13" t="n">
        <v>799874.187</v>
      </c>
      <c r="K51" s="13" t="n">
        <v>40930</v>
      </c>
      <c r="L51" s="13" t="n">
        <v>0</v>
      </c>
      <c r="M51" s="13" t="n">
        <v>654002.74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850339.777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0</v>
      </c>
      <c r="J52" s="13" t="n">
        <v>1849250.05</v>
      </c>
      <c r="K52" s="13" t="n">
        <v>0</v>
      </c>
      <c r="L52" s="13" t="n">
        <v>0</v>
      </c>
      <c r="M52" s="13" t="n">
        <v>143832.34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1993082.39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1156570.1</v>
      </c>
      <c r="H53" s="13" t="n">
        <v>0</v>
      </c>
      <c r="I53" s="13" t="n">
        <v>15891.394</v>
      </c>
      <c r="J53" s="13" t="n">
        <v>37373</v>
      </c>
      <c r="K53" s="13" t="n">
        <v>0</v>
      </c>
      <c r="L53" s="13" t="n">
        <v>153371.481</v>
      </c>
      <c r="M53" s="13" t="n">
        <v>9871.436</v>
      </c>
      <c r="N53" s="13" t="n">
        <v>48742.988</v>
      </c>
      <c r="O53" s="13" t="n">
        <v>223863.844</v>
      </c>
      <c r="P53" s="13" t="n">
        <v>105371.726</v>
      </c>
      <c r="Q53" s="13" t="n">
        <v>0</v>
      </c>
      <c r="R53" s="13" t="n">
        <v>0</v>
      </c>
      <c r="S53" s="14" t="n">
        <v>1751055.969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117935.582</v>
      </c>
      <c r="J54" s="13" t="n">
        <v>117936.591</v>
      </c>
      <c r="K54" s="13" t="n">
        <v>58967.791</v>
      </c>
      <c r="L54" s="13" t="n">
        <v>58967.791</v>
      </c>
      <c r="M54" s="13" t="n">
        <v>235869.176</v>
      </c>
      <c r="N54" s="13" t="n">
        <v>245544.806</v>
      </c>
      <c r="O54" s="13" t="n">
        <v>235869.176</v>
      </c>
      <c r="P54" s="13" t="n">
        <v>137590.179</v>
      </c>
      <c r="Q54" s="13" t="n">
        <v>412771.546</v>
      </c>
      <c r="R54" s="13" t="n">
        <v>0</v>
      </c>
      <c r="S54" s="14" t="n">
        <v>1621452.638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1555456.81</v>
      </c>
      <c r="S55" s="14" t="n">
        <v>1555456.81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259508.925</v>
      </c>
      <c r="M56" s="13" t="n">
        <v>1347286.73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1606795.655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120835.34</v>
      </c>
      <c r="H57" s="13" t="n">
        <v>0</v>
      </c>
      <c r="I57" s="13" t="n">
        <v>140666.68</v>
      </c>
      <c r="J57" s="13" t="n">
        <v>202008</v>
      </c>
      <c r="K57" s="13" t="n">
        <v>221839.34</v>
      </c>
      <c r="L57" s="13" t="n">
        <v>50502</v>
      </c>
      <c r="M57" s="13" t="n">
        <v>165917.68</v>
      </c>
      <c r="N57" s="13" t="n">
        <v>64913.68</v>
      </c>
      <c r="O57" s="13" t="n">
        <v>19831.34</v>
      </c>
      <c r="P57" s="13" t="n">
        <v>165917.68</v>
      </c>
      <c r="Q57" s="13" t="n">
        <v>74381.1</v>
      </c>
      <c r="R57" s="13" t="n">
        <v>84745.02</v>
      </c>
      <c r="S57" s="14" t="n">
        <v>1311557.86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1522638.89</v>
      </c>
      <c r="Q58" s="13" t="n">
        <v>0</v>
      </c>
      <c r="R58" s="13" t="n">
        <v>0</v>
      </c>
      <c r="S58" s="14" t="n">
        <v>1522638.89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188949.83</v>
      </c>
      <c r="O59" s="13" t="n">
        <v>112560</v>
      </c>
      <c r="P59" s="13" t="n">
        <v>945888.709</v>
      </c>
      <c r="Q59" s="13" t="n">
        <v>0</v>
      </c>
      <c r="R59" s="13" t="n">
        <v>0</v>
      </c>
      <c r="S59" s="14" t="n">
        <v>1247398.539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1226035.397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1226035.397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860000</v>
      </c>
      <c r="H61" s="13" t="n">
        <v>0</v>
      </c>
      <c r="I61" s="13" t="n">
        <v>4194.071</v>
      </c>
      <c r="J61" s="13" t="n">
        <v>0</v>
      </c>
      <c r="K61" s="13" t="n">
        <v>71565.85</v>
      </c>
      <c r="L61" s="13" t="n">
        <v>60959.323</v>
      </c>
      <c r="M61" s="13" t="n">
        <v>0</v>
      </c>
      <c r="N61" s="13" t="n">
        <v>23005.432</v>
      </c>
      <c r="O61" s="13" t="n">
        <v>0</v>
      </c>
      <c r="P61" s="13" t="n">
        <v>29995.961</v>
      </c>
      <c r="Q61" s="13" t="n">
        <v>162190.426</v>
      </c>
      <c r="R61" s="13" t="n">
        <v>0</v>
      </c>
      <c r="S61" s="14" t="n">
        <v>1211911.063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0</v>
      </c>
      <c r="J62" s="13" t="n">
        <v>718954.983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47200.23</v>
      </c>
      <c r="R62" s="13" t="n">
        <v>364670.785</v>
      </c>
      <c r="S62" s="14" t="n">
        <v>1130825.998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543900</v>
      </c>
      <c r="O63" s="13" t="n">
        <v>0</v>
      </c>
      <c r="P63" s="13" t="n">
        <v>0</v>
      </c>
      <c r="Q63" s="13" t="n">
        <v>0</v>
      </c>
      <c r="R63" s="13" t="n">
        <v>538900</v>
      </c>
      <c r="S63" s="14" t="n">
        <v>1082800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1048126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1048126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1045635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1045635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8370</v>
      </c>
      <c r="Q66" s="13" t="n">
        <v>0</v>
      </c>
      <c r="R66" s="13" t="n">
        <v>1012500</v>
      </c>
      <c r="S66" s="14" t="n">
        <v>1020870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515221.379</v>
      </c>
      <c r="R67" s="13" t="n">
        <v>550046.747</v>
      </c>
      <c r="S67" s="14" t="n">
        <v>1065268.126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133176.211</v>
      </c>
      <c r="H68" s="13" t="n">
        <v>131847.528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94023</v>
      </c>
      <c r="N68" s="13" t="n">
        <v>60043.15</v>
      </c>
      <c r="O68" s="13" t="n">
        <v>158073.899</v>
      </c>
      <c r="P68" s="13" t="n">
        <v>0</v>
      </c>
      <c r="Q68" s="13" t="n">
        <v>78513.606</v>
      </c>
      <c r="R68" s="13" t="n">
        <v>415251.025</v>
      </c>
      <c r="S68" s="14" t="n">
        <v>1070928.419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101250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1012500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69809.281</v>
      </c>
      <c r="I70" s="13" t="n">
        <v>0</v>
      </c>
      <c r="J70" s="13" t="n">
        <v>217348.446</v>
      </c>
      <c r="K70" s="13" t="n">
        <v>216917.854</v>
      </c>
      <c r="L70" s="13" t="n">
        <v>35201.665</v>
      </c>
      <c r="M70" s="13" t="n">
        <v>0</v>
      </c>
      <c r="N70" s="13" t="n">
        <v>53666.441</v>
      </c>
      <c r="O70" s="13" t="n">
        <v>380274.467</v>
      </c>
      <c r="P70" s="13" t="n">
        <v>53817.283</v>
      </c>
      <c r="Q70" s="13" t="n">
        <v>0</v>
      </c>
      <c r="R70" s="13" t="n">
        <v>0</v>
      </c>
      <c r="S70" s="14" t="n">
        <v>1027035.437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288925.982</v>
      </c>
      <c r="I71" s="13" t="n">
        <v>16261.75</v>
      </c>
      <c r="J71" s="13" t="n">
        <v>0</v>
      </c>
      <c r="K71" s="13" t="n">
        <v>34235.211</v>
      </c>
      <c r="L71" s="13" t="n">
        <v>183415.835</v>
      </c>
      <c r="M71" s="13" t="n">
        <v>123472.4</v>
      </c>
      <c r="N71" s="13" t="n">
        <v>132124.103</v>
      </c>
      <c r="O71" s="13" t="n">
        <v>0</v>
      </c>
      <c r="P71" s="13" t="n">
        <v>146519.05</v>
      </c>
      <c r="Q71" s="13" t="n">
        <v>0</v>
      </c>
      <c r="R71" s="13" t="n">
        <v>76911.33</v>
      </c>
      <c r="S71" s="14" t="n">
        <v>1001865.661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0</v>
      </c>
      <c r="H72" s="13" t="n">
        <v>0</v>
      </c>
      <c r="I72" s="13" t="n">
        <v>36448.825</v>
      </c>
      <c r="J72" s="13" t="n">
        <v>43564.495</v>
      </c>
      <c r="K72" s="13" t="n">
        <v>228416.025</v>
      </c>
      <c r="L72" s="13" t="n">
        <v>0</v>
      </c>
      <c r="M72" s="13" t="n">
        <v>11541.975</v>
      </c>
      <c r="N72" s="13" t="n">
        <v>562569.11</v>
      </c>
      <c r="O72" s="13" t="n">
        <v>0</v>
      </c>
      <c r="P72" s="13" t="n">
        <v>31068.505</v>
      </c>
      <c r="Q72" s="13" t="n">
        <v>162670.263</v>
      </c>
      <c r="R72" s="13" t="n">
        <v>46834.525</v>
      </c>
      <c r="S72" s="14" t="n">
        <v>1123113.723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618782.79</v>
      </c>
      <c r="O73" s="13" t="n">
        <v>0</v>
      </c>
      <c r="P73" s="13" t="n">
        <v>0</v>
      </c>
      <c r="Q73" s="13" t="n">
        <v>0</v>
      </c>
      <c r="R73" s="13" t="n">
        <v>420200</v>
      </c>
      <c r="S73" s="14" t="n">
        <v>1038982.79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24311.533</v>
      </c>
      <c r="H74" s="13" t="n">
        <v>31078.876</v>
      </c>
      <c r="I74" s="13" t="n">
        <v>148562.672</v>
      </c>
      <c r="J74" s="13" t="n">
        <v>19274.846</v>
      </c>
      <c r="K74" s="13" t="n">
        <v>265941.034</v>
      </c>
      <c r="L74" s="13" t="n">
        <v>44582.235</v>
      </c>
      <c r="M74" s="13" t="n">
        <v>287218.275</v>
      </c>
      <c r="N74" s="13" t="n">
        <v>85321.146</v>
      </c>
      <c r="O74" s="13" t="n">
        <v>33113.489</v>
      </c>
      <c r="P74" s="13" t="n">
        <v>10278.685</v>
      </c>
      <c r="Q74" s="13" t="n">
        <v>28554.75</v>
      </c>
      <c r="R74" s="13" t="n">
        <v>41353.961</v>
      </c>
      <c r="S74" s="14" t="n">
        <v>1019591.502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0</v>
      </c>
      <c r="I75" s="13" t="n">
        <v>62966.214</v>
      </c>
      <c r="J75" s="13" t="n">
        <v>0</v>
      </c>
      <c r="K75" s="13" t="n">
        <v>292395.3</v>
      </c>
      <c r="L75" s="13" t="n">
        <v>39795.497</v>
      </c>
      <c r="M75" s="13" t="n">
        <v>9888.961</v>
      </c>
      <c r="N75" s="13" t="n">
        <v>557712.558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962758.53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998493.146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998493.146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834.43</v>
      </c>
      <c r="H77" s="13" t="n">
        <v>0</v>
      </c>
      <c r="I77" s="13" t="n">
        <v>453.08</v>
      </c>
      <c r="J77" s="13" t="n">
        <v>0</v>
      </c>
      <c r="K77" s="13" t="n">
        <v>106975.45</v>
      </c>
      <c r="L77" s="13" t="n">
        <v>76754.3</v>
      </c>
      <c r="M77" s="13" t="n">
        <v>116792.67</v>
      </c>
      <c r="N77" s="13" t="n">
        <v>0</v>
      </c>
      <c r="O77" s="13" t="n">
        <v>92050.29</v>
      </c>
      <c r="P77" s="13" t="n">
        <v>245467.431</v>
      </c>
      <c r="Q77" s="13" t="n">
        <v>31347</v>
      </c>
      <c r="R77" s="13" t="n">
        <v>380470.716</v>
      </c>
      <c r="S77" s="14" t="n">
        <v>1051145.367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58004</v>
      </c>
      <c r="H78" s="13" t="n">
        <v>72506</v>
      </c>
      <c r="I78" s="13" t="n">
        <v>87004</v>
      </c>
      <c r="J78" s="13" t="n">
        <v>87002</v>
      </c>
      <c r="K78" s="13" t="n">
        <v>159504</v>
      </c>
      <c r="L78" s="13" t="n">
        <v>0</v>
      </c>
      <c r="M78" s="13" t="n">
        <v>145002</v>
      </c>
      <c r="N78" s="13" t="n">
        <v>63202.44</v>
      </c>
      <c r="O78" s="13" t="n">
        <v>87002</v>
      </c>
      <c r="P78" s="13" t="n">
        <v>993.6</v>
      </c>
      <c r="Q78" s="13" t="n">
        <v>34285.36</v>
      </c>
      <c r="R78" s="13" t="n">
        <v>72502</v>
      </c>
      <c r="S78" s="14" t="n">
        <v>867007.4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843041</v>
      </c>
      <c r="R79" s="13" t="n">
        <v>0</v>
      </c>
      <c r="S79" s="14" t="n">
        <v>843041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4</v>
      </c>
      <c r="E80" s="12" t="s">
        <v>165</v>
      </c>
      <c r="F80" s="11" t="s">
        <v>166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824112.5</v>
      </c>
      <c r="Q80" s="13" t="n">
        <v>0</v>
      </c>
      <c r="R80" s="13" t="n">
        <v>0</v>
      </c>
      <c r="S80" s="14" t="n">
        <v>824112.5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7</v>
      </c>
      <c r="E81" s="12" t="s">
        <v>167</v>
      </c>
      <c r="F81" s="11" t="s">
        <v>168</v>
      </c>
      <c r="G81" s="13" t="n">
        <v>8933.97</v>
      </c>
      <c r="H81" s="13" t="n">
        <v>461631.625</v>
      </c>
      <c r="I81" s="13" t="n">
        <v>22113.7</v>
      </c>
      <c r="J81" s="13" t="n">
        <v>0</v>
      </c>
      <c r="K81" s="13" t="n">
        <v>0</v>
      </c>
      <c r="L81" s="13" t="n">
        <v>0</v>
      </c>
      <c r="M81" s="13" t="n">
        <v>9929.6</v>
      </c>
      <c r="N81" s="13" t="n">
        <v>0</v>
      </c>
      <c r="O81" s="13" t="n">
        <v>0</v>
      </c>
      <c r="P81" s="13" t="n">
        <v>308000</v>
      </c>
      <c r="Q81" s="13" t="n">
        <v>20518.075</v>
      </c>
      <c r="R81" s="13" t="n">
        <v>0</v>
      </c>
      <c r="S81" s="14" t="n">
        <v>831126.97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9</v>
      </c>
      <c r="F82" s="11" t="s">
        <v>170</v>
      </c>
      <c r="G82" s="13" t="n">
        <v>0</v>
      </c>
      <c r="H82" s="13" t="n">
        <v>0</v>
      </c>
      <c r="I82" s="13" t="n">
        <v>0</v>
      </c>
      <c r="J82" s="13" t="n">
        <v>204415.25</v>
      </c>
      <c r="K82" s="13" t="n">
        <v>60900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813415.25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7</v>
      </c>
      <c r="E83" s="12" t="s">
        <v>171</v>
      </c>
      <c r="F83" s="11" t="s">
        <v>172</v>
      </c>
      <c r="G83" s="13" t="n">
        <v>0</v>
      </c>
      <c r="H83" s="13" t="n">
        <v>59771.82</v>
      </c>
      <c r="I83" s="13" t="n">
        <v>206954.588</v>
      </c>
      <c r="J83" s="13" t="n">
        <v>0</v>
      </c>
      <c r="K83" s="13" t="n">
        <v>0</v>
      </c>
      <c r="L83" s="13" t="n">
        <v>336630.019</v>
      </c>
      <c r="M83" s="13" t="n">
        <v>0</v>
      </c>
      <c r="N83" s="13" t="n">
        <v>0</v>
      </c>
      <c r="O83" s="13" t="n">
        <v>0</v>
      </c>
      <c r="P83" s="13" t="n">
        <v>45056.711</v>
      </c>
      <c r="Q83" s="13" t="n">
        <v>0</v>
      </c>
      <c r="R83" s="13" t="n">
        <v>205989.064</v>
      </c>
      <c r="S83" s="14" t="n">
        <v>854402.202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3</v>
      </c>
      <c r="F84" s="11" t="s">
        <v>174</v>
      </c>
      <c r="G84" s="13" t="n">
        <v>0</v>
      </c>
      <c r="H84" s="13" t="n">
        <v>230015.502</v>
      </c>
      <c r="I84" s="13" t="n">
        <v>173126.665</v>
      </c>
      <c r="J84" s="13" t="n">
        <v>0</v>
      </c>
      <c r="K84" s="13" t="n">
        <v>163242.036</v>
      </c>
      <c r="L84" s="13" t="n">
        <v>0</v>
      </c>
      <c r="M84" s="13" t="n">
        <v>18203.873</v>
      </c>
      <c r="N84" s="13" t="n">
        <v>181471.019</v>
      </c>
      <c r="O84" s="13" t="n">
        <v>48565.72</v>
      </c>
      <c r="P84" s="13" t="n">
        <v>0</v>
      </c>
      <c r="Q84" s="13" t="n">
        <v>0</v>
      </c>
      <c r="R84" s="13" t="n">
        <v>0</v>
      </c>
      <c r="S84" s="14" t="n">
        <v>814624.81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5</v>
      </c>
      <c r="F85" s="11" t="s">
        <v>176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800794.41</v>
      </c>
      <c r="O85" s="13" t="n">
        <v>0</v>
      </c>
      <c r="P85" s="13" t="n">
        <v>0</v>
      </c>
      <c r="Q85" s="13" t="n">
        <v>0</v>
      </c>
      <c r="R85" s="13" t="n">
        <v>0</v>
      </c>
      <c r="S85" s="14" t="n">
        <v>800794.41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7</v>
      </c>
      <c r="F86" s="11" t="s">
        <v>178</v>
      </c>
      <c r="G86" s="13" t="n">
        <v>77281.25</v>
      </c>
      <c r="H86" s="13" t="n">
        <v>0</v>
      </c>
      <c r="I86" s="13" t="n">
        <v>0</v>
      </c>
      <c r="J86" s="13" t="n">
        <v>48480</v>
      </c>
      <c r="K86" s="13" t="n">
        <v>58176</v>
      </c>
      <c r="L86" s="13" t="n">
        <v>441147.18</v>
      </c>
      <c r="M86" s="13" t="n">
        <v>58176</v>
      </c>
      <c r="N86" s="13" t="n">
        <v>58176</v>
      </c>
      <c r="O86" s="13" t="n">
        <v>0</v>
      </c>
      <c r="P86" s="13" t="n">
        <v>0</v>
      </c>
      <c r="Q86" s="13" t="n">
        <v>58176</v>
      </c>
      <c r="R86" s="13" t="n">
        <v>115787</v>
      </c>
      <c r="S86" s="14" t="n">
        <v>915399.43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</v>
      </c>
      <c r="E87" s="12" t="s">
        <v>179</v>
      </c>
      <c r="F87" s="11" t="s">
        <v>180</v>
      </c>
      <c r="G87" s="13" t="n">
        <v>100016.8</v>
      </c>
      <c r="H87" s="13" t="n">
        <v>147673.451</v>
      </c>
      <c r="I87" s="13" t="n">
        <v>15880.85</v>
      </c>
      <c r="J87" s="13" t="n">
        <v>0</v>
      </c>
      <c r="K87" s="13" t="n">
        <v>114021.42</v>
      </c>
      <c r="L87" s="13" t="n">
        <v>0</v>
      </c>
      <c r="M87" s="13" t="n">
        <v>100016.78</v>
      </c>
      <c r="N87" s="13" t="n">
        <v>100016.9</v>
      </c>
      <c r="O87" s="13" t="n">
        <v>0</v>
      </c>
      <c r="P87" s="13" t="n">
        <v>100016.77</v>
      </c>
      <c r="Q87" s="13" t="n">
        <v>100016.81</v>
      </c>
      <c r="R87" s="13" t="n">
        <v>517.45</v>
      </c>
      <c r="S87" s="14" t="n">
        <v>778177.231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1</v>
      </c>
      <c r="F88" s="11" t="s">
        <v>182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52161.56</v>
      </c>
      <c r="L88" s="13" t="n">
        <v>0</v>
      </c>
      <c r="M88" s="13" t="n">
        <v>0</v>
      </c>
      <c r="N88" s="13" t="n">
        <v>0</v>
      </c>
      <c r="O88" s="13" t="n">
        <v>153870</v>
      </c>
      <c r="P88" s="13" t="n">
        <v>333318.2</v>
      </c>
      <c r="Q88" s="13" t="n">
        <v>243448.7</v>
      </c>
      <c r="R88" s="13" t="n">
        <v>0</v>
      </c>
      <c r="S88" s="14" t="n">
        <v>782798.46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7</v>
      </c>
      <c r="E89" s="12" t="s">
        <v>183</v>
      </c>
      <c r="F89" s="11" t="s">
        <v>18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289098.183</v>
      </c>
      <c r="M89" s="13" t="n">
        <v>0</v>
      </c>
      <c r="N89" s="13" t="n">
        <v>0</v>
      </c>
      <c r="O89" s="13" t="n">
        <v>0</v>
      </c>
      <c r="P89" s="13" t="n">
        <v>490270.527</v>
      </c>
      <c r="Q89" s="13" t="n">
        <v>0</v>
      </c>
      <c r="R89" s="13" t="n">
        <v>0</v>
      </c>
      <c r="S89" s="14" t="n">
        <v>779368.71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5</v>
      </c>
      <c r="F90" s="11" t="s">
        <v>186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785431.827</v>
      </c>
      <c r="R90" s="13" t="n">
        <v>0</v>
      </c>
      <c r="S90" s="14" t="n">
        <v>785431.827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7</v>
      </c>
      <c r="E91" s="12" t="s">
        <v>187</v>
      </c>
      <c r="F91" s="11" t="s">
        <v>188</v>
      </c>
      <c r="G91" s="13" t="n">
        <v>0</v>
      </c>
      <c r="H91" s="13" t="n">
        <v>0</v>
      </c>
      <c r="I91" s="13" t="n">
        <v>632675.992</v>
      </c>
      <c r="J91" s="13" t="n">
        <v>0</v>
      </c>
      <c r="K91" s="13" t="n">
        <v>85752.704</v>
      </c>
      <c r="L91" s="13" t="n">
        <v>33025.941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4" t="n">
        <v>751454.637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9</v>
      </c>
      <c r="F92" s="11" t="s">
        <v>19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678196.42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678196.42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7</v>
      </c>
      <c r="E93" s="12" t="s">
        <v>191</v>
      </c>
      <c r="F93" s="11" t="s">
        <v>192</v>
      </c>
      <c r="G93" s="13" t="n">
        <v>0</v>
      </c>
      <c r="H93" s="13" t="n">
        <v>0</v>
      </c>
      <c r="I93" s="13" t="n">
        <v>135973.291</v>
      </c>
      <c r="J93" s="13" t="n">
        <v>0</v>
      </c>
      <c r="K93" s="13" t="n">
        <v>0</v>
      </c>
      <c r="L93" s="13" t="n">
        <v>0</v>
      </c>
      <c r="M93" s="13" t="n">
        <v>546067.94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682041.231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3</v>
      </c>
      <c r="F94" s="11" t="s">
        <v>194</v>
      </c>
      <c r="G94" s="13" t="n">
        <v>60723.65</v>
      </c>
      <c r="H94" s="13" t="n">
        <v>0</v>
      </c>
      <c r="I94" s="13" t="n">
        <v>0</v>
      </c>
      <c r="J94" s="13" t="n">
        <v>60736.75</v>
      </c>
      <c r="K94" s="13" t="n">
        <v>59962.677</v>
      </c>
      <c r="L94" s="13" t="n">
        <v>0</v>
      </c>
      <c r="M94" s="13" t="n">
        <v>131873.129</v>
      </c>
      <c r="N94" s="13" t="n">
        <v>0</v>
      </c>
      <c r="O94" s="13" t="n">
        <v>60547.001</v>
      </c>
      <c r="P94" s="13" t="n">
        <v>60597</v>
      </c>
      <c r="Q94" s="13" t="n">
        <v>155217.039</v>
      </c>
      <c r="R94" s="13" t="n">
        <v>60524.09</v>
      </c>
      <c r="S94" s="14" t="n">
        <v>650181.336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7</v>
      </c>
      <c r="E95" s="12" t="s">
        <v>195</v>
      </c>
      <c r="F95" s="11" t="s">
        <v>196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202979</v>
      </c>
      <c r="L95" s="13" t="n">
        <v>0</v>
      </c>
      <c r="M95" s="13" t="n">
        <v>0</v>
      </c>
      <c r="N95" s="13" t="n">
        <v>0</v>
      </c>
      <c r="O95" s="13" t="n">
        <v>209792.155</v>
      </c>
      <c r="P95" s="13" t="n">
        <v>0</v>
      </c>
      <c r="Q95" s="13" t="n">
        <v>216300.989</v>
      </c>
      <c r="R95" s="13" t="n">
        <v>0</v>
      </c>
      <c r="S95" s="14" t="n">
        <v>629072.144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7</v>
      </c>
      <c r="F96" s="11" t="s">
        <v>198</v>
      </c>
      <c r="G96" s="13" t="n">
        <v>0</v>
      </c>
      <c r="H96" s="13" t="n">
        <v>0</v>
      </c>
      <c r="I96" s="13" t="n">
        <v>635195.253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4" t="n">
        <v>635195.253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7</v>
      </c>
      <c r="E97" s="12" t="s">
        <v>199</v>
      </c>
      <c r="F97" s="11" t="s">
        <v>200</v>
      </c>
      <c r="G97" s="13" t="n">
        <v>0</v>
      </c>
      <c r="H97" s="13" t="n">
        <v>0</v>
      </c>
      <c r="I97" s="13" t="n">
        <v>667994.8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v>667994.8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1</v>
      </c>
      <c r="F98" s="11" t="s">
        <v>202</v>
      </c>
      <c r="G98" s="13" t="n">
        <v>590198</v>
      </c>
      <c r="H98" s="13" t="n">
        <v>0</v>
      </c>
      <c r="I98" s="13" t="n">
        <v>1297.1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4" t="n">
        <v>591495.1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17</v>
      </c>
      <c r="E99" s="12" t="s">
        <v>203</v>
      </c>
      <c r="F99" s="11" t="s">
        <v>204</v>
      </c>
      <c r="G99" s="13" t="n">
        <v>80197.36</v>
      </c>
      <c r="H99" s="13" t="n">
        <v>80223.36</v>
      </c>
      <c r="I99" s="13" t="n">
        <v>8461</v>
      </c>
      <c r="J99" s="13" t="n">
        <v>80188.36</v>
      </c>
      <c r="K99" s="13" t="n">
        <v>80146.36</v>
      </c>
      <c r="L99" s="13" t="n">
        <v>0</v>
      </c>
      <c r="M99" s="13" t="n">
        <v>0</v>
      </c>
      <c r="N99" s="13" t="n">
        <v>160152.72</v>
      </c>
      <c r="O99" s="13" t="n">
        <v>0</v>
      </c>
      <c r="P99" s="13" t="n">
        <v>0</v>
      </c>
      <c r="Q99" s="13" t="n">
        <v>100106.7</v>
      </c>
      <c r="R99" s="13" t="n">
        <v>0</v>
      </c>
      <c r="S99" s="14" t="n">
        <v>589475.86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64</v>
      </c>
      <c r="E100" s="12" t="s">
        <v>165</v>
      </c>
      <c r="F100" s="11" t="s">
        <v>166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534873.66</v>
      </c>
      <c r="S100" s="14" t="n">
        <v>534873.66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17</v>
      </c>
      <c r="E101" s="12" t="s">
        <v>205</v>
      </c>
      <c r="F101" s="11" t="s">
        <v>206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529769.741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529769.741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7</v>
      </c>
      <c r="F102" s="11" t="s">
        <v>208</v>
      </c>
      <c r="G102" s="13" t="n">
        <v>0</v>
      </c>
      <c r="H102" s="13" t="n">
        <v>0</v>
      </c>
      <c r="I102" s="13" t="n">
        <v>0</v>
      </c>
      <c r="J102" s="13" t="n">
        <v>531827.932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4" t="n">
        <v>531827.932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17</v>
      </c>
      <c r="E103" s="12" t="s">
        <v>209</v>
      </c>
      <c r="F103" s="11" t="s">
        <v>21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511450.66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511450.66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1</v>
      </c>
      <c r="F104" s="11" t="s">
        <v>212</v>
      </c>
      <c r="G104" s="13" t="n">
        <v>55632.83</v>
      </c>
      <c r="H104" s="13" t="n">
        <v>55769.96</v>
      </c>
      <c r="I104" s="13" t="n">
        <v>32913.79</v>
      </c>
      <c r="J104" s="13" t="n">
        <v>26912.32</v>
      </c>
      <c r="K104" s="13" t="n">
        <v>101615.52</v>
      </c>
      <c r="L104" s="13" t="n">
        <v>51811.99</v>
      </c>
      <c r="M104" s="13" t="n">
        <v>45476.36</v>
      </c>
      <c r="N104" s="13" t="n">
        <v>16123.99</v>
      </c>
      <c r="O104" s="13" t="n">
        <v>16221.44</v>
      </c>
      <c r="P104" s="13" t="n">
        <v>29999.08</v>
      </c>
      <c r="Q104" s="13" t="n">
        <v>65547.64</v>
      </c>
      <c r="R104" s="13" t="n">
        <v>41388.64</v>
      </c>
      <c r="S104" s="14" t="n">
        <v>539413.56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17</v>
      </c>
      <c r="E105" s="12" t="s">
        <v>213</v>
      </c>
      <c r="F105" s="11" t="s">
        <v>214</v>
      </c>
      <c r="G105" s="13" t="n">
        <v>0</v>
      </c>
      <c r="H105" s="13" t="n">
        <v>0</v>
      </c>
      <c r="I105" s="13" t="n">
        <v>0</v>
      </c>
      <c r="J105" s="13" t="n">
        <v>440941.979</v>
      </c>
      <c r="K105" s="13" t="n">
        <v>0</v>
      </c>
      <c r="L105" s="13" t="n">
        <v>0</v>
      </c>
      <c r="M105" s="13" t="n">
        <v>0</v>
      </c>
      <c r="N105" s="13" t="n">
        <v>14545.369</v>
      </c>
      <c r="O105" s="13" t="n">
        <v>24202.18</v>
      </c>
      <c r="P105" s="13" t="n">
        <v>0</v>
      </c>
      <c r="Q105" s="13" t="n">
        <v>6302.101</v>
      </c>
      <c r="R105" s="13" t="n">
        <v>22230.762</v>
      </c>
      <c r="S105" s="14" t="n">
        <v>508222.391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5</v>
      </c>
      <c r="F106" s="11" t="s">
        <v>216</v>
      </c>
      <c r="G106" s="13" t="n">
        <v>0</v>
      </c>
      <c r="H106" s="13" t="n">
        <v>0</v>
      </c>
      <c r="I106" s="13" t="n">
        <v>0</v>
      </c>
      <c r="J106" s="13" t="n">
        <v>462662.2</v>
      </c>
      <c r="K106" s="13" t="n">
        <v>0</v>
      </c>
      <c r="L106" s="13" t="n">
        <v>0</v>
      </c>
      <c r="M106" s="13" t="n">
        <v>23694.95</v>
      </c>
      <c r="N106" s="13" t="n">
        <v>7139.002</v>
      </c>
      <c r="O106" s="13" t="n">
        <v>0</v>
      </c>
      <c r="P106" s="13" t="n">
        <v>0</v>
      </c>
      <c r="Q106" s="13" t="n">
        <v>0</v>
      </c>
      <c r="R106" s="13" t="n">
        <v>0</v>
      </c>
      <c r="S106" s="14" t="n">
        <v>493496.152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s">
        <v>217</v>
      </c>
      <c r="E107" s="23" t="s">
        <v>218</v>
      </c>
      <c r="F107" s="22" t="s">
        <v>219</v>
      </c>
      <c r="G107" s="24" t="n">
        <v>3482535.24</v>
      </c>
      <c r="H107" s="24" t="n">
        <v>2616624.099</v>
      </c>
      <c r="I107" s="24" t="n">
        <v>3854077.384</v>
      </c>
      <c r="J107" s="24" t="n">
        <v>2469688.199</v>
      </c>
      <c r="K107" s="24" t="n">
        <v>3773431.937</v>
      </c>
      <c r="L107" s="24" t="n">
        <v>3526550.977</v>
      </c>
      <c r="M107" s="24" t="n">
        <v>3864319.561</v>
      </c>
      <c r="N107" s="24" t="n">
        <v>3338400.67</v>
      </c>
      <c r="O107" s="24" t="n">
        <v>5547853.675</v>
      </c>
      <c r="P107" s="24" t="n">
        <v>4228749.78</v>
      </c>
      <c r="Q107" s="24" t="n">
        <v>3568363.637</v>
      </c>
      <c r="R107" s="24" t="n">
        <v>2895187.862</v>
      </c>
      <c r="S107" s="25" t="n">
        <v>43165783.021</v>
      </c>
    </row>
    <row r="108" customFormat="false" ht="15" hidden="false" customHeight="true" outlineLevel="0" collapsed="false">
      <c r="A108" s="2"/>
      <c r="B108" s="26" t="s">
        <v>220</v>
      </c>
      <c r="C108" s="26"/>
      <c r="D108" s="26"/>
      <c r="E108" s="26"/>
      <c r="F108" s="26"/>
      <c r="G108" s="27" t="n">
        <v>984280379.662</v>
      </c>
      <c r="H108" s="27" t="n">
        <v>218251149.278</v>
      </c>
      <c r="I108" s="27" t="n">
        <v>239489481.055</v>
      </c>
      <c r="J108" s="27" t="n">
        <v>164118178.268</v>
      </c>
      <c r="K108" s="27" t="n">
        <v>310560317.631</v>
      </c>
      <c r="L108" s="27" t="n">
        <v>361657172.974</v>
      </c>
      <c r="M108" s="27" t="n">
        <v>206153949.093</v>
      </c>
      <c r="N108" s="27" t="n">
        <v>120569356.25</v>
      </c>
      <c r="O108" s="27" t="n">
        <v>162338305.049</v>
      </c>
      <c r="P108" s="27" t="n">
        <v>371604940.837</v>
      </c>
      <c r="Q108" s="27" t="n">
        <v>125904142.517</v>
      </c>
      <c r="R108" s="27" t="n">
        <v>134189473.3</v>
      </c>
      <c r="S108" s="27" t="n">
        <v>3399116845.914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95" hidden="false" customHeight="true" outlineLevel="0" collapsed="false">
      <c r="A218" s="2"/>
      <c r="B218" s="28" t="s">
        <v>221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true" outlineLevel="0" collapsed="false">
      <c r="A219" s="2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7.75" hidden="false" customHeight="true" outlineLevel="0" collapsed="false">
      <c r="A220" s="2"/>
      <c r="B220" s="29" t="s">
        <v>222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true" outlineLevel="0" collapsed="false">
      <c r="A221" s="2"/>
      <c r="B221" s="0" t="s">
        <v>223</v>
      </c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820" topLeftCell="A219" activePane="topLeft" state="split"/>
      <selection pane="topLeft" activeCell="B1" activeCellId="0" sqref="B1"/>
      <selection pane="bottomLeft" activeCell="B219" activeCellId="0" sqref="B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75.14"/>
    <col collapsed="false" customWidth="true" hidden="false" outlineLevel="0" max="42" min="31" style="0" width="12.85"/>
    <col collapsed="false" customWidth="true" hidden="false" outlineLevel="0" max="43" min="43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2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162544.67</v>
      </c>
      <c r="H7" s="13" t="n">
        <v>120726.1</v>
      </c>
      <c r="I7" s="13" t="n">
        <v>204705.54</v>
      </c>
      <c r="J7" s="13" t="n">
        <v>164325.43</v>
      </c>
      <c r="K7" s="13" t="n">
        <v>327015.82</v>
      </c>
      <c r="L7" s="13" t="n">
        <v>367652.52</v>
      </c>
      <c r="M7" s="13" t="n">
        <v>206133.52</v>
      </c>
      <c r="N7" s="13" t="n">
        <v>83721.65</v>
      </c>
      <c r="O7" s="13" t="n">
        <v>126199.7</v>
      </c>
      <c r="P7" s="13" t="n">
        <v>327040.48</v>
      </c>
      <c r="Q7" s="13" t="n">
        <v>122595.8</v>
      </c>
      <c r="R7" s="13" t="n">
        <v>82442.5</v>
      </c>
      <c r="S7" s="14" t="n">
        <v>2295103.73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1900000</v>
      </c>
      <c r="H8" s="13" t="n">
        <v>77000</v>
      </c>
      <c r="I8" s="13" t="n">
        <v>5180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42586</v>
      </c>
      <c r="Q8" s="13" t="n">
        <v>0</v>
      </c>
      <c r="R8" s="13" t="n">
        <v>0</v>
      </c>
      <c r="S8" s="14" t="n">
        <v>2071386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0</v>
      </c>
      <c r="H9" s="13" t="n">
        <v>13001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439.6</v>
      </c>
      <c r="Q9" s="13" t="n">
        <v>0</v>
      </c>
      <c r="R9" s="13" t="n">
        <v>0</v>
      </c>
      <c r="S9" s="14" t="n">
        <v>13001439.6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128360</v>
      </c>
      <c r="H10" s="13" t="n">
        <v>14903.7</v>
      </c>
      <c r="I10" s="13" t="n">
        <v>117399.3</v>
      </c>
      <c r="J10" s="13" t="n">
        <v>74105</v>
      </c>
      <c r="K10" s="13" t="n">
        <v>68950.4</v>
      </c>
      <c r="L10" s="13" t="n">
        <v>142662</v>
      </c>
      <c r="M10" s="13" t="n">
        <v>77370</v>
      </c>
      <c r="N10" s="13" t="n">
        <v>57170</v>
      </c>
      <c r="O10" s="13" t="n">
        <v>139360</v>
      </c>
      <c r="P10" s="13" t="n">
        <v>89472</v>
      </c>
      <c r="Q10" s="13" t="n">
        <v>138992.2</v>
      </c>
      <c r="R10" s="13" t="n">
        <v>279000</v>
      </c>
      <c r="S10" s="14" t="n">
        <v>1327744.6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192403</v>
      </c>
      <c r="L11" s="13" t="n">
        <v>927450</v>
      </c>
      <c r="M11" s="13" t="n">
        <v>435338.4</v>
      </c>
      <c r="N11" s="13" t="n">
        <v>220578</v>
      </c>
      <c r="O11" s="13" t="n">
        <v>515001.27</v>
      </c>
      <c r="P11" s="13" t="n">
        <v>0</v>
      </c>
      <c r="Q11" s="13" t="n">
        <v>299160</v>
      </c>
      <c r="R11" s="13" t="n">
        <v>0</v>
      </c>
      <c r="S11" s="14" t="n">
        <v>2589930.67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62600</v>
      </c>
      <c r="M12" s="13" t="n">
        <v>31300</v>
      </c>
      <c r="N12" s="13" t="n">
        <v>31300</v>
      </c>
      <c r="O12" s="13" t="n">
        <v>32940</v>
      </c>
      <c r="P12" s="13" t="n">
        <v>0</v>
      </c>
      <c r="Q12" s="13" t="n">
        <v>0</v>
      </c>
      <c r="R12" s="13" t="n">
        <v>0</v>
      </c>
      <c r="S12" s="14" t="n">
        <v>15814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4737796.5</v>
      </c>
      <c r="Q13" s="13" t="n">
        <v>84950</v>
      </c>
      <c r="R13" s="13" t="n">
        <v>1817.4</v>
      </c>
      <c r="S13" s="14" t="n">
        <v>4824563.9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0</v>
      </c>
      <c r="I14" s="17" t="n">
        <v>0</v>
      </c>
      <c r="J14" s="17" t="n">
        <v>7103000</v>
      </c>
      <c r="K14" s="17" t="n">
        <v>12657000</v>
      </c>
      <c r="L14" s="17" t="n">
        <v>4185000</v>
      </c>
      <c r="M14" s="17" t="n">
        <v>362000</v>
      </c>
      <c r="N14" s="17" t="n">
        <v>4086000</v>
      </c>
      <c r="O14" s="17" t="n">
        <v>1908000</v>
      </c>
      <c r="P14" s="17" t="n">
        <v>0</v>
      </c>
      <c r="Q14" s="17" t="n">
        <v>1015000</v>
      </c>
      <c r="R14" s="17" t="n">
        <v>3218000</v>
      </c>
      <c r="S14" s="18" t="n">
        <v>34534000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1415.71</v>
      </c>
      <c r="H15" s="13" t="n">
        <v>603.69</v>
      </c>
      <c r="I15" s="13" t="n">
        <v>553.48</v>
      </c>
      <c r="J15" s="13" t="n">
        <v>1474.19</v>
      </c>
      <c r="K15" s="13" t="n">
        <v>50.9</v>
      </c>
      <c r="L15" s="13" t="n">
        <v>5061.75</v>
      </c>
      <c r="M15" s="13" t="n">
        <v>2324.15</v>
      </c>
      <c r="N15" s="13" t="n">
        <v>3361.44</v>
      </c>
      <c r="O15" s="13" t="n">
        <v>559</v>
      </c>
      <c r="P15" s="13" t="n">
        <v>768.6</v>
      </c>
      <c r="Q15" s="13" t="n">
        <v>11897.49</v>
      </c>
      <c r="R15" s="13" t="n">
        <v>709.36</v>
      </c>
      <c r="S15" s="14" t="n">
        <v>28779.76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64.6</v>
      </c>
      <c r="H16" s="13" t="n">
        <v>642.05</v>
      </c>
      <c r="I16" s="13" t="n">
        <v>6044.85</v>
      </c>
      <c r="J16" s="13" t="n">
        <v>12.1</v>
      </c>
      <c r="K16" s="13" t="n">
        <v>637.55</v>
      </c>
      <c r="L16" s="13" t="n">
        <v>2144.65</v>
      </c>
      <c r="M16" s="13" t="n">
        <v>3341.465</v>
      </c>
      <c r="N16" s="13" t="n">
        <v>113</v>
      </c>
      <c r="O16" s="13" t="n">
        <v>29.35</v>
      </c>
      <c r="P16" s="13" t="n">
        <v>302.35</v>
      </c>
      <c r="Q16" s="13" t="n">
        <v>13.95</v>
      </c>
      <c r="R16" s="13" t="n">
        <v>5081.03</v>
      </c>
      <c r="S16" s="14" t="n">
        <v>18426.945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230213.9</v>
      </c>
      <c r="P17" s="13" t="n">
        <v>0</v>
      </c>
      <c r="Q17" s="13" t="n">
        <v>0</v>
      </c>
      <c r="R17" s="13" t="n">
        <v>0</v>
      </c>
      <c r="S17" s="14" t="n">
        <v>230213.9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35186000</v>
      </c>
      <c r="S18" s="14" t="n">
        <v>3518600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35186000</v>
      </c>
      <c r="H19" s="13" t="n">
        <v>164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3518764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43361</v>
      </c>
      <c r="H20" s="13" t="n">
        <v>0</v>
      </c>
      <c r="I20" s="13" t="n">
        <v>0</v>
      </c>
      <c r="J20" s="13" t="n">
        <v>72306</v>
      </c>
      <c r="K20" s="13" t="n">
        <v>0</v>
      </c>
      <c r="L20" s="13" t="n">
        <v>0</v>
      </c>
      <c r="M20" s="13" t="n">
        <v>77632</v>
      </c>
      <c r="N20" s="13" t="n">
        <v>32279.8</v>
      </c>
      <c r="O20" s="13" t="n">
        <v>32000</v>
      </c>
      <c r="P20" s="13" t="n">
        <v>33.5</v>
      </c>
      <c r="Q20" s="13" t="n">
        <v>0</v>
      </c>
      <c r="R20" s="13" t="n">
        <v>43361</v>
      </c>
      <c r="S20" s="14" t="n">
        <v>300973.3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387.22</v>
      </c>
      <c r="H21" s="13" t="n">
        <v>952.12</v>
      </c>
      <c r="I21" s="13" t="n">
        <v>1632.15</v>
      </c>
      <c r="J21" s="13" t="n">
        <v>413.27</v>
      </c>
      <c r="K21" s="13" t="n">
        <v>2658.22</v>
      </c>
      <c r="L21" s="13" t="n">
        <v>451.64</v>
      </c>
      <c r="M21" s="13" t="n">
        <v>374.05</v>
      </c>
      <c r="N21" s="13" t="n">
        <v>195.21</v>
      </c>
      <c r="O21" s="13" t="n">
        <v>75.21</v>
      </c>
      <c r="P21" s="13" t="n">
        <v>1021.3</v>
      </c>
      <c r="Q21" s="13" t="n">
        <v>335.24</v>
      </c>
      <c r="R21" s="13" t="n">
        <v>450</v>
      </c>
      <c r="S21" s="14" t="n">
        <v>8945.63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82260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82260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271.8</v>
      </c>
      <c r="M23" s="13" t="n">
        <v>0</v>
      </c>
      <c r="N23" s="13" t="n">
        <v>175.2</v>
      </c>
      <c r="O23" s="13" t="n">
        <v>0</v>
      </c>
      <c r="P23" s="13" t="n">
        <v>8298</v>
      </c>
      <c r="Q23" s="13" t="n">
        <v>0</v>
      </c>
      <c r="R23" s="13" t="n">
        <v>0</v>
      </c>
      <c r="S23" s="14" t="n">
        <v>9745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74700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53139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800139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359570</v>
      </c>
      <c r="M25" s="13" t="n">
        <v>0</v>
      </c>
      <c r="N25" s="13" t="n">
        <v>15130</v>
      </c>
      <c r="O25" s="13" t="n">
        <v>733.9</v>
      </c>
      <c r="P25" s="13" t="n">
        <v>0</v>
      </c>
      <c r="Q25" s="13" t="n">
        <v>0</v>
      </c>
      <c r="R25" s="13" t="n">
        <v>0</v>
      </c>
      <c r="S25" s="14" t="n">
        <v>375433.9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1018.4</v>
      </c>
      <c r="H26" s="13" t="n">
        <v>3682.6</v>
      </c>
      <c r="I26" s="13" t="n">
        <v>3044.88</v>
      </c>
      <c r="J26" s="13" t="n">
        <v>3090</v>
      </c>
      <c r="K26" s="13" t="n">
        <v>8362.51</v>
      </c>
      <c r="L26" s="13" t="n">
        <v>1463.98</v>
      </c>
      <c r="M26" s="13" t="n">
        <v>2252.95</v>
      </c>
      <c r="N26" s="13" t="n">
        <v>346.25</v>
      </c>
      <c r="O26" s="13" t="n">
        <v>6413.4</v>
      </c>
      <c r="P26" s="13" t="n">
        <v>3522.95</v>
      </c>
      <c r="Q26" s="13" t="n">
        <v>1972.4</v>
      </c>
      <c r="R26" s="13" t="n">
        <v>2392.3</v>
      </c>
      <c r="S26" s="14" t="n">
        <v>37562.62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58038</v>
      </c>
      <c r="M27" s="13" t="n">
        <v>0</v>
      </c>
      <c r="N27" s="13" t="n">
        <v>93317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1091208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2000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36000</v>
      </c>
      <c r="S28" s="14" t="n">
        <v>5600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0</v>
      </c>
      <c r="I29" s="13" t="n">
        <v>0</v>
      </c>
      <c r="J29" s="13" t="n">
        <v>180</v>
      </c>
      <c r="K29" s="13" t="n">
        <v>148.2</v>
      </c>
      <c r="L29" s="13" t="n">
        <v>0</v>
      </c>
      <c r="M29" s="13" t="n">
        <v>0</v>
      </c>
      <c r="N29" s="13" t="n">
        <v>0</v>
      </c>
      <c r="O29" s="13" t="n">
        <v>1279.4</v>
      </c>
      <c r="P29" s="13" t="n">
        <v>0</v>
      </c>
      <c r="Q29" s="13" t="n">
        <v>277.6</v>
      </c>
      <c r="R29" s="13" t="n">
        <v>8800</v>
      </c>
      <c r="S29" s="14" t="n">
        <v>10685.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11308.86</v>
      </c>
      <c r="H30" s="13" t="n">
        <v>1725.28</v>
      </c>
      <c r="I30" s="13" t="n">
        <v>1133.34</v>
      </c>
      <c r="J30" s="13" t="n">
        <v>676.2</v>
      </c>
      <c r="K30" s="13" t="n">
        <v>376.18</v>
      </c>
      <c r="L30" s="13" t="n">
        <v>217.4</v>
      </c>
      <c r="M30" s="13" t="n">
        <v>1202.4</v>
      </c>
      <c r="N30" s="13" t="n">
        <v>597.86</v>
      </c>
      <c r="O30" s="13" t="n">
        <v>875.4</v>
      </c>
      <c r="P30" s="13" t="n">
        <v>837.1</v>
      </c>
      <c r="Q30" s="13" t="n">
        <v>730</v>
      </c>
      <c r="R30" s="13" t="n">
        <v>77.8</v>
      </c>
      <c r="S30" s="14" t="n">
        <v>19757.8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359160</v>
      </c>
      <c r="Q31" s="13" t="n">
        <v>0</v>
      </c>
      <c r="R31" s="13" t="n">
        <v>0</v>
      </c>
      <c r="S31" s="14" t="n">
        <v>35916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15115</v>
      </c>
      <c r="H32" s="13" t="n">
        <v>24263</v>
      </c>
      <c r="I32" s="13" t="n">
        <v>7435</v>
      </c>
      <c r="J32" s="13" t="n">
        <v>16090</v>
      </c>
      <c r="K32" s="13" t="n">
        <v>8435</v>
      </c>
      <c r="L32" s="13" t="n">
        <v>17435</v>
      </c>
      <c r="M32" s="13" t="n">
        <v>26110</v>
      </c>
      <c r="N32" s="13" t="n">
        <v>26273</v>
      </c>
      <c r="O32" s="13" t="n">
        <v>15560</v>
      </c>
      <c r="P32" s="13" t="n">
        <v>25553</v>
      </c>
      <c r="Q32" s="13" t="n">
        <v>0</v>
      </c>
      <c r="R32" s="13" t="n">
        <v>15560</v>
      </c>
      <c r="S32" s="14" t="n">
        <v>197829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3600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39999.8</v>
      </c>
      <c r="S33" s="14" t="n">
        <v>75999.8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46890</v>
      </c>
      <c r="K34" s="13" t="n">
        <v>0</v>
      </c>
      <c r="L34" s="13" t="n">
        <v>0</v>
      </c>
      <c r="M34" s="13" t="n">
        <v>24060</v>
      </c>
      <c r="N34" s="13" t="n">
        <v>0</v>
      </c>
      <c r="O34" s="13" t="n">
        <v>55620</v>
      </c>
      <c r="P34" s="13" t="n">
        <v>0</v>
      </c>
      <c r="Q34" s="13" t="n">
        <v>0</v>
      </c>
      <c r="R34" s="13" t="n">
        <v>0</v>
      </c>
      <c r="S34" s="14" t="n">
        <v>12657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549989.8</v>
      </c>
      <c r="S35" s="14" t="n">
        <v>549989.8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83560</v>
      </c>
      <c r="I36" s="13" t="n">
        <v>185690</v>
      </c>
      <c r="J36" s="13" t="n">
        <v>70320</v>
      </c>
      <c r="K36" s="13" t="n">
        <v>0</v>
      </c>
      <c r="L36" s="13" t="n">
        <v>136830</v>
      </c>
      <c r="M36" s="13" t="n">
        <v>4154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13290</v>
      </c>
      <c r="S36" s="14" t="n">
        <v>53123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942.76</v>
      </c>
      <c r="H37" s="13" t="n">
        <v>8170</v>
      </c>
      <c r="I37" s="13" t="n">
        <v>61012.2</v>
      </c>
      <c r="J37" s="13" t="n">
        <v>153.4</v>
      </c>
      <c r="K37" s="13" t="n">
        <v>688.82</v>
      </c>
      <c r="L37" s="13" t="n">
        <v>0</v>
      </c>
      <c r="M37" s="13" t="n">
        <v>2104</v>
      </c>
      <c r="N37" s="13" t="n">
        <v>466.2</v>
      </c>
      <c r="O37" s="13" t="n">
        <v>0</v>
      </c>
      <c r="P37" s="13" t="n">
        <v>19</v>
      </c>
      <c r="Q37" s="13" t="n">
        <v>0</v>
      </c>
      <c r="R37" s="13" t="n">
        <v>0</v>
      </c>
      <c r="S37" s="14" t="n">
        <v>73556.38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24960.34</v>
      </c>
      <c r="H38" s="13" t="n">
        <v>47</v>
      </c>
      <c r="I38" s="13" t="n">
        <v>2266.51</v>
      </c>
      <c r="J38" s="13" t="n">
        <v>10044.8</v>
      </c>
      <c r="K38" s="13" t="n">
        <v>18.85</v>
      </c>
      <c r="L38" s="13" t="n">
        <v>3546.227</v>
      </c>
      <c r="M38" s="13" t="n">
        <v>27209.157</v>
      </c>
      <c r="N38" s="13" t="n">
        <v>16906.95</v>
      </c>
      <c r="O38" s="13" t="n">
        <v>1438.8</v>
      </c>
      <c r="P38" s="13" t="n">
        <v>185.97</v>
      </c>
      <c r="Q38" s="13" t="n">
        <v>6496.69</v>
      </c>
      <c r="R38" s="13" t="n">
        <v>122</v>
      </c>
      <c r="S38" s="14" t="n">
        <v>93243.294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353160</v>
      </c>
      <c r="J39" s="13" t="n">
        <v>2021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37337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2020699.8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2020699.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408130</v>
      </c>
      <c r="I41" s="13" t="n">
        <v>16211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57024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0</v>
      </c>
      <c r="H42" s="13" t="n">
        <v>0</v>
      </c>
      <c r="I42" s="13" t="n">
        <v>23628.8</v>
      </c>
      <c r="J42" s="13" t="n">
        <v>97930.6</v>
      </c>
      <c r="K42" s="13" t="n">
        <v>376040</v>
      </c>
      <c r="L42" s="13" t="n">
        <v>200295</v>
      </c>
      <c r="M42" s="13" t="n">
        <v>3844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736334.4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25870</v>
      </c>
      <c r="H43" s="13" t="n">
        <v>25250</v>
      </c>
      <c r="I43" s="13" t="n">
        <v>23900</v>
      </c>
      <c r="J43" s="13" t="n">
        <v>32637.6</v>
      </c>
      <c r="K43" s="13" t="n">
        <v>0</v>
      </c>
      <c r="L43" s="13" t="n">
        <v>41005.6</v>
      </c>
      <c r="M43" s="13" t="n">
        <v>124.2</v>
      </c>
      <c r="N43" s="13" t="n">
        <v>0</v>
      </c>
      <c r="O43" s="13" t="n">
        <v>5330</v>
      </c>
      <c r="P43" s="13" t="n">
        <v>0</v>
      </c>
      <c r="Q43" s="13" t="n">
        <v>0</v>
      </c>
      <c r="R43" s="13" t="n">
        <v>0</v>
      </c>
      <c r="S43" s="14" t="n">
        <v>154117.4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61925</v>
      </c>
      <c r="H44" s="13" t="n">
        <v>9310</v>
      </c>
      <c r="I44" s="13" t="n">
        <v>60600</v>
      </c>
      <c r="J44" s="13" t="n">
        <v>40910</v>
      </c>
      <c r="K44" s="13" t="n">
        <v>26065</v>
      </c>
      <c r="L44" s="13" t="n">
        <v>49630</v>
      </c>
      <c r="M44" s="13" t="n">
        <v>48070</v>
      </c>
      <c r="N44" s="13" t="n">
        <v>13170</v>
      </c>
      <c r="O44" s="13" t="n">
        <v>25400</v>
      </c>
      <c r="P44" s="13" t="n">
        <v>50405</v>
      </c>
      <c r="Q44" s="13" t="n">
        <v>58895</v>
      </c>
      <c r="R44" s="13" t="n">
        <v>27740</v>
      </c>
      <c r="S44" s="14" t="n">
        <v>47212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207</v>
      </c>
      <c r="H45" s="13" t="n">
        <v>0</v>
      </c>
      <c r="I45" s="13" t="n">
        <v>0</v>
      </c>
      <c r="J45" s="13" t="n">
        <v>10982.5</v>
      </c>
      <c r="K45" s="13" t="n">
        <v>42185.384</v>
      </c>
      <c r="L45" s="13" t="n">
        <v>0</v>
      </c>
      <c r="M45" s="13" t="n">
        <v>0</v>
      </c>
      <c r="N45" s="13" t="n">
        <v>0</v>
      </c>
      <c r="O45" s="13" t="n">
        <v>69.2</v>
      </c>
      <c r="P45" s="13" t="n">
        <v>0</v>
      </c>
      <c r="Q45" s="13" t="n">
        <v>0</v>
      </c>
      <c r="R45" s="13" t="n">
        <v>0</v>
      </c>
      <c r="S45" s="14" t="n">
        <v>53444.084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1113000</v>
      </c>
      <c r="H46" s="13" t="n">
        <v>0</v>
      </c>
      <c r="I46" s="13" t="n">
        <v>496.54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1113496.54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0</v>
      </c>
      <c r="H47" s="13" t="n">
        <v>96.2</v>
      </c>
      <c r="I47" s="13" t="n">
        <v>10879.2</v>
      </c>
      <c r="J47" s="13" t="n">
        <v>344.2</v>
      </c>
      <c r="K47" s="13" t="n">
        <v>12329.2</v>
      </c>
      <c r="L47" s="13" t="n">
        <v>2465.8</v>
      </c>
      <c r="M47" s="13" t="n">
        <v>690.2</v>
      </c>
      <c r="N47" s="13" t="n">
        <v>17772.2</v>
      </c>
      <c r="O47" s="13" t="n">
        <v>41230.2</v>
      </c>
      <c r="P47" s="13" t="n">
        <v>3463.4</v>
      </c>
      <c r="Q47" s="13" t="n">
        <v>7930.3</v>
      </c>
      <c r="R47" s="13" t="n">
        <v>8258</v>
      </c>
      <c r="S47" s="14" t="n">
        <v>105458.9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1999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256730</v>
      </c>
      <c r="P48" s="13" t="n">
        <v>0</v>
      </c>
      <c r="Q48" s="13" t="n">
        <v>0</v>
      </c>
      <c r="R48" s="13" t="n">
        <v>0</v>
      </c>
      <c r="S48" s="14" t="n">
        <v>27672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319510</v>
      </c>
      <c r="Q49" s="13" t="n">
        <v>39</v>
      </c>
      <c r="R49" s="13" t="n">
        <v>0</v>
      </c>
      <c r="S49" s="14" t="n">
        <v>319549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96330</v>
      </c>
      <c r="H50" s="13" t="n">
        <v>0</v>
      </c>
      <c r="I50" s="13" t="n">
        <v>4415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137680</v>
      </c>
      <c r="R50" s="13" t="n">
        <v>0</v>
      </c>
      <c r="S50" s="14" t="n">
        <v>27816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314.2</v>
      </c>
      <c r="J51" s="13" t="n">
        <v>807.2</v>
      </c>
      <c r="K51" s="13" t="n">
        <v>22.05</v>
      </c>
      <c r="L51" s="13" t="n">
        <v>0</v>
      </c>
      <c r="M51" s="13" t="n">
        <v>386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529.45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0</v>
      </c>
      <c r="J52" s="13" t="n">
        <v>383060.43</v>
      </c>
      <c r="K52" s="13" t="n">
        <v>0</v>
      </c>
      <c r="L52" s="13" t="n">
        <v>0</v>
      </c>
      <c r="M52" s="13" t="n">
        <v>4990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432960.43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14687.8</v>
      </c>
      <c r="H53" s="13" t="n">
        <v>0</v>
      </c>
      <c r="I53" s="13" t="n">
        <v>14</v>
      </c>
      <c r="J53" s="13" t="n">
        <v>13.24</v>
      </c>
      <c r="K53" s="13" t="n">
        <v>0</v>
      </c>
      <c r="L53" s="13" t="n">
        <v>364.6</v>
      </c>
      <c r="M53" s="13" t="n">
        <v>13</v>
      </c>
      <c r="N53" s="13" t="n">
        <v>73</v>
      </c>
      <c r="O53" s="13" t="n">
        <v>399.8</v>
      </c>
      <c r="P53" s="13" t="n">
        <v>620.9</v>
      </c>
      <c r="Q53" s="13" t="n">
        <v>0</v>
      </c>
      <c r="R53" s="13" t="n">
        <v>0</v>
      </c>
      <c r="S53" s="14" t="n">
        <v>16186.34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21225</v>
      </c>
      <c r="J54" s="13" t="n">
        <v>22090</v>
      </c>
      <c r="K54" s="13" t="n">
        <v>10605</v>
      </c>
      <c r="L54" s="13" t="n">
        <v>10635</v>
      </c>
      <c r="M54" s="13" t="n">
        <v>43890</v>
      </c>
      <c r="N54" s="13" t="n">
        <v>63665</v>
      </c>
      <c r="O54" s="13" t="n">
        <v>44345</v>
      </c>
      <c r="P54" s="13" t="n">
        <v>25090</v>
      </c>
      <c r="Q54" s="13" t="n">
        <v>76205</v>
      </c>
      <c r="R54" s="13" t="n">
        <v>0</v>
      </c>
      <c r="S54" s="14" t="n">
        <v>31775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148018</v>
      </c>
      <c r="S55" s="14" t="n">
        <v>148018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69500</v>
      </c>
      <c r="M56" s="13" t="n">
        <v>39191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46141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18235</v>
      </c>
      <c r="H57" s="13" t="n">
        <v>0</v>
      </c>
      <c r="I57" s="13" t="n">
        <v>21665</v>
      </c>
      <c r="J57" s="13" t="n">
        <v>29190</v>
      </c>
      <c r="K57" s="13" t="n">
        <v>33260</v>
      </c>
      <c r="L57" s="13" t="n">
        <v>7290</v>
      </c>
      <c r="M57" s="13" t="n">
        <v>25390</v>
      </c>
      <c r="N57" s="13" t="n">
        <v>10490</v>
      </c>
      <c r="O57" s="13" t="n">
        <v>3385</v>
      </c>
      <c r="P57" s="13" t="n">
        <v>25255</v>
      </c>
      <c r="Q57" s="13" t="n">
        <v>7823</v>
      </c>
      <c r="R57" s="13" t="n">
        <v>14640</v>
      </c>
      <c r="S57" s="14" t="n">
        <v>196623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6888000</v>
      </c>
      <c r="Q58" s="13" t="n">
        <v>0</v>
      </c>
      <c r="R58" s="13" t="n">
        <v>0</v>
      </c>
      <c r="S58" s="14" t="n">
        <v>6888000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9790</v>
      </c>
      <c r="O59" s="13" t="n">
        <v>17470</v>
      </c>
      <c r="P59" s="13" t="n">
        <v>72940</v>
      </c>
      <c r="Q59" s="13" t="n">
        <v>0</v>
      </c>
      <c r="R59" s="13" t="n">
        <v>0</v>
      </c>
      <c r="S59" s="14" t="n">
        <v>10020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15896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15896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21319</v>
      </c>
      <c r="H61" s="13" t="n">
        <v>0</v>
      </c>
      <c r="I61" s="13" t="n">
        <v>47.2</v>
      </c>
      <c r="J61" s="13" t="n">
        <v>0</v>
      </c>
      <c r="K61" s="13" t="n">
        <v>788</v>
      </c>
      <c r="L61" s="13" t="n">
        <v>1783.8</v>
      </c>
      <c r="M61" s="13" t="n">
        <v>0</v>
      </c>
      <c r="N61" s="13" t="n">
        <v>22.14</v>
      </c>
      <c r="O61" s="13" t="n">
        <v>0</v>
      </c>
      <c r="P61" s="13" t="n">
        <v>281.5</v>
      </c>
      <c r="Q61" s="13" t="n">
        <v>2675.5</v>
      </c>
      <c r="R61" s="13" t="n">
        <v>0</v>
      </c>
      <c r="S61" s="14" t="n">
        <v>26917.14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0</v>
      </c>
      <c r="J62" s="13" t="n">
        <v>277.8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5.34</v>
      </c>
      <c r="R62" s="13" t="n">
        <v>70.6</v>
      </c>
      <c r="S62" s="14" t="n">
        <v>353.74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1947040</v>
      </c>
      <c r="O63" s="13" t="n">
        <v>0</v>
      </c>
      <c r="P63" s="13" t="n">
        <v>0</v>
      </c>
      <c r="Q63" s="13" t="n">
        <v>0</v>
      </c>
      <c r="R63" s="13" t="n">
        <v>331480</v>
      </c>
      <c r="S63" s="14" t="n">
        <v>227852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6243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6243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552500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552500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18.4</v>
      </c>
      <c r="Q66" s="13" t="n">
        <v>0</v>
      </c>
      <c r="R66" s="13" t="n">
        <v>31300</v>
      </c>
      <c r="S66" s="14" t="n">
        <v>31318.4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151078</v>
      </c>
      <c r="R67" s="13" t="n">
        <v>83420</v>
      </c>
      <c r="S67" s="14" t="n">
        <v>234498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62330</v>
      </c>
      <c r="H68" s="13" t="n">
        <v>1472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2118</v>
      </c>
      <c r="N68" s="13" t="n">
        <v>1398</v>
      </c>
      <c r="O68" s="13" t="n">
        <v>3683.6</v>
      </c>
      <c r="P68" s="13" t="n">
        <v>0</v>
      </c>
      <c r="Q68" s="13" t="n">
        <v>1739</v>
      </c>
      <c r="R68" s="13" t="n">
        <v>70000</v>
      </c>
      <c r="S68" s="14" t="n">
        <v>155988.6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585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585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8.52</v>
      </c>
      <c r="I70" s="13" t="n">
        <v>0</v>
      </c>
      <c r="J70" s="13" t="n">
        <v>51.38</v>
      </c>
      <c r="K70" s="13" t="n">
        <v>169.8</v>
      </c>
      <c r="L70" s="13" t="n">
        <v>8.16</v>
      </c>
      <c r="M70" s="13" t="n">
        <v>0</v>
      </c>
      <c r="N70" s="13" t="n">
        <v>13</v>
      </c>
      <c r="O70" s="13" t="n">
        <v>74.5</v>
      </c>
      <c r="P70" s="13" t="n">
        <v>11.6</v>
      </c>
      <c r="Q70" s="13" t="n">
        <v>0</v>
      </c>
      <c r="R70" s="13" t="n">
        <v>0</v>
      </c>
      <c r="S70" s="14" t="n">
        <v>336.96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37346</v>
      </c>
      <c r="I71" s="13" t="n">
        <v>75.6</v>
      </c>
      <c r="J71" s="13" t="n">
        <v>0</v>
      </c>
      <c r="K71" s="13" t="n">
        <v>753</v>
      </c>
      <c r="L71" s="13" t="n">
        <v>24847</v>
      </c>
      <c r="M71" s="13" t="n">
        <v>7810</v>
      </c>
      <c r="N71" s="13" t="n">
        <v>9507</v>
      </c>
      <c r="O71" s="13" t="n">
        <v>0</v>
      </c>
      <c r="P71" s="13" t="n">
        <v>29815</v>
      </c>
      <c r="Q71" s="13" t="n">
        <v>0</v>
      </c>
      <c r="R71" s="13" t="n">
        <v>7000</v>
      </c>
      <c r="S71" s="14" t="n">
        <v>117153.6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0</v>
      </c>
      <c r="H72" s="13" t="n">
        <v>0</v>
      </c>
      <c r="I72" s="13" t="n">
        <v>1062.6</v>
      </c>
      <c r="J72" s="13" t="n">
        <v>3768.6</v>
      </c>
      <c r="K72" s="13" t="n">
        <v>25885</v>
      </c>
      <c r="L72" s="13" t="n">
        <v>0</v>
      </c>
      <c r="M72" s="13" t="n">
        <v>607</v>
      </c>
      <c r="N72" s="13" t="n">
        <v>253487.2</v>
      </c>
      <c r="O72" s="13" t="n">
        <v>0</v>
      </c>
      <c r="P72" s="13" t="n">
        <v>1226.8</v>
      </c>
      <c r="Q72" s="13" t="n">
        <v>34276.2</v>
      </c>
      <c r="R72" s="13" t="n">
        <v>3796.9</v>
      </c>
      <c r="S72" s="14" t="n">
        <v>324110.3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66100</v>
      </c>
      <c r="O73" s="13" t="n">
        <v>0</v>
      </c>
      <c r="P73" s="13" t="n">
        <v>0</v>
      </c>
      <c r="Q73" s="13" t="n">
        <v>0</v>
      </c>
      <c r="R73" s="13" t="n">
        <v>29750</v>
      </c>
      <c r="S73" s="14" t="n">
        <v>95850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67433</v>
      </c>
      <c r="H74" s="13" t="n">
        <v>84861</v>
      </c>
      <c r="I74" s="13" t="n">
        <v>76060</v>
      </c>
      <c r="J74" s="13" t="n">
        <v>52079</v>
      </c>
      <c r="K74" s="13" t="n">
        <v>63401</v>
      </c>
      <c r="L74" s="13" t="n">
        <v>96495</v>
      </c>
      <c r="M74" s="13" t="n">
        <v>129766</v>
      </c>
      <c r="N74" s="13" t="n">
        <v>63166</v>
      </c>
      <c r="O74" s="13" t="n">
        <v>80439</v>
      </c>
      <c r="P74" s="13" t="n">
        <v>19696</v>
      </c>
      <c r="Q74" s="13" t="n">
        <v>56808</v>
      </c>
      <c r="R74" s="13" t="n">
        <v>82347</v>
      </c>
      <c r="S74" s="14" t="n">
        <v>872551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0</v>
      </c>
      <c r="I75" s="13" t="n">
        <v>201.5</v>
      </c>
      <c r="J75" s="13" t="n">
        <v>0</v>
      </c>
      <c r="K75" s="13" t="n">
        <v>635.6</v>
      </c>
      <c r="L75" s="13" t="n">
        <v>32.2</v>
      </c>
      <c r="M75" s="13" t="n">
        <v>16.5</v>
      </c>
      <c r="N75" s="13" t="n">
        <v>1531.2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2417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102574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102574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41.2</v>
      </c>
      <c r="H77" s="13" t="n">
        <v>0</v>
      </c>
      <c r="I77" s="13" t="n">
        <v>65.8</v>
      </c>
      <c r="J77" s="13" t="n">
        <v>0</v>
      </c>
      <c r="K77" s="13" t="n">
        <v>13190</v>
      </c>
      <c r="L77" s="13" t="n">
        <v>8950</v>
      </c>
      <c r="M77" s="13" t="n">
        <v>13530</v>
      </c>
      <c r="N77" s="13" t="n">
        <v>0</v>
      </c>
      <c r="O77" s="13" t="n">
        <v>12390</v>
      </c>
      <c r="P77" s="13" t="n">
        <v>31000</v>
      </c>
      <c r="Q77" s="13" t="n">
        <v>3860</v>
      </c>
      <c r="R77" s="13" t="n">
        <v>69904.516</v>
      </c>
      <c r="S77" s="14" t="n">
        <v>152931.516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31181</v>
      </c>
      <c r="H78" s="13" t="n">
        <v>38254</v>
      </c>
      <c r="I78" s="13" t="n">
        <v>46032</v>
      </c>
      <c r="J78" s="13" t="n">
        <v>46392</v>
      </c>
      <c r="K78" s="13" t="n">
        <v>85496</v>
      </c>
      <c r="L78" s="13" t="n">
        <v>0</v>
      </c>
      <c r="M78" s="13" t="n">
        <v>77393</v>
      </c>
      <c r="N78" s="13" t="n">
        <v>31039.4</v>
      </c>
      <c r="O78" s="13" t="n">
        <v>45970</v>
      </c>
      <c r="P78" s="13" t="n">
        <v>73.03</v>
      </c>
      <c r="Q78" s="13" t="n">
        <v>15726.6</v>
      </c>
      <c r="R78" s="13" t="n">
        <v>38846</v>
      </c>
      <c r="S78" s="14" t="n">
        <v>456403.03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16360</v>
      </c>
      <c r="R79" s="13" t="n">
        <v>0</v>
      </c>
      <c r="S79" s="14" t="n">
        <v>1636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4</v>
      </c>
      <c r="E80" s="12" t="s">
        <v>165</v>
      </c>
      <c r="F80" s="11" t="s">
        <v>166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14515</v>
      </c>
      <c r="Q80" s="13" t="n">
        <v>0</v>
      </c>
      <c r="R80" s="13" t="n">
        <v>0</v>
      </c>
      <c r="S80" s="14" t="n">
        <v>14515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7</v>
      </c>
      <c r="F81" s="11" t="s">
        <v>168</v>
      </c>
      <c r="G81" s="13" t="n">
        <v>724.08</v>
      </c>
      <c r="H81" s="13" t="n">
        <v>5741.7</v>
      </c>
      <c r="I81" s="13" t="n">
        <v>1617</v>
      </c>
      <c r="J81" s="13" t="n">
        <v>0</v>
      </c>
      <c r="K81" s="13" t="n">
        <v>0</v>
      </c>
      <c r="L81" s="13" t="n">
        <v>0</v>
      </c>
      <c r="M81" s="13" t="n">
        <v>207.4</v>
      </c>
      <c r="N81" s="13" t="n">
        <v>0</v>
      </c>
      <c r="O81" s="13" t="n">
        <v>0</v>
      </c>
      <c r="P81" s="13" t="n">
        <v>27000</v>
      </c>
      <c r="Q81" s="13" t="n">
        <v>1055.8</v>
      </c>
      <c r="R81" s="13" t="n">
        <v>0</v>
      </c>
      <c r="S81" s="14" t="n">
        <v>36345.98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9</v>
      </c>
      <c r="F82" s="11" t="s">
        <v>170</v>
      </c>
      <c r="G82" s="13" t="n">
        <v>0</v>
      </c>
      <c r="H82" s="13" t="n">
        <v>0</v>
      </c>
      <c r="I82" s="13" t="n">
        <v>0</v>
      </c>
      <c r="J82" s="13" t="n">
        <v>236</v>
      </c>
      <c r="K82" s="13" t="n">
        <v>2684.4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2920.4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71</v>
      </c>
      <c r="F83" s="11" t="s">
        <v>172</v>
      </c>
      <c r="G83" s="13" t="n">
        <v>0</v>
      </c>
      <c r="H83" s="13" t="n">
        <v>254.4</v>
      </c>
      <c r="I83" s="13" t="n">
        <v>2110.6</v>
      </c>
      <c r="J83" s="13" t="n">
        <v>0</v>
      </c>
      <c r="K83" s="13" t="n">
        <v>0</v>
      </c>
      <c r="L83" s="13" t="n">
        <v>7952</v>
      </c>
      <c r="M83" s="13" t="n">
        <v>0</v>
      </c>
      <c r="N83" s="13" t="n">
        <v>0</v>
      </c>
      <c r="O83" s="13" t="n">
        <v>0</v>
      </c>
      <c r="P83" s="13" t="n">
        <v>530</v>
      </c>
      <c r="Q83" s="13" t="n">
        <v>0</v>
      </c>
      <c r="R83" s="13" t="n">
        <v>4957.8</v>
      </c>
      <c r="S83" s="14" t="n">
        <v>15804.8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3</v>
      </c>
      <c r="F84" s="11" t="s">
        <v>174</v>
      </c>
      <c r="G84" s="13" t="n">
        <v>0</v>
      </c>
      <c r="H84" s="13" t="n">
        <v>1776</v>
      </c>
      <c r="I84" s="13" t="n">
        <v>4098.18</v>
      </c>
      <c r="J84" s="13" t="n">
        <v>0</v>
      </c>
      <c r="K84" s="13" t="n">
        <v>1742.4</v>
      </c>
      <c r="L84" s="13" t="n">
        <v>0</v>
      </c>
      <c r="M84" s="13" t="n">
        <v>50.5</v>
      </c>
      <c r="N84" s="13" t="n">
        <v>2284.2</v>
      </c>
      <c r="O84" s="13" t="n">
        <v>151.9</v>
      </c>
      <c r="P84" s="13" t="n">
        <v>0</v>
      </c>
      <c r="Q84" s="13" t="n">
        <v>0</v>
      </c>
      <c r="R84" s="13" t="n">
        <v>0</v>
      </c>
      <c r="S84" s="14" t="n">
        <v>10103.18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5</v>
      </c>
      <c r="F85" s="11" t="s">
        <v>176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104190</v>
      </c>
      <c r="O85" s="13" t="n">
        <v>0</v>
      </c>
      <c r="P85" s="13" t="n">
        <v>0</v>
      </c>
      <c r="Q85" s="13" t="n">
        <v>0</v>
      </c>
      <c r="R85" s="13" t="n">
        <v>0</v>
      </c>
      <c r="S85" s="14" t="n">
        <v>10419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7</v>
      </c>
      <c r="F86" s="11" t="s">
        <v>178</v>
      </c>
      <c r="G86" s="13" t="n">
        <v>12400</v>
      </c>
      <c r="H86" s="13" t="n">
        <v>0</v>
      </c>
      <c r="I86" s="13" t="n">
        <v>0</v>
      </c>
      <c r="J86" s="13" t="n">
        <v>11970</v>
      </c>
      <c r="K86" s="13" t="n">
        <v>14730</v>
      </c>
      <c r="L86" s="13" t="n">
        <v>30148</v>
      </c>
      <c r="M86" s="13" t="n">
        <v>14890</v>
      </c>
      <c r="N86" s="13" t="n">
        <v>14810</v>
      </c>
      <c r="O86" s="13" t="n">
        <v>0</v>
      </c>
      <c r="P86" s="13" t="n">
        <v>0</v>
      </c>
      <c r="Q86" s="13" t="n">
        <v>14350</v>
      </c>
      <c r="R86" s="13" t="n">
        <v>29280</v>
      </c>
      <c r="S86" s="14" t="n">
        <v>142578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9</v>
      </c>
      <c r="F87" s="11" t="s">
        <v>180</v>
      </c>
      <c r="G87" s="13" t="n">
        <v>9888.31</v>
      </c>
      <c r="H87" s="13" t="n">
        <v>39438</v>
      </c>
      <c r="I87" s="13" t="n">
        <v>18.2</v>
      </c>
      <c r="J87" s="13" t="n">
        <v>0</v>
      </c>
      <c r="K87" s="13" t="n">
        <v>26610</v>
      </c>
      <c r="L87" s="13" t="n">
        <v>0</v>
      </c>
      <c r="M87" s="13" t="n">
        <v>9873</v>
      </c>
      <c r="N87" s="13" t="n">
        <v>25619</v>
      </c>
      <c r="O87" s="13" t="n">
        <v>0</v>
      </c>
      <c r="P87" s="13" t="n">
        <v>9139</v>
      </c>
      <c r="Q87" s="13" t="n">
        <v>9888.31</v>
      </c>
      <c r="R87" s="13" t="n">
        <v>12.65</v>
      </c>
      <c r="S87" s="14" t="n">
        <v>130486.47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1</v>
      </c>
      <c r="F88" s="11" t="s">
        <v>182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78.4</v>
      </c>
      <c r="L88" s="13" t="n">
        <v>0</v>
      </c>
      <c r="M88" s="13" t="n">
        <v>0</v>
      </c>
      <c r="N88" s="13" t="n">
        <v>0</v>
      </c>
      <c r="O88" s="13" t="n">
        <v>111</v>
      </c>
      <c r="P88" s="13" t="n">
        <v>260.8</v>
      </c>
      <c r="Q88" s="13" t="n">
        <v>254.1</v>
      </c>
      <c r="R88" s="13" t="n">
        <v>0</v>
      </c>
      <c r="S88" s="14" t="n">
        <v>704.3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83</v>
      </c>
      <c r="F89" s="11" t="s">
        <v>18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19500</v>
      </c>
      <c r="M89" s="13" t="n">
        <v>0</v>
      </c>
      <c r="N89" s="13" t="n">
        <v>0</v>
      </c>
      <c r="O89" s="13" t="n">
        <v>0</v>
      </c>
      <c r="P89" s="13" t="n">
        <v>28900</v>
      </c>
      <c r="Q89" s="13" t="n">
        <v>0</v>
      </c>
      <c r="R89" s="13" t="n">
        <v>0</v>
      </c>
      <c r="S89" s="14" t="n">
        <v>48400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5</v>
      </c>
      <c r="F90" s="11" t="s">
        <v>186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18604.8</v>
      </c>
      <c r="R90" s="13" t="n">
        <v>0</v>
      </c>
      <c r="S90" s="14" t="n">
        <v>18604.8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87</v>
      </c>
      <c r="F91" s="11" t="s">
        <v>188</v>
      </c>
      <c r="G91" s="13" t="n">
        <v>0</v>
      </c>
      <c r="H91" s="13" t="n">
        <v>0</v>
      </c>
      <c r="I91" s="13" t="n">
        <v>8220</v>
      </c>
      <c r="J91" s="13" t="n">
        <v>0</v>
      </c>
      <c r="K91" s="13" t="n">
        <v>1820</v>
      </c>
      <c r="L91" s="13" t="n">
        <v>48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4" t="n">
        <v>10520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9</v>
      </c>
      <c r="F92" s="11" t="s">
        <v>19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646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6460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7</v>
      </c>
      <c r="E93" s="12" t="s">
        <v>191</v>
      </c>
      <c r="F93" s="11" t="s">
        <v>192</v>
      </c>
      <c r="G93" s="13" t="n">
        <v>0</v>
      </c>
      <c r="H93" s="13" t="n">
        <v>0</v>
      </c>
      <c r="I93" s="13" t="n">
        <v>8030</v>
      </c>
      <c r="J93" s="13" t="n">
        <v>0</v>
      </c>
      <c r="K93" s="13" t="n">
        <v>0</v>
      </c>
      <c r="L93" s="13" t="n">
        <v>0</v>
      </c>
      <c r="M93" s="13" t="n">
        <v>7172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79750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3</v>
      </c>
      <c r="F94" s="11" t="s">
        <v>194</v>
      </c>
      <c r="G94" s="13" t="n">
        <v>4883.2</v>
      </c>
      <c r="H94" s="13" t="n">
        <v>0</v>
      </c>
      <c r="I94" s="13" t="n">
        <v>0</v>
      </c>
      <c r="J94" s="13" t="n">
        <v>4900</v>
      </c>
      <c r="K94" s="13" t="n">
        <v>4970</v>
      </c>
      <c r="L94" s="13" t="n">
        <v>0</v>
      </c>
      <c r="M94" s="13" t="n">
        <v>11640</v>
      </c>
      <c r="N94" s="13" t="n">
        <v>0</v>
      </c>
      <c r="O94" s="13" t="n">
        <v>5920</v>
      </c>
      <c r="P94" s="13" t="n">
        <v>4780</v>
      </c>
      <c r="Q94" s="13" t="n">
        <v>14498.5</v>
      </c>
      <c r="R94" s="13" t="n">
        <v>5001.67</v>
      </c>
      <c r="S94" s="14" t="n">
        <v>56593.37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95</v>
      </c>
      <c r="F95" s="11" t="s">
        <v>196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338</v>
      </c>
      <c r="L95" s="13" t="n">
        <v>0</v>
      </c>
      <c r="M95" s="13" t="n">
        <v>0</v>
      </c>
      <c r="N95" s="13" t="n">
        <v>0</v>
      </c>
      <c r="O95" s="13" t="n">
        <v>333.8</v>
      </c>
      <c r="P95" s="13" t="n">
        <v>0</v>
      </c>
      <c r="Q95" s="13" t="n">
        <v>276.4</v>
      </c>
      <c r="R95" s="13" t="n">
        <v>0</v>
      </c>
      <c r="S95" s="14" t="n">
        <v>948.2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7</v>
      </c>
      <c r="F96" s="11" t="s">
        <v>198</v>
      </c>
      <c r="G96" s="13" t="n">
        <v>0</v>
      </c>
      <c r="H96" s="13" t="n">
        <v>0</v>
      </c>
      <c r="I96" s="13" t="n">
        <v>3767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4" t="n">
        <v>37670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99</v>
      </c>
      <c r="F97" s="11" t="s">
        <v>200</v>
      </c>
      <c r="G97" s="13" t="n">
        <v>0</v>
      </c>
      <c r="H97" s="13" t="n">
        <v>0</v>
      </c>
      <c r="I97" s="13" t="n">
        <v>8079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v>8079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1</v>
      </c>
      <c r="F98" s="11" t="s">
        <v>202</v>
      </c>
      <c r="G98" s="13" t="n">
        <v>1370</v>
      </c>
      <c r="H98" s="13" t="n">
        <v>0</v>
      </c>
      <c r="I98" s="13" t="n">
        <v>22.65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4" t="n">
        <v>1392.65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7</v>
      </c>
      <c r="E99" s="12" t="s">
        <v>203</v>
      </c>
      <c r="F99" s="11" t="s">
        <v>204</v>
      </c>
      <c r="G99" s="13" t="n">
        <v>14316</v>
      </c>
      <c r="H99" s="13" t="n">
        <v>14890</v>
      </c>
      <c r="I99" s="13" t="n">
        <v>7240</v>
      </c>
      <c r="J99" s="13" t="n">
        <v>14170</v>
      </c>
      <c r="K99" s="13" t="n">
        <v>14580</v>
      </c>
      <c r="L99" s="13" t="n">
        <v>0</v>
      </c>
      <c r="M99" s="13" t="n">
        <v>0</v>
      </c>
      <c r="N99" s="13" t="n">
        <v>29310</v>
      </c>
      <c r="O99" s="13" t="n">
        <v>0</v>
      </c>
      <c r="P99" s="13" t="n">
        <v>0</v>
      </c>
      <c r="Q99" s="13" t="n">
        <v>18500</v>
      </c>
      <c r="R99" s="13" t="n">
        <v>0</v>
      </c>
      <c r="S99" s="14" t="n">
        <v>113006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64</v>
      </c>
      <c r="E100" s="12" t="s">
        <v>165</v>
      </c>
      <c r="F100" s="11" t="s">
        <v>166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45000</v>
      </c>
      <c r="S100" s="14" t="n">
        <v>45000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205</v>
      </c>
      <c r="F101" s="11" t="s">
        <v>206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57673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57673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7</v>
      </c>
      <c r="F102" s="11" t="s">
        <v>208</v>
      </c>
      <c r="G102" s="13" t="n">
        <v>0</v>
      </c>
      <c r="H102" s="13" t="n">
        <v>0</v>
      </c>
      <c r="I102" s="13" t="n">
        <v>0</v>
      </c>
      <c r="J102" s="13" t="n">
        <v>18484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4" t="n">
        <v>18484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209</v>
      </c>
      <c r="F103" s="11" t="s">
        <v>21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490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490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1</v>
      </c>
      <c r="F104" s="11" t="s">
        <v>212</v>
      </c>
      <c r="G104" s="13" t="n">
        <v>201.98</v>
      </c>
      <c r="H104" s="13" t="n">
        <v>89.64</v>
      </c>
      <c r="I104" s="13" t="n">
        <v>180.98</v>
      </c>
      <c r="J104" s="13" t="n">
        <v>50.32</v>
      </c>
      <c r="K104" s="13" t="n">
        <v>249.76</v>
      </c>
      <c r="L104" s="13" t="n">
        <v>194.24</v>
      </c>
      <c r="M104" s="13" t="n">
        <v>69.5</v>
      </c>
      <c r="N104" s="13" t="n">
        <v>29.44</v>
      </c>
      <c r="O104" s="13" t="n">
        <v>30.6</v>
      </c>
      <c r="P104" s="13" t="n">
        <v>34.8</v>
      </c>
      <c r="Q104" s="13" t="n">
        <v>72.8</v>
      </c>
      <c r="R104" s="13" t="n">
        <v>41.5</v>
      </c>
      <c r="S104" s="14" t="n">
        <v>1245.56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213</v>
      </c>
      <c r="F105" s="11" t="s">
        <v>214</v>
      </c>
      <c r="G105" s="13" t="n">
        <v>0</v>
      </c>
      <c r="H105" s="13" t="n">
        <v>0</v>
      </c>
      <c r="I105" s="13" t="n">
        <v>0</v>
      </c>
      <c r="J105" s="13" t="n">
        <v>289.8</v>
      </c>
      <c r="K105" s="13" t="n">
        <v>0</v>
      </c>
      <c r="L105" s="13" t="n">
        <v>0</v>
      </c>
      <c r="M105" s="13" t="n">
        <v>0</v>
      </c>
      <c r="N105" s="13" t="n">
        <v>12.9</v>
      </c>
      <c r="O105" s="13" t="n">
        <v>29.6</v>
      </c>
      <c r="P105" s="13" t="n">
        <v>0</v>
      </c>
      <c r="Q105" s="13" t="n">
        <v>3.5</v>
      </c>
      <c r="R105" s="13" t="n">
        <v>8.4</v>
      </c>
      <c r="S105" s="14" t="n">
        <v>344.2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5</v>
      </c>
      <c r="F106" s="11" t="s">
        <v>216</v>
      </c>
      <c r="G106" s="13" t="n">
        <v>0</v>
      </c>
      <c r="H106" s="13" t="n">
        <v>0</v>
      </c>
      <c r="I106" s="13" t="n">
        <v>0</v>
      </c>
      <c r="J106" s="13" t="n">
        <v>23550</v>
      </c>
      <c r="K106" s="13" t="n">
        <v>0</v>
      </c>
      <c r="L106" s="13" t="n">
        <v>0</v>
      </c>
      <c r="M106" s="13" t="n">
        <v>35.5</v>
      </c>
      <c r="N106" s="13" t="n">
        <v>6.5</v>
      </c>
      <c r="O106" s="13" t="n">
        <v>0</v>
      </c>
      <c r="P106" s="13" t="n">
        <v>0</v>
      </c>
      <c r="Q106" s="13" t="n">
        <v>0</v>
      </c>
      <c r="R106" s="13" t="n">
        <v>0</v>
      </c>
      <c r="S106" s="14" t="n">
        <v>23592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s">
        <v>217</v>
      </c>
      <c r="E107" s="23" t="s">
        <v>218</v>
      </c>
      <c r="F107" s="22" t="s">
        <v>219</v>
      </c>
      <c r="G107" s="24" t="n">
        <v>417532.21</v>
      </c>
      <c r="H107" s="24" t="n">
        <v>382194.18</v>
      </c>
      <c r="I107" s="24" t="n">
        <v>516751.315</v>
      </c>
      <c r="J107" s="24" t="n">
        <v>653856.226</v>
      </c>
      <c r="K107" s="24" t="n">
        <v>365534.017</v>
      </c>
      <c r="L107" s="24" t="n">
        <v>543221.71</v>
      </c>
      <c r="M107" s="24" t="n">
        <v>833663.33</v>
      </c>
      <c r="N107" s="24" t="n">
        <v>398120.89</v>
      </c>
      <c r="O107" s="24" t="n">
        <v>555496.398</v>
      </c>
      <c r="P107" s="24" t="n">
        <v>343796.932</v>
      </c>
      <c r="Q107" s="24" t="n">
        <v>241643.772</v>
      </c>
      <c r="R107" s="24" t="n">
        <v>352976.56</v>
      </c>
      <c r="S107" s="25" t="n">
        <v>5604787.54</v>
      </c>
    </row>
    <row r="108" customFormat="false" ht="15" hidden="false" customHeight="false" outlineLevel="0" collapsed="false">
      <c r="A108" s="2"/>
      <c r="B108" s="26" t="s">
        <v>220</v>
      </c>
      <c r="C108" s="26"/>
      <c r="D108" s="26"/>
      <c r="E108" s="26"/>
      <c r="F108" s="26"/>
      <c r="G108" s="27" t="n">
        <v>39449353.34</v>
      </c>
      <c r="H108" s="27" t="n">
        <v>14463705.18</v>
      </c>
      <c r="I108" s="27" t="n">
        <v>2958143.615</v>
      </c>
      <c r="J108" s="27" t="n">
        <v>9031331.286</v>
      </c>
      <c r="K108" s="27" t="n">
        <v>14410907.461</v>
      </c>
      <c r="L108" s="27" t="n">
        <v>7657463.077</v>
      </c>
      <c r="M108" s="27" t="n">
        <v>3195069.222</v>
      </c>
      <c r="N108" s="27" t="n">
        <v>17054443.43</v>
      </c>
      <c r="O108" s="27" t="n">
        <v>4165288.928</v>
      </c>
      <c r="P108" s="27" t="n">
        <v>13493399.512</v>
      </c>
      <c r="Q108" s="27" t="n">
        <v>2572670.292</v>
      </c>
      <c r="R108" s="27" t="n">
        <v>40866942.586</v>
      </c>
      <c r="S108" s="27" t="n">
        <v>169318717.929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8" t="s">
        <v>221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0" hidden="false" customHeight="true" outlineLevel="0" collapsed="false">
      <c r="A220" s="2"/>
      <c r="B220" s="29" t="s">
        <v>222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false" outlineLevel="0" collapsed="false">
      <c r="A221" s="2"/>
      <c r="B221" s="0" t="s">
        <v>223</v>
      </c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670" topLeftCell="A219" activePane="topLeft" state="split"/>
      <selection pane="topLeft" activeCell="B221" activeCellId="0" sqref="B221"/>
      <selection pane="bottomLeft" activeCell="B219" activeCellId="0" sqref="B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75.14"/>
    <col collapsed="false" customWidth="true" hidden="false" outlineLevel="0" max="42" min="31" style="0" width="12.85"/>
    <col collapsed="false" customWidth="true" hidden="false" outlineLevel="0" max="43" min="43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162544.67</v>
      </c>
      <c r="H7" s="13" t="n">
        <v>120726.1</v>
      </c>
      <c r="I7" s="13" t="n">
        <v>204705.54</v>
      </c>
      <c r="J7" s="13" t="n">
        <v>164325.43</v>
      </c>
      <c r="K7" s="13" t="n">
        <v>327015.82</v>
      </c>
      <c r="L7" s="13" t="n">
        <v>367652.52</v>
      </c>
      <c r="M7" s="13" t="n">
        <v>206133.52</v>
      </c>
      <c r="N7" s="13" t="n">
        <v>83721.65</v>
      </c>
      <c r="O7" s="13" t="n">
        <v>126199.7</v>
      </c>
      <c r="P7" s="13" t="n">
        <v>327040.48</v>
      </c>
      <c r="Q7" s="13" t="n">
        <v>122595.8</v>
      </c>
      <c r="R7" s="13" t="n">
        <v>82442.5</v>
      </c>
      <c r="S7" s="14" t="n">
        <v>2295103.73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1900000</v>
      </c>
      <c r="H8" s="13" t="n">
        <v>77000</v>
      </c>
      <c r="I8" s="13" t="n">
        <v>5180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42586</v>
      </c>
      <c r="Q8" s="13" t="n">
        <v>0</v>
      </c>
      <c r="R8" s="13" t="n">
        <v>0</v>
      </c>
      <c r="S8" s="14" t="n">
        <v>2071386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0</v>
      </c>
      <c r="H9" s="13" t="n">
        <v>13001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438</v>
      </c>
      <c r="Q9" s="13" t="n">
        <v>0</v>
      </c>
      <c r="R9" s="13" t="n">
        <v>0</v>
      </c>
      <c r="S9" s="14" t="n">
        <v>1300143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128067</v>
      </c>
      <c r="H10" s="13" t="n">
        <v>14903.7</v>
      </c>
      <c r="I10" s="13" t="n">
        <v>116375.835</v>
      </c>
      <c r="J10" s="13" t="n">
        <v>74105</v>
      </c>
      <c r="K10" s="13" t="n">
        <v>68949.5</v>
      </c>
      <c r="L10" s="13" t="n">
        <v>142662</v>
      </c>
      <c r="M10" s="13" t="n">
        <v>77370</v>
      </c>
      <c r="N10" s="13" t="n">
        <v>56641.5</v>
      </c>
      <c r="O10" s="13" t="n">
        <v>139360</v>
      </c>
      <c r="P10" s="13" t="n">
        <v>89472</v>
      </c>
      <c r="Q10" s="13" t="n">
        <v>137949.59</v>
      </c>
      <c r="R10" s="13" t="n">
        <v>279000</v>
      </c>
      <c r="S10" s="14" t="n">
        <v>1324856.12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192403</v>
      </c>
      <c r="L11" s="13" t="n">
        <v>927450</v>
      </c>
      <c r="M11" s="13" t="n">
        <v>428151.02</v>
      </c>
      <c r="N11" s="13" t="n">
        <v>206991</v>
      </c>
      <c r="O11" s="13" t="n">
        <v>498223</v>
      </c>
      <c r="P11" s="13" t="n">
        <v>0</v>
      </c>
      <c r="Q11" s="13" t="n">
        <v>299160</v>
      </c>
      <c r="R11" s="13" t="n">
        <v>0</v>
      </c>
      <c r="S11" s="14" t="n">
        <v>2552378.02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62600</v>
      </c>
      <c r="M12" s="13" t="n">
        <v>31300</v>
      </c>
      <c r="N12" s="13" t="n">
        <v>31300</v>
      </c>
      <c r="O12" s="13" t="n">
        <v>32940</v>
      </c>
      <c r="P12" s="13" t="n">
        <v>0</v>
      </c>
      <c r="Q12" s="13" t="n">
        <v>0</v>
      </c>
      <c r="R12" s="13" t="n">
        <v>0</v>
      </c>
      <c r="S12" s="14" t="n">
        <v>15814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4737795</v>
      </c>
      <c r="Q13" s="13" t="n">
        <v>80702.5</v>
      </c>
      <c r="R13" s="13" t="n">
        <v>1545.79</v>
      </c>
      <c r="S13" s="14" t="n">
        <v>4820043.29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0</v>
      </c>
      <c r="I14" s="17" t="n">
        <v>0</v>
      </c>
      <c r="J14" s="17" t="n">
        <v>7103000</v>
      </c>
      <c r="K14" s="17" t="n">
        <v>12657000</v>
      </c>
      <c r="L14" s="17" t="n">
        <v>4185000</v>
      </c>
      <c r="M14" s="17" t="n">
        <v>362000</v>
      </c>
      <c r="N14" s="17" t="n">
        <v>4086000</v>
      </c>
      <c r="O14" s="17" t="n">
        <v>1908000</v>
      </c>
      <c r="P14" s="17" t="n">
        <v>0</v>
      </c>
      <c r="Q14" s="17" t="n">
        <v>1015000</v>
      </c>
      <c r="R14" s="17" t="n">
        <v>3218000</v>
      </c>
      <c r="S14" s="18" t="n">
        <v>34534000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696.2</v>
      </c>
      <c r="H15" s="13" t="n">
        <v>308.4</v>
      </c>
      <c r="I15" s="13" t="n">
        <v>290.8</v>
      </c>
      <c r="J15" s="13" t="n">
        <v>565.7</v>
      </c>
      <c r="K15" s="13" t="n">
        <v>36.9</v>
      </c>
      <c r="L15" s="13" t="n">
        <v>3879.1</v>
      </c>
      <c r="M15" s="13" t="n">
        <v>2291.2</v>
      </c>
      <c r="N15" s="13" t="n">
        <v>3147.7</v>
      </c>
      <c r="O15" s="13" t="n">
        <v>351.83</v>
      </c>
      <c r="P15" s="13" t="n">
        <v>459.18</v>
      </c>
      <c r="Q15" s="13" t="n">
        <v>11859</v>
      </c>
      <c r="R15" s="13" t="n">
        <v>281.2</v>
      </c>
      <c r="S15" s="14" t="n">
        <v>24167.21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61.35</v>
      </c>
      <c r="H16" s="13" t="n">
        <v>609.94</v>
      </c>
      <c r="I16" s="13" t="n">
        <v>5912.33</v>
      </c>
      <c r="J16" s="13" t="n">
        <v>11.4</v>
      </c>
      <c r="K16" s="13" t="n">
        <v>605.98</v>
      </c>
      <c r="L16" s="13" t="n">
        <v>2037.4</v>
      </c>
      <c r="M16" s="13" t="n">
        <v>3339.35</v>
      </c>
      <c r="N16" s="13" t="n">
        <v>107.48</v>
      </c>
      <c r="O16" s="13" t="n">
        <v>27.87</v>
      </c>
      <c r="P16" s="13" t="n">
        <v>286.85</v>
      </c>
      <c r="Q16" s="13" t="n">
        <v>13.23</v>
      </c>
      <c r="R16" s="13" t="n">
        <v>5067.75</v>
      </c>
      <c r="S16" s="14" t="n">
        <v>18080.93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218703.205</v>
      </c>
      <c r="P17" s="13" t="n">
        <v>0</v>
      </c>
      <c r="Q17" s="13" t="n">
        <v>0</v>
      </c>
      <c r="R17" s="13" t="n">
        <v>0</v>
      </c>
      <c r="S17" s="14" t="n">
        <v>218703.205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35186000</v>
      </c>
      <c r="S18" s="14" t="n">
        <v>3518600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35186000</v>
      </c>
      <c r="H19" s="13" t="n">
        <v>141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3518741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43361</v>
      </c>
      <c r="H20" s="13" t="n">
        <v>0</v>
      </c>
      <c r="I20" s="13" t="n">
        <v>0</v>
      </c>
      <c r="J20" s="13" t="n">
        <v>72306</v>
      </c>
      <c r="K20" s="13" t="n">
        <v>0</v>
      </c>
      <c r="L20" s="13" t="n">
        <v>0</v>
      </c>
      <c r="M20" s="13" t="n">
        <v>77632</v>
      </c>
      <c r="N20" s="13" t="n">
        <v>32265.81</v>
      </c>
      <c r="O20" s="13" t="n">
        <v>32000</v>
      </c>
      <c r="P20" s="13" t="n">
        <v>31.825</v>
      </c>
      <c r="Q20" s="13" t="n">
        <v>0</v>
      </c>
      <c r="R20" s="13" t="n">
        <v>43361</v>
      </c>
      <c r="S20" s="14" t="n">
        <v>300957.63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367.207</v>
      </c>
      <c r="H21" s="13" t="n">
        <v>904.514</v>
      </c>
      <c r="I21" s="13" t="n">
        <v>1625.043</v>
      </c>
      <c r="J21" s="13" t="n">
        <v>392.607</v>
      </c>
      <c r="K21" s="13" t="n">
        <v>2639.643</v>
      </c>
      <c r="L21" s="13" t="n">
        <v>430.043</v>
      </c>
      <c r="M21" s="13" t="n">
        <v>368.4</v>
      </c>
      <c r="N21" s="13" t="n">
        <v>73</v>
      </c>
      <c r="O21" s="13" t="n">
        <v>70</v>
      </c>
      <c r="P21" s="13" t="n">
        <v>967.1</v>
      </c>
      <c r="Q21" s="13" t="n">
        <v>319</v>
      </c>
      <c r="R21" s="13" t="n">
        <v>446</v>
      </c>
      <c r="S21" s="14" t="n">
        <v>8602.557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82260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82260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271.8</v>
      </c>
      <c r="M23" s="13" t="n">
        <v>0</v>
      </c>
      <c r="N23" s="13" t="n">
        <v>175</v>
      </c>
      <c r="O23" s="13" t="n">
        <v>0</v>
      </c>
      <c r="P23" s="13" t="n">
        <v>8298</v>
      </c>
      <c r="Q23" s="13" t="n">
        <v>0</v>
      </c>
      <c r="R23" s="13" t="n">
        <v>0</v>
      </c>
      <c r="S23" s="14" t="n">
        <v>9744.8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74700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53139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800139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359393</v>
      </c>
      <c r="M25" s="13" t="n">
        <v>0</v>
      </c>
      <c r="N25" s="13" t="n">
        <v>14373.5</v>
      </c>
      <c r="O25" s="13" t="n">
        <v>697.205</v>
      </c>
      <c r="P25" s="13" t="n">
        <v>0</v>
      </c>
      <c r="Q25" s="13" t="n">
        <v>0</v>
      </c>
      <c r="R25" s="13" t="n">
        <v>0</v>
      </c>
      <c r="S25" s="14" t="n">
        <v>374463.705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503.6</v>
      </c>
      <c r="H26" s="13" t="n">
        <v>2336.9</v>
      </c>
      <c r="I26" s="13" t="n">
        <v>2026.7</v>
      </c>
      <c r="J26" s="13" t="n">
        <v>1493.494</v>
      </c>
      <c r="K26" s="13" t="n">
        <v>5259.7</v>
      </c>
      <c r="L26" s="13" t="n">
        <v>953</v>
      </c>
      <c r="M26" s="13" t="n">
        <v>1502.9</v>
      </c>
      <c r="N26" s="13" t="n">
        <v>119.22</v>
      </c>
      <c r="O26" s="13" t="n">
        <v>4036.3</v>
      </c>
      <c r="P26" s="13" t="n">
        <v>2205.1</v>
      </c>
      <c r="Q26" s="13" t="n">
        <v>956.1</v>
      </c>
      <c r="R26" s="13" t="n">
        <v>1274.7</v>
      </c>
      <c r="S26" s="14" t="n">
        <v>22667.714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58038</v>
      </c>
      <c r="M27" s="13" t="n">
        <v>0</v>
      </c>
      <c r="N27" s="13" t="n">
        <v>90878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1066818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2000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36000</v>
      </c>
      <c r="S28" s="14" t="n">
        <v>5600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0</v>
      </c>
      <c r="I29" s="13" t="n">
        <v>0</v>
      </c>
      <c r="J29" s="13" t="n">
        <v>160</v>
      </c>
      <c r="K29" s="13" t="n">
        <v>132</v>
      </c>
      <c r="L29" s="13" t="n">
        <v>0</v>
      </c>
      <c r="M29" s="13" t="n">
        <v>0</v>
      </c>
      <c r="N29" s="13" t="n">
        <v>0</v>
      </c>
      <c r="O29" s="13" t="n">
        <v>1279.4</v>
      </c>
      <c r="P29" s="13" t="n">
        <v>0</v>
      </c>
      <c r="Q29" s="13" t="n">
        <v>277.6</v>
      </c>
      <c r="R29" s="13" t="n">
        <v>8800</v>
      </c>
      <c r="S29" s="14" t="n">
        <v>10649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10995</v>
      </c>
      <c r="H30" s="13" t="n">
        <v>1070.17</v>
      </c>
      <c r="I30" s="13" t="n">
        <v>957.6</v>
      </c>
      <c r="J30" s="13" t="n">
        <v>557.05</v>
      </c>
      <c r="K30" s="13" t="n">
        <v>186</v>
      </c>
      <c r="L30" s="13" t="n">
        <v>104.9</v>
      </c>
      <c r="M30" s="13" t="n">
        <v>1018.9</v>
      </c>
      <c r="N30" s="13" t="n">
        <v>478.8</v>
      </c>
      <c r="O30" s="13" t="n">
        <v>626.8</v>
      </c>
      <c r="P30" s="13" t="n">
        <v>635.6</v>
      </c>
      <c r="Q30" s="13" t="n">
        <v>539.8</v>
      </c>
      <c r="R30" s="13" t="n">
        <v>45.7</v>
      </c>
      <c r="S30" s="14" t="n">
        <v>17216.3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359160</v>
      </c>
      <c r="Q31" s="13" t="n">
        <v>0</v>
      </c>
      <c r="R31" s="13" t="n">
        <v>0</v>
      </c>
      <c r="S31" s="14" t="n">
        <v>35916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15115</v>
      </c>
      <c r="H32" s="13" t="n">
        <v>24263</v>
      </c>
      <c r="I32" s="13" t="n">
        <v>7435</v>
      </c>
      <c r="J32" s="13" t="n">
        <v>16090</v>
      </c>
      <c r="K32" s="13" t="n">
        <v>8435</v>
      </c>
      <c r="L32" s="13" t="n">
        <v>17410</v>
      </c>
      <c r="M32" s="13" t="n">
        <v>26110</v>
      </c>
      <c r="N32" s="13" t="n">
        <v>26273</v>
      </c>
      <c r="O32" s="13" t="n">
        <v>15560</v>
      </c>
      <c r="P32" s="13" t="n">
        <v>25553</v>
      </c>
      <c r="Q32" s="13" t="n">
        <v>0</v>
      </c>
      <c r="R32" s="13" t="n">
        <v>15560</v>
      </c>
      <c r="S32" s="14" t="n">
        <v>197804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3600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39999.8</v>
      </c>
      <c r="S33" s="14" t="n">
        <v>75999.8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46890</v>
      </c>
      <c r="K34" s="13" t="n">
        <v>0</v>
      </c>
      <c r="L34" s="13" t="n">
        <v>0</v>
      </c>
      <c r="M34" s="13" t="n">
        <v>24060</v>
      </c>
      <c r="N34" s="13" t="n">
        <v>0</v>
      </c>
      <c r="O34" s="13" t="n">
        <v>55620</v>
      </c>
      <c r="P34" s="13" t="n">
        <v>0</v>
      </c>
      <c r="Q34" s="13" t="n">
        <v>0</v>
      </c>
      <c r="R34" s="13" t="n">
        <v>0</v>
      </c>
      <c r="S34" s="14" t="n">
        <v>12657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549944.51</v>
      </c>
      <c r="S35" s="14" t="n">
        <v>549944.51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83560</v>
      </c>
      <c r="I36" s="13" t="n">
        <v>185299.5</v>
      </c>
      <c r="J36" s="13" t="n">
        <v>70320</v>
      </c>
      <c r="K36" s="13" t="n">
        <v>0</v>
      </c>
      <c r="L36" s="13" t="n">
        <v>136830</v>
      </c>
      <c r="M36" s="13" t="n">
        <v>4154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13290</v>
      </c>
      <c r="S36" s="14" t="n">
        <v>530839.5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930.472</v>
      </c>
      <c r="H37" s="13" t="n">
        <v>7761.68</v>
      </c>
      <c r="I37" s="13" t="n">
        <v>55631.48</v>
      </c>
      <c r="J37" s="13" t="n">
        <v>100</v>
      </c>
      <c r="K37" s="13" t="n">
        <v>647.777</v>
      </c>
      <c r="L37" s="13" t="n">
        <v>0</v>
      </c>
      <c r="M37" s="13" t="n">
        <v>1789.18</v>
      </c>
      <c r="N37" s="13" t="n">
        <v>442.89</v>
      </c>
      <c r="O37" s="13" t="n">
        <v>0</v>
      </c>
      <c r="P37" s="13" t="n">
        <v>10</v>
      </c>
      <c r="Q37" s="13" t="n">
        <v>0</v>
      </c>
      <c r="R37" s="13" t="n">
        <v>0</v>
      </c>
      <c r="S37" s="14" t="n">
        <v>67313.479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23586.6</v>
      </c>
      <c r="H38" s="13" t="n">
        <v>45</v>
      </c>
      <c r="I38" s="13" t="n">
        <v>1912.25</v>
      </c>
      <c r="J38" s="13" t="n">
        <v>9997.996</v>
      </c>
      <c r="K38" s="13" t="n">
        <v>17.928</v>
      </c>
      <c r="L38" s="13" t="n">
        <v>3344</v>
      </c>
      <c r="M38" s="13" t="n">
        <v>26238.768</v>
      </c>
      <c r="N38" s="13" t="n">
        <v>16307.826</v>
      </c>
      <c r="O38" s="13" t="n">
        <v>1299.87</v>
      </c>
      <c r="P38" s="13" t="n">
        <v>182</v>
      </c>
      <c r="Q38" s="13" t="n">
        <v>6496.69</v>
      </c>
      <c r="R38" s="13" t="n">
        <v>113.97</v>
      </c>
      <c r="S38" s="14" t="n">
        <v>89542.898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353160</v>
      </c>
      <c r="J39" s="13" t="n">
        <v>2021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37337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2020664.8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2020664.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408130</v>
      </c>
      <c r="I41" s="13" t="n">
        <v>16211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57024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0</v>
      </c>
      <c r="H42" s="13" t="n">
        <v>0</v>
      </c>
      <c r="I42" s="13" t="n">
        <v>23000</v>
      </c>
      <c r="J42" s="13" t="n">
        <v>95205.21</v>
      </c>
      <c r="K42" s="13" t="n">
        <v>374484</v>
      </c>
      <c r="L42" s="13" t="n">
        <v>199954.24</v>
      </c>
      <c r="M42" s="13" t="n">
        <v>3844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731083.45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25870</v>
      </c>
      <c r="H43" s="13" t="n">
        <v>24712.5</v>
      </c>
      <c r="I43" s="13" t="n">
        <v>22705</v>
      </c>
      <c r="J43" s="13" t="n">
        <v>31795.72</v>
      </c>
      <c r="K43" s="13" t="n">
        <v>0</v>
      </c>
      <c r="L43" s="13" t="n">
        <v>38955.32</v>
      </c>
      <c r="M43" s="13" t="n">
        <v>117.99</v>
      </c>
      <c r="N43" s="13" t="n">
        <v>0</v>
      </c>
      <c r="O43" s="13" t="n">
        <v>5330</v>
      </c>
      <c r="P43" s="13" t="n">
        <v>0</v>
      </c>
      <c r="Q43" s="13" t="n">
        <v>0</v>
      </c>
      <c r="R43" s="13" t="n">
        <v>0</v>
      </c>
      <c r="S43" s="14" t="n">
        <v>149486.53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61925</v>
      </c>
      <c r="H44" s="13" t="n">
        <v>9310</v>
      </c>
      <c r="I44" s="13" t="n">
        <v>60600</v>
      </c>
      <c r="J44" s="13" t="n">
        <v>40910</v>
      </c>
      <c r="K44" s="13" t="n">
        <v>26065</v>
      </c>
      <c r="L44" s="13" t="n">
        <v>49630</v>
      </c>
      <c r="M44" s="13" t="n">
        <v>48070</v>
      </c>
      <c r="N44" s="13" t="n">
        <v>13170</v>
      </c>
      <c r="O44" s="13" t="n">
        <v>25400</v>
      </c>
      <c r="P44" s="13" t="n">
        <v>50405</v>
      </c>
      <c r="Q44" s="13" t="n">
        <v>58895</v>
      </c>
      <c r="R44" s="13" t="n">
        <v>27740</v>
      </c>
      <c r="S44" s="14" t="n">
        <v>47212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200</v>
      </c>
      <c r="H45" s="13" t="n">
        <v>0</v>
      </c>
      <c r="I45" s="13" t="n">
        <v>0</v>
      </c>
      <c r="J45" s="13" t="n">
        <v>10566.44</v>
      </c>
      <c r="K45" s="13" t="n">
        <v>39091.99</v>
      </c>
      <c r="L45" s="13" t="n">
        <v>0</v>
      </c>
      <c r="M45" s="13" t="n">
        <v>0</v>
      </c>
      <c r="N45" s="13" t="n">
        <v>0</v>
      </c>
      <c r="O45" s="13" t="n">
        <v>65.74</v>
      </c>
      <c r="P45" s="13" t="n">
        <v>0</v>
      </c>
      <c r="Q45" s="13" t="n">
        <v>0</v>
      </c>
      <c r="R45" s="13" t="n">
        <v>0</v>
      </c>
      <c r="S45" s="14" t="n">
        <v>49924.17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334000</v>
      </c>
      <c r="H46" s="13" t="n">
        <v>0</v>
      </c>
      <c r="I46" s="13" t="n">
        <v>430.14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334430.14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0</v>
      </c>
      <c r="H47" s="13" t="n">
        <v>78</v>
      </c>
      <c r="I47" s="13" t="n">
        <v>10304.3</v>
      </c>
      <c r="J47" s="13" t="n">
        <v>306.49</v>
      </c>
      <c r="K47" s="13" t="n">
        <v>7746</v>
      </c>
      <c r="L47" s="13" t="n">
        <v>2336.36</v>
      </c>
      <c r="M47" s="13" t="n">
        <v>655.69</v>
      </c>
      <c r="N47" s="13" t="n">
        <v>16869</v>
      </c>
      <c r="O47" s="13" t="n">
        <v>40660.83</v>
      </c>
      <c r="P47" s="13" t="n">
        <v>3290.2</v>
      </c>
      <c r="Q47" s="13" t="n">
        <v>7106</v>
      </c>
      <c r="R47" s="13" t="n">
        <v>7597</v>
      </c>
      <c r="S47" s="14" t="n">
        <v>96949.87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19680.5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256730</v>
      </c>
      <c r="P48" s="13" t="n">
        <v>0</v>
      </c>
      <c r="Q48" s="13" t="n">
        <v>0</v>
      </c>
      <c r="R48" s="13" t="n">
        <v>0</v>
      </c>
      <c r="S48" s="14" t="n">
        <v>276410.5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319330</v>
      </c>
      <c r="Q49" s="13" t="n">
        <v>30</v>
      </c>
      <c r="R49" s="13" t="n">
        <v>0</v>
      </c>
      <c r="S49" s="14" t="n">
        <v>31936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96330</v>
      </c>
      <c r="H50" s="13" t="n">
        <v>0</v>
      </c>
      <c r="I50" s="13" t="n">
        <v>4415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137680</v>
      </c>
      <c r="R50" s="13" t="n">
        <v>0</v>
      </c>
      <c r="S50" s="14" t="n">
        <v>27816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300</v>
      </c>
      <c r="J51" s="13" t="n">
        <v>745.422</v>
      </c>
      <c r="K51" s="13" t="n">
        <v>20</v>
      </c>
      <c r="L51" s="13" t="n">
        <v>0</v>
      </c>
      <c r="M51" s="13" t="n">
        <v>330.484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395.906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0</v>
      </c>
      <c r="J52" s="13" t="n">
        <v>366224</v>
      </c>
      <c r="K52" s="13" t="n">
        <v>0</v>
      </c>
      <c r="L52" s="13" t="n">
        <v>0</v>
      </c>
      <c r="M52" s="13" t="n">
        <v>4990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416124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14010</v>
      </c>
      <c r="H53" s="13" t="n">
        <v>0</v>
      </c>
      <c r="I53" s="13" t="n">
        <v>10</v>
      </c>
      <c r="J53" s="13" t="n">
        <v>11.7</v>
      </c>
      <c r="K53" s="13" t="n">
        <v>0</v>
      </c>
      <c r="L53" s="13" t="n">
        <v>209.4</v>
      </c>
      <c r="M53" s="13" t="n">
        <v>10</v>
      </c>
      <c r="N53" s="13" t="n">
        <v>58</v>
      </c>
      <c r="O53" s="13" t="n">
        <v>314</v>
      </c>
      <c r="P53" s="13" t="n">
        <v>449.51</v>
      </c>
      <c r="Q53" s="13" t="n">
        <v>0</v>
      </c>
      <c r="R53" s="13" t="n">
        <v>0</v>
      </c>
      <c r="S53" s="14" t="n">
        <v>15072.61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21225</v>
      </c>
      <c r="J54" s="13" t="n">
        <v>22090</v>
      </c>
      <c r="K54" s="13" t="n">
        <v>10605</v>
      </c>
      <c r="L54" s="13" t="n">
        <v>10635</v>
      </c>
      <c r="M54" s="13" t="n">
        <v>43890</v>
      </c>
      <c r="N54" s="13" t="n">
        <v>63665</v>
      </c>
      <c r="O54" s="13" t="n">
        <v>44345</v>
      </c>
      <c r="P54" s="13" t="n">
        <v>25090</v>
      </c>
      <c r="Q54" s="13" t="n">
        <v>76205</v>
      </c>
      <c r="R54" s="13" t="n">
        <v>0</v>
      </c>
      <c r="S54" s="14" t="n">
        <v>31775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145930</v>
      </c>
      <c r="S55" s="14" t="n">
        <v>14593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69500</v>
      </c>
      <c r="M56" s="13" t="n">
        <v>39191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46141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18235</v>
      </c>
      <c r="H57" s="13" t="n">
        <v>0</v>
      </c>
      <c r="I57" s="13" t="n">
        <v>21665</v>
      </c>
      <c r="J57" s="13" t="n">
        <v>29190</v>
      </c>
      <c r="K57" s="13" t="n">
        <v>33260</v>
      </c>
      <c r="L57" s="13" t="n">
        <v>7290</v>
      </c>
      <c r="M57" s="13" t="n">
        <v>25390</v>
      </c>
      <c r="N57" s="13" t="n">
        <v>10490</v>
      </c>
      <c r="O57" s="13" t="n">
        <v>3385</v>
      </c>
      <c r="P57" s="13" t="n">
        <v>25255</v>
      </c>
      <c r="Q57" s="13" t="n">
        <v>7823</v>
      </c>
      <c r="R57" s="13" t="n">
        <v>14640</v>
      </c>
      <c r="S57" s="14" t="n">
        <v>196623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6888000</v>
      </c>
      <c r="Q58" s="13" t="n">
        <v>0</v>
      </c>
      <c r="R58" s="13" t="n">
        <v>0</v>
      </c>
      <c r="S58" s="14" t="n">
        <v>6888000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9790</v>
      </c>
      <c r="O59" s="13" t="n">
        <v>17470</v>
      </c>
      <c r="P59" s="13" t="n">
        <v>72940</v>
      </c>
      <c r="Q59" s="13" t="n">
        <v>0</v>
      </c>
      <c r="R59" s="13" t="n">
        <v>0</v>
      </c>
      <c r="S59" s="14" t="n">
        <v>10020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15896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15896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21319</v>
      </c>
      <c r="H61" s="13" t="n">
        <v>0</v>
      </c>
      <c r="I61" s="13" t="n">
        <v>37</v>
      </c>
      <c r="J61" s="13" t="n">
        <v>0</v>
      </c>
      <c r="K61" s="13" t="n">
        <v>665</v>
      </c>
      <c r="L61" s="13" t="n">
        <v>1455.2</v>
      </c>
      <c r="M61" s="13" t="n">
        <v>0</v>
      </c>
      <c r="N61" s="13" t="n">
        <v>15.8</v>
      </c>
      <c r="O61" s="13" t="n">
        <v>0</v>
      </c>
      <c r="P61" s="13" t="n">
        <v>229.8</v>
      </c>
      <c r="Q61" s="13" t="n">
        <v>1546.7</v>
      </c>
      <c r="R61" s="13" t="n">
        <v>0</v>
      </c>
      <c r="S61" s="14" t="n">
        <v>25268.5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0</v>
      </c>
      <c r="J62" s="13" t="n">
        <v>239.79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5</v>
      </c>
      <c r="R62" s="13" t="n">
        <v>65</v>
      </c>
      <c r="S62" s="14" t="n">
        <v>309.79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1947040</v>
      </c>
      <c r="O63" s="13" t="n">
        <v>0</v>
      </c>
      <c r="P63" s="13" t="n">
        <v>0</v>
      </c>
      <c r="Q63" s="13" t="n">
        <v>0</v>
      </c>
      <c r="R63" s="13" t="n">
        <v>331480</v>
      </c>
      <c r="S63" s="14" t="n">
        <v>227852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58168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58168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552500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552500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15.4</v>
      </c>
      <c r="Q66" s="13" t="n">
        <v>0</v>
      </c>
      <c r="R66" s="13" t="n">
        <v>31300</v>
      </c>
      <c r="S66" s="14" t="n">
        <v>31315.4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140163</v>
      </c>
      <c r="R67" s="13" t="n">
        <v>80439.9</v>
      </c>
      <c r="S67" s="14" t="n">
        <v>220602.9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62000</v>
      </c>
      <c r="H68" s="13" t="n">
        <v>1470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2000</v>
      </c>
      <c r="N68" s="13" t="n">
        <v>1260</v>
      </c>
      <c r="O68" s="13" t="n">
        <v>3631.5</v>
      </c>
      <c r="P68" s="13" t="n">
        <v>0</v>
      </c>
      <c r="Q68" s="13" t="n">
        <v>1610</v>
      </c>
      <c r="R68" s="13" t="n">
        <v>68606</v>
      </c>
      <c r="S68" s="14" t="n">
        <v>153807.5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585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585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8.094</v>
      </c>
      <c r="I70" s="13" t="n">
        <v>0</v>
      </c>
      <c r="J70" s="13" t="n">
        <v>44.589</v>
      </c>
      <c r="K70" s="13" t="n">
        <v>161.31</v>
      </c>
      <c r="L70" s="13" t="n">
        <v>7.752</v>
      </c>
      <c r="M70" s="13" t="n">
        <v>0</v>
      </c>
      <c r="N70" s="13" t="n">
        <v>12.35</v>
      </c>
      <c r="O70" s="13" t="n">
        <v>70.775</v>
      </c>
      <c r="P70" s="13" t="n">
        <v>11.029</v>
      </c>
      <c r="Q70" s="13" t="n">
        <v>0</v>
      </c>
      <c r="R70" s="13" t="n">
        <v>0</v>
      </c>
      <c r="S70" s="14" t="n">
        <v>315.899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37346</v>
      </c>
      <c r="I71" s="13" t="n">
        <v>75.6</v>
      </c>
      <c r="J71" s="13" t="n">
        <v>0</v>
      </c>
      <c r="K71" s="13" t="n">
        <v>753</v>
      </c>
      <c r="L71" s="13" t="n">
        <v>24847</v>
      </c>
      <c r="M71" s="13" t="n">
        <v>7779</v>
      </c>
      <c r="N71" s="13" t="n">
        <v>9507</v>
      </c>
      <c r="O71" s="13" t="n">
        <v>0</v>
      </c>
      <c r="P71" s="13" t="n">
        <v>29815</v>
      </c>
      <c r="Q71" s="13" t="n">
        <v>0</v>
      </c>
      <c r="R71" s="13" t="n">
        <v>7000</v>
      </c>
      <c r="S71" s="14" t="n">
        <v>117122.6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0</v>
      </c>
      <c r="H72" s="13" t="n">
        <v>0</v>
      </c>
      <c r="I72" s="13" t="n">
        <v>1000</v>
      </c>
      <c r="J72" s="13" t="n">
        <v>3690</v>
      </c>
      <c r="K72" s="13" t="n">
        <v>25000</v>
      </c>
      <c r="L72" s="13" t="n">
        <v>0</v>
      </c>
      <c r="M72" s="13" t="n">
        <v>573.27</v>
      </c>
      <c r="N72" s="13" t="n">
        <v>253175</v>
      </c>
      <c r="O72" s="13" t="n">
        <v>0</v>
      </c>
      <c r="P72" s="13" t="n">
        <v>1200</v>
      </c>
      <c r="Q72" s="13" t="n">
        <v>33791</v>
      </c>
      <c r="R72" s="13" t="n">
        <v>3742</v>
      </c>
      <c r="S72" s="14" t="n">
        <v>322171.27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60930</v>
      </c>
      <c r="O73" s="13" t="n">
        <v>0</v>
      </c>
      <c r="P73" s="13" t="n">
        <v>0</v>
      </c>
      <c r="Q73" s="13" t="n">
        <v>0</v>
      </c>
      <c r="R73" s="13" t="n">
        <v>29750</v>
      </c>
      <c r="S73" s="14" t="n">
        <v>90680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67433</v>
      </c>
      <c r="H74" s="13" t="n">
        <v>84861</v>
      </c>
      <c r="I74" s="13" t="n">
        <v>76040</v>
      </c>
      <c r="J74" s="13" t="n">
        <v>52079</v>
      </c>
      <c r="K74" s="13" t="n">
        <v>63361</v>
      </c>
      <c r="L74" s="13" t="n">
        <v>96495</v>
      </c>
      <c r="M74" s="13" t="n">
        <v>129110</v>
      </c>
      <c r="N74" s="13" t="n">
        <v>63166</v>
      </c>
      <c r="O74" s="13" t="n">
        <v>80439</v>
      </c>
      <c r="P74" s="13" t="n">
        <v>19696</v>
      </c>
      <c r="Q74" s="13" t="n">
        <v>56808</v>
      </c>
      <c r="R74" s="13" t="n">
        <v>82347</v>
      </c>
      <c r="S74" s="14" t="n">
        <v>871835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0</v>
      </c>
      <c r="I75" s="13" t="n">
        <v>191.425</v>
      </c>
      <c r="J75" s="13" t="n">
        <v>0</v>
      </c>
      <c r="K75" s="13" t="n">
        <v>603.82</v>
      </c>
      <c r="L75" s="13" t="n">
        <v>30.589</v>
      </c>
      <c r="M75" s="13" t="n">
        <v>15.675</v>
      </c>
      <c r="N75" s="13" t="n">
        <v>1454.64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2296.149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99239.8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99239.8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39.14</v>
      </c>
      <c r="H77" s="13" t="n">
        <v>0</v>
      </c>
      <c r="I77" s="13" t="n">
        <v>32</v>
      </c>
      <c r="J77" s="13" t="n">
        <v>0</v>
      </c>
      <c r="K77" s="13" t="n">
        <v>12190</v>
      </c>
      <c r="L77" s="13" t="n">
        <v>8721.5</v>
      </c>
      <c r="M77" s="13" t="n">
        <v>12068</v>
      </c>
      <c r="N77" s="13" t="n">
        <v>0</v>
      </c>
      <c r="O77" s="13" t="n">
        <v>12390</v>
      </c>
      <c r="P77" s="13" t="n">
        <v>31000</v>
      </c>
      <c r="Q77" s="13" t="n">
        <v>3860</v>
      </c>
      <c r="R77" s="13" t="n">
        <v>69904.516</v>
      </c>
      <c r="S77" s="14" t="n">
        <v>150205.156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31181</v>
      </c>
      <c r="H78" s="13" t="n">
        <v>38254</v>
      </c>
      <c r="I78" s="13" t="n">
        <v>46032</v>
      </c>
      <c r="J78" s="13" t="n">
        <v>46392</v>
      </c>
      <c r="K78" s="13" t="n">
        <v>85496</v>
      </c>
      <c r="L78" s="13" t="n">
        <v>0</v>
      </c>
      <c r="M78" s="13" t="n">
        <v>77393</v>
      </c>
      <c r="N78" s="13" t="n">
        <v>31026.78</v>
      </c>
      <c r="O78" s="13" t="n">
        <v>45970</v>
      </c>
      <c r="P78" s="13" t="n">
        <v>69.379</v>
      </c>
      <c r="Q78" s="13" t="n">
        <v>15713.67</v>
      </c>
      <c r="R78" s="13" t="n">
        <v>38846</v>
      </c>
      <c r="S78" s="14" t="n">
        <v>456373.829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16000</v>
      </c>
      <c r="R79" s="13" t="n">
        <v>0</v>
      </c>
      <c r="S79" s="14" t="n">
        <v>1600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4</v>
      </c>
      <c r="E80" s="12" t="s">
        <v>165</v>
      </c>
      <c r="F80" s="11" t="s">
        <v>166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14515</v>
      </c>
      <c r="Q80" s="13" t="n">
        <v>0</v>
      </c>
      <c r="R80" s="13" t="n">
        <v>0</v>
      </c>
      <c r="S80" s="14" t="n">
        <v>14515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7</v>
      </c>
      <c r="F81" s="11" t="s">
        <v>168</v>
      </c>
      <c r="G81" s="13" t="n">
        <v>687.877</v>
      </c>
      <c r="H81" s="13" t="n">
        <v>5738.715</v>
      </c>
      <c r="I81" s="13" t="n">
        <v>1536.15</v>
      </c>
      <c r="J81" s="13" t="n">
        <v>0</v>
      </c>
      <c r="K81" s="13" t="n">
        <v>0</v>
      </c>
      <c r="L81" s="13" t="n">
        <v>0</v>
      </c>
      <c r="M81" s="13" t="n">
        <v>197.03</v>
      </c>
      <c r="N81" s="13" t="n">
        <v>0</v>
      </c>
      <c r="O81" s="13" t="n">
        <v>0</v>
      </c>
      <c r="P81" s="13" t="n">
        <v>27000</v>
      </c>
      <c r="Q81" s="13" t="n">
        <v>1003.01</v>
      </c>
      <c r="R81" s="13" t="n">
        <v>0</v>
      </c>
      <c r="S81" s="14" t="n">
        <v>36162.782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9</v>
      </c>
      <c r="F82" s="11" t="s">
        <v>170</v>
      </c>
      <c r="G82" s="13" t="n">
        <v>0</v>
      </c>
      <c r="H82" s="13" t="n">
        <v>0</v>
      </c>
      <c r="I82" s="13" t="n">
        <v>0</v>
      </c>
      <c r="J82" s="13" t="n">
        <v>224</v>
      </c>
      <c r="K82" s="13" t="n">
        <v>2684.4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2908.4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71</v>
      </c>
      <c r="F83" s="11" t="s">
        <v>172</v>
      </c>
      <c r="G83" s="13" t="n">
        <v>0</v>
      </c>
      <c r="H83" s="13" t="n">
        <v>241.3</v>
      </c>
      <c r="I83" s="13" t="n">
        <v>1934</v>
      </c>
      <c r="J83" s="13" t="n">
        <v>0</v>
      </c>
      <c r="K83" s="13" t="n">
        <v>0</v>
      </c>
      <c r="L83" s="13" t="n">
        <v>7580</v>
      </c>
      <c r="M83" s="13" t="n">
        <v>0</v>
      </c>
      <c r="N83" s="13" t="n">
        <v>0</v>
      </c>
      <c r="O83" s="13" t="n">
        <v>0</v>
      </c>
      <c r="P83" s="13" t="n">
        <v>505</v>
      </c>
      <c r="Q83" s="13" t="n">
        <v>0</v>
      </c>
      <c r="R83" s="13" t="n">
        <v>4709.91</v>
      </c>
      <c r="S83" s="14" t="n">
        <v>14970.21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3</v>
      </c>
      <c r="F84" s="11" t="s">
        <v>174</v>
      </c>
      <c r="G84" s="13" t="n">
        <v>0</v>
      </c>
      <c r="H84" s="13" t="n">
        <v>1687.2</v>
      </c>
      <c r="I84" s="13" t="n">
        <v>2590</v>
      </c>
      <c r="J84" s="13" t="n">
        <v>0</v>
      </c>
      <c r="K84" s="13" t="n">
        <v>1655.28</v>
      </c>
      <c r="L84" s="13" t="n">
        <v>0</v>
      </c>
      <c r="M84" s="13" t="n">
        <v>47.975</v>
      </c>
      <c r="N84" s="13" t="n">
        <v>2068.25</v>
      </c>
      <c r="O84" s="13" t="n">
        <v>144.305</v>
      </c>
      <c r="P84" s="13" t="n">
        <v>0</v>
      </c>
      <c r="Q84" s="13" t="n">
        <v>0</v>
      </c>
      <c r="R84" s="13" t="n">
        <v>0</v>
      </c>
      <c r="S84" s="14" t="n">
        <v>8193.01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5</v>
      </c>
      <c r="F85" s="11" t="s">
        <v>176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104190</v>
      </c>
      <c r="O85" s="13" t="n">
        <v>0</v>
      </c>
      <c r="P85" s="13" t="n">
        <v>0</v>
      </c>
      <c r="Q85" s="13" t="n">
        <v>0</v>
      </c>
      <c r="R85" s="13" t="n">
        <v>0</v>
      </c>
      <c r="S85" s="14" t="n">
        <v>10419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7</v>
      </c>
      <c r="F86" s="11" t="s">
        <v>178</v>
      </c>
      <c r="G86" s="13" t="n">
        <v>11780</v>
      </c>
      <c r="H86" s="13" t="n">
        <v>0</v>
      </c>
      <c r="I86" s="13" t="n">
        <v>0</v>
      </c>
      <c r="J86" s="13" t="n">
        <v>11970</v>
      </c>
      <c r="K86" s="13" t="n">
        <v>14730</v>
      </c>
      <c r="L86" s="13" t="n">
        <v>30148</v>
      </c>
      <c r="M86" s="13" t="n">
        <v>14890</v>
      </c>
      <c r="N86" s="13" t="n">
        <v>14810</v>
      </c>
      <c r="O86" s="13" t="n">
        <v>0</v>
      </c>
      <c r="P86" s="13" t="n">
        <v>0</v>
      </c>
      <c r="Q86" s="13" t="n">
        <v>14350</v>
      </c>
      <c r="R86" s="13" t="n">
        <v>29280</v>
      </c>
      <c r="S86" s="14" t="n">
        <v>141958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9</v>
      </c>
      <c r="F87" s="11" t="s">
        <v>180</v>
      </c>
      <c r="G87" s="13" t="n">
        <v>9888.31</v>
      </c>
      <c r="H87" s="13" t="n">
        <v>39438</v>
      </c>
      <c r="I87" s="13" t="n">
        <v>18</v>
      </c>
      <c r="J87" s="13" t="n">
        <v>0</v>
      </c>
      <c r="K87" s="13" t="n">
        <v>26610</v>
      </c>
      <c r="L87" s="13" t="n">
        <v>0</v>
      </c>
      <c r="M87" s="13" t="n">
        <v>9873</v>
      </c>
      <c r="N87" s="13" t="n">
        <v>25619</v>
      </c>
      <c r="O87" s="13" t="n">
        <v>0</v>
      </c>
      <c r="P87" s="13" t="n">
        <v>9139</v>
      </c>
      <c r="Q87" s="13" t="n">
        <v>9888.31</v>
      </c>
      <c r="R87" s="13" t="n">
        <v>12.018</v>
      </c>
      <c r="S87" s="14" t="n">
        <v>130485.638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1</v>
      </c>
      <c r="F88" s="11" t="s">
        <v>182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40</v>
      </c>
      <c r="L88" s="13" t="n">
        <v>0</v>
      </c>
      <c r="M88" s="13" t="n">
        <v>0</v>
      </c>
      <c r="N88" s="13" t="n">
        <v>0</v>
      </c>
      <c r="O88" s="13" t="n">
        <v>75</v>
      </c>
      <c r="P88" s="13" t="n">
        <v>139</v>
      </c>
      <c r="Q88" s="13" t="n">
        <v>134.8</v>
      </c>
      <c r="R88" s="13" t="n">
        <v>0</v>
      </c>
      <c r="S88" s="14" t="n">
        <v>388.8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83</v>
      </c>
      <c r="F89" s="11" t="s">
        <v>18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19500</v>
      </c>
      <c r="M89" s="13" t="n">
        <v>0</v>
      </c>
      <c r="N89" s="13" t="n">
        <v>0</v>
      </c>
      <c r="O89" s="13" t="n">
        <v>0</v>
      </c>
      <c r="P89" s="13" t="n">
        <v>27455</v>
      </c>
      <c r="Q89" s="13" t="n">
        <v>0</v>
      </c>
      <c r="R89" s="13" t="n">
        <v>0</v>
      </c>
      <c r="S89" s="14" t="n">
        <v>4695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5</v>
      </c>
      <c r="F90" s="11" t="s">
        <v>186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17927</v>
      </c>
      <c r="R90" s="13" t="n">
        <v>0</v>
      </c>
      <c r="S90" s="14" t="n">
        <v>17927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87</v>
      </c>
      <c r="F91" s="11" t="s">
        <v>188</v>
      </c>
      <c r="G91" s="13" t="n">
        <v>0</v>
      </c>
      <c r="H91" s="13" t="n">
        <v>0</v>
      </c>
      <c r="I91" s="13" t="n">
        <v>7714</v>
      </c>
      <c r="J91" s="13" t="n">
        <v>0</v>
      </c>
      <c r="K91" s="13" t="n">
        <v>1594</v>
      </c>
      <c r="L91" s="13" t="n">
        <v>406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4" t="n">
        <v>9714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9</v>
      </c>
      <c r="F92" s="11" t="s">
        <v>19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646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6460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7</v>
      </c>
      <c r="E93" s="12" t="s">
        <v>191</v>
      </c>
      <c r="F93" s="11" t="s">
        <v>192</v>
      </c>
      <c r="G93" s="13" t="n">
        <v>0</v>
      </c>
      <c r="H93" s="13" t="n">
        <v>0</v>
      </c>
      <c r="I93" s="13" t="n">
        <v>6000</v>
      </c>
      <c r="J93" s="13" t="n">
        <v>0</v>
      </c>
      <c r="K93" s="13" t="n">
        <v>0</v>
      </c>
      <c r="L93" s="13" t="n">
        <v>0</v>
      </c>
      <c r="M93" s="13" t="n">
        <v>7172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77720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3</v>
      </c>
      <c r="F94" s="11" t="s">
        <v>194</v>
      </c>
      <c r="G94" s="13" t="n">
        <v>4800</v>
      </c>
      <c r="H94" s="13" t="n">
        <v>0</v>
      </c>
      <c r="I94" s="13" t="n">
        <v>0</v>
      </c>
      <c r="J94" s="13" t="n">
        <v>4672.6</v>
      </c>
      <c r="K94" s="13" t="n">
        <v>4970</v>
      </c>
      <c r="L94" s="13" t="n">
        <v>0</v>
      </c>
      <c r="M94" s="13" t="n">
        <v>11640</v>
      </c>
      <c r="N94" s="13" t="n">
        <v>0</v>
      </c>
      <c r="O94" s="13" t="n">
        <v>5920</v>
      </c>
      <c r="P94" s="13" t="n">
        <v>4541</v>
      </c>
      <c r="Q94" s="13" t="n">
        <v>14064</v>
      </c>
      <c r="R94" s="13" t="n">
        <v>4886.34</v>
      </c>
      <c r="S94" s="14" t="n">
        <v>55493.94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95</v>
      </c>
      <c r="F95" s="11" t="s">
        <v>196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320</v>
      </c>
      <c r="L95" s="13" t="n">
        <v>0</v>
      </c>
      <c r="M95" s="13" t="n">
        <v>0</v>
      </c>
      <c r="N95" s="13" t="n">
        <v>0</v>
      </c>
      <c r="O95" s="13" t="n">
        <v>317.11</v>
      </c>
      <c r="P95" s="13" t="n">
        <v>0</v>
      </c>
      <c r="Q95" s="13" t="n">
        <v>262.58</v>
      </c>
      <c r="R95" s="13" t="n">
        <v>0</v>
      </c>
      <c r="S95" s="14" t="n">
        <v>899.69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7</v>
      </c>
      <c r="F96" s="11" t="s">
        <v>198</v>
      </c>
      <c r="G96" s="13" t="n">
        <v>0</v>
      </c>
      <c r="H96" s="13" t="n">
        <v>0</v>
      </c>
      <c r="I96" s="13" t="n">
        <v>35323.8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4" t="n">
        <v>35323.8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99</v>
      </c>
      <c r="F97" s="11" t="s">
        <v>200</v>
      </c>
      <c r="G97" s="13" t="n">
        <v>0</v>
      </c>
      <c r="H97" s="13" t="n">
        <v>0</v>
      </c>
      <c r="I97" s="13" t="n">
        <v>8079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v>8079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1</v>
      </c>
      <c r="F98" s="11" t="s">
        <v>202</v>
      </c>
      <c r="G98" s="13" t="n">
        <v>909</v>
      </c>
      <c r="H98" s="13" t="n">
        <v>0</v>
      </c>
      <c r="I98" s="13" t="n">
        <v>2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4" t="n">
        <v>929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7</v>
      </c>
      <c r="E99" s="12" t="s">
        <v>203</v>
      </c>
      <c r="F99" s="11" t="s">
        <v>204</v>
      </c>
      <c r="G99" s="13" t="n">
        <v>14316</v>
      </c>
      <c r="H99" s="13" t="n">
        <v>14890</v>
      </c>
      <c r="I99" s="13" t="n">
        <v>7240</v>
      </c>
      <c r="J99" s="13" t="n">
        <v>14170</v>
      </c>
      <c r="K99" s="13" t="n">
        <v>14580</v>
      </c>
      <c r="L99" s="13" t="n">
        <v>0</v>
      </c>
      <c r="M99" s="13" t="n">
        <v>0</v>
      </c>
      <c r="N99" s="13" t="n">
        <v>29310</v>
      </c>
      <c r="O99" s="13" t="n">
        <v>0</v>
      </c>
      <c r="P99" s="13" t="n">
        <v>0</v>
      </c>
      <c r="Q99" s="13" t="n">
        <v>18500</v>
      </c>
      <c r="R99" s="13" t="n">
        <v>0</v>
      </c>
      <c r="S99" s="14" t="n">
        <v>113006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64</v>
      </c>
      <c r="E100" s="12" t="s">
        <v>165</v>
      </c>
      <c r="F100" s="11" t="s">
        <v>166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45000</v>
      </c>
      <c r="S100" s="14" t="n">
        <v>45000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205</v>
      </c>
      <c r="F101" s="11" t="s">
        <v>206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57673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57673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7</v>
      </c>
      <c r="F102" s="11" t="s">
        <v>208</v>
      </c>
      <c r="G102" s="13" t="n">
        <v>0</v>
      </c>
      <c r="H102" s="13" t="n">
        <v>0</v>
      </c>
      <c r="I102" s="13" t="n">
        <v>0</v>
      </c>
      <c r="J102" s="13" t="n">
        <v>16911.824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4" t="n">
        <v>16911.824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209</v>
      </c>
      <c r="F103" s="11" t="s">
        <v>21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490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490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1</v>
      </c>
      <c r="F104" s="11" t="s">
        <v>212</v>
      </c>
      <c r="G104" s="13" t="n">
        <v>113.1</v>
      </c>
      <c r="H104" s="13" t="n">
        <v>46.1</v>
      </c>
      <c r="I104" s="13" t="n">
        <v>102.7</v>
      </c>
      <c r="J104" s="13" t="n">
        <v>24.2</v>
      </c>
      <c r="K104" s="13" t="n">
        <v>154.8</v>
      </c>
      <c r="L104" s="13" t="n">
        <v>99.3</v>
      </c>
      <c r="M104" s="13" t="n">
        <v>41.7</v>
      </c>
      <c r="N104" s="13" t="n">
        <v>15.6</v>
      </c>
      <c r="O104" s="13" t="n">
        <v>17.1</v>
      </c>
      <c r="P104" s="13" t="n">
        <v>23.65</v>
      </c>
      <c r="Q104" s="13" t="n">
        <v>47.95</v>
      </c>
      <c r="R104" s="13" t="n">
        <v>25.65</v>
      </c>
      <c r="S104" s="14" t="n">
        <v>711.85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213</v>
      </c>
      <c r="F105" s="11" t="s">
        <v>214</v>
      </c>
      <c r="G105" s="13" t="n">
        <v>0</v>
      </c>
      <c r="H105" s="13" t="n">
        <v>0</v>
      </c>
      <c r="I105" s="13" t="n">
        <v>0</v>
      </c>
      <c r="J105" s="13" t="n">
        <v>277.35</v>
      </c>
      <c r="K105" s="13" t="n">
        <v>0</v>
      </c>
      <c r="L105" s="13" t="n">
        <v>0</v>
      </c>
      <c r="M105" s="13" t="n">
        <v>0</v>
      </c>
      <c r="N105" s="13" t="n">
        <v>12.8</v>
      </c>
      <c r="O105" s="13" t="n">
        <v>29</v>
      </c>
      <c r="P105" s="13" t="n">
        <v>0</v>
      </c>
      <c r="Q105" s="13" t="n">
        <v>3</v>
      </c>
      <c r="R105" s="13" t="n">
        <v>7</v>
      </c>
      <c r="S105" s="14" t="n">
        <v>329.15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5</v>
      </c>
      <c r="F106" s="11" t="s">
        <v>216</v>
      </c>
      <c r="G106" s="13" t="n">
        <v>0</v>
      </c>
      <c r="H106" s="13" t="n">
        <v>0</v>
      </c>
      <c r="I106" s="13" t="n">
        <v>0</v>
      </c>
      <c r="J106" s="13" t="n">
        <v>23550</v>
      </c>
      <c r="K106" s="13" t="n">
        <v>0</v>
      </c>
      <c r="L106" s="13" t="n">
        <v>0</v>
      </c>
      <c r="M106" s="13" t="n">
        <v>33</v>
      </c>
      <c r="N106" s="13" t="n">
        <v>6</v>
      </c>
      <c r="O106" s="13" t="n">
        <v>0</v>
      </c>
      <c r="P106" s="13" t="n">
        <v>0</v>
      </c>
      <c r="Q106" s="13" t="n">
        <v>0</v>
      </c>
      <c r="R106" s="13" t="n">
        <v>0</v>
      </c>
      <c r="S106" s="14" t="n">
        <v>23589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s">
        <v>217</v>
      </c>
      <c r="E107" s="23" t="s">
        <v>218</v>
      </c>
      <c r="F107" s="22" t="s">
        <v>219</v>
      </c>
      <c r="G107" s="24" t="n">
        <v>410584.068</v>
      </c>
      <c r="H107" s="24" t="n">
        <v>377422.32</v>
      </c>
      <c r="I107" s="24" t="n">
        <v>491086.82</v>
      </c>
      <c r="J107" s="24" t="n">
        <v>649447.265</v>
      </c>
      <c r="K107" s="24" t="n">
        <v>357262.53</v>
      </c>
      <c r="L107" s="24" t="n">
        <v>538048.957</v>
      </c>
      <c r="M107" s="24" t="n">
        <v>801419.88</v>
      </c>
      <c r="N107" s="24" t="n">
        <v>389023.884</v>
      </c>
      <c r="O107" s="24" t="n">
        <v>539025.251</v>
      </c>
      <c r="P107" s="24" t="n">
        <v>334652.476</v>
      </c>
      <c r="Q107" s="24" t="n">
        <v>239444.146</v>
      </c>
      <c r="R107" s="24" t="n">
        <v>344590.258</v>
      </c>
      <c r="S107" s="25" t="n">
        <v>5472007.855</v>
      </c>
    </row>
    <row r="108" customFormat="false" ht="15" hidden="false" customHeight="false" outlineLevel="0" collapsed="false">
      <c r="A108" s="2"/>
      <c r="B108" s="26" t="s">
        <v>220</v>
      </c>
      <c r="C108" s="26"/>
      <c r="D108" s="26"/>
      <c r="E108" s="26"/>
      <c r="F108" s="26"/>
      <c r="G108" s="27" t="n">
        <v>38657848.594</v>
      </c>
      <c r="H108" s="27" t="n">
        <v>14450930.633</v>
      </c>
      <c r="I108" s="27" t="n">
        <v>2914075.513</v>
      </c>
      <c r="J108" s="27" t="n">
        <v>9001262.277</v>
      </c>
      <c r="K108" s="27" t="n">
        <v>14387432.378</v>
      </c>
      <c r="L108" s="27" t="n">
        <v>7646175.381</v>
      </c>
      <c r="M108" s="27" t="n">
        <v>3147600.732</v>
      </c>
      <c r="N108" s="27" t="n">
        <v>16997860.28</v>
      </c>
      <c r="O108" s="27" t="n">
        <v>4116724.791</v>
      </c>
      <c r="P108" s="27" t="n">
        <v>13479886.579</v>
      </c>
      <c r="Q108" s="27" t="n">
        <v>2548730.476</v>
      </c>
      <c r="R108" s="27" t="n">
        <v>40849071.512</v>
      </c>
      <c r="S108" s="27" t="n">
        <v>168197599.146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8" t="s">
        <v>221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7" hidden="false" customHeight="true" outlineLevel="0" collapsed="false">
      <c r="A220" s="2"/>
      <c r="B220" s="29" t="s">
        <v>222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false" outlineLevel="0" collapsed="false">
      <c r="A221" s="2"/>
      <c r="B221" s="0" t="s">
        <v>223</v>
      </c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550" topLeftCell="A216" activePane="topLeft" state="split"/>
      <selection pane="topLeft" activeCell="B221" activeCellId="0" sqref="B221"/>
      <selection pane="bottomLeft" activeCell="B216" activeCellId="0" sqref="B2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75.14"/>
    <col collapsed="false" customWidth="true" hidden="false" outlineLevel="0" max="43" min="31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2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28060147.52</v>
      </c>
      <c r="H7" s="13" t="n">
        <v>21173157.59</v>
      </c>
      <c r="I7" s="13" t="n">
        <v>34582818.9</v>
      </c>
      <c r="J7" s="13" t="n">
        <v>26877161.78</v>
      </c>
      <c r="K7" s="13" t="n">
        <v>54656606.75</v>
      </c>
      <c r="L7" s="13" t="n">
        <v>61322898.88</v>
      </c>
      <c r="M7" s="13" t="n">
        <v>33444572.86</v>
      </c>
      <c r="N7" s="13" t="n">
        <v>13119343.42</v>
      </c>
      <c r="O7" s="13" t="n">
        <v>19546238.51</v>
      </c>
      <c r="P7" s="13" t="n">
        <v>53065542.8</v>
      </c>
      <c r="Q7" s="13" t="n">
        <v>19850113.72</v>
      </c>
      <c r="R7" s="13" t="n">
        <v>12930559</v>
      </c>
      <c r="S7" s="14" t="n">
        <v>378629161.73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161907097.64</v>
      </c>
      <c r="H8" s="13" t="n">
        <v>9701790.62</v>
      </c>
      <c r="I8" s="13" t="n">
        <v>6925413.62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8079902</v>
      </c>
      <c r="Q8" s="13" t="n">
        <v>0</v>
      </c>
      <c r="R8" s="13" t="n">
        <v>0</v>
      </c>
      <c r="S8" s="14" t="n">
        <v>186614203.88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0</v>
      </c>
      <c r="H9" s="13" t="n">
        <v>9432079.12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18377.49</v>
      </c>
      <c r="Q9" s="13" t="n">
        <v>0</v>
      </c>
      <c r="R9" s="13" t="n">
        <v>0</v>
      </c>
      <c r="S9" s="14" t="n">
        <v>9450456.61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1171210.29</v>
      </c>
      <c r="H10" s="13" t="n">
        <v>117758.13</v>
      </c>
      <c r="I10" s="13" t="n">
        <v>413770.27</v>
      </c>
      <c r="J10" s="13" t="n">
        <v>831001.49</v>
      </c>
      <c r="K10" s="13" t="n">
        <v>330755.87</v>
      </c>
      <c r="L10" s="13" t="n">
        <v>778639.79</v>
      </c>
      <c r="M10" s="13" t="n">
        <v>668590.45</v>
      </c>
      <c r="N10" s="13" t="n">
        <v>578444.24</v>
      </c>
      <c r="O10" s="13" t="n">
        <v>839602.65</v>
      </c>
      <c r="P10" s="13" t="n">
        <v>448123.29</v>
      </c>
      <c r="Q10" s="13" t="n">
        <v>371516.29</v>
      </c>
      <c r="R10" s="13" t="n">
        <v>1918541.91</v>
      </c>
      <c r="S10" s="14" t="n">
        <v>8467954.67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603689</v>
      </c>
      <c r="L11" s="13" t="n">
        <v>2315260.99</v>
      </c>
      <c r="M11" s="13" t="n">
        <v>1337916.12</v>
      </c>
      <c r="N11" s="13" t="n">
        <v>316038.35</v>
      </c>
      <c r="O11" s="13" t="n">
        <v>839456.22</v>
      </c>
      <c r="P11" s="13" t="n">
        <v>0</v>
      </c>
      <c r="Q11" s="13" t="n">
        <v>860376.36</v>
      </c>
      <c r="R11" s="13" t="n">
        <v>0</v>
      </c>
      <c r="S11" s="14" t="n">
        <v>6272737.04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135750</v>
      </c>
      <c r="M12" s="13" t="n">
        <v>564843</v>
      </c>
      <c r="N12" s="13" t="n">
        <v>559177</v>
      </c>
      <c r="O12" s="13" t="n">
        <v>3705366</v>
      </c>
      <c r="P12" s="13" t="n">
        <v>0</v>
      </c>
      <c r="Q12" s="13" t="n">
        <v>0</v>
      </c>
      <c r="R12" s="13" t="n">
        <v>0</v>
      </c>
      <c r="S12" s="14" t="n">
        <v>5965136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3497776.57</v>
      </c>
      <c r="Q13" s="13" t="n">
        <v>173524.66</v>
      </c>
      <c r="R13" s="13" t="n">
        <v>19996.33</v>
      </c>
      <c r="S13" s="14" t="n">
        <v>3691297.56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v>0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163217.51</v>
      </c>
      <c r="H15" s="13" t="n">
        <v>74095.91</v>
      </c>
      <c r="I15" s="13" t="n">
        <v>95557.45</v>
      </c>
      <c r="J15" s="13" t="n">
        <v>75008.28</v>
      </c>
      <c r="K15" s="13" t="n">
        <v>7004.82</v>
      </c>
      <c r="L15" s="13" t="n">
        <v>736514.95</v>
      </c>
      <c r="M15" s="13" t="n">
        <v>726389.43</v>
      </c>
      <c r="N15" s="13" t="n">
        <v>816395.47</v>
      </c>
      <c r="O15" s="13" t="n">
        <v>33584.81</v>
      </c>
      <c r="P15" s="13" t="n">
        <v>185433.37</v>
      </c>
      <c r="Q15" s="13" t="n">
        <v>492897.44</v>
      </c>
      <c r="R15" s="13" t="n">
        <v>42977.74</v>
      </c>
      <c r="S15" s="14" t="n">
        <v>3449077.1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22916.68</v>
      </c>
      <c r="H16" s="13" t="n">
        <v>115001.53</v>
      </c>
      <c r="I16" s="13" t="n">
        <v>748112.67</v>
      </c>
      <c r="J16" s="13" t="n">
        <v>5838.82</v>
      </c>
      <c r="K16" s="13" t="n">
        <v>109157.41</v>
      </c>
      <c r="L16" s="13" t="n">
        <v>86695.15</v>
      </c>
      <c r="M16" s="13" t="n">
        <v>340709.25</v>
      </c>
      <c r="N16" s="13" t="n">
        <v>33647.9</v>
      </c>
      <c r="O16" s="13" t="n">
        <v>3736.04</v>
      </c>
      <c r="P16" s="13" t="n">
        <v>48093.92</v>
      </c>
      <c r="Q16" s="13" t="n">
        <v>9683.29</v>
      </c>
      <c r="R16" s="13" t="n">
        <v>1898911.5</v>
      </c>
      <c r="S16" s="14" t="n">
        <v>3422504.16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3538182.12</v>
      </c>
      <c r="P17" s="13" t="n">
        <v>0</v>
      </c>
      <c r="Q17" s="13" t="n">
        <v>0</v>
      </c>
      <c r="R17" s="13" t="n">
        <v>0</v>
      </c>
      <c r="S17" s="14" t="n">
        <v>3538182.12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v>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297.72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297.72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183094</v>
      </c>
      <c r="H20" s="13" t="n">
        <v>0</v>
      </c>
      <c r="I20" s="13" t="n">
        <v>0</v>
      </c>
      <c r="J20" s="13" t="n">
        <v>489673</v>
      </c>
      <c r="K20" s="13" t="n">
        <v>0</v>
      </c>
      <c r="L20" s="13" t="n">
        <v>0</v>
      </c>
      <c r="M20" s="13" t="n">
        <v>374091</v>
      </c>
      <c r="N20" s="13" t="n">
        <v>406038.16</v>
      </c>
      <c r="O20" s="13" t="n">
        <v>386692</v>
      </c>
      <c r="P20" s="13" t="n">
        <v>482.01</v>
      </c>
      <c r="Q20" s="13" t="n">
        <v>0</v>
      </c>
      <c r="R20" s="13" t="n">
        <v>373123</v>
      </c>
      <c r="S20" s="14" t="n">
        <v>2213193.17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44401.85</v>
      </c>
      <c r="H21" s="13" t="n">
        <v>158853.59</v>
      </c>
      <c r="I21" s="13" t="n">
        <v>519780.59</v>
      </c>
      <c r="J21" s="13" t="n">
        <v>77371.94</v>
      </c>
      <c r="K21" s="13" t="n">
        <v>998881.88</v>
      </c>
      <c r="L21" s="13" t="n">
        <v>48061.28</v>
      </c>
      <c r="M21" s="13" t="n">
        <v>86845.5</v>
      </c>
      <c r="N21" s="13" t="n">
        <v>16743.07</v>
      </c>
      <c r="O21" s="13" t="n">
        <v>13895.17</v>
      </c>
      <c r="P21" s="13" t="n">
        <v>102988.51</v>
      </c>
      <c r="Q21" s="13" t="n">
        <v>50286.24</v>
      </c>
      <c r="R21" s="13" t="n">
        <v>31642.12</v>
      </c>
      <c r="S21" s="14" t="n">
        <v>2149751.74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5620.84</v>
      </c>
      <c r="M23" s="13" t="n">
        <v>0</v>
      </c>
      <c r="N23" s="13" t="n">
        <v>3731.57</v>
      </c>
      <c r="O23" s="13" t="n">
        <v>0</v>
      </c>
      <c r="P23" s="13" t="n">
        <v>1679953.93</v>
      </c>
      <c r="Q23" s="13" t="n">
        <v>0</v>
      </c>
      <c r="R23" s="13" t="n">
        <v>0</v>
      </c>
      <c r="S23" s="14" t="n">
        <v>1699306.34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49947.66</v>
      </c>
      <c r="O25" s="13" t="n">
        <v>26932.28</v>
      </c>
      <c r="P25" s="13" t="n">
        <v>0</v>
      </c>
      <c r="Q25" s="13" t="n">
        <v>0</v>
      </c>
      <c r="R25" s="13" t="n">
        <v>0</v>
      </c>
      <c r="S25" s="14" t="n">
        <v>76879.94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98758.69</v>
      </c>
      <c r="H26" s="13" t="n">
        <v>158344.59</v>
      </c>
      <c r="I26" s="13" t="n">
        <v>50661.34</v>
      </c>
      <c r="J26" s="13" t="n">
        <v>194757.47</v>
      </c>
      <c r="K26" s="13" t="n">
        <v>127255.43</v>
      </c>
      <c r="L26" s="13" t="n">
        <v>20288.33</v>
      </c>
      <c r="M26" s="13" t="n">
        <v>118352.58</v>
      </c>
      <c r="N26" s="13" t="n">
        <v>6573.8</v>
      </c>
      <c r="O26" s="13" t="n">
        <v>297770.82</v>
      </c>
      <c r="P26" s="13" t="n">
        <v>113734.04</v>
      </c>
      <c r="Q26" s="13" t="n">
        <v>149320.92</v>
      </c>
      <c r="R26" s="13" t="n">
        <v>75278.72</v>
      </c>
      <c r="S26" s="14" t="n">
        <v>1411096.7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231289.27</v>
      </c>
      <c r="M27" s="13" t="n">
        <v>0</v>
      </c>
      <c r="N27" s="13" t="n">
        <v>1133916.05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1365205.32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400247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993501</v>
      </c>
      <c r="S28" s="14" t="n">
        <v>1393748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0</v>
      </c>
      <c r="I29" s="13" t="n">
        <v>0</v>
      </c>
      <c r="J29" s="13" t="n">
        <v>8209.01</v>
      </c>
      <c r="K29" s="13" t="n">
        <v>6297.42</v>
      </c>
      <c r="L29" s="13" t="n">
        <v>0</v>
      </c>
      <c r="M29" s="13" t="n">
        <v>0</v>
      </c>
      <c r="N29" s="13" t="n">
        <v>0</v>
      </c>
      <c r="O29" s="13" t="n">
        <v>33723.31</v>
      </c>
      <c r="P29" s="13" t="n">
        <v>0</v>
      </c>
      <c r="Q29" s="13" t="n">
        <v>2729.98</v>
      </c>
      <c r="R29" s="13" t="n">
        <v>1256749</v>
      </c>
      <c r="S29" s="14" t="n">
        <v>1307708.7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430957.94</v>
      </c>
      <c r="H30" s="13" t="n">
        <v>98395.58</v>
      </c>
      <c r="I30" s="13" t="n">
        <v>44958.99</v>
      </c>
      <c r="J30" s="13" t="n">
        <v>12262.89</v>
      </c>
      <c r="K30" s="13" t="n">
        <v>7600.36</v>
      </c>
      <c r="L30" s="13" t="n">
        <v>3947.91</v>
      </c>
      <c r="M30" s="13" t="n">
        <v>75623.91</v>
      </c>
      <c r="N30" s="13" t="n">
        <v>23829.49</v>
      </c>
      <c r="O30" s="13" t="n">
        <v>21430.25</v>
      </c>
      <c r="P30" s="13" t="n">
        <v>19008.68</v>
      </c>
      <c r="Q30" s="13" t="n">
        <v>34199.62</v>
      </c>
      <c r="R30" s="13" t="n">
        <v>9031.68</v>
      </c>
      <c r="S30" s="14" t="n">
        <v>781247.3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793108.45</v>
      </c>
      <c r="Q31" s="13" t="n">
        <v>0</v>
      </c>
      <c r="R31" s="13" t="n">
        <v>0</v>
      </c>
      <c r="S31" s="14" t="n">
        <v>793108.4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55948.72</v>
      </c>
      <c r="H32" s="13" t="n">
        <v>91248.33</v>
      </c>
      <c r="I32" s="13" t="n">
        <v>28028.36</v>
      </c>
      <c r="J32" s="13" t="n">
        <v>55972.78</v>
      </c>
      <c r="K32" s="13" t="n">
        <v>28015.89</v>
      </c>
      <c r="L32" s="13" t="n">
        <v>41138.72</v>
      </c>
      <c r="M32" s="13" t="n">
        <v>69144.47</v>
      </c>
      <c r="N32" s="13" t="n">
        <v>83941.14</v>
      </c>
      <c r="O32" s="13" t="n">
        <v>55968.07</v>
      </c>
      <c r="P32" s="13" t="n">
        <v>84009.96</v>
      </c>
      <c r="Q32" s="13" t="n">
        <v>0</v>
      </c>
      <c r="R32" s="13" t="n">
        <v>56040.92</v>
      </c>
      <c r="S32" s="14" t="n">
        <v>649457.36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238568.25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436641.12</v>
      </c>
      <c r="S33" s="14" t="n">
        <v>675209.37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76121.7</v>
      </c>
      <c r="N34" s="13" t="n">
        <v>0</v>
      </c>
      <c r="O34" s="13" t="n">
        <v>424191.6</v>
      </c>
      <c r="P34" s="13" t="n">
        <v>0</v>
      </c>
      <c r="Q34" s="13" t="n">
        <v>0</v>
      </c>
      <c r="R34" s="13" t="n">
        <v>0</v>
      </c>
      <c r="S34" s="14" t="n">
        <v>500313.3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707483</v>
      </c>
      <c r="S35" s="14" t="n">
        <v>707483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106888.11</v>
      </c>
      <c r="I36" s="13" t="n">
        <v>248539.88</v>
      </c>
      <c r="J36" s="13" t="n">
        <v>83653.74</v>
      </c>
      <c r="K36" s="13" t="n">
        <v>0</v>
      </c>
      <c r="L36" s="13" t="n">
        <v>91866.25</v>
      </c>
      <c r="M36" s="13" t="n">
        <v>72463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36858.9</v>
      </c>
      <c r="S36" s="14" t="n">
        <v>640269.88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71411.02</v>
      </c>
      <c r="H37" s="13" t="n">
        <v>56829.54</v>
      </c>
      <c r="I37" s="13" t="n">
        <v>388130.94</v>
      </c>
      <c r="J37" s="13" t="n">
        <v>9043.19</v>
      </c>
      <c r="K37" s="13" t="n">
        <v>32851.21</v>
      </c>
      <c r="L37" s="13" t="n">
        <v>0</v>
      </c>
      <c r="M37" s="13" t="n">
        <v>30438.34</v>
      </c>
      <c r="N37" s="13" t="n">
        <v>3334.39</v>
      </c>
      <c r="O37" s="13" t="n">
        <v>0</v>
      </c>
      <c r="P37" s="13" t="n">
        <v>1656.62</v>
      </c>
      <c r="Q37" s="13" t="n">
        <v>0</v>
      </c>
      <c r="R37" s="13" t="n">
        <v>0</v>
      </c>
      <c r="S37" s="14" t="n">
        <v>593695.2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142621.34</v>
      </c>
      <c r="H38" s="13" t="n">
        <v>5506.91</v>
      </c>
      <c r="I38" s="13" t="n">
        <v>29420.53</v>
      </c>
      <c r="J38" s="13" t="n">
        <v>133460.17</v>
      </c>
      <c r="K38" s="13" t="n">
        <v>7870.2</v>
      </c>
      <c r="L38" s="13" t="n">
        <v>12123.69</v>
      </c>
      <c r="M38" s="13" t="n">
        <v>77104.93</v>
      </c>
      <c r="N38" s="13" t="n">
        <v>61014.37</v>
      </c>
      <c r="O38" s="13" t="n">
        <v>17958.8</v>
      </c>
      <c r="P38" s="13" t="n">
        <v>8491.39</v>
      </c>
      <c r="Q38" s="13" t="n">
        <v>85910.18</v>
      </c>
      <c r="R38" s="13" t="n">
        <v>15745.78</v>
      </c>
      <c r="S38" s="14" t="n">
        <v>597228.29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526891.57</v>
      </c>
      <c r="J39" s="13" t="n">
        <v>19426.17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546317.74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17206.7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17206.7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124566.19</v>
      </c>
      <c r="I41" s="13" t="n">
        <v>430235.33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554801.52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0</v>
      </c>
      <c r="H42" s="13" t="n">
        <v>0</v>
      </c>
      <c r="I42" s="13" t="n">
        <v>22212.08</v>
      </c>
      <c r="J42" s="13" t="n">
        <v>75528.16</v>
      </c>
      <c r="K42" s="13" t="n">
        <v>241410.83</v>
      </c>
      <c r="L42" s="13" t="n">
        <v>156441.98</v>
      </c>
      <c r="M42" s="13" t="n">
        <v>28424.22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524017.27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151896.5</v>
      </c>
      <c r="H43" s="13" t="n">
        <v>137357.52</v>
      </c>
      <c r="I43" s="13" t="n">
        <v>24901.44</v>
      </c>
      <c r="J43" s="13" t="n">
        <v>90532.97</v>
      </c>
      <c r="K43" s="13" t="n">
        <v>0</v>
      </c>
      <c r="L43" s="13" t="n">
        <v>84002.24</v>
      </c>
      <c r="M43" s="13" t="n">
        <v>23731.53</v>
      </c>
      <c r="N43" s="13" t="n">
        <v>0</v>
      </c>
      <c r="O43" s="13" t="n">
        <v>6690.82</v>
      </c>
      <c r="P43" s="13" t="n">
        <v>0</v>
      </c>
      <c r="Q43" s="13" t="n">
        <v>0</v>
      </c>
      <c r="R43" s="13" t="n">
        <v>0</v>
      </c>
      <c r="S43" s="14" t="n">
        <v>519113.02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65813.13</v>
      </c>
      <c r="H44" s="13" t="n">
        <v>11064.08</v>
      </c>
      <c r="I44" s="13" t="n">
        <v>65119.12</v>
      </c>
      <c r="J44" s="13" t="n">
        <v>45778.3</v>
      </c>
      <c r="K44" s="13" t="n">
        <v>27017.51</v>
      </c>
      <c r="L44" s="13" t="n">
        <v>56763.34</v>
      </c>
      <c r="M44" s="13" t="n">
        <v>53039.93</v>
      </c>
      <c r="N44" s="13" t="n">
        <v>14965.49</v>
      </c>
      <c r="O44" s="13" t="n">
        <v>27070.52</v>
      </c>
      <c r="P44" s="13" t="n">
        <v>56276.74</v>
      </c>
      <c r="Q44" s="13" t="n">
        <v>64148.81</v>
      </c>
      <c r="R44" s="13" t="n">
        <v>29438.24</v>
      </c>
      <c r="S44" s="14" t="n">
        <v>516495.21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22479.95</v>
      </c>
      <c r="H45" s="13" t="n">
        <v>0</v>
      </c>
      <c r="I45" s="13" t="n">
        <v>0</v>
      </c>
      <c r="J45" s="13" t="n">
        <v>187600.98</v>
      </c>
      <c r="K45" s="13" t="n">
        <v>306892.96</v>
      </c>
      <c r="L45" s="13" t="n">
        <v>0</v>
      </c>
      <c r="M45" s="13" t="n">
        <v>0</v>
      </c>
      <c r="N45" s="13" t="n">
        <v>0</v>
      </c>
      <c r="O45" s="13" t="n">
        <v>2697.21</v>
      </c>
      <c r="P45" s="13" t="n">
        <v>0</v>
      </c>
      <c r="Q45" s="13" t="n">
        <v>0</v>
      </c>
      <c r="R45" s="13" t="n">
        <v>0</v>
      </c>
      <c r="S45" s="14" t="n">
        <v>519671.1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44579.14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44579.14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0</v>
      </c>
      <c r="H47" s="13" t="n">
        <v>4214.96</v>
      </c>
      <c r="I47" s="13" t="n">
        <v>40784.85</v>
      </c>
      <c r="J47" s="13" t="n">
        <v>6427.25</v>
      </c>
      <c r="K47" s="13" t="n">
        <v>109250.48</v>
      </c>
      <c r="L47" s="13" t="n">
        <v>14350.11</v>
      </c>
      <c r="M47" s="13" t="n">
        <v>8061.89</v>
      </c>
      <c r="N47" s="13" t="n">
        <v>110013.21</v>
      </c>
      <c r="O47" s="13" t="n">
        <v>75852.85</v>
      </c>
      <c r="P47" s="13" t="n">
        <v>15285.3</v>
      </c>
      <c r="Q47" s="13" t="n">
        <v>38949.43</v>
      </c>
      <c r="R47" s="13" t="n">
        <v>23848.66</v>
      </c>
      <c r="S47" s="14" t="n">
        <v>447038.99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22859.35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389789.32</v>
      </c>
      <c r="P48" s="13" t="n">
        <v>0</v>
      </c>
      <c r="Q48" s="13" t="n">
        <v>0</v>
      </c>
      <c r="R48" s="13" t="n">
        <v>0</v>
      </c>
      <c r="S48" s="14" t="n">
        <v>412648.67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368819.76</v>
      </c>
      <c r="Q49" s="13" t="n">
        <v>3292.87</v>
      </c>
      <c r="R49" s="13" t="n">
        <v>0</v>
      </c>
      <c r="S49" s="14" t="n">
        <v>372112.63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145804.3</v>
      </c>
      <c r="H50" s="13" t="n">
        <v>0</v>
      </c>
      <c r="I50" s="13" t="n">
        <v>94459.89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139579.93</v>
      </c>
      <c r="R50" s="13" t="n">
        <v>0</v>
      </c>
      <c r="S50" s="14" t="n">
        <v>379844.12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66439.92</v>
      </c>
      <c r="J51" s="13" t="n">
        <v>154886.35</v>
      </c>
      <c r="K51" s="13" t="n">
        <v>7646.4</v>
      </c>
      <c r="L51" s="13" t="n">
        <v>0</v>
      </c>
      <c r="M51" s="13" t="n">
        <v>126739.49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355712.16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0</v>
      </c>
      <c r="J52" s="13" t="n">
        <v>370630.99</v>
      </c>
      <c r="K52" s="13" t="n">
        <v>0</v>
      </c>
      <c r="L52" s="13" t="n">
        <v>0</v>
      </c>
      <c r="M52" s="13" t="n">
        <v>26188.82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396819.81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224173.63</v>
      </c>
      <c r="H53" s="13" t="n">
        <v>0</v>
      </c>
      <c r="I53" s="13" t="n">
        <v>3081.45</v>
      </c>
      <c r="J53" s="13" t="n">
        <v>7244.14</v>
      </c>
      <c r="K53" s="13" t="n">
        <v>0</v>
      </c>
      <c r="L53" s="13" t="n">
        <v>29729.87</v>
      </c>
      <c r="M53" s="13" t="n">
        <v>1915.86</v>
      </c>
      <c r="N53" s="13" t="n">
        <v>9443.74</v>
      </c>
      <c r="O53" s="13" t="n">
        <v>43423.5</v>
      </c>
      <c r="P53" s="13" t="n">
        <v>20386.92</v>
      </c>
      <c r="Q53" s="13" t="n">
        <v>0</v>
      </c>
      <c r="R53" s="13" t="n">
        <v>0</v>
      </c>
      <c r="S53" s="14" t="n">
        <v>339399.11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22869.42</v>
      </c>
      <c r="J54" s="13" t="n">
        <v>22835.59</v>
      </c>
      <c r="K54" s="13" t="n">
        <v>11400.21</v>
      </c>
      <c r="L54" s="13" t="n">
        <v>11439.21</v>
      </c>
      <c r="M54" s="13" t="n">
        <v>45720.48</v>
      </c>
      <c r="N54" s="13" t="n">
        <v>47569.09</v>
      </c>
      <c r="O54" s="13" t="n">
        <v>44784.48</v>
      </c>
      <c r="P54" s="13" t="n">
        <v>25641.22</v>
      </c>
      <c r="Q54" s="13" t="n">
        <v>77142.86</v>
      </c>
      <c r="R54" s="13" t="n">
        <v>0</v>
      </c>
      <c r="S54" s="14" t="n">
        <v>309402.56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4" t="n">
        <v>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50092.61</v>
      </c>
      <c r="M56" s="13" t="n">
        <v>250711.61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300804.22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22516.36</v>
      </c>
      <c r="H57" s="13" t="n">
        <v>0</v>
      </c>
      <c r="I57" s="13" t="n">
        <v>25884</v>
      </c>
      <c r="J57" s="13" t="n">
        <v>37622.44</v>
      </c>
      <c r="K57" s="13" t="n">
        <v>40807.08</v>
      </c>
      <c r="L57" s="13" t="n">
        <v>9256.36</v>
      </c>
      <c r="M57" s="13" t="n">
        <v>30323.18</v>
      </c>
      <c r="N57" s="13" t="n">
        <v>11873.46</v>
      </c>
      <c r="O57" s="13" t="n">
        <v>3632.64</v>
      </c>
      <c r="P57" s="13" t="n">
        <v>30310.18</v>
      </c>
      <c r="Q57" s="13" t="n">
        <v>13948.6</v>
      </c>
      <c r="R57" s="13" t="n">
        <v>15465.1</v>
      </c>
      <c r="S57" s="14" t="n">
        <v>241639.4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0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34533.58</v>
      </c>
      <c r="O59" s="13" t="n">
        <v>20886.8</v>
      </c>
      <c r="P59" s="13" t="n">
        <v>179609.77</v>
      </c>
      <c r="Q59" s="13" t="n">
        <v>0</v>
      </c>
      <c r="R59" s="13" t="n">
        <v>0</v>
      </c>
      <c r="S59" s="14" t="n">
        <v>235030.15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280078.12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280078.12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166526</v>
      </c>
      <c r="H61" s="13" t="n">
        <v>0</v>
      </c>
      <c r="I61" s="13" t="n">
        <v>955.71</v>
      </c>
      <c r="J61" s="13" t="n">
        <v>0</v>
      </c>
      <c r="K61" s="13" t="n">
        <v>14100.84</v>
      </c>
      <c r="L61" s="13" t="n">
        <v>13494.64</v>
      </c>
      <c r="M61" s="13" t="n">
        <v>0</v>
      </c>
      <c r="N61" s="13" t="n">
        <v>4536.23</v>
      </c>
      <c r="O61" s="13" t="n">
        <v>0</v>
      </c>
      <c r="P61" s="13" t="n">
        <v>5802.27</v>
      </c>
      <c r="Q61" s="13" t="n">
        <v>30093.27</v>
      </c>
      <c r="R61" s="13" t="n">
        <v>0</v>
      </c>
      <c r="S61" s="14" t="n">
        <v>235508.96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0</v>
      </c>
      <c r="J62" s="13" t="n">
        <v>139578.9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9167.04</v>
      </c>
      <c r="R62" s="13" t="n">
        <v>70911.74</v>
      </c>
      <c r="S62" s="14" t="n">
        <v>219657.68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4" t="n">
        <v>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203577.68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203577.68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1637.61</v>
      </c>
      <c r="Q66" s="13" t="n">
        <v>0</v>
      </c>
      <c r="R66" s="13" t="n">
        <v>196977</v>
      </c>
      <c r="S66" s="14" t="n">
        <v>198614.61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100152.85</v>
      </c>
      <c r="R67" s="13" t="n">
        <v>106850.41</v>
      </c>
      <c r="S67" s="14" t="n">
        <v>207003.26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24842.7</v>
      </c>
      <c r="H68" s="13" t="n">
        <v>24551.56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17560.14</v>
      </c>
      <c r="N68" s="13" t="n">
        <v>11197.76</v>
      </c>
      <c r="O68" s="13" t="n">
        <v>29538.28</v>
      </c>
      <c r="P68" s="13" t="n">
        <v>0</v>
      </c>
      <c r="Q68" s="13" t="n">
        <v>14568.44</v>
      </c>
      <c r="R68" s="13" t="n">
        <v>77364.19</v>
      </c>
      <c r="S68" s="14" t="n">
        <v>199623.07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236286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236286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17822.15</v>
      </c>
      <c r="I70" s="13" t="n">
        <v>0</v>
      </c>
      <c r="J70" s="13" t="n">
        <v>55541.98</v>
      </c>
      <c r="K70" s="13" t="n">
        <v>55381.02</v>
      </c>
      <c r="L70" s="13" t="n">
        <v>8991.58</v>
      </c>
      <c r="M70" s="13" t="n">
        <v>0</v>
      </c>
      <c r="N70" s="13" t="n">
        <v>13710.57</v>
      </c>
      <c r="O70" s="13" t="n">
        <v>97172.85</v>
      </c>
      <c r="P70" s="13" t="n">
        <v>13768.39</v>
      </c>
      <c r="Q70" s="13" t="n">
        <v>0</v>
      </c>
      <c r="R70" s="13" t="n">
        <v>0</v>
      </c>
      <c r="S70" s="14" t="n">
        <v>262388.54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54902.67</v>
      </c>
      <c r="I71" s="13" t="n">
        <v>3038.12</v>
      </c>
      <c r="J71" s="13" t="n">
        <v>0</v>
      </c>
      <c r="K71" s="13" t="n">
        <v>6399.34</v>
      </c>
      <c r="L71" s="13" t="n">
        <v>34156.85</v>
      </c>
      <c r="M71" s="13" t="n">
        <v>23936.03</v>
      </c>
      <c r="N71" s="13" t="n">
        <v>25590.34</v>
      </c>
      <c r="O71" s="13" t="n">
        <v>0</v>
      </c>
      <c r="P71" s="13" t="n">
        <v>27330.43</v>
      </c>
      <c r="Q71" s="13" t="n">
        <v>0</v>
      </c>
      <c r="R71" s="13" t="n">
        <v>14296.04</v>
      </c>
      <c r="S71" s="14" t="n">
        <v>189649.82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0</v>
      </c>
      <c r="H72" s="13" t="n">
        <v>0</v>
      </c>
      <c r="I72" s="13" t="n">
        <v>6649.79</v>
      </c>
      <c r="J72" s="13" t="n">
        <v>7941.62</v>
      </c>
      <c r="K72" s="13" t="n">
        <v>41652.88</v>
      </c>
      <c r="L72" s="13" t="n">
        <v>0</v>
      </c>
      <c r="M72" s="13" t="n">
        <v>2105.56</v>
      </c>
      <c r="N72" s="13" t="n">
        <v>102529.44</v>
      </c>
      <c r="O72" s="13" t="n">
        <v>0</v>
      </c>
      <c r="P72" s="13" t="n">
        <v>5665.33</v>
      </c>
      <c r="Q72" s="13" t="n">
        <v>29771.65</v>
      </c>
      <c r="R72" s="13" t="n">
        <v>8543.22</v>
      </c>
      <c r="S72" s="14" t="n">
        <v>204859.49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114670.91</v>
      </c>
      <c r="O73" s="13" t="n">
        <v>0</v>
      </c>
      <c r="P73" s="13" t="n">
        <v>0</v>
      </c>
      <c r="Q73" s="13" t="n">
        <v>0</v>
      </c>
      <c r="R73" s="13" t="n">
        <v>78278</v>
      </c>
      <c r="S73" s="14" t="n">
        <v>192948.91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4672.08</v>
      </c>
      <c r="H74" s="13" t="n">
        <v>5936.21</v>
      </c>
      <c r="I74" s="13" t="n">
        <v>27683.58</v>
      </c>
      <c r="J74" s="13" t="n">
        <v>3638.46</v>
      </c>
      <c r="K74" s="13" t="n">
        <v>51187.69</v>
      </c>
      <c r="L74" s="13" t="n">
        <v>9276.34</v>
      </c>
      <c r="M74" s="13" t="n">
        <v>52454.14</v>
      </c>
      <c r="N74" s="13" t="n">
        <v>16592.84</v>
      </c>
      <c r="O74" s="13" t="n">
        <v>6548.47</v>
      </c>
      <c r="P74" s="13" t="n">
        <v>2201.03</v>
      </c>
      <c r="Q74" s="13" t="n">
        <v>5914.43</v>
      </c>
      <c r="R74" s="13" t="n">
        <v>9051.45</v>
      </c>
      <c r="S74" s="14" t="n">
        <v>195156.72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0</v>
      </c>
      <c r="I75" s="13" t="n">
        <v>11647.92</v>
      </c>
      <c r="J75" s="13" t="n">
        <v>0</v>
      </c>
      <c r="K75" s="13" t="n">
        <v>56044.17</v>
      </c>
      <c r="L75" s="13" t="n">
        <v>7740.33</v>
      </c>
      <c r="M75" s="13" t="n">
        <v>1885.99</v>
      </c>
      <c r="N75" s="13" t="n">
        <v>108083.28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185401.69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187301.09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187301.09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217.28</v>
      </c>
      <c r="H77" s="13" t="n">
        <v>0</v>
      </c>
      <c r="I77" s="13" t="n">
        <v>116.65</v>
      </c>
      <c r="J77" s="13" t="n">
        <v>0</v>
      </c>
      <c r="K77" s="13" t="n">
        <v>19759.56</v>
      </c>
      <c r="L77" s="13" t="n">
        <v>14129.76</v>
      </c>
      <c r="M77" s="13" t="n">
        <v>21351.67</v>
      </c>
      <c r="N77" s="13" t="n">
        <v>0</v>
      </c>
      <c r="O77" s="13" t="n">
        <v>13952.9</v>
      </c>
      <c r="P77" s="13" t="n">
        <v>36941.4</v>
      </c>
      <c r="Q77" s="13" t="n">
        <v>4718.74</v>
      </c>
      <c r="R77" s="13" t="n">
        <v>56157.62</v>
      </c>
      <c r="S77" s="14" t="n">
        <v>167345.58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13401.5</v>
      </c>
      <c r="H78" s="13" t="n">
        <v>16781.35</v>
      </c>
      <c r="I78" s="13" t="n">
        <v>20150.3</v>
      </c>
      <c r="J78" s="13" t="n">
        <v>20128.85</v>
      </c>
      <c r="K78" s="13" t="n">
        <v>36939.3</v>
      </c>
      <c r="L78" s="13" t="n">
        <v>0</v>
      </c>
      <c r="M78" s="13" t="n">
        <v>33589.46</v>
      </c>
      <c r="N78" s="13" t="n">
        <v>14746.78</v>
      </c>
      <c r="O78" s="13" t="n">
        <v>20118.86</v>
      </c>
      <c r="P78" s="13" t="n">
        <v>228.77</v>
      </c>
      <c r="Q78" s="13" t="n">
        <v>7926.62</v>
      </c>
      <c r="R78" s="13" t="n">
        <v>16804.46</v>
      </c>
      <c r="S78" s="14" t="n">
        <v>200816.25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165571.38</v>
      </c>
      <c r="R79" s="13" t="n">
        <v>0</v>
      </c>
      <c r="S79" s="14" t="n">
        <v>165571.38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4</v>
      </c>
      <c r="E80" s="12" t="s">
        <v>165</v>
      </c>
      <c r="F80" s="11" t="s">
        <v>166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160045.25</v>
      </c>
      <c r="Q80" s="13" t="n">
        <v>0</v>
      </c>
      <c r="R80" s="13" t="n">
        <v>0</v>
      </c>
      <c r="S80" s="14" t="n">
        <v>160045.25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7</v>
      </c>
      <c r="F81" s="11" t="s">
        <v>168</v>
      </c>
      <c r="G81" s="13" t="n">
        <v>1857.12</v>
      </c>
      <c r="H81" s="13" t="n">
        <v>105944.7</v>
      </c>
      <c r="I81" s="13" t="n">
        <v>4588.46</v>
      </c>
      <c r="J81" s="13" t="n">
        <v>0</v>
      </c>
      <c r="K81" s="13" t="n">
        <v>0</v>
      </c>
      <c r="L81" s="13" t="n">
        <v>0</v>
      </c>
      <c r="M81" s="13" t="n">
        <v>2221.33</v>
      </c>
      <c r="N81" s="13" t="n">
        <v>0</v>
      </c>
      <c r="O81" s="13" t="n">
        <v>0</v>
      </c>
      <c r="P81" s="13" t="n">
        <v>61128</v>
      </c>
      <c r="Q81" s="13" t="n">
        <v>4072.21</v>
      </c>
      <c r="R81" s="13" t="n">
        <v>0</v>
      </c>
      <c r="S81" s="14" t="n">
        <v>179811.82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9</v>
      </c>
      <c r="F82" s="11" t="s">
        <v>170</v>
      </c>
      <c r="G82" s="13" t="n">
        <v>0</v>
      </c>
      <c r="H82" s="13" t="n">
        <v>0</v>
      </c>
      <c r="I82" s="13" t="n">
        <v>0</v>
      </c>
      <c r="J82" s="13" t="n">
        <v>38221.75</v>
      </c>
      <c r="K82" s="13" t="n">
        <v>126551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164772.75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71</v>
      </c>
      <c r="F83" s="11" t="s">
        <v>172</v>
      </c>
      <c r="G83" s="13" t="n">
        <v>0</v>
      </c>
      <c r="H83" s="13" t="n">
        <v>10883.45</v>
      </c>
      <c r="I83" s="13" t="n">
        <v>37741.53</v>
      </c>
      <c r="J83" s="13" t="n">
        <v>0</v>
      </c>
      <c r="K83" s="13" t="n">
        <v>0</v>
      </c>
      <c r="L83" s="13" t="n">
        <v>61335.75</v>
      </c>
      <c r="M83" s="13" t="n">
        <v>0</v>
      </c>
      <c r="N83" s="13" t="n">
        <v>0</v>
      </c>
      <c r="O83" s="13" t="n">
        <v>0</v>
      </c>
      <c r="P83" s="13" t="n">
        <v>8214.57</v>
      </c>
      <c r="Q83" s="13" t="n">
        <v>0</v>
      </c>
      <c r="R83" s="13" t="n">
        <v>37586.02</v>
      </c>
      <c r="S83" s="14" t="n">
        <v>155761.32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3</v>
      </c>
      <c r="F84" s="11" t="s">
        <v>174</v>
      </c>
      <c r="G84" s="13" t="n">
        <v>0</v>
      </c>
      <c r="H84" s="13" t="n">
        <v>44640.16</v>
      </c>
      <c r="I84" s="13" t="n">
        <v>33546.05</v>
      </c>
      <c r="J84" s="13" t="n">
        <v>0</v>
      </c>
      <c r="K84" s="13" t="n">
        <v>30524.57</v>
      </c>
      <c r="L84" s="13" t="n">
        <v>0</v>
      </c>
      <c r="M84" s="13" t="n">
        <v>3396.7</v>
      </c>
      <c r="N84" s="13" t="n">
        <v>33951.16</v>
      </c>
      <c r="O84" s="13" t="n">
        <v>8868.8</v>
      </c>
      <c r="P84" s="13" t="n">
        <v>0</v>
      </c>
      <c r="Q84" s="13" t="n">
        <v>0</v>
      </c>
      <c r="R84" s="13" t="n">
        <v>0</v>
      </c>
      <c r="S84" s="14" t="n">
        <v>154927.44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5</v>
      </c>
      <c r="F85" s="11" t="s">
        <v>176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154888.99</v>
      </c>
      <c r="O85" s="13" t="n">
        <v>0</v>
      </c>
      <c r="P85" s="13" t="n">
        <v>0</v>
      </c>
      <c r="Q85" s="13" t="n">
        <v>0</v>
      </c>
      <c r="R85" s="13" t="n">
        <v>0</v>
      </c>
      <c r="S85" s="14" t="n">
        <v>154888.99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7</v>
      </c>
      <c r="F86" s="11" t="s">
        <v>178</v>
      </c>
      <c r="G86" s="13" t="n">
        <v>20801.14</v>
      </c>
      <c r="H86" s="13" t="n">
        <v>0</v>
      </c>
      <c r="I86" s="13" t="n">
        <v>0</v>
      </c>
      <c r="J86" s="13" t="n">
        <v>13063.8</v>
      </c>
      <c r="K86" s="13" t="n">
        <v>15688.56</v>
      </c>
      <c r="L86" s="13" t="n">
        <v>92454.36</v>
      </c>
      <c r="M86" s="13" t="n">
        <v>15682.56</v>
      </c>
      <c r="N86" s="13" t="n">
        <v>15658.56</v>
      </c>
      <c r="O86" s="13" t="n">
        <v>0</v>
      </c>
      <c r="P86" s="13" t="n">
        <v>0</v>
      </c>
      <c r="Q86" s="13" t="n">
        <v>15706.56</v>
      </c>
      <c r="R86" s="13" t="n">
        <v>31283.4</v>
      </c>
      <c r="S86" s="14" t="n">
        <v>220338.94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9</v>
      </c>
      <c r="F87" s="11" t="s">
        <v>180</v>
      </c>
      <c r="G87" s="13" t="n">
        <v>19333.03</v>
      </c>
      <c r="H87" s="13" t="n">
        <v>28604.22</v>
      </c>
      <c r="I87" s="13" t="n">
        <v>2965.56</v>
      </c>
      <c r="J87" s="13" t="n">
        <v>0</v>
      </c>
      <c r="K87" s="13" t="n">
        <v>21999.86</v>
      </c>
      <c r="L87" s="13" t="n">
        <v>0</v>
      </c>
      <c r="M87" s="13" t="n">
        <v>19294.02</v>
      </c>
      <c r="N87" s="13" t="n">
        <v>19274.04</v>
      </c>
      <c r="O87" s="13" t="n">
        <v>0</v>
      </c>
      <c r="P87" s="13" t="n">
        <v>19272.02</v>
      </c>
      <c r="Q87" s="13" t="n">
        <v>19353.03</v>
      </c>
      <c r="R87" s="13" t="n">
        <v>103.72</v>
      </c>
      <c r="S87" s="14" t="n">
        <v>150199.5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1</v>
      </c>
      <c r="F88" s="11" t="s">
        <v>182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10241.08</v>
      </c>
      <c r="L88" s="13" t="n">
        <v>0</v>
      </c>
      <c r="M88" s="13" t="n">
        <v>0</v>
      </c>
      <c r="N88" s="13" t="n">
        <v>0</v>
      </c>
      <c r="O88" s="13" t="n">
        <v>29531.6</v>
      </c>
      <c r="P88" s="13" t="n">
        <v>71090.27</v>
      </c>
      <c r="Q88" s="13" t="n">
        <v>51913.77</v>
      </c>
      <c r="R88" s="13" t="n">
        <v>0</v>
      </c>
      <c r="S88" s="14" t="n">
        <v>162776.72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83</v>
      </c>
      <c r="F89" s="11" t="s">
        <v>18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55876.67</v>
      </c>
      <c r="M89" s="13" t="n">
        <v>0</v>
      </c>
      <c r="N89" s="13" t="n">
        <v>0</v>
      </c>
      <c r="O89" s="13" t="n">
        <v>0</v>
      </c>
      <c r="P89" s="13" t="n">
        <v>95015.69</v>
      </c>
      <c r="Q89" s="13" t="n">
        <v>0</v>
      </c>
      <c r="R89" s="13" t="n">
        <v>0</v>
      </c>
      <c r="S89" s="14" t="n">
        <v>150892.36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5</v>
      </c>
      <c r="F90" s="11" t="s">
        <v>186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198697.86</v>
      </c>
      <c r="R90" s="13" t="n">
        <v>0</v>
      </c>
      <c r="S90" s="14" t="n">
        <v>198697.86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87</v>
      </c>
      <c r="F91" s="11" t="s">
        <v>188</v>
      </c>
      <c r="G91" s="13" t="n">
        <v>0</v>
      </c>
      <c r="H91" s="13" t="n">
        <v>0</v>
      </c>
      <c r="I91" s="13" t="n">
        <v>127177.67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4" t="n">
        <v>127177.67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9</v>
      </c>
      <c r="F92" s="11" t="s">
        <v>19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125039.36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125039.36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7</v>
      </c>
      <c r="E93" s="12" t="s">
        <v>191</v>
      </c>
      <c r="F93" s="11" t="s">
        <v>192</v>
      </c>
      <c r="G93" s="13" t="n">
        <v>0</v>
      </c>
      <c r="H93" s="13" t="n">
        <v>0</v>
      </c>
      <c r="I93" s="13" t="n">
        <v>27212.2</v>
      </c>
      <c r="J93" s="13" t="n">
        <v>0</v>
      </c>
      <c r="K93" s="13" t="n">
        <v>0</v>
      </c>
      <c r="L93" s="13" t="n">
        <v>0</v>
      </c>
      <c r="M93" s="13" t="n">
        <v>95024.23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122236.43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3</v>
      </c>
      <c r="F94" s="11" t="s">
        <v>194</v>
      </c>
      <c r="G94" s="13" t="n">
        <v>16330.49</v>
      </c>
      <c r="H94" s="13" t="n">
        <v>0</v>
      </c>
      <c r="I94" s="13" t="n">
        <v>0</v>
      </c>
      <c r="J94" s="13" t="n">
        <v>16374.78</v>
      </c>
      <c r="K94" s="13" t="n">
        <v>16158.64</v>
      </c>
      <c r="L94" s="13" t="n">
        <v>0</v>
      </c>
      <c r="M94" s="13" t="n">
        <v>35013.53</v>
      </c>
      <c r="N94" s="13" t="n">
        <v>0</v>
      </c>
      <c r="O94" s="13" t="n">
        <v>15825.69</v>
      </c>
      <c r="P94" s="13" t="n">
        <v>16307.73</v>
      </c>
      <c r="Q94" s="13" t="n">
        <v>40335.75</v>
      </c>
      <c r="R94" s="13" t="n">
        <v>16341.45</v>
      </c>
      <c r="S94" s="14" t="n">
        <v>172688.06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95</v>
      </c>
      <c r="F95" s="11" t="s">
        <v>196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36050.22</v>
      </c>
      <c r="L95" s="13" t="n">
        <v>0</v>
      </c>
      <c r="M95" s="13" t="n">
        <v>0</v>
      </c>
      <c r="N95" s="13" t="n">
        <v>0</v>
      </c>
      <c r="O95" s="13" t="n">
        <v>42133.59</v>
      </c>
      <c r="P95" s="13" t="n">
        <v>0</v>
      </c>
      <c r="Q95" s="13" t="n">
        <v>43057.18</v>
      </c>
      <c r="R95" s="13" t="n">
        <v>0</v>
      </c>
      <c r="S95" s="14" t="n">
        <v>121240.99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7</v>
      </c>
      <c r="F96" s="11" t="s">
        <v>198</v>
      </c>
      <c r="G96" s="13" t="n">
        <v>0</v>
      </c>
      <c r="H96" s="13" t="n">
        <v>0</v>
      </c>
      <c r="I96" s="13" t="n">
        <v>123484.2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4" t="n">
        <v>123484.2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99</v>
      </c>
      <c r="F97" s="11" t="s">
        <v>200</v>
      </c>
      <c r="G97" s="13" t="n">
        <v>0</v>
      </c>
      <c r="H97" s="13" t="n">
        <v>0</v>
      </c>
      <c r="I97" s="13" t="n">
        <v>129099.07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v>129099.07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1</v>
      </c>
      <c r="F98" s="11" t="s">
        <v>202</v>
      </c>
      <c r="G98" s="13" t="n">
        <v>125897.64</v>
      </c>
      <c r="H98" s="13" t="n">
        <v>0</v>
      </c>
      <c r="I98" s="13" t="n">
        <v>273.48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4" t="n">
        <v>126171.12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7</v>
      </c>
      <c r="E99" s="12" t="s">
        <v>203</v>
      </c>
      <c r="F99" s="11" t="s">
        <v>204</v>
      </c>
      <c r="G99" s="13" t="n">
        <v>14799.54</v>
      </c>
      <c r="H99" s="13" t="n">
        <v>14804.2</v>
      </c>
      <c r="I99" s="13" t="n">
        <v>1560.98</v>
      </c>
      <c r="J99" s="13" t="n">
        <v>14797.91</v>
      </c>
      <c r="K99" s="13" t="n">
        <v>14774.36</v>
      </c>
      <c r="L99" s="13" t="n">
        <v>0</v>
      </c>
      <c r="M99" s="13" t="n">
        <v>0</v>
      </c>
      <c r="N99" s="13" t="n">
        <v>29527.48</v>
      </c>
      <c r="O99" s="13" t="n">
        <v>0</v>
      </c>
      <c r="P99" s="13" t="n">
        <v>0</v>
      </c>
      <c r="Q99" s="13" t="n">
        <v>18604.2</v>
      </c>
      <c r="R99" s="13" t="n">
        <v>0</v>
      </c>
      <c r="S99" s="14" t="n">
        <v>108868.67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64</v>
      </c>
      <c r="E100" s="12" t="s">
        <v>165</v>
      </c>
      <c r="F100" s="11" t="s">
        <v>166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102274.71</v>
      </c>
      <c r="S100" s="14" t="n">
        <v>102274.71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205</v>
      </c>
      <c r="F101" s="11" t="s">
        <v>206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102541.55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102541.55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7</v>
      </c>
      <c r="F102" s="11" t="s">
        <v>208</v>
      </c>
      <c r="G102" s="13" t="n">
        <v>0</v>
      </c>
      <c r="H102" s="13" t="n">
        <v>0</v>
      </c>
      <c r="I102" s="13" t="n">
        <v>0</v>
      </c>
      <c r="J102" s="13" t="n">
        <v>103138.03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4" t="n">
        <v>103138.03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209</v>
      </c>
      <c r="F103" s="11" t="s">
        <v>21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231318.26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231318.26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1</v>
      </c>
      <c r="F104" s="11" t="s">
        <v>212</v>
      </c>
      <c r="G104" s="13" t="n">
        <v>10383.92</v>
      </c>
      <c r="H104" s="13" t="n">
        <v>10420.61</v>
      </c>
      <c r="I104" s="13" t="n">
        <v>6158.49</v>
      </c>
      <c r="J104" s="13" t="n">
        <v>5033.22</v>
      </c>
      <c r="K104" s="13" t="n">
        <v>18989.78</v>
      </c>
      <c r="L104" s="13" t="n">
        <v>9685.17</v>
      </c>
      <c r="M104" s="13" t="n">
        <v>8506.77</v>
      </c>
      <c r="N104" s="13" t="n">
        <v>3013.31</v>
      </c>
      <c r="O104" s="13" t="n">
        <v>3033.85</v>
      </c>
      <c r="P104" s="13" t="n">
        <v>5607.82</v>
      </c>
      <c r="Q104" s="13" t="n">
        <v>12258.55</v>
      </c>
      <c r="R104" s="13" t="n">
        <v>7742.93</v>
      </c>
      <c r="S104" s="14" t="n">
        <v>100834.42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213</v>
      </c>
      <c r="F105" s="11" t="s">
        <v>214</v>
      </c>
      <c r="G105" s="13" t="n">
        <v>0</v>
      </c>
      <c r="H105" s="13" t="n">
        <v>0</v>
      </c>
      <c r="I105" s="13" t="n">
        <v>0</v>
      </c>
      <c r="J105" s="13" t="n">
        <v>81287.44</v>
      </c>
      <c r="K105" s="13" t="n">
        <v>0</v>
      </c>
      <c r="L105" s="13" t="n">
        <v>0</v>
      </c>
      <c r="M105" s="13" t="n">
        <v>0</v>
      </c>
      <c r="N105" s="13" t="n">
        <v>2670.17</v>
      </c>
      <c r="O105" s="13" t="n">
        <v>4413.39</v>
      </c>
      <c r="P105" s="13" t="n">
        <v>0</v>
      </c>
      <c r="Q105" s="13" t="n">
        <v>1139.38</v>
      </c>
      <c r="R105" s="13" t="n">
        <v>4082.53</v>
      </c>
      <c r="S105" s="14" t="n">
        <v>93592.91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5</v>
      </c>
      <c r="F106" s="11" t="s">
        <v>216</v>
      </c>
      <c r="G106" s="13" t="n">
        <v>0</v>
      </c>
      <c r="H106" s="13" t="n">
        <v>0</v>
      </c>
      <c r="I106" s="13" t="n">
        <v>0</v>
      </c>
      <c r="J106" s="13" t="n">
        <v>90217.19</v>
      </c>
      <c r="K106" s="13" t="n">
        <v>0</v>
      </c>
      <c r="L106" s="13" t="n">
        <v>0</v>
      </c>
      <c r="M106" s="13" t="n">
        <v>4405.11</v>
      </c>
      <c r="N106" s="13" t="n">
        <v>1333.03</v>
      </c>
      <c r="O106" s="13" t="n">
        <v>0</v>
      </c>
      <c r="P106" s="13" t="n">
        <v>0</v>
      </c>
      <c r="Q106" s="13" t="n">
        <v>0</v>
      </c>
      <c r="R106" s="13" t="n">
        <v>0</v>
      </c>
      <c r="S106" s="14" t="n">
        <v>95955.33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s">
        <v>217</v>
      </c>
      <c r="E107" s="23" t="s">
        <v>218</v>
      </c>
      <c r="F107" s="22" t="s">
        <v>219</v>
      </c>
      <c r="G107" s="24" t="n">
        <v>665218.07</v>
      </c>
      <c r="H107" s="24" t="n">
        <v>528983.68</v>
      </c>
      <c r="I107" s="24" t="n">
        <v>733256.4</v>
      </c>
      <c r="J107" s="24" t="n">
        <v>507178.9</v>
      </c>
      <c r="K107" s="24" t="n">
        <v>753679.68</v>
      </c>
      <c r="L107" s="24" t="n">
        <v>760334.27</v>
      </c>
      <c r="M107" s="24" t="n">
        <v>798523.67</v>
      </c>
      <c r="N107" s="24" t="n">
        <v>665909.98</v>
      </c>
      <c r="O107" s="24" t="n">
        <v>1005118.81</v>
      </c>
      <c r="P107" s="24" t="n">
        <v>877830.31</v>
      </c>
      <c r="Q107" s="24" t="n">
        <v>733032.01</v>
      </c>
      <c r="R107" s="24" t="n">
        <v>637200.22</v>
      </c>
      <c r="S107" s="25" t="n">
        <v>8666266</v>
      </c>
    </row>
    <row r="108" customFormat="false" ht="15" hidden="false" customHeight="false" outlineLevel="0" collapsed="false">
      <c r="A108" s="2"/>
      <c r="B108" s="26" t="s">
        <v>220</v>
      </c>
      <c r="C108" s="26"/>
      <c r="D108" s="26"/>
      <c r="E108" s="26"/>
      <c r="F108" s="26"/>
      <c r="G108" s="27" t="n">
        <v>194068747.58</v>
      </c>
      <c r="H108" s="27" t="n">
        <v>42635302.66</v>
      </c>
      <c r="I108" s="27" t="n">
        <v>47001385.51</v>
      </c>
      <c r="J108" s="27" t="n">
        <v>30968070.73</v>
      </c>
      <c r="K108" s="27" t="n">
        <v>59386781.26</v>
      </c>
      <c r="L108" s="27" t="n">
        <v>68961050.97</v>
      </c>
      <c r="M108" s="27" t="n">
        <v>39980315.55</v>
      </c>
      <c r="N108" s="27" t="n">
        <v>19129466.03</v>
      </c>
      <c r="O108" s="27" t="n">
        <v>31675813.88</v>
      </c>
      <c r="P108" s="27" t="n">
        <v>70251099.81</v>
      </c>
      <c r="Q108" s="27" t="n">
        <v>23923676.12</v>
      </c>
      <c r="R108" s="27" t="n">
        <v>22343682.83</v>
      </c>
      <c r="S108" s="27" t="n">
        <v>650325392.93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8" t="s">
        <v>221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3" hidden="false" customHeight="true" outlineLevel="0" collapsed="false">
      <c r="A220" s="2"/>
      <c r="B220" s="29" t="s">
        <v>222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false" outlineLevel="0" collapsed="false">
      <c r="A221" s="2"/>
      <c r="B221" s="0" t="s">
        <v>223</v>
      </c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12">
      <formula>NOT(ISERROR(SEARCH("TOTAL",G6)))</formula>
    </cfRule>
    <cfRule type="expression" priority="3" aboveAverage="0" equalAverage="0" bottom="0" percent="0" rank="0" text="" dxfId="13">
      <formula>NOT(ISERROR(SEARCH("ENERO",G6)))</formula>
    </cfRule>
    <cfRule type="expression" priority="4" aboveAverage="0" equalAverage="0" bottom="0" percent="0" rank="0" text="" dxfId="14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9:52:21Z</dcterms:created>
  <dc:creator>prueba</dc:creator>
  <dc:description/>
  <dc:language>en-US</dc:language>
  <cp:lastModifiedBy>prueba</cp:lastModifiedBy>
  <dcterms:modified xsi:type="dcterms:W3CDTF">2016-09-29T14:38:15Z</dcterms:modified>
  <cp:revision>0</cp:revision>
  <dc:subject/>
  <dc:title/>
</cp:coreProperties>
</file>