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CUADRO N° 32 – PERU: REGIMENES EXPORTACION TEMPORAL PARA REIMPORTACION EN EL MISMO ESTADO  
 POR ADUANA 
(Valor FOB en US$) </t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118</t>
  </si>
  <si>
    <t xml:space="preserve">MARITIMA DEL CALLAO</t>
  </si>
  <si>
    <t xml:space="preserve">145</t>
  </si>
  <si>
    <t xml:space="preserve">MOLLENDO - MATARANI</t>
  </si>
  <si>
    <t xml:space="preserve">154</t>
  </si>
  <si>
    <t xml:space="preserve">MOLLENDO - AGENCIA ADUANE</t>
  </si>
  <si>
    <t xml:space="preserve">172</t>
  </si>
  <si>
    <t xml:space="preserve">TACNA</t>
  </si>
  <si>
    <t xml:space="preserve">235</t>
  </si>
  <si>
    <t xml:space="preserve">AEREA Y POSTAL EX-IAAC</t>
  </si>
  <si>
    <t xml:space="preserve">262</t>
  </si>
  <si>
    <t xml:space="preserve">DESAGUADERO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2 – PERU: REGIMENES EXPORTACION TEMPORAL PARA REIMPORTACION EN EL MISMO ESTADO  
 POR ADUANA 
(Peso Bruto en KGS) </t>
  </si>
  <si>
    <t xml:space="preserve">CUADRO N° 32 – PERU: REGIMENES EXPORTACION TEMPORAL PARA REIMPORTACION EN EL MISMO ESTADO  
 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90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1" min="29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765992.28</v>
      </c>
      <c r="F7" s="12" t="n">
        <v>646410.84</v>
      </c>
      <c r="G7" s="12" t="n">
        <v>199264.95</v>
      </c>
      <c r="H7" s="12" t="n">
        <v>2027247.65</v>
      </c>
      <c r="I7" s="12" t="n">
        <v>283730.15</v>
      </c>
      <c r="J7" s="12" t="n">
        <v>60864.5</v>
      </c>
      <c r="K7" s="12" t="n">
        <v>66300</v>
      </c>
      <c r="L7" s="12" t="n">
        <v>0</v>
      </c>
      <c r="M7" s="12" t="n">
        <v>39971.53</v>
      </c>
      <c r="N7" s="12" t="n">
        <v>6899820.75</v>
      </c>
      <c r="O7" s="12" t="n">
        <v>1345022.37</v>
      </c>
      <c r="P7" s="12" t="n">
        <v>3430830.28</v>
      </c>
      <c r="Q7" s="13" t="n">
        <v>15765455.3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2000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2913612.56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300492.61</v>
      </c>
      <c r="Q8" s="13" t="n">
        <v>6214105.17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68192.18</v>
      </c>
      <c r="F9" s="12" t="n">
        <v>108067.57</v>
      </c>
      <c r="G9" s="12" t="n">
        <v>98281.23</v>
      </c>
      <c r="H9" s="12" t="n">
        <v>0</v>
      </c>
      <c r="I9" s="12" t="n">
        <v>12381</v>
      </c>
      <c r="J9" s="12" t="n">
        <v>0</v>
      </c>
      <c r="K9" s="12" t="n">
        <v>2235.7</v>
      </c>
      <c r="L9" s="12" t="n">
        <v>0</v>
      </c>
      <c r="M9" s="12" t="n">
        <v>4873</v>
      </c>
      <c r="N9" s="12" t="n">
        <v>85701.85</v>
      </c>
      <c r="O9" s="12" t="n">
        <v>89331.6</v>
      </c>
      <c r="P9" s="12" t="n">
        <v>190989.8</v>
      </c>
      <c r="Q9" s="13" t="n">
        <v>660053.93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3267141.66</v>
      </c>
      <c r="F10" s="12" t="n">
        <v>2532548.41</v>
      </c>
      <c r="G10" s="12" t="n">
        <v>323897.51</v>
      </c>
      <c r="H10" s="12" t="n">
        <v>811766.68</v>
      </c>
      <c r="I10" s="12" t="n">
        <v>706835.57</v>
      </c>
      <c r="J10" s="12" t="n">
        <v>1678694.31</v>
      </c>
      <c r="K10" s="12" t="n">
        <v>473651.28</v>
      </c>
      <c r="L10" s="12" t="n">
        <v>994804.68</v>
      </c>
      <c r="M10" s="12" t="n">
        <v>4650106.03</v>
      </c>
      <c r="N10" s="12" t="n">
        <v>405063.79</v>
      </c>
      <c r="O10" s="12" t="n">
        <v>1815396.94</v>
      </c>
      <c r="P10" s="12" t="n">
        <v>286977.02</v>
      </c>
      <c r="Q10" s="13" t="n">
        <v>17946883.88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893320.31</v>
      </c>
      <c r="J11" s="12" t="n">
        <v>0</v>
      </c>
      <c r="K11" s="12" t="n">
        <v>7575</v>
      </c>
      <c r="L11" s="12" t="n">
        <v>123067.37</v>
      </c>
      <c r="M11" s="12" t="n">
        <v>0</v>
      </c>
      <c r="N11" s="12" t="n">
        <v>0</v>
      </c>
      <c r="O11" s="12" t="n">
        <v>0</v>
      </c>
      <c r="P11" s="12" t="n">
        <v>929599.24</v>
      </c>
      <c r="Q11" s="13" t="n">
        <v>1953561.92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9300</v>
      </c>
      <c r="G12" s="12" t="n">
        <v>37698.6</v>
      </c>
      <c r="H12" s="12" t="n">
        <v>3725.3</v>
      </c>
      <c r="I12" s="12" t="n">
        <v>28020.2</v>
      </c>
      <c r="J12" s="12" t="n">
        <v>5400</v>
      </c>
      <c r="K12" s="12" t="n">
        <v>0</v>
      </c>
      <c r="L12" s="12" t="n">
        <v>281</v>
      </c>
      <c r="M12" s="12" t="n">
        <v>21900</v>
      </c>
      <c r="N12" s="12" t="n">
        <v>0</v>
      </c>
      <c r="O12" s="12" t="n">
        <v>0</v>
      </c>
      <c r="P12" s="12" t="n">
        <v>517161.88</v>
      </c>
      <c r="Q12" s="13" t="n">
        <v>623486.98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67373.84</v>
      </c>
      <c r="F13" s="12" t="n">
        <v>49954</v>
      </c>
      <c r="G13" s="12" t="n">
        <v>71656.5</v>
      </c>
      <c r="H13" s="12" t="n">
        <v>162842</v>
      </c>
      <c r="I13" s="12" t="n">
        <v>303768</v>
      </c>
      <c r="J13" s="12" t="n">
        <v>54097.4</v>
      </c>
      <c r="K13" s="12" t="n">
        <v>47047.95</v>
      </c>
      <c r="L13" s="12" t="n">
        <v>31976.4</v>
      </c>
      <c r="M13" s="12" t="n">
        <v>45750.38</v>
      </c>
      <c r="N13" s="12" t="n">
        <v>264619.8</v>
      </c>
      <c r="O13" s="12" t="n">
        <v>31150.13</v>
      </c>
      <c r="P13" s="12" t="n">
        <v>33925.04</v>
      </c>
      <c r="Q13" s="13" t="n">
        <v>1164161.44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227313.54</v>
      </c>
      <c r="F14" s="16" t="n">
        <v>3932942.95</v>
      </c>
      <c r="G14" s="16" t="n">
        <v>1739410.08</v>
      </c>
      <c r="H14" s="16" t="n">
        <v>211951.35</v>
      </c>
      <c r="I14" s="16" t="n">
        <v>481274.74</v>
      </c>
      <c r="J14" s="16" t="n">
        <v>2022530.71</v>
      </c>
      <c r="K14" s="16" t="n">
        <v>786034.8</v>
      </c>
      <c r="L14" s="16" t="n">
        <v>485473.83</v>
      </c>
      <c r="M14" s="16" t="n">
        <v>226886.01</v>
      </c>
      <c r="N14" s="16" t="n">
        <v>3079192.01</v>
      </c>
      <c r="O14" s="16" t="n">
        <v>12742023.27</v>
      </c>
      <c r="P14" s="16" t="n">
        <v>81094.36</v>
      </c>
      <c r="Q14" s="17" t="n">
        <v>26016127.65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15"/>
      <c r="B15" s="19"/>
      <c r="C15" s="20" t="s">
        <v>33</v>
      </c>
      <c r="D15" s="21" t="s">
        <v>34</v>
      </c>
      <c r="E15" s="22" t="n">
        <v>84105</v>
      </c>
      <c r="F15" s="22" t="n">
        <v>953862.13</v>
      </c>
      <c r="G15" s="22" t="n">
        <v>331803.22</v>
      </c>
      <c r="H15" s="22" t="n">
        <v>577204.82</v>
      </c>
      <c r="I15" s="22" t="n">
        <v>2685459.12</v>
      </c>
      <c r="J15" s="22" t="n">
        <v>957067.79</v>
      </c>
      <c r="K15" s="22" t="n">
        <v>614666.48</v>
      </c>
      <c r="L15" s="22" t="n">
        <v>1388650.44</v>
      </c>
      <c r="M15" s="22" t="n">
        <v>1062814.35</v>
      </c>
      <c r="N15" s="22" t="n">
        <v>1526840.3</v>
      </c>
      <c r="O15" s="22" t="n">
        <v>313887.64</v>
      </c>
      <c r="P15" s="22" t="n">
        <v>542654.28</v>
      </c>
      <c r="Q15" s="23" t="n">
        <v>11039015.57</v>
      </c>
    </row>
    <row r="16" customFormat="false" ht="15" hidden="false" customHeight="true" outlineLevel="0" collapsed="false">
      <c r="A16" s="8"/>
      <c r="B16" s="24" t="s">
        <v>35</v>
      </c>
      <c r="C16" s="24"/>
      <c r="D16" s="24"/>
      <c r="E16" s="25" t="n">
        <v>6480118.5</v>
      </c>
      <c r="F16" s="25" t="n">
        <v>8233085.9</v>
      </c>
      <c r="G16" s="25" t="n">
        <v>2802012.09</v>
      </c>
      <c r="H16" s="25" t="n">
        <v>3794737.8</v>
      </c>
      <c r="I16" s="25" t="n">
        <v>5394789.09</v>
      </c>
      <c r="J16" s="25" t="n">
        <v>7692267.27</v>
      </c>
      <c r="K16" s="25" t="n">
        <v>1997511.21</v>
      </c>
      <c r="L16" s="25" t="n">
        <v>3024253.72</v>
      </c>
      <c r="M16" s="25" t="n">
        <v>6052301.3</v>
      </c>
      <c r="N16" s="25" t="n">
        <v>12261238.5</v>
      </c>
      <c r="O16" s="25" t="n">
        <v>16336811.95</v>
      </c>
      <c r="P16" s="25" t="n">
        <v>7313724.51</v>
      </c>
      <c r="Q16" s="25" t="n">
        <v>81382851.84</v>
      </c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29.25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98" activePane="topLeft" state="split"/>
      <selection pane="topLeft" activeCell="B100" activeCellId="0" sqref="B100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19020</v>
      </c>
      <c r="F7" s="12" t="n">
        <v>112273</v>
      </c>
      <c r="G7" s="12" t="n">
        <v>3560</v>
      </c>
      <c r="H7" s="12" t="n">
        <v>491043</v>
      </c>
      <c r="I7" s="12" t="n">
        <v>12030</v>
      </c>
      <c r="J7" s="12" t="n">
        <v>3067</v>
      </c>
      <c r="K7" s="12" t="n">
        <v>5395.95</v>
      </c>
      <c r="L7" s="12" t="n">
        <v>0</v>
      </c>
      <c r="M7" s="12" t="n">
        <v>42410</v>
      </c>
      <c r="N7" s="12" t="n">
        <v>1384257</v>
      </c>
      <c r="O7" s="12" t="n">
        <v>173570</v>
      </c>
      <c r="P7" s="12" t="n">
        <v>1516880</v>
      </c>
      <c r="Q7" s="13" t="n">
        <v>3863505.95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706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24884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248840</v>
      </c>
      <c r="Q8" s="13" t="n">
        <v>120368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39890.74</v>
      </c>
      <c r="F9" s="12" t="n">
        <v>45744</v>
      </c>
      <c r="G9" s="12" t="n">
        <v>54485.49</v>
      </c>
      <c r="H9" s="12" t="n">
        <v>0</v>
      </c>
      <c r="I9" s="12" t="n">
        <v>11484.84</v>
      </c>
      <c r="J9" s="12" t="n">
        <v>0</v>
      </c>
      <c r="K9" s="12" t="n">
        <v>866</v>
      </c>
      <c r="L9" s="12" t="n">
        <v>0</v>
      </c>
      <c r="M9" s="12" t="n">
        <v>1580</v>
      </c>
      <c r="N9" s="12" t="n">
        <v>42512.31</v>
      </c>
      <c r="O9" s="12" t="n">
        <v>42828</v>
      </c>
      <c r="P9" s="12" t="n">
        <v>55723</v>
      </c>
      <c r="Q9" s="13" t="n">
        <v>295114.38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338325.7</v>
      </c>
      <c r="F10" s="12" t="n">
        <v>289397.1</v>
      </c>
      <c r="G10" s="12" t="n">
        <v>162164</v>
      </c>
      <c r="H10" s="12" t="n">
        <v>117948.75</v>
      </c>
      <c r="I10" s="12" t="n">
        <v>184421</v>
      </c>
      <c r="J10" s="12" t="n">
        <v>299196</v>
      </c>
      <c r="K10" s="12" t="n">
        <v>149888</v>
      </c>
      <c r="L10" s="12" t="n">
        <v>162035</v>
      </c>
      <c r="M10" s="12" t="n">
        <v>444164</v>
      </c>
      <c r="N10" s="12" t="n">
        <v>174558</v>
      </c>
      <c r="O10" s="12" t="n">
        <v>213883</v>
      </c>
      <c r="P10" s="12" t="n">
        <v>83891</v>
      </c>
      <c r="Q10" s="13" t="n">
        <v>2619871.55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0000</v>
      </c>
      <c r="J11" s="12" t="n">
        <v>0</v>
      </c>
      <c r="K11" s="12" t="n">
        <v>1910</v>
      </c>
      <c r="L11" s="12" t="n">
        <v>8040</v>
      </c>
      <c r="M11" s="12" t="n">
        <v>0</v>
      </c>
      <c r="N11" s="12" t="n">
        <v>0</v>
      </c>
      <c r="O11" s="12" t="n">
        <v>0</v>
      </c>
      <c r="P11" s="12" t="n">
        <v>2001556</v>
      </c>
      <c r="Q11" s="13" t="n">
        <v>2021506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15860</v>
      </c>
      <c r="G12" s="12" t="n">
        <v>18703.28</v>
      </c>
      <c r="H12" s="12" t="n">
        <v>20076.44</v>
      </c>
      <c r="I12" s="12" t="n">
        <v>41314.84</v>
      </c>
      <c r="J12" s="12" t="n">
        <v>1170</v>
      </c>
      <c r="K12" s="12" t="n">
        <v>0</v>
      </c>
      <c r="L12" s="12" t="n">
        <v>7830</v>
      </c>
      <c r="M12" s="12" t="n">
        <v>4745</v>
      </c>
      <c r="N12" s="12" t="n">
        <v>0</v>
      </c>
      <c r="O12" s="12" t="n">
        <v>0</v>
      </c>
      <c r="P12" s="12" t="n">
        <v>45490</v>
      </c>
      <c r="Q12" s="13" t="n">
        <v>155189.56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132670</v>
      </c>
      <c r="F13" s="12" t="n">
        <v>36251</v>
      </c>
      <c r="G13" s="12" t="n">
        <v>106634.26</v>
      </c>
      <c r="H13" s="12" t="n">
        <v>99245.6</v>
      </c>
      <c r="I13" s="12" t="n">
        <v>85150</v>
      </c>
      <c r="J13" s="12" t="n">
        <v>72900</v>
      </c>
      <c r="K13" s="12" t="n">
        <v>110995</v>
      </c>
      <c r="L13" s="12" t="n">
        <v>61059.32</v>
      </c>
      <c r="M13" s="12" t="n">
        <v>122143</v>
      </c>
      <c r="N13" s="12" t="n">
        <v>82970</v>
      </c>
      <c r="O13" s="12" t="n">
        <v>95390.35</v>
      </c>
      <c r="P13" s="12" t="n">
        <v>90345.6</v>
      </c>
      <c r="Q13" s="13" t="n">
        <v>1095754.13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3387</v>
      </c>
      <c r="F14" s="16" t="n">
        <v>4375</v>
      </c>
      <c r="G14" s="16" t="n">
        <v>10010</v>
      </c>
      <c r="H14" s="16" t="n">
        <v>2080</v>
      </c>
      <c r="I14" s="16" t="n">
        <v>1063</v>
      </c>
      <c r="J14" s="16" t="n">
        <v>7970</v>
      </c>
      <c r="K14" s="16" t="n">
        <v>5420</v>
      </c>
      <c r="L14" s="16" t="n">
        <v>3661</v>
      </c>
      <c r="M14" s="16" t="n">
        <v>4469</v>
      </c>
      <c r="N14" s="16" t="n">
        <v>12137</v>
      </c>
      <c r="O14" s="16" t="n">
        <v>4449</v>
      </c>
      <c r="P14" s="16" t="n">
        <v>1900</v>
      </c>
      <c r="Q14" s="17" t="n">
        <v>60921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19"/>
      <c r="C15" s="20" t="s">
        <v>33</v>
      </c>
      <c r="D15" s="21" t="s">
        <v>34</v>
      </c>
      <c r="E15" s="22" t="n">
        <v>19034</v>
      </c>
      <c r="F15" s="22" t="n">
        <v>118320.4</v>
      </c>
      <c r="G15" s="22" t="n">
        <v>44296</v>
      </c>
      <c r="H15" s="22" t="n">
        <v>74791.8</v>
      </c>
      <c r="I15" s="22" t="n">
        <v>448198.59</v>
      </c>
      <c r="J15" s="22" t="n">
        <v>124336.19</v>
      </c>
      <c r="K15" s="22" t="n">
        <v>117204.65</v>
      </c>
      <c r="L15" s="22" t="n">
        <v>250396.32</v>
      </c>
      <c r="M15" s="22" t="n">
        <v>131986</v>
      </c>
      <c r="N15" s="22" t="n">
        <v>214726.94</v>
      </c>
      <c r="O15" s="22" t="n">
        <v>34224</v>
      </c>
      <c r="P15" s="22" t="n">
        <v>67730.92</v>
      </c>
      <c r="Q15" s="23" t="n">
        <v>1645245.81</v>
      </c>
    </row>
    <row r="16" customFormat="false" ht="15" hidden="false" customHeight="false" outlineLevel="0" collapsed="false">
      <c r="A16" s="1"/>
      <c r="B16" s="24" t="s">
        <v>35</v>
      </c>
      <c r="C16" s="24"/>
      <c r="D16" s="24"/>
      <c r="E16" s="25" t="n">
        <v>1358327.44</v>
      </c>
      <c r="F16" s="25" t="n">
        <v>622220.5</v>
      </c>
      <c r="G16" s="25" t="n">
        <v>399853.03</v>
      </c>
      <c r="H16" s="25" t="n">
        <v>805185.59</v>
      </c>
      <c r="I16" s="25" t="n">
        <v>793662.27</v>
      </c>
      <c r="J16" s="25" t="n">
        <v>757479.19</v>
      </c>
      <c r="K16" s="25" t="n">
        <v>391679.6</v>
      </c>
      <c r="L16" s="25" t="n">
        <v>493021.64</v>
      </c>
      <c r="M16" s="25" t="n">
        <v>751497</v>
      </c>
      <c r="N16" s="25" t="n">
        <v>1911161.25</v>
      </c>
      <c r="O16" s="25" t="n">
        <v>564344.35</v>
      </c>
      <c r="P16" s="25" t="n">
        <v>4112356.52</v>
      </c>
      <c r="Q16" s="25" t="n">
        <v>12960788.38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98" activePane="topLeft" state="split"/>
      <selection pane="topLeft" activeCell="B100" activeCellId="0" sqref="B100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18870</v>
      </c>
      <c r="F7" s="12" t="n">
        <v>112153</v>
      </c>
      <c r="G7" s="12" t="n">
        <v>3560</v>
      </c>
      <c r="H7" s="12" t="n">
        <v>491043</v>
      </c>
      <c r="I7" s="12" t="n">
        <v>7207.5</v>
      </c>
      <c r="J7" s="12" t="n">
        <v>3064</v>
      </c>
      <c r="K7" s="12" t="n">
        <v>5379.95</v>
      </c>
      <c r="L7" s="12" t="n">
        <v>0</v>
      </c>
      <c r="M7" s="12" t="n">
        <v>42140</v>
      </c>
      <c r="N7" s="12" t="n">
        <v>1384257</v>
      </c>
      <c r="O7" s="12" t="n">
        <v>173500</v>
      </c>
      <c r="P7" s="12" t="n">
        <v>1516880</v>
      </c>
      <c r="Q7" s="13" t="n">
        <v>3858054.45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706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24884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97000</v>
      </c>
      <c r="Q8" s="13" t="n">
        <v>115184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39886.54</v>
      </c>
      <c r="F9" s="12" t="n">
        <v>45218.79</v>
      </c>
      <c r="G9" s="12" t="n">
        <v>54301.42</v>
      </c>
      <c r="H9" s="12" t="n">
        <v>0</v>
      </c>
      <c r="I9" s="12" t="n">
        <v>11414.6</v>
      </c>
      <c r="J9" s="12" t="n">
        <v>0</v>
      </c>
      <c r="K9" s="12" t="n">
        <v>866</v>
      </c>
      <c r="L9" s="12" t="n">
        <v>0</v>
      </c>
      <c r="M9" s="12" t="n">
        <v>1580</v>
      </c>
      <c r="N9" s="12" t="n">
        <v>41810.98</v>
      </c>
      <c r="O9" s="12" t="n">
        <v>42032</v>
      </c>
      <c r="P9" s="12" t="n">
        <v>55626.4</v>
      </c>
      <c r="Q9" s="13" t="n">
        <v>292736.73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335352.29</v>
      </c>
      <c r="F10" s="12" t="n">
        <v>287540.47</v>
      </c>
      <c r="G10" s="12" t="n">
        <v>159437.75</v>
      </c>
      <c r="H10" s="12" t="n">
        <v>116686.54</v>
      </c>
      <c r="I10" s="12" t="n">
        <v>182488.32</v>
      </c>
      <c r="J10" s="12" t="n">
        <v>298008.82</v>
      </c>
      <c r="K10" s="12" t="n">
        <v>148867.57</v>
      </c>
      <c r="L10" s="12" t="n">
        <v>161491.94</v>
      </c>
      <c r="M10" s="12" t="n">
        <v>430132.53</v>
      </c>
      <c r="N10" s="12" t="n">
        <v>172356.6</v>
      </c>
      <c r="O10" s="12" t="n">
        <v>211231.67</v>
      </c>
      <c r="P10" s="12" t="n">
        <v>82899.8</v>
      </c>
      <c r="Q10" s="13" t="n">
        <v>2586494.3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8904</v>
      </c>
      <c r="J11" s="12" t="n">
        <v>0</v>
      </c>
      <c r="K11" s="12" t="n">
        <v>1910</v>
      </c>
      <c r="L11" s="12" t="n">
        <v>7002</v>
      </c>
      <c r="M11" s="12" t="n">
        <v>0</v>
      </c>
      <c r="N11" s="12" t="n">
        <v>0</v>
      </c>
      <c r="O11" s="12" t="n">
        <v>0</v>
      </c>
      <c r="P11" s="12" t="n">
        <v>2001556</v>
      </c>
      <c r="Q11" s="13" t="n">
        <v>2019372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15860</v>
      </c>
      <c r="G12" s="12" t="n">
        <v>18703.28</v>
      </c>
      <c r="H12" s="12" t="n">
        <v>20076.44</v>
      </c>
      <c r="I12" s="12" t="n">
        <v>41314.84</v>
      </c>
      <c r="J12" s="12" t="n">
        <v>1170</v>
      </c>
      <c r="K12" s="12" t="n">
        <v>0</v>
      </c>
      <c r="L12" s="12" t="n">
        <v>7830</v>
      </c>
      <c r="M12" s="12" t="n">
        <v>4745</v>
      </c>
      <c r="N12" s="12" t="n">
        <v>0</v>
      </c>
      <c r="O12" s="12" t="n">
        <v>0</v>
      </c>
      <c r="P12" s="12" t="n">
        <v>45490</v>
      </c>
      <c r="Q12" s="13" t="n">
        <v>155189.56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132670</v>
      </c>
      <c r="F13" s="12" t="n">
        <v>36251</v>
      </c>
      <c r="G13" s="12" t="n">
        <v>106634.26</v>
      </c>
      <c r="H13" s="12" t="n">
        <v>99245.6</v>
      </c>
      <c r="I13" s="12" t="n">
        <v>85150</v>
      </c>
      <c r="J13" s="12" t="n">
        <v>72900</v>
      </c>
      <c r="K13" s="12" t="n">
        <v>110969</v>
      </c>
      <c r="L13" s="12" t="n">
        <v>61059.32</v>
      </c>
      <c r="M13" s="12" t="n">
        <v>122143</v>
      </c>
      <c r="N13" s="12" t="n">
        <v>82970</v>
      </c>
      <c r="O13" s="12" t="n">
        <v>95388.35</v>
      </c>
      <c r="P13" s="12" t="n">
        <v>90345</v>
      </c>
      <c r="Q13" s="13" t="n">
        <v>1095725.53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2976.345</v>
      </c>
      <c r="F14" s="16" t="n">
        <v>2932.678</v>
      </c>
      <c r="G14" s="16" t="n">
        <v>8533</v>
      </c>
      <c r="H14" s="16" t="n">
        <v>1683.89</v>
      </c>
      <c r="I14" s="16" t="n">
        <v>1038.45</v>
      </c>
      <c r="J14" s="16" t="n">
        <v>6613.93</v>
      </c>
      <c r="K14" s="16" t="n">
        <v>5035.05</v>
      </c>
      <c r="L14" s="16" t="n">
        <v>3206.09</v>
      </c>
      <c r="M14" s="16" t="n">
        <v>3560.215</v>
      </c>
      <c r="N14" s="16" t="n">
        <v>10611.79</v>
      </c>
      <c r="O14" s="16" t="n">
        <v>3324.58</v>
      </c>
      <c r="P14" s="16" t="n">
        <v>1807.6</v>
      </c>
      <c r="Q14" s="17" t="n">
        <v>51323.618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19"/>
      <c r="C15" s="20" t="s">
        <v>33</v>
      </c>
      <c r="D15" s="21" t="s">
        <v>34</v>
      </c>
      <c r="E15" s="22" t="n">
        <v>19034</v>
      </c>
      <c r="F15" s="22" t="n">
        <v>118078.4</v>
      </c>
      <c r="G15" s="22" t="n">
        <v>43895</v>
      </c>
      <c r="H15" s="22" t="n">
        <v>74791.8</v>
      </c>
      <c r="I15" s="22" t="n">
        <v>448198.59</v>
      </c>
      <c r="J15" s="22" t="n">
        <v>124245.36</v>
      </c>
      <c r="K15" s="22" t="n">
        <v>117068.65</v>
      </c>
      <c r="L15" s="22" t="n">
        <v>249296.32</v>
      </c>
      <c r="M15" s="22" t="n">
        <v>131201</v>
      </c>
      <c r="N15" s="22" t="n">
        <v>214726.94</v>
      </c>
      <c r="O15" s="22" t="n">
        <v>33956.5</v>
      </c>
      <c r="P15" s="22" t="n">
        <v>67730.92</v>
      </c>
      <c r="Q15" s="23" t="n">
        <v>1642223.48</v>
      </c>
    </row>
    <row r="16" customFormat="false" ht="15" hidden="false" customHeight="false" outlineLevel="0" collapsed="false">
      <c r="A16" s="1"/>
      <c r="B16" s="24" t="s">
        <v>35</v>
      </c>
      <c r="C16" s="24"/>
      <c r="D16" s="24"/>
      <c r="E16" s="25" t="n">
        <v>1354789.175</v>
      </c>
      <c r="F16" s="25" t="n">
        <v>618034.338</v>
      </c>
      <c r="G16" s="25" t="n">
        <v>395064.71</v>
      </c>
      <c r="H16" s="25" t="n">
        <v>803527.27</v>
      </c>
      <c r="I16" s="25" t="n">
        <v>785716.3</v>
      </c>
      <c r="J16" s="25" t="n">
        <v>754842.11</v>
      </c>
      <c r="K16" s="25" t="n">
        <v>390096.22</v>
      </c>
      <c r="L16" s="25" t="n">
        <v>489885.67</v>
      </c>
      <c r="M16" s="25" t="n">
        <v>735501.745</v>
      </c>
      <c r="N16" s="25" t="n">
        <v>1906733.31</v>
      </c>
      <c r="O16" s="25" t="n">
        <v>559433.1</v>
      </c>
      <c r="P16" s="25" t="n">
        <v>4059335.72</v>
      </c>
      <c r="Q16" s="25" t="n">
        <v>12852959.668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37:36Z</dcterms:created>
  <dc:creator>prueba</dc:creator>
  <dc:description/>
  <dc:language>en-US</dc:language>
  <cp:lastModifiedBy>prueba</cp:lastModifiedBy>
  <dcterms:modified xsi:type="dcterms:W3CDTF">2016-09-29T14:39:56Z</dcterms:modified>
  <cp:revision>0</cp:revision>
  <dc:subject/>
  <dc:title/>
</cp:coreProperties>
</file>