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0">
  <si>
    <t xml:space="preserve">CUADRO N° 35 – PERU: REGIMENES EXPORTACION TEMPORAL PARA REIMPORTACION EN EL MISMO ESTADO  
 POR SUBPARTIDA NACIONAL  
(Valor FOB en US$)</t>
  </si>
  <si>
    <t xml:space="preserve">Periodo Enero - Diciembre 2015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ANTIGUEDADES DE MAS DE CIEN AÑOS.</t>
  </si>
  <si>
    <t xml:space="preserve">LOS DEMÁS DE LOS DEMÁS BARCOS PARA TRANSPORTE DE MERCANCÍAS Y DEMÁS BARCOS CONCEBIDOS PARA TRAN</t>
  </si>
  <si>
    <t xml:space="preserve">MATERIAL DE ANDAMIAJE, ENCOFRADO, APEO O APUNTALAMIENTO DE FUNDICION DE HIERRO O ACE.</t>
  </si>
  <si>
    <t xml:space="preserve">LOS DEMÁS REMOLCADORES Y BARCOS EMPUJADORES</t>
  </si>
  <si>
    <t xml:space="preserve">ESTAÑO EN BRUTO, SIN ALEAR</t>
  </si>
  <si>
    <t xml:space="preserve">LAS DEMAS  MAQUINAS DE SONDEO O PERFORACION AUTOPROPULSADAS.</t>
  </si>
  <si>
    <t xml:space="preserve">LAS DEMÁS PARTES DE MÁQUINAS DE SONDEO O PERFORACIÓN DE SUB-PA. 8430.41 u 8430.49</t>
  </si>
  <si>
    <t xml:space="preserve">TRACTORES DE ORUGAS</t>
  </si>
  <si>
    <t xml:space="preserve">LAS DEMÁS MANUFACTURAS DE HIERRO O ACERO NO EXPRESADAS NI COMPRENDIDAS EN OTRA PARTE</t>
  </si>
  <si>
    <t xml:space="preserve">BARRAS HUECAS PARA PERFORACION DE LOS DEMAS ACEROS ALEADOS</t>
  </si>
  <si>
    <t xml:space="preserve">PINTURAS Y DIBUJOS</t>
  </si>
  <si>
    <t xml:space="preserve">DEMAS VEHICULOS AUTOMOVILES PARA USOS ESPECIALES</t>
  </si>
  <si>
    <t xml:space="preserve">LOS DEMÁS INSTRUMENTOS, APARATOS Y MODELOS CONCEBIDOS PARA DEMOSTRACIONES (POR EJEMPLO: EN LA E</t>
  </si>
  <si>
    <t xml:space="preserve">VEHICULOS DIESEL PARA  TRANSPORTE DE MERCANCIAS  CON  CARGA &gt; 20 T</t>
  </si>
  <si>
    <t xml:space="preserve">HIDROGENOORTOFOSFATO DE DIAMONIO (FOSFATO DIAMONICO)</t>
  </si>
  <si>
    <t xml:space="preserve">CAMIONES GRUA</t>
  </si>
  <si>
    <t xml:space="preserve">RECIPIENTES P' GAS COMPRIMIDO DE FUNDICION DE HIERRO O ACERO SIN SOLDADURA</t>
  </si>
  <si>
    <t xml:space="preserve">CARGADORAS Y PALAS CARGADORAS DE CARGA FRONTAL</t>
  </si>
  <si>
    <t xml:space="preserve">LOS DEMÁS VEHÍCULOS CON MOTOR DE ÉMBOLO (PISTÓN), DE ENCENDIDO POR COMPRESIÓN (DIESEL O SEMI-DI</t>
  </si>
  <si>
    <t xml:space="preserve">LOS DEMAS COMPRESORES DE POTENCIA SUPERIOR O IGUAL A 30 KW (40 HP) E INFERIOR A 262,5</t>
  </si>
  <si>
    <t xml:space="preserve">LOS DEMÁS BARCOS PARA TRANSPORTE DE MERCANCÍAS Y DEMÁS BARCOS CONCEBIDOS PARA TRANSPORTE MIXTO</t>
  </si>
  <si>
    <t xml:space="preserve">CONTENEDORES (INC.LOS CONTENEDORES CISTERNA Y LOS CONTENEDORES DEPOSITO)</t>
  </si>
  <si>
    <t xml:space="preserve">ETIQUETAS DE TODAS CLASES, DE PAPEL O CARTON, IMPRESAS</t>
  </si>
  <si>
    <t xml:space="preserve">GRUPOS ELECTROGENOS PETROLEROS,DE CORRIENTE ALTERNA, POTENCIA &gt;375KVA</t>
  </si>
  <si>
    <t xml:space="preserve">LOS DEMÁS MAQUINAS Y APARATOS SIN PROPULSION EXCEPTO MAQUINAS Y APARATOS PARA COMPACTAR O APISO</t>
  </si>
  <si>
    <t xml:space="preserve">LOS DEMAS CONSTRUCCIONES Y SUS PARTES DE FUNDICON DE HIERRO O ACERO</t>
  </si>
  <si>
    <t xml:space="preserve">LOS DEMÁS MOLDES PARA CAUCHO O PLÁSTICO</t>
  </si>
  <si>
    <t xml:space="preserve">OXIDO DE CINC (BLANCO O FLOR DE CINC)</t>
  </si>
  <si>
    <t xml:space="preserve">LAS DEMAS  PALAS MECANICAS, EXCAVADORAS, CARGADORAS Y PALAS CARGADORAS.</t>
  </si>
  <si>
    <t xml:space="preserve">LOS DEMÁS DE PLÁSTICOS</t>
  </si>
  <si>
    <t xml:space="preserve">LOS DEMÁS VEHÍCULOS CON MOTOR DE ÉMBOLO (PISTÓN) ALTERNATIVO, DE ENCENDIDO POR CHISPA  DE CILIN</t>
  </si>
  <si>
    <t xml:space="preserve">TRITURADORAS DE IMPACTO</t>
  </si>
  <si>
    <t xml:space="preserve">LOS DEMAS RECIPIENTES P' GAS COMPRIMIDO DE FUNDICION DE HIERRO O ACERO</t>
  </si>
  <si>
    <t xml:space="preserve">CAMIONES  AUTOMOVILES  PARA SONDEO O PERFORACION</t>
  </si>
  <si>
    <t xml:space="preserve">LOS DEMÁS INSTRUMENTOS, APARATOS Y MAQUINAS, EXCEPTO LOS REGULADORES DE MOTORES DE VEHICULOS DE</t>
  </si>
  <si>
    <t xml:space="preserve">CORTADORAS Y ARRANCADORAS , MAQUINAS PARA HACER TUNELES, AUTOPROPULSADAS</t>
  </si>
  <si>
    <t xml:space="preserve">OBRAS ORIGINALES DE ESTATUARIA O ESCULTURA,  DE  CUALQUIER  MATERIA.</t>
  </si>
  <si>
    <t xml:space="preserve">LOS DEMAS MAQUINAS Y APARATOS NO EXPRESADOS NI COMPRENDIDOS EN OTRA PARTE DEL CAPITUL</t>
  </si>
  <si>
    <t xml:space="preserve">CAMIONES HORMIGONERA</t>
  </si>
  <si>
    <t xml:space="preserve">PLACAS,LAMINAS,CINTAS Y DEMAS FORMAS PLANAS AUTOADHESIVAS, EN ROLLOS ANCHO &lt;= 20 CM.</t>
  </si>
  <si>
    <t xml:space="preserve">MEZCLADORES  DE ARENA PARA FUNDICION</t>
  </si>
  <si>
    <t xml:space="preserve">DEMAS VEHIC. AUTOMO. P' EL TRANSP.DE MAS DE 16 PERSONAS,INC. EL CONDUC,EXC.GASOLINERO</t>
  </si>
  <si>
    <t xml:space="preserve">CAJAS DE PAPEL O CARTON CORRUGADOS</t>
  </si>
  <si>
    <t xml:space="preserve">LOS DEMAS TRANSFORMADORES, 10KVA &lt; POTENCIA &lt;= 16KVA</t>
  </si>
  <si>
    <t xml:space="preserve">CONSTRUCCIONES PREFABRICADAS.</t>
  </si>
  <si>
    <t xml:space="preserve">LAS DEMAS MAQUINAS Y APARATOS PARA EL TRABAJO DE LA PASTA DE PAPEL, PAPEL O CARTON.</t>
  </si>
  <si>
    <t xml:space="preserve">VEHIC. AUTOMOV. P' EL TRANSPORTE DE MAS DE 16 PERSONAS,INCL EL CONDUCTOR, DIESEL</t>
  </si>
  <si>
    <t xml:space="preserve">LOS DEMAS COMPRESORES</t>
  </si>
  <si>
    <t xml:space="preserve">LOS DEMAS INSTRUM.Y APARA.DE GEODESIA,TOPOGRAFIA,AGRIMENSURA,NIVELACION,FOTOGRAMETRIA</t>
  </si>
  <si>
    <t xml:space="preserve">LOS DEMÁS DEPOSITOS Y RECIPIENTES NO EXPRESADOS NI COMPRENDIDOS ANTERIORMENTE CON CAPACIDAD INF</t>
  </si>
  <si>
    <t xml:space="preserve">PARTES Y ACCESORIOS DE INSTRUMENTOS Y APARATOS DE GEODESIA, TOPOGRAFIA, AGRIMENSURA, NIVELACION</t>
  </si>
  <si>
    <t xml:space="preserve">LOS DEMÁS DE LOS DEMAS  VEHÍCULOS CON MOTOR DE ÉMBOLO (PISTÓN) ALTERNATIVO, DE ENCENDIDO POR CH</t>
  </si>
  <si>
    <t xml:space="preserve">LOS DEMAS INSTRUM. Y APAR.P' MEDIDA O CONTROL DE MAGNITUDES ELECTRICAS,MEDIDA O DETEC</t>
  </si>
  <si>
    <t xml:space="preserve">BANCOS DE PRUEBAS</t>
  </si>
  <si>
    <t xml:space="preserve">BOMBAS PARA HORMIGON</t>
  </si>
  <si>
    <t xml:space="preserve">PARTES DE MAQUINAS Y APARATOS NO EXPRESADOS NI COMPRENDIDOS EN OTRA PARTE DEL CAPITUL</t>
  </si>
  <si>
    <t xml:space="preserve">PARTES Y ACCESORIOS DE INSTRUM. O APARATOS PARA LA MEDIDA DE MAGNITUDES ELECTRICAS</t>
  </si>
  <si>
    <t xml:space="preserve">LAS DEMÁS MÁQUINAS Y APARATOS PARA SOLDAR, ELÉCTRICOS, DELASER U OTROS HACES DE LUZ O DE FOTONE</t>
  </si>
  <si>
    <t xml:space="preserve">TUBOS DE PERFORACIÓN DE ACERO INOXIDABLE SIN SOLDADURA (SINCOSTURA)</t>
  </si>
  <si>
    <t xml:space="preserve">LOS DEMAS INSTRUM.Y APARA.DE GEODESIA,TOPOGRAFIA,AGRIMENS.,ETC ELECTRICOS O ELECTRONI</t>
  </si>
  <si>
    <t xml:space="preserve">ESTAMPAS, GRABADOS Y FOTOGRAFIAS</t>
  </si>
  <si>
    <t xml:space="preserve">RODAMIENTOS DE RODILLOS EN FORMA DE TONEL</t>
  </si>
  <si>
    <t xml:space="preserve">ENCOFRADOS PARA HORMIGON, DE MADERA</t>
  </si>
  <si>
    <t xml:space="preserve">LOS DEMAS BOMBONAS DE CAPACIDAD SUPERIOR A 0,15 l PERO INFERIOR O IGUAL A 0,33 l</t>
  </si>
  <si>
    <t xml:space="preserve">ARTICULOS MANUFACTURADOS DECORADOS A MANO Y CUADROS SIMILARES;COLLAGES</t>
  </si>
  <si>
    <t xml:space="preserve">LAS DEMAS MAQUINAS ESCARIADORAS</t>
  </si>
  <si>
    <t xml:space="preserve">COMPRESORES DE AIRE MONTADOS SOBRE CHASIS  REMOLCABLE DE POTENCIA INFERIOR A 30 KW (4</t>
  </si>
  <si>
    <t xml:space="preserve">LOS DEMAS INSTRUM.Y APARAT.PARA ANALISIS FISICOS O QUIMICOS NO ELECTRICOS O ELECTRONI</t>
  </si>
  <si>
    <t xml:space="preserve">LOS DEMAS, INCLUIDAS LAS PARTES Y ACCESORIOS</t>
  </si>
  <si>
    <t xml:space="preserve">LOS DEMAS INSTRU.Y APARA. P'MEDIDA O CONTROL DE TENSION,INTENSIDAD,RESISTENCIA O POTE</t>
  </si>
  <si>
    <t xml:space="preserve">LOS DEMAS GRUPOS ELECTROGENOS PETROLEROS,DE CORRIENTE ALTERNA, POTENCIA &gt;375KV</t>
  </si>
  <si>
    <t xml:space="preserve">LOS DEMAS MAQUINAS Y APARATOS DE CLASIFICAR,CRIBAR,SEPARAR O LAVAR</t>
  </si>
  <si>
    <t xml:space="preserve">LAS DEMAS MAQUINAS Y APARATOS</t>
  </si>
  <si>
    <t xml:space="preserve">LOS DEMAS ARTICULOS PARA TRANSPORTE O ENVASADO DE PLASTICO</t>
  </si>
  <si>
    <t xml:space="preserve">GENERADORES DE CORRIENTE CONTINUA DE 750W&lt;POTENCIA &lt;=75KW</t>
  </si>
  <si>
    <t xml:space="preserve">LOS DEMAS INSTRUMENTOS Y APARATOS PARA NAVEGACION</t>
  </si>
  <si>
    <t xml:space="preserve">CIRCOS Y ZOOLÓGICOS AMBULANTES</t>
  </si>
  <si>
    <t xml:space="preserve">MOTOS NÁUTICAS</t>
  </si>
  <si>
    <t xml:space="preserve">LOS DEMÁS INSTRUMENTOS Y APARATOS PARA MEDIDA O CONTROL DE TENSIÓN, INTENSIDAD, RESISTENCIA O P</t>
  </si>
  <si>
    <t xml:space="preserve">LOS DEMAS DE LIQUIDO CON LECTURA DIRECTA</t>
  </si>
  <si>
    <t xml:space="preserve">LOS DEMAS CONVERTIDORES ESTATICOS</t>
  </si>
  <si>
    <t xml:space="preserve">VEHIC. AUTOMOV. P' EL TRANSPORTE DE UN MAX. DE 16 PERSONAS,INCL. EL CONDUCTOR, DIESEL</t>
  </si>
  <si>
    <t xml:space="preserve">INSTRUMENTOS Y APARATOS DE FOTOGRAMETRIA ELECTRICOS O ELECTRONICOS</t>
  </si>
  <si>
    <t xml:space="preserve">ANALIZADORES DE GASES O HUMOS ELECTRICOS O ELECTRONICOS</t>
  </si>
  <si>
    <t xml:space="preserve">COMPLEMENTOS (ACCESORIOS) DE VESTIR CONFECCIONADOS</t>
  </si>
  <si>
    <t xml:space="preserve">LAS DEMAS MAQUINAS DE ENROLLAR,CURVAR,PLEGAR,ENDEREZAR O APLANAR</t>
  </si>
  <si>
    <t xml:space="preserve">LOS DEMAS VALVULAS DE ALIVIO O SEGURIDAD</t>
  </si>
  <si>
    <t xml:space="preserve">DEMAS PARTES Y ACCESORIOS PARA MAQUINAS DE LAS PARTIDAS NO 84.56 A 84.61</t>
  </si>
  <si>
    <t xml:space="preserve">CABALLOS PARA CARRERA</t>
  </si>
  <si>
    <t xml:space="preserve">MAQUINAS P' MEZCLAR, AMASAR, QUEBRANTAR, TRITURAR, PULVERIZAR, CRIBAR, TAMIZAR, HOMOG</t>
  </si>
  <si>
    <t xml:space="preserve">LAS DEMÁS VÁLVULAS DISPENSADORAS</t>
  </si>
  <si>
    <t xml:space="preserve">MAQUINAS AUTOM. P'TRATAMIENTO/ PROCESAMIENTO DE DATOS,DIGITALES,PORTATILES PESO&lt;=10KG</t>
  </si>
  <si>
    <t xml:space="preserve">EMBARCACIONES INFLABLES</t>
  </si>
  <si>
    <t xml:space="preserve">DEMAS IMPRESOS</t>
  </si>
  <si>
    <t xml:space="preserve">DEMAS CARRETES, Y SOPORTES SIMIL, D'PASTA DE PAPEL, PAPEL O CARTON INCL. PERFORADOS</t>
  </si>
  <si>
    <t xml:space="preserve">LOS DEMÁS YATES Y DEMÁS BARCOS Y EMBARCACIONES DE RECREO O DEPORTE; BARCAS (BOTES) DE REMO Y CA</t>
  </si>
  <si>
    <t xml:space="preserve">LOS DEMAS APARATOS  PARA FILTRAR O DEPURAR GASES.</t>
  </si>
  <si>
    <t xml:space="preserve">RESTO</t>
  </si>
  <si>
    <t xml:space="preserve"> TOTAL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35 – PERU: REGIMENES EXPORTACION TEMPORAL PARA REIMPORTACION EN EL MISMO ESTADO  
 POR SUBPARTIDA NACIONAL  
(PESO BRUTO en KGS) </t>
  </si>
  <si>
    <t xml:space="preserve">CUADRO N° 35 – PERU: REGIMENES EXPORTACION TEMPORAL PARA REIMPORTACION EN EL MISMO ESTADO  
 POR SUBPARTIDA NACIONAL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935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5.56"/>
    <col collapsed="false" customWidth="true" hidden="false" outlineLevel="0" max="42" min="30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5"/>
      <c r="C4" s="5"/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5"/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true" outlineLevel="0" collapsed="false">
      <c r="A7" s="10"/>
      <c r="B7" s="11" t="s">
        <v>16</v>
      </c>
      <c r="C7" s="12" t="n">
        <v>1</v>
      </c>
      <c r="D7" s="13" t="n">
        <v>9706000000</v>
      </c>
      <c r="E7" s="14" t="s">
        <v>17</v>
      </c>
      <c r="F7" s="15" t="n">
        <v>0</v>
      </c>
      <c r="G7" s="15" t="n">
        <v>3543500</v>
      </c>
      <c r="H7" s="15" t="n">
        <v>1075800</v>
      </c>
      <c r="I7" s="15" t="n">
        <v>0</v>
      </c>
      <c r="J7" s="15" t="n">
        <v>0</v>
      </c>
      <c r="K7" s="15" t="n">
        <v>1421500</v>
      </c>
      <c r="L7" s="15" t="n">
        <v>0</v>
      </c>
      <c r="M7" s="15" t="n">
        <v>0</v>
      </c>
      <c r="N7" s="15" t="n">
        <v>0</v>
      </c>
      <c r="O7" s="15" t="n">
        <v>417000</v>
      </c>
      <c r="P7" s="15" t="n">
        <v>12505000</v>
      </c>
      <c r="Q7" s="15" t="n">
        <v>0</v>
      </c>
      <c r="R7" s="16" t="n">
        <v>18962800</v>
      </c>
      <c r="S7" s="5"/>
      <c r="T7" s="5"/>
      <c r="U7" s="5"/>
      <c r="V7" s="5"/>
    </row>
    <row r="8" customFormat="false" ht="15" hidden="false" customHeight="true" outlineLevel="0" collapsed="false">
      <c r="A8" s="10"/>
      <c r="B8" s="11"/>
      <c r="C8" s="12" t="n">
        <v>2</v>
      </c>
      <c r="D8" s="13" t="n">
        <v>8901901900</v>
      </c>
      <c r="E8" s="14" t="s">
        <v>18</v>
      </c>
      <c r="F8" s="15" t="n">
        <v>2000000</v>
      </c>
      <c r="G8" s="15" t="n">
        <v>0</v>
      </c>
      <c r="H8" s="15" t="n">
        <v>0</v>
      </c>
      <c r="I8" s="15" t="n">
        <v>200000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6349655.29</v>
      </c>
      <c r="P8" s="15" t="n">
        <v>0</v>
      </c>
      <c r="Q8" s="15" t="n">
        <v>3182530.28</v>
      </c>
      <c r="R8" s="16" t="n">
        <v>13532185.57</v>
      </c>
    </row>
    <row r="9" customFormat="false" ht="15" hidden="false" customHeight="true" outlineLevel="0" collapsed="false">
      <c r="A9" s="10"/>
      <c r="B9" s="11"/>
      <c r="C9" s="12" t="n">
        <v>3</v>
      </c>
      <c r="D9" s="13" t="n">
        <v>7308400000</v>
      </c>
      <c r="E9" s="14" t="s">
        <v>19</v>
      </c>
      <c r="F9" s="15" t="n">
        <v>0</v>
      </c>
      <c r="G9" s="15" t="n">
        <v>793271.03</v>
      </c>
      <c r="H9" s="15" t="n">
        <v>268853.22</v>
      </c>
      <c r="I9" s="15" t="n">
        <v>557204.82</v>
      </c>
      <c r="J9" s="15" t="n">
        <v>2626959.12</v>
      </c>
      <c r="K9" s="15" t="n">
        <v>625962.96</v>
      </c>
      <c r="L9" s="15" t="n">
        <v>246505.27</v>
      </c>
      <c r="M9" s="15" t="n">
        <v>424739.05</v>
      </c>
      <c r="N9" s="15" t="n">
        <v>0</v>
      </c>
      <c r="O9" s="15" t="n">
        <v>1332647.09</v>
      </c>
      <c r="P9" s="15" t="n">
        <v>48703.5</v>
      </c>
      <c r="Q9" s="15" t="n">
        <v>388047.08</v>
      </c>
      <c r="R9" s="16" t="n">
        <v>7312893.14</v>
      </c>
    </row>
    <row r="10" customFormat="false" ht="15" hidden="false" customHeight="true" outlineLevel="0" collapsed="false">
      <c r="A10" s="10"/>
      <c r="B10" s="11"/>
      <c r="C10" s="12" t="n">
        <v>4</v>
      </c>
      <c r="D10" s="13" t="n">
        <v>8904009000</v>
      </c>
      <c r="E10" s="14" t="s">
        <v>2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2913612.56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300492.61</v>
      </c>
      <c r="R10" s="16" t="n">
        <v>4214105.17</v>
      </c>
    </row>
    <row r="11" customFormat="false" ht="15" hidden="false" customHeight="true" outlineLevel="0" collapsed="false">
      <c r="A11" s="10"/>
      <c r="B11" s="11"/>
      <c r="C11" s="12" t="n">
        <v>5</v>
      </c>
      <c r="D11" s="13" t="n">
        <v>8001100000</v>
      </c>
      <c r="E11" s="14" t="s">
        <v>21</v>
      </c>
      <c r="F11" s="15" t="n">
        <v>2454104.8</v>
      </c>
      <c r="G11" s="15" t="n">
        <v>490226.3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n">
        <v>2944331.1</v>
      </c>
    </row>
    <row r="12" customFormat="false" ht="15" hidden="false" customHeight="true" outlineLevel="0" collapsed="false">
      <c r="A12" s="10"/>
      <c r="B12" s="11"/>
      <c r="C12" s="12" t="n">
        <v>6</v>
      </c>
      <c r="D12" s="13" t="n">
        <v>8430490000</v>
      </c>
      <c r="E12" s="14" t="s">
        <v>22</v>
      </c>
      <c r="F12" s="15" t="n">
        <v>572573.66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400000</v>
      </c>
      <c r="L12" s="15" t="n">
        <v>0</v>
      </c>
      <c r="M12" s="15" t="n">
        <v>80000</v>
      </c>
      <c r="N12" s="15" t="n">
        <v>1430000</v>
      </c>
      <c r="O12" s="15" t="n">
        <v>0</v>
      </c>
      <c r="P12" s="15" t="n">
        <v>0</v>
      </c>
      <c r="Q12" s="15" t="n">
        <v>0</v>
      </c>
      <c r="R12" s="16" t="n">
        <v>2482573.66</v>
      </c>
    </row>
    <row r="13" customFormat="false" ht="15" hidden="false" customHeight="true" outlineLevel="0" collapsed="false">
      <c r="A13" s="10"/>
      <c r="B13" s="11"/>
      <c r="C13" s="12" t="n">
        <v>7</v>
      </c>
      <c r="D13" s="13" t="n">
        <v>8431439000</v>
      </c>
      <c r="E13" s="14" t="s">
        <v>23</v>
      </c>
      <c r="F13" s="15" t="n">
        <v>131029.17</v>
      </c>
      <c r="G13" s="15" t="n">
        <v>579568.88</v>
      </c>
      <c r="H13" s="15" t="n">
        <v>0</v>
      </c>
      <c r="I13" s="15" t="n">
        <v>0</v>
      </c>
      <c r="J13" s="15" t="n">
        <v>0</v>
      </c>
      <c r="K13" s="15" t="n">
        <v>559335.78</v>
      </c>
      <c r="L13" s="15" t="n">
        <v>0</v>
      </c>
      <c r="M13" s="15" t="n">
        <v>84206.12</v>
      </c>
      <c r="N13" s="15" t="n">
        <v>215953.21</v>
      </c>
      <c r="O13" s="15" t="n">
        <v>21085.02</v>
      </c>
      <c r="P13" s="15" t="n">
        <v>0</v>
      </c>
      <c r="Q13" s="15" t="n">
        <v>49712.95</v>
      </c>
      <c r="R13" s="16" t="n">
        <v>1640891.13</v>
      </c>
    </row>
    <row r="14" customFormat="false" ht="15" hidden="false" customHeight="true" outlineLevel="0" collapsed="false">
      <c r="A14" s="17"/>
      <c r="B14" s="11"/>
      <c r="C14" s="12" t="n">
        <v>8</v>
      </c>
      <c r="D14" s="13" t="n">
        <v>8701300000</v>
      </c>
      <c r="E14" s="14" t="s">
        <v>2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1613661</v>
      </c>
      <c r="Q14" s="18" t="n">
        <v>0</v>
      </c>
      <c r="R14" s="19" t="n">
        <v>1613661</v>
      </c>
      <c r="S14" s="20"/>
      <c r="T14" s="20"/>
      <c r="U14" s="20"/>
      <c r="V14" s="20"/>
    </row>
    <row r="15" customFormat="false" ht="15" hidden="false" customHeight="true" outlineLevel="0" collapsed="false">
      <c r="A15" s="10"/>
      <c r="B15" s="11"/>
      <c r="C15" s="12" t="n">
        <v>9</v>
      </c>
      <c r="D15" s="13" t="n">
        <v>7326909000</v>
      </c>
      <c r="E15" s="14" t="s">
        <v>25</v>
      </c>
      <c r="F15" s="15" t="n">
        <v>227722.8</v>
      </c>
      <c r="G15" s="15" t="n">
        <v>51264.96</v>
      </c>
      <c r="H15" s="15" t="n">
        <v>25635.69</v>
      </c>
      <c r="I15" s="15" t="n">
        <v>49554.18</v>
      </c>
      <c r="J15" s="15" t="n">
        <v>896440.31</v>
      </c>
      <c r="K15" s="15" t="n">
        <v>151599.76</v>
      </c>
      <c r="L15" s="15" t="n">
        <v>58511.81</v>
      </c>
      <c r="M15" s="15" t="n">
        <v>0</v>
      </c>
      <c r="N15" s="15" t="n">
        <v>69420.32</v>
      </c>
      <c r="O15" s="15" t="n">
        <v>4000</v>
      </c>
      <c r="P15" s="15" t="n">
        <v>49554.18</v>
      </c>
      <c r="Q15" s="15" t="n">
        <v>24804.97</v>
      </c>
      <c r="R15" s="16" t="n">
        <v>1608508.98</v>
      </c>
    </row>
    <row r="16" customFormat="false" ht="15" hidden="false" customHeight="true" outlineLevel="0" collapsed="false">
      <c r="A16" s="10"/>
      <c r="B16" s="11"/>
      <c r="C16" s="12" t="n">
        <v>10</v>
      </c>
      <c r="D16" s="13" t="n">
        <v>7228800000</v>
      </c>
      <c r="E16" s="14" t="s">
        <v>26</v>
      </c>
      <c r="F16" s="15" t="n">
        <v>0</v>
      </c>
      <c r="G16" s="15" t="n">
        <v>203547.42</v>
      </c>
      <c r="H16" s="15" t="n">
        <v>0</v>
      </c>
      <c r="I16" s="15" t="n">
        <v>0</v>
      </c>
      <c r="J16" s="15" t="n">
        <v>0</v>
      </c>
      <c r="K16" s="15" t="n">
        <v>672000</v>
      </c>
      <c r="L16" s="15" t="n">
        <v>0</v>
      </c>
      <c r="M16" s="15" t="n">
        <v>0</v>
      </c>
      <c r="N16" s="15" t="n">
        <v>601800</v>
      </c>
      <c r="O16" s="15" t="n">
        <v>0</v>
      </c>
      <c r="P16" s="15" t="n">
        <v>6900</v>
      </c>
      <c r="Q16" s="15" t="n">
        <v>0</v>
      </c>
      <c r="R16" s="16" t="n">
        <v>1484247.42</v>
      </c>
    </row>
    <row r="17" customFormat="false" ht="15" hidden="false" customHeight="true" outlineLevel="0" collapsed="false">
      <c r="A17" s="10"/>
      <c r="B17" s="11"/>
      <c r="C17" s="12" t="n">
        <v>11</v>
      </c>
      <c r="D17" s="13" t="n">
        <v>9701100000</v>
      </c>
      <c r="E17" s="14" t="s">
        <v>27</v>
      </c>
      <c r="F17" s="15" t="n">
        <v>37800</v>
      </c>
      <c r="G17" s="15" t="n">
        <v>2210</v>
      </c>
      <c r="H17" s="15" t="n">
        <v>3000</v>
      </c>
      <c r="I17" s="15" t="n">
        <v>0</v>
      </c>
      <c r="J17" s="15" t="n">
        <v>4300</v>
      </c>
      <c r="K17" s="15" t="n">
        <v>0</v>
      </c>
      <c r="L17" s="15" t="n">
        <v>0</v>
      </c>
      <c r="M17" s="15" t="n">
        <v>0</v>
      </c>
      <c r="N17" s="15" t="n">
        <v>13000</v>
      </c>
      <c r="O17" s="15" t="n">
        <v>1297000</v>
      </c>
      <c r="P17" s="15" t="n">
        <v>0</v>
      </c>
      <c r="Q17" s="15" t="n">
        <v>0</v>
      </c>
      <c r="R17" s="16" t="n">
        <v>1357310</v>
      </c>
    </row>
    <row r="18" customFormat="false" ht="15" hidden="false" customHeight="true" outlineLevel="0" collapsed="false">
      <c r="A18" s="10"/>
      <c r="B18" s="11"/>
      <c r="C18" s="12" t="n">
        <v>12</v>
      </c>
      <c r="D18" s="13" t="n">
        <v>8705909000</v>
      </c>
      <c r="E18" s="14" t="s">
        <v>28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268240</v>
      </c>
      <c r="K18" s="15" t="n">
        <v>0</v>
      </c>
      <c r="L18" s="15" t="n">
        <v>56961.88</v>
      </c>
      <c r="M18" s="15" t="n">
        <v>115026.8</v>
      </c>
      <c r="N18" s="15" t="n">
        <v>0</v>
      </c>
      <c r="O18" s="15" t="n">
        <v>0</v>
      </c>
      <c r="P18" s="15" t="n">
        <v>816543</v>
      </c>
      <c r="Q18" s="15" t="n">
        <v>0</v>
      </c>
      <c r="R18" s="16" t="n">
        <v>1256771.68</v>
      </c>
    </row>
    <row r="19" customFormat="false" ht="15" hidden="false" customHeight="true" outlineLevel="0" collapsed="false">
      <c r="A19" s="10"/>
      <c r="B19" s="11"/>
      <c r="C19" s="12" t="n">
        <v>13</v>
      </c>
      <c r="D19" s="13" t="n">
        <v>9023009000</v>
      </c>
      <c r="E19" s="14" t="s">
        <v>29</v>
      </c>
      <c r="F19" s="15" t="n">
        <v>6091.71</v>
      </c>
      <c r="G19" s="15" t="n">
        <v>0</v>
      </c>
      <c r="H19" s="15" t="n">
        <v>0</v>
      </c>
      <c r="I19" s="15" t="n">
        <v>450101.76</v>
      </c>
      <c r="J19" s="15" t="n">
        <v>0</v>
      </c>
      <c r="K19" s="15" t="n">
        <v>0</v>
      </c>
      <c r="L19" s="15" t="n">
        <v>70000</v>
      </c>
      <c r="M19" s="15" t="n">
        <v>38461.54</v>
      </c>
      <c r="N19" s="15" t="n">
        <v>0</v>
      </c>
      <c r="O19" s="15" t="n">
        <v>573500</v>
      </c>
      <c r="P19" s="15" t="n">
        <v>0</v>
      </c>
      <c r="Q19" s="15" t="n">
        <v>0</v>
      </c>
      <c r="R19" s="16" t="n">
        <v>1138155.01</v>
      </c>
    </row>
    <row r="20" customFormat="false" ht="15" hidden="false" customHeight="true" outlineLevel="0" collapsed="false">
      <c r="A20" s="10"/>
      <c r="B20" s="11"/>
      <c r="C20" s="12" t="n">
        <v>14</v>
      </c>
      <c r="D20" s="13" t="n">
        <v>8704230000</v>
      </c>
      <c r="E20" s="14" t="s">
        <v>3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62363.26</v>
      </c>
      <c r="L20" s="15" t="n">
        <v>87454.42</v>
      </c>
      <c r="M20" s="15" t="n">
        <v>395163.56</v>
      </c>
      <c r="N20" s="15" t="n">
        <v>98790.89</v>
      </c>
      <c r="O20" s="15" t="n">
        <v>242750</v>
      </c>
      <c r="P20" s="15" t="n">
        <v>0</v>
      </c>
      <c r="Q20" s="15" t="n">
        <v>0</v>
      </c>
      <c r="R20" s="16" t="n">
        <v>1086522.13</v>
      </c>
    </row>
    <row r="21" customFormat="false" ht="15" hidden="false" customHeight="true" outlineLevel="0" collapsed="false">
      <c r="A21" s="10"/>
      <c r="B21" s="11"/>
      <c r="C21" s="12" t="n">
        <v>15</v>
      </c>
      <c r="D21" s="13" t="n">
        <v>3105300000</v>
      </c>
      <c r="E21" s="14" t="s">
        <v>3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922000</v>
      </c>
      <c r="R21" s="16" t="n">
        <v>922000</v>
      </c>
    </row>
    <row r="22" customFormat="false" ht="15" hidden="false" customHeight="true" outlineLevel="0" collapsed="false">
      <c r="A22" s="10"/>
      <c r="B22" s="11"/>
      <c r="C22" s="12" t="n">
        <v>16</v>
      </c>
      <c r="D22" s="13" t="n">
        <v>8705100000</v>
      </c>
      <c r="E22" s="14" t="s">
        <v>32</v>
      </c>
      <c r="F22" s="15" t="n">
        <v>0</v>
      </c>
      <c r="G22" s="15" t="n">
        <v>89250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6" t="n">
        <v>892500</v>
      </c>
    </row>
    <row r="23" customFormat="false" ht="15" hidden="false" customHeight="true" outlineLevel="0" collapsed="false">
      <c r="A23" s="10"/>
      <c r="B23" s="11"/>
      <c r="C23" s="12" t="n">
        <v>17</v>
      </c>
      <c r="D23" s="13" t="n">
        <v>7311001000</v>
      </c>
      <c r="E23" s="14" t="s">
        <v>33</v>
      </c>
      <c r="F23" s="15" t="n">
        <v>51654.16</v>
      </c>
      <c r="G23" s="15" t="n">
        <v>43053.08</v>
      </c>
      <c r="H23" s="15" t="n">
        <v>251230.36</v>
      </c>
      <c r="I23" s="15" t="n">
        <v>74718.83</v>
      </c>
      <c r="J23" s="15" t="n">
        <v>46150</v>
      </c>
      <c r="K23" s="15" t="n">
        <v>68523.73</v>
      </c>
      <c r="L23" s="15" t="n">
        <v>84705</v>
      </c>
      <c r="M23" s="15" t="n">
        <v>73718.12</v>
      </c>
      <c r="N23" s="15" t="n">
        <v>47440</v>
      </c>
      <c r="O23" s="15" t="n">
        <v>85274.72</v>
      </c>
      <c r="P23" s="15" t="n">
        <v>36755.75</v>
      </c>
      <c r="Q23" s="15" t="n">
        <v>28560</v>
      </c>
      <c r="R23" s="16" t="n">
        <v>891783.75</v>
      </c>
    </row>
    <row r="24" customFormat="false" ht="15" hidden="false" customHeight="true" outlineLevel="0" collapsed="false">
      <c r="A24" s="10"/>
      <c r="B24" s="11"/>
      <c r="C24" s="12" t="n">
        <v>18</v>
      </c>
      <c r="D24" s="13" t="n">
        <v>8429510000</v>
      </c>
      <c r="E24" s="14" t="s">
        <v>3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16442.57</v>
      </c>
      <c r="M24" s="15" t="n">
        <v>0</v>
      </c>
      <c r="N24" s="15" t="n">
        <v>585606</v>
      </c>
      <c r="O24" s="15" t="n">
        <v>76096</v>
      </c>
      <c r="P24" s="15" t="n">
        <v>0</v>
      </c>
      <c r="Q24" s="15" t="n">
        <v>0</v>
      </c>
      <c r="R24" s="16" t="n">
        <v>778144.57</v>
      </c>
    </row>
    <row r="25" customFormat="false" ht="15" hidden="false" customHeight="true" outlineLevel="0" collapsed="false">
      <c r="A25" s="10"/>
      <c r="B25" s="11"/>
      <c r="C25" s="12" t="n">
        <v>19</v>
      </c>
      <c r="D25" s="13" t="n">
        <v>8704229000</v>
      </c>
      <c r="E25" s="14" t="s">
        <v>3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606520.5</v>
      </c>
      <c r="O25" s="15" t="n">
        <v>0</v>
      </c>
      <c r="P25" s="15" t="n">
        <v>0</v>
      </c>
      <c r="Q25" s="15" t="n">
        <v>0</v>
      </c>
      <c r="R25" s="16" t="n">
        <v>606520.5</v>
      </c>
    </row>
    <row r="26" customFormat="false" ht="15" hidden="false" customHeight="true" outlineLevel="0" collapsed="false">
      <c r="A26" s="10"/>
      <c r="B26" s="11"/>
      <c r="C26" s="12" t="n">
        <v>20</v>
      </c>
      <c r="D26" s="13" t="n">
        <v>8414802200</v>
      </c>
      <c r="E26" s="14" t="s">
        <v>36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569927.56</v>
      </c>
      <c r="O26" s="15" t="n">
        <v>0</v>
      </c>
      <c r="P26" s="15" t="n">
        <v>0</v>
      </c>
      <c r="Q26" s="15" t="n">
        <v>0</v>
      </c>
      <c r="R26" s="16" t="n">
        <v>569927.56</v>
      </c>
    </row>
    <row r="27" customFormat="false" ht="15" hidden="false" customHeight="true" outlineLevel="0" collapsed="false">
      <c r="A27" s="10"/>
      <c r="B27" s="11"/>
      <c r="C27" s="12" t="n">
        <v>21</v>
      </c>
      <c r="D27" s="13" t="n">
        <v>8901901100</v>
      </c>
      <c r="E27" s="14" t="s">
        <v>37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545595.46</v>
      </c>
      <c r="P27" s="15" t="n">
        <v>0</v>
      </c>
      <c r="Q27" s="15" t="n">
        <v>0</v>
      </c>
      <c r="R27" s="16" t="n">
        <v>545595.46</v>
      </c>
    </row>
    <row r="28" customFormat="false" ht="15" hidden="false" customHeight="true" outlineLevel="0" collapsed="false">
      <c r="A28" s="10"/>
      <c r="B28" s="11"/>
      <c r="C28" s="12" t="n">
        <v>22</v>
      </c>
      <c r="D28" s="13" t="n">
        <v>8609000000</v>
      </c>
      <c r="E28" s="14" t="s">
        <v>38</v>
      </c>
      <c r="F28" s="15" t="n">
        <v>19075</v>
      </c>
      <c r="G28" s="15" t="n">
        <v>0</v>
      </c>
      <c r="H28" s="15" t="n">
        <v>10900</v>
      </c>
      <c r="I28" s="15" t="n">
        <v>0</v>
      </c>
      <c r="J28" s="15" t="n">
        <v>200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1261</v>
      </c>
      <c r="P28" s="15" t="n">
        <v>0</v>
      </c>
      <c r="Q28" s="15" t="n">
        <v>502161.88</v>
      </c>
      <c r="R28" s="16" t="n">
        <v>535397.88</v>
      </c>
    </row>
    <row r="29" customFormat="false" ht="15" hidden="false" customHeight="true" outlineLevel="0" collapsed="false">
      <c r="A29" s="10"/>
      <c r="B29" s="11"/>
      <c r="C29" s="12" t="n">
        <v>23</v>
      </c>
      <c r="D29" s="13" t="n">
        <v>4821100000</v>
      </c>
      <c r="E29" s="14" t="s">
        <v>39</v>
      </c>
      <c r="F29" s="15" t="n">
        <v>13840.91</v>
      </c>
      <c r="G29" s="15" t="n">
        <v>71447.92</v>
      </c>
      <c r="H29" s="15" t="n">
        <v>81920.49</v>
      </c>
      <c r="I29" s="15" t="n">
        <v>44892.34</v>
      </c>
      <c r="J29" s="15" t="n">
        <v>4113.21</v>
      </c>
      <c r="K29" s="15" t="n">
        <v>69544.37</v>
      </c>
      <c r="L29" s="15" t="n">
        <v>41473.48</v>
      </c>
      <c r="M29" s="15" t="n">
        <v>3529.84</v>
      </c>
      <c r="N29" s="15" t="n">
        <v>71133.62</v>
      </c>
      <c r="O29" s="15" t="n">
        <v>36720.59</v>
      </c>
      <c r="P29" s="15" t="n">
        <v>46890.51</v>
      </c>
      <c r="Q29" s="15" t="n">
        <v>31704.95</v>
      </c>
      <c r="R29" s="16" t="n">
        <v>517212.23</v>
      </c>
    </row>
    <row r="30" customFormat="false" ht="15" hidden="false" customHeight="false" outlineLevel="0" collapsed="false">
      <c r="A30" s="10"/>
      <c r="B30" s="11"/>
      <c r="C30" s="12" t="n">
        <v>24</v>
      </c>
      <c r="D30" s="13" t="n">
        <v>8502131000</v>
      </c>
      <c r="E30" s="14" t="s">
        <v>40</v>
      </c>
      <c r="F30" s="15" t="n">
        <v>0</v>
      </c>
      <c r="G30" s="15" t="n">
        <v>499693.7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6" t="n">
        <v>499693.71</v>
      </c>
    </row>
    <row r="31" customFormat="false" ht="15" hidden="false" customHeight="true" outlineLevel="0" collapsed="false">
      <c r="A31" s="10"/>
      <c r="B31" s="11"/>
      <c r="C31" s="12" t="n">
        <v>25</v>
      </c>
      <c r="D31" s="13" t="n">
        <v>8430699000</v>
      </c>
      <c r="E31" s="14" t="s">
        <v>4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07000</v>
      </c>
      <c r="O31" s="15" t="n">
        <v>0</v>
      </c>
      <c r="P31" s="15" t="n">
        <v>42000</v>
      </c>
      <c r="Q31" s="15" t="n">
        <v>0</v>
      </c>
      <c r="R31" s="16" t="n">
        <v>449000</v>
      </c>
    </row>
    <row r="32" customFormat="false" ht="15" hidden="false" customHeight="false" outlineLevel="0" collapsed="false">
      <c r="A32" s="10"/>
      <c r="B32" s="11"/>
      <c r="C32" s="12" t="n">
        <v>26</v>
      </c>
      <c r="D32" s="13" t="n">
        <v>7308909000</v>
      </c>
      <c r="E32" s="14" t="s">
        <v>42</v>
      </c>
      <c r="F32" s="15" t="n">
        <v>431586.56</v>
      </c>
      <c r="G32" s="15" t="n">
        <v>0</v>
      </c>
      <c r="H32" s="15" t="n">
        <v>84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3166.7</v>
      </c>
      <c r="O32" s="15" t="n">
        <v>0</v>
      </c>
      <c r="P32" s="15" t="n">
        <v>0</v>
      </c>
      <c r="Q32" s="15" t="n">
        <v>0</v>
      </c>
      <c r="R32" s="16" t="n">
        <v>435593.26</v>
      </c>
    </row>
    <row r="33" customFormat="false" ht="15" hidden="false" customHeight="true" outlineLevel="0" collapsed="false">
      <c r="A33" s="10"/>
      <c r="B33" s="11"/>
      <c r="C33" s="12" t="n">
        <v>27</v>
      </c>
      <c r="D33" s="13" t="n">
        <v>8480719000</v>
      </c>
      <c r="E33" s="14" t="s">
        <v>4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20128</v>
      </c>
      <c r="L33" s="15" t="n">
        <v>363800</v>
      </c>
      <c r="M33" s="15" t="n">
        <v>0</v>
      </c>
      <c r="N33" s="15" t="n">
        <v>0</v>
      </c>
      <c r="O33" s="15" t="n">
        <v>0</v>
      </c>
      <c r="P33" s="15" t="n">
        <v>37825</v>
      </c>
      <c r="Q33" s="15" t="n">
        <v>0</v>
      </c>
      <c r="R33" s="16" t="n">
        <v>421753</v>
      </c>
    </row>
    <row r="34" customFormat="false" ht="15" hidden="false" customHeight="true" outlineLevel="0" collapsed="false">
      <c r="A34" s="10"/>
      <c r="B34" s="11"/>
      <c r="C34" s="12" t="n">
        <v>28</v>
      </c>
      <c r="D34" s="13" t="n">
        <v>2817001000</v>
      </c>
      <c r="E34" s="14" t="s">
        <v>44</v>
      </c>
      <c r="F34" s="15" t="n">
        <v>0</v>
      </c>
      <c r="G34" s="15" t="n">
        <v>0</v>
      </c>
      <c r="H34" s="15" t="n">
        <v>102732.32</v>
      </c>
      <c r="I34" s="15" t="n">
        <v>0</v>
      </c>
      <c r="J34" s="15" t="n">
        <v>167515.08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122400</v>
      </c>
      <c r="P34" s="15" t="n">
        <v>0</v>
      </c>
      <c r="Q34" s="15" t="n">
        <v>0</v>
      </c>
      <c r="R34" s="16" t="n">
        <v>392647.4</v>
      </c>
    </row>
    <row r="35" customFormat="false" ht="15" hidden="false" customHeight="true" outlineLevel="0" collapsed="false">
      <c r="A35" s="10"/>
      <c r="B35" s="11"/>
      <c r="C35" s="12" t="n">
        <v>29</v>
      </c>
      <c r="D35" s="13" t="n">
        <v>8429590000</v>
      </c>
      <c r="E35" s="14" t="s">
        <v>4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55077.63</v>
      </c>
      <c r="K35" s="15" t="n">
        <v>0</v>
      </c>
      <c r="L35" s="15" t="n">
        <v>87622.34</v>
      </c>
      <c r="M35" s="15" t="n">
        <v>87622.69</v>
      </c>
      <c r="N35" s="15" t="n">
        <v>62094.1</v>
      </c>
      <c r="O35" s="15" t="n">
        <v>0</v>
      </c>
      <c r="P35" s="15" t="n">
        <v>0</v>
      </c>
      <c r="Q35" s="15" t="n">
        <v>0</v>
      </c>
      <c r="R35" s="16" t="n">
        <v>392416.76</v>
      </c>
    </row>
    <row r="36" customFormat="false" ht="15" hidden="false" customHeight="false" outlineLevel="0" collapsed="false">
      <c r="A36" s="10"/>
      <c r="B36" s="11"/>
      <c r="C36" s="12" t="n">
        <v>30</v>
      </c>
      <c r="D36" s="13" t="n">
        <v>3923109000</v>
      </c>
      <c r="E36" s="14" t="s">
        <v>46</v>
      </c>
      <c r="F36" s="15" t="n">
        <v>33162.6</v>
      </c>
      <c r="G36" s="15" t="n">
        <v>39952.73</v>
      </c>
      <c r="H36" s="15" t="n">
        <v>55806.8</v>
      </c>
      <c r="I36" s="15" t="n">
        <v>29280.9</v>
      </c>
      <c r="J36" s="15" t="n">
        <v>9124.4</v>
      </c>
      <c r="K36" s="15" t="n">
        <v>14094.8</v>
      </c>
      <c r="L36" s="15" t="n">
        <v>13746.78</v>
      </c>
      <c r="M36" s="15" t="n">
        <v>24636.8</v>
      </c>
      <c r="N36" s="15" t="n">
        <v>24601.3</v>
      </c>
      <c r="O36" s="15" t="n">
        <v>32002.16</v>
      </c>
      <c r="P36" s="15" t="n">
        <v>68237.6</v>
      </c>
      <c r="Q36" s="15" t="n">
        <v>21429</v>
      </c>
      <c r="R36" s="16" t="n">
        <v>366075.87</v>
      </c>
    </row>
    <row r="37" customFormat="false" ht="15" hidden="false" customHeight="true" outlineLevel="0" collapsed="false">
      <c r="A37" s="10"/>
      <c r="B37" s="11"/>
      <c r="C37" s="12" t="n">
        <v>31</v>
      </c>
      <c r="D37" s="13" t="n">
        <v>8703239020</v>
      </c>
      <c r="E37" s="14" t="s">
        <v>47</v>
      </c>
      <c r="F37" s="15" t="n">
        <v>0</v>
      </c>
      <c r="G37" s="15" t="n">
        <v>197460</v>
      </c>
      <c r="H37" s="15" t="n">
        <v>0</v>
      </c>
      <c r="I37" s="15" t="n">
        <v>108920</v>
      </c>
      <c r="J37" s="15" t="n">
        <v>20490</v>
      </c>
      <c r="K37" s="15" t="n">
        <v>10000</v>
      </c>
      <c r="L37" s="15" t="n">
        <v>0</v>
      </c>
      <c r="M37" s="15" t="n">
        <v>2689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363760</v>
      </c>
    </row>
    <row r="38" customFormat="false" ht="15" hidden="false" customHeight="false" outlineLevel="0" collapsed="false">
      <c r="A38" s="10"/>
      <c r="B38" s="11"/>
      <c r="C38" s="12" t="n">
        <v>32</v>
      </c>
      <c r="D38" s="13" t="n">
        <v>8474202000</v>
      </c>
      <c r="E38" s="14" t="s">
        <v>48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354649.71</v>
      </c>
      <c r="N38" s="15" t="n">
        <v>0</v>
      </c>
      <c r="O38" s="15" t="n">
        <v>0</v>
      </c>
      <c r="P38" s="15" t="n">
        <v>0</v>
      </c>
      <c r="Q38" s="15" t="n">
        <v>0</v>
      </c>
      <c r="R38" s="16" t="n">
        <v>354649.71</v>
      </c>
    </row>
    <row r="39" customFormat="false" ht="15" hidden="false" customHeight="true" outlineLevel="0" collapsed="false">
      <c r="A39" s="10"/>
      <c r="B39" s="11"/>
      <c r="C39" s="12" t="n">
        <v>33</v>
      </c>
      <c r="D39" s="13" t="n">
        <v>7311009000</v>
      </c>
      <c r="E39" s="14" t="s">
        <v>49</v>
      </c>
      <c r="F39" s="15" t="n">
        <v>12440</v>
      </c>
      <c r="G39" s="15" t="n">
        <v>0</v>
      </c>
      <c r="H39" s="15" t="n">
        <v>0</v>
      </c>
      <c r="I39" s="15" t="n">
        <v>0</v>
      </c>
      <c r="J39" s="15" t="n">
        <v>1155</v>
      </c>
      <c r="K39" s="15" t="n">
        <v>13734</v>
      </c>
      <c r="L39" s="15" t="n">
        <v>18747</v>
      </c>
      <c r="M39" s="15" t="n">
        <v>272126.41</v>
      </c>
      <c r="N39" s="15" t="n">
        <v>6867</v>
      </c>
      <c r="O39" s="15" t="n">
        <v>0</v>
      </c>
      <c r="P39" s="15" t="n">
        <v>20601</v>
      </c>
      <c r="Q39" s="15" t="n">
        <v>0</v>
      </c>
      <c r="R39" s="16" t="n">
        <v>345670.41</v>
      </c>
    </row>
    <row r="40" customFormat="false" ht="15" hidden="false" customHeight="false" outlineLevel="0" collapsed="false">
      <c r="A40" s="10"/>
      <c r="B40" s="11"/>
      <c r="C40" s="12" t="n">
        <v>34</v>
      </c>
      <c r="D40" s="13" t="n">
        <v>8705200000</v>
      </c>
      <c r="E40" s="14" t="s">
        <v>5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328305.45</v>
      </c>
      <c r="N40" s="15" t="n">
        <v>0</v>
      </c>
      <c r="O40" s="15" t="n">
        <v>0</v>
      </c>
      <c r="P40" s="15" t="n">
        <v>0</v>
      </c>
      <c r="Q40" s="15" t="n">
        <v>0</v>
      </c>
      <c r="R40" s="16" t="n">
        <v>328305.45</v>
      </c>
    </row>
    <row r="41" customFormat="false" ht="15" hidden="false" customHeight="true" outlineLevel="0" collapsed="false">
      <c r="A41" s="10"/>
      <c r="B41" s="11"/>
      <c r="C41" s="12" t="n">
        <v>35</v>
      </c>
      <c r="D41" s="13" t="n">
        <v>9031809000</v>
      </c>
      <c r="E41" s="14" t="s">
        <v>51</v>
      </c>
      <c r="F41" s="15" t="n">
        <v>0</v>
      </c>
      <c r="G41" s="15" t="n">
        <v>99705.68</v>
      </c>
      <c r="H41" s="15" t="n">
        <v>25905</v>
      </c>
      <c r="I41" s="15" t="n">
        <v>4964</v>
      </c>
      <c r="J41" s="15" t="n">
        <v>80698</v>
      </c>
      <c r="K41" s="15" t="n">
        <v>0</v>
      </c>
      <c r="L41" s="15" t="n">
        <v>13951.43</v>
      </c>
      <c r="M41" s="15" t="n">
        <v>0</v>
      </c>
      <c r="N41" s="15" t="n">
        <v>3099.95</v>
      </c>
      <c r="O41" s="15" t="n">
        <v>97066.94</v>
      </c>
      <c r="P41" s="15" t="n">
        <v>0</v>
      </c>
      <c r="Q41" s="15" t="n">
        <v>0</v>
      </c>
      <c r="R41" s="16" t="n">
        <v>325391</v>
      </c>
    </row>
    <row r="42" customFormat="false" ht="15" hidden="false" customHeight="false" outlineLevel="0" collapsed="false">
      <c r="A42" s="10"/>
      <c r="B42" s="11"/>
      <c r="C42" s="12" t="n">
        <v>36</v>
      </c>
      <c r="D42" s="13" t="n">
        <v>8430310000</v>
      </c>
      <c r="E42" s="14" t="s">
        <v>52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319182.5</v>
      </c>
      <c r="O42" s="15" t="n">
        <v>0</v>
      </c>
      <c r="P42" s="15" t="n">
        <v>0</v>
      </c>
      <c r="Q42" s="15" t="n">
        <v>0</v>
      </c>
      <c r="R42" s="16" t="n">
        <v>319182.5</v>
      </c>
    </row>
    <row r="43" customFormat="false" ht="15" hidden="false" customHeight="true" outlineLevel="0" collapsed="false">
      <c r="A43" s="10"/>
      <c r="B43" s="11"/>
      <c r="C43" s="12" t="n">
        <v>37</v>
      </c>
      <c r="D43" s="13" t="n">
        <v>9703000000</v>
      </c>
      <c r="E43" s="14" t="s">
        <v>53</v>
      </c>
      <c r="F43" s="15" t="n">
        <v>1900</v>
      </c>
      <c r="G43" s="15" t="n">
        <v>17510</v>
      </c>
      <c r="H43" s="15" t="n">
        <v>0</v>
      </c>
      <c r="I43" s="15" t="n">
        <v>24750</v>
      </c>
      <c r="J43" s="15" t="n">
        <v>4000</v>
      </c>
      <c r="K43" s="15" t="n">
        <v>468.75</v>
      </c>
      <c r="L43" s="15" t="n">
        <v>0</v>
      </c>
      <c r="M43" s="15" t="n">
        <v>0</v>
      </c>
      <c r="N43" s="15" t="n">
        <v>19208.78</v>
      </c>
      <c r="O43" s="15" t="n">
        <v>212000</v>
      </c>
      <c r="P43" s="15" t="n">
        <v>39000</v>
      </c>
      <c r="Q43" s="15" t="n">
        <v>0</v>
      </c>
      <c r="R43" s="16" t="n">
        <v>318837.53</v>
      </c>
    </row>
    <row r="44" customFormat="false" ht="15" hidden="false" customHeight="false" outlineLevel="0" collapsed="false">
      <c r="A44" s="10"/>
      <c r="B44" s="11"/>
      <c r="C44" s="12" t="n">
        <v>38</v>
      </c>
      <c r="D44" s="13" t="n">
        <v>8479899000</v>
      </c>
      <c r="E44" s="14" t="s">
        <v>54</v>
      </c>
      <c r="F44" s="15" t="n">
        <v>0</v>
      </c>
      <c r="G44" s="15" t="n">
        <v>3541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7593.14</v>
      </c>
      <c r="O44" s="15" t="n">
        <v>0</v>
      </c>
      <c r="P44" s="15" t="n">
        <v>0</v>
      </c>
      <c r="Q44" s="15" t="n">
        <v>249252.11</v>
      </c>
      <c r="R44" s="16" t="n">
        <v>302256.25</v>
      </c>
    </row>
    <row r="45" customFormat="false" ht="15" hidden="false" customHeight="true" outlineLevel="0" collapsed="false">
      <c r="A45" s="10"/>
      <c r="B45" s="11"/>
      <c r="C45" s="12" t="n">
        <v>39</v>
      </c>
      <c r="D45" s="13" t="n">
        <v>8705400000</v>
      </c>
      <c r="E45" s="14" t="s">
        <v>55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94169.92</v>
      </c>
      <c r="N45" s="15" t="n">
        <v>0</v>
      </c>
      <c r="O45" s="15" t="n">
        <v>0</v>
      </c>
      <c r="P45" s="15" t="n">
        <v>0</v>
      </c>
      <c r="Q45" s="15" t="n">
        <v>105932.2</v>
      </c>
      <c r="R45" s="16" t="n">
        <v>300102.12</v>
      </c>
    </row>
    <row r="46" customFormat="false" ht="15" hidden="false" customHeight="false" outlineLevel="0" collapsed="false">
      <c r="A46" s="10"/>
      <c r="B46" s="11"/>
      <c r="C46" s="12" t="n">
        <v>40</v>
      </c>
      <c r="D46" s="13" t="n">
        <v>3919100000</v>
      </c>
      <c r="E46" s="14" t="s">
        <v>56</v>
      </c>
      <c r="F46" s="15" t="n">
        <v>37123.59</v>
      </c>
      <c r="G46" s="15" t="n">
        <v>10071.86</v>
      </c>
      <c r="H46" s="15" t="n">
        <v>37986.67</v>
      </c>
      <c r="I46" s="15" t="n">
        <v>23947.13</v>
      </c>
      <c r="J46" s="15" t="n">
        <v>21466.39</v>
      </c>
      <c r="K46" s="15" t="n">
        <v>20777.06</v>
      </c>
      <c r="L46" s="15" t="n">
        <v>21415.99</v>
      </c>
      <c r="M46" s="15" t="n">
        <v>2109.2</v>
      </c>
      <c r="N46" s="15" t="n">
        <v>28590.71</v>
      </c>
      <c r="O46" s="15" t="n">
        <v>32698.29</v>
      </c>
      <c r="P46" s="15" t="n">
        <v>14402.25</v>
      </c>
      <c r="Q46" s="15" t="n">
        <v>40894.63</v>
      </c>
      <c r="R46" s="16" t="n">
        <v>291483.77</v>
      </c>
    </row>
    <row r="47" customFormat="false" ht="15" hidden="false" customHeight="true" outlineLevel="0" collapsed="false">
      <c r="A47" s="10"/>
      <c r="B47" s="11"/>
      <c r="C47" s="12" t="n">
        <v>41</v>
      </c>
      <c r="D47" s="13" t="n">
        <v>8474392000</v>
      </c>
      <c r="E47" s="14" t="s">
        <v>57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276400</v>
      </c>
      <c r="Q47" s="15" t="n">
        <v>0</v>
      </c>
      <c r="R47" s="16" t="n">
        <v>276400</v>
      </c>
    </row>
    <row r="48" customFormat="false" ht="15" hidden="false" customHeight="false" outlineLevel="0" collapsed="false">
      <c r="A48" s="10"/>
      <c r="B48" s="11"/>
      <c r="C48" s="12" t="n">
        <v>42</v>
      </c>
      <c r="D48" s="13" t="n">
        <v>8702909990</v>
      </c>
      <c r="E48" s="14" t="s">
        <v>58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262711.87</v>
      </c>
      <c r="O48" s="15" t="n">
        <v>0</v>
      </c>
      <c r="P48" s="15" t="n">
        <v>0</v>
      </c>
      <c r="Q48" s="15" t="n">
        <v>0</v>
      </c>
      <c r="R48" s="16" t="n">
        <v>262711.87</v>
      </c>
    </row>
    <row r="49" customFormat="false" ht="15" hidden="false" customHeight="true" outlineLevel="0" collapsed="false">
      <c r="A49" s="10"/>
      <c r="B49" s="11"/>
      <c r="C49" s="12" t="n">
        <v>43</v>
      </c>
      <c r="D49" s="13" t="n">
        <v>4819100000</v>
      </c>
      <c r="E49" s="14" t="s">
        <v>59</v>
      </c>
      <c r="F49" s="15" t="n">
        <v>54503.38</v>
      </c>
      <c r="G49" s="15" t="n">
        <v>42724.2</v>
      </c>
      <c r="H49" s="15" t="n">
        <v>41125.5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29892.09</v>
      </c>
      <c r="P49" s="15" t="n">
        <v>8386</v>
      </c>
      <c r="Q49" s="15" t="n">
        <v>84270</v>
      </c>
      <c r="R49" s="16" t="n">
        <v>260901.17</v>
      </c>
    </row>
    <row r="50" customFormat="false" ht="15" hidden="false" customHeight="true" outlineLevel="0" collapsed="false">
      <c r="A50" s="10"/>
      <c r="B50" s="11"/>
      <c r="C50" s="12" t="n">
        <v>44</v>
      </c>
      <c r="D50" s="13" t="n">
        <v>8504329000</v>
      </c>
      <c r="E50" s="14" t="s">
        <v>6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231537.18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6" t="n">
        <v>231537.18</v>
      </c>
    </row>
    <row r="51" customFormat="false" ht="15" hidden="false" customHeight="true" outlineLevel="0" collapsed="false">
      <c r="A51" s="10"/>
      <c r="B51" s="11"/>
      <c r="C51" s="12" t="n">
        <v>45</v>
      </c>
      <c r="D51" s="13" t="n">
        <v>9406000000</v>
      </c>
      <c r="E51" s="14" t="s">
        <v>61</v>
      </c>
      <c r="F51" s="15" t="n">
        <v>0</v>
      </c>
      <c r="G51" s="15" t="n">
        <v>0</v>
      </c>
      <c r="H51" s="15" t="n">
        <v>300</v>
      </c>
      <c r="I51" s="15" t="n">
        <v>72267.62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48375</v>
      </c>
      <c r="O51" s="15" t="n">
        <v>0</v>
      </c>
      <c r="P51" s="15" t="n">
        <v>108623</v>
      </c>
      <c r="Q51" s="15" t="n">
        <v>0</v>
      </c>
      <c r="R51" s="16" t="n">
        <v>229565.62</v>
      </c>
    </row>
    <row r="52" customFormat="false" ht="15" hidden="false" customHeight="true" outlineLevel="0" collapsed="false">
      <c r="A52" s="10"/>
      <c r="B52" s="11"/>
      <c r="C52" s="12" t="n">
        <v>46</v>
      </c>
      <c r="D52" s="13" t="n">
        <v>8441800000</v>
      </c>
      <c r="E52" s="14" t="s">
        <v>62</v>
      </c>
      <c r="F52" s="15" t="n">
        <v>0</v>
      </c>
      <c r="G52" s="15" t="n">
        <v>0</v>
      </c>
      <c r="H52" s="15" t="n">
        <v>56748.95</v>
      </c>
      <c r="I52" s="15" t="n">
        <v>0</v>
      </c>
      <c r="J52" s="15" t="n">
        <v>75008.02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92125</v>
      </c>
      <c r="R52" s="16" t="n">
        <v>223881.97</v>
      </c>
    </row>
    <row r="53" customFormat="false" ht="15" hidden="false" customHeight="true" outlineLevel="0" collapsed="false">
      <c r="A53" s="10"/>
      <c r="B53" s="11"/>
      <c r="C53" s="12" t="n">
        <v>47</v>
      </c>
      <c r="D53" s="13" t="n">
        <v>8702109000</v>
      </c>
      <c r="E53" s="14" t="s">
        <v>63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20000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6" t="n">
        <v>200000</v>
      </c>
    </row>
    <row r="54" customFormat="false" ht="15" hidden="false" customHeight="false" outlineLevel="0" collapsed="false">
      <c r="A54" s="10"/>
      <c r="B54" s="11"/>
      <c r="C54" s="12" t="n">
        <v>48</v>
      </c>
      <c r="D54" s="13" t="n">
        <v>8414809000</v>
      </c>
      <c r="E54" s="14" t="s">
        <v>64</v>
      </c>
      <c r="F54" s="15" t="n">
        <v>0</v>
      </c>
      <c r="G54" s="15" t="n">
        <v>0</v>
      </c>
      <c r="H54" s="15" t="n">
        <v>199264.95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6" t="n">
        <v>199264.95</v>
      </c>
    </row>
    <row r="55" customFormat="false" ht="15" hidden="false" customHeight="true" outlineLevel="0" collapsed="false">
      <c r="A55" s="10"/>
      <c r="B55" s="11"/>
      <c r="C55" s="12" t="n">
        <v>49</v>
      </c>
      <c r="D55" s="13" t="n">
        <v>9015809000</v>
      </c>
      <c r="E55" s="14" t="s">
        <v>65</v>
      </c>
      <c r="F55" s="15" t="n">
        <v>0</v>
      </c>
      <c r="G55" s="15" t="n">
        <v>0</v>
      </c>
      <c r="H55" s="15" t="n">
        <v>0</v>
      </c>
      <c r="I55" s="15" t="n">
        <v>2425</v>
      </c>
      <c r="J55" s="15" t="n">
        <v>0</v>
      </c>
      <c r="K55" s="15" t="n">
        <v>0</v>
      </c>
      <c r="L55" s="15" t="n">
        <v>84300</v>
      </c>
      <c r="M55" s="15" t="n">
        <v>0</v>
      </c>
      <c r="N55" s="15" t="n">
        <v>0</v>
      </c>
      <c r="O55" s="15" t="n">
        <v>80142.62</v>
      </c>
      <c r="P55" s="15" t="n">
        <v>7925.14</v>
      </c>
      <c r="Q55" s="15" t="n">
        <v>21000</v>
      </c>
      <c r="R55" s="16" t="n">
        <v>195792.76</v>
      </c>
    </row>
    <row r="56" customFormat="false" ht="15" hidden="false" customHeight="false" outlineLevel="0" collapsed="false">
      <c r="A56" s="10"/>
      <c r="B56" s="11"/>
      <c r="C56" s="12" t="n">
        <v>50</v>
      </c>
      <c r="D56" s="13" t="n">
        <v>7310299000</v>
      </c>
      <c r="E56" s="14" t="s">
        <v>66</v>
      </c>
      <c r="F56" s="15" t="n">
        <v>14832.94</v>
      </c>
      <c r="G56" s="15" t="n">
        <v>0</v>
      </c>
      <c r="H56" s="15" t="n">
        <v>111476.78</v>
      </c>
      <c r="I56" s="15" t="n">
        <v>1940</v>
      </c>
      <c r="J56" s="15" t="n">
        <v>0</v>
      </c>
      <c r="K56" s="15" t="n">
        <v>0</v>
      </c>
      <c r="L56" s="15" t="n">
        <v>0</v>
      </c>
      <c r="M56" s="15" t="n">
        <v>43178.17</v>
      </c>
      <c r="N56" s="15" t="n">
        <v>0</v>
      </c>
      <c r="O56" s="15" t="n">
        <v>0</v>
      </c>
      <c r="P56" s="15" t="n">
        <v>18956.91</v>
      </c>
      <c r="Q56" s="15" t="n">
        <v>33.32</v>
      </c>
      <c r="R56" s="16" t="n">
        <v>190418.12</v>
      </c>
    </row>
    <row r="57" customFormat="false" ht="15" hidden="false" customHeight="true" outlineLevel="0" collapsed="false">
      <c r="A57" s="10"/>
      <c r="B57" s="11"/>
      <c r="C57" s="12" t="n">
        <v>51</v>
      </c>
      <c r="D57" s="13" t="n">
        <v>9015900000</v>
      </c>
      <c r="E57" s="14" t="s">
        <v>67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175713.1</v>
      </c>
      <c r="M57" s="15" t="n">
        <v>0</v>
      </c>
      <c r="N57" s="15" t="n">
        <v>11043.76</v>
      </c>
      <c r="O57" s="15" t="n">
        <v>0</v>
      </c>
      <c r="P57" s="15" t="n">
        <v>0</v>
      </c>
      <c r="Q57" s="15" t="n">
        <v>0</v>
      </c>
      <c r="R57" s="16" t="n">
        <v>186756.86</v>
      </c>
    </row>
    <row r="58" customFormat="false" ht="15" hidden="false" customHeight="false" outlineLevel="0" collapsed="false">
      <c r="A58" s="10"/>
      <c r="B58" s="11"/>
      <c r="C58" s="12" t="n">
        <v>52</v>
      </c>
      <c r="D58" s="13" t="n">
        <v>8703239090</v>
      </c>
      <c r="E58" s="14" t="s">
        <v>68</v>
      </c>
      <c r="F58" s="15" t="n">
        <v>60700</v>
      </c>
      <c r="G58" s="15" t="n">
        <v>66000</v>
      </c>
      <c r="H58" s="15" t="n">
        <v>0</v>
      </c>
      <c r="I58" s="15" t="n">
        <v>20000</v>
      </c>
      <c r="J58" s="15" t="n">
        <v>0</v>
      </c>
      <c r="K58" s="15" t="n">
        <v>12000</v>
      </c>
      <c r="L58" s="15" t="n">
        <v>18000</v>
      </c>
      <c r="M58" s="15" t="n">
        <v>0</v>
      </c>
      <c r="N58" s="15" t="n">
        <v>7500</v>
      </c>
      <c r="O58" s="15" t="n">
        <v>0</v>
      </c>
      <c r="P58" s="15" t="n">
        <v>0</v>
      </c>
      <c r="Q58" s="15" t="n">
        <v>0</v>
      </c>
      <c r="R58" s="16" t="n">
        <v>184200</v>
      </c>
    </row>
    <row r="59" customFormat="false" ht="15" hidden="false" customHeight="true" outlineLevel="0" collapsed="false">
      <c r="A59" s="10"/>
      <c r="B59" s="11"/>
      <c r="C59" s="12" t="n">
        <v>53</v>
      </c>
      <c r="D59" s="13" t="n">
        <v>9030890000</v>
      </c>
      <c r="E59" s="14" t="s">
        <v>69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175828.35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6" t="n">
        <v>175828.35</v>
      </c>
    </row>
    <row r="60" customFormat="false" ht="15" hidden="false" customHeight="false" outlineLevel="0" collapsed="false">
      <c r="A60" s="10"/>
      <c r="B60" s="11"/>
      <c r="C60" s="12" t="n">
        <v>54</v>
      </c>
      <c r="D60" s="13" t="n">
        <v>9031200000</v>
      </c>
      <c r="E60" s="14" t="s">
        <v>7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170760.82</v>
      </c>
      <c r="Q60" s="15" t="n">
        <v>0</v>
      </c>
      <c r="R60" s="16" t="n">
        <v>170760.82</v>
      </c>
    </row>
    <row r="61" customFormat="false" ht="15" hidden="false" customHeight="true" outlineLevel="0" collapsed="false">
      <c r="A61" s="10"/>
      <c r="B61" s="11"/>
      <c r="C61" s="12" t="n">
        <v>55</v>
      </c>
      <c r="D61" s="13" t="n">
        <v>8413400000</v>
      </c>
      <c r="E61" s="14" t="s">
        <v>71</v>
      </c>
      <c r="F61" s="15" t="n">
        <v>0</v>
      </c>
      <c r="G61" s="15" t="n">
        <v>0</v>
      </c>
      <c r="H61" s="15" t="n">
        <v>0</v>
      </c>
      <c r="I61" s="15" t="n">
        <v>108345.92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58418</v>
      </c>
      <c r="R61" s="16" t="n">
        <v>166763.92</v>
      </c>
    </row>
    <row r="62" customFormat="false" ht="15" hidden="false" customHeight="false" outlineLevel="0" collapsed="false">
      <c r="A62" s="10"/>
      <c r="B62" s="11"/>
      <c r="C62" s="12" t="n">
        <v>56</v>
      </c>
      <c r="D62" s="13" t="n">
        <v>8479900000</v>
      </c>
      <c r="E62" s="14" t="s">
        <v>72</v>
      </c>
      <c r="F62" s="15" t="n">
        <v>0</v>
      </c>
      <c r="G62" s="15" t="n">
        <v>0</v>
      </c>
      <c r="H62" s="15" t="n">
        <v>25140.02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20492.24</v>
      </c>
      <c r="O62" s="15" t="n">
        <v>0</v>
      </c>
      <c r="P62" s="15" t="n">
        <v>0</v>
      </c>
      <c r="Q62" s="15" t="n">
        <v>0</v>
      </c>
      <c r="R62" s="16" t="n">
        <v>145632.26</v>
      </c>
    </row>
    <row r="63" customFormat="false" ht="15" hidden="false" customHeight="true" outlineLevel="0" collapsed="false">
      <c r="A63" s="10"/>
      <c r="B63" s="11"/>
      <c r="C63" s="12" t="n">
        <v>57</v>
      </c>
      <c r="D63" s="13" t="n">
        <v>9030901000</v>
      </c>
      <c r="E63" s="14" t="s">
        <v>73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16936</v>
      </c>
      <c r="K63" s="15" t="n">
        <v>0</v>
      </c>
      <c r="L63" s="15" t="n">
        <v>120999.89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6" t="n">
        <v>137935.89</v>
      </c>
    </row>
    <row r="64" customFormat="false" ht="15" hidden="false" customHeight="false" outlineLevel="0" collapsed="false">
      <c r="A64" s="10"/>
      <c r="B64" s="11"/>
      <c r="C64" s="12" t="n">
        <v>58</v>
      </c>
      <c r="D64" s="13" t="n">
        <v>8515809000</v>
      </c>
      <c r="E64" s="14" t="s">
        <v>74</v>
      </c>
      <c r="F64" s="15" t="n">
        <v>0</v>
      </c>
      <c r="G64" s="15" t="n">
        <v>0</v>
      </c>
      <c r="H64" s="15" t="n">
        <v>133270.81</v>
      </c>
      <c r="I64" s="15" t="n">
        <v>0</v>
      </c>
      <c r="J64" s="15" t="n">
        <v>0</v>
      </c>
      <c r="K64" s="15" t="n">
        <v>25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6" t="n">
        <v>133295.81</v>
      </c>
    </row>
    <row r="65" customFormat="false" ht="15" hidden="false" customHeight="true" outlineLevel="0" collapsed="false">
      <c r="A65" s="10"/>
      <c r="B65" s="11"/>
      <c r="C65" s="12" t="n">
        <v>59</v>
      </c>
      <c r="D65" s="13" t="n">
        <v>7304220000</v>
      </c>
      <c r="E65" s="14" t="s">
        <v>75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129108.4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6" t="n">
        <v>129108.4</v>
      </c>
    </row>
    <row r="66" customFormat="false" ht="15" hidden="false" customHeight="false" outlineLevel="0" collapsed="false">
      <c r="A66" s="10"/>
      <c r="B66" s="11"/>
      <c r="C66" s="12" t="n">
        <v>60</v>
      </c>
      <c r="D66" s="13" t="n">
        <v>9015801000</v>
      </c>
      <c r="E66" s="14" t="s">
        <v>76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38948</v>
      </c>
      <c r="L66" s="15" t="n">
        <v>4200</v>
      </c>
      <c r="M66" s="15" t="n">
        <v>0</v>
      </c>
      <c r="N66" s="15" t="n">
        <v>0</v>
      </c>
      <c r="O66" s="15" t="n">
        <v>84188.67</v>
      </c>
      <c r="P66" s="15" t="n">
        <v>0</v>
      </c>
      <c r="Q66" s="15" t="n">
        <v>0</v>
      </c>
      <c r="R66" s="16" t="n">
        <v>127336.67</v>
      </c>
    </row>
    <row r="67" customFormat="false" ht="15" hidden="false" customHeight="true" outlineLevel="0" collapsed="false">
      <c r="A67" s="10"/>
      <c r="B67" s="11"/>
      <c r="C67" s="12" t="n">
        <v>61</v>
      </c>
      <c r="D67" s="13" t="n">
        <v>4911910000</v>
      </c>
      <c r="E67" s="14" t="s">
        <v>77</v>
      </c>
      <c r="F67" s="15" t="n">
        <v>7210</v>
      </c>
      <c r="G67" s="15" t="n">
        <v>2100</v>
      </c>
      <c r="H67" s="15" t="n">
        <v>0</v>
      </c>
      <c r="I67" s="15" t="n">
        <v>0</v>
      </c>
      <c r="J67" s="15" t="n">
        <v>106100</v>
      </c>
      <c r="K67" s="15" t="n">
        <v>0</v>
      </c>
      <c r="L67" s="15" t="n">
        <v>0</v>
      </c>
      <c r="M67" s="15" t="n">
        <v>0</v>
      </c>
      <c r="N67" s="15" t="n">
        <v>8520</v>
      </c>
      <c r="O67" s="15" t="n">
        <v>0</v>
      </c>
      <c r="P67" s="15" t="n">
        <v>900</v>
      </c>
      <c r="Q67" s="15" t="n">
        <v>0</v>
      </c>
      <c r="R67" s="16" t="n">
        <v>124830</v>
      </c>
    </row>
    <row r="68" customFormat="false" ht="15" hidden="false" customHeight="false" outlineLevel="0" collapsed="false">
      <c r="A68" s="10"/>
      <c r="B68" s="11"/>
      <c r="C68" s="12" t="n">
        <v>62</v>
      </c>
      <c r="D68" s="13" t="n">
        <v>8482300000</v>
      </c>
      <c r="E68" s="14" t="s">
        <v>78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23067.37</v>
      </c>
      <c r="N68" s="15" t="n">
        <v>0</v>
      </c>
      <c r="O68" s="15" t="n">
        <v>0</v>
      </c>
      <c r="P68" s="15" t="n">
        <v>0</v>
      </c>
      <c r="Q68" s="15" t="n">
        <v>0</v>
      </c>
      <c r="R68" s="16" t="n">
        <v>123067.37</v>
      </c>
    </row>
    <row r="69" customFormat="false" ht="15" hidden="false" customHeight="true" outlineLevel="0" collapsed="false">
      <c r="A69" s="10"/>
      <c r="B69" s="11"/>
      <c r="C69" s="12" t="n">
        <v>63</v>
      </c>
      <c r="D69" s="13" t="n">
        <v>4418400000</v>
      </c>
      <c r="E69" s="14" t="s">
        <v>79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108097.21</v>
      </c>
      <c r="P69" s="15" t="n">
        <v>0</v>
      </c>
      <c r="Q69" s="15" t="n">
        <v>0</v>
      </c>
      <c r="R69" s="16" t="n">
        <v>108097.21</v>
      </c>
    </row>
    <row r="70" customFormat="false" ht="15" hidden="false" customHeight="false" outlineLevel="0" collapsed="false">
      <c r="A70" s="10"/>
      <c r="B70" s="11"/>
      <c r="C70" s="12" t="n">
        <v>64</v>
      </c>
      <c r="D70" s="13" t="n">
        <v>7010903000</v>
      </c>
      <c r="E70" s="14" t="s">
        <v>80</v>
      </c>
      <c r="F70" s="15" t="n">
        <v>12145.24</v>
      </c>
      <c r="G70" s="15" t="n">
        <v>1800</v>
      </c>
      <c r="H70" s="15" t="n">
        <v>7659.6</v>
      </c>
      <c r="I70" s="15" t="n">
        <v>11432.4</v>
      </c>
      <c r="J70" s="15" t="n">
        <v>12226.8</v>
      </c>
      <c r="K70" s="15" t="n">
        <v>6777.6</v>
      </c>
      <c r="L70" s="15" t="n">
        <v>12085.2</v>
      </c>
      <c r="M70" s="15" t="n">
        <v>4473.6</v>
      </c>
      <c r="N70" s="15" t="n">
        <v>11888.16</v>
      </c>
      <c r="O70" s="15" t="n">
        <v>6373.2</v>
      </c>
      <c r="P70" s="15" t="n">
        <v>10831.2</v>
      </c>
      <c r="Q70" s="15" t="n">
        <v>8844</v>
      </c>
      <c r="R70" s="16" t="n">
        <v>106537</v>
      </c>
    </row>
    <row r="71" customFormat="false" ht="15" hidden="false" customHeight="true" outlineLevel="0" collapsed="false">
      <c r="A71" s="10"/>
      <c r="B71" s="11"/>
      <c r="C71" s="12" t="n">
        <v>65</v>
      </c>
      <c r="D71" s="13" t="n">
        <v>9701900000</v>
      </c>
      <c r="E71" s="14" t="s">
        <v>81</v>
      </c>
      <c r="F71" s="15" t="n">
        <v>0</v>
      </c>
      <c r="G71" s="15" t="n">
        <v>0</v>
      </c>
      <c r="H71" s="15" t="n">
        <v>25500</v>
      </c>
      <c r="I71" s="15" t="n">
        <v>48000</v>
      </c>
      <c r="J71" s="15" t="n">
        <v>1800</v>
      </c>
      <c r="K71" s="15" t="n">
        <v>0</v>
      </c>
      <c r="L71" s="15" t="n">
        <v>0</v>
      </c>
      <c r="M71" s="15" t="n">
        <v>0</v>
      </c>
      <c r="N71" s="15" t="n">
        <v>30000</v>
      </c>
      <c r="O71" s="15" t="n">
        <v>0</v>
      </c>
      <c r="P71" s="15" t="n">
        <v>0</v>
      </c>
      <c r="Q71" s="15" t="n">
        <v>0</v>
      </c>
      <c r="R71" s="16" t="n">
        <v>105300</v>
      </c>
    </row>
    <row r="72" customFormat="false" ht="15" hidden="false" customHeight="true" outlineLevel="0" collapsed="false">
      <c r="A72" s="10"/>
      <c r="B72" s="11"/>
      <c r="C72" s="12" t="n">
        <v>66</v>
      </c>
      <c r="D72" s="13" t="n">
        <v>8459400000</v>
      </c>
      <c r="E72" s="14" t="s">
        <v>82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8000</v>
      </c>
      <c r="O72" s="15" t="n">
        <v>0</v>
      </c>
      <c r="P72" s="15" t="n">
        <v>93254.37</v>
      </c>
      <c r="Q72" s="15" t="n">
        <v>0</v>
      </c>
      <c r="R72" s="16" t="n">
        <v>101254.37</v>
      </c>
    </row>
    <row r="73" customFormat="false" ht="15" hidden="false" customHeight="true" outlineLevel="0" collapsed="false">
      <c r="A73" s="10"/>
      <c r="B73" s="11"/>
      <c r="C73" s="12" t="n">
        <v>67</v>
      </c>
      <c r="D73" s="13" t="n">
        <v>8414401000</v>
      </c>
      <c r="E73" s="14" t="s">
        <v>83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10000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6" t="n">
        <v>100000</v>
      </c>
    </row>
    <row r="74" customFormat="false" ht="15" hidden="false" customHeight="false" outlineLevel="0" collapsed="false">
      <c r="A74" s="10"/>
      <c r="B74" s="11"/>
      <c r="C74" s="12" t="n">
        <v>68</v>
      </c>
      <c r="D74" s="13" t="n">
        <v>9027809000</v>
      </c>
      <c r="E74" s="14" t="s">
        <v>84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38944.8</v>
      </c>
      <c r="P74" s="15" t="n">
        <v>55479.68</v>
      </c>
      <c r="Q74" s="15" t="n">
        <v>0</v>
      </c>
      <c r="R74" s="16" t="n">
        <v>94424.48</v>
      </c>
    </row>
    <row r="75" customFormat="false" ht="15" hidden="false" customHeight="true" outlineLevel="0" collapsed="false">
      <c r="A75" s="10"/>
      <c r="B75" s="11"/>
      <c r="C75" s="12" t="n">
        <v>69</v>
      </c>
      <c r="D75" s="13" t="n">
        <v>9022900000</v>
      </c>
      <c r="E75" s="14" t="s">
        <v>85</v>
      </c>
      <c r="F75" s="15" t="n">
        <v>0</v>
      </c>
      <c r="G75" s="15" t="n">
        <v>86646.68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6" t="n">
        <v>86646.68</v>
      </c>
    </row>
    <row r="76" customFormat="false" ht="15" hidden="false" customHeight="false" outlineLevel="0" collapsed="false">
      <c r="A76" s="10"/>
      <c r="B76" s="11"/>
      <c r="C76" s="12" t="n">
        <v>70</v>
      </c>
      <c r="D76" s="13" t="n">
        <v>9030390000</v>
      </c>
      <c r="E76" s="14" t="s">
        <v>86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72649.11</v>
      </c>
      <c r="K76" s="15" t="n">
        <v>0</v>
      </c>
      <c r="L76" s="15" t="n">
        <v>0</v>
      </c>
      <c r="M76" s="15" t="n">
        <v>3124.63</v>
      </c>
      <c r="N76" s="15" t="n">
        <v>0</v>
      </c>
      <c r="O76" s="15" t="n">
        <v>0</v>
      </c>
      <c r="P76" s="15" t="n">
        <v>10530.08</v>
      </c>
      <c r="Q76" s="15" t="n">
        <v>0</v>
      </c>
      <c r="R76" s="16" t="n">
        <v>86303.82</v>
      </c>
    </row>
    <row r="77" customFormat="false" ht="15" hidden="false" customHeight="true" outlineLevel="0" collapsed="false">
      <c r="A77" s="10"/>
      <c r="B77" s="11"/>
      <c r="C77" s="12" t="n">
        <v>71</v>
      </c>
      <c r="D77" s="13" t="n">
        <v>8502139000</v>
      </c>
      <c r="E77" s="14" t="s">
        <v>87</v>
      </c>
      <c r="F77" s="15" t="n">
        <v>0</v>
      </c>
      <c r="G77" s="15" t="n">
        <v>90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83200</v>
      </c>
      <c r="N77" s="15" t="n">
        <v>0</v>
      </c>
      <c r="O77" s="15" t="n">
        <v>0</v>
      </c>
      <c r="P77" s="15" t="n">
        <v>0</v>
      </c>
      <c r="Q77" s="15" t="n">
        <v>0</v>
      </c>
      <c r="R77" s="16" t="n">
        <v>84100</v>
      </c>
    </row>
    <row r="78" customFormat="false" ht="15" hidden="false" customHeight="false" outlineLevel="0" collapsed="false">
      <c r="A78" s="10"/>
      <c r="B78" s="11"/>
      <c r="C78" s="12" t="n">
        <v>72</v>
      </c>
      <c r="D78" s="13" t="n">
        <v>8474109000</v>
      </c>
      <c r="E78" s="14" t="s">
        <v>88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70252.65</v>
      </c>
      <c r="P78" s="15" t="n">
        <v>12296.98</v>
      </c>
      <c r="Q78" s="15" t="n">
        <v>0</v>
      </c>
      <c r="R78" s="16" t="n">
        <v>82549.63</v>
      </c>
    </row>
    <row r="79" customFormat="false" ht="15" hidden="false" customHeight="true" outlineLevel="0" collapsed="false">
      <c r="A79" s="2"/>
      <c r="B79" s="11"/>
      <c r="C79" s="12" t="n">
        <v>73</v>
      </c>
      <c r="D79" s="13" t="n">
        <v>9024800000</v>
      </c>
      <c r="E79" s="14" t="s">
        <v>89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40736.5</v>
      </c>
      <c r="L79" s="15" t="n">
        <v>13716.58</v>
      </c>
      <c r="M79" s="15" t="n">
        <v>0</v>
      </c>
      <c r="N79" s="15" t="n">
        <v>0</v>
      </c>
      <c r="O79" s="15" t="n">
        <v>0</v>
      </c>
      <c r="P79" s="15" t="n">
        <v>26716</v>
      </c>
      <c r="Q79" s="15" t="n">
        <v>0</v>
      </c>
      <c r="R79" s="16" t="n">
        <v>81169.08</v>
      </c>
    </row>
    <row r="80" customFormat="false" ht="15" hidden="false" customHeight="false" outlineLevel="0" collapsed="false">
      <c r="A80" s="2"/>
      <c r="B80" s="11"/>
      <c r="C80" s="12" t="n">
        <v>74</v>
      </c>
      <c r="D80" s="13" t="n">
        <v>3923900000</v>
      </c>
      <c r="E80" s="14" t="s">
        <v>90</v>
      </c>
      <c r="F80" s="15" t="n">
        <v>3136</v>
      </c>
      <c r="G80" s="15" t="n">
        <v>15680</v>
      </c>
      <c r="H80" s="15" t="n">
        <v>7840</v>
      </c>
      <c r="I80" s="15" t="n">
        <v>7840</v>
      </c>
      <c r="J80" s="15" t="n">
        <v>15680</v>
      </c>
      <c r="K80" s="15" t="n">
        <v>18817.56</v>
      </c>
      <c r="L80" s="15" t="n">
        <v>4752</v>
      </c>
      <c r="M80" s="15" t="n">
        <v>393</v>
      </c>
      <c r="N80" s="15" t="n">
        <v>80</v>
      </c>
      <c r="O80" s="15" t="n">
        <v>94.16</v>
      </c>
      <c r="P80" s="15" t="n">
        <v>994.69</v>
      </c>
      <c r="Q80" s="15" t="n">
        <v>1648</v>
      </c>
      <c r="R80" s="16" t="n">
        <v>76955.41</v>
      </c>
    </row>
    <row r="81" customFormat="false" ht="15" hidden="false" customHeight="true" outlineLevel="0" collapsed="false">
      <c r="A81" s="2"/>
      <c r="B81" s="11"/>
      <c r="C81" s="12" t="n">
        <v>75</v>
      </c>
      <c r="D81" s="13" t="n">
        <v>8501324000</v>
      </c>
      <c r="E81" s="14" t="s">
        <v>91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73702.06</v>
      </c>
      <c r="R81" s="16" t="n">
        <v>73702.06</v>
      </c>
    </row>
    <row r="82" customFormat="false" ht="15" hidden="false" customHeight="false" outlineLevel="0" collapsed="false">
      <c r="A82" s="2"/>
      <c r="B82" s="11"/>
      <c r="C82" s="12" t="n">
        <v>76</v>
      </c>
      <c r="D82" s="13" t="n">
        <v>8703241000</v>
      </c>
      <c r="E82" s="14" t="s">
        <v>47</v>
      </c>
      <c r="F82" s="15" t="n">
        <v>20000</v>
      </c>
      <c r="G82" s="15" t="n">
        <v>5300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6" t="n">
        <v>73000</v>
      </c>
    </row>
    <row r="83" customFormat="false" ht="15" hidden="false" customHeight="true" outlineLevel="0" collapsed="false">
      <c r="A83" s="2"/>
      <c r="B83" s="11"/>
      <c r="C83" s="12" t="n">
        <v>77</v>
      </c>
      <c r="D83" s="13" t="n">
        <v>9014800000</v>
      </c>
      <c r="E83" s="14" t="s">
        <v>92</v>
      </c>
      <c r="F83" s="15" t="n">
        <v>0</v>
      </c>
      <c r="G83" s="15" t="n">
        <v>0</v>
      </c>
      <c r="H83" s="15" t="n">
        <v>72226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6" t="n">
        <v>72226</v>
      </c>
    </row>
    <row r="84" customFormat="false" ht="15" hidden="false" customHeight="false" outlineLevel="0" collapsed="false">
      <c r="A84" s="2"/>
      <c r="B84" s="11"/>
      <c r="C84" s="12" t="n">
        <v>78</v>
      </c>
      <c r="D84" s="13" t="n">
        <v>9508100000</v>
      </c>
      <c r="E84" s="14" t="s">
        <v>93</v>
      </c>
      <c r="F84" s="15" t="n">
        <v>19078.2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38231.53</v>
      </c>
      <c r="O84" s="15" t="n">
        <v>0</v>
      </c>
      <c r="P84" s="15" t="n">
        <v>7900</v>
      </c>
      <c r="Q84" s="15" t="n">
        <v>0</v>
      </c>
      <c r="R84" s="16" t="n">
        <v>65209.73</v>
      </c>
    </row>
    <row r="85" customFormat="false" ht="15" hidden="false" customHeight="true" outlineLevel="0" collapsed="false">
      <c r="A85" s="2"/>
      <c r="B85" s="11"/>
      <c r="C85" s="12" t="n">
        <v>79</v>
      </c>
      <c r="D85" s="13" t="n">
        <v>8903991000</v>
      </c>
      <c r="E85" s="14" t="s">
        <v>94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58755</v>
      </c>
      <c r="N85" s="15" t="n">
        <v>0</v>
      </c>
      <c r="O85" s="15" t="n">
        <v>0</v>
      </c>
      <c r="P85" s="15" t="n">
        <v>0</v>
      </c>
      <c r="Q85" s="15" t="n">
        <v>0</v>
      </c>
      <c r="R85" s="16" t="n">
        <v>58755</v>
      </c>
    </row>
    <row r="86" customFormat="false" ht="15" hidden="false" customHeight="false" outlineLevel="0" collapsed="false">
      <c r="A86" s="2"/>
      <c r="B86" s="11"/>
      <c r="C86" s="12" t="n">
        <v>80</v>
      </c>
      <c r="D86" s="13" t="n">
        <v>9030840000</v>
      </c>
      <c r="E86" s="14" t="s">
        <v>95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54331.48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6" t="n">
        <v>54331.48</v>
      </c>
    </row>
    <row r="87" customFormat="false" ht="15" hidden="false" customHeight="true" outlineLevel="0" collapsed="false">
      <c r="A87" s="2"/>
      <c r="B87" s="11"/>
      <c r="C87" s="12" t="n">
        <v>81</v>
      </c>
      <c r="D87" s="13" t="n">
        <v>9025119000</v>
      </c>
      <c r="E87" s="14" t="s">
        <v>96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29455.4</v>
      </c>
      <c r="N87" s="15" t="n">
        <v>0</v>
      </c>
      <c r="O87" s="15" t="n">
        <v>0</v>
      </c>
      <c r="P87" s="15" t="n">
        <v>24691.5</v>
      </c>
      <c r="Q87" s="15" t="n">
        <v>0</v>
      </c>
      <c r="R87" s="16" t="n">
        <v>54146.9</v>
      </c>
    </row>
    <row r="88" customFormat="false" ht="15" hidden="false" customHeight="false" outlineLevel="0" collapsed="false">
      <c r="A88" s="2"/>
      <c r="B88" s="11"/>
      <c r="C88" s="12" t="n">
        <v>82</v>
      </c>
      <c r="D88" s="13" t="n">
        <v>8504409000</v>
      </c>
      <c r="E88" s="14" t="s">
        <v>97</v>
      </c>
      <c r="F88" s="15" t="n">
        <v>0</v>
      </c>
      <c r="G88" s="15" t="n">
        <v>52617.15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6" t="n">
        <v>52617.15</v>
      </c>
    </row>
    <row r="89" customFormat="false" ht="15" hidden="false" customHeight="true" outlineLevel="0" collapsed="false">
      <c r="A89" s="2"/>
      <c r="B89" s="11"/>
      <c r="C89" s="12" t="n">
        <v>83</v>
      </c>
      <c r="D89" s="13" t="n">
        <v>8702101000</v>
      </c>
      <c r="E89" s="14" t="s">
        <v>98</v>
      </c>
      <c r="F89" s="15" t="n">
        <v>0</v>
      </c>
      <c r="G89" s="15" t="n">
        <v>24131.1</v>
      </c>
      <c r="H89" s="15" t="n">
        <v>2700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6" t="n">
        <v>51131.1</v>
      </c>
    </row>
    <row r="90" customFormat="false" ht="15" hidden="false" customHeight="false" outlineLevel="0" collapsed="false">
      <c r="A90" s="2"/>
      <c r="B90" s="11"/>
      <c r="C90" s="12" t="n">
        <v>84</v>
      </c>
      <c r="D90" s="13" t="n">
        <v>9015401000</v>
      </c>
      <c r="E90" s="14" t="s">
        <v>99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50000</v>
      </c>
      <c r="P90" s="15" t="n">
        <v>0</v>
      </c>
      <c r="Q90" s="15" t="n">
        <v>0</v>
      </c>
      <c r="R90" s="16" t="n">
        <v>50000</v>
      </c>
    </row>
    <row r="91" customFormat="false" ht="15" hidden="false" customHeight="true" outlineLevel="0" collapsed="false">
      <c r="A91" s="2"/>
      <c r="B91" s="11"/>
      <c r="C91" s="12" t="n">
        <v>85</v>
      </c>
      <c r="D91" s="13" t="n">
        <v>9027101000</v>
      </c>
      <c r="E91" s="14" t="s">
        <v>100</v>
      </c>
      <c r="F91" s="15" t="n">
        <v>2500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25000</v>
      </c>
      <c r="N91" s="15" t="n">
        <v>0</v>
      </c>
      <c r="O91" s="15" t="n">
        <v>0</v>
      </c>
      <c r="P91" s="15" t="n">
        <v>0</v>
      </c>
      <c r="Q91" s="15" t="n">
        <v>0</v>
      </c>
      <c r="R91" s="16" t="n">
        <v>50000</v>
      </c>
    </row>
    <row r="92" customFormat="false" ht="15" hidden="false" customHeight="false" outlineLevel="0" collapsed="false">
      <c r="A92" s="2"/>
      <c r="B92" s="11"/>
      <c r="C92" s="12" t="n">
        <v>86</v>
      </c>
      <c r="D92" s="13" t="n">
        <v>6217100000</v>
      </c>
      <c r="E92" s="14" t="s">
        <v>101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129.7</v>
      </c>
      <c r="L92" s="15" t="n">
        <v>0</v>
      </c>
      <c r="M92" s="15" t="n">
        <v>0</v>
      </c>
      <c r="N92" s="15" t="n">
        <v>0</v>
      </c>
      <c r="O92" s="15" t="n">
        <v>48967.05</v>
      </c>
      <c r="P92" s="15" t="n">
        <v>0</v>
      </c>
      <c r="Q92" s="15" t="n">
        <v>0</v>
      </c>
      <c r="R92" s="16" t="n">
        <v>49096.75</v>
      </c>
    </row>
    <row r="93" customFormat="false" ht="15" hidden="false" customHeight="true" outlineLevel="0" collapsed="false">
      <c r="A93" s="2"/>
      <c r="B93" s="11"/>
      <c r="C93" s="12" t="n">
        <v>87</v>
      </c>
      <c r="D93" s="13" t="n">
        <v>8703231000</v>
      </c>
      <c r="E93" s="14" t="s">
        <v>47</v>
      </c>
      <c r="F93" s="15" t="n">
        <v>0</v>
      </c>
      <c r="G93" s="15" t="n">
        <v>0</v>
      </c>
      <c r="H93" s="15" t="n">
        <v>0</v>
      </c>
      <c r="I93" s="15" t="n">
        <v>27247.65</v>
      </c>
      <c r="J93" s="15" t="n">
        <v>21830.15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6" t="n">
        <v>49077.8</v>
      </c>
    </row>
    <row r="94" customFormat="false" ht="15" hidden="false" customHeight="false" outlineLevel="0" collapsed="false">
      <c r="A94" s="2"/>
      <c r="B94" s="11"/>
      <c r="C94" s="12" t="n">
        <v>88</v>
      </c>
      <c r="D94" s="13" t="n">
        <v>8462299000</v>
      </c>
      <c r="E94" s="14" t="s">
        <v>102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48000</v>
      </c>
      <c r="N94" s="15" t="n">
        <v>0</v>
      </c>
      <c r="O94" s="15" t="n">
        <v>0</v>
      </c>
      <c r="P94" s="15" t="n">
        <v>0</v>
      </c>
      <c r="Q94" s="15" t="n">
        <v>0</v>
      </c>
      <c r="R94" s="16" t="n">
        <v>48000</v>
      </c>
    </row>
    <row r="95" customFormat="false" ht="15" hidden="false" customHeight="true" outlineLevel="0" collapsed="false">
      <c r="A95" s="2"/>
      <c r="B95" s="11"/>
      <c r="C95" s="12" t="n">
        <v>89</v>
      </c>
      <c r="D95" s="13" t="n">
        <v>8481400090</v>
      </c>
      <c r="E95" s="14" t="s">
        <v>103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10489.19</v>
      </c>
      <c r="L95" s="15" t="n">
        <v>0</v>
      </c>
      <c r="M95" s="15" t="n">
        <v>12441.85</v>
      </c>
      <c r="N95" s="15" t="n">
        <v>23928.52</v>
      </c>
      <c r="O95" s="15" t="n">
        <v>0</v>
      </c>
      <c r="P95" s="15" t="n">
        <v>0</v>
      </c>
      <c r="Q95" s="15" t="n">
        <v>0</v>
      </c>
      <c r="R95" s="16" t="n">
        <v>46859.56</v>
      </c>
    </row>
    <row r="96" customFormat="false" ht="15" hidden="false" customHeight="false" outlineLevel="0" collapsed="false">
      <c r="A96" s="2"/>
      <c r="B96" s="11"/>
      <c r="C96" s="12" t="n">
        <v>90</v>
      </c>
      <c r="D96" s="13" t="n">
        <v>8466930000</v>
      </c>
      <c r="E96" s="14" t="s">
        <v>104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46713</v>
      </c>
      <c r="Q96" s="15" t="n">
        <v>0</v>
      </c>
      <c r="R96" s="16" t="n">
        <v>46713</v>
      </c>
    </row>
    <row r="97" customFormat="false" ht="15" hidden="false" customHeight="true" outlineLevel="0" collapsed="false">
      <c r="A97" s="2"/>
      <c r="B97" s="11"/>
      <c r="C97" s="12" t="n">
        <v>91</v>
      </c>
      <c r="D97" s="13" t="n">
        <v>101291000</v>
      </c>
      <c r="E97" s="14" t="s">
        <v>105</v>
      </c>
      <c r="F97" s="15" t="n">
        <v>0</v>
      </c>
      <c r="G97" s="15" t="n">
        <v>0</v>
      </c>
      <c r="H97" s="15" t="n">
        <v>4500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6" t="n">
        <v>45000</v>
      </c>
    </row>
    <row r="98" customFormat="false" ht="15" hidden="false" customHeight="false" outlineLevel="0" collapsed="false">
      <c r="A98" s="2"/>
      <c r="B98" s="11"/>
      <c r="C98" s="12" t="n">
        <v>92</v>
      </c>
      <c r="D98" s="13" t="n">
        <v>8479820000</v>
      </c>
      <c r="E98" s="14" t="s">
        <v>106</v>
      </c>
      <c r="F98" s="15" t="n">
        <v>0</v>
      </c>
      <c r="G98" s="15" t="n">
        <v>0</v>
      </c>
      <c r="H98" s="15" t="n">
        <v>4500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6" t="n">
        <v>45000</v>
      </c>
    </row>
    <row r="99" customFormat="false" ht="15" hidden="false" customHeight="true" outlineLevel="0" collapsed="false">
      <c r="A99" s="2"/>
      <c r="B99" s="11"/>
      <c r="C99" s="12" t="n">
        <v>93</v>
      </c>
      <c r="D99" s="13" t="n">
        <v>8703249020</v>
      </c>
      <c r="E99" s="14" t="s">
        <v>47</v>
      </c>
      <c r="F99" s="15" t="n">
        <v>0</v>
      </c>
      <c r="G99" s="15" t="n">
        <v>300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40000</v>
      </c>
      <c r="O99" s="15" t="n">
        <v>0</v>
      </c>
      <c r="P99" s="15" t="n">
        <v>0</v>
      </c>
      <c r="Q99" s="15" t="n">
        <v>0</v>
      </c>
      <c r="R99" s="16" t="n">
        <v>43000</v>
      </c>
    </row>
    <row r="100" customFormat="false" ht="15" hidden="false" customHeight="false" outlineLevel="0" collapsed="false">
      <c r="A100" s="2"/>
      <c r="B100" s="11"/>
      <c r="C100" s="12" t="n">
        <v>94</v>
      </c>
      <c r="D100" s="13" t="n">
        <v>8481809900</v>
      </c>
      <c r="E100" s="14" t="s">
        <v>107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40387.8</v>
      </c>
      <c r="P100" s="15" t="n">
        <v>0</v>
      </c>
      <c r="Q100" s="15" t="n">
        <v>0</v>
      </c>
      <c r="R100" s="16" t="n">
        <v>40387.8</v>
      </c>
    </row>
    <row r="101" customFormat="false" ht="15" hidden="false" customHeight="true" outlineLevel="0" collapsed="false">
      <c r="A101" s="2"/>
      <c r="B101" s="11"/>
      <c r="C101" s="12" t="n">
        <v>95</v>
      </c>
      <c r="D101" s="13" t="n">
        <v>8471300000</v>
      </c>
      <c r="E101" s="14" t="s">
        <v>108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8876.49</v>
      </c>
      <c r="L101" s="15" t="n">
        <v>0</v>
      </c>
      <c r="M101" s="15" t="n">
        <v>0</v>
      </c>
      <c r="N101" s="15" t="n">
        <v>0</v>
      </c>
      <c r="O101" s="15" t="n">
        <v>18135.57</v>
      </c>
      <c r="P101" s="15" t="n">
        <v>10625</v>
      </c>
      <c r="Q101" s="15" t="n">
        <v>0</v>
      </c>
      <c r="R101" s="16" t="n">
        <v>37637.06</v>
      </c>
    </row>
    <row r="102" customFormat="false" ht="15" hidden="false" customHeight="false" outlineLevel="0" collapsed="false">
      <c r="A102" s="2"/>
      <c r="B102" s="11"/>
      <c r="C102" s="12" t="n">
        <v>96</v>
      </c>
      <c r="D102" s="13" t="n">
        <v>8903100000</v>
      </c>
      <c r="E102" s="14" t="s">
        <v>109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3600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6" t="n">
        <v>36000</v>
      </c>
    </row>
    <row r="103" customFormat="false" ht="15" hidden="false" customHeight="true" outlineLevel="0" collapsed="false">
      <c r="A103" s="2"/>
      <c r="B103" s="11"/>
      <c r="C103" s="12" t="n">
        <v>97</v>
      </c>
      <c r="D103" s="13" t="n">
        <v>4911990000</v>
      </c>
      <c r="E103" s="14" t="s">
        <v>110</v>
      </c>
      <c r="F103" s="15" t="n">
        <v>0</v>
      </c>
      <c r="G103" s="15" t="n">
        <v>0</v>
      </c>
      <c r="H103" s="15" t="n">
        <v>400</v>
      </c>
      <c r="I103" s="15" t="n">
        <v>0</v>
      </c>
      <c r="J103" s="15" t="n">
        <v>450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30950</v>
      </c>
      <c r="P103" s="15" t="n">
        <v>0</v>
      </c>
      <c r="Q103" s="15" t="n">
        <v>0</v>
      </c>
      <c r="R103" s="16" t="n">
        <v>35850</v>
      </c>
    </row>
    <row r="104" customFormat="false" ht="15" hidden="false" customHeight="false" outlineLevel="0" collapsed="false">
      <c r="A104" s="2"/>
      <c r="B104" s="11"/>
      <c r="C104" s="12" t="n">
        <v>98</v>
      </c>
      <c r="D104" s="13" t="n">
        <v>4822900000</v>
      </c>
      <c r="E104" s="14" t="s">
        <v>111</v>
      </c>
      <c r="F104" s="15" t="n">
        <v>0</v>
      </c>
      <c r="G104" s="15" t="n">
        <v>10630.98</v>
      </c>
      <c r="H104" s="15" t="n">
        <v>0</v>
      </c>
      <c r="I104" s="15" t="n">
        <v>0</v>
      </c>
      <c r="J104" s="15" t="n">
        <v>7927.73</v>
      </c>
      <c r="K104" s="15" t="n">
        <v>0</v>
      </c>
      <c r="L104" s="15" t="n">
        <v>0</v>
      </c>
      <c r="M104" s="15" t="n">
        <v>0</v>
      </c>
      <c r="N104" s="15" t="n">
        <v>7852.52</v>
      </c>
      <c r="O104" s="15" t="n">
        <v>9354.24</v>
      </c>
      <c r="P104" s="15" t="n">
        <v>0</v>
      </c>
      <c r="Q104" s="15" t="n">
        <v>0</v>
      </c>
      <c r="R104" s="16" t="n">
        <v>35765.47</v>
      </c>
    </row>
    <row r="105" customFormat="false" ht="15" hidden="false" customHeight="true" outlineLevel="0" collapsed="false">
      <c r="A105" s="2"/>
      <c r="B105" s="11"/>
      <c r="C105" s="12" t="n">
        <v>99</v>
      </c>
      <c r="D105" s="13" t="n">
        <v>8903999000</v>
      </c>
      <c r="E105" s="14" t="s">
        <v>112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35139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6" t="n">
        <v>35139</v>
      </c>
    </row>
    <row r="106" customFormat="false" ht="15" hidden="false" customHeight="false" outlineLevel="0" collapsed="false">
      <c r="A106" s="2"/>
      <c r="B106" s="11"/>
      <c r="C106" s="12" t="n">
        <v>100</v>
      </c>
      <c r="D106" s="13" t="n">
        <v>8421399000</v>
      </c>
      <c r="E106" s="14" t="s">
        <v>113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34882.54</v>
      </c>
      <c r="O106" s="15" t="n">
        <v>0</v>
      </c>
      <c r="P106" s="15" t="n">
        <v>0</v>
      </c>
      <c r="Q106" s="15" t="n">
        <v>0</v>
      </c>
      <c r="R106" s="16" t="n">
        <v>34882.54</v>
      </c>
    </row>
    <row r="107" customFormat="false" ht="15" hidden="false" customHeight="true" outlineLevel="0" collapsed="false">
      <c r="A107" s="2"/>
      <c r="B107" s="21"/>
      <c r="C107" s="22" t="n">
        <v>101</v>
      </c>
      <c r="D107" s="23" t="n">
        <v>101</v>
      </c>
      <c r="E107" s="24" t="s">
        <v>114</v>
      </c>
      <c r="F107" s="25" t="n">
        <v>233407.78</v>
      </c>
      <c r="G107" s="25" t="n">
        <v>303461.22</v>
      </c>
      <c r="H107" s="25" t="n">
        <v>63448.93</v>
      </c>
      <c r="I107" s="25" t="n">
        <v>126905.25</v>
      </c>
      <c r="J107" s="25" t="n">
        <v>190705.13</v>
      </c>
      <c r="K107" s="25" t="n">
        <v>131574.8</v>
      </c>
      <c r="L107" s="25" t="n">
        <v>82406.47</v>
      </c>
      <c r="M107" s="25" t="n">
        <v>87809.49</v>
      </c>
      <c r="N107" s="25" t="n">
        <v>197798.88</v>
      </c>
      <c r="O107" s="25" t="n">
        <v>166705.88</v>
      </c>
      <c r="P107" s="25" t="n">
        <v>98753.79</v>
      </c>
      <c r="Q107" s="25" t="n">
        <v>126161.47</v>
      </c>
      <c r="R107" s="26" t="n">
        <v>1809139.09</v>
      </c>
    </row>
    <row r="108" customFormat="false" ht="15" hidden="false" customHeight="true" outlineLevel="0" collapsed="false">
      <c r="A108" s="2"/>
      <c r="B108" s="27" t="s">
        <v>115</v>
      </c>
      <c r="C108" s="27"/>
      <c r="D108" s="27"/>
      <c r="E108" s="27"/>
      <c r="F108" s="28" t="n">
        <v>6480118.5</v>
      </c>
      <c r="G108" s="28" t="n">
        <v>8233085.9</v>
      </c>
      <c r="H108" s="28" t="n">
        <v>2802012.09</v>
      </c>
      <c r="I108" s="28" t="n">
        <v>3794737.8</v>
      </c>
      <c r="J108" s="28" t="n">
        <v>5394789.09</v>
      </c>
      <c r="K108" s="28" t="n">
        <v>7692267.27</v>
      </c>
      <c r="L108" s="28" t="n">
        <v>1997511.21</v>
      </c>
      <c r="M108" s="28" t="n">
        <v>3024253.72</v>
      </c>
      <c r="N108" s="28" t="n">
        <v>6052301.3</v>
      </c>
      <c r="O108" s="28" t="n">
        <v>12261238.5</v>
      </c>
      <c r="P108" s="28" t="n">
        <v>16336811.95</v>
      </c>
      <c r="Q108" s="28" t="n">
        <v>7313724.51</v>
      </c>
      <c r="R108" s="28" t="n">
        <v>81382851.8400001</v>
      </c>
    </row>
    <row r="109" customFormat="false" ht="15" hidden="false" customHeight="true" outlineLevel="0" collapsed="false">
      <c r="A109" s="2"/>
      <c r="B109" s="29"/>
      <c r="C109" s="29"/>
      <c r="D109" s="29"/>
      <c r="E109" s="29"/>
    </row>
    <row r="110" customFormat="false" ht="15" hidden="false" customHeight="true" outlineLevel="0" collapsed="false">
      <c r="A110" s="2"/>
      <c r="B110" s="29"/>
      <c r="C110" s="29"/>
      <c r="D110" s="29"/>
      <c r="E110" s="29"/>
    </row>
    <row r="111" customFormat="false" ht="15" hidden="false" customHeight="false" outlineLevel="0" collapsed="false">
      <c r="A111" s="2"/>
      <c r="B111" s="29"/>
      <c r="C111" s="29"/>
      <c r="D111" s="29"/>
      <c r="E111" s="29"/>
    </row>
    <row r="112" customFormat="false" ht="15" hidden="false" customHeight="true" outlineLevel="0" collapsed="false">
      <c r="A112" s="2"/>
      <c r="B112" s="29"/>
      <c r="C112" s="29"/>
      <c r="D112" s="29"/>
      <c r="E112" s="29"/>
    </row>
    <row r="113" customFormat="false" ht="15" hidden="false" customHeight="true" outlineLevel="0" collapsed="false">
      <c r="A113" s="2"/>
      <c r="B113" s="29"/>
      <c r="C113" s="29"/>
      <c r="D113" s="29"/>
      <c r="E113" s="29"/>
    </row>
    <row r="114" customFormat="false" ht="15" hidden="false" customHeight="false" outlineLevel="0" collapsed="false">
      <c r="A114" s="2"/>
      <c r="B114" s="29"/>
      <c r="C114" s="29"/>
      <c r="D114" s="29"/>
      <c r="E114" s="29"/>
    </row>
    <row r="115" customFormat="false" ht="15" hidden="false" customHeight="true" outlineLevel="0" collapsed="false">
      <c r="A115" s="2"/>
      <c r="B115" s="29"/>
      <c r="C115" s="29"/>
      <c r="D115" s="29"/>
      <c r="E115" s="29"/>
    </row>
    <row r="116" customFormat="false" ht="15" hidden="false" customHeight="false" outlineLevel="0" collapsed="false">
      <c r="A116" s="2"/>
      <c r="B116" s="29"/>
      <c r="C116" s="29"/>
      <c r="D116" s="29"/>
      <c r="E116" s="29"/>
    </row>
    <row r="117" customFormat="false" ht="15" hidden="false" customHeight="true" outlineLevel="0" collapsed="false">
      <c r="A117" s="2"/>
      <c r="B117" s="29"/>
      <c r="C117" s="29"/>
      <c r="D117" s="29"/>
      <c r="E117" s="29"/>
    </row>
    <row r="118" customFormat="false" ht="15" hidden="false" customHeight="true" outlineLevel="0" collapsed="false">
      <c r="A118" s="10"/>
    </row>
    <row r="119" customFormat="false" ht="15" hidden="false" customHeight="true" outlineLevel="0" collapsed="false">
      <c r="A119" s="10"/>
    </row>
    <row r="120" customFormat="false" ht="15" hidden="false" customHeight="true" outlineLevel="0" collapsed="false">
      <c r="A120" s="10"/>
    </row>
    <row r="121" customFormat="false" ht="15" hidden="false" customHeight="true" outlineLevel="0" collapsed="false">
      <c r="A121" s="10"/>
    </row>
    <row r="122" customFormat="false" ht="15" hidden="false" customHeight="true" outlineLevel="0" collapsed="false">
      <c r="A122" s="10"/>
    </row>
    <row r="123" customFormat="false" ht="15" hidden="false" customHeight="true" outlineLevel="0" collapsed="false">
      <c r="A123" s="10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30" t="s">
        <v>116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27.75" hidden="false" customHeight="true" outlineLevel="0" collapsed="false">
      <c r="A219" s="2"/>
      <c r="B219" s="31" t="s">
        <v>117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3">
    <mergeCell ref="A2:R2"/>
    <mergeCell ref="A3:R3"/>
    <mergeCell ref="B219:R2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15" topLeftCell="A218" activePane="bottomLeft" state="split"/>
      <selection pane="topLeft" activeCell="A1" activeCellId="0" sqref="A1"/>
      <selection pane="bottomLeft" activeCell="B220" activeCellId="0" sqref="B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56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5"/>
      <c r="C4" s="5"/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5"/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1" t="s">
        <v>16</v>
      </c>
      <c r="C7" s="12" t="n">
        <v>1</v>
      </c>
      <c r="D7" s="13" t="n">
        <v>9706000000</v>
      </c>
      <c r="E7" s="14" t="s">
        <v>17</v>
      </c>
      <c r="F7" s="15" t="n">
        <v>0</v>
      </c>
      <c r="G7" s="15" t="n">
        <v>2082</v>
      </c>
      <c r="H7" s="15" t="n">
        <v>2249</v>
      </c>
      <c r="I7" s="15" t="n">
        <v>0</v>
      </c>
      <c r="J7" s="15" t="n">
        <v>0</v>
      </c>
      <c r="K7" s="15" t="n">
        <v>1370</v>
      </c>
      <c r="L7" s="15" t="n">
        <v>0</v>
      </c>
      <c r="M7" s="15" t="n">
        <v>0</v>
      </c>
      <c r="N7" s="15" t="n">
        <v>0</v>
      </c>
      <c r="O7" s="15" t="n">
        <v>130</v>
      </c>
      <c r="P7" s="15" t="n">
        <v>1088</v>
      </c>
      <c r="Q7" s="15" t="n">
        <v>0</v>
      </c>
      <c r="R7" s="16" t="n">
        <v>6919</v>
      </c>
    </row>
    <row r="8" customFormat="false" ht="15" hidden="false" customHeight="false" outlineLevel="0" collapsed="false">
      <c r="A8" s="1"/>
      <c r="B8" s="11"/>
      <c r="C8" s="12" t="n">
        <v>2</v>
      </c>
      <c r="D8" s="13" t="n">
        <v>8901901900</v>
      </c>
      <c r="E8" s="14" t="s">
        <v>18</v>
      </c>
      <c r="F8" s="15" t="n">
        <v>706000</v>
      </c>
      <c r="G8" s="15" t="n">
        <v>0</v>
      </c>
      <c r="H8" s="15" t="n">
        <v>0</v>
      </c>
      <c r="I8" s="15" t="n">
        <v>48964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335840</v>
      </c>
      <c r="P8" s="15" t="n">
        <v>0</v>
      </c>
      <c r="Q8" s="15" t="n">
        <v>1509000</v>
      </c>
      <c r="R8" s="16" t="n">
        <v>4040480</v>
      </c>
    </row>
    <row r="9" customFormat="false" ht="15" hidden="false" customHeight="false" outlineLevel="0" collapsed="false">
      <c r="A9" s="1"/>
      <c r="B9" s="11"/>
      <c r="C9" s="12" t="n">
        <v>3</v>
      </c>
      <c r="D9" s="13" t="n">
        <v>7308400000</v>
      </c>
      <c r="E9" s="14" t="s">
        <v>19</v>
      </c>
      <c r="F9" s="15" t="n">
        <v>0</v>
      </c>
      <c r="G9" s="15" t="n">
        <v>107815.4</v>
      </c>
      <c r="H9" s="15" t="n">
        <v>33370</v>
      </c>
      <c r="I9" s="15" t="n">
        <v>72909.8</v>
      </c>
      <c r="J9" s="15" t="n">
        <v>432521.59</v>
      </c>
      <c r="K9" s="15" t="n">
        <v>78032.36</v>
      </c>
      <c r="L9" s="15" t="n">
        <v>34029.65</v>
      </c>
      <c r="M9" s="15" t="n">
        <v>54008.32</v>
      </c>
      <c r="N9" s="15" t="n">
        <v>0</v>
      </c>
      <c r="O9" s="15" t="n">
        <v>164211.94</v>
      </c>
      <c r="P9" s="15" t="n">
        <v>5100</v>
      </c>
      <c r="Q9" s="15" t="n">
        <v>51341.92</v>
      </c>
      <c r="R9" s="16" t="n">
        <v>1033340.98</v>
      </c>
    </row>
    <row r="10" customFormat="false" ht="15" hidden="false" customHeight="false" outlineLevel="0" collapsed="false">
      <c r="A10" s="1"/>
      <c r="B10" s="11"/>
      <c r="C10" s="12" t="n">
        <v>4</v>
      </c>
      <c r="D10" s="13" t="n">
        <v>8904009000</v>
      </c>
      <c r="E10" s="14" t="s">
        <v>2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24884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248840</v>
      </c>
      <c r="R10" s="16" t="n">
        <v>497680</v>
      </c>
    </row>
    <row r="11" customFormat="false" ht="15" hidden="false" customHeight="false" outlineLevel="0" collapsed="false">
      <c r="A11" s="1"/>
      <c r="B11" s="11"/>
      <c r="C11" s="12" t="n">
        <v>5</v>
      </c>
      <c r="D11" s="13" t="n">
        <v>8001100000</v>
      </c>
      <c r="E11" s="14" t="s">
        <v>21</v>
      </c>
      <c r="F11" s="15" t="n">
        <v>125355.7</v>
      </c>
      <c r="G11" s="15" t="n">
        <v>25089.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n">
        <v>150444.8</v>
      </c>
    </row>
    <row r="12" customFormat="false" ht="15" hidden="false" customHeight="false" outlineLevel="0" collapsed="false">
      <c r="A12" s="1"/>
      <c r="B12" s="11"/>
      <c r="C12" s="12" t="n">
        <v>6</v>
      </c>
      <c r="D12" s="13" t="n">
        <v>8430490000</v>
      </c>
      <c r="E12" s="14" t="s">
        <v>22</v>
      </c>
      <c r="F12" s="15" t="n">
        <v>33514.73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22300</v>
      </c>
      <c r="L12" s="15" t="n">
        <v>0</v>
      </c>
      <c r="M12" s="15" t="n">
        <v>14290</v>
      </c>
      <c r="N12" s="15" t="n">
        <v>73350</v>
      </c>
      <c r="O12" s="15" t="n">
        <v>0</v>
      </c>
      <c r="P12" s="15" t="n">
        <v>0</v>
      </c>
      <c r="Q12" s="15" t="n">
        <v>0</v>
      </c>
      <c r="R12" s="16" t="n">
        <v>143454.731</v>
      </c>
    </row>
    <row r="13" customFormat="false" ht="15" hidden="false" customHeight="false" outlineLevel="0" collapsed="false">
      <c r="A13" s="1"/>
      <c r="B13" s="11"/>
      <c r="C13" s="12" t="n">
        <v>7</v>
      </c>
      <c r="D13" s="13" t="n">
        <v>8431439000</v>
      </c>
      <c r="E13" s="14" t="s">
        <v>23</v>
      </c>
      <c r="F13" s="15" t="n">
        <v>7635.269</v>
      </c>
      <c r="G13" s="15" t="n">
        <v>85116.647</v>
      </c>
      <c r="H13" s="15" t="n">
        <v>0</v>
      </c>
      <c r="I13" s="15" t="n">
        <v>0</v>
      </c>
      <c r="J13" s="15" t="n">
        <v>0</v>
      </c>
      <c r="K13" s="15" t="n">
        <v>2365.789</v>
      </c>
      <c r="L13" s="15" t="n">
        <v>0</v>
      </c>
      <c r="M13" s="15" t="n">
        <v>962.26</v>
      </c>
      <c r="N13" s="15" t="n">
        <v>4942.477</v>
      </c>
      <c r="O13" s="15" t="n">
        <v>94</v>
      </c>
      <c r="P13" s="15" t="n">
        <v>0</v>
      </c>
      <c r="Q13" s="15" t="n">
        <v>1435.637</v>
      </c>
      <c r="R13" s="16" t="n">
        <v>102552.079</v>
      </c>
    </row>
    <row r="14" customFormat="false" ht="15" hidden="false" customHeight="false" outlineLevel="0" collapsed="false">
      <c r="A14" s="6"/>
      <c r="B14" s="11"/>
      <c r="C14" s="12" t="n">
        <v>8</v>
      </c>
      <c r="D14" s="13" t="n">
        <v>8701300000</v>
      </c>
      <c r="E14" s="14" t="s">
        <v>2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129240</v>
      </c>
      <c r="Q14" s="18" t="n">
        <v>0</v>
      </c>
      <c r="R14" s="19" t="n">
        <v>129240</v>
      </c>
      <c r="S14" s="20"/>
      <c r="T14" s="20"/>
      <c r="U14" s="20"/>
      <c r="V14" s="20"/>
    </row>
    <row r="15" customFormat="false" ht="15" hidden="false" customHeight="false" outlineLevel="0" collapsed="false">
      <c r="A15" s="1"/>
      <c r="B15" s="11"/>
      <c r="C15" s="12" t="n">
        <v>9</v>
      </c>
      <c r="D15" s="13" t="n">
        <v>7326909000</v>
      </c>
      <c r="E15" s="14" t="s">
        <v>25</v>
      </c>
      <c r="F15" s="15" t="n">
        <v>48553.293</v>
      </c>
      <c r="G15" s="15" t="n">
        <v>39977.02</v>
      </c>
      <c r="H15" s="15" t="n">
        <v>20088.919</v>
      </c>
      <c r="I15" s="15" t="n">
        <v>40890</v>
      </c>
      <c r="J15" s="15" t="n">
        <v>11429</v>
      </c>
      <c r="K15" s="15" t="n">
        <v>56624.245</v>
      </c>
      <c r="L15" s="15" t="n">
        <v>19192</v>
      </c>
      <c r="M15" s="15" t="n">
        <v>0</v>
      </c>
      <c r="N15" s="15" t="n">
        <v>18120</v>
      </c>
      <c r="O15" s="15" t="n">
        <v>9.794</v>
      </c>
      <c r="P15" s="15" t="n">
        <v>40570</v>
      </c>
      <c r="Q15" s="15" t="n">
        <v>20224.66</v>
      </c>
      <c r="R15" s="16" t="n">
        <v>315678.931</v>
      </c>
    </row>
    <row r="16" customFormat="false" ht="15" hidden="false" customHeight="false" outlineLevel="0" collapsed="false">
      <c r="A16" s="1"/>
      <c r="B16" s="11"/>
      <c r="C16" s="12" t="n">
        <v>10</v>
      </c>
      <c r="D16" s="13" t="n">
        <v>7228800000</v>
      </c>
      <c r="E16" s="14" t="s">
        <v>26</v>
      </c>
      <c r="F16" s="15" t="n">
        <v>0</v>
      </c>
      <c r="G16" s="15" t="n">
        <v>33969.25</v>
      </c>
      <c r="H16" s="15" t="n">
        <v>0</v>
      </c>
      <c r="I16" s="15" t="n">
        <v>0</v>
      </c>
      <c r="J16" s="15" t="n">
        <v>0</v>
      </c>
      <c r="K16" s="15" t="n">
        <v>109380</v>
      </c>
      <c r="L16" s="15" t="n">
        <v>0</v>
      </c>
      <c r="M16" s="15" t="n">
        <v>0</v>
      </c>
      <c r="N16" s="15" t="n">
        <v>96265</v>
      </c>
      <c r="O16" s="15" t="n">
        <v>0</v>
      </c>
      <c r="P16" s="15" t="n">
        <v>2301.639</v>
      </c>
      <c r="Q16" s="15" t="n">
        <v>0</v>
      </c>
      <c r="R16" s="16" t="n">
        <v>241915.889</v>
      </c>
    </row>
    <row r="17" customFormat="false" ht="15" hidden="false" customHeight="false" outlineLevel="0" collapsed="false">
      <c r="A17" s="1"/>
      <c r="B17" s="11"/>
      <c r="C17" s="12" t="n">
        <v>11</v>
      </c>
      <c r="D17" s="13" t="n">
        <v>9701100000</v>
      </c>
      <c r="E17" s="14" t="s">
        <v>27</v>
      </c>
      <c r="F17" s="15" t="n">
        <v>194.516</v>
      </c>
      <c r="G17" s="15" t="n">
        <v>50.738</v>
      </c>
      <c r="H17" s="15" t="n">
        <v>35.295</v>
      </c>
      <c r="I17" s="15" t="n">
        <v>0</v>
      </c>
      <c r="J17" s="15" t="n">
        <v>18</v>
      </c>
      <c r="K17" s="15" t="n">
        <v>0</v>
      </c>
      <c r="L17" s="15" t="n">
        <v>0</v>
      </c>
      <c r="M17" s="15" t="n">
        <v>0</v>
      </c>
      <c r="N17" s="15" t="n">
        <v>52</v>
      </c>
      <c r="O17" s="15" t="n">
        <v>1144.446</v>
      </c>
      <c r="P17" s="15" t="n">
        <v>0</v>
      </c>
      <c r="Q17" s="15" t="n">
        <v>0</v>
      </c>
      <c r="R17" s="16" t="n">
        <v>1494.995</v>
      </c>
    </row>
    <row r="18" customFormat="false" ht="15" hidden="false" customHeight="false" outlineLevel="0" collapsed="false">
      <c r="A18" s="1"/>
      <c r="B18" s="11"/>
      <c r="C18" s="12" t="n">
        <v>12</v>
      </c>
      <c r="D18" s="13" t="n">
        <v>8705909000</v>
      </c>
      <c r="E18" s="14" t="s">
        <v>28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0070</v>
      </c>
      <c r="K18" s="15" t="n">
        <v>0</v>
      </c>
      <c r="L18" s="15" t="n">
        <v>9350</v>
      </c>
      <c r="M18" s="15" t="n">
        <v>8610</v>
      </c>
      <c r="N18" s="15" t="n">
        <v>0</v>
      </c>
      <c r="O18" s="15" t="n">
        <v>0</v>
      </c>
      <c r="P18" s="15" t="n">
        <v>72240</v>
      </c>
      <c r="Q18" s="15" t="n">
        <v>0</v>
      </c>
      <c r="R18" s="16" t="n">
        <v>100270</v>
      </c>
    </row>
    <row r="19" customFormat="false" ht="15" hidden="false" customHeight="false" outlineLevel="0" collapsed="false">
      <c r="A19" s="1"/>
      <c r="B19" s="11"/>
      <c r="C19" s="12" t="n">
        <v>13</v>
      </c>
      <c r="D19" s="13" t="n">
        <v>9023009000</v>
      </c>
      <c r="E19" s="14" t="s">
        <v>29</v>
      </c>
      <c r="F19" s="15" t="n">
        <v>3.468</v>
      </c>
      <c r="G19" s="15" t="n">
        <v>0</v>
      </c>
      <c r="H19" s="15" t="n">
        <v>0</v>
      </c>
      <c r="I19" s="15" t="n">
        <v>3955.216</v>
      </c>
      <c r="J19" s="15" t="n">
        <v>0</v>
      </c>
      <c r="K19" s="15" t="n">
        <v>0</v>
      </c>
      <c r="L19" s="15" t="n">
        <v>2130</v>
      </c>
      <c r="M19" s="15" t="n">
        <v>61</v>
      </c>
      <c r="N19" s="15" t="n">
        <v>0</v>
      </c>
      <c r="O19" s="15" t="n">
        <v>490.1</v>
      </c>
      <c r="P19" s="15" t="n">
        <v>0</v>
      </c>
      <c r="Q19" s="15" t="n">
        <v>0</v>
      </c>
      <c r="R19" s="16" t="n">
        <v>6639.784</v>
      </c>
    </row>
    <row r="20" customFormat="false" ht="15" hidden="false" customHeight="false" outlineLevel="0" collapsed="false">
      <c r="A20" s="1"/>
      <c r="B20" s="11"/>
      <c r="C20" s="12" t="n">
        <v>14</v>
      </c>
      <c r="D20" s="13" t="n">
        <v>8704230000</v>
      </c>
      <c r="E20" s="14" t="s">
        <v>3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43655</v>
      </c>
      <c r="L20" s="15" t="n">
        <v>14670</v>
      </c>
      <c r="M20" s="15" t="n">
        <v>58620</v>
      </c>
      <c r="N20" s="15" t="n">
        <v>15500</v>
      </c>
      <c r="O20" s="15" t="n">
        <v>19490</v>
      </c>
      <c r="P20" s="15" t="n">
        <v>0</v>
      </c>
      <c r="Q20" s="15" t="n">
        <v>0</v>
      </c>
      <c r="R20" s="16" t="n">
        <v>151935</v>
      </c>
    </row>
    <row r="21" customFormat="false" ht="15" hidden="false" customHeight="false" outlineLevel="0" collapsed="false">
      <c r="A21" s="1"/>
      <c r="B21" s="11"/>
      <c r="C21" s="12" t="n">
        <v>15</v>
      </c>
      <c r="D21" s="13" t="n">
        <v>3105300000</v>
      </c>
      <c r="E21" s="14" t="s">
        <v>3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1999660</v>
      </c>
      <c r="R21" s="16" t="n">
        <v>1999660</v>
      </c>
    </row>
    <row r="22" customFormat="false" ht="15" hidden="false" customHeight="false" outlineLevel="0" collapsed="false">
      <c r="A22" s="2"/>
      <c r="B22" s="11"/>
      <c r="C22" s="12" t="n">
        <v>16</v>
      </c>
      <c r="D22" s="13" t="n">
        <v>8705100000</v>
      </c>
      <c r="E22" s="14" t="s">
        <v>32</v>
      </c>
      <c r="F22" s="15" t="n">
        <v>0</v>
      </c>
      <c r="G22" s="15" t="n">
        <v>6156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6" t="n">
        <v>61560</v>
      </c>
    </row>
    <row r="23" customFormat="false" ht="15" hidden="false" customHeight="false" outlineLevel="0" collapsed="false">
      <c r="A23" s="2"/>
      <c r="B23" s="11"/>
      <c r="C23" s="12" t="n">
        <v>17</v>
      </c>
      <c r="D23" s="13" t="n">
        <v>7311001000</v>
      </c>
      <c r="E23" s="14" t="s">
        <v>33</v>
      </c>
      <c r="F23" s="15" t="n">
        <v>69040.72</v>
      </c>
      <c r="G23" s="15" t="n">
        <v>75424</v>
      </c>
      <c r="H23" s="15" t="n">
        <v>80340</v>
      </c>
      <c r="I23" s="15" t="n">
        <v>44961</v>
      </c>
      <c r="J23" s="15" t="n">
        <v>77100</v>
      </c>
      <c r="K23" s="15" t="n">
        <v>83033.02</v>
      </c>
      <c r="L23" s="15" t="n">
        <v>113095</v>
      </c>
      <c r="M23" s="15" t="n">
        <v>82208.99</v>
      </c>
      <c r="N23" s="15" t="n">
        <v>85347.7</v>
      </c>
      <c r="O23" s="15" t="n">
        <v>94819.95</v>
      </c>
      <c r="P23" s="15" t="n">
        <v>20773</v>
      </c>
      <c r="Q23" s="15" t="n">
        <v>45828</v>
      </c>
      <c r="R23" s="16" t="n">
        <v>871971.38</v>
      </c>
    </row>
    <row r="24" customFormat="false" ht="15" hidden="false" customHeight="false" outlineLevel="0" collapsed="false">
      <c r="A24" s="2"/>
      <c r="B24" s="11"/>
      <c r="C24" s="12" t="n">
        <v>18</v>
      </c>
      <c r="D24" s="13" t="n">
        <v>8429510000</v>
      </c>
      <c r="E24" s="14" t="s">
        <v>3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7980</v>
      </c>
      <c r="M24" s="15" t="n">
        <v>0</v>
      </c>
      <c r="N24" s="15" t="n">
        <v>44000</v>
      </c>
      <c r="O24" s="15" t="n">
        <v>17500</v>
      </c>
      <c r="P24" s="15" t="n">
        <v>0</v>
      </c>
      <c r="Q24" s="15" t="n">
        <v>0</v>
      </c>
      <c r="R24" s="16" t="n">
        <v>79480</v>
      </c>
    </row>
    <row r="25" customFormat="false" ht="15" hidden="false" customHeight="false" outlineLevel="0" collapsed="false">
      <c r="A25" s="2"/>
      <c r="B25" s="11"/>
      <c r="C25" s="12" t="n">
        <v>19</v>
      </c>
      <c r="D25" s="13" t="n">
        <v>8704229000</v>
      </c>
      <c r="E25" s="14" t="s">
        <v>3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44730</v>
      </c>
      <c r="O25" s="15" t="n">
        <v>0</v>
      </c>
      <c r="P25" s="15" t="n">
        <v>0</v>
      </c>
      <c r="Q25" s="15" t="n">
        <v>0</v>
      </c>
      <c r="R25" s="16" t="n">
        <v>44730</v>
      </c>
    </row>
    <row r="26" customFormat="false" ht="15" hidden="false" customHeight="false" outlineLevel="0" collapsed="false">
      <c r="A26" s="2"/>
      <c r="B26" s="11"/>
      <c r="C26" s="12" t="n">
        <v>20</v>
      </c>
      <c r="D26" s="13" t="n">
        <v>8414802200</v>
      </c>
      <c r="E26" s="14" t="s">
        <v>36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47099</v>
      </c>
      <c r="O26" s="15" t="n">
        <v>0</v>
      </c>
      <c r="P26" s="15" t="n">
        <v>0</v>
      </c>
      <c r="Q26" s="15" t="n">
        <v>0</v>
      </c>
      <c r="R26" s="16" t="n">
        <v>47099</v>
      </c>
    </row>
    <row r="27" customFormat="false" ht="15" hidden="false" customHeight="false" outlineLevel="0" collapsed="false">
      <c r="A27" s="2"/>
      <c r="B27" s="11"/>
      <c r="C27" s="12" t="n">
        <v>21</v>
      </c>
      <c r="D27" s="13" t="n">
        <v>8901901100</v>
      </c>
      <c r="E27" s="14" t="s">
        <v>37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43917</v>
      </c>
      <c r="P27" s="15" t="n">
        <v>0</v>
      </c>
      <c r="Q27" s="15" t="n">
        <v>0</v>
      </c>
      <c r="R27" s="16" t="n">
        <v>43917</v>
      </c>
    </row>
    <row r="28" customFormat="false" ht="15" hidden="false" customHeight="true" outlineLevel="0" collapsed="false">
      <c r="A28" s="2"/>
      <c r="B28" s="11"/>
      <c r="C28" s="12" t="n">
        <v>22</v>
      </c>
      <c r="D28" s="13" t="n">
        <v>8609000000</v>
      </c>
      <c r="E28" s="14" t="s">
        <v>38</v>
      </c>
      <c r="F28" s="15" t="n">
        <v>14910</v>
      </c>
      <c r="G28" s="15" t="n">
        <v>0</v>
      </c>
      <c r="H28" s="15" t="n">
        <v>8520</v>
      </c>
      <c r="I28" s="15" t="n">
        <v>0</v>
      </c>
      <c r="J28" s="15" t="n">
        <v>236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2280</v>
      </c>
      <c r="P28" s="15" t="n">
        <v>0</v>
      </c>
      <c r="Q28" s="15" t="n">
        <v>42240</v>
      </c>
      <c r="R28" s="16" t="n">
        <v>70310</v>
      </c>
    </row>
    <row r="29" customFormat="false" ht="15" hidden="false" customHeight="true" outlineLevel="0" collapsed="false">
      <c r="A29" s="2"/>
      <c r="B29" s="11"/>
      <c r="C29" s="12" t="n">
        <v>23</v>
      </c>
      <c r="D29" s="13" t="n">
        <v>4821100000</v>
      </c>
      <c r="E29" s="14" t="s">
        <v>39</v>
      </c>
      <c r="F29" s="15" t="n">
        <v>1937.434</v>
      </c>
      <c r="G29" s="15" t="n">
        <v>9034.061</v>
      </c>
      <c r="H29" s="15" t="n">
        <v>10661.36</v>
      </c>
      <c r="I29" s="15" t="n">
        <v>5791.798</v>
      </c>
      <c r="J29" s="15" t="n">
        <v>546.93</v>
      </c>
      <c r="K29" s="15" t="n">
        <v>8861.978</v>
      </c>
      <c r="L29" s="15" t="n">
        <v>5519.429</v>
      </c>
      <c r="M29" s="15" t="n">
        <v>510.172</v>
      </c>
      <c r="N29" s="15" t="n">
        <v>9152.89</v>
      </c>
      <c r="O29" s="15" t="n">
        <v>4591.543</v>
      </c>
      <c r="P29" s="15" t="n">
        <v>5618.947</v>
      </c>
      <c r="Q29" s="15" t="n">
        <v>3707.813</v>
      </c>
      <c r="R29" s="16" t="n">
        <v>65934.355</v>
      </c>
    </row>
    <row r="30" customFormat="false" ht="15" hidden="false" customHeight="false" outlineLevel="0" collapsed="false">
      <c r="A30" s="2"/>
      <c r="B30" s="11"/>
      <c r="C30" s="12" t="n">
        <v>24</v>
      </c>
      <c r="D30" s="13" t="n">
        <v>8502131000</v>
      </c>
      <c r="E30" s="14" t="s">
        <v>40</v>
      </c>
      <c r="F30" s="15" t="n">
        <v>0</v>
      </c>
      <c r="G30" s="15" t="n">
        <v>5738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6" t="n">
        <v>57380</v>
      </c>
    </row>
    <row r="31" customFormat="false" ht="15" hidden="false" customHeight="false" outlineLevel="0" collapsed="false">
      <c r="A31" s="2"/>
      <c r="B31" s="11"/>
      <c r="C31" s="12" t="n">
        <v>25</v>
      </c>
      <c r="D31" s="13" t="n">
        <v>8430699000</v>
      </c>
      <c r="E31" s="14" t="s">
        <v>4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5590</v>
      </c>
      <c r="O31" s="15" t="n">
        <v>0</v>
      </c>
      <c r="P31" s="15" t="n">
        <v>2000</v>
      </c>
      <c r="Q31" s="15" t="n">
        <v>0</v>
      </c>
      <c r="R31" s="16" t="n">
        <v>17590</v>
      </c>
    </row>
    <row r="32" customFormat="false" ht="15" hidden="false" customHeight="false" outlineLevel="0" collapsed="false">
      <c r="A32" s="2"/>
      <c r="B32" s="11"/>
      <c r="C32" s="12" t="n">
        <v>26</v>
      </c>
      <c r="D32" s="13" t="n">
        <v>7308909000</v>
      </c>
      <c r="E32" s="14" t="s">
        <v>42</v>
      </c>
      <c r="F32" s="15" t="n">
        <v>59844.689</v>
      </c>
      <c r="G32" s="15" t="n">
        <v>0</v>
      </c>
      <c r="H32" s="15" t="n">
        <v>18.509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3105</v>
      </c>
      <c r="O32" s="15" t="n">
        <v>0</v>
      </c>
      <c r="P32" s="15" t="n">
        <v>0</v>
      </c>
      <c r="Q32" s="15" t="n">
        <v>0</v>
      </c>
      <c r="R32" s="16" t="n">
        <v>62968.198</v>
      </c>
    </row>
    <row r="33" customFormat="false" ht="15" hidden="false" customHeight="false" outlineLevel="0" collapsed="false">
      <c r="A33" s="2"/>
      <c r="B33" s="11"/>
      <c r="C33" s="12" t="n">
        <v>27</v>
      </c>
      <c r="D33" s="13" t="n">
        <v>8480719000</v>
      </c>
      <c r="E33" s="14" t="s">
        <v>4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067</v>
      </c>
      <c r="L33" s="15" t="n">
        <v>8263.95</v>
      </c>
      <c r="M33" s="15" t="n">
        <v>0</v>
      </c>
      <c r="N33" s="15" t="n">
        <v>0</v>
      </c>
      <c r="O33" s="15" t="n">
        <v>0</v>
      </c>
      <c r="P33" s="15" t="n">
        <v>18560</v>
      </c>
      <c r="Q33" s="15" t="n">
        <v>0</v>
      </c>
      <c r="R33" s="16" t="n">
        <v>27890.95</v>
      </c>
    </row>
    <row r="34" customFormat="false" ht="15" hidden="false" customHeight="true" outlineLevel="0" collapsed="false">
      <c r="A34" s="2"/>
      <c r="B34" s="11"/>
      <c r="C34" s="12" t="n">
        <v>28</v>
      </c>
      <c r="D34" s="13" t="n">
        <v>2817001000</v>
      </c>
      <c r="E34" s="14" t="s">
        <v>44</v>
      </c>
      <c r="F34" s="15" t="n">
        <v>0</v>
      </c>
      <c r="G34" s="15" t="n">
        <v>0</v>
      </c>
      <c r="H34" s="15" t="n">
        <v>49190</v>
      </c>
      <c r="I34" s="15" t="n">
        <v>0</v>
      </c>
      <c r="J34" s="15" t="n">
        <v>7368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69310</v>
      </c>
      <c r="P34" s="15" t="n">
        <v>0</v>
      </c>
      <c r="Q34" s="15" t="n">
        <v>0</v>
      </c>
      <c r="R34" s="16" t="n">
        <v>192180</v>
      </c>
    </row>
    <row r="35" customFormat="false" ht="15" hidden="false" customHeight="false" outlineLevel="0" collapsed="false">
      <c r="A35" s="2"/>
      <c r="B35" s="11"/>
      <c r="C35" s="12" t="n">
        <v>29</v>
      </c>
      <c r="D35" s="13" t="n">
        <v>8429590000</v>
      </c>
      <c r="E35" s="14" t="s">
        <v>4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5840</v>
      </c>
      <c r="K35" s="15" t="n">
        <v>0</v>
      </c>
      <c r="L35" s="15" t="n">
        <v>34450</v>
      </c>
      <c r="M35" s="15" t="n">
        <v>35200</v>
      </c>
      <c r="N35" s="15" t="n">
        <v>34000</v>
      </c>
      <c r="O35" s="15" t="n">
        <v>0</v>
      </c>
      <c r="P35" s="15" t="n">
        <v>0</v>
      </c>
      <c r="Q35" s="15" t="n">
        <v>0</v>
      </c>
      <c r="R35" s="16" t="n">
        <v>119490</v>
      </c>
    </row>
    <row r="36" customFormat="false" ht="15" hidden="false" customHeight="false" outlineLevel="0" collapsed="false">
      <c r="A36" s="2"/>
      <c r="B36" s="11"/>
      <c r="C36" s="12" t="n">
        <v>30</v>
      </c>
      <c r="D36" s="13" t="n">
        <v>3923109000</v>
      </c>
      <c r="E36" s="14" t="s">
        <v>46</v>
      </c>
      <c r="F36" s="15" t="n">
        <v>50616</v>
      </c>
      <c r="G36" s="15" t="n">
        <v>37068.53</v>
      </c>
      <c r="H36" s="15" t="n">
        <v>63361.9</v>
      </c>
      <c r="I36" s="15" t="n">
        <v>40933.52</v>
      </c>
      <c r="J36" s="15" t="n">
        <v>22173.1</v>
      </c>
      <c r="K36" s="15" t="n">
        <v>22480</v>
      </c>
      <c r="L36" s="15" t="n">
        <v>27329.6</v>
      </c>
      <c r="M36" s="15" t="n">
        <v>28289.8</v>
      </c>
      <c r="N36" s="15" t="n">
        <v>37048</v>
      </c>
      <c r="O36" s="15" t="n">
        <v>28448.6</v>
      </c>
      <c r="P36" s="15" t="n">
        <v>46257.5</v>
      </c>
      <c r="Q36" s="15" t="n">
        <v>29328.6</v>
      </c>
      <c r="R36" s="16" t="n">
        <v>433335.15</v>
      </c>
    </row>
    <row r="37" customFormat="false" ht="15" hidden="false" customHeight="false" outlineLevel="0" collapsed="false">
      <c r="A37" s="2"/>
      <c r="B37" s="11"/>
      <c r="C37" s="12" t="n">
        <v>31</v>
      </c>
      <c r="D37" s="13" t="n">
        <v>8703239020</v>
      </c>
      <c r="E37" s="14" t="s">
        <v>47</v>
      </c>
      <c r="F37" s="15" t="n">
        <v>0</v>
      </c>
      <c r="G37" s="15" t="n">
        <v>3713.011</v>
      </c>
      <c r="H37" s="15" t="n">
        <v>0</v>
      </c>
      <c r="I37" s="15" t="n">
        <v>3992.812</v>
      </c>
      <c r="J37" s="15" t="n">
        <v>1645</v>
      </c>
      <c r="K37" s="15" t="n">
        <v>1810</v>
      </c>
      <c r="L37" s="15" t="n">
        <v>0</v>
      </c>
      <c r="M37" s="15" t="n">
        <v>1409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12569.823</v>
      </c>
    </row>
    <row r="38" customFormat="false" ht="15" hidden="false" customHeight="false" outlineLevel="0" collapsed="false">
      <c r="A38" s="2"/>
      <c r="B38" s="11"/>
      <c r="C38" s="12" t="n">
        <v>32</v>
      </c>
      <c r="D38" s="13" t="n">
        <v>8474202000</v>
      </c>
      <c r="E38" s="14" t="s">
        <v>48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88000</v>
      </c>
      <c r="N38" s="15" t="n">
        <v>0</v>
      </c>
      <c r="O38" s="15" t="n">
        <v>0</v>
      </c>
      <c r="P38" s="15" t="n">
        <v>0</v>
      </c>
      <c r="Q38" s="15" t="n">
        <v>0</v>
      </c>
      <c r="R38" s="16" t="n">
        <v>88000</v>
      </c>
    </row>
    <row r="39" customFormat="false" ht="15" hidden="false" customHeight="false" outlineLevel="0" collapsed="false">
      <c r="A39" s="2"/>
      <c r="B39" s="11"/>
      <c r="C39" s="12" t="n">
        <v>33</v>
      </c>
      <c r="D39" s="13" t="n">
        <v>7311009000</v>
      </c>
      <c r="E39" s="14" t="s">
        <v>49</v>
      </c>
      <c r="F39" s="15" t="n">
        <v>23555.7</v>
      </c>
      <c r="G39" s="15" t="n">
        <v>0</v>
      </c>
      <c r="H39" s="15" t="n">
        <v>0</v>
      </c>
      <c r="I39" s="15" t="n">
        <v>0</v>
      </c>
      <c r="J39" s="15" t="n">
        <v>25.85</v>
      </c>
      <c r="K39" s="15" t="n">
        <v>533</v>
      </c>
      <c r="L39" s="15" t="n">
        <v>6541</v>
      </c>
      <c r="M39" s="15" t="n">
        <v>13453</v>
      </c>
      <c r="N39" s="15" t="n">
        <v>265</v>
      </c>
      <c r="O39" s="15" t="n">
        <v>0</v>
      </c>
      <c r="P39" s="15" t="n">
        <v>800</v>
      </c>
      <c r="Q39" s="15" t="n">
        <v>0</v>
      </c>
      <c r="R39" s="16" t="n">
        <v>45173.55</v>
      </c>
    </row>
    <row r="40" customFormat="false" ht="15" hidden="false" customHeight="false" outlineLevel="0" collapsed="false">
      <c r="A40" s="2"/>
      <c r="B40" s="11"/>
      <c r="C40" s="12" t="n">
        <v>34</v>
      </c>
      <c r="D40" s="13" t="n">
        <v>8705200000</v>
      </c>
      <c r="E40" s="14" t="s">
        <v>5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8580</v>
      </c>
      <c r="N40" s="15" t="n">
        <v>0</v>
      </c>
      <c r="O40" s="15" t="n">
        <v>0</v>
      </c>
      <c r="P40" s="15" t="n">
        <v>0</v>
      </c>
      <c r="Q40" s="15" t="n">
        <v>0</v>
      </c>
      <c r="R40" s="16" t="n">
        <v>18580</v>
      </c>
    </row>
    <row r="41" customFormat="false" ht="15" hidden="false" customHeight="false" outlineLevel="0" collapsed="false">
      <c r="A41" s="2"/>
      <c r="B41" s="11"/>
      <c r="C41" s="12" t="n">
        <v>35</v>
      </c>
      <c r="D41" s="13" t="n">
        <v>9031809000</v>
      </c>
      <c r="E41" s="14" t="s">
        <v>51</v>
      </c>
      <c r="F41" s="15" t="n">
        <v>0</v>
      </c>
      <c r="G41" s="15" t="n">
        <v>121</v>
      </c>
      <c r="H41" s="15" t="n">
        <v>616.119</v>
      </c>
      <c r="I41" s="15" t="n">
        <v>30.104</v>
      </c>
      <c r="J41" s="15" t="n">
        <v>160.782</v>
      </c>
      <c r="K41" s="15" t="n">
        <v>0</v>
      </c>
      <c r="L41" s="15" t="n">
        <v>618.238</v>
      </c>
      <c r="M41" s="15" t="n">
        <v>0</v>
      </c>
      <c r="N41" s="15" t="n">
        <v>22.979</v>
      </c>
      <c r="O41" s="15" t="n">
        <v>683</v>
      </c>
      <c r="P41" s="15" t="n">
        <v>0</v>
      </c>
      <c r="Q41" s="15" t="n">
        <v>0</v>
      </c>
      <c r="R41" s="16" t="n">
        <v>2252.222</v>
      </c>
    </row>
    <row r="42" customFormat="false" ht="15" hidden="false" customHeight="false" outlineLevel="0" collapsed="false">
      <c r="A42" s="2"/>
      <c r="B42" s="11"/>
      <c r="C42" s="12" t="n">
        <v>36</v>
      </c>
      <c r="D42" s="13" t="n">
        <v>8430310000</v>
      </c>
      <c r="E42" s="14" t="s">
        <v>52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18560</v>
      </c>
      <c r="O42" s="15" t="n">
        <v>0</v>
      </c>
      <c r="P42" s="15" t="n">
        <v>0</v>
      </c>
      <c r="Q42" s="15" t="n">
        <v>0</v>
      </c>
      <c r="R42" s="16" t="n">
        <v>18560</v>
      </c>
    </row>
    <row r="43" customFormat="false" ht="15" hidden="false" customHeight="false" outlineLevel="0" collapsed="false">
      <c r="A43" s="2"/>
      <c r="B43" s="11"/>
      <c r="C43" s="12" t="n">
        <v>37</v>
      </c>
      <c r="D43" s="13" t="n">
        <v>9703000000</v>
      </c>
      <c r="E43" s="14" t="s">
        <v>53</v>
      </c>
      <c r="F43" s="15" t="n">
        <v>36.848</v>
      </c>
      <c r="G43" s="15" t="n">
        <v>239.434</v>
      </c>
      <c r="H43" s="15" t="n">
        <v>0</v>
      </c>
      <c r="I43" s="15" t="n">
        <v>200.648</v>
      </c>
      <c r="J43" s="15" t="n">
        <v>20.971</v>
      </c>
      <c r="K43" s="15" t="n">
        <v>30.312</v>
      </c>
      <c r="L43" s="15" t="n">
        <v>0</v>
      </c>
      <c r="M43" s="15" t="n">
        <v>0</v>
      </c>
      <c r="N43" s="15" t="n">
        <v>1198</v>
      </c>
      <c r="O43" s="15" t="n">
        <v>265.533</v>
      </c>
      <c r="P43" s="15" t="n">
        <v>673</v>
      </c>
      <c r="Q43" s="15" t="n">
        <v>0</v>
      </c>
      <c r="R43" s="16" t="n">
        <v>2664.746</v>
      </c>
    </row>
    <row r="44" customFormat="false" ht="15" hidden="false" customHeight="false" outlineLevel="0" collapsed="false">
      <c r="A44" s="2"/>
      <c r="B44" s="11"/>
      <c r="C44" s="12" t="n">
        <v>38</v>
      </c>
      <c r="D44" s="13" t="n">
        <v>8479899000</v>
      </c>
      <c r="E44" s="14" t="s">
        <v>54</v>
      </c>
      <c r="F44" s="15" t="n">
        <v>0</v>
      </c>
      <c r="G44" s="15" t="n">
        <v>121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382.781</v>
      </c>
      <c r="O44" s="15" t="n">
        <v>0</v>
      </c>
      <c r="P44" s="15" t="n">
        <v>0</v>
      </c>
      <c r="Q44" s="15" t="n">
        <v>7928</v>
      </c>
      <c r="R44" s="16" t="n">
        <v>9520.781</v>
      </c>
    </row>
    <row r="45" customFormat="false" ht="15" hidden="false" customHeight="false" outlineLevel="0" collapsed="false">
      <c r="A45" s="2"/>
      <c r="B45" s="11"/>
      <c r="C45" s="12" t="n">
        <v>39</v>
      </c>
      <c r="D45" s="13" t="n">
        <v>8705400000</v>
      </c>
      <c r="E45" s="14" t="s">
        <v>55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4180</v>
      </c>
      <c r="N45" s="15" t="n">
        <v>0</v>
      </c>
      <c r="O45" s="15" t="n">
        <v>0</v>
      </c>
      <c r="P45" s="15" t="n">
        <v>0</v>
      </c>
      <c r="Q45" s="15" t="n">
        <v>12040</v>
      </c>
      <c r="R45" s="16" t="n">
        <v>26220</v>
      </c>
    </row>
    <row r="46" customFormat="false" ht="15" hidden="false" customHeight="false" outlineLevel="0" collapsed="false">
      <c r="A46" s="2"/>
      <c r="B46" s="11"/>
      <c r="C46" s="12" t="n">
        <v>40</v>
      </c>
      <c r="D46" s="13" t="n">
        <v>3919100000</v>
      </c>
      <c r="E46" s="14" t="s">
        <v>56</v>
      </c>
      <c r="F46" s="15" t="n">
        <v>3191.591</v>
      </c>
      <c r="G46" s="15" t="n">
        <v>787.206</v>
      </c>
      <c r="H46" s="15" t="n">
        <v>3463.64</v>
      </c>
      <c r="I46" s="15" t="n">
        <v>2021.202</v>
      </c>
      <c r="J46" s="15" t="n">
        <v>1909.07</v>
      </c>
      <c r="K46" s="15" t="n">
        <v>1817.022</v>
      </c>
      <c r="L46" s="15" t="n">
        <v>1831.571</v>
      </c>
      <c r="M46" s="15" t="n">
        <v>176.828</v>
      </c>
      <c r="N46" s="15" t="n">
        <v>2335.11</v>
      </c>
      <c r="O46" s="15" t="n">
        <v>3073.807</v>
      </c>
      <c r="P46" s="15" t="n">
        <v>1090.053</v>
      </c>
      <c r="Q46" s="15" t="n">
        <v>4224.187</v>
      </c>
      <c r="R46" s="16" t="n">
        <v>25921.287</v>
      </c>
    </row>
    <row r="47" customFormat="false" ht="15" hidden="false" customHeight="false" outlineLevel="0" collapsed="false">
      <c r="A47" s="2"/>
      <c r="B47" s="11"/>
      <c r="C47" s="12" t="n">
        <v>41</v>
      </c>
      <c r="D47" s="13" t="n">
        <v>8474392000</v>
      </c>
      <c r="E47" s="14" t="s">
        <v>57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23490</v>
      </c>
      <c r="Q47" s="15" t="n">
        <v>0</v>
      </c>
      <c r="R47" s="16" t="n">
        <v>23490</v>
      </c>
    </row>
    <row r="48" customFormat="false" ht="15" hidden="false" customHeight="false" outlineLevel="0" collapsed="false">
      <c r="A48" s="2"/>
      <c r="B48" s="11"/>
      <c r="C48" s="12" t="n">
        <v>42</v>
      </c>
      <c r="D48" s="13" t="n">
        <v>8702909990</v>
      </c>
      <c r="E48" s="14" t="s">
        <v>58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17660</v>
      </c>
      <c r="O48" s="15" t="n">
        <v>0</v>
      </c>
      <c r="P48" s="15" t="n">
        <v>0</v>
      </c>
      <c r="Q48" s="15" t="n">
        <v>0</v>
      </c>
      <c r="R48" s="16" t="n">
        <v>17660</v>
      </c>
    </row>
    <row r="49" customFormat="false" ht="15" hidden="false" customHeight="false" outlineLevel="0" collapsed="false">
      <c r="A49" s="2"/>
      <c r="B49" s="11"/>
      <c r="C49" s="12" t="n">
        <v>43</v>
      </c>
      <c r="D49" s="13" t="n">
        <v>4819100000</v>
      </c>
      <c r="E49" s="14" t="s">
        <v>59</v>
      </c>
      <c r="F49" s="15" t="n">
        <v>33065.34</v>
      </c>
      <c r="G49" s="15" t="n">
        <v>26918</v>
      </c>
      <c r="H49" s="15" t="n">
        <v>52725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15208.8</v>
      </c>
      <c r="P49" s="15" t="n">
        <v>5033</v>
      </c>
      <c r="Q49" s="15" t="n">
        <v>48423</v>
      </c>
      <c r="R49" s="16" t="n">
        <v>181373.14</v>
      </c>
    </row>
    <row r="50" customFormat="false" ht="15" hidden="false" customHeight="false" outlineLevel="0" collapsed="false">
      <c r="A50" s="2"/>
      <c r="B50" s="11"/>
      <c r="C50" s="12" t="n">
        <v>44</v>
      </c>
      <c r="D50" s="13" t="n">
        <v>8504329000</v>
      </c>
      <c r="E50" s="14" t="s">
        <v>6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2073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6" t="n">
        <v>20730</v>
      </c>
    </row>
    <row r="51" customFormat="false" ht="15" hidden="false" customHeight="false" outlineLevel="0" collapsed="false">
      <c r="A51" s="2"/>
      <c r="B51" s="11"/>
      <c r="C51" s="12" t="n">
        <v>45</v>
      </c>
      <c r="D51" s="13" t="n">
        <v>9406000000</v>
      </c>
      <c r="E51" s="14" t="s">
        <v>61</v>
      </c>
      <c r="F51" s="15" t="n">
        <v>0</v>
      </c>
      <c r="G51" s="15" t="n">
        <v>0</v>
      </c>
      <c r="H51" s="15" t="n">
        <v>1504</v>
      </c>
      <c r="I51" s="15" t="n">
        <v>4895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2390</v>
      </c>
      <c r="O51" s="15" t="n">
        <v>0</v>
      </c>
      <c r="P51" s="15" t="n">
        <v>20657.261</v>
      </c>
      <c r="Q51" s="15" t="n">
        <v>0</v>
      </c>
      <c r="R51" s="16" t="n">
        <v>39446.261</v>
      </c>
    </row>
    <row r="52" customFormat="false" ht="15" hidden="false" customHeight="true" outlineLevel="0" collapsed="false">
      <c r="A52" s="2"/>
      <c r="B52" s="11"/>
      <c r="C52" s="12" t="n">
        <v>46</v>
      </c>
      <c r="D52" s="13" t="n">
        <v>8441800000</v>
      </c>
      <c r="E52" s="14" t="s">
        <v>62</v>
      </c>
      <c r="F52" s="15" t="n">
        <v>0</v>
      </c>
      <c r="G52" s="15" t="n">
        <v>0</v>
      </c>
      <c r="H52" s="15" t="n">
        <v>1735.49</v>
      </c>
      <c r="I52" s="15" t="n">
        <v>0</v>
      </c>
      <c r="J52" s="15" t="n">
        <v>2110.85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4400</v>
      </c>
      <c r="R52" s="16" t="n">
        <v>8246.34</v>
      </c>
    </row>
    <row r="53" customFormat="false" ht="15" hidden="false" customHeight="false" outlineLevel="0" collapsed="false">
      <c r="A53" s="2"/>
      <c r="B53" s="11"/>
      <c r="C53" s="12" t="n">
        <v>47</v>
      </c>
      <c r="D53" s="13" t="n">
        <v>8702109000</v>
      </c>
      <c r="E53" s="14" t="s">
        <v>63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1286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6" t="n">
        <v>12860</v>
      </c>
    </row>
    <row r="54" customFormat="false" ht="15" hidden="false" customHeight="false" outlineLevel="0" collapsed="false">
      <c r="A54" s="2"/>
      <c r="B54" s="11"/>
      <c r="C54" s="12" t="n">
        <v>48</v>
      </c>
      <c r="D54" s="13" t="n">
        <v>8414809000</v>
      </c>
      <c r="E54" s="14" t="s">
        <v>64</v>
      </c>
      <c r="F54" s="15" t="n">
        <v>0</v>
      </c>
      <c r="G54" s="15" t="n">
        <v>0</v>
      </c>
      <c r="H54" s="15" t="n">
        <v>356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6" t="n">
        <v>3560</v>
      </c>
    </row>
    <row r="55" customFormat="false" ht="15" hidden="false" customHeight="false" outlineLevel="0" collapsed="false">
      <c r="A55" s="2"/>
      <c r="B55" s="11"/>
      <c r="C55" s="12" t="n">
        <v>49</v>
      </c>
      <c r="D55" s="13" t="n">
        <v>9015809000</v>
      </c>
      <c r="E55" s="14" t="s">
        <v>65</v>
      </c>
      <c r="F55" s="15" t="n">
        <v>0</v>
      </c>
      <c r="G55" s="15" t="n">
        <v>0</v>
      </c>
      <c r="H55" s="15" t="n">
        <v>0</v>
      </c>
      <c r="I55" s="15" t="n">
        <v>24.37</v>
      </c>
      <c r="J55" s="15" t="n">
        <v>0</v>
      </c>
      <c r="K55" s="15" t="n">
        <v>0</v>
      </c>
      <c r="L55" s="15" t="n">
        <v>284.211</v>
      </c>
      <c r="M55" s="15" t="n">
        <v>0</v>
      </c>
      <c r="N55" s="15" t="n">
        <v>0</v>
      </c>
      <c r="O55" s="15" t="n">
        <v>127</v>
      </c>
      <c r="P55" s="15" t="n">
        <v>38</v>
      </c>
      <c r="Q55" s="15" t="n">
        <v>28</v>
      </c>
      <c r="R55" s="16" t="n">
        <v>501.581</v>
      </c>
    </row>
    <row r="56" customFormat="false" ht="15" hidden="false" customHeight="false" outlineLevel="0" collapsed="false">
      <c r="A56" s="2"/>
      <c r="B56" s="11"/>
      <c r="C56" s="12" t="n">
        <v>50</v>
      </c>
      <c r="D56" s="13" t="n">
        <v>7310299000</v>
      </c>
      <c r="E56" s="14" t="s">
        <v>66</v>
      </c>
      <c r="F56" s="15" t="n">
        <v>148.89</v>
      </c>
      <c r="G56" s="15" t="n">
        <v>0</v>
      </c>
      <c r="H56" s="15" t="n">
        <v>482</v>
      </c>
      <c r="I56" s="15" t="n">
        <v>400</v>
      </c>
      <c r="J56" s="15" t="n">
        <v>0</v>
      </c>
      <c r="K56" s="15" t="n">
        <v>0</v>
      </c>
      <c r="L56" s="15" t="n">
        <v>0</v>
      </c>
      <c r="M56" s="15" t="n">
        <v>145</v>
      </c>
      <c r="N56" s="15" t="n">
        <v>0</v>
      </c>
      <c r="O56" s="15" t="n">
        <v>0</v>
      </c>
      <c r="P56" s="15" t="n">
        <v>103</v>
      </c>
      <c r="Q56" s="15" t="n">
        <v>5.569</v>
      </c>
      <c r="R56" s="16" t="n">
        <v>1284.459</v>
      </c>
    </row>
    <row r="57" customFormat="false" ht="15" hidden="false" customHeight="false" outlineLevel="0" collapsed="false">
      <c r="A57" s="2"/>
      <c r="B57" s="11"/>
      <c r="C57" s="12" t="n">
        <v>51</v>
      </c>
      <c r="D57" s="13" t="n">
        <v>9015900000</v>
      </c>
      <c r="E57" s="14" t="s">
        <v>67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367.009</v>
      </c>
      <c r="M57" s="15" t="n">
        <v>0</v>
      </c>
      <c r="N57" s="15" t="n">
        <v>240.283</v>
      </c>
      <c r="O57" s="15" t="n">
        <v>0</v>
      </c>
      <c r="P57" s="15" t="n">
        <v>0</v>
      </c>
      <c r="Q57" s="15" t="n">
        <v>0</v>
      </c>
      <c r="R57" s="16" t="n">
        <v>607.292</v>
      </c>
    </row>
    <row r="58" customFormat="false" ht="15" hidden="false" customHeight="false" outlineLevel="0" collapsed="false">
      <c r="A58" s="2"/>
      <c r="B58" s="11"/>
      <c r="C58" s="12" t="n">
        <v>52</v>
      </c>
      <c r="D58" s="13" t="n">
        <v>8703239090</v>
      </c>
      <c r="E58" s="14" t="s">
        <v>68</v>
      </c>
      <c r="F58" s="15" t="n">
        <v>6073</v>
      </c>
      <c r="G58" s="15" t="n">
        <v>4755</v>
      </c>
      <c r="H58" s="15" t="n">
        <v>0</v>
      </c>
      <c r="I58" s="15" t="n">
        <v>1882</v>
      </c>
      <c r="J58" s="15" t="n">
        <v>0</v>
      </c>
      <c r="K58" s="15" t="n">
        <v>1520</v>
      </c>
      <c r="L58" s="15" t="n">
        <v>1399</v>
      </c>
      <c r="M58" s="15" t="n">
        <v>0</v>
      </c>
      <c r="N58" s="15" t="n">
        <v>1940</v>
      </c>
      <c r="O58" s="15" t="n">
        <v>0</v>
      </c>
      <c r="P58" s="15" t="n">
        <v>0</v>
      </c>
      <c r="Q58" s="15" t="n">
        <v>0</v>
      </c>
      <c r="R58" s="16" t="n">
        <v>17569</v>
      </c>
    </row>
    <row r="59" customFormat="false" ht="15" hidden="false" customHeight="false" outlineLevel="0" collapsed="false">
      <c r="A59" s="2"/>
      <c r="B59" s="11"/>
      <c r="C59" s="12" t="n">
        <v>53</v>
      </c>
      <c r="D59" s="13" t="n">
        <v>9030890000</v>
      </c>
      <c r="E59" s="14" t="s">
        <v>69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350.32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6" t="n">
        <v>350.32</v>
      </c>
    </row>
    <row r="60" customFormat="false" ht="15" hidden="false" customHeight="false" outlineLevel="0" collapsed="false">
      <c r="A60" s="2"/>
      <c r="B60" s="11"/>
      <c r="C60" s="12" t="n">
        <v>54</v>
      </c>
      <c r="D60" s="13" t="n">
        <v>9031200000</v>
      </c>
      <c r="E60" s="14" t="s">
        <v>7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17020</v>
      </c>
      <c r="Q60" s="15" t="n">
        <v>0</v>
      </c>
      <c r="R60" s="16" t="n">
        <v>17020</v>
      </c>
    </row>
    <row r="61" customFormat="false" ht="15" hidden="false" customHeight="false" outlineLevel="0" collapsed="false">
      <c r="A61" s="2"/>
      <c r="B61" s="11"/>
      <c r="C61" s="12" t="n">
        <v>55</v>
      </c>
      <c r="D61" s="13" t="n">
        <v>8413400000</v>
      </c>
      <c r="E61" s="14" t="s">
        <v>71</v>
      </c>
      <c r="F61" s="15" t="n">
        <v>0</v>
      </c>
      <c r="G61" s="15" t="n">
        <v>0</v>
      </c>
      <c r="H61" s="15" t="n">
        <v>0</v>
      </c>
      <c r="I61" s="15" t="n">
        <v>500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1114.346</v>
      </c>
      <c r="R61" s="16" t="n">
        <v>6114.346</v>
      </c>
    </row>
    <row r="62" customFormat="false" ht="15" hidden="false" customHeight="false" outlineLevel="0" collapsed="false">
      <c r="A62" s="2"/>
      <c r="B62" s="11"/>
      <c r="C62" s="12" t="n">
        <v>56</v>
      </c>
      <c r="D62" s="13" t="n">
        <v>8479900000</v>
      </c>
      <c r="E62" s="14" t="s">
        <v>72</v>
      </c>
      <c r="F62" s="15" t="n">
        <v>0</v>
      </c>
      <c r="G62" s="15" t="n">
        <v>0</v>
      </c>
      <c r="H62" s="15" t="n">
        <v>5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590</v>
      </c>
      <c r="O62" s="15" t="n">
        <v>0</v>
      </c>
      <c r="P62" s="15" t="n">
        <v>0</v>
      </c>
      <c r="Q62" s="15" t="n">
        <v>0</v>
      </c>
      <c r="R62" s="16" t="n">
        <v>1640</v>
      </c>
    </row>
    <row r="63" customFormat="false" ht="15" hidden="false" customHeight="false" outlineLevel="0" collapsed="false">
      <c r="A63" s="2"/>
      <c r="B63" s="11"/>
      <c r="C63" s="12" t="n">
        <v>57</v>
      </c>
      <c r="D63" s="13" t="n">
        <v>9030901000</v>
      </c>
      <c r="E63" s="14" t="s">
        <v>73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33.743</v>
      </c>
      <c r="K63" s="15" t="n">
        <v>0</v>
      </c>
      <c r="L63" s="15" t="n">
        <v>131.529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6" t="n">
        <v>165.272</v>
      </c>
    </row>
    <row r="64" customFormat="false" ht="15" hidden="false" customHeight="false" outlineLevel="0" collapsed="false">
      <c r="A64" s="2"/>
      <c r="B64" s="11"/>
      <c r="C64" s="12" t="n">
        <v>58</v>
      </c>
      <c r="D64" s="13" t="n">
        <v>8515809000</v>
      </c>
      <c r="E64" s="14" t="s">
        <v>74</v>
      </c>
      <c r="F64" s="15" t="n">
        <v>0</v>
      </c>
      <c r="G64" s="15" t="n">
        <v>0</v>
      </c>
      <c r="H64" s="15" t="n">
        <v>3073.1</v>
      </c>
      <c r="I64" s="15" t="n">
        <v>0</v>
      </c>
      <c r="J64" s="15" t="n">
        <v>0</v>
      </c>
      <c r="K64" s="15" t="n">
        <v>1.617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6" t="n">
        <v>3074.717</v>
      </c>
    </row>
    <row r="65" customFormat="false" ht="15" hidden="false" customHeight="false" outlineLevel="0" collapsed="false">
      <c r="A65" s="2"/>
      <c r="B65" s="11"/>
      <c r="C65" s="12" t="n">
        <v>59</v>
      </c>
      <c r="D65" s="13" t="n">
        <v>7304220000</v>
      </c>
      <c r="E65" s="14" t="s">
        <v>75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10764.915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6" t="n">
        <v>10764.915</v>
      </c>
    </row>
    <row r="66" customFormat="false" ht="15" hidden="false" customHeight="false" outlineLevel="0" collapsed="false">
      <c r="A66" s="2"/>
      <c r="B66" s="11"/>
      <c r="C66" s="12" t="n">
        <v>60</v>
      </c>
      <c r="D66" s="13" t="n">
        <v>9015801000</v>
      </c>
      <c r="E66" s="14" t="s">
        <v>76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64</v>
      </c>
      <c r="L66" s="15" t="n">
        <v>17</v>
      </c>
      <c r="M66" s="15" t="n">
        <v>0</v>
      </c>
      <c r="N66" s="15" t="n">
        <v>0</v>
      </c>
      <c r="O66" s="15" t="n">
        <v>162</v>
      </c>
      <c r="P66" s="15" t="n">
        <v>0</v>
      </c>
      <c r="Q66" s="15" t="n">
        <v>0</v>
      </c>
      <c r="R66" s="16" t="n">
        <v>243</v>
      </c>
    </row>
    <row r="67" customFormat="false" ht="15" hidden="false" customHeight="false" outlineLevel="0" collapsed="false">
      <c r="A67" s="2"/>
      <c r="B67" s="11"/>
      <c r="C67" s="12" t="n">
        <v>61</v>
      </c>
      <c r="D67" s="13" t="n">
        <v>4911910000</v>
      </c>
      <c r="E67" s="14" t="s">
        <v>77</v>
      </c>
      <c r="F67" s="15" t="n">
        <v>140.816</v>
      </c>
      <c r="G67" s="15" t="n">
        <v>12.276</v>
      </c>
      <c r="H67" s="15" t="n">
        <v>0</v>
      </c>
      <c r="I67" s="15" t="n">
        <v>0</v>
      </c>
      <c r="J67" s="15" t="n">
        <v>1180.507</v>
      </c>
      <c r="K67" s="15" t="n">
        <v>0</v>
      </c>
      <c r="L67" s="15" t="n">
        <v>0</v>
      </c>
      <c r="M67" s="15" t="n">
        <v>0</v>
      </c>
      <c r="N67" s="15" t="n">
        <v>190.631</v>
      </c>
      <c r="O67" s="15" t="n">
        <v>0</v>
      </c>
      <c r="P67" s="15" t="n">
        <v>140</v>
      </c>
      <c r="Q67" s="15" t="n">
        <v>0</v>
      </c>
      <c r="R67" s="16" t="n">
        <v>1664.23</v>
      </c>
    </row>
    <row r="68" customFormat="false" ht="15" hidden="false" customHeight="false" outlineLevel="0" collapsed="false">
      <c r="A68" s="2"/>
      <c r="B68" s="11"/>
      <c r="C68" s="12" t="n">
        <v>62</v>
      </c>
      <c r="D68" s="13" t="n">
        <v>8482300000</v>
      </c>
      <c r="E68" s="14" t="s">
        <v>78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8040</v>
      </c>
      <c r="N68" s="15" t="n">
        <v>0</v>
      </c>
      <c r="O68" s="15" t="n">
        <v>0</v>
      </c>
      <c r="P68" s="15" t="n">
        <v>0</v>
      </c>
      <c r="Q68" s="15" t="n">
        <v>0</v>
      </c>
      <c r="R68" s="16" t="n">
        <v>8040</v>
      </c>
    </row>
    <row r="69" customFormat="false" ht="15" hidden="false" customHeight="false" outlineLevel="0" collapsed="false">
      <c r="A69" s="2"/>
      <c r="B69" s="11"/>
      <c r="C69" s="12" t="n">
        <v>63</v>
      </c>
      <c r="D69" s="13" t="n">
        <v>4418400000</v>
      </c>
      <c r="E69" s="14" t="s">
        <v>79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32000</v>
      </c>
      <c r="P69" s="15" t="n">
        <v>0</v>
      </c>
      <c r="Q69" s="15" t="n">
        <v>0</v>
      </c>
      <c r="R69" s="16" t="n">
        <v>32000</v>
      </c>
    </row>
    <row r="70" customFormat="false" ht="15" hidden="false" customHeight="false" outlineLevel="0" collapsed="false">
      <c r="A70" s="2"/>
      <c r="B70" s="11"/>
      <c r="C70" s="12" t="n">
        <v>64</v>
      </c>
      <c r="D70" s="13" t="n">
        <v>7010903000</v>
      </c>
      <c r="E70" s="14" t="s">
        <v>80</v>
      </c>
      <c r="F70" s="15" t="n">
        <v>79914</v>
      </c>
      <c r="G70" s="15" t="n">
        <v>12360</v>
      </c>
      <c r="H70" s="15" t="n">
        <v>51545.64</v>
      </c>
      <c r="I70" s="15" t="n">
        <v>70918.52</v>
      </c>
      <c r="J70" s="15" t="n">
        <v>77301.74</v>
      </c>
      <c r="K70" s="15" t="n">
        <v>42860</v>
      </c>
      <c r="L70" s="15" t="n">
        <v>75880.4</v>
      </c>
      <c r="M70" s="15" t="n">
        <v>29329.52</v>
      </c>
      <c r="N70" s="15" t="n">
        <v>75700</v>
      </c>
      <c r="O70" s="15" t="n">
        <v>40089</v>
      </c>
      <c r="P70" s="15" t="n">
        <v>67744.5</v>
      </c>
      <c r="Q70" s="15" t="n">
        <v>57325.4</v>
      </c>
      <c r="R70" s="16" t="n">
        <v>680968.72</v>
      </c>
    </row>
    <row r="71" customFormat="false" ht="15" hidden="false" customHeight="false" outlineLevel="0" collapsed="false">
      <c r="A71" s="2"/>
      <c r="B71" s="11"/>
      <c r="C71" s="12" t="n">
        <v>65</v>
      </c>
      <c r="D71" s="13" t="n">
        <v>9701900000</v>
      </c>
      <c r="E71" s="14" t="s">
        <v>81</v>
      </c>
      <c r="F71" s="15" t="n">
        <v>0</v>
      </c>
      <c r="G71" s="15" t="n">
        <v>0</v>
      </c>
      <c r="H71" s="15" t="n">
        <v>299.999</v>
      </c>
      <c r="I71" s="15" t="n">
        <v>389.136</v>
      </c>
      <c r="J71" s="15" t="n">
        <v>9.435</v>
      </c>
      <c r="K71" s="15" t="n">
        <v>0</v>
      </c>
      <c r="L71" s="15" t="n">
        <v>0</v>
      </c>
      <c r="M71" s="15" t="n">
        <v>0</v>
      </c>
      <c r="N71" s="15" t="n">
        <v>136.956</v>
      </c>
      <c r="O71" s="15" t="n">
        <v>0</v>
      </c>
      <c r="P71" s="15" t="n">
        <v>0</v>
      </c>
      <c r="Q71" s="15" t="n">
        <v>0</v>
      </c>
      <c r="R71" s="16" t="n">
        <v>835.526</v>
      </c>
    </row>
    <row r="72" customFormat="false" ht="15" hidden="false" customHeight="false" outlineLevel="0" collapsed="false">
      <c r="A72" s="2"/>
      <c r="B72" s="11"/>
      <c r="C72" s="12" t="n">
        <v>66</v>
      </c>
      <c r="D72" s="13" t="n">
        <v>8459400000</v>
      </c>
      <c r="E72" s="14" t="s">
        <v>82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5210</v>
      </c>
      <c r="O72" s="15" t="n">
        <v>0</v>
      </c>
      <c r="P72" s="15" t="n">
        <v>26240</v>
      </c>
      <c r="Q72" s="15" t="n">
        <v>0</v>
      </c>
      <c r="R72" s="16" t="n">
        <v>31450</v>
      </c>
    </row>
    <row r="73" customFormat="false" ht="15" hidden="false" customHeight="false" outlineLevel="0" collapsed="false">
      <c r="A73" s="2"/>
      <c r="B73" s="11"/>
      <c r="C73" s="12" t="n">
        <v>67</v>
      </c>
      <c r="D73" s="13" t="n">
        <v>8414401000</v>
      </c>
      <c r="E73" s="14" t="s">
        <v>83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535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6" t="n">
        <v>5350</v>
      </c>
    </row>
    <row r="74" customFormat="false" ht="15" hidden="false" customHeight="false" outlineLevel="0" collapsed="false">
      <c r="A74" s="2"/>
      <c r="B74" s="11"/>
      <c r="C74" s="12" t="n">
        <v>68</v>
      </c>
      <c r="D74" s="13" t="n">
        <v>9027809000</v>
      </c>
      <c r="E74" s="14" t="s">
        <v>84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1040</v>
      </c>
      <c r="P74" s="15" t="n">
        <v>90</v>
      </c>
      <c r="Q74" s="15" t="n">
        <v>0</v>
      </c>
      <c r="R74" s="16" t="n">
        <v>1130</v>
      </c>
    </row>
    <row r="75" customFormat="false" ht="15" hidden="false" customHeight="false" outlineLevel="0" collapsed="false">
      <c r="A75" s="2"/>
      <c r="B75" s="11"/>
      <c r="C75" s="12" t="n">
        <v>69</v>
      </c>
      <c r="D75" s="13" t="n">
        <v>9022900000</v>
      </c>
      <c r="E75" s="14" t="s">
        <v>85</v>
      </c>
      <c r="F75" s="15" t="n">
        <v>0</v>
      </c>
      <c r="G75" s="15" t="n">
        <v>89.753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6" t="n">
        <v>89.753</v>
      </c>
    </row>
    <row r="76" customFormat="false" ht="15" hidden="false" customHeight="false" outlineLevel="0" collapsed="false">
      <c r="A76" s="2"/>
      <c r="B76" s="11"/>
      <c r="C76" s="12" t="n">
        <v>70</v>
      </c>
      <c r="D76" s="13" t="n">
        <v>9030390000</v>
      </c>
      <c r="E76" s="14" t="s">
        <v>86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151.113</v>
      </c>
      <c r="K76" s="15" t="n">
        <v>0</v>
      </c>
      <c r="L76" s="15" t="n">
        <v>0</v>
      </c>
      <c r="M76" s="15" t="n">
        <v>40.041</v>
      </c>
      <c r="N76" s="15" t="n">
        <v>0</v>
      </c>
      <c r="O76" s="15" t="n">
        <v>0</v>
      </c>
      <c r="P76" s="15" t="n">
        <v>25</v>
      </c>
      <c r="Q76" s="15" t="n">
        <v>0</v>
      </c>
      <c r="R76" s="16" t="n">
        <v>216.154</v>
      </c>
    </row>
    <row r="77" customFormat="false" ht="15" hidden="false" customHeight="false" outlineLevel="0" collapsed="false">
      <c r="A77" s="2"/>
      <c r="B77" s="11"/>
      <c r="C77" s="12" t="n">
        <v>71</v>
      </c>
      <c r="D77" s="13" t="n">
        <v>8502139000</v>
      </c>
      <c r="E77" s="14" t="s">
        <v>87</v>
      </c>
      <c r="F77" s="15" t="n">
        <v>0</v>
      </c>
      <c r="G77" s="15" t="n">
        <v>12.33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6600</v>
      </c>
      <c r="N77" s="15" t="n">
        <v>0</v>
      </c>
      <c r="O77" s="15" t="n">
        <v>0</v>
      </c>
      <c r="P77" s="15" t="n">
        <v>0</v>
      </c>
      <c r="Q77" s="15" t="n">
        <v>0</v>
      </c>
      <c r="R77" s="16" t="n">
        <v>6612.33</v>
      </c>
    </row>
    <row r="78" customFormat="false" ht="15" hidden="false" customHeight="false" outlineLevel="0" collapsed="false">
      <c r="A78" s="2"/>
      <c r="B78" s="11"/>
      <c r="C78" s="12" t="n">
        <v>72</v>
      </c>
      <c r="D78" s="13" t="n">
        <v>8474109000</v>
      </c>
      <c r="E78" s="14" t="s">
        <v>88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2560</v>
      </c>
      <c r="P78" s="15" t="n">
        <v>89</v>
      </c>
      <c r="Q78" s="15" t="n">
        <v>0</v>
      </c>
      <c r="R78" s="16" t="n">
        <v>2649</v>
      </c>
    </row>
    <row r="79" customFormat="false" ht="15" hidden="false" customHeight="false" outlineLevel="0" collapsed="false">
      <c r="A79" s="2"/>
      <c r="B79" s="11"/>
      <c r="C79" s="12" t="n">
        <v>73</v>
      </c>
      <c r="D79" s="13" t="n">
        <v>9024800000</v>
      </c>
      <c r="E79" s="14" t="s">
        <v>89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2000</v>
      </c>
      <c r="L79" s="15" t="n">
        <v>53.382</v>
      </c>
      <c r="M79" s="15" t="n">
        <v>0</v>
      </c>
      <c r="N79" s="15" t="n">
        <v>0</v>
      </c>
      <c r="O79" s="15" t="n">
        <v>0</v>
      </c>
      <c r="P79" s="15" t="n">
        <v>89</v>
      </c>
      <c r="Q79" s="15" t="n">
        <v>0</v>
      </c>
      <c r="R79" s="16" t="n">
        <v>2142.382</v>
      </c>
    </row>
    <row r="80" customFormat="false" ht="15" hidden="false" customHeight="false" outlineLevel="0" collapsed="false">
      <c r="A80" s="2"/>
      <c r="B80" s="11"/>
      <c r="C80" s="12" t="n">
        <v>74</v>
      </c>
      <c r="D80" s="13" t="n">
        <v>3923900000</v>
      </c>
      <c r="E80" s="14" t="s">
        <v>90</v>
      </c>
      <c r="F80" s="15" t="n">
        <v>640</v>
      </c>
      <c r="G80" s="15" t="n">
        <v>3200</v>
      </c>
      <c r="H80" s="15" t="n">
        <v>1600</v>
      </c>
      <c r="I80" s="15" t="n">
        <v>1600</v>
      </c>
      <c r="J80" s="15" t="n">
        <v>3200</v>
      </c>
      <c r="K80" s="15" t="n">
        <v>3840.101</v>
      </c>
      <c r="L80" s="15" t="n">
        <v>1920</v>
      </c>
      <c r="M80" s="15" t="n">
        <v>10070</v>
      </c>
      <c r="N80" s="15" t="n">
        <v>1600</v>
      </c>
      <c r="O80" s="15" t="n">
        <v>1609</v>
      </c>
      <c r="P80" s="15" t="n">
        <v>289.35</v>
      </c>
      <c r="Q80" s="15" t="n">
        <v>1920</v>
      </c>
      <c r="R80" s="16" t="n">
        <v>31488.451</v>
      </c>
    </row>
    <row r="81" customFormat="false" ht="15" hidden="false" customHeight="false" outlineLevel="0" collapsed="false">
      <c r="A81" s="2"/>
      <c r="B81" s="11"/>
      <c r="C81" s="12" t="n">
        <v>75</v>
      </c>
      <c r="D81" s="13" t="n">
        <v>8501324000</v>
      </c>
      <c r="E81" s="14" t="s">
        <v>91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7650</v>
      </c>
      <c r="R81" s="16" t="n">
        <v>7650</v>
      </c>
    </row>
    <row r="82" customFormat="false" ht="15" hidden="false" customHeight="false" outlineLevel="0" collapsed="false">
      <c r="A82" s="2"/>
      <c r="B82" s="11"/>
      <c r="C82" s="12" t="n">
        <v>76</v>
      </c>
      <c r="D82" s="13" t="n">
        <v>8703241000</v>
      </c>
      <c r="E82" s="14" t="s">
        <v>47</v>
      </c>
      <c r="F82" s="15" t="n">
        <v>1870</v>
      </c>
      <c r="G82" s="15" t="n">
        <v>199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6" t="n">
        <v>3860</v>
      </c>
    </row>
    <row r="83" customFormat="false" ht="15" hidden="false" customHeight="false" outlineLevel="0" collapsed="false">
      <c r="A83" s="2"/>
      <c r="B83" s="11"/>
      <c r="C83" s="12" t="n">
        <v>77</v>
      </c>
      <c r="D83" s="13" t="n">
        <v>9014800000</v>
      </c>
      <c r="E83" s="14" t="s">
        <v>92</v>
      </c>
      <c r="F83" s="15" t="n">
        <v>0</v>
      </c>
      <c r="G83" s="15" t="n">
        <v>0</v>
      </c>
      <c r="H83" s="15" t="n">
        <v>202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6" t="n">
        <v>202</v>
      </c>
    </row>
    <row r="84" customFormat="false" ht="15" hidden="false" customHeight="false" outlineLevel="0" collapsed="false">
      <c r="A84" s="2"/>
      <c r="B84" s="11"/>
      <c r="C84" s="12" t="n">
        <v>78</v>
      </c>
      <c r="D84" s="13" t="n">
        <v>9508100000</v>
      </c>
      <c r="E84" s="14" t="s">
        <v>93</v>
      </c>
      <c r="F84" s="15" t="n">
        <v>46777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41720</v>
      </c>
      <c r="O84" s="15" t="n">
        <v>0</v>
      </c>
      <c r="P84" s="15" t="n">
        <v>12170</v>
      </c>
      <c r="Q84" s="15" t="n">
        <v>0</v>
      </c>
      <c r="R84" s="16" t="n">
        <v>100667</v>
      </c>
    </row>
    <row r="85" customFormat="false" ht="15" hidden="false" customHeight="true" outlineLevel="0" collapsed="false">
      <c r="A85" s="2"/>
      <c r="B85" s="11"/>
      <c r="C85" s="12" t="n">
        <v>79</v>
      </c>
      <c r="D85" s="13" t="n">
        <v>8903991000</v>
      </c>
      <c r="E85" s="14" t="s">
        <v>94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2057</v>
      </c>
      <c r="N85" s="15" t="n">
        <v>0</v>
      </c>
      <c r="O85" s="15" t="n">
        <v>0</v>
      </c>
      <c r="P85" s="15" t="n">
        <v>0</v>
      </c>
      <c r="Q85" s="15" t="n">
        <v>0</v>
      </c>
      <c r="R85" s="16" t="n">
        <v>2057</v>
      </c>
    </row>
    <row r="86" customFormat="false" ht="15" hidden="false" customHeight="false" outlineLevel="0" collapsed="false">
      <c r="A86" s="2"/>
      <c r="B86" s="11"/>
      <c r="C86" s="12" t="n">
        <v>80</v>
      </c>
      <c r="D86" s="13" t="n">
        <v>9030840000</v>
      </c>
      <c r="E86" s="14" t="s">
        <v>95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108.25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6" t="n">
        <v>108.25</v>
      </c>
    </row>
    <row r="87" customFormat="false" ht="15" hidden="false" customHeight="false" outlineLevel="0" collapsed="false">
      <c r="A87" s="2"/>
      <c r="B87" s="11"/>
      <c r="C87" s="12" t="n">
        <v>81</v>
      </c>
      <c r="D87" s="13" t="n">
        <v>9025119000</v>
      </c>
      <c r="E87" s="14" t="s">
        <v>96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8</v>
      </c>
      <c r="N87" s="15" t="n">
        <v>0</v>
      </c>
      <c r="O87" s="15" t="n">
        <v>0</v>
      </c>
      <c r="P87" s="15" t="n">
        <v>7</v>
      </c>
      <c r="Q87" s="15" t="n">
        <v>0</v>
      </c>
      <c r="R87" s="16" t="n">
        <v>15</v>
      </c>
    </row>
    <row r="88" customFormat="false" ht="15" hidden="false" customHeight="false" outlineLevel="0" collapsed="false">
      <c r="A88" s="2"/>
      <c r="B88" s="11"/>
      <c r="C88" s="12" t="n">
        <v>82</v>
      </c>
      <c r="D88" s="13" t="n">
        <v>8504409000</v>
      </c>
      <c r="E88" s="14" t="s">
        <v>97</v>
      </c>
      <c r="F88" s="15" t="n">
        <v>0</v>
      </c>
      <c r="G88" s="15" t="n">
        <v>278.328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6" t="n">
        <v>278.328</v>
      </c>
    </row>
    <row r="89" customFormat="false" ht="15" hidden="false" customHeight="false" outlineLevel="0" collapsed="false">
      <c r="A89" s="2"/>
      <c r="B89" s="11"/>
      <c r="C89" s="12" t="n">
        <v>83</v>
      </c>
      <c r="D89" s="13" t="n">
        <v>8702101000</v>
      </c>
      <c r="E89" s="14" t="s">
        <v>98</v>
      </c>
      <c r="F89" s="15" t="n">
        <v>0</v>
      </c>
      <c r="G89" s="15" t="n">
        <v>2500</v>
      </c>
      <c r="H89" s="15" t="n">
        <v>249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6" t="n">
        <v>4990</v>
      </c>
    </row>
    <row r="90" customFormat="false" ht="15" hidden="false" customHeight="false" outlineLevel="0" collapsed="false">
      <c r="A90" s="2"/>
      <c r="B90" s="11"/>
      <c r="C90" s="12" t="n">
        <v>84</v>
      </c>
      <c r="D90" s="13" t="n">
        <v>9015401000</v>
      </c>
      <c r="E90" s="14" t="s">
        <v>99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45</v>
      </c>
      <c r="P90" s="15" t="n">
        <v>0</v>
      </c>
      <c r="Q90" s="15" t="n">
        <v>0</v>
      </c>
      <c r="R90" s="16" t="n">
        <v>45</v>
      </c>
    </row>
    <row r="91" customFormat="false" ht="15" hidden="false" customHeight="false" outlineLevel="0" collapsed="false">
      <c r="A91" s="2"/>
      <c r="B91" s="11"/>
      <c r="C91" s="12" t="n">
        <v>85</v>
      </c>
      <c r="D91" s="13" t="n">
        <v>9027101000</v>
      </c>
      <c r="E91" s="14" t="s">
        <v>100</v>
      </c>
      <c r="F91" s="15" t="n">
        <v>7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7</v>
      </c>
      <c r="N91" s="15" t="n">
        <v>0</v>
      </c>
      <c r="O91" s="15" t="n">
        <v>0</v>
      </c>
      <c r="P91" s="15" t="n">
        <v>0</v>
      </c>
      <c r="Q91" s="15" t="n">
        <v>0</v>
      </c>
      <c r="R91" s="16" t="n">
        <v>14</v>
      </c>
    </row>
    <row r="92" customFormat="false" ht="15" hidden="false" customHeight="false" outlineLevel="0" collapsed="false">
      <c r="A92" s="2"/>
      <c r="B92" s="11"/>
      <c r="C92" s="12" t="n">
        <v>86</v>
      </c>
      <c r="D92" s="13" t="n">
        <v>6217100000</v>
      </c>
      <c r="E92" s="14" t="s">
        <v>101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8.387</v>
      </c>
      <c r="L92" s="15" t="n">
        <v>0</v>
      </c>
      <c r="M92" s="15" t="n">
        <v>0</v>
      </c>
      <c r="N92" s="15" t="n">
        <v>0</v>
      </c>
      <c r="O92" s="15" t="n">
        <v>910.5</v>
      </c>
      <c r="P92" s="15" t="n">
        <v>0</v>
      </c>
      <c r="Q92" s="15" t="n">
        <v>0</v>
      </c>
      <c r="R92" s="16" t="n">
        <v>918.887</v>
      </c>
    </row>
    <row r="93" customFormat="false" ht="15" hidden="false" customHeight="false" outlineLevel="0" collapsed="false">
      <c r="A93" s="2"/>
      <c r="B93" s="11"/>
      <c r="C93" s="12" t="n">
        <v>87</v>
      </c>
      <c r="D93" s="13" t="n">
        <v>8703231000</v>
      </c>
      <c r="E93" s="14" t="s">
        <v>47</v>
      </c>
      <c r="F93" s="15" t="n">
        <v>0</v>
      </c>
      <c r="G93" s="15" t="n">
        <v>0</v>
      </c>
      <c r="H93" s="15" t="n">
        <v>0</v>
      </c>
      <c r="I93" s="15" t="n">
        <v>1403</v>
      </c>
      <c r="J93" s="15" t="n">
        <v>145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6" t="n">
        <v>2853</v>
      </c>
    </row>
    <row r="94" customFormat="false" ht="15" hidden="false" customHeight="false" outlineLevel="0" collapsed="false">
      <c r="A94" s="2"/>
      <c r="B94" s="11"/>
      <c r="C94" s="12" t="n">
        <v>88</v>
      </c>
      <c r="D94" s="13" t="n">
        <v>8462299000</v>
      </c>
      <c r="E94" s="14" t="s">
        <v>102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10530</v>
      </c>
      <c r="N94" s="15" t="n">
        <v>0</v>
      </c>
      <c r="O94" s="15" t="n">
        <v>0</v>
      </c>
      <c r="P94" s="15" t="n">
        <v>0</v>
      </c>
      <c r="Q94" s="15" t="n">
        <v>0</v>
      </c>
      <c r="R94" s="16" t="n">
        <v>10530</v>
      </c>
    </row>
    <row r="95" customFormat="false" ht="15" hidden="false" customHeight="false" outlineLevel="0" collapsed="false">
      <c r="A95" s="2"/>
      <c r="B95" s="11"/>
      <c r="C95" s="12" t="n">
        <v>89</v>
      </c>
      <c r="D95" s="13" t="n">
        <v>8481400090</v>
      </c>
      <c r="E95" s="14" t="s">
        <v>103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1000</v>
      </c>
      <c r="L95" s="15" t="n">
        <v>0</v>
      </c>
      <c r="M95" s="15" t="n">
        <v>311.58</v>
      </c>
      <c r="N95" s="15" t="n">
        <v>736.798</v>
      </c>
      <c r="O95" s="15" t="n">
        <v>0</v>
      </c>
      <c r="P95" s="15" t="n">
        <v>0</v>
      </c>
      <c r="Q95" s="15" t="n">
        <v>0</v>
      </c>
      <c r="R95" s="16" t="n">
        <v>2048.378</v>
      </c>
    </row>
    <row r="96" customFormat="false" ht="15" hidden="false" customHeight="false" outlineLevel="0" collapsed="false">
      <c r="A96" s="2"/>
      <c r="B96" s="11"/>
      <c r="C96" s="12" t="n">
        <v>90</v>
      </c>
      <c r="D96" s="13" t="n">
        <v>8466930000</v>
      </c>
      <c r="E96" s="14" t="s">
        <v>104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11686.101</v>
      </c>
      <c r="Q96" s="15" t="n">
        <v>0</v>
      </c>
      <c r="R96" s="16" t="n">
        <v>11686.101</v>
      </c>
    </row>
    <row r="97" customFormat="false" ht="15" hidden="false" customHeight="false" outlineLevel="0" collapsed="false">
      <c r="A97" s="2"/>
      <c r="B97" s="11"/>
      <c r="C97" s="12" t="n">
        <v>91</v>
      </c>
      <c r="D97" s="13" t="n">
        <v>101291000</v>
      </c>
      <c r="E97" s="14" t="s">
        <v>105</v>
      </c>
      <c r="F97" s="15" t="n">
        <v>0</v>
      </c>
      <c r="G97" s="15" t="n">
        <v>0</v>
      </c>
      <c r="H97" s="15" t="n">
        <v>150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6" t="n">
        <v>1500</v>
      </c>
    </row>
    <row r="98" customFormat="false" ht="15" hidden="false" customHeight="false" outlineLevel="0" collapsed="false">
      <c r="A98" s="2"/>
      <c r="B98" s="11"/>
      <c r="C98" s="12" t="n">
        <v>92</v>
      </c>
      <c r="D98" s="13" t="n">
        <v>8479820000</v>
      </c>
      <c r="E98" s="14" t="s">
        <v>106</v>
      </c>
      <c r="F98" s="15" t="n">
        <v>0</v>
      </c>
      <c r="G98" s="15" t="n">
        <v>0</v>
      </c>
      <c r="H98" s="15" t="n">
        <v>185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6" t="n">
        <v>1850</v>
      </c>
    </row>
    <row r="99" customFormat="false" ht="15" hidden="false" customHeight="false" outlineLevel="0" collapsed="false">
      <c r="A99" s="2"/>
      <c r="B99" s="11"/>
      <c r="C99" s="12" t="n">
        <v>93</v>
      </c>
      <c r="D99" s="13" t="n">
        <v>8703249020</v>
      </c>
      <c r="E99" s="14" t="s">
        <v>47</v>
      </c>
      <c r="F99" s="15" t="n">
        <v>0</v>
      </c>
      <c r="G99" s="15" t="n">
        <v>181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2190</v>
      </c>
      <c r="O99" s="15" t="n">
        <v>0</v>
      </c>
      <c r="P99" s="15" t="n">
        <v>0</v>
      </c>
      <c r="Q99" s="15" t="n">
        <v>0</v>
      </c>
      <c r="R99" s="16" t="n">
        <v>4000</v>
      </c>
    </row>
    <row r="100" customFormat="false" ht="15" hidden="false" customHeight="false" outlineLevel="0" collapsed="false">
      <c r="A100" s="2"/>
      <c r="B100" s="11"/>
      <c r="C100" s="12" t="n">
        <v>94</v>
      </c>
      <c r="D100" s="13" t="n">
        <v>8481809900</v>
      </c>
      <c r="E100" s="14" t="s">
        <v>107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2160</v>
      </c>
      <c r="P100" s="15" t="n">
        <v>0</v>
      </c>
      <c r="Q100" s="15" t="n">
        <v>0</v>
      </c>
      <c r="R100" s="16" t="n">
        <v>2160</v>
      </c>
    </row>
    <row r="101" customFormat="false" ht="15" hidden="false" customHeight="false" outlineLevel="0" collapsed="false">
      <c r="A101" s="2"/>
      <c r="B101" s="11"/>
      <c r="C101" s="12" t="n">
        <v>95</v>
      </c>
      <c r="D101" s="13" t="n">
        <v>8471300000</v>
      </c>
      <c r="E101" s="14" t="s">
        <v>108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62</v>
      </c>
      <c r="L101" s="15" t="n">
        <v>0</v>
      </c>
      <c r="M101" s="15" t="n">
        <v>0</v>
      </c>
      <c r="N101" s="15" t="n">
        <v>0</v>
      </c>
      <c r="O101" s="15" t="n">
        <v>125</v>
      </c>
      <c r="P101" s="15" t="n">
        <v>101</v>
      </c>
      <c r="Q101" s="15" t="n">
        <v>0</v>
      </c>
      <c r="R101" s="16" t="n">
        <v>288</v>
      </c>
    </row>
    <row r="102" customFormat="false" ht="15" hidden="false" customHeight="false" outlineLevel="0" collapsed="false">
      <c r="A102" s="2"/>
      <c r="B102" s="11"/>
      <c r="C102" s="12" t="n">
        <v>96</v>
      </c>
      <c r="D102" s="13" t="n">
        <v>8903100000</v>
      </c>
      <c r="E102" s="14" t="s">
        <v>109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564.641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6" t="n">
        <v>564.641</v>
      </c>
    </row>
    <row r="103" customFormat="false" ht="15" hidden="false" customHeight="false" outlineLevel="0" collapsed="false">
      <c r="A103" s="2"/>
      <c r="B103" s="11"/>
      <c r="C103" s="12" t="n">
        <v>97</v>
      </c>
      <c r="D103" s="13" t="n">
        <v>4911990000</v>
      </c>
      <c r="E103" s="14" t="s">
        <v>110</v>
      </c>
      <c r="F103" s="15" t="n">
        <v>0</v>
      </c>
      <c r="G103" s="15" t="n">
        <v>0</v>
      </c>
      <c r="H103" s="15" t="n">
        <v>4.706</v>
      </c>
      <c r="I103" s="15" t="n">
        <v>0</v>
      </c>
      <c r="J103" s="15" t="n">
        <v>23.594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185.885</v>
      </c>
      <c r="P103" s="15" t="n">
        <v>0</v>
      </c>
      <c r="Q103" s="15" t="n">
        <v>0</v>
      </c>
      <c r="R103" s="16" t="n">
        <v>214.185</v>
      </c>
    </row>
    <row r="104" customFormat="false" ht="15" hidden="false" customHeight="false" outlineLevel="0" collapsed="false">
      <c r="A104" s="2"/>
      <c r="B104" s="11"/>
      <c r="C104" s="12" t="n">
        <v>98</v>
      </c>
      <c r="D104" s="13" t="n">
        <v>4822900000</v>
      </c>
      <c r="E104" s="14" t="s">
        <v>111</v>
      </c>
      <c r="F104" s="15" t="n">
        <v>0</v>
      </c>
      <c r="G104" s="15" t="n">
        <v>10661</v>
      </c>
      <c r="H104" s="15" t="n">
        <v>0</v>
      </c>
      <c r="I104" s="15" t="n">
        <v>0</v>
      </c>
      <c r="J104" s="15" t="n">
        <v>7587.86</v>
      </c>
      <c r="K104" s="15" t="n">
        <v>0</v>
      </c>
      <c r="L104" s="15" t="n">
        <v>0</v>
      </c>
      <c r="M104" s="15" t="n">
        <v>0</v>
      </c>
      <c r="N104" s="15" t="n">
        <v>7215</v>
      </c>
      <c r="O104" s="15" t="n">
        <v>10218</v>
      </c>
      <c r="P104" s="15" t="n">
        <v>0</v>
      </c>
      <c r="Q104" s="15" t="n">
        <v>0</v>
      </c>
      <c r="R104" s="16" t="n">
        <v>35681.86</v>
      </c>
    </row>
    <row r="105" customFormat="false" ht="15" hidden="false" customHeight="false" outlineLevel="0" collapsed="false">
      <c r="A105" s="2"/>
      <c r="B105" s="11"/>
      <c r="C105" s="12" t="n">
        <v>99</v>
      </c>
      <c r="D105" s="13" t="n">
        <v>8903999000</v>
      </c>
      <c r="E105" s="14" t="s">
        <v>112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551.137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6" t="n">
        <v>551.137</v>
      </c>
    </row>
    <row r="106" customFormat="false" ht="15" hidden="false" customHeight="false" outlineLevel="0" collapsed="false">
      <c r="A106" s="2"/>
      <c r="B106" s="11"/>
      <c r="C106" s="12" t="n">
        <v>100</v>
      </c>
      <c r="D106" s="13" t="n">
        <v>8421399000</v>
      </c>
      <c r="E106" s="14" t="s">
        <v>113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12500</v>
      </c>
      <c r="O106" s="15" t="n">
        <v>0</v>
      </c>
      <c r="P106" s="15" t="n">
        <v>0</v>
      </c>
      <c r="Q106" s="15" t="n">
        <v>0</v>
      </c>
      <c r="R106" s="16" t="n">
        <v>12500</v>
      </c>
    </row>
    <row r="107" customFormat="false" ht="15" hidden="false" customHeight="false" outlineLevel="0" collapsed="false">
      <c r="A107" s="2"/>
      <c r="B107" s="21"/>
      <c r="C107" s="22" t="n">
        <v>101</v>
      </c>
      <c r="D107" s="23" t="n">
        <v>101</v>
      </c>
      <c r="E107" s="24" t="s">
        <v>114</v>
      </c>
      <c r="F107" s="25" t="n">
        <v>45301.435</v>
      </c>
      <c r="G107" s="25" t="n">
        <v>16996.416</v>
      </c>
      <c r="H107" s="25" t="n">
        <v>5316.353</v>
      </c>
      <c r="I107" s="25" t="n">
        <v>13347.464</v>
      </c>
      <c r="J107" s="25" t="n">
        <v>24574.565</v>
      </c>
      <c r="K107" s="25" t="n">
        <v>12042.666</v>
      </c>
      <c r="L107" s="25" t="n">
        <v>3766.631</v>
      </c>
      <c r="M107" s="25" t="n">
        <v>7324.129</v>
      </c>
      <c r="N107" s="25" t="n">
        <v>19411.395</v>
      </c>
      <c r="O107" s="25" t="n">
        <v>18421.352</v>
      </c>
      <c r="P107" s="25" t="n">
        <v>33019.999</v>
      </c>
      <c r="Q107" s="25" t="n">
        <v>15691.388</v>
      </c>
      <c r="R107" s="26" t="n">
        <v>215213.793</v>
      </c>
    </row>
    <row r="108" customFormat="false" ht="15" hidden="false" customHeight="false" outlineLevel="0" collapsed="false">
      <c r="A108" s="2"/>
      <c r="B108" s="27" t="s">
        <v>115</v>
      </c>
      <c r="C108" s="27"/>
      <c r="D108" s="27"/>
      <c r="E108" s="27"/>
      <c r="F108" s="28" t="n">
        <v>1358327.44</v>
      </c>
      <c r="G108" s="28" t="n">
        <v>622220.5</v>
      </c>
      <c r="H108" s="28" t="n">
        <v>399853.03</v>
      </c>
      <c r="I108" s="28" t="n">
        <v>805185.59</v>
      </c>
      <c r="J108" s="28" t="n">
        <v>793662.27</v>
      </c>
      <c r="K108" s="28" t="n">
        <v>757479.19</v>
      </c>
      <c r="L108" s="28" t="n">
        <v>391679.6</v>
      </c>
      <c r="M108" s="28" t="n">
        <v>493021.64</v>
      </c>
      <c r="N108" s="28" t="n">
        <v>751497</v>
      </c>
      <c r="O108" s="28" t="n">
        <v>1911161.25</v>
      </c>
      <c r="P108" s="28" t="n">
        <v>564344.35</v>
      </c>
      <c r="Q108" s="28" t="n">
        <v>4112356.52</v>
      </c>
      <c r="R108" s="28" t="n">
        <v>12960788.38</v>
      </c>
    </row>
    <row r="109" customFormat="false" ht="15" hidden="false" customHeight="true" outlineLevel="0" collapsed="false">
      <c r="A109" s="2"/>
      <c r="B109" s="29"/>
      <c r="C109" s="29"/>
      <c r="D109" s="29"/>
      <c r="E109" s="29"/>
    </row>
    <row r="110" customFormat="false" ht="15" hidden="false" customHeight="false" outlineLevel="0" collapsed="false">
      <c r="A110" s="2"/>
      <c r="B110" s="29"/>
      <c r="C110" s="29"/>
      <c r="D110" s="29"/>
      <c r="E110" s="29"/>
    </row>
    <row r="111" customFormat="false" ht="15" hidden="false" customHeight="false" outlineLevel="0" collapsed="false">
      <c r="A111" s="2"/>
      <c r="B111" s="29"/>
      <c r="C111" s="29"/>
      <c r="D111" s="29"/>
      <c r="E111" s="29"/>
    </row>
    <row r="112" customFormat="false" ht="15" hidden="false" customHeight="false" outlineLevel="0" collapsed="false">
      <c r="A112" s="2"/>
      <c r="B112" s="29"/>
      <c r="C112" s="29"/>
      <c r="D112" s="29"/>
      <c r="E112" s="29"/>
    </row>
    <row r="113" customFormat="false" ht="15" hidden="false" customHeight="false" outlineLevel="0" collapsed="false">
      <c r="A113" s="2"/>
      <c r="B113" s="29"/>
      <c r="C113" s="29"/>
      <c r="D113" s="29"/>
      <c r="E113" s="29"/>
    </row>
    <row r="114" customFormat="false" ht="15" hidden="false" customHeight="false" outlineLevel="0" collapsed="false">
      <c r="A114" s="2"/>
      <c r="B114" s="29"/>
      <c r="C114" s="29"/>
      <c r="D114" s="29"/>
      <c r="E114" s="29"/>
    </row>
    <row r="115" customFormat="false" ht="15" hidden="false" customHeight="false" outlineLevel="0" collapsed="false">
      <c r="A115" s="2"/>
      <c r="B115" s="29"/>
      <c r="C115" s="29"/>
      <c r="D115" s="29"/>
      <c r="E115" s="29"/>
    </row>
    <row r="116" customFormat="false" ht="15" hidden="false" customHeight="false" outlineLevel="0" collapsed="false">
      <c r="A116" s="2"/>
      <c r="B116" s="29"/>
      <c r="C116" s="29"/>
      <c r="D116" s="29"/>
      <c r="E116" s="29"/>
    </row>
    <row r="117" customFormat="false" ht="15" hidden="false" customHeight="false" outlineLevel="0" collapsed="false">
      <c r="A117" s="2"/>
      <c r="B117" s="29"/>
      <c r="C117" s="29"/>
      <c r="D117" s="29"/>
      <c r="E117" s="29"/>
    </row>
    <row r="118" customFormat="false" ht="15" hidden="false" customHeight="true" outlineLevel="0" collapsed="false">
      <c r="A118" s="10"/>
    </row>
    <row r="119" customFormat="false" ht="15" hidden="false" customHeight="true" outlineLevel="0" collapsed="false">
      <c r="A119" s="10"/>
    </row>
    <row r="120" customFormat="false" ht="15" hidden="false" customHeight="true" outlineLevel="0" collapsed="false">
      <c r="A120" s="10"/>
    </row>
    <row r="121" customFormat="false" ht="15" hidden="false" customHeight="true" outlineLevel="0" collapsed="false">
      <c r="A121" s="10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30" t="s">
        <v>116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29.25" hidden="false" customHeight="true" outlineLevel="0" collapsed="false">
      <c r="A219" s="2"/>
      <c r="B219" s="31" t="s">
        <v>117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3">
    <mergeCell ref="A2:R2"/>
    <mergeCell ref="A3:R3"/>
    <mergeCell ref="B219:R2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140" topLeftCell="A218" activePane="topLeft" state="split"/>
      <selection pane="topLeft" activeCell="A2" activeCellId="0" sqref="A2:R2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56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5"/>
      <c r="C4" s="6"/>
      <c r="D4" s="6"/>
      <c r="E4" s="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5"/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1" t="s">
        <v>16</v>
      </c>
      <c r="C7" s="12" t="n">
        <v>1</v>
      </c>
      <c r="D7" s="13" t="n">
        <v>9706000000</v>
      </c>
      <c r="E7" s="14" t="s">
        <v>17</v>
      </c>
      <c r="F7" s="15" t="n">
        <v>0</v>
      </c>
      <c r="G7" s="15" t="n">
        <v>900</v>
      </c>
      <c r="H7" s="15" t="n">
        <v>1600</v>
      </c>
      <c r="I7" s="15" t="n">
        <v>0</v>
      </c>
      <c r="J7" s="15" t="n">
        <v>0</v>
      </c>
      <c r="K7" s="15" t="n">
        <v>630</v>
      </c>
      <c r="L7" s="15" t="n">
        <v>0</v>
      </c>
      <c r="M7" s="15" t="n">
        <v>0</v>
      </c>
      <c r="N7" s="15" t="n">
        <v>0</v>
      </c>
      <c r="O7" s="15" t="n">
        <v>12.02</v>
      </c>
      <c r="P7" s="15" t="n">
        <v>350</v>
      </c>
      <c r="Q7" s="15" t="n">
        <v>0</v>
      </c>
      <c r="R7" s="16" t="n">
        <v>3492.02</v>
      </c>
    </row>
    <row r="8" customFormat="false" ht="15" hidden="false" customHeight="false" outlineLevel="0" collapsed="false">
      <c r="A8" s="1"/>
      <c r="B8" s="11"/>
      <c r="C8" s="12" t="n">
        <v>2</v>
      </c>
      <c r="D8" s="13" t="n">
        <v>8901901900</v>
      </c>
      <c r="E8" s="14" t="s">
        <v>18</v>
      </c>
      <c r="F8" s="15" t="n">
        <v>706000</v>
      </c>
      <c r="G8" s="15" t="n">
        <v>0</v>
      </c>
      <c r="H8" s="15" t="n">
        <v>0</v>
      </c>
      <c r="I8" s="15" t="n">
        <v>48964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335840</v>
      </c>
      <c r="P8" s="15" t="n">
        <v>0</v>
      </c>
      <c r="Q8" s="15" t="n">
        <v>1509000</v>
      </c>
      <c r="R8" s="16" t="n">
        <v>4040480</v>
      </c>
    </row>
    <row r="9" customFormat="false" ht="15" hidden="false" customHeight="false" outlineLevel="0" collapsed="false">
      <c r="A9" s="1"/>
      <c r="B9" s="11"/>
      <c r="C9" s="12" t="n">
        <v>3</v>
      </c>
      <c r="D9" s="13" t="n">
        <v>7308400000</v>
      </c>
      <c r="E9" s="14" t="s">
        <v>19</v>
      </c>
      <c r="F9" s="15" t="n">
        <v>0</v>
      </c>
      <c r="G9" s="15" t="n">
        <v>107815.4</v>
      </c>
      <c r="H9" s="15" t="n">
        <v>33370</v>
      </c>
      <c r="I9" s="15" t="n">
        <v>72909.8</v>
      </c>
      <c r="J9" s="15" t="n">
        <v>432521.59</v>
      </c>
      <c r="K9" s="15" t="n">
        <v>78032.36</v>
      </c>
      <c r="L9" s="15" t="n">
        <v>34029.65</v>
      </c>
      <c r="M9" s="15" t="n">
        <v>54008.32</v>
      </c>
      <c r="N9" s="15" t="n">
        <v>0</v>
      </c>
      <c r="O9" s="15" t="n">
        <v>164211.94</v>
      </c>
      <c r="P9" s="15" t="n">
        <v>5100</v>
      </c>
      <c r="Q9" s="15" t="n">
        <v>51341.92</v>
      </c>
      <c r="R9" s="16" t="n">
        <v>1033340.98</v>
      </c>
    </row>
    <row r="10" customFormat="false" ht="15" hidden="false" customHeight="false" outlineLevel="0" collapsed="false">
      <c r="A10" s="1"/>
      <c r="B10" s="11"/>
      <c r="C10" s="12" t="n">
        <v>4</v>
      </c>
      <c r="D10" s="13" t="n">
        <v>8904009000</v>
      </c>
      <c r="E10" s="14" t="s">
        <v>2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24884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97000</v>
      </c>
      <c r="R10" s="16" t="n">
        <v>445840</v>
      </c>
    </row>
    <row r="11" customFormat="false" ht="15" hidden="false" customHeight="false" outlineLevel="0" collapsed="false">
      <c r="A11" s="1"/>
      <c r="B11" s="11"/>
      <c r="C11" s="12" t="n">
        <v>5</v>
      </c>
      <c r="D11" s="13" t="n">
        <v>8001100000</v>
      </c>
      <c r="E11" s="14" t="s">
        <v>21</v>
      </c>
      <c r="F11" s="15" t="n">
        <v>125118.2</v>
      </c>
      <c r="G11" s="15" t="n">
        <v>25041.6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n">
        <v>150159.8</v>
      </c>
    </row>
    <row r="12" customFormat="false" ht="15" hidden="false" customHeight="false" outlineLevel="0" collapsed="false">
      <c r="A12" s="1"/>
      <c r="B12" s="11"/>
      <c r="C12" s="12" t="n">
        <v>6</v>
      </c>
      <c r="D12" s="13" t="n">
        <v>8430490000</v>
      </c>
      <c r="E12" s="14" t="s">
        <v>22</v>
      </c>
      <c r="F12" s="15" t="n">
        <v>33364.73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22300</v>
      </c>
      <c r="L12" s="15" t="n">
        <v>0</v>
      </c>
      <c r="M12" s="15" t="n">
        <v>14290</v>
      </c>
      <c r="N12" s="15" t="n">
        <v>65380</v>
      </c>
      <c r="O12" s="15" t="n">
        <v>0</v>
      </c>
      <c r="P12" s="15" t="n">
        <v>0</v>
      </c>
      <c r="Q12" s="15" t="n">
        <v>0</v>
      </c>
      <c r="R12" s="16" t="n">
        <v>135334.731</v>
      </c>
    </row>
    <row r="13" customFormat="false" ht="15" hidden="false" customHeight="false" outlineLevel="0" collapsed="false">
      <c r="A13" s="1"/>
      <c r="B13" s="11"/>
      <c r="C13" s="12" t="n">
        <v>7</v>
      </c>
      <c r="D13" s="13" t="n">
        <v>8431439000</v>
      </c>
      <c r="E13" s="14" t="s">
        <v>23</v>
      </c>
      <c r="F13" s="15" t="n">
        <v>7635.269</v>
      </c>
      <c r="G13" s="15" t="n">
        <v>84464.934</v>
      </c>
      <c r="H13" s="15" t="n">
        <v>0</v>
      </c>
      <c r="I13" s="15" t="n">
        <v>0</v>
      </c>
      <c r="J13" s="15" t="n">
        <v>0</v>
      </c>
      <c r="K13" s="15" t="n">
        <v>2219.466</v>
      </c>
      <c r="L13" s="15" t="n">
        <v>0</v>
      </c>
      <c r="M13" s="15" t="n">
        <v>914.15</v>
      </c>
      <c r="N13" s="15" t="n">
        <v>3853.351</v>
      </c>
      <c r="O13" s="15" t="n">
        <v>74</v>
      </c>
      <c r="P13" s="15" t="n">
        <v>0</v>
      </c>
      <c r="Q13" s="15" t="n">
        <v>1336.878</v>
      </c>
      <c r="R13" s="16" t="n">
        <v>100498.048</v>
      </c>
    </row>
    <row r="14" customFormat="false" ht="15" hidden="false" customHeight="false" outlineLevel="0" collapsed="false">
      <c r="A14" s="6"/>
      <c r="B14" s="11"/>
      <c r="C14" s="12" t="n">
        <v>8</v>
      </c>
      <c r="D14" s="13" t="n">
        <v>8701300000</v>
      </c>
      <c r="E14" s="14" t="s">
        <v>2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128580</v>
      </c>
      <c r="Q14" s="18" t="n">
        <v>0</v>
      </c>
      <c r="R14" s="19" t="n">
        <v>128580</v>
      </c>
      <c r="S14" s="20"/>
      <c r="T14" s="20"/>
      <c r="U14" s="20"/>
      <c r="V14" s="20"/>
    </row>
    <row r="15" customFormat="false" ht="15" hidden="false" customHeight="false" outlineLevel="0" collapsed="false">
      <c r="A15" s="1"/>
      <c r="B15" s="11"/>
      <c r="C15" s="12" t="n">
        <v>9</v>
      </c>
      <c r="D15" s="13" t="n">
        <v>7326909000</v>
      </c>
      <c r="E15" s="14" t="s">
        <v>25</v>
      </c>
      <c r="F15" s="15" t="n">
        <v>47811.271</v>
      </c>
      <c r="G15" s="15" t="n">
        <v>39974.686</v>
      </c>
      <c r="H15" s="15" t="n">
        <v>20088.113</v>
      </c>
      <c r="I15" s="15" t="n">
        <v>40890</v>
      </c>
      <c r="J15" s="15" t="n">
        <v>10291.556</v>
      </c>
      <c r="K15" s="15" t="n">
        <v>56624.032</v>
      </c>
      <c r="L15" s="15" t="n">
        <v>19190.4</v>
      </c>
      <c r="M15" s="15" t="n">
        <v>0</v>
      </c>
      <c r="N15" s="15" t="n">
        <v>18120</v>
      </c>
      <c r="O15" s="15" t="n">
        <v>4.081</v>
      </c>
      <c r="P15" s="15" t="n">
        <v>40570</v>
      </c>
      <c r="Q15" s="15" t="n">
        <v>20224.427</v>
      </c>
      <c r="R15" s="16" t="n">
        <v>313788.566</v>
      </c>
    </row>
    <row r="16" customFormat="false" ht="15" hidden="false" customHeight="false" outlineLevel="0" collapsed="false">
      <c r="A16" s="1"/>
      <c r="B16" s="11"/>
      <c r="C16" s="12" t="n">
        <v>10</v>
      </c>
      <c r="D16" s="13" t="n">
        <v>7228800000</v>
      </c>
      <c r="E16" s="14" t="s">
        <v>26</v>
      </c>
      <c r="F16" s="15" t="n">
        <v>0</v>
      </c>
      <c r="G16" s="15" t="n">
        <v>33935.444</v>
      </c>
      <c r="H16" s="15" t="n">
        <v>0</v>
      </c>
      <c r="I16" s="15" t="n">
        <v>0</v>
      </c>
      <c r="J16" s="15" t="n">
        <v>0</v>
      </c>
      <c r="K16" s="15" t="n">
        <v>109380</v>
      </c>
      <c r="L16" s="15" t="n">
        <v>0</v>
      </c>
      <c r="M16" s="15" t="n">
        <v>0</v>
      </c>
      <c r="N16" s="15" t="n">
        <v>95570</v>
      </c>
      <c r="O16" s="15" t="n">
        <v>0</v>
      </c>
      <c r="P16" s="15" t="n">
        <v>2070</v>
      </c>
      <c r="Q16" s="15" t="n">
        <v>0</v>
      </c>
      <c r="R16" s="16" t="n">
        <v>240955.444</v>
      </c>
    </row>
    <row r="17" customFormat="false" ht="15" hidden="false" customHeight="false" outlineLevel="0" collapsed="false">
      <c r="A17" s="1"/>
      <c r="B17" s="11"/>
      <c r="C17" s="12" t="n">
        <v>11</v>
      </c>
      <c r="D17" s="13" t="n">
        <v>9701100000</v>
      </c>
      <c r="E17" s="14" t="s">
        <v>27</v>
      </c>
      <c r="F17" s="15" t="n">
        <v>134.516</v>
      </c>
      <c r="G17" s="15" t="n">
        <v>48.201</v>
      </c>
      <c r="H17" s="15" t="n">
        <v>22.838</v>
      </c>
      <c r="I17" s="15" t="n">
        <v>0</v>
      </c>
      <c r="J17" s="15" t="n">
        <v>7</v>
      </c>
      <c r="K17" s="15" t="n">
        <v>0</v>
      </c>
      <c r="L17" s="15" t="n">
        <v>0</v>
      </c>
      <c r="M17" s="15" t="n">
        <v>0</v>
      </c>
      <c r="N17" s="15" t="n">
        <v>43</v>
      </c>
      <c r="O17" s="15" t="n">
        <v>804.108</v>
      </c>
      <c r="P17" s="15" t="n">
        <v>0</v>
      </c>
      <c r="Q17" s="15" t="n">
        <v>0</v>
      </c>
      <c r="R17" s="16" t="n">
        <v>1059.663</v>
      </c>
    </row>
    <row r="18" customFormat="false" ht="15" hidden="false" customHeight="false" outlineLevel="0" collapsed="false">
      <c r="A18" s="1"/>
      <c r="B18" s="11"/>
      <c r="C18" s="12" t="n">
        <v>12</v>
      </c>
      <c r="D18" s="13" t="n">
        <v>8705909000</v>
      </c>
      <c r="E18" s="14" t="s">
        <v>28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0070</v>
      </c>
      <c r="K18" s="15" t="n">
        <v>0</v>
      </c>
      <c r="L18" s="15" t="n">
        <v>9334</v>
      </c>
      <c r="M18" s="15" t="n">
        <v>8610</v>
      </c>
      <c r="N18" s="15" t="n">
        <v>0</v>
      </c>
      <c r="O18" s="15" t="n">
        <v>0</v>
      </c>
      <c r="P18" s="15" t="n">
        <v>72240</v>
      </c>
      <c r="Q18" s="15" t="n">
        <v>0</v>
      </c>
      <c r="R18" s="16" t="n">
        <v>100254</v>
      </c>
    </row>
    <row r="19" customFormat="false" ht="15" hidden="false" customHeight="false" outlineLevel="0" collapsed="false">
      <c r="A19" s="1"/>
      <c r="B19" s="11"/>
      <c r="C19" s="12" t="n">
        <v>13</v>
      </c>
      <c r="D19" s="13" t="n">
        <v>9023009000</v>
      </c>
      <c r="E19" s="14" t="s">
        <v>29</v>
      </c>
      <c r="F19" s="15" t="n">
        <v>3.295</v>
      </c>
      <c r="G19" s="15" t="n">
        <v>0</v>
      </c>
      <c r="H19" s="15" t="n">
        <v>0</v>
      </c>
      <c r="I19" s="15" t="n">
        <v>3829.784</v>
      </c>
      <c r="J19" s="15" t="n">
        <v>0</v>
      </c>
      <c r="K19" s="15" t="n">
        <v>0</v>
      </c>
      <c r="L19" s="15" t="n">
        <v>1700</v>
      </c>
      <c r="M19" s="15" t="n">
        <v>20</v>
      </c>
      <c r="N19" s="15" t="n">
        <v>0</v>
      </c>
      <c r="O19" s="15" t="n">
        <v>339.728</v>
      </c>
      <c r="P19" s="15" t="n">
        <v>0</v>
      </c>
      <c r="Q19" s="15" t="n">
        <v>0</v>
      </c>
      <c r="R19" s="16" t="n">
        <v>5892.807</v>
      </c>
    </row>
    <row r="20" customFormat="false" ht="15" hidden="false" customHeight="false" outlineLevel="0" collapsed="false">
      <c r="A20" s="1"/>
      <c r="B20" s="11"/>
      <c r="C20" s="12" t="n">
        <v>14</v>
      </c>
      <c r="D20" s="13" t="n">
        <v>8704230000</v>
      </c>
      <c r="E20" s="14" t="s">
        <v>3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43650</v>
      </c>
      <c r="L20" s="15" t="n">
        <v>14670</v>
      </c>
      <c r="M20" s="15" t="n">
        <v>58320</v>
      </c>
      <c r="N20" s="15" t="n">
        <v>14740</v>
      </c>
      <c r="O20" s="15" t="n">
        <v>19490</v>
      </c>
      <c r="P20" s="15" t="n">
        <v>0</v>
      </c>
      <c r="Q20" s="15" t="n">
        <v>0</v>
      </c>
      <c r="R20" s="16" t="n">
        <v>150870</v>
      </c>
    </row>
    <row r="21" customFormat="false" ht="15" hidden="false" customHeight="false" outlineLevel="0" collapsed="false">
      <c r="A21" s="1"/>
      <c r="B21" s="11"/>
      <c r="C21" s="12" t="n">
        <v>15</v>
      </c>
      <c r="D21" s="13" t="n">
        <v>3105300000</v>
      </c>
      <c r="E21" s="14" t="s">
        <v>3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1999660</v>
      </c>
      <c r="R21" s="16" t="n">
        <v>1999660</v>
      </c>
    </row>
    <row r="22" customFormat="false" ht="15" hidden="false" customHeight="false" outlineLevel="0" collapsed="false">
      <c r="A22" s="1"/>
      <c r="B22" s="11"/>
      <c r="C22" s="12" t="n">
        <v>16</v>
      </c>
      <c r="D22" s="13" t="n">
        <v>8705100000</v>
      </c>
      <c r="E22" s="14" t="s">
        <v>32</v>
      </c>
      <c r="F22" s="15" t="n">
        <v>0</v>
      </c>
      <c r="G22" s="15" t="n">
        <v>6156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6" t="n">
        <v>61560</v>
      </c>
    </row>
    <row r="23" customFormat="false" ht="15" hidden="false" customHeight="false" outlineLevel="0" collapsed="false">
      <c r="A23" s="2"/>
      <c r="B23" s="11"/>
      <c r="C23" s="12" t="n">
        <v>17</v>
      </c>
      <c r="D23" s="13" t="n">
        <v>7311001000</v>
      </c>
      <c r="E23" s="14" t="s">
        <v>33</v>
      </c>
      <c r="F23" s="15" t="n">
        <v>69024.4</v>
      </c>
      <c r="G23" s="15" t="n">
        <v>75424</v>
      </c>
      <c r="H23" s="15" t="n">
        <v>80200</v>
      </c>
      <c r="I23" s="15" t="n">
        <v>44961</v>
      </c>
      <c r="J23" s="15" t="n">
        <v>77100</v>
      </c>
      <c r="K23" s="15" t="n">
        <v>83009</v>
      </c>
      <c r="L23" s="15" t="n">
        <v>113095</v>
      </c>
      <c r="M23" s="15" t="n">
        <v>81619</v>
      </c>
      <c r="N23" s="15" t="n">
        <v>85347.7</v>
      </c>
      <c r="O23" s="15" t="n">
        <v>94819.95</v>
      </c>
      <c r="P23" s="15" t="n">
        <v>20773</v>
      </c>
      <c r="Q23" s="15" t="n">
        <v>45828</v>
      </c>
      <c r="R23" s="16" t="n">
        <v>871201.05</v>
      </c>
    </row>
    <row r="24" customFormat="false" ht="15" hidden="false" customHeight="false" outlineLevel="0" collapsed="false">
      <c r="A24" s="2"/>
      <c r="B24" s="11"/>
      <c r="C24" s="12" t="n">
        <v>18</v>
      </c>
      <c r="D24" s="13" t="n">
        <v>8429510000</v>
      </c>
      <c r="E24" s="14" t="s">
        <v>3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7910</v>
      </c>
      <c r="M24" s="15" t="n">
        <v>0</v>
      </c>
      <c r="N24" s="15" t="n">
        <v>44000</v>
      </c>
      <c r="O24" s="15" t="n">
        <v>17500</v>
      </c>
      <c r="P24" s="15" t="n">
        <v>0</v>
      </c>
      <c r="Q24" s="15" t="n">
        <v>0</v>
      </c>
      <c r="R24" s="16" t="n">
        <v>79410</v>
      </c>
    </row>
    <row r="25" customFormat="false" ht="15" hidden="false" customHeight="false" outlineLevel="0" collapsed="false">
      <c r="A25" s="2"/>
      <c r="B25" s="11"/>
      <c r="C25" s="12" t="n">
        <v>19</v>
      </c>
      <c r="D25" s="13" t="n">
        <v>8704229000</v>
      </c>
      <c r="E25" s="14" t="s">
        <v>3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44730</v>
      </c>
      <c r="O25" s="15" t="n">
        <v>0</v>
      </c>
      <c r="P25" s="15" t="n">
        <v>0</v>
      </c>
      <c r="Q25" s="15" t="n">
        <v>0</v>
      </c>
      <c r="R25" s="16" t="n">
        <v>44730</v>
      </c>
    </row>
    <row r="26" customFormat="false" ht="15" hidden="false" customHeight="false" outlineLevel="0" collapsed="false">
      <c r="A26" s="2"/>
      <c r="B26" s="11"/>
      <c r="C26" s="12" t="n">
        <v>20</v>
      </c>
      <c r="D26" s="13" t="n">
        <v>8414802200</v>
      </c>
      <c r="E26" s="14" t="s">
        <v>36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47005</v>
      </c>
      <c r="O26" s="15" t="n">
        <v>0</v>
      </c>
      <c r="P26" s="15" t="n">
        <v>0</v>
      </c>
      <c r="Q26" s="15" t="n">
        <v>0</v>
      </c>
      <c r="R26" s="16" t="n">
        <v>47005</v>
      </c>
    </row>
    <row r="27" customFormat="false" ht="15" hidden="false" customHeight="false" outlineLevel="0" collapsed="false">
      <c r="A27" s="2"/>
      <c r="B27" s="11"/>
      <c r="C27" s="12" t="n">
        <v>21</v>
      </c>
      <c r="D27" s="13" t="n">
        <v>8901901100</v>
      </c>
      <c r="E27" s="14" t="s">
        <v>37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43917</v>
      </c>
      <c r="P27" s="15" t="n">
        <v>0</v>
      </c>
      <c r="Q27" s="15" t="n">
        <v>0</v>
      </c>
      <c r="R27" s="16" t="n">
        <v>43917</v>
      </c>
    </row>
    <row r="28" customFormat="false" ht="15" hidden="false" customHeight="false" outlineLevel="0" collapsed="false">
      <c r="A28" s="2"/>
      <c r="B28" s="11"/>
      <c r="C28" s="12" t="n">
        <v>22</v>
      </c>
      <c r="D28" s="13" t="n">
        <v>8609000000</v>
      </c>
      <c r="E28" s="14" t="s">
        <v>38</v>
      </c>
      <c r="F28" s="15" t="n">
        <v>14910</v>
      </c>
      <c r="G28" s="15" t="n">
        <v>0</v>
      </c>
      <c r="H28" s="15" t="n">
        <v>8520</v>
      </c>
      <c r="I28" s="15" t="n">
        <v>0</v>
      </c>
      <c r="J28" s="15" t="n">
        <v>236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2280</v>
      </c>
      <c r="P28" s="15" t="n">
        <v>0</v>
      </c>
      <c r="Q28" s="15" t="n">
        <v>42240</v>
      </c>
      <c r="R28" s="16" t="n">
        <v>70310</v>
      </c>
    </row>
    <row r="29" customFormat="false" ht="15" hidden="false" customHeight="true" outlineLevel="0" collapsed="false">
      <c r="A29" s="2"/>
      <c r="B29" s="11"/>
      <c r="C29" s="12" t="n">
        <v>23</v>
      </c>
      <c r="D29" s="13" t="n">
        <v>4821100000</v>
      </c>
      <c r="E29" s="14" t="s">
        <v>39</v>
      </c>
      <c r="F29" s="15" t="n">
        <v>1793.17</v>
      </c>
      <c r="G29" s="15" t="n">
        <v>8182.08</v>
      </c>
      <c r="H29" s="15" t="n">
        <v>9925.306</v>
      </c>
      <c r="I29" s="15" t="n">
        <v>5311.65</v>
      </c>
      <c r="J29" s="15" t="n">
        <v>490.66</v>
      </c>
      <c r="K29" s="15" t="n">
        <v>8103.71</v>
      </c>
      <c r="L29" s="15" t="n">
        <v>5081.8</v>
      </c>
      <c r="M29" s="15" t="n">
        <v>473.74</v>
      </c>
      <c r="N29" s="15" t="n">
        <v>8443.35</v>
      </c>
      <c r="O29" s="15" t="n">
        <v>4246.39</v>
      </c>
      <c r="P29" s="15" t="n">
        <v>5252.03</v>
      </c>
      <c r="Q29" s="15" t="n">
        <v>3397.846</v>
      </c>
      <c r="R29" s="16" t="n">
        <v>60701.732</v>
      </c>
    </row>
    <row r="30" customFormat="false" ht="15" hidden="false" customHeight="false" outlineLevel="0" collapsed="false">
      <c r="A30" s="2"/>
      <c r="B30" s="11"/>
      <c r="C30" s="12" t="n">
        <v>24</v>
      </c>
      <c r="D30" s="13" t="n">
        <v>8502131000</v>
      </c>
      <c r="E30" s="14" t="s">
        <v>40</v>
      </c>
      <c r="F30" s="15" t="n">
        <v>0</v>
      </c>
      <c r="G30" s="15" t="n">
        <v>5738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6" t="n">
        <v>57380</v>
      </c>
    </row>
    <row r="31" customFormat="false" ht="15" hidden="false" customHeight="false" outlineLevel="0" collapsed="false">
      <c r="A31" s="2"/>
      <c r="B31" s="11"/>
      <c r="C31" s="12" t="n">
        <v>25</v>
      </c>
      <c r="D31" s="13" t="n">
        <v>8430699000</v>
      </c>
      <c r="E31" s="14" t="s">
        <v>4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5590</v>
      </c>
      <c r="O31" s="15" t="n">
        <v>0</v>
      </c>
      <c r="P31" s="15" t="n">
        <v>1804.5</v>
      </c>
      <c r="Q31" s="15" t="n">
        <v>0</v>
      </c>
      <c r="R31" s="16" t="n">
        <v>17394.5</v>
      </c>
    </row>
    <row r="32" customFormat="false" ht="15" hidden="false" customHeight="false" outlineLevel="0" collapsed="false">
      <c r="A32" s="2"/>
      <c r="B32" s="11"/>
      <c r="C32" s="12" t="n">
        <v>26</v>
      </c>
      <c r="D32" s="13" t="n">
        <v>7308909000</v>
      </c>
      <c r="E32" s="14" t="s">
        <v>42</v>
      </c>
      <c r="F32" s="15" t="n">
        <v>58272.839</v>
      </c>
      <c r="G32" s="15" t="n">
        <v>0</v>
      </c>
      <c r="H32" s="15" t="n">
        <v>17.7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2454.54</v>
      </c>
      <c r="O32" s="15" t="n">
        <v>0</v>
      </c>
      <c r="P32" s="15" t="n">
        <v>0</v>
      </c>
      <c r="Q32" s="15" t="n">
        <v>0</v>
      </c>
      <c r="R32" s="16" t="n">
        <v>60745.099</v>
      </c>
    </row>
    <row r="33" customFormat="false" ht="15" hidden="false" customHeight="false" outlineLevel="0" collapsed="false">
      <c r="A33" s="2"/>
      <c r="B33" s="11"/>
      <c r="C33" s="12" t="n">
        <v>27</v>
      </c>
      <c r="D33" s="13" t="n">
        <v>8480719000</v>
      </c>
      <c r="E33" s="14" t="s">
        <v>4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064</v>
      </c>
      <c r="L33" s="15" t="n">
        <v>8217.95</v>
      </c>
      <c r="M33" s="15" t="n">
        <v>0</v>
      </c>
      <c r="N33" s="15" t="n">
        <v>0</v>
      </c>
      <c r="O33" s="15" t="n">
        <v>0</v>
      </c>
      <c r="P33" s="15" t="n">
        <v>18560</v>
      </c>
      <c r="Q33" s="15" t="n">
        <v>0</v>
      </c>
      <c r="R33" s="16" t="n">
        <v>27841.95</v>
      </c>
    </row>
    <row r="34" customFormat="false" ht="15" hidden="false" customHeight="true" outlineLevel="0" collapsed="false">
      <c r="A34" s="2"/>
      <c r="B34" s="11"/>
      <c r="C34" s="12" t="n">
        <v>28</v>
      </c>
      <c r="D34" s="13" t="n">
        <v>2817001000</v>
      </c>
      <c r="E34" s="14" t="s">
        <v>44</v>
      </c>
      <c r="F34" s="15" t="n">
        <v>0</v>
      </c>
      <c r="G34" s="15" t="n">
        <v>0</v>
      </c>
      <c r="H34" s="15" t="n">
        <v>48000</v>
      </c>
      <c r="I34" s="15" t="n">
        <v>0</v>
      </c>
      <c r="J34" s="15" t="n">
        <v>7200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68000</v>
      </c>
      <c r="P34" s="15" t="n">
        <v>0</v>
      </c>
      <c r="Q34" s="15" t="n">
        <v>0</v>
      </c>
      <c r="R34" s="16" t="n">
        <v>188000</v>
      </c>
    </row>
    <row r="35" customFormat="false" ht="15" hidden="false" customHeight="true" outlineLevel="0" collapsed="false">
      <c r="A35" s="2"/>
      <c r="B35" s="11"/>
      <c r="C35" s="12" t="n">
        <v>29</v>
      </c>
      <c r="D35" s="13" t="n">
        <v>8429590000</v>
      </c>
      <c r="E35" s="14" t="s">
        <v>4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5840</v>
      </c>
      <c r="K35" s="15" t="n">
        <v>0</v>
      </c>
      <c r="L35" s="15" t="n">
        <v>34400</v>
      </c>
      <c r="M35" s="15" t="n">
        <v>34400</v>
      </c>
      <c r="N35" s="15" t="n">
        <v>34000</v>
      </c>
      <c r="O35" s="15" t="n">
        <v>0</v>
      </c>
      <c r="P35" s="15" t="n">
        <v>0</v>
      </c>
      <c r="Q35" s="15" t="n">
        <v>0</v>
      </c>
      <c r="R35" s="16" t="n">
        <v>118640</v>
      </c>
    </row>
    <row r="36" customFormat="false" ht="15" hidden="false" customHeight="false" outlineLevel="0" collapsed="false">
      <c r="A36" s="2"/>
      <c r="B36" s="11"/>
      <c r="C36" s="12" t="n">
        <v>30</v>
      </c>
      <c r="D36" s="13" t="n">
        <v>3923109000</v>
      </c>
      <c r="E36" s="14" t="s">
        <v>46</v>
      </c>
      <c r="F36" s="15" t="n">
        <v>50616</v>
      </c>
      <c r="G36" s="15" t="n">
        <v>37023.53</v>
      </c>
      <c r="H36" s="15" t="n">
        <v>63361.9</v>
      </c>
      <c r="I36" s="15" t="n">
        <v>40933.52</v>
      </c>
      <c r="J36" s="15" t="n">
        <v>22173.1</v>
      </c>
      <c r="K36" s="15" t="n">
        <v>22480</v>
      </c>
      <c r="L36" s="15" t="n">
        <v>27329.6</v>
      </c>
      <c r="M36" s="15" t="n">
        <v>28289.8</v>
      </c>
      <c r="N36" s="15" t="n">
        <v>37048</v>
      </c>
      <c r="O36" s="15" t="n">
        <v>28267.16</v>
      </c>
      <c r="P36" s="15" t="n">
        <v>46129.5</v>
      </c>
      <c r="Q36" s="15" t="n">
        <v>29318.6</v>
      </c>
      <c r="R36" s="16" t="n">
        <v>432970.71</v>
      </c>
    </row>
    <row r="37" customFormat="false" ht="15" hidden="false" customHeight="false" outlineLevel="0" collapsed="false">
      <c r="A37" s="2"/>
      <c r="B37" s="11"/>
      <c r="C37" s="12" t="n">
        <v>31</v>
      </c>
      <c r="D37" s="13" t="n">
        <v>8703239020</v>
      </c>
      <c r="E37" s="14" t="s">
        <v>47</v>
      </c>
      <c r="F37" s="15" t="n">
        <v>0</v>
      </c>
      <c r="G37" s="15" t="n">
        <v>3584.546</v>
      </c>
      <c r="H37" s="15" t="n">
        <v>0</v>
      </c>
      <c r="I37" s="15" t="n">
        <v>3992.812</v>
      </c>
      <c r="J37" s="15" t="n">
        <v>1645</v>
      </c>
      <c r="K37" s="15" t="n">
        <v>1810</v>
      </c>
      <c r="L37" s="15" t="n">
        <v>0</v>
      </c>
      <c r="M37" s="15" t="n">
        <v>1409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12441.358</v>
      </c>
    </row>
    <row r="38" customFormat="false" ht="15" hidden="false" customHeight="false" outlineLevel="0" collapsed="false">
      <c r="A38" s="2"/>
      <c r="B38" s="11"/>
      <c r="C38" s="12" t="n">
        <v>32</v>
      </c>
      <c r="D38" s="13" t="n">
        <v>8474202000</v>
      </c>
      <c r="E38" s="14" t="s">
        <v>48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88000</v>
      </c>
      <c r="N38" s="15" t="n">
        <v>0</v>
      </c>
      <c r="O38" s="15" t="n">
        <v>0</v>
      </c>
      <c r="P38" s="15" t="n">
        <v>0</v>
      </c>
      <c r="Q38" s="15" t="n">
        <v>0</v>
      </c>
      <c r="R38" s="16" t="n">
        <v>88000</v>
      </c>
    </row>
    <row r="39" customFormat="false" ht="15" hidden="false" customHeight="false" outlineLevel="0" collapsed="false">
      <c r="A39" s="2"/>
      <c r="B39" s="11"/>
      <c r="C39" s="12" t="n">
        <v>33</v>
      </c>
      <c r="D39" s="13" t="n">
        <v>7311009000</v>
      </c>
      <c r="E39" s="14" t="s">
        <v>49</v>
      </c>
      <c r="F39" s="15" t="n">
        <v>23555.7</v>
      </c>
      <c r="G39" s="15" t="n">
        <v>0</v>
      </c>
      <c r="H39" s="15" t="n">
        <v>0</v>
      </c>
      <c r="I39" s="15" t="n">
        <v>0</v>
      </c>
      <c r="J39" s="15" t="n">
        <v>24.75</v>
      </c>
      <c r="K39" s="15" t="n">
        <v>484</v>
      </c>
      <c r="L39" s="15" t="n">
        <v>6513</v>
      </c>
      <c r="M39" s="15" t="n">
        <v>13302.98</v>
      </c>
      <c r="N39" s="15" t="n">
        <v>242.44</v>
      </c>
      <c r="O39" s="15" t="n">
        <v>0</v>
      </c>
      <c r="P39" s="15" t="n">
        <v>727</v>
      </c>
      <c r="Q39" s="15" t="n">
        <v>0</v>
      </c>
      <c r="R39" s="16" t="n">
        <v>44849.87</v>
      </c>
    </row>
    <row r="40" customFormat="false" ht="15" hidden="false" customHeight="false" outlineLevel="0" collapsed="false">
      <c r="A40" s="2"/>
      <c r="B40" s="11"/>
      <c r="C40" s="12" t="n">
        <v>34</v>
      </c>
      <c r="D40" s="13" t="n">
        <v>8705200000</v>
      </c>
      <c r="E40" s="14" t="s">
        <v>5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8580</v>
      </c>
      <c r="N40" s="15" t="n">
        <v>0</v>
      </c>
      <c r="O40" s="15" t="n">
        <v>0</v>
      </c>
      <c r="P40" s="15" t="n">
        <v>0</v>
      </c>
      <c r="Q40" s="15" t="n">
        <v>0</v>
      </c>
      <c r="R40" s="16" t="n">
        <v>18580</v>
      </c>
    </row>
    <row r="41" customFormat="false" ht="15" hidden="false" customHeight="false" outlineLevel="0" collapsed="false">
      <c r="A41" s="2"/>
      <c r="B41" s="11"/>
      <c r="C41" s="12" t="n">
        <v>35</v>
      </c>
      <c r="D41" s="13" t="n">
        <v>9031809000</v>
      </c>
      <c r="E41" s="14" t="s">
        <v>51</v>
      </c>
      <c r="F41" s="15" t="n">
        <v>0</v>
      </c>
      <c r="G41" s="15" t="n">
        <v>90</v>
      </c>
      <c r="H41" s="15" t="n">
        <v>569.576</v>
      </c>
      <c r="I41" s="15" t="n">
        <v>25</v>
      </c>
      <c r="J41" s="15" t="n">
        <v>160.782</v>
      </c>
      <c r="K41" s="15" t="n">
        <v>0</v>
      </c>
      <c r="L41" s="15" t="n">
        <v>496.293</v>
      </c>
      <c r="M41" s="15" t="n">
        <v>0</v>
      </c>
      <c r="N41" s="15" t="n">
        <v>21.83</v>
      </c>
      <c r="O41" s="15" t="n">
        <v>643</v>
      </c>
      <c r="P41" s="15" t="n">
        <v>0</v>
      </c>
      <c r="Q41" s="15" t="n">
        <v>0</v>
      </c>
      <c r="R41" s="16" t="n">
        <v>2006.481</v>
      </c>
    </row>
    <row r="42" customFormat="false" ht="15" hidden="false" customHeight="false" outlineLevel="0" collapsed="false">
      <c r="A42" s="2"/>
      <c r="B42" s="11"/>
      <c r="C42" s="12" t="n">
        <v>36</v>
      </c>
      <c r="D42" s="13" t="n">
        <v>8430310000</v>
      </c>
      <c r="E42" s="14" t="s">
        <v>52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18560</v>
      </c>
      <c r="O42" s="15" t="n">
        <v>0</v>
      </c>
      <c r="P42" s="15" t="n">
        <v>0</v>
      </c>
      <c r="Q42" s="15" t="n">
        <v>0</v>
      </c>
      <c r="R42" s="16" t="n">
        <v>18560</v>
      </c>
    </row>
    <row r="43" customFormat="false" ht="15" hidden="false" customHeight="false" outlineLevel="0" collapsed="false">
      <c r="A43" s="2"/>
      <c r="B43" s="11"/>
      <c r="C43" s="12" t="n">
        <v>37</v>
      </c>
      <c r="D43" s="13" t="n">
        <v>9703000000</v>
      </c>
      <c r="E43" s="14" t="s">
        <v>53</v>
      </c>
      <c r="F43" s="15" t="n">
        <v>36.848</v>
      </c>
      <c r="G43" s="15" t="n">
        <v>205.88</v>
      </c>
      <c r="H43" s="15" t="n">
        <v>0</v>
      </c>
      <c r="I43" s="15" t="n">
        <v>134.455</v>
      </c>
      <c r="J43" s="15" t="n">
        <v>19.923</v>
      </c>
      <c r="K43" s="15" t="n">
        <v>28.796</v>
      </c>
      <c r="L43" s="15" t="n">
        <v>0</v>
      </c>
      <c r="M43" s="15" t="n">
        <v>0</v>
      </c>
      <c r="N43" s="15" t="n">
        <v>678</v>
      </c>
      <c r="O43" s="15" t="n">
        <v>180.333</v>
      </c>
      <c r="P43" s="15" t="n">
        <v>500.05</v>
      </c>
      <c r="Q43" s="15" t="n">
        <v>0</v>
      </c>
      <c r="R43" s="16" t="n">
        <v>1784.285</v>
      </c>
    </row>
    <row r="44" customFormat="false" ht="15" hidden="false" customHeight="false" outlineLevel="0" collapsed="false">
      <c r="A44" s="2"/>
      <c r="B44" s="11"/>
      <c r="C44" s="12" t="n">
        <v>38</v>
      </c>
      <c r="D44" s="13" t="n">
        <v>8479899000</v>
      </c>
      <c r="E44" s="14" t="s">
        <v>54</v>
      </c>
      <c r="F44" s="15" t="n">
        <v>0</v>
      </c>
      <c r="G44" s="15" t="n">
        <v>104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317.221</v>
      </c>
      <c r="O44" s="15" t="n">
        <v>0</v>
      </c>
      <c r="P44" s="15" t="n">
        <v>0</v>
      </c>
      <c r="Q44" s="15" t="n">
        <v>7905</v>
      </c>
      <c r="R44" s="16" t="n">
        <v>9262.221</v>
      </c>
    </row>
    <row r="45" customFormat="false" ht="15" hidden="false" customHeight="false" outlineLevel="0" collapsed="false">
      <c r="A45" s="2"/>
      <c r="B45" s="11"/>
      <c r="C45" s="12" t="n">
        <v>39</v>
      </c>
      <c r="D45" s="13" t="n">
        <v>8705400000</v>
      </c>
      <c r="E45" s="14" t="s">
        <v>55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4180</v>
      </c>
      <c r="N45" s="15" t="n">
        <v>0</v>
      </c>
      <c r="O45" s="15" t="n">
        <v>0</v>
      </c>
      <c r="P45" s="15" t="n">
        <v>0</v>
      </c>
      <c r="Q45" s="15" t="n">
        <v>12040</v>
      </c>
      <c r="R45" s="16" t="n">
        <v>26220</v>
      </c>
    </row>
    <row r="46" customFormat="false" ht="15" hidden="false" customHeight="false" outlineLevel="0" collapsed="false">
      <c r="A46" s="2"/>
      <c r="B46" s="11"/>
      <c r="C46" s="12" t="n">
        <v>40</v>
      </c>
      <c r="D46" s="13" t="n">
        <v>3919100000</v>
      </c>
      <c r="E46" s="14" t="s">
        <v>56</v>
      </c>
      <c r="F46" s="15" t="n">
        <v>2926.444</v>
      </c>
      <c r="G46" s="15" t="n">
        <v>721.839</v>
      </c>
      <c r="H46" s="15" t="n">
        <v>3162.444</v>
      </c>
      <c r="I46" s="15" t="n">
        <v>1853.39</v>
      </c>
      <c r="J46" s="15" t="n">
        <v>1712.66</v>
      </c>
      <c r="K46" s="15" t="n">
        <v>1655.11</v>
      </c>
      <c r="L46" s="15" t="n">
        <v>1678.77</v>
      </c>
      <c r="M46" s="15" t="n">
        <v>164.2</v>
      </c>
      <c r="N46" s="15" t="n">
        <v>2154.89</v>
      </c>
      <c r="O46" s="15" t="n">
        <v>2861.56</v>
      </c>
      <c r="P46" s="15" t="n">
        <v>1020.64</v>
      </c>
      <c r="Q46" s="15" t="n">
        <v>3862.504</v>
      </c>
      <c r="R46" s="16" t="n">
        <v>23774.451</v>
      </c>
    </row>
    <row r="47" customFormat="false" ht="15" hidden="false" customHeight="false" outlineLevel="0" collapsed="false">
      <c r="A47" s="2"/>
      <c r="B47" s="11"/>
      <c r="C47" s="12" t="n">
        <v>41</v>
      </c>
      <c r="D47" s="13" t="n">
        <v>8474392000</v>
      </c>
      <c r="E47" s="14" t="s">
        <v>57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23490</v>
      </c>
      <c r="Q47" s="15" t="n">
        <v>0</v>
      </c>
      <c r="R47" s="16" t="n">
        <v>23490</v>
      </c>
    </row>
    <row r="48" customFormat="false" ht="15" hidden="false" customHeight="false" outlineLevel="0" collapsed="false">
      <c r="A48" s="2"/>
      <c r="B48" s="11"/>
      <c r="C48" s="12" t="n">
        <v>42</v>
      </c>
      <c r="D48" s="13" t="n">
        <v>8702909990</v>
      </c>
      <c r="E48" s="14" t="s">
        <v>58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17660</v>
      </c>
      <c r="O48" s="15" t="n">
        <v>0</v>
      </c>
      <c r="P48" s="15" t="n">
        <v>0</v>
      </c>
      <c r="Q48" s="15" t="n">
        <v>0</v>
      </c>
      <c r="R48" s="16" t="n">
        <v>17660</v>
      </c>
    </row>
    <row r="49" customFormat="false" ht="15" hidden="false" customHeight="false" outlineLevel="0" collapsed="false">
      <c r="A49" s="2"/>
      <c r="B49" s="11"/>
      <c r="C49" s="12" t="n">
        <v>43</v>
      </c>
      <c r="D49" s="13" t="n">
        <v>4819100000</v>
      </c>
      <c r="E49" s="14" t="s">
        <v>59</v>
      </c>
      <c r="F49" s="15" t="n">
        <v>33065.34</v>
      </c>
      <c r="G49" s="15" t="n">
        <v>26918</v>
      </c>
      <c r="H49" s="15" t="n">
        <v>52725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15059.29</v>
      </c>
      <c r="P49" s="15" t="n">
        <v>5033</v>
      </c>
      <c r="Q49" s="15" t="n">
        <v>48423</v>
      </c>
      <c r="R49" s="16" t="n">
        <v>181223.63</v>
      </c>
    </row>
    <row r="50" customFormat="false" ht="15" hidden="false" customHeight="false" outlineLevel="0" collapsed="false">
      <c r="A50" s="2"/>
      <c r="B50" s="11"/>
      <c r="C50" s="12" t="n">
        <v>44</v>
      </c>
      <c r="D50" s="13" t="n">
        <v>8504329000</v>
      </c>
      <c r="E50" s="14" t="s">
        <v>6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2073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6" t="n">
        <v>20730</v>
      </c>
    </row>
    <row r="51" customFormat="false" ht="15" hidden="false" customHeight="false" outlineLevel="0" collapsed="false">
      <c r="A51" s="2"/>
      <c r="B51" s="11"/>
      <c r="C51" s="12" t="n">
        <v>45</v>
      </c>
      <c r="D51" s="13" t="n">
        <v>9406000000</v>
      </c>
      <c r="E51" s="14" t="s">
        <v>61</v>
      </c>
      <c r="F51" s="15" t="n">
        <v>0</v>
      </c>
      <c r="G51" s="15" t="n">
        <v>0</v>
      </c>
      <c r="H51" s="15" t="n">
        <v>1415</v>
      </c>
      <c r="I51" s="15" t="n">
        <v>4895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2390</v>
      </c>
      <c r="O51" s="15" t="n">
        <v>0</v>
      </c>
      <c r="P51" s="15" t="n">
        <v>20657.261</v>
      </c>
      <c r="Q51" s="15" t="n">
        <v>0</v>
      </c>
      <c r="R51" s="16" t="n">
        <v>39357.261</v>
      </c>
    </row>
    <row r="52" customFormat="false" ht="15" hidden="false" customHeight="true" outlineLevel="0" collapsed="false">
      <c r="A52" s="2"/>
      <c r="B52" s="11"/>
      <c r="C52" s="12" t="n">
        <v>46</v>
      </c>
      <c r="D52" s="13" t="n">
        <v>8441800000</v>
      </c>
      <c r="E52" s="14" t="s">
        <v>62</v>
      </c>
      <c r="F52" s="15" t="n">
        <v>0</v>
      </c>
      <c r="G52" s="15" t="n">
        <v>0</v>
      </c>
      <c r="H52" s="15" t="n">
        <v>1551.42</v>
      </c>
      <c r="I52" s="15" t="n">
        <v>0</v>
      </c>
      <c r="J52" s="15" t="n">
        <v>2110.85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4400</v>
      </c>
      <c r="R52" s="16" t="n">
        <v>8062.27</v>
      </c>
    </row>
    <row r="53" customFormat="false" ht="15" hidden="false" customHeight="false" outlineLevel="0" collapsed="false">
      <c r="A53" s="2"/>
      <c r="B53" s="11"/>
      <c r="C53" s="12" t="n">
        <v>47</v>
      </c>
      <c r="D53" s="13" t="n">
        <v>8702109000</v>
      </c>
      <c r="E53" s="14" t="s">
        <v>63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1286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6" t="n">
        <v>12860</v>
      </c>
    </row>
    <row r="54" customFormat="false" ht="15" hidden="false" customHeight="false" outlineLevel="0" collapsed="false">
      <c r="A54" s="2"/>
      <c r="B54" s="11"/>
      <c r="C54" s="12" t="n">
        <v>48</v>
      </c>
      <c r="D54" s="13" t="n">
        <v>8414809000</v>
      </c>
      <c r="E54" s="14" t="s">
        <v>64</v>
      </c>
      <c r="F54" s="15" t="n">
        <v>0</v>
      </c>
      <c r="G54" s="15" t="n">
        <v>0</v>
      </c>
      <c r="H54" s="15" t="n">
        <v>356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6" t="n">
        <v>3560</v>
      </c>
    </row>
    <row r="55" customFormat="false" ht="15" hidden="false" customHeight="false" outlineLevel="0" collapsed="false">
      <c r="A55" s="2"/>
      <c r="B55" s="11"/>
      <c r="C55" s="12" t="n">
        <v>49</v>
      </c>
      <c r="D55" s="13" t="n">
        <v>9015809000</v>
      </c>
      <c r="E55" s="14" t="s">
        <v>65</v>
      </c>
      <c r="F55" s="15" t="n">
        <v>0</v>
      </c>
      <c r="G55" s="15" t="n">
        <v>0</v>
      </c>
      <c r="H55" s="15" t="n">
        <v>0</v>
      </c>
      <c r="I55" s="15" t="n">
        <v>19.13</v>
      </c>
      <c r="J55" s="15" t="n">
        <v>0</v>
      </c>
      <c r="K55" s="15" t="n">
        <v>0</v>
      </c>
      <c r="L55" s="15" t="n">
        <v>263</v>
      </c>
      <c r="M55" s="15" t="n">
        <v>0</v>
      </c>
      <c r="N55" s="15" t="n">
        <v>0</v>
      </c>
      <c r="O55" s="15" t="n">
        <v>120.65</v>
      </c>
      <c r="P55" s="15" t="n">
        <v>35.632</v>
      </c>
      <c r="Q55" s="15" t="n">
        <v>26.6</v>
      </c>
      <c r="R55" s="16" t="n">
        <v>465.012</v>
      </c>
    </row>
    <row r="56" customFormat="false" ht="15" hidden="false" customHeight="false" outlineLevel="0" collapsed="false">
      <c r="A56" s="2"/>
      <c r="B56" s="11"/>
      <c r="C56" s="12" t="n">
        <v>50</v>
      </c>
      <c r="D56" s="13" t="n">
        <v>7310299000</v>
      </c>
      <c r="E56" s="14" t="s">
        <v>66</v>
      </c>
      <c r="F56" s="15" t="n">
        <v>124.246</v>
      </c>
      <c r="G56" s="15" t="n">
        <v>0</v>
      </c>
      <c r="H56" s="15" t="n">
        <v>250</v>
      </c>
      <c r="I56" s="15" t="n">
        <v>400</v>
      </c>
      <c r="J56" s="15" t="n">
        <v>0</v>
      </c>
      <c r="K56" s="15" t="n">
        <v>0</v>
      </c>
      <c r="L56" s="15" t="n">
        <v>0</v>
      </c>
      <c r="M56" s="15" t="n">
        <v>100</v>
      </c>
      <c r="N56" s="15" t="n">
        <v>0</v>
      </c>
      <c r="O56" s="15" t="n">
        <v>0</v>
      </c>
      <c r="P56" s="15" t="n">
        <v>75</v>
      </c>
      <c r="Q56" s="15" t="n">
        <v>5.291</v>
      </c>
      <c r="R56" s="16" t="n">
        <v>954.537</v>
      </c>
    </row>
    <row r="57" customFormat="false" ht="15" hidden="false" customHeight="false" outlineLevel="0" collapsed="false">
      <c r="A57" s="2"/>
      <c r="B57" s="11"/>
      <c r="C57" s="12" t="n">
        <v>51</v>
      </c>
      <c r="D57" s="13" t="n">
        <v>9015900000</v>
      </c>
      <c r="E57" s="14" t="s">
        <v>67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332.555</v>
      </c>
      <c r="M57" s="15" t="n">
        <v>0</v>
      </c>
      <c r="N57" s="15" t="n">
        <v>199.13</v>
      </c>
      <c r="O57" s="15" t="n">
        <v>0</v>
      </c>
      <c r="P57" s="15" t="n">
        <v>0</v>
      </c>
      <c r="Q57" s="15" t="n">
        <v>0</v>
      </c>
      <c r="R57" s="16" t="n">
        <v>531.685</v>
      </c>
    </row>
    <row r="58" customFormat="false" ht="15" hidden="false" customHeight="false" outlineLevel="0" collapsed="false">
      <c r="A58" s="2"/>
      <c r="B58" s="11"/>
      <c r="C58" s="12" t="n">
        <v>52</v>
      </c>
      <c r="D58" s="13" t="n">
        <v>8703239090</v>
      </c>
      <c r="E58" s="14" t="s">
        <v>68</v>
      </c>
      <c r="F58" s="15" t="n">
        <v>6073</v>
      </c>
      <c r="G58" s="15" t="n">
        <v>4585</v>
      </c>
      <c r="H58" s="15" t="n">
        <v>0</v>
      </c>
      <c r="I58" s="15" t="n">
        <v>1882</v>
      </c>
      <c r="J58" s="15" t="n">
        <v>0</v>
      </c>
      <c r="K58" s="15" t="n">
        <v>1520</v>
      </c>
      <c r="L58" s="15" t="n">
        <v>1399</v>
      </c>
      <c r="M58" s="15" t="n">
        <v>0</v>
      </c>
      <c r="N58" s="15" t="n">
        <v>1940</v>
      </c>
      <c r="O58" s="15" t="n">
        <v>0</v>
      </c>
      <c r="P58" s="15" t="n">
        <v>0</v>
      </c>
      <c r="Q58" s="15" t="n">
        <v>0</v>
      </c>
      <c r="R58" s="16" t="n">
        <v>17399</v>
      </c>
    </row>
    <row r="59" customFormat="false" ht="15" hidden="false" customHeight="true" outlineLevel="0" collapsed="false">
      <c r="A59" s="2"/>
      <c r="B59" s="11"/>
      <c r="C59" s="12" t="n">
        <v>53</v>
      </c>
      <c r="D59" s="13" t="n">
        <v>9030890000</v>
      </c>
      <c r="E59" s="14" t="s">
        <v>69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350.32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6" t="n">
        <v>350.32</v>
      </c>
    </row>
    <row r="60" customFormat="false" ht="15" hidden="false" customHeight="false" outlineLevel="0" collapsed="false">
      <c r="A60" s="2"/>
      <c r="B60" s="11"/>
      <c r="C60" s="12" t="n">
        <v>54</v>
      </c>
      <c r="D60" s="13" t="n">
        <v>9031200000</v>
      </c>
      <c r="E60" s="14" t="s">
        <v>7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17000</v>
      </c>
      <c r="Q60" s="15" t="n">
        <v>0</v>
      </c>
      <c r="R60" s="16" t="n">
        <v>17000</v>
      </c>
    </row>
    <row r="61" customFormat="false" ht="15" hidden="false" customHeight="false" outlineLevel="0" collapsed="false">
      <c r="A61" s="2"/>
      <c r="B61" s="11"/>
      <c r="C61" s="12" t="n">
        <v>55</v>
      </c>
      <c r="D61" s="13" t="n">
        <v>8413400000</v>
      </c>
      <c r="E61" s="14" t="s">
        <v>71</v>
      </c>
      <c r="F61" s="15" t="n">
        <v>0</v>
      </c>
      <c r="G61" s="15" t="n">
        <v>0</v>
      </c>
      <c r="H61" s="15" t="n">
        <v>0</v>
      </c>
      <c r="I61" s="15" t="n">
        <v>500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1080</v>
      </c>
      <c r="R61" s="16" t="n">
        <v>6080</v>
      </c>
    </row>
    <row r="62" customFormat="false" ht="15" hidden="false" customHeight="false" outlineLevel="0" collapsed="false">
      <c r="A62" s="2"/>
      <c r="B62" s="11"/>
      <c r="C62" s="12" t="n">
        <v>56</v>
      </c>
      <c r="D62" s="13" t="n">
        <v>8479900000</v>
      </c>
      <c r="E62" s="14" t="s">
        <v>72</v>
      </c>
      <c r="F62" s="15" t="n">
        <v>0</v>
      </c>
      <c r="G62" s="15" t="n">
        <v>0</v>
      </c>
      <c r="H62" s="15" t="n">
        <v>48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200</v>
      </c>
      <c r="O62" s="15" t="n">
        <v>0</v>
      </c>
      <c r="P62" s="15" t="n">
        <v>0</v>
      </c>
      <c r="Q62" s="15" t="n">
        <v>0</v>
      </c>
      <c r="R62" s="16" t="n">
        <v>1248</v>
      </c>
    </row>
    <row r="63" customFormat="false" ht="15" hidden="false" customHeight="false" outlineLevel="0" collapsed="false">
      <c r="A63" s="2"/>
      <c r="B63" s="11"/>
      <c r="C63" s="12" t="n">
        <v>57</v>
      </c>
      <c r="D63" s="13" t="n">
        <v>9030901000</v>
      </c>
      <c r="E63" s="14" t="s">
        <v>73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33.743</v>
      </c>
      <c r="K63" s="15" t="n">
        <v>0</v>
      </c>
      <c r="L63" s="15" t="n">
        <v>108.852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6" t="n">
        <v>142.595</v>
      </c>
    </row>
    <row r="64" customFormat="false" ht="15" hidden="false" customHeight="false" outlineLevel="0" collapsed="false">
      <c r="A64" s="2"/>
      <c r="B64" s="11"/>
      <c r="C64" s="12" t="n">
        <v>58</v>
      </c>
      <c r="D64" s="13" t="n">
        <v>8515809000</v>
      </c>
      <c r="E64" s="14" t="s">
        <v>74</v>
      </c>
      <c r="F64" s="15" t="n">
        <v>0</v>
      </c>
      <c r="G64" s="15" t="n">
        <v>0</v>
      </c>
      <c r="H64" s="15" t="n">
        <v>2832.829</v>
      </c>
      <c r="I64" s="15" t="n">
        <v>0</v>
      </c>
      <c r="J64" s="15" t="n">
        <v>0</v>
      </c>
      <c r="K64" s="15" t="n">
        <v>1.536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6" t="n">
        <v>2834.365</v>
      </c>
    </row>
    <row r="65" customFormat="false" ht="15" hidden="false" customHeight="false" outlineLevel="0" collapsed="false">
      <c r="A65" s="2"/>
      <c r="B65" s="11"/>
      <c r="C65" s="12" t="n">
        <v>59</v>
      </c>
      <c r="D65" s="13" t="n">
        <v>7304220000</v>
      </c>
      <c r="E65" s="14" t="s">
        <v>75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10667.133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6" t="n">
        <v>10667.133</v>
      </c>
    </row>
    <row r="66" customFormat="false" ht="15" hidden="false" customHeight="false" outlineLevel="0" collapsed="false">
      <c r="A66" s="2"/>
      <c r="B66" s="11"/>
      <c r="C66" s="12" t="n">
        <v>60</v>
      </c>
      <c r="D66" s="13" t="n">
        <v>9015801000</v>
      </c>
      <c r="E66" s="14" t="s">
        <v>76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59</v>
      </c>
      <c r="L66" s="15" t="n">
        <v>16.15</v>
      </c>
      <c r="M66" s="15" t="n">
        <v>0</v>
      </c>
      <c r="N66" s="15" t="n">
        <v>0</v>
      </c>
      <c r="O66" s="15" t="n">
        <v>124.67</v>
      </c>
      <c r="P66" s="15" t="n">
        <v>0</v>
      </c>
      <c r="Q66" s="15" t="n">
        <v>0</v>
      </c>
      <c r="R66" s="16" t="n">
        <v>199.82</v>
      </c>
    </row>
    <row r="67" customFormat="false" ht="15" hidden="false" customHeight="false" outlineLevel="0" collapsed="false">
      <c r="A67" s="2"/>
      <c r="B67" s="11"/>
      <c r="C67" s="12" t="n">
        <v>61</v>
      </c>
      <c r="D67" s="13" t="n">
        <v>4911910000</v>
      </c>
      <c r="E67" s="14" t="s">
        <v>77</v>
      </c>
      <c r="F67" s="15" t="n">
        <v>140.757</v>
      </c>
      <c r="G67" s="15" t="n">
        <v>6.892</v>
      </c>
      <c r="H67" s="15" t="n">
        <v>0</v>
      </c>
      <c r="I67" s="15" t="n">
        <v>0</v>
      </c>
      <c r="J67" s="15" t="n">
        <v>308.36</v>
      </c>
      <c r="K67" s="15" t="n">
        <v>0</v>
      </c>
      <c r="L67" s="15" t="n">
        <v>0</v>
      </c>
      <c r="M67" s="15" t="n">
        <v>0</v>
      </c>
      <c r="N67" s="15" t="n">
        <v>181.241</v>
      </c>
      <c r="O67" s="15" t="n">
        <v>0</v>
      </c>
      <c r="P67" s="15" t="n">
        <v>127</v>
      </c>
      <c r="Q67" s="15" t="n">
        <v>0</v>
      </c>
      <c r="R67" s="16" t="n">
        <v>764.25</v>
      </c>
    </row>
    <row r="68" customFormat="false" ht="15" hidden="false" customHeight="false" outlineLevel="0" collapsed="false">
      <c r="A68" s="2"/>
      <c r="B68" s="11"/>
      <c r="C68" s="12" t="n">
        <v>62</v>
      </c>
      <c r="D68" s="13" t="n">
        <v>8482300000</v>
      </c>
      <c r="E68" s="14" t="s">
        <v>78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7002</v>
      </c>
      <c r="N68" s="15" t="n">
        <v>0</v>
      </c>
      <c r="O68" s="15" t="n">
        <v>0</v>
      </c>
      <c r="P68" s="15" t="n">
        <v>0</v>
      </c>
      <c r="Q68" s="15" t="n">
        <v>0</v>
      </c>
      <c r="R68" s="16" t="n">
        <v>7002</v>
      </c>
    </row>
    <row r="69" customFormat="false" ht="15" hidden="false" customHeight="false" outlineLevel="0" collapsed="false">
      <c r="A69" s="2"/>
      <c r="B69" s="11"/>
      <c r="C69" s="12" t="n">
        <v>63</v>
      </c>
      <c r="D69" s="13" t="n">
        <v>4418400000</v>
      </c>
      <c r="E69" s="14" t="s">
        <v>79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32000</v>
      </c>
      <c r="P69" s="15" t="n">
        <v>0</v>
      </c>
      <c r="Q69" s="15" t="n">
        <v>0</v>
      </c>
      <c r="R69" s="16" t="n">
        <v>32000</v>
      </c>
    </row>
    <row r="70" customFormat="false" ht="15" hidden="false" customHeight="false" outlineLevel="0" collapsed="false">
      <c r="A70" s="2"/>
      <c r="B70" s="11"/>
      <c r="C70" s="12" t="n">
        <v>64</v>
      </c>
      <c r="D70" s="13" t="n">
        <v>7010903000</v>
      </c>
      <c r="E70" s="14" t="s">
        <v>80</v>
      </c>
      <c r="F70" s="15" t="n">
        <v>79914</v>
      </c>
      <c r="G70" s="15" t="n">
        <v>12360</v>
      </c>
      <c r="H70" s="15" t="n">
        <v>51545.64</v>
      </c>
      <c r="I70" s="15" t="n">
        <v>70918.52</v>
      </c>
      <c r="J70" s="15" t="n">
        <v>77301.74</v>
      </c>
      <c r="K70" s="15" t="n">
        <v>42860</v>
      </c>
      <c r="L70" s="15" t="n">
        <v>75880.4</v>
      </c>
      <c r="M70" s="15" t="n">
        <v>29329.52</v>
      </c>
      <c r="N70" s="15" t="n">
        <v>75700</v>
      </c>
      <c r="O70" s="15" t="n">
        <v>40089</v>
      </c>
      <c r="P70" s="15" t="n">
        <v>67744.5</v>
      </c>
      <c r="Q70" s="15" t="n">
        <v>57325.4</v>
      </c>
      <c r="R70" s="16" t="n">
        <v>680968.72</v>
      </c>
    </row>
    <row r="71" customFormat="false" ht="15" hidden="false" customHeight="false" outlineLevel="0" collapsed="false">
      <c r="A71" s="2"/>
      <c r="B71" s="11"/>
      <c r="C71" s="12" t="n">
        <v>65</v>
      </c>
      <c r="D71" s="13" t="n">
        <v>9701900000</v>
      </c>
      <c r="E71" s="14" t="s">
        <v>81</v>
      </c>
      <c r="F71" s="15" t="n">
        <v>0</v>
      </c>
      <c r="G71" s="15" t="n">
        <v>0</v>
      </c>
      <c r="H71" s="15" t="n">
        <v>194.117</v>
      </c>
      <c r="I71" s="15" t="n">
        <v>260.761</v>
      </c>
      <c r="J71" s="15" t="n">
        <v>8.964</v>
      </c>
      <c r="K71" s="15" t="n">
        <v>0</v>
      </c>
      <c r="L71" s="15" t="n">
        <v>0</v>
      </c>
      <c r="M71" s="15" t="n">
        <v>0</v>
      </c>
      <c r="N71" s="15" t="n">
        <v>130.108</v>
      </c>
      <c r="O71" s="15" t="n">
        <v>0</v>
      </c>
      <c r="P71" s="15" t="n">
        <v>0</v>
      </c>
      <c r="Q71" s="15" t="n">
        <v>0</v>
      </c>
      <c r="R71" s="16" t="n">
        <v>593.95</v>
      </c>
    </row>
    <row r="72" customFormat="false" ht="15" hidden="false" customHeight="true" outlineLevel="0" collapsed="false">
      <c r="A72" s="2"/>
      <c r="B72" s="11"/>
      <c r="C72" s="12" t="n">
        <v>66</v>
      </c>
      <c r="D72" s="13" t="n">
        <v>8459400000</v>
      </c>
      <c r="E72" s="14" t="s">
        <v>82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4250</v>
      </c>
      <c r="O72" s="15" t="n">
        <v>0</v>
      </c>
      <c r="P72" s="15" t="n">
        <v>26210</v>
      </c>
      <c r="Q72" s="15" t="n">
        <v>0</v>
      </c>
      <c r="R72" s="16" t="n">
        <v>30460</v>
      </c>
    </row>
    <row r="73" customFormat="false" ht="15" hidden="false" customHeight="false" outlineLevel="0" collapsed="false">
      <c r="A73" s="2"/>
      <c r="B73" s="11"/>
      <c r="C73" s="12" t="n">
        <v>67</v>
      </c>
      <c r="D73" s="13" t="n">
        <v>8414401000</v>
      </c>
      <c r="E73" s="14" t="s">
        <v>83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535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6" t="n">
        <v>5350</v>
      </c>
    </row>
    <row r="74" customFormat="false" ht="15" hidden="false" customHeight="false" outlineLevel="0" collapsed="false">
      <c r="A74" s="2"/>
      <c r="B74" s="11"/>
      <c r="C74" s="12" t="n">
        <v>68</v>
      </c>
      <c r="D74" s="13" t="n">
        <v>9027809000</v>
      </c>
      <c r="E74" s="14" t="s">
        <v>84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1010</v>
      </c>
      <c r="P74" s="15" t="n">
        <v>70</v>
      </c>
      <c r="Q74" s="15" t="n">
        <v>0</v>
      </c>
      <c r="R74" s="16" t="n">
        <v>1080</v>
      </c>
    </row>
    <row r="75" customFormat="false" ht="15" hidden="false" customHeight="false" outlineLevel="0" collapsed="false">
      <c r="A75" s="2"/>
      <c r="B75" s="11"/>
      <c r="C75" s="12" t="n">
        <v>69</v>
      </c>
      <c r="D75" s="13" t="n">
        <v>9022900000</v>
      </c>
      <c r="E75" s="14" t="s">
        <v>85</v>
      </c>
      <c r="F75" s="15" t="n">
        <v>0</v>
      </c>
      <c r="G75" s="15" t="n">
        <v>53.773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6" t="n">
        <v>53.773</v>
      </c>
    </row>
    <row r="76" customFormat="false" ht="15" hidden="false" customHeight="false" outlineLevel="0" collapsed="false">
      <c r="A76" s="2"/>
      <c r="B76" s="11"/>
      <c r="C76" s="12" t="n">
        <v>70</v>
      </c>
      <c r="D76" s="13" t="n">
        <v>9030390000</v>
      </c>
      <c r="E76" s="14" t="s">
        <v>86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149.913</v>
      </c>
      <c r="K76" s="15" t="n">
        <v>0</v>
      </c>
      <c r="L76" s="15" t="n">
        <v>0</v>
      </c>
      <c r="M76" s="15" t="n">
        <v>40.041</v>
      </c>
      <c r="N76" s="15" t="n">
        <v>0</v>
      </c>
      <c r="O76" s="15" t="n">
        <v>0</v>
      </c>
      <c r="P76" s="15" t="n">
        <v>23</v>
      </c>
      <c r="Q76" s="15" t="n">
        <v>0</v>
      </c>
      <c r="R76" s="16" t="n">
        <v>212.954</v>
      </c>
    </row>
    <row r="77" customFormat="false" ht="15" hidden="false" customHeight="false" outlineLevel="0" collapsed="false">
      <c r="A77" s="2"/>
      <c r="B77" s="11"/>
      <c r="C77" s="12" t="n">
        <v>71</v>
      </c>
      <c r="D77" s="13" t="n">
        <v>8502139000</v>
      </c>
      <c r="E77" s="14" t="s">
        <v>87</v>
      </c>
      <c r="F77" s="15" t="n">
        <v>0</v>
      </c>
      <c r="G77" s="15" t="n">
        <v>11.623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6600</v>
      </c>
      <c r="N77" s="15" t="n">
        <v>0</v>
      </c>
      <c r="O77" s="15" t="n">
        <v>0</v>
      </c>
      <c r="P77" s="15" t="n">
        <v>0</v>
      </c>
      <c r="Q77" s="15" t="n">
        <v>0</v>
      </c>
      <c r="R77" s="16" t="n">
        <v>6611.623</v>
      </c>
    </row>
    <row r="78" customFormat="false" ht="15" hidden="false" customHeight="false" outlineLevel="0" collapsed="false">
      <c r="A78" s="2"/>
      <c r="B78" s="11"/>
      <c r="C78" s="12" t="n">
        <v>72</v>
      </c>
      <c r="D78" s="13" t="n">
        <v>8474109000</v>
      </c>
      <c r="E78" s="14" t="s">
        <v>88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2380</v>
      </c>
      <c r="P78" s="15" t="n">
        <v>89</v>
      </c>
      <c r="Q78" s="15" t="n">
        <v>0</v>
      </c>
      <c r="R78" s="16" t="n">
        <v>2469</v>
      </c>
    </row>
    <row r="79" customFormat="false" ht="15" hidden="false" customHeight="false" outlineLevel="0" collapsed="false">
      <c r="A79" s="2"/>
      <c r="B79" s="11"/>
      <c r="C79" s="12" t="n">
        <v>73</v>
      </c>
      <c r="D79" s="13" t="n">
        <v>9024800000</v>
      </c>
      <c r="E79" s="14" t="s">
        <v>89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2000</v>
      </c>
      <c r="L79" s="15" t="n">
        <v>50.713</v>
      </c>
      <c r="M79" s="15" t="n">
        <v>0</v>
      </c>
      <c r="N79" s="15" t="n">
        <v>0</v>
      </c>
      <c r="O79" s="15" t="n">
        <v>0</v>
      </c>
      <c r="P79" s="15" t="n">
        <v>84.55</v>
      </c>
      <c r="Q79" s="15" t="n">
        <v>0</v>
      </c>
      <c r="R79" s="16" t="n">
        <v>2135.263</v>
      </c>
    </row>
    <row r="80" customFormat="false" ht="15" hidden="false" customHeight="false" outlineLevel="0" collapsed="false">
      <c r="A80" s="2"/>
      <c r="B80" s="11"/>
      <c r="C80" s="12" t="n">
        <v>74</v>
      </c>
      <c r="D80" s="13" t="n">
        <v>3923900000</v>
      </c>
      <c r="E80" s="14" t="s">
        <v>90</v>
      </c>
      <c r="F80" s="15" t="n">
        <v>640</v>
      </c>
      <c r="G80" s="15" t="n">
        <v>3200</v>
      </c>
      <c r="H80" s="15" t="n">
        <v>1600</v>
      </c>
      <c r="I80" s="15" t="n">
        <v>1600</v>
      </c>
      <c r="J80" s="15" t="n">
        <v>3200</v>
      </c>
      <c r="K80" s="15" t="n">
        <v>3840.096</v>
      </c>
      <c r="L80" s="15" t="n">
        <v>1920</v>
      </c>
      <c r="M80" s="15" t="n">
        <v>10070</v>
      </c>
      <c r="N80" s="15" t="n">
        <v>1600</v>
      </c>
      <c r="O80" s="15" t="n">
        <v>1608</v>
      </c>
      <c r="P80" s="15" t="n">
        <v>288.35</v>
      </c>
      <c r="Q80" s="15" t="n">
        <v>1920</v>
      </c>
      <c r="R80" s="16" t="n">
        <v>31486.446</v>
      </c>
    </row>
    <row r="81" customFormat="false" ht="15" hidden="false" customHeight="false" outlineLevel="0" collapsed="false">
      <c r="A81" s="2"/>
      <c r="B81" s="11"/>
      <c r="C81" s="12" t="n">
        <v>75</v>
      </c>
      <c r="D81" s="13" t="n">
        <v>8501324000</v>
      </c>
      <c r="E81" s="14" t="s">
        <v>91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7520</v>
      </c>
      <c r="R81" s="16" t="n">
        <v>7520</v>
      </c>
    </row>
    <row r="82" customFormat="false" ht="15" hidden="false" customHeight="false" outlineLevel="0" collapsed="false">
      <c r="A82" s="2"/>
      <c r="B82" s="11"/>
      <c r="C82" s="12" t="n">
        <v>76</v>
      </c>
      <c r="D82" s="13" t="n">
        <v>8703241000</v>
      </c>
      <c r="E82" s="14" t="s">
        <v>47</v>
      </c>
      <c r="F82" s="15" t="n">
        <v>1870</v>
      </c>
      <c r="G82" s="15" t="n">
        <v>1918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6" t="n">
        <v>3788</v>
      </c>
    </row>
    <row r="83" customFormat="false" ht="15" hidden="false" customHeight="false" outlineLevel="0" collapsed="false">
      <c r="A83" s="2"/>
      <c r="B83" s="11"/>
      <c r="C83" s="12" t="n">
        <v>77</v>
      </c>
      <c r="D83" s="13" t="n">
        <v>9014800000</v>
      </c>
      <c r="E83" s="14" t="s">
        <v>92</v>
      </c>
      <c r="F83" s="15" t="n">
        <v>0</v>
      </c>
      <c r="G83" s="15" t="n">
        <v>0</v>
      </c>
      <c r="H83" s="15" t="n">
        <v>20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6" t="n">
        <v>200</v>
      </c>
    </row>
    <row r="84" customFormat="false" ht="15" hidden="false" customHeight="false" outlineLevel="0" collapsed="false">
      <c r="A84" s="2"/>
      <c r="B84" s="11"/>
      <c r="C84" s="12" t="n">
        <v>78</v>
      </c>
      <c r="D84" s="13" t="n">
        <v>9508100000</v>
      </c>
      <c r="E84" s="14" t="s">
        <v>93</v>
      </c>
      <c r="F84" s="15" t="n">
        <v>46777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41490</v>
      </c>
      <c r="O84" s="15" t="n">
        <v>0</v>
      </c>
      <c r="P84" s="15" t="n">
        <v>12130</v>
      </c>
      <c r="Q84" s="15" t="n">
        <v>0</v>
      </c>
      <c r="R84" s="16" t="n">
        <v>100397</v>
      </c>
    </row>
    <row r="85" customFormat="false" ht="15" hidden="false" customHeight="true" outlineLevel="0" collapsed="false">
      <c r="A85" s="2"/>
      <c r="B85" s="11"/>
      <c r="C85" s="12" t="n">
        <v>79</v>
      </c>
      <c r="D85" s="13" t="n">
        <v>8903991000</v>
      </c>
      <c r="E85" s="14" t="s">
        <v>94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2057</v>
      </c>
      <c r="N85" s="15" t="n">
        <v>0</v>
      </c>
      <c r="O85" s="15" t="n">
        <v>0</v>
      </c>
      <c r="P85" s="15" t="n">
        <v>0</v>
      </c>
      <c r="Q85" s="15" t="n">
        <v>0</v>
      </c>
      <c r="R85" s="16" t="n">
        <v>2057</v>
      </c>
    </row>
    <row r="86" customFormat="false" ht="15" hidden="false" customHeight="false" outlineLevel="0" collapsed="false">
      <c r="A86" s="2"/>
      <c r="B86" s="11"/>
      <c r="C86" s="12" t="n">
        <v>80</v>
      </c>
      <c r="D86" s="13" t="n">
        <v>9030840000</v>
      </c>
      <c r="E86" s="14" t="s">
        <v>95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108.25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6" t="n">
        <v>108.25</v>
      </c>
    </row>
    <row r="87" customFormat="false" ht="15" hidden="false" customHeight="false" outlineLevel="0" collapsed="false">
      <c r="A87" s="2"/>
      <c r="B87" s="11"/>
      <c r="C87" s="12" t="n">
        <v>81</v>
      </c>
      <c r="D87" s="13" t="n">
        <v>9025119000</v>
      </c>
      <c r="E87" s="14" t="s">
        <v>96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7.6</v>
      </c>
      <c r="N87" s="15" t="n">
        <v>0</v>
      </c>
      <c r="O87" s="15" t="n">
        <v>0</v>
      </c>
      <c r="P87" s="15" t="n">
        <v>6.65</v>
      </c>
      <c r="Q87" s="15" t="n">
        <v>0</v>
      </c>
      <c r="R87" s="16" t="n">
        <v>14.25</v>
      </c>
    </row>
    <row r="88" customFormat="false" ht="15" hidden="false" customHeight="false" outlineLevel="0" collapsed="false">
      <c r="A88" s="2"/>
      <c r="B88" s="11"/>
      <c r="C88" s="12" t="n">
        <v>82</v>
      </c>
      <c r="D88" s="13" t="n">
        <v>8504409000</v>
      </c>
      <c r="E88" s="14" t="s">
        <v>97</v>
      </c>
      <c r="F88" s="15" t="n">
        <v>0</v>
      </c>
      <c r="G88" s="15" t="n">
        <v>264.315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6" t="n">
        <v>264.315</v>
      </c>
    </row>
    <row r="89" customFormat="false" ht="15" hidden="false" customHeight="false" outlineLevel="0" collapsed="false">
      <c r="A89" s="2"/>
      <c r="B89" s="11"/>
      <c r="C89" s="12" t="n">
        <v>83</v>
      </c>
      <c r="D89" s="13" t="n">
        <v>8702101000</v>
      </c>
      <c r="E89" s="14" t="s">
        <v>98</v>
      </c>
      <c r="F89" s="15" t="n">
        <v>0</v>
      </c>
      <c r="G89" s="15" t="n">
        <v>2500</v>
      </c>
      <c r="H89" s="15" t="n">
        <v>2209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6" t="n">
        <v>4709</v>
      </c>
    </row>
    <row r="90" customFormat="false" ht="15" hidden="false" customHeight="false" outlineLevel="0" collapsed="false">
      <c r="A90" s="2"/>
      <c r="B90" s="11"/>
      <c r="C90" s="12" t="n">
        <v>84</v>
      </c>
      <c r="D90" s="13" t="n">
        <v>9015401000</v>
      </c>
      <c r="E90" s="14" t="s">
        <v>99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45</v>
      </c>
      <c r="P90" s="15" t="n">
        <v>0</v>
      </c>
      <c r="Q90" s="15" t="n">
        <v>0</v>
      </c>
      <c r="R90" s="16" t="n">
        <v>45</v>
      </c>
    </row>
    <row r="91" customFormat="false" ht="15" hidden="false" customHeight="false" outlineLevel="0" collapsed="false">
      <c r="A91" s="2"/>
      <c r="B91" s="11"/>
      <c r="C91" s="12" t="n">
        <v>85</v>
      </c>
      <c r="D91" s="13" t="n">
        <v>9027101000</v>
      </c>
      <c r="E91" s="14" t="s">
        <v>100</v>
      </c>
      <c r="F91" s="15" t="n">
        <v>6.65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6.65</v>
      </c>
      <c r="N91" s="15" t="n">
        <v>0</v>
      </c>
      <c r="O91" s="15" t="n">
        <v>0</v>
      </c>
      <c r="P91" s="15" t="n">
        <v>0</v>
      </c>
      <c r="Q91" s="15" t="n">
        <v>0</v>
      </c>
      <c r="R91" s="16" t="n">
        <v>13.3</v>
      </c>
    </row>
    <row r="92" customFormat="false" ht="15" hidden="false" customHeight="false" outlineLevel="0" collapsed="false">
      <c r="A92" s="2"/>
      <c r="B92" s="11"/>
      <c r="C92" s="12" t="n">
        <v>86</v>
      </c>
      <c r="D92" s="13" t="n">
        <v>6217100000</v>
      </c>
      <c r="E92" s="14" t="s">
        <v>101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7.967</v>
      </c>
      <c r="L92" s="15" t="n">
        <v>0</v>
      </c>
      <c r="M92" s="15" t="n">
        <v>0</v>
      </c>
      <c r="N92" s="15" t="n">
        <v>0</v>
      </c>
      <c r="O92" s="15" t="n">
        <v>664.592</v>
      </c>
      <c r="P92" s="15" t="n">
        <v>0</v>
      </c>
      <c r="Q92" s="15" t="n">
        <v>0</v>
      </c>
      <c r="R92" s="16" t="n">
        <v>672.559</v>
      </c>
    </row>
    <row r="93" customFormat="false" ht="15" hidden="false" customHeight="false" outlineLevel="0" collapsed="false">
      <c r="A93" s="2"/>
      <c r="B93" s="11"/>
      <c r="C93" s="12" t="n">
        <v>87</v>
      </c>
      <c r="D93" s="13" t="n">
        <v>8703231000</v>
      </c>
      <c r="E93" s="14" t="s">
        <v>47</v>
      </c>
      <c r="F93" s="15" t="n">
        <v>0</v>
      </c>
      <c r="G93" s="15" t="n">
        <v>0</v>
      </c>
      <c r="H93" s="15" t="n">
        <v>0</v>
      </c>
      <c r="I93" s="15" t="n">
        <v>1403</v>
      </c>
      <c r="J93" s="15" t="n">
        <v>145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6" t="n">
        <v>2853</v>
      </c>
    </row>
    <row r="94" customFormat="false" ht="15" hidden="false" customHeight="false" outlineLevel="0" collapsed="false">
      <c r="A94" s="2"/>
      <c r="B94" s="11"/>
      <c r="C94" s="12" t="n">
        <v>88</v>
      </c>
      <c r="D94" s="13" t="n">
        <v>8462299000</v>
      </c>
      <c r="E94" s="14" t="s">
        <v>102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10530</v>
      </c>
      <c r="N94" s="15" t="n">
        <v>0</v>
      </c>
      <c r="O94" s="15" t="n">
        <v>0</v>
      </c>
      <c r="P94" s="15" t="n">
        <v>0</v>
      </c>
      <c r="Q94" s="15" t="n">
        <v>0</v>
      </c>
      <c r="R94" s="16" t="n">
        <v>10530</v>
      </c>
    </row>
    <row r="95" customFormat="false" ht="15" hidden="false" customHeight="false" outlineLevel="0" collapsed="false">
      <c r="A95" s="2"/>
      <c r="B95" s="11"/>
      <c r="C95" s="12" t="n">
        <v>89</v>
      </c>
      <c r="D95" s="13" t="n">
        <v>8481400090</v>
      </c>
      <c r="E95" s="14" t="s">
        <v>103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800</v>
      </c>
      <c r="L95" s="15" t="n">
        <v>0</v>
      </c>
      <c r="M95" s="15" t="n">
        <v>296</v>
      </c>
      <c r="N95" s="15" t="n">
        <v>713.371</v>
      </c>
      <c r="O95" s="15" t="n">
        <v>0</v>
      </c>
      <c r="P95" s="15" t="n">
        <v>0</v>
      </c>
      <c r="Q95" s="15" t="n">
        <v>0</v>
      </c>
      <c r="R95" s="16" t="n">
        <v>1809.371</v>
      </c>
    </row>
    <row r="96" customFormat="false" ht="15" hidden="false" customHeight="false" outlineLevel="0" collapsed="false">
      <c r="A96" s="2"/>
      <c r="B96" s="11"/>
      <c r="C96" s="12" t="n">
        <v>90</v>
      </c>
      <c r="D96" s="13" t="n">
        <v>8466930000</v>
      </c>
      <c r="E96" s="14" t="s">
        <v>104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10510</v>
      </c>
      <c r="Q96" s="15" t="n">
        <v>0</v>
      </c>
      <c r="R96" s="16" t="n">
        <v>10510</v>
      </c>
    </row>
    <row r="97" customFormat="false" ht="15" hidden="false" customHeight="false" outlineLevel="0" collapsed="false">
      <c r="A97" s="2"/>
      <c r="B97" s="11"/>
      <c r="C97" s="12" t="n">
        <v>91</v>
      </c>
      <c r="D97" s="13" t="n">
        <v>101291000</v>
      </c>
      <c r="E97" s="14" t="s">
        <v>105</v>
      </c>
      <c r="F97" s="15" t="n">
        <v>0</v>
      </c>
      <c r="G97" s="15" t="n">
        <v>0</v>
      </c>
      <c r="H97" s="15" t="n">
        <v>150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6" t="n">
        <v>1500</v>
      </c>
    </row>
    <row r="98" customFormat="false" ht="15" hidden="false" customHeight="false" outlineLevel="0" collapsed="false">
      <c r="A98" s="2"/>
      <c r="B98" s="11"/>
      <c r="C98" s="12" t="n">
        <v>92</v>
      </c>
      <c r="D98" s="13" t="n">
        <v>8479820000</v>
      </c>
      <c r="E98" s="14" t="s">
        <v>106</v>
      </c>
      <c r="F98" s="15" t="n">
        <v>0</v>
      </c>
      <c r="G98" s="15" t="n">
        <v>0</v>
      </c>
      <c r="H98" s="15" t="n">
        <v>164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6" t="n">
        <v>1640</v>
      </c>
    </row>
    <row r="99" customFormat="false" ht="15" hidden="false" customHeight="false" outlineLevel="0" collapsed="false">
      <c r="A99" s="2"/>
      <c r="B99" s="11"/>
      <c r="C99" s="12" t="n">
        <v>93</v>
      </c>
      <c r="D99" s="13" t="n">
        <v>8703249020</v>
      </c>
      <c r="E99" s="14" t="s">
        <v>47</v>
      </c>
      <c r="F99" s="15" t="n">
        <v>0</v>
      </c>
      <c r="G99" s="15" t="n">
        <v>181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2190</v>
      </c>
      <c r="O99" s="15" t="n">
        <v>0</v>
      </c>
      <c r="P99" s="15" t="n">
        <v>0</v>
      </c>
      <c r="Q99" s="15" t="n">
        <v>0</v>
      </c>
      <c r="R99" s="16" t="n">
        <v>4000</v>
      </c>
    </row>
    <row r="100" customFormat="false" ht="15" hidden="false" customHeight="false" outlineLevel="0" collapsed="false">
      <c r="A100" s="2"/>
      <c r="B100" s="11"/>
      <c r="C100" s="12" t="n">
        <v>94</v>
      </c>
      <c r="D100" s="13" t="n">
        <v>8481809900</v>
      </c>
      <c r="E100" s="14" t="s">
        <v>107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2052</v>
      </c>
      <c r="P100" s="15" t="n">
        <v>0</v>
      </c>
      <c r="Q100" s="15" t="n">
        <v>0</v>
      </c>
      <c r="R100" s="16" t="n">
        <v>2052</v>
      </c>
    </row>
    <row r="101" customFormat="false" ht="15" hidden="false" customHeight="false" outlineLevel="0" collapsed="false">
      <c r="A101" s="2"/>
      <c r="B101" s="11"/>
      <c r="C101" s="12" t="n">
        <v>95</v>
      </c>
      <c r="D101" s="13" t="n">
        <v>8471300000</v>
      </c>
      <c r="E101" s="14" t="s">
        <v>108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50</v>
      </c>
      <c r="L101" s="15" t="n">
        <v>0</v>
      </c>
      <c r="M101" s="15" t="n">
        <v>0</v>
      </c>
      <c r="N101" s="15" t="n">
        <v>0</v>
      </c>
      <c r="O101" s="15" t="n">
        <v>110.5</v>
      </c>
      <c r="P101" s="15" t="n">
        <v>80</v>
      </c>
      <c r="Q101" s="15" t="n">
        <v>0</v>
      </c>
      <c r="R101" s="16" t="n">
        <v>240.5</v>
      </c>
    </row>
    <row r="102" customFormat="false" ht="15" hidden="false" customHeight="false" outlineLevel="0" collapsed="false">
      <c r="A102" s="2"/>
      <c r="B102" s="11"/>
      <c r="C102" s="12" t="n">
        <v>96</v>
      </c>
      <c r="D102" s="13" t="n">
        <v>8903100000</v>
      </c>
      <c r="E102" s="14" t="s">
        <v>109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536.409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6" t="n">
        <v>536.409</v>
      </c>
    </row>
    <row r="103" customFormat="false" ht="15" hidden="false" customHeight="false" outlineLevel="0" collapsed="false">
      <c r="A103" s="2"/>
      <c r="B103" s="11"/>
      <c r="C103" s="12" t="n">
        <v>97</v>
      </c>
      <c r="D103" s="13" t="n">
        <v>4911990000</v>
      </c>
      <c r="E103" s="14" t="s">
        <v>110</v>
      </c>
      <c r="F103" s="15" t="n">
        <v>0</v>
      </c>
      <c r="G103" s="15" t="n">
        <v>0</v>
      </c>
      <c r="H103" s="15" t="n">
        <v>3.045</v>
      </c>
      <c r="I103" s="15" t="n">
        <v>0</v>
      </c>
      <c r="J103" s="15" t="n">
        <v>22.413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176.597</v>
      </c>
      <c r="P103" s="15" t="n">
        <v>0</v>
      </c>
      <c r="Q103" s="15" t="n">
        <v>0</v>
      </c>
      <c r="R103" s="16" t="n">
        <v>202.055</v>
      </c>
    </row>
    <row r="104" customFormat="false" ht="15" hidden="false" customHeight="false" outlineLevel="0" collapsed="false">
      <c r="A104" s="2"/>
      <c r="B104" s="11"/>
      <c r="C104" s="12" t="n">
        <v>98</v>
      </c>
      <c r="D104" s="13" t="n">
        <v>4822900000</v>
      </c>
      <c r="E104" s="14" t="s">
        <v>111</v>
      </c>
      <c r="F104" s="15" t="n">
        <v>0</v>
      </c>
      <c r="G104" s="15" t="n">
        <v>10661</v>
      </c>
      <c r="H104" s="15" t="n">
        <v>0</v>
      </c>
      <c r="I104" s="15" t="n">
        <v>0</v>
      </c>
      <c r="J104" s="15" t="n">
        <v>7586</v>
      </c>
      <c r="K104" s="15" t="n">
        <v>0</v>
      </c>
      <c r="L104" s="15" t="n">
        <v>0</v>
      </c>
      <c r="M104" s="15" t="n">
        <v>0</v>
      </c>
      <c r="N104" s="15" t="n">
        <v>7215</v>
      </c>
      <c r="O104" s="15" t="n">
        <v>10218</v>
      </c>
      <c r="P104" s="15" t="n">
        <v>0</v>
      </c>
      <c r="Q104" s="15" t="n">
        <v>0</v>
      </c>
      <c r="R104" s="16" t="n">
        <v>35680</v>
      </c>
    </row>
    <row r="105" customFormat="false" ht="15" hidden="false" customHeight="false" outlineLevel="0" collapsed="false">
      <c r="A105" s="2"/>
      <c r="B105" s="11"/>
      <c r="C105" s="12" t="n">
        <v>99</v>
      </c>
      <c r="D105" s="13" t="n">
        <v>8903999000</v>
      </c>
      <c r="E105" s="14" t="s">
        <v>112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523.58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6" t="n">
        <v>523.58</v>
      </c>
    </row>
    <row r="106" customFormat="false" ht="15" hidden="false" customHeight="false" outlineLevel="0" collapsed="false">
      <c r="A106" s="2"/>
      <c r="B106" s="11"/>
      <c r="C106" s="12" t="n">
        <v>100</v>
      </c>
      <c r="D106" s="13" t="n">
        <v>8421399000</v>
      </c>
      <c r="E106" s="14" t="s">
        <v>113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12500</v>
      </c>
      <c r="O106" s="15" t="n">
        <v>0</v>
      </c>
      <c r="P106" s="15" t="n">
        <v>0</v>
      </c>
      <c r="Q106" s="15" t="n">
        <v>0</v>
      </c>
      <c r="R106" s="16" t="n">
        <v>12500</v>
      </c>
    </row>
    <row r="107" customFormat="false" ht="15" hidden="false" customHeight="false" outlineLevel="0" collapsed="false">
      <c r="A107" s="2"/>
      <c r="B107" s="21"/>
      <c r="C107" s="22" t="n">
        <v>101</v>
      </c>
      <c r="D107" s="23" t="n">
        <v>101</v>
      </c>
      <c r="E107" s="24" t="s">
        <v>114</v>
      </c>
      <c r="F107" s="25" t="n">
        <v>44975.499</v>
      </c>
      <c r="G107" s="25" t="n">
        <v>16353.595</v>
      </c>
      <c r="H107" s="25" t="n">
        <v>4952.762</v>
      </c>
      <c r="I107" s="25" t="n">
        <v>12667.448</v>
      </c>
      <c r="J107" s="25" t="n">
        <v>20588.726</v>
      </c>
      <c r="K107" s="25" t="n">
        <v>11665.915</v>
      </c>
      <c r="L107" s="25" t="n">
        <v>3619.087</v>
      </c>
      <c r="M107" s="25" t="n">
        <v>7265.669</v>
      </c>
      <c r="N107" s="25" t="n">
        <v>17843.573</v>
      </c>
      <c r="O107" s="25" t="n">
        <v>17583.741</v>
      </c>
      <c r="P107" s="25" t="n">
        <v>32102.437</v>
      </c>
      <c r="Q107" s="25" t="n">
        <v>15480.254</v>
      </c>
      <c r="R107" s="26" t="n">
        <v>205098.706</v>
      </c>
    </row>
    <row r="108" customFormat="false" ht="15" hidden="false" customHeight="false" outlineLevel="0" collapsed="false">
      <c r="A108" s="2"/>
      <c r="B108" s="27" t="s">
        <v>115</v>
      </c>
      <c r="C108" s="27"/>
      <c r="D108" s="27"/>
      <c r="E108" s="27"/>
      <c r="F108" s="28" t="n">
        <v>1354789.175</v>
      </c>
      <c r="G108" s="28" t="n">
        <v>618034.338</v>
      </c>
      <c r="H108" s="28" t="n">
        <v>395064.71</v>
      </c>
      <c r="I108" s="28" t="n">
        <v>803527.27</v>
      </c>
      <c r="J108" s="28" t="n">
        <v>785716.3</v>
      </c>
      <c r="K108" s="28" t="n">
        <v>754842.11</v>
      </c>
      <c r="L108" s="28" t="n">
        <v>390096.22</v>
      </c>
      <c r="M108" s="28" t="n">
        <v>489885.67</v>
      </c>
      <c r="N108" s="28" t="n">
        <v>735501.745</v>
      </c>
      <c r="O108" s="28" t="n">
        <v>1906733.31</v>
      </c>
      <c r="P108" s="28" t="n">
        <v>559433.1</v>
      </c>
      <c r="Q108" s="28" t="n">
        <v>4059335.72</v>
      </c>
      <c r="R108" s="28" t="n">
        <v>12852959.668</v>
      </c>
    </row>
    <row r="109" customFormat="false" ht="15" hidden="false" customHeight="true" outlineLevel="0" collapsed="false">
      <c r="A109" s="2"/>
      <c r="B109" s="29"/>
      <c r="C109" s="29"/>
      <c r="D109" s="29"/>
      <c r="E109" s="29"/>
    </row>
    <row r="110" customFormat="false" ht="15" hidden="false" customHeight="false" outlineLevel="0" collapsed="false">
      <c r="A110" s="2"/>
      <c r="B110" s="29"/>
      <c r="C110" s="29"/>
      <c r="D110" s="29"/>
      <c r="E110" s="29"/>
    </row>
    <row r="111" customFormat="false" ht="15" hidden="false" customHeight="false" outlineLevel="0" collapsed="false">
      <c r="A111" s="2"/>
      <c r="B111" s="29"/>
      <c r="C111" s="29"/>
      <c r="D111" s="29"/>
      <c r="E111" s="29"/>
    </row>
    <row r="112" customFormat="false" ht="15" hidden="false" customHeight="true" outlineLevel="0" collapsed="false">
      <c r="A112" s="2"/>
      <c r="B112" s="29"/>
      <c r="C112" s="29"/>
      <c r="D112" s="29"/>
      <c r="E112" s="29"/>
    </row>
    <row r="113" customFormat="false" ht="15" hidden="false" customHeight="false" outlineLevel="0" collapsed="false">
      <c r="A113" s="2"/>
      <c r="B113" s="29"/>
      <c r="C113" s="29"/>
      <c r="D113" s="29"/>
      <c r="E113" s="29"/>
    </row>
    <row r="114" customFormat="false" ht="15" hidden="false" customHeight="false" outlineLevel="0" collapsed="false">
      <c r="A114" s="2"/>
      <c r="B114" s="29"/>
      <c r="C114" s="29"/>
      <c r="D114" s="29"/>
      <c r="E114" s="29"/>
    </row>
    <row r="115" customFormat="false" ht="15" hidden="false" customHeight="false" outlineLevel="0" collapsed="false">
      <c r="A115" s="2"/>
      <c r="B115" s="29"/>
      <c r="C115" s="29"/>
      <c r="D115" s="29"/>
      <c r="E115" s="29"/>
    </row>
    <row r="116" customFormat="false" ht="15" hidden="false" customHeight="false" outlineLevel="0" collapsed="false">
      <c r="A116" s="2"/>
      <c r="B116" s="29"/>
      <c r="C116" s="29"/>
      <c r="D116" s="29"/>
      <c r="E116" s="29"/>
    </row>
    <row r="117" customFormat="false" ht="15" hidden="false" customHeight="false" outlineLevel="0" collapsed="false">
      <c r="A117" s="2"/>
      <c r="B117" s="29"/>
      <c r="C117" s="29"/>
      <c r="D117" s="29"/>
      <c r="E117" s="29"/>
    </row>
    <row r="118" customFormat="false" ht="15" hidden="false" customHeight="true" outlineLevel="0" collapsed="false">
      <c r="A118" s="10"/>
    </row>
    <row r="119" customFormat="false" ht="15" hidden="false" customHeight="true" outlineLevel="0" collapsed="false">
      <c r="A119" s="10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30" t="s">
        <v>116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28.5" hidden="false" customHeight="true" outlineLevel="0" collapsed="false">
      <c r="A219" s="2"/>
      <c r="B219" s="31" t="s">
        <v>117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3">
    <mergeCell ref="A2:R2"/>
    <mergeCell ref="A3:R3"/>
    <mergeCell ref="B219:R2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20:46:15Z</dcterms:created>
  <dc:creator>prueba</dc:creator>
  <dc:description/>
  <dc:language>en-US</dc:language>
  <cp:lastModifiedBy>prueba</cp:lastModifiedBy>
  <dcterms:modified xsi:type="dcterms:W3CDTF">2016-09-29T14:44:39Z</dcterms:modified>
  <cp:revision>0</cp:revision>
  <dc:subject/>
  <dc:title/>
</cp:coreProperties>
</file>