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05">
  <si>
    <t xml:space="preserve">CUADRO N° 38 – PERU: REGIMENES DE PERFECCIONAMIENTO  
 POR DESPACHADORES 
(Valor FOB en US$)</t>
  </si>
  <si>
    <t xml:space="preserve">Periodo Enero - Diciembre 2015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0221</t>
  </si>
  <si>
    <t xml:space="preserve">PALACIOS &amp; ASOCIADOS AGENTES DE ADUANA S.A</t>
  </si>
  <si>
    <t xml:space="preserve">4303</t>
  </si>
  <si>
    <t xml:space="preserve">BEAGLE AGENTES DE ADUANA S.A.</t>
  </si>
  <si>
    <t xml:space="preserve">5974</t>
  </si>
  <si>
    <t xml:space="preserve">HANSA ADUANAS SOCIEDAD ANONIMA</t>
  </si>
  <si>
    <t xml:space="preserve">3147</t>
  </si>
  <si>
    <t xml:space="preserve">SAN REMO OPERADOR LOGISTICO S.A.C.</t>
  </si>
  <si>
    <t xml:space="preserve">0091</t>
  </si>
  <si>
    <t xml:space="preserve">AGENCIAS RANSA S.A.</t>
  </si>
  <si>
    <t xml:space="preserve">6775</t>
  </si>
  <si>
    <t xml:space="preserve">JRC ADUANAS S.A.</t>
  </si>
  <si>
    <t xml:space="preserve">1009</t>
  </si>
  <si>
    <t xml:space="preserve">AUSA ADUANAS S.A.</t>
  </si>
  <si>
    <t xml:space="preserve">6437</t>
  </si>
  <si>
    <t xml:space="preserve">ADUANERA CAPRICORNIO S.A. AGENTES DE ADUANA</t>
  </si>
  <si>
    <t xml:space="preserve">6388</t>
  </si>
  <si>
    <t xml:space="preserve">CEVA PERU ADUANAS S.A.C.</t>
  </si>
  <si>
    <t xml:space="preserve">3165</t>
  </si>
  <si>
    <t xml:space="preserve">AGENCIA AFIANZADA DE ADUANA J. K.M. S.A .C.</t>
  </si>
  <si>
    <t xml:space="preserve">7053</t>
  </si>
  <si>
    <t xml:space="preserve">SCHARFF LOGISTICA INTEGRADA SOCIEDAD ANONIMA</t>
  </si>
  <si>
    <t xml:space="preserve">6496</t>
  </si>
  <si>
    <t xml:space="preserve">ANTARES ADUANAS S.A.C.</t>
  </si>
  <si>
    <t xml:space="preserve">6423</t>
  </si>
  <si>
    <t xml:space="preserve">CLI GESTIONES ADUANERAS S.A.</t>
  </si>
  <si>
    <t xml:space="preserve">2224</t>
  </si>
  <si>
    <t xml:space="preserve">SAVAR AGENTES DE ADUANA S.A.</t>
  </si>
  <si>
    <t xml:space="preserve">1874</t>
  </si>
  <si>
    <t xml:space="preserve">NEW WORLD ADUANAS S.A.C.</t>
  </si>
  <si>
    <t xml:space="preserve">4047</t>
  </si>
  <si>
    <t xml:space="preserve">CHOICE ADUANAS S.A.C</t>
  </si>
  <si>
    <t xml:space="preserve">6577</t>
  </si>
  <si>
    <t xml:space="preserve">UNIADUANAS AGENTE DE ADUANAS S.A.C.</t>
  </si>
  <si>
    <t xml:space="preserve">6199</t>
  </si>
  <si>
    <t xml:space="preserve">CORPORACION MAREC - AGENCIA DE ADUANA S.A.C.</t>
  </si>
  <si>
    <t xml:space="preserve">8200</t>
  </si>
  <si>
    <t xml:space="preserve">AGENCIA DE ADUANA OCEANO ANTARTICO SA</t>
  </si>
  <si>
    <t xml:space="preserve">7454</t>
  </si>
  <si>
    <t xml:space="preserve">TECNOSUR S.A.</t>
  </si>
  <si>
    <t xml:space="preserve">6216</t>
  </si>
  <si>
    <t xml:space="preserve">DDP ADUANAS S.A.C.</t>
  </si>
  <si>
    <t xml:space="preserve">6243</t>
  </si>
  <si>
    <t xml:space="preserve">MEGADUANAS PERU SOCIEDAD ANONIMA CERRADA</t>
  </si>
  <si>
    <t xml:space="preserve">5910</t>
  </si>
  <si>
    <t xml:space="preserve">ADM ADUANAS S.A.C.</t>
  </si>
  <si>
    <t xml:space="preserve">0659</t>
  </si>
  <si>
    <t xml:space="preserve">INTERAMERICAN SERVICE CO. S.A.C.</t>
  </si>
  <si>
    <t xml:space="preserve">7297</t>
  </si>
  <si>
    <t xml:space="preserve">NEWPORT CARGO AGENCIA DE ADUANAS S.A.C.</t>
  </si>
  <si>
    <t xml:space="preserve">8237</t>
  </si>
  <si>
    <t xml:space="preserve">PIRAMIDE AGENCIA DE ADUANAS S.A.</t>
  </si>
  <si>
    <t xml:space="preserve">6540</t>
  </si>
  <si>
    <t xml:space="preserve">ALEFERO OPERADOR INTERNACIONAL S.A.C.</t>
  </si>
  <si>
    <t xml:space="preserve">4993</t>
  </si>
  <si>
    <t xml:space="preserve">CLP OPERADOR LOGISTICO S.A.C</t>
  </si>
  <si>
    <t xml:space="preserve">5839</t>
  </si>
  <si>
    <t xml:space="preserve">ADUAEXPRESS S.A.C.</t>
  </si>
  <si>
    <t xml:space="preserve">6324</t>
  </si>
  <si>
    <t xml:space="preserve">DEPISA S.A.</t>
  </si>
  <si>
    <t xml:space="preserve">6379</t>
  </si>
  <si>
    <t xml:space="preserve">PERU CUSTOMS ADVISER S.A.C.</t>
  </si>
  <si>
    <t xml:space="preserve">7035</t>
  </si>
  <si>
    <t xml:space="preserve">FH OPERADOR LOGISTICO S.A.C.</t>
  </si>
  <si>
    <t xml:space="preserve">4885</t>
  </si>
  <si>
    <t xml:space="preserve">ADUANAS &amp; LOGISTICA INTEGRAL S.A.C.</t>
  </si>
  <si>
    <t xml:space="preserve">7611</t>
  </si>
  <si>
    <t xml:space="preserve">SALCEA ADUANAS PERU S.A.C.</t>
  </si>
  <si>
    <t xml:space="preserve">0901</t>
  </si>
  <si>
    <t xml:space="preserve">AGENTES Y ASES.INTGRAL.EN ADUANAS SA</t>
  </si>
  <si>
    <t xml:space="preserve">1946</t>
  </si>
  <si>
    <t xml:space="preserve">JULIO ABAD S.A. AGENTES DE ADUANA</t>
  </si>
  <si>
    <t xml:space="preserve">3307</t>
  </si>
  <si>
    <t xml:space="preserve">AGENCIAS UNIDAS ASOCIADAS S.A.C.</t>
  </si>
  <si>
    <t xml:space="preserve">0483</t>
  </si>
  <si>
    <t xml:space="preserve">MARINO HNOS S.A. AGENTE DE ADUANAS</t>
  </si>
  <si>
    <t xml:space="preserve">7823</t>
  </si>
  <si>
    <t xml:space="preserve">AGENCIA VENEGAS S.A.</t>
  </si>
  <si>
    <t xml:space="preserve">7116</t>
  </si>
  <si>
    <t xml:space="preserve">M &amp; D SOLUCIONES LOGISTICAS S.A.C. AGENCIA DE ADUANA</t>
  </si>
  <si>
    <t xml:space="preserve">5703</t>
  </si>
  <si>
    <t xml:space="preserve">INTERNATIONAL CUSTOMS CORPORATION S.A.C.</t>
  </si>
  <si>
    <t xml:space="preserve">9911</t>
  </si>
  <si>
    <t xml:space="preserve">FRANCISCO PICCO VIEIRA S.A. AGENCIA DE ADUANA</t>
  </si>
  <si>
    <t xml:space="preserve">1540</t>
  </si>
  <si>
    <t xml:space="preserve">INVERSIONES ADUANERAS S.A.</t>
  </si>
  <si>
    <t xml:space="preserve">7792</t>
  </si>
  <si>
    <t xml:space="preserve">E.F.V. AGENTES DE ADUANAS SOCIEDAD ANONIMA CERRADA - E.</t>
  </si>
  <si>
    <t xml:space="preserve">3039</t>
  </si>
  <si>
    <t xml:space="preserve">AGENTES CORPORATIVOS S.A.</t>
  </si>
  <si>
    <t xml:space="preserve">6919</t>
  </si>
  <si>
    <t xml:space="preserve">ADUANA Y LOGISTICA INTERNACIONAL S.A.C.</t>
  </si>
  <si>
    <t xml:space="preserve">2828</t>
  </si>
  <si>
    <t xml:space="preserve">JOSE ALFONSO SILVA LOPEZ S.A.</t>
  </si>
  <si>
    <t xml:space="preserve">4795</t>
  </si>
  <si>
    <t xml:space="preserve">A. HARTRODT ADUANAS S.A.C.</t>
  </si>
  <si>
    <t xml:space="preserve">0014</t>
  </si>
  <si>
    <t xml:space="preserve">DHL EXPRESS ADUANAS PERU S.A.C.</t>
  </si>
  <si>
    <t xml:space="preserve">3967</t>
  </si>
  <si>
    <t xml:space="preserve">RBK AGENTES DE ADUANA S.A.C.</t>
  </si>
  <si>
    <t xml:space="preserve"> ADM. TEMP. PARA PERFECC. ACTIVO</t>
  </si>
  <si>
    <t xml:space="preserve">EXPO TEMP. PERFEC. PASIVO</t>
  </si>
  <si>
    <t xml:space="preserve">1937</t>
  </si>
  <si>
    <t xml:space="preserve">JAIME RAMIREZ MC CUBBIN S.R.L.</t>
  </si>
  <si>
    <t xml:space="preserve">5938</t>
  </si>
  <si>
    <t xml:space="preserve">WORLD COMPANY CUSTOMS S.A.C.</t>
  </si>
  <si>
    <t xml:space="preserve">8444</t>
  </si>
  <si>
    <t xml:space="preserve">AGENCIA DE ADUANA LAMA S.A.</t>
  </si>
  <si>
    <t xml:space="preserve">7512</t>
  </si>
  <si>
    <t xml:space="preserve">DPA ADUANAS S.A.C.</t>
  </si>
  <si>
    <t xml:space="preserve">2404</t>
  </si>
  <si>
    <t xml:space="preserve">DESPACHOS ADUANALES S.A.</t>
  </si>
  <si>
    <t xml:space="preserve">6531</t>
  </si>
  <si>
    <t xml:space="preserve">F &amp; F SOLUCIONES ADUANERAS S.A.C.</t>
  </si>
  <si>
    <t xml:space="preserve">4853</t>
  </si>
  <si>
    <t xml:space="preserve">TRAMITES ADUANEROS S.A.C.</t>
  </si>
  <si>
    <t xml:space="preserve">7283</t>
  </si>
  <si>
    <t xml:space="preserve">AURELIO LUIS SOTO ZEGARRA</t>
  </si>
  <si>
    <t xml:space="preserve">0785</t>
  </si>
  <si>
    <t xml:space="preserve">JOSE VICENTE SILVA FERNANDEZ S.R.L.</t>
  </si>
  <si>
    <t xml:space="preserve">1612</t>
  </si>
  <si>
    <t xml:space="preserve">HECTOR GONZALES SANDI AGENCIA AFIANZADA DE ADUANA. S.A.</t>
  </si>
  <si>
    <t xml:space="preserve">5636</t>
  </si>
  <si>
    <t xml:space="preserve">UNIVERSO S.A.C. AGENTE DE ADUANA</t>
  </si>
  <si>
    <t xml:space="preserve">4137</t>
  </si>
  <si>
    <t xml:space="preserve">AGENCIA DE ADUANA PRISMA S.A.C.</t>
  </si>
  <si>
    <t xml:space="preserve">0032</t>
  </si>
  <si>
    <t xml:space="preserve">DHL GLOBAL FORWARDING ADUANAS PERU S.A.</t>
  </si>
  <si>
    <t xml:space="preserve">4920</t>
  </si>
  <si>
    <t xml:space="preserve">TLI ADUANAS S.A.C.</t>
  </si>
  <si>
    <t xml:space="preserve">7067</t>
  </si>
  <si>
    <t xml:space="preserve">ORBIS AGENTES DE ADUANA S.A.C.</t>
  </si>
  <si>
    <t xml:space="preserve">5884</t>
  </si>
  <si>
    <t xml:space="preserve">AIROCEAN ADUANAS S.A.C</t>
  </si>
  <si>
    <t xml:space="preserve">6801</t>
  </si>
  <si>
    <t xml:space="preserve">LOGISTICA INTERNACIONAL ADUANERA S.A.C.</t>
  </si>
  <si>
    <t xml:space="preserve">0280</t>
  </si>
  <si>
    <t xml:space="preserve">CARLOS BELLO S.A.</t>
  </si>
  <si>
    <t xml:space="preserve">4029</t>
  </si>
  <si>
    <t xml:space="preserve">ADUAMAR SOCIEDAD ANONIMA CERRADA</t>
  </si>
  <si>
    <t xml:space="preserve">6757</t>
  </si>
  <si>
    <t xml:space="preserve">AGENCIA DE ADUANA MONTE SION S.A.C.</t>
  </si>
  <si>
    <t xml:space="preserve">0069</t>
  </si>
  <si>
    <t xml:space="preserve">TRANSEL AGENCIA DE ADUANA S.A.</t>
  </si>
  <si>
    <t xml:space="preserve">5681</t>
  </si>
  <si>
    <t xml:space="preserve">ADUAMERICA S.A.</t>
  </si>
  <si>
    <t xml:space="preserve">0190</t>
  </si>
  <si>
    <t xml:space="preserve">GARCIA PERSICO S.A.C.</t>
  </si>
  <si>
    <t xml:space="preserve">9803</t>
  </si>
  <si>
    <t xml:space="preserve">CASOR ADUANEROS S.A.C.</t>
  </si>
  <si>
    <t xml:space="preserve">6649</t>
  </si>
  <si>
    <t xml:space="preserve">MAKROADUANAS S.A.C.</t>
  </si>
  <si>
    <t xml:space="preserve">7701</t>
  </si>
  <si>
    <t xml:space="preserve">PACIFICO DESPACHOS SOCIEDAD ANONIMA CERRADA - PACIFICO</t>
  </si>
  <si>
    <t xml:space="preserve">7341</t>
  </si>
  <si>
    <t xml:space="preserve">EXPEDITORS ADUANAS PERU S.A.C.</t>
  </si>
  <si>
    <t xml:space="preserve">4083</t>
  </si>
  <si>
    <t xml:space="preserve">FOX ADUANAS S.A.C</t>
  </si>
  <si>
    <t xml:space="preserve">6158</t>
  </si>
  <si>
    <t xml:space="preserve">AGENCIA DE ADUANA MACROMAR S.A.</t>
  </si>
  <si>
    <t xml:space="preserve">2977</t>
  </si>
  <si>
    <t xml:space="preserve">QUELOPANA &amp; CABALLERO S.A.C.</t>
  </si>
  <si>
    <t xml:space="preserve">6711</t>
  </si>
  <si>
    <t xml:space="preserve">GLOBAL ADUANA SOCIEDAD ANONIMA CERRADA</t>
  </si>
  <si>
    <t xml:space="preserve">6630</t>
  </si>
  <si>
    <t xml:space="preserve">R &amp; P OPERADOR LOGISTICO S.A.C.</t>
  </si>
  <si>
    <t xml:space="preserve">5708</t>
  </si>
  <si>
    <t xml:space="preserve">DOGANA SA AGENTES AFIANZADOS DE ADUANAS</t>
  </si>
  <si>
    <t xml:space="preserve">7369</t>
  </si>
  <si>
    <t xml:space="preserve">A.R.S. ASESORES AGENTE DE ADUANA S.A.C.</t>
  </si>
  <si>
    <t xml:space="preserve">3976</t>
  </si>
  <si>
    <t xml:space="preserve">MANEJOS INTEGRALES ADUANEROS S.A.</t>
  </si>
  <si>
    <t xml:space="preserve">2684</t>
  </si>
  <si>
    <t xml:space="preserve">ADUANDINA AGENCIA DE ADUANA  S.A.C.</t>
  </si>
  <si>
    <t xml:space="preserve">2143</t>
  </si>
  <si>
    <t xml:space="preserve">AGENCIA DE ADUANA TRANSOCEANIC S.A.</t>
  </si>
  <si>
    <t xml:space="preserve">4164</t>
  </si>
  <si>
    <t xml:space="preserve">OUTSOURCING ADUANAS SOCIEDAD ANONIMA CERRADA</t>
  </si>
  <si>
    <t xml:space="preserve">0424</t>
  </si>
  <si>
    <t xml:space="preserve">ARANIBAR ORTIZ PEDRO AURELIO</t>
  </si>
  <si>
    <t xml:space="preserve">9353</t>
  </si>
  <si>
    <t xml:space="preserve">NORCAM S.A.</t>
  </si>
  <si>
    <t xml:space="preserve">3057</t>
  </si>
  <si>
    <t xml:space="preserve">M.C. LORET DE MOLA OPERADOR LOGISTICO S.A.C.</t>
  </si>
  <si>
    <t xml:space="preserve">1469</t>
  </si>
  <si>
    <t xml:space="preserve">LUIS BETETA S.A. AGENTES DE ADUANA</t>
  </si>
  <si>
    <t xml:space="preserve">6234</t>
  </si>
  <si>
    <t xml:space="preserve">CAP LOGISTIC ADUANAS S.A.C.</t>
  </si>
  <si>
    <t xml:space="preserve">6180</t>
  </si>
  <si>
    <t xml:space="preserve">IJI S.A.C. AGENTES DE ADUANA</t>
  </si>
  <si>
    <t xml:space="preserve">6621</t>
  </si>
  <si>
    <t xml:space="preserve">DESPACHOS Y SERVICIOS ADUANEROS S.A.C.</t>
  </si>
  <si>
    <t xml:space="preserve">3273</t>
  </si>
  <si>
    <t xml:space="preserve">RF INTERNATIONAL ADUANAS S.A.C.</t>
  </si>
  <si>
    <t xml:space="preserve">7215</t>
  </si>
  <si>
    <t xml:space="preserve">MOCAYAS LOGISTICA ADUANERA S.A.C.</t>
  </si>
  <si>
    <t xml:space="preserve">5901</t>
  </si>
  <si>
    <t xml:space="preserve">GRUPO PML S.A.C  AGENTES DE ADUANAS</t>
  </si>
  <si>
    <t xml:space="preserve">6658</t>
  </si>
  <si>
    <t xml:space="preserve">KONEKTA ADUANAS S.A.C.</t>
  </si>
  <si>
    <t xml:space="preserve">7233</t>
  </si>
  <si>
    <t xml:space="preserve">CORPORACION LOGISTICA ADUANERA S.A.C.</t>
  </si>
  <si>
    <t xml:space="preserve">4975</t>
  </si>
  <si>
    <t xml:space="preserve">AGENCIA DE ADUANA VILCAPOMA HERMANOS SOCIEDAD COMERCIAL</t>
  </si>
  <si>
    <t xml:space="preserve">0992</t>
  </si>
  <si>
    <t xml:space="preserve">MIASA INTEGRACION ADUANERA S.A.C.</t>
  </si>
  <si>
    <t xml:space="preserve">7305</t>
  </si>
  <si>
    <t xml:space="preserve">GLOBAL LOGISTICS FORWARDING ADUANAS S.A.C. - GLF ADUANA</t>
  </si>
  <si>
    <t xml:space="preserve">6923</t>
  </si>
  <si>
    <t xml:space="preserve">JOSE ANTONIO LA NOIRE URQUIZO</t>
  </si>
  <si>
    <t xml:space="preserve">7648</t>
  </si>
  <si>
    <t xml:space="preserve">CL ADUANA S.A.C.</t>
  </si>
  <si>
    <t xml:space="preserve">2981</t>
  </si>
  <si>
    <t xml:space="preserve">AEROADUANA S.A.C.</t>
  </si>
  <si>
    <t xml:space="preserve">0168</t>
  </si>
  <si>
    <t xml:space="preserve">DISALTEX S.A.</t>
  </si>
  <si>
    <t xml:space="preserve">3728</t>
  </si>
  <si>
    <t xml:space="preserve">ADUALINK S.A.C.</t>
  </si>
  <si>
    <t xml:space="preserve">9812</t>
  </si>
  <si>
    <t xml:space="preserve">POST MAR S A</t>
  </si>
  <si>
    <t xml:space="preserve">7747</t>
  </si>
  <si>
    <t xml:space="preserve">B &amp; B AGENTES DE ADUANA S.A.C.</t>
  </si>
  <si>
    <t xml:space="preserve">4808</t>
  </si>
  <si>
    <t xml:space="preserve">LUMEN S.A.C. AGENCIA DE ADUANA</t>
  </si>
  <si>
    <t xml:space="preserve">6883</t>
  </si>
  <si>
    <t xml:space="preserve">AGENCIA DE ADUANA COMEX S.A.C.</t>
  </si>
  <si>
    <t xml:space="preserve">6946</t>
  </si>
  <si>
    <t xml:space="preserve">LIP ADUANAS S.A.</t>
  </si>
  <si>
    <t xml:space="preserve">6315</t>
  </si>
  <si>
    <t xml:space="preserve">PHOENIX S.A.C. AGENCIA DE ADUANA</t>
  </si>
  <si>
    <t xml:space="preserve">8246</t>
  </si>
  <si>
    <t xml:space="preserve">AGENCIA DE ADUANA SAN BORJA S.A.</t>
  </si>
  <si>
    <t xml:space="preserve">1900</t>
  </si>
  <si>
    <t xml:space="preserve">AGENCIA DE ADUANA RABANAL S.A.C.</t>
  </si>
  <si>
    <t xml:space="preserve">7224</t>
  </si>
  <si>
    <t xml:space="preserve">UPS ADUANAS PERU S.A.C.</t>
  </si>
  <si>
    <t xml:space="preserve">3237</t>
  </si>
  <si>
    <t xml:space="preserve">NEOCORP S.A.C. AGENCIA DE ADUANA</t>
  </si>
  <si>
    <t xml:space="preserve">7396</t>
  </si>
  <si>
    <t xml:space="preserve">SC &amp; D AGENTES DE ADUANA S.A.C.</t>
  </si>
  <si>
    <t xml:space="preserve">1487</t>
  </si>
  <si>
    <t xml:space="preserve">LAVALLE SUITO DESPACHADORES ADUANEROS S.A.</t>
  </si>
  <si>
    <t xml:space="preserve">3110</t>
  </si>
  <si>
    <t xml:space="preserve">EFRINSA AGENTES DE ADUANA S.A.</t>
  </si>
  <si>
    <t xml:space="preserve">6810</t>
  </si>
  <si>
    <t xml:space="preserve">ASESORES INTEGRALES V &amp; V AGENCIA DE ADUANA S.A.C.</t>
  </si>
  <si>
    <t xml:space="preserve">7639</t>
  </si>
  <si>
    <t xml:space="preserve">STEVEN PERU ADUANAS S.A.C.</t>
  </si>
  <si>
    <t xml:space="preserve">6356</t>
  </si>
  <si>
    <t xml:space="preserve">SALINAS &amp; CASARETTO AG. ASOC. DE AD. S.A.</t>
  </si>
  <si>
    <t xml:space="preserve">2585</t>
  </si>
  <si>
    <t xml:space="preserve">RODOLFO BUSTAMANTE S.A. AGENTES DE ADUANA</t>
  </si>
  <si>
    <t xml:space="preserve">1676</t>
  </si>
  <si>
    <t xml:space="preserve">HUGO GADEA VILLAR S.A. AG ADUANAS</t>
  </si>
  <si>
    <t xml:space="preserve">3174</t>
  </si>
  <si>
    <t xml:space="preserve">GEP S.A. AGENCIA DE ADUANA</t>
  </si>
  <si>
    <t xml:space="preserve">0983</t>
  </si>
  <si>
    <t xml:space="preserve">AGENCIA DE ADUANA VICMAR S.A.</t>
  </si>
  <si>
    <t xml:space="preserve">1351</t>
  </si>
  <si>
    <t xml:space="preserve">JOSE V MOLFINO S A</t>
  </si>
  <si>
    <t xml:space="preserve">7404</t>
  </si>
  <si>
    <t xml:space="preserve">ACCIONA FORWARDING ADUANAS S.A.C.</t>
  </si>
  <si>
    <t xml:space="preserve">7620</t>
  </si>
  <si>
    <t xml:space="preserve">TRANSITARIO INTERNACIONAL MULTIMODAL SAC</t>
  </si>
  <si>
    <t xml:space="preserve">6603</t>
  </si>
  <si>
    <t xml:space="preserve">M&amp;F INT`L CUSTOM S.A.C.</t>
  </si>
  <si>
    <t xml:space="preserve">0235</t>
  </si>
  <si>
    <t xml:space="preserve">AUGUSTO BEDOYA S.A.</t>
  </si>
  <si>
    <t xml:space="preserve">2125</t>
  </si>
  <si>
    <t xml:space="preserve">NAVASA AGENTES DE ADUANA S.A.</t>
  </si>
  <si>
    <t xml:space="preserve">6586</t>
  </si>
  <si>
    <t xml:space="preserve">AGENCIA DE ADUANAS MORCAS S.A.C.</t>
  </si>
  <si>
    <t xml:space="preserve">6054</t>
  </si>
  <si>
    <t xml:space="preserve">121212 S.A.C.</t>
  </si>
  <si>
    <t xml:space="preserve">7071</t>
  </si>
  <si>
    <t xml:space="preserve">A &amp; V AGENTES DE ADUANA S.A.C.</t>
  </si>
  <si>
    <t xml:space="preserve">7387</t>
  </si>
  <si>
    <t xml:space="preserve">DAYBREAK SOLUCIONES INTEGRALES EN LOGISTICA SOCIEDAD AN</t>
  </si>
  <si>
    <t xml:space="preserve">7198</t>
  </si>
  <si>
    <t xml:space="preserve">ALISPED ADUANAS S.A.C. OPERADOR LOGISTICO</t>
  </si>
  <si>
    <t xml:space="preserve">6504</t>
  </si>
  <si>
    <t xml:space="preserve">JG ADUANAS LOGISTIC SOCIEDAD ANONIMA CERRADA</t>
  </si>
  <si>
    <t xml:space="preserve">1063</t>
  </si>
  <si>
    <t xml:space="preserve">AGENCIA DE ADUANA TRANSCONTINENTAL S.A.</t>
  </si>
  <si>
    <t xml:space="preserve">7107</t>
  </si>
  <si>
    <t xml:space="preserve">ORBE CARGO PERU S.A.C.</t>
  </si>
  <si>
    <t xml:space="preserve">6522</t>
  </si>
  <si>
    <t xml:space="preserve">ASESORES PARA UN MUNDO GLOBALIZADO S.A.-ASEMG S.A.</t>
  </si>
  <si>
    <t xml:space="preserve">6829</t>
  </si>
  <si>
    <t xml:space="preserve">AGENCIA DE ADUANA CACERES E.I.R.L.</t>
  </si>
  <si>
    <t xml:space="preserve">7350</t>
  </si>
  <si>
    <t xml:space="preserve">CORPORACION ADUANERA KALLPA S.A.</t>
  </si>
  <si>
    <t xml:space="preserve">5686</t>
  </si>
  <si>
    <t xml:space="preserve">LOGISTICA LOS OLIVOS S.A. AGENCIA DE ADUANA</t>
  </si>
  <si>
    <t xml:space="preserve">7657</t>
  </si>
  <si>
    <t xml:space="preserve">MELKARTH AGENTES ADUANEROS S.A.C.</t>
  </si>
  <si>
    <t xml:space="preserve">3656</t>
  </si>
  <si>
    <t xml:space="preserve">CORPORACION LA NOIRE S.A.C.</t>
  </si>
  <si>
    <t xml:space="preserve">7242</t>
  </si>
  <si>
    <t xml:space="preserve">SLOGISTIC S.A.</t>
  </si>
  <si>
    <t xml:space="preserve">6135</t>
  </si>
  <si>
    <t xml:space="preserve">PARTNER LOGISTIC MGL S.A.C.</t>
  </si>
  <si>
    <t xml:space="preserve">6063</t>
  </si>
  <si>
    <t xml:space="preserve">JEM LOGISTIC S.A.C</t>
  </si>
  <si>
    <t xml:space="preserve">6838</t>
  </si>
  <si>
    <t xml:space="preserve">LOGISTIC TRAVEL ILO S.A.C.</t>
  </si>
  <si>
    <t xml:space="preserve">6400</t>
  </si>
  <si>
    <t xml:space="preserve">TECNOLOGIA EN SERVICIOS AGENTES DE ADUANA S.A.</t>
  </si>
  <si>
    <t xml:space="preserve">2738</t>
  </si>
  <si>
    <t xml:space="preserve">ALICIA GUZMAN DE CASTILLO S.A.</t>
  </si>
  <si>
    <t xml:space="preserve">6694</t>
  </si>
  <si>
    <t xml:space="preserve">LOGISTICA KAMIL S.A.C. AGENCIA DE ADUANA</t>
  </si>
  <si>
    <t xml:space="preserve">7170</t>
  </si>
  <si>
    <t xml:space="preserve">MODEAR AGENCIA DE ADUANA OPERADOR LOGISTICO S.A.C.</t>
  </si>
  <si>
    <t xml:space="preserve">1784</t>
  </si>
  <si>
    <t xml:space="preserve">CORPORACION LOGISTICA LAS AMERICAS S.A.</t>
  </si>
  <si>
    <t xml:space="preserve">6310</t>
  </si>
  <si>
    <t xml:space="preserve">W. MERCHOR S.A.C.</t>
  </si>
  <si>
    <t xml:space="preserve">5866</t>
  </si>
  <si>
    <t xml:space="preserve">S&amp;S CORPORACION ADUANERA S.A.</t>
  </si>
  <si>
    <t xml:space="preserve">4155</t>
  </si>
  <si>
    <t xml:space="preserve">LUXOR AGENCIA DE ADUANA S.A.C.</t>
  </si>
  <si>
    <t xml:space="preserve">0177</t>
  </si>
  <si>
    <t xml:space="preserve">CORPORACION INTERANDINA S.A. DESPACHADORES ADUANEROS</t>
  </si>
  <si>
    <t xml:space="preserve">7468</t>
  </si>
  <si>
    <t xml:space="preserve">NPP AGENCIA DE ADUANAS S.A.C.</t>
  </si>
  <si>
    <t xml:space="preserve">7378</t>
  </si>
  <si>
    <t xml:space="preserve">SAN MIGUEL ADUANAS S.A.C.</t>
  </si>
  <si>
    <t xml:space="preserve">7251</t>
  </si>
  <si>
    <t xml:space="preserve">GLOBAL GROUP S.A.C. AGENCIA DE ADUANA</t>
  </si>
  <si>
    <t xml:space="preserve">6595</t>
  </si>
  <si>
    <t xml:space="preserve">M &amp; C S.A. AGENCIA DE ADUANA</t>
  </si>
  <si>
    <t xml:space="preserve">5870</t>
  </si>
  <si>
    <t xml:space="preserve">EL PACIFICO AGENCIA DE ADUANAS S.A.</t>
  </si>
  <si>
    <t xml:space="preserve">4812</t>
  </si>
  <si>
    <t xml:space="preserve">JAL ADUANAS SAC</t>
  </si>
  <si>
    <t xml:space="preserve">7323</t>
  </si>
  <si>
    <t xml:space="preserve">COMERCIO INTEGRAL S.A.C. AGENCIA DE ADUANA</t>
  </si>
  <si>
    <t xml:space="preserve">4119</t>
  </si>
  <si>
    <t xml:space="preserve">L.B. GAYOSO S.A.C.</t>
  </si>
  <si>
    <t xml:space="preserve">5712</t>
  </si>
  <si>
    <t xml:space="preserve">E-ADUANAS S.A.C.</t>
  </si>
  <si>
    <t xml:space="preserve">7431</t>
  </si>
  <si>
    <t xml:space="preserve">WORLD INTERNATIONAL ADUANAS S.A.C. - WI ADUANAS S.A.C.</t>
  </si>
  <si>
    <t xml:space="preserve">0082</t>
  </si>
  <si>
    <t xml:space="preserve">AGENCIA PORTUARIA S.A.</t>
  </si>
  <si>
    <t xml:space="preserve">2959</t>
  </si>
  <si>
    <t xml:space="preserve">HANDELZOLL S.A.C.</t>
  </si>
  <si>
    <t xml:space="preserve">2549</t>
  </si>
  <si>
    <t xml:space="preserve">MUNDO ADUANERO S.A.C.</t>
  </si>
  <si>
    <t xml:space="preserve">6612</t>
  </si>
  <si>
    <t xml:space="preserve">A &amp; R EXPRESS AGENTE DE ADUANA S.A.C.</t>
  </si>
  <si>
    <t xml:space="preserve">6405</t>
  </si>
  <si>
    <t xml:space="preserve">HERMES AGENCIA DE ADUANA S.A.C.</t>
  </si>
  <si>
    <t xml:space="preserve">3994</t>
  </si>
  <si>
    <t xml:space="preserve">ABACUS LOGISTICA INTERNACIONAL S.A.C</t>
  </si>
  <si>
    <t xml:space="preserve">6478</t>
  </si>
  <si>
    <t xml:space="preserve">DAYBREAK AGENTES DE ADUANA SOCIEDAD ANONIMA CERRADA</t>
  </si>
  <si>
    <t xml:space="preserve">2972</t>
  </si>
  <si>
    <t xml:space="preserve">RAMSEY S.A. AGENTES DE ADUANA</t>
  </si>
  <si>
    <t xml:space="preserve">7099</t>
  </si>
  <si>
    <t xml:space="preserve">ASESORIA Y GESTION EN ADUANAS SOCIEDAD ANONIMA</t>
  </si>
  <si>
    <t xml:space="preserve">7125</t>
  </si>
  <si>
    <t xml:space="preserve">ADUANERA UCEDA S.A.C.</t>
  </si>
  <si>
    <t xml:space="preserve">7486</t>
  </si>
  <si>
    <t xml:space="preserve">ADVANCED LOGISTICS GROUP SOCIEDAD ANONIMA CERRADA</t>
  </si>
  <si>
    <t xml:space="preserve">6081</t>
  </si>
  <si>
    <t xml:space="preserve">AGENCIA DE ADUANA SION S.A.C.</t>
  </si>
  <si>
    <t xml:space="preserve">1757</t>
  </si>
  <si>
    <t xml:space="preserve">FERNANDO GUTIERREZ T.E HIJOS S.R.L</t>
  </si>
  <si>
    <t xml:space="preserve">6045</t>
  </si>
  <si>
    <t xml:space="preserve">SOPORTE ADUANERO SOCIEDAD ANONIMA CERRADA - SOPORTE ADU</t>
  </si>
  <si>
    <t xml:space="preserve"> EXPO TEMP. PERFEC. PASIVO</t>
  </si>
  <si>
    <t xml:space="preserve">REPOSICION DE MERCANCIAS EN FRANQUICIA</t>
  </si>
  <si>
    <t xml:space="preserve">6905</t>
  </si>
  <si>
    <t xml:space="preserve">REFINERIA LA PAMPILLA S.A.A "RELAPASA"</t>
  </si>
  <si>
    <t xml:space="preserve">9605</t>
  </si>
  <si>
    <t xml:space="preserve">LITORAL PACIFICO S.A. AGENCIA DE ADUANA</t>
  </si>
  <si>
    <t xml:space="preserve">6301</t>
  </si>
  <si>
    <t xml:space="preserve">OLIMPEX AGENCIA DE ADUANA S.A.C.</t>
  </si>
  <si>
    <t xml:space="preserve"> REPOSICION DE MERCANCIAS EN FRANQUICIA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8 – PERU: REGIMENES DE PERFECCIONAMIENTO  
 POR DESPACHADORES 
(Valor CIF en US$)</t>
  </si>
  <si>
    <t xml:space="preserve">CUADRO N° 38 – PERU: REGIMENES DE PERFECCIONAMIENTO  
 POR DESPACHADORES 
(PESO BRUTO en KGS) </t>
  </si>
  <si>
    <t xml:space="preserve">Fuente: SUNAT - Declaración Aduanera de Mercancía
Elaboración: Gerencia de Estudios Tributarios  - INEEE</t>
  </si>
  <si>
    <t xml:space="preserve">CUADRO N° 38 – PERU: REGIMENES DE PERFECCIONAMIENTO  
 POR DESPACHADORES 
(PESO NETO en KGS)</t>
  </si>
  <si>
    <t xml:space="preserve">Fuente: SUNAT - Declaración Aduanera de Mercancía
Elaboración: Gerencia de  Estadística - IN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4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2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653560.7</v>
      </c>
      <c r="G7" s="12" t="n">
        <v>23177907.86</v>
      </c>
      <c r="H7" s="12" t="n">
        <v>25594806.68</v>
      </c>
      <c r="I7" s="12" t="n">
        <v>21233972.362</v>
      </c>
      <c r="J7" s="12" t="n">
        <v>15788271.189</v>
      </c>
      <c r="K7" s="12" t="n">
        <v>34798845.734</v>
      </c>
      <c r="L7" s="12" t="n">
        <v>15920460.745</v>
      </c>
      <c r="M7" s="12" t="n">
        <v>23911274.119</v>
      </c>
      <c r="N7" s="12" t="n">
        <v>22328351.963</v>
      </c>
      <c r="O7" s="12" t="n">
        <v>14020311.161</v>
      </c>
      <c r="P7" s="12" t="n">
        <v>13249185.341</v>
      </c>
      <c r="Q7" s="12" t="n">
        <v>8650431.534</v>
      </c>
      <c r="R7" s="13" t="n">
        <v>228327379.388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586094.433</v>
      </c>
      <c r="G8" s="12" t="n">
        <v>1657499.081</v>
      </c>
      <c r="H8" s="12" t="n">
        <v>1114272.389</v>
      </c>
      <c r="I8" s="12" t="n">
        <v>1779957.399</v>
      </c>
      <c r="J8" s="12" t="n">
        <v>0</v>
      </c>
      <c r="K8" s="12" t="n">
        <v>15704767.11</v>
      </c>
      <c r="L8" s="12" t="n">
        <v>4527342.533</v>
      </c>
      <c r="M8" s="12" t="n">
        <v>910549.797</v>
      </c>
      <c r="N8" s="12" t="n">
        <v>3348966.537</v>
      </c>
      <c r="O8" s="12" t="n">
        <v>6617491.768</v>
      </c>
      <c r="P8" s="12" t="n">
        <v>2584962.495</v>
      </c>
      <c r="Q8" s="12" t="n">
        <v>11300688.399</v>
      </c>
      <c r="R8" s="13" t="n">
        <v>52132591.94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080000</v>
      </c>
      <c r="M9" s="12" t="n">
        <v>4023000</v>
      </c>
      <c r="N9" s="12" t="n">
        <v>703349.66</v>
      </c>
      <c r="O9" s="12" t="n">
        <v>3548357.29</v>
      </c>
      <c r="P9" s="12" t="n">
        <v>5514110.09</v>
      </c>
      <c r="Q9" s="12" t="n">
        <v>12639484.34</v>
      </c>
      <c r="R9" s="13" t="n">
        <v>27508301.3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3014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64524.51</v>
      </c>
      <c r="M10" s="12" t="n">
        <v>0</v>
      </c>
      <c r="N10" s="12" t="n">
        <v>0</v>
      </c>
      <c r="O10" s="12" t="n">
        <v>2370756.79</v>
      </c>
      <c r="P10" s="12" t="n">
        <v>8181636.35</v>
      </c>
      <c r="Q10" s="12" t="n">
        <v>5237376.24</v>
      </c>
      <c r="R10" s="13" t="n">
        <v>15884438.8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832947.72</v>
      </c>
      <c r="G11" s="12" t="n">
        <v>309647.398</v>
      </c>
      <c r="H11" s="12" t="n">
        <v>2198209.648</v>
      </c>
      <c r="I11" s="12" t="n">
        <v>716930.585</v>
      </c>
      <c r="J11" s="12" t="n">
        <v>310097.656</v>
      </c>
      <c r="K11" s="12" t="n">
        <v>217794.599</v>
      </c>
      <c r="L11" s="12" t="n">
        <v>1139228.033</v>
      </c>
      <c r="M11" s="12" t="n">
        <v>1384203.898</v>
      </c>
      <c r="N11" s="12" t="n">
        <v>224217.77</v>
      </c>
      <c r="O11" s="12" t="n">
        <v>926297.06</v>
      </c>
      <c r="P11" s="12" t="n">
        <v>1898374.09</v>
      </c>
      <c r="Q11" s="12" t="n">
        <v>585386.811</v>
      </c>
      <c r="R11" s="13" t="n">
        <v>10743335.26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850228.49</v>
      </c>
      <c r="G12" s="12" t="n">
        <v>1155973.41</v>
      </c>
      <c r="H12" s="12" t="n">
        <v>1669525.75</v>
      </c>
      <c r="I12" s="12" t="n">
        <v>0</v>
      </c>
      <c r="J12" s="12" t="n">
        <v>248370.5</v>
      </c>
      <c r="K12" s="12" t="n">
        <v>278039.71</v>
      </c>
      <c r="L12" s="12" t="n">
        <v>256558.52</v>
      </c>
      <c r="M12" s="12" t="n">
        <v>0</v>
      </c>
      <c r="N12" s="12" t="n">
        <v>0</v>
      </c>
      <c r="O12" s="12" t="n">
        <v>734820.02</v>
      </c>
      <c r="P12" s="12" t="n">
        <v>433652.37</v>
      </c>
      <c r="Q12" s="12" t="n">
        <v>1286542.45</v>
      </c>
      <c r="R12" s="13" t="n">
        <v>7913711.2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65967.86</v>
      </c>
      <c r="G13" s="12" t="n">
        <v>0</v>
      </c>
      <c r="H13" s="12" t="n">
        <v>518234.85</v>
      </c>
      <c r="I13" s="12" t="n">
        <v>257827.97</v>
      </c>
      <c r="J13" s="12" t="n">
        <v>516961.423</v>
      </c>
      <c r="K13" s="12" t="n">
        <v>228320.23</v>
      </c>
      <c r="L13" s="12" t="n">
        <v>456640.48</v>
      </c>
      <c r="M13" s="12" t="n">
        <v>456640.48</v>
      </c>
      <c r="N13" s="12" t="n">
        <v>452783.29</v>
      </c>
      <c r="O13" s="12" t="n">
        <v>448926.1</v>
      </c>
      <c r="P13" s="12" t="n">
        <v>695366.38</v>
      </c>
      <c r="Q13" s="12" t="n">
        <v>437358.63</v>
      </c>
      <c r="R13" s="13" t="n">
        <v>4735027.69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36413.083</v>
      </c>
      <c r="G14" s="16" t="n">
        <v>0</v>
      </c>
      <c r="H14" s="16" t="n">
        <v>555764.485</v>
      </c>
      <c r="I14" s="16" t="n">
        <v>55674.2</v>
      </c>
      <c r="J14" s="16" t="n">
        <v>572497.992</v>
      </c>
      <c r="K14" s="16" t="n">
        <v>53672.87</v>
      </c>
      <c r="L14" s="16" t="n">
        <v>411716.52</v>
      </c>
      <c r="M14" s="16" t="n">
        <v>913187.105</v>
      </c>
      <c r="N14" s="16" t="n">
        <v>1321427.956</v>
      </c>
      <c r="O14" s="16" t="n">
        <v>0</v>
      </c>
      <c r="P14" s="16" t="n">
        <v>405619.76</v>
      </c>
      <c r="Q14" s="16" t="n">
        <v>0</v>
      </c>
      <c r="R14" s="17" t="n">
        <v>4425973.971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37745.79</v>
      </c>
      <c r="G15" s="12" t="n">
        <v>279014.96</v>
      </c>
      <c r="H15" s="12" t="n">
        <v>276461.73</v>
      </c>
      <c r="I15" s="12" t="n">
        <v>284231.165</v>
      </c>
      <c r="J15" s="12" t="n">
        <v>146024.366</v>
      </c>
      <c r="K15" s="12" t="n">
        <v>1704</v>
      </c>
      <c r="L15" s="12" t="n">
        <v>279264.8</v>
      </c>
      <c r="M15" s="12" t="n">
        <v>0</v>
      </c>
      <c r="N15" s="12" t="n">
        <v>109184.4</v>
      </c>
      <c r="O15" s="12" t="n">
        <v>0</v>
      </c>
      <c r="P15" s="12" t="n">
        <v>107098.41</v>
      </c>
      <c r="Q15" s="12" t="n">
        <v>1258241.48</v>
      </c>
      <c r="R15" s="13" t="n">
        <v>2878971.10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83549.63</v>
      </c>
      <c r="G16" s="12" t="n">
        <v>198220.15</v>
      </c>
      <c r="H16" s="12" t="n">
        <v>217173.63</v>
      </c>
      <c r="I16" s="12" t="n">
        <v>151033.151</v>
      </c>
      <c r="J16" s="12" t="n">
        <v>131559.137</v>
      </c>
      <c r="K16" s="12" t="n">
        <v>226958.08</v>
      </c>
      <c r="L16" s="12" t="n">
        <v>329897.946</v>
      </c>
      <c r="M16" s="12" t="n">
        <v>147807.95</v>
      </c>
      <c r="N16" s="12" t="n">
        <v>493437.59</v>
      </c>
      <c r="O16" s="12" t="n">
        <v>380197.79</v>
      </c>
      <c r="P16" s="12" t="n">
        <v>156654.356</v>
      </c>
      <c r="Q16" s="12" t="n">
        <v>178855.46</v>
      </c>
      <c r="R16" s="13" t="n">
        <v>2695344.8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1832597.536</v>
      </c>
      <c r="H17" s="12" t="n">
        <v>0</v>
      </c>
      <c r="I17" s="12" t="n">
        <v>0</v>
      </c>
      <c r="J17" s="12" t="n">
        <v>235213.5</v>
      </c>
      <c r="K17" s="12" t="n">
        <v>2303.7</v>
      </c>
      <c r="L17" s="12" t="n">
        <v>0</v>
      </c>
      <c r="M17" s="12" t="n">
        <v>51400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2584114.73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83972</v>
      </c>
      <c r="I18" s="12" t="n">
        <v>680304.22</v>
      </c>
      <c r="J18" s="12" t="n">
        <v>656030.45</v>
      </c>
      <c r="K18" s="12" t="n">
        <v>207102.2</v>
      </c>
      <c r="L18" s="12" t="n">
        <v>161168.9</v>
      </c>
      <c r="M18" s="12" t="n">
        <v>73140</v>
      </c>
      <c r="N18" s="12" t="n">
        <v>210256.129</v>
      </c>
      <c r="O18" s="12" t="n">
        <v>0</v>
      </c>
      <c r="P18" s="12" t="n">
        <v>0</v>
      </c>
      <c r="Q18" s="12" t="n">
        <v>0</v>
      </c>
      <c r="R18" s="13" t="n">
        <v>2071973.89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138491.78</v>
      </c>
      <c r="H19" s="12" t="n">
        <v>41310</v>
      </c>
      <c r="I19" s="12" t="n">
        <v>39870</v>
      </c>
      <c r="J19" s="12" t="n">
        <v>0</v>
      </c>
      <c r="K19" s="12" t="n">
        <v>176046.7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395718.5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14816.84</v>
      </c>
      <c r="G20" s="12" t="n">
        <v>0</v>
      </c>
      <c r="H20" s="12" t="n">
        <v>84205</v>
      </c>
      <c r="I20" s="12" t="n">
        <v>0</v>
      </c>
      <c r="J20" s="12" t="n">
        <v>0</v>
      </c>
      <c r="K20" s="12" t="n">
        <v>0</v>
      </c>
      <c r="L20" s="12" t="n">
        <v>40955</v>
      </c>
      <c r="M20" s="12" t="n">
        <v>95965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335941.8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80117</v>
      </c>
      <c r="L21" s="12" t="n">
        <v>0</v>
      </c>
      <c r="M21" s="12" t="n">
        <v>83282</v>
      </c>
      <c r="N21" s="12" t="n">
        <v>17761.4</v>
      </c>
      <c r="O21" s="12" t="n">
        <v>27827.38</v>
      </c>
      <c r="P21" s="12" t="n">
        <v>124109.085</v>
      </c>
      <c r="Q21" s="12" t="n">
        <v>0</v>
      </c>
      <c r="R21" s="13" t="n">
        <v>333096.86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60000</v>
      </c>
      <c r="M22" s="12" t="n">
        <v>0</v>
      </c>
      <c r="N22" s="12" t="n">
        <v>0</v>
      </c>
      <c r="O22" s="12" t="n">
        <v>160887.574</v>
      </c>
      <c r="P22" s="12" t="n">
        <v>0</v>
      </c>
      <c r="Q22" s="12" t="n">
        <v>0</v>
      </c>
      <c r="R22" s="13" t="n">
        <v>320887.57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80435.2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280435.2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88845.32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8558.51</v>
      </c>
      <c r="Q24" s="12" t="n">
        <v>97359.22</v>
      </c>
      <c r="R24" s="13" t="n">
        <v>214763.0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203600.6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203600.6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41598.37</v>
      </c>
      <c r="I26" s="12" t="n">
        <v>84139.38</v>
      </c>
      <c r="J26" s="12" t="n">
        <v>0</v>
      </c>
      <c r="K26" s="12" t="n">
        <v>0</v>
      </c>
      <c r="L26" s="12" t="n">
        <v>0</v>
      </c>
      <c r="M26" s="12" t="n">
        <v>42333.03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68070.7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50000</v>
      </c>
      <c r="K27" s="12" t="n">
        <v>11025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160250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3397.9</v>
      </c>
      <c r="M28" s="12" t="n">
        <v>95457.12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48855.0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39029.28</v>
      </c>
      <c r="L29" s="12" t="n">
        <v>0</v>
      </c>
      <c r="M29" s="12" t="n">
        <v>0</v>
      </c>
      <c r="N29" s="12" t="n">
        <v>0</v>
      </c>
      <c r="O29" s="12" t="n">
        <v>92173.5</v>
      </c>
      <c r="P29" s="12" t="n">
        <v>0</v>
      </c>
      <c r="Q29" s="12" t="n">
        <v>0</v>
      </c>
      <c r="R29" s="13" t="n">
        <v>131202.7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9573.8</v>
      </c>
      <c r="I30" s="12" t="n">
        <v>114443.27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124017.07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19871.2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119871.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18252.34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118252.342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5339.519</v>
      </c>
      <c r="H33" s="12" t="n">
        <v>0</v>
      </c>
      <c r="I33" s="12" t="n">
        <v>0</v>
      </c>
      <c r="J33" s="12" t="n">
        <v>21730.677</v>
      </c>
      <c r="K33" s="12" t="n">
        <v>0</v>
      </c>
      <c r="L33" s="12" t="n">
        <v>23979.364</v>
      </c>
      <c r="M33" s="12" t="n">
        <v>0</v>
      </c>
      <c r="N33" s="12" t="n">
        <v>12891.598</v>
      </c>
      <c r="O33" s="12" t="n">
        <v>35953.942</v>
      </c>
      <c r="P33" s="12" t="n">
        <v>0</v>
      </c>
      <c r="Q33" s="12" t="n">
        <v>0</v>
      </c>
      <c r="R33" s="13" t="n">
        <v>109895.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80515.26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80515.2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2422.304</v>
      </c>
      <c r="G35" s="12" t="n">
        <v>0</v>
      </c>
      <c r="H35" s="12" t="n">
        <v>0</v>
      </c>
      <c r="I35" s="12" t="n">
        <v>0</v>
      </c>
      <c r="J35" s="12" t="n">
        <v>16634.4</v>
      </c>
      <c r="K35" s="12" t="n">
        <v>20957.285</v>
      </c>
      <c r="L35" s="12" t="n">
        <v>12306.9</v>
      </c>
      <c r="M35" s="12" t="n">
        <v>4378.159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6699.04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1860.48</v>
      </c>
      <c r="G36" s="12" t="n">
        <v>0</v>
      </c>
      <c r="H36" s="12" t="n">
        <v>2480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76660.48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9798.01</v>
      </c>
      <c r="J37" s="12" t="n">
        <v>0</v>
      </c>
      <c r="K37" s="12" t="n">
        <v>0</v>
      </c>
      <c r="L37" s="12" t="n">
        <v>34539.37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54337.3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3672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6720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34104.78</v>
      </c>
      <c r="R39" s="13" t="n">
        <v>34104.78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29276.66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29276.6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27774.048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27774.04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26969.43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26969.4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21074.36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21074.3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070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07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7049.4</v>
      </c>
      <c r="P45" s="12" t="n">
        <v>0</v>
      </c>
      <c r="Q45" s="12" t="n">
        <v>0</v>
      </c>
      <c r="R45" s="13" t="n">
        <v>17049.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364.717</v>
      </c>
      <c r="K46" s="12" t="n">
        <v>0</v>
      </c>
      <c r="L46" s="12" t="n">
        <v>6207.369</v>
      </c>
      <c r="M46" s="12" t="n">
        <v>0</v>
      </c>
      <c r="N46" s="12" t="n">
        <v>0</v>
      </c>
      <c r="O46" s="12" t="n">
        <v>7403.932</v>
      </c>
      <c r="P46" s="12" t="n">
        <v>0</v>
      </c>
      <c r="Q46" s="12" t="n">
        <v>0</v>
      </c>
      <c r="R46" s="13" t="n">
        <v>14976.01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4727.1</v>
      </c>
      <c r="R47" s="13" t="n">
        <v>14727.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5354.91</v>
      </c>
      <c r="I48" s="12" t="n">
        <v>5665.59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1020.5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9125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912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8000</v>
      </c>
      <c r="O50" s="12" t="n">
        <v>1001.677</v>
      </c>
      <c r="P50" s="12" t="n">
        <v>0</v>
      </c>
      <c r="Q50" s="12" t="n">
        <v>0</v>
      </c>
      <c r="R50" s="13" t="n">
        <v>9001.67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8950</v>
      </c>
      <c r="R51" s="13" t="n">
        <v>8950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7765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776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5088</v>
      </c>
      <c r="Q53" s="12" t="n">
        <v>0</v>
      </c>
      <c r="R53" s="13" t="n">
        <v>508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4833.736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4833.73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4206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206</v>
      </c>
    </row>
    <row r="56" customFormat="false" ht="15" hidden="false" customHeight="false" outlineLevel="0" collapsed="false">
      <c r="A56" s="8"/>
      <c r="B56" s="19"/>
      <c r="C56" s="10" t="n">
        <v>50</v>
      </c>
      <c r="D56" s="20" t="s">
        <v>115</v>
      </c>
      <c r="E56" s="20" t="s">
        <v>1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857.39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v>857.39</v>
      </c>
    </row>
    <row r="57" customFormat="false" ht="15" hidden="false" customHeight="true" outlineLevel="0" collapsed="false">
      <c r="A57" s="8"/>
      <c r="B57" s="23" t="s">
        <v>117</v>
      </c>
      <c r="C57" s="24"/>
      <c r="D57" s="25"/>
      <c r="E57" s="25"/>
      <c r="F57" s="26" t="n">
        <v>15941799.032</v>
      </c>
      <c r="G57" s="26" t="n">
        <v>28901453.044</v>
      </c>
      <c r="H57" s="26" t="n">
        <v>32440096.978</v>
      </c>
      <c r="I57" s="26" t="n">
        <v>25736993.247</v>
      </c>
      <c r="J57" s="26" t="n">
        <v>18702521.007</v>
      </c>
      <c r="K57" s="26" t="n">
        <v>52275762.168</v>
      </c>
      <c r="L57" s="26" t="n">
        <v>24958188.89</v>
      </c>
      <c r="M57" s="26" t="n">
        <v>32967633.906</v>
      </c>
      <c r="N57" s="26" t="n">
        <v>29230628.293</v>
      </c>
      <c r="O57" s="26" t="n">
        <v>29389455.384</v>
      </c>
      <c r="P57" s="26" t="n">
        <v>33384415.237</v>
      </c>
      <c r="Q57" s="26" t="n">
        <v>41729506.444</v>
      </c>
      <c r="R57" s="27" t="n">
        <v>365658453.63</v>
      </c>
    </row>
    <row r="58" customFormat="false" ht="15" hidden="false" customHeight="false" outlineLevel="0" collapsed="false">
      <c r="A58" s="8"/>
      <c r="B58" s="9" t="s">
        <v>118</v>
      </c>
      <c r="C58" s="10" t="n">
        <v>1</v>
      </c>
      <c r="D58" s="11" t="s">
        <v>35</v>
      </c>
      <c r="E58" s="11" t="s">
        <v>36</v>
      </c>
      <c r="F58" s="12" t="n">
        <v>29451333.14</v>
      </c>
      <c r="G58" s="12" t="n">
        <v>32028236.23</v>
      </c>
      <c r="H58" s="12" t="n">
        <v>33333850.38</v>
      </c>
      <c r="I58" s="12" t="n">
        <v>32838384.08</v>
      </c>
      <c r="J58" s="12" t="n">
        <v>32900217.29</v>
      </c>
      <c r="K58" s="12" t="n">
        <v>35043191.05</v>
      </c>
      <c r="L58" s="12" t="n">
        <v>30861406.05</v>
      </c>
      <c r="M58" s="12" t="n">
        <v>28605731.61</v>
      </c>
      <c r="N58" s="12" t="n">
        <v>76885620.23</v>
      </c>
      <c r="O58" s="12" t="n">
        <v>52920777.54</v>
      </c>
      <c r="P58" s="12" t="n">
        <v>40681821.33</v>
      </c>
      <c r="Q58" s="12" t="n">
        <v>39226940</v>
      </c>
      <c r="R58" s="13" t="n">
        <v>464777508.93</v>
      </c>
    </row>
    <row r="59" customFormat="false" ht="15" hidden="false" customHeight="true" outlineLevel="0" collapsed="false">
      <c r="A59" s="8"/>
      <c r="B59" s="9"/>
      <c r="C59" s="10" t="n">
        <v>2</v>
      </c>
      <c r="D59" s="11" t="s">
        <v>119</v>
      </c>
      <c r="E59" s="11" t="s">
        <v>120</v>
      </c>
      <c r="F59" s="12" t="n">
        <v>11189881.34</v>
      </c>
      <c r="G59" s="12" t="n">
        <v>12000372.65</v>
      </c>
      <c r="H59" s="12" t="n">
        <v>12322765.28</v>
      </c>
      <c r="I59" s="12" t="n">
        <v>12862788.54</v>
      </c>
      <c r="J59" s="12" t="n">
        <v>12933253.91</v>
      </c>
      <c r="K59" s="12" t="n">
        <v>6824426.78</v>
      </c>
      <c r="L59" s="12" t="n">
        <v>12019707.75</v>
      </c>
      <c r="M59" s="12" t="n">
        <v>13693454.57</v>
      </c>
      <c r="N59" s="12" t="n">
        <v>12267952.28</v>
      </c>
      <c r="O59" s="12" t="n">
        <v>13345367.1</v>
      </c>
      <c r="P59" s="12" t="n">
        <v>7334018.63</v>
      </c>
      <c r="Q59" s="12" t="n">
        <v>5364269.82</v>
      </c>
      <c r="R59" s="13" t="n">
        <v>132158258.65</v>
      </c>
    </row>
    <row r="60" customFormat="false" ht="15" hidden="false" customHeight="false" outlineLevel="0" collapsed="false">
      <c r="A60" s="8"/>
      <c r="B60" s="9"/>
      <c r="C60" s="10" t="n">
        <v>3</v>
      </c>
      <c r="D60" s="11" t="s">
        <v>29</v>
      </c>
      <c r="E60" s="11" t="s">
        <v>30</v>
      </c>
      <c r="F60" s="12" t="n">
        <v>1355936.64</v>
      </c>
      <c r="G60" s="12" t="n">
        <v>108679.75</v>
      </c>
      <c r="H60" s="12" t="n">
        <v>4574917.33</v>
      </c>
      <c r="I60" s="12" t="n">
        <v>38913.6</v>
      </c>
      <c r="J60" s="12" t="n">
        <v>2292845.64</v>
      </c>
      <c r="K60" s="12" t="n">
        <v>3019193.31</v>
      </c>
      <c r="L60" s="12" t="n">
        <v>4690239.18</v>
      </c>
      <c r="M60" s="12" t="n">
        <v>10038768.71</v>
      </c>
      <c r="N60" s="12" t="n">
        <v>196672.42</v>
      </c>
      <c r="O60" s="12" t="n">
        <v>619878.18</v>
      </c>
      <c r="P60" s="12" t="n">
        <v>40898.84</v>
      </c>
      <c r="Q60" s="12" t="n">
        <v>0</v>
      </c>
      <c r="R60" s="13" t="n">
        <v>26976943.6</v>
      </c>
    </row>
    <row r="61" customFormat="false" ht="15" hidden="false" customHeight="true" outlineLevel="0" collapsed="false">
      <c r="A61" s="8"/>
      <c r="B61" s="9"/>
      <c r="C61" s="10" t="n">
        <v>4</v>
      </c>
      <c r="D61" s="11" t="s">
        <v>19</v>
      </c>
      <c r="E61" s="11" t="s">
        <v>20</v>
      </c>
      <c r="F61" s="12" t="n">
        <v>1671614</v>
      </c>
      <c r="G61" s="12" t="n">
        <v>374947.22</v>
      </c>
      <c r="H61" s="12" t="n">
        <v>2080157.24</v>
      </c>
      <c r="I61" s="12" t="n">
        <v>2151327</v>
      </c>
      <c r="J61" s="12" t="n">
        <v>2529802.92</v>
      </c>
      <c r="K61" s="12" t="n">
        <v>783101.67</v>
      </c>
      <c r="L61" s="12" t="n">
        <v>902924.47</v>
      </c>
      <c r="M61" s="12" t="n">
        <v>1578304.33</v>
      </c>
      <c r="N61" s="12" t="n">
        <v>263316.21</v>
      </c>
      <c r="O61" s="12" t="n">
        <v>5459562.27</v>
      </c>
      <c r="P61" s="12" t="n">
        <v>111145</v>
      </c>
      <c r="Q61" s="12" t="n">
        <v>0</v>
      </c>
      <c r="R61" s="13" t="n">
        <v>17906202.33</v>
      </c>
    </row>
    <row r="62" customFormat="false" ht="15" hidden="false" customHeight="false" outlineLevel="0" collapsed="false">
      <c r="A62" s="8"/>
      <c r="B62" s="9"/>
      <c r="C62" s="10" t="n">
        <v>5</v>
      </c>
      <c r="D62" s="11" t="s">
        <v>121</v>
      </c>
      <c r="E62" s="11" t="s">
        <v>122</v>
      </c>
      <c r="F62" s="12" t="n">
        <v>1963723.28</v>
      </c>
      <c r="G62" s="12" t="n">
        <v>386843.18</v>
      </c>
      <c r="H62" s="12" t="n">
        <v>1457015.3</v>
      </c>
      <c r="I62" s="12" t="n">
        <v>599526.78</v>
      </c>
      <c r="J62" s="12" t="n">
        <v>663518.05</v>
      </c>
      <c r="K62" s="12" t="n">
        <v>425989.12</v>
      </c>
      <c r="L62" s="12" t="n">
        <v>472811.37</v>
      </c>
      <c r="M62" s="12" t="n">
        <v>393122.68</v>
      </c>
      <c r="N62" s="12" t="n">
        <v>753906.89</v>
      </c>
      <c r="O62" s="12" t="n">
        <v>618782.83</v>
      </c>
      <c r="P62" s="12" t="n">
        <v>492141.33</v>
      </c>
      <c r="Q62" s="12" t="n">
        <v>918080.2</v>
      </c>
      <c r="R62" s="13" t="n">
        <v>9145461.01</v>
      </c>
    </row>
    <row r="63" customFormat="false" ht="15" hidden="false" customHeight="true" outlineLevel="0" collapsed="false">
      <c r="A63" s="8"/>
      <c r="B63" s="9"/>
      <c r="C63" s="10" t="n">
        <v>6</v>
      </c>
      <c r="D63" s="11" t="s">
        <v>123</v>
      </c>
      <c r="E63" s="11" t="s">
        <v>124</v>
      </c>
      <c r="F63" s="12" t="n">
        <v>1193313.03</v>
      </c>
      <c r="G63" s="12" t="n">
        <v>1301389.93</v>
      </c>
      <c r="H63" s="12" t="n">
        <v>1164634.65</v>
      </c>
      <c r="I63" s="12" t="n">
        <v>1142419.46</v>
      </c>
      <c r="J63" s="12" t="n">
        <v>0</v>
      </c>
      <c r="K63" s="12" t="n">
        <v>910568.41</v>
      </c>
      <c r="L63" s="12" t="n">
        <v>1123075.97</v>
      </c>
      <c r="M63" s="12" t="n">
        <v>0</v>
      </c>
      <c r="N63" s="12" t="n">
        <v>232176.03</v>
      </c>
      <c r="O63" s="12" t="n">
        <v>194630.14</v>
      </c>
      <c r="P63" s="12" t="n">
        <v>632547.94</v>
      </c>
      <c r="Q63" s="12" t="n">
        <v>181665.7</v>
      </c>
      <c r="R63" s="13" t="n">
        <v>8076421.26</v>
      </c>
    </row>
    <row r="64" customFormat="false" ht="15" hidden="false" customHeight="false" outlineLevel="0" collapsed="false">
      <c r="A64" s="8"/>
      <c r="B64" s="9"/>
      <c r="C64" s="10" t="n">
        <v>7</v>
      </c>
      <c r="D64" s="11" t="s">
        <v>41</v>
      </c>
      <c r="E64" s="11" t="s">
        <v>42</v>
      </c>
      <c r="F64" s="12" t="n">
        <v>772162.15</v>
      </c>
      <c r="G64" s="12" t="n">
        <v>0</v>
      </c>
      <c r="H64" s="12" t="n">
        <v>18652.88</v>
      </c>
      <c r="I64" s="12" t="n">
        <v>108196.07</v>
      </c>
      <c r="J64" s="12" t="n">
        <v>254029.12</v>
      </c>
      <c r="K64" s="12" t="n">
        <v>43538.78</v>
      </c>
      <c r="L64" s="12" t="n">
        <v>3185397.78</v>
      </c>
      <c r="M64" s="12" t="n">
        <v>858.77</v>
      </c>
      <c r="N64" s="12" t="n">
        <v>15473.39</v>
      </c>
      <c r="O64" s="12" t="n">
        <v>128314.68</v>
      </c>
      <c r="P64" s="12" t="n">
        <v>99183.3</v>
      </c>
      <c r="Q64" s="12" t="n">
        <v>52228.92</v>
      </c>
      <c r="R64" s="13" t="n">
        <v>4678035.84</v>
      </c>
    </row>
    <row r="65" customFormat="false" ht="15" hidden="false" customHeight="true" outlineLevel="0" collapsed="false">
      <c r="A65" s="8"/>
      <c r="B65" s="9"/>
      <c r="C65" s="10" t="n">
        <v>8</v>
      </c>
      <c r="D65" s="11" t="s">
        <v>55</v>
      </c>
      <c r="E65" s="11" t="s">
        <v>56</v>
      </c>
      <c r="F65" s="12" t="n">
        <v>0</v>
      </c>
      <c r="G65" s="12" t="n">
        <v>0</v>
      </c>
      <c r="H65" s="12" t="n">
        <v>0</v>
      </c>
      <c r="I65" s="12" t="n">
        <v>8005</v>
      </c>
      <c r="J65" s="12" t="n">
        <v>0</v>
      </c>
      <c r="K65" s="12" t="n">
        <v>6200</v>
      </c>
      <c r="L65" s="12" t="n">
        <v>0</v>
      </c>
      <c r="M65" s="12" t="n">
        <v>7123.2</v>
      </c>
      <c r="N65" s="12" t="n">
        <v>13468.91</v>
      </c>
      <c r="O65" s="12" t="n">
        <v>3571298.99</v>
      </c>
      <c r="P65" s="12" t="n">
        <v>0</v>
      </c>
      <c r="Q65" s="12" t="n">
        <v>0</v>
      </c>
      <c r="R65" s="13" t="n">
        <v>3606096.1</v>
      </c>
    </row>
    <row r="66" customFormat="false" ht="15" hidden="false" customHeight="false" outlineLevel="0" collapsed="false">
      <c r="A66" s="8"/>
      <c r="B66" s="9"/>
      <c r="C66" s="10" t="n">
        <v>9</v>
      </c>
      <c r="D66" s="11" t="s">
        <v>113</v>
      </c>
      <c r="E66" s="11" t="s">
        <v>114</v>
      </c>
      <c r="F66" s="12" t="n">
        <v>144353.47</v>
      </c>
      <c r="G66" s="12" t="n">
        <v>372831.5</v>
      </c>
      <c r="H66" s="12" t="n">
        <v>121055.53</v>
      </c>
      <c r="I66" s="12" t="n">
        <v>191834.4</v>
      </c>
      <c r="J66" s="12" t="n">
        <v>284738.04</v>
      </c>
      <c r="K66" s="12" t="n">
        <v>163804.86</v>
      </c>
      <c r="L66" s="12" t="n">
        <v>237443.48</v>
      </c>
      <c r="M66" s="12" t="n">
        <v>79876.36</v>
      </c>
      <c r="N66" s="12" t="n">
        <v>224430.97</v>
      </c>
      <c r="O66" s="12" t="n">
        <v>241428.47</v>
      </c>
      <c r="P66" s="12" t="n">
        <v>171268.2</v>
      </c>
      <c r="Q66" s="12" t="n">
        <v>103490.78</v>
      </c>
      <c r="R66" s="13" t="n">
        <v>2336556.06</v>
      </c>
    </row>
    <row r="67" customFormat="false" ht="15" hidden="false" customHeight="true" outlineLevel="0" collapsed="false">
      <c r="A67" s="8"/>
      <c r="B67" s="9"/>
      <c r="C67" s="10" t="n">
        <v>10</v>
      </c>
      <c r="D67" s="11" t="s">
        <v>125</v>
      </c>
      <c r="E67" s="11" t="s">
        <v>126</v>
      </c>
      <c r="F67" s="12" t="n">
        <v>0</v>
      </c>
      <c r="G67" s="12" t="n">
        <v>200</v>
      </c>
      <c r="H67" s="12" t="n">
        <v>2100</v>
      </c>
      <c r="I67" s="12" t="n">
        <v>957827.47</v>
      </c>
      <c r="J67" s="12" t="n">
        <v>507322</v>
      </c>
      <c r="K67" s="12" t="n">
        <v>502290</v>
      </c>
      <c r="L67" s="12" t="n">
        <v>1785</v>
      </c>
      <c r="M67" s="12" t="n">
        <v>42520</v>
      </c>
      <c r="N67" s="12" t="n">
        <v>17646.44</v>
      </c>
      <c r="O67" s="12" t="n">
        <v>1260</v>
      </c>
      <c r="P67" s="12" t="n">
        <v>1926</v>
      </c>
      <c r="Q67" s="12" t="n">
        <v>0</v>
      </c>
      <c r="R67" s="13" t="n">
        <v>2034876.91</v>
      </c>
    </row>
    <row r="68" customFormat="false" ht="15" hidden="false" customHeight="false" outlineLevel="0" collapsed="false">
      <c r="A68" s="8"/>
      <c r="B68" s="9"/>
      <c r="C68" s="10" t="n">
        <v>11</v>
      </c>
      <c r="D68" s="11" t="s">
        <v>127</v>
      </c>
      <c r="E68" s="11" t="s">
        <v>128</v>
      </c>
      <c r="F68" s="12" t="n">
        <v>0</v>
      </c>
      <c r="G68" s="12" t="n">
        <v>0</v>
      </c>
      <c r="H68" s="12" t="n">
        <v>925498</v>
      </c>
      <c r="I68" s="12" t="n">
        <v>0</v>
      </c>
      <c r="J68" s="12" t="n">
        <v>920859</v>
      </c>
      <c r="K68" s="12" t="n">
        <v>0</v>
      </c>
      <c r="L68" s="12" t="n">
        <v>0</v>
      </c>
      <c r="M68" s="12" t="n">
        <v>2000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866357</v>
      </c>
    </row>
    <row r="69" customFormat="false" ht="15" hidden="false" customHeight="true" outlineLevel="0" collapsed="false">
      <c r="A69" s="8"/>
      <c r="B69" s="9"/>
      <c r="C69" s="10" t="n">
        <v>12</v>
      </c>
      <c r="D69" s="11" t="s">
        <v>25</v>
      </c>
      <c r="E69" s="11" t="s">
        <v>26</v>
      </c>
      <c r="F69" s="12" t="n">
        <v>0</v>
      </c>
      <c r="G69" s="12" t="n">
        <v>12430</v>
      </c>
      <c r="H69" s="12" t="n">
        <v>137966.74</v>
      </c>
      <c r="I69" s="12" t="n">
        <v>238914.7</v>
      </c>
      <c r="J69" s="12" t="n">
        <v>0</v>
      </c>
      <c r="K69" s="12" t="n">
        <v>3302</v>
      </c>
      <c r="L69" s="12" t="n">
        <v>371737.16</v>
      </c>
      <c r="M69" s="12" t="n">
        <v>203884.6</v>
      </c>
      <c r="N69" s="12" t="n">
        <v>420417.39</v>
      </c>
      <c r="O69" s="12" t="n">
        <v>0</v>
      </c>
      <c r="P69" s="12" t="n">
        <v>316429.99</v>
      </c>
      <c r="Q69" s="12" t="n">
        <v>0</v>
      </c>
      <c r="R69" s="13" t="n">
        <v>1705082.58</v>
      </c>
    </row>
    <row r="70" customFormat="false" ht="15" hidden="false" customHeight="false" outlineLevel="0" collapsed="false">
      <c r="A70" s="8"/>
      <c r="B70" s="9"/>
      <c r="C70" s="10" t="n">
        <v>13</v>
      </c>
      <c r="D70" s="11" t="s">
        <v>37</v>
      </c>
      <c r="E70" s="11" t="s">
        <v>38</v>
      </c>
      <c r="F70" s="12" t="n">
        <v>714198.63</v>
      </c>
      <c r="G70" s="12" t="n">
        <v>0</v>
      </c>
      <c r="H70" s="12" t="n">
        <v>76776.69</v>
      </c>
      <c r="I70" s="12" t="n">
        <v>461004.12</v>
      </c>
      <c r="J70" s="12" t="n">
        <v>0</v>
      </c>
      <c r="K70" s="12" t="n">
        <v>46371.88</v>
      </c>
      <c r="L70" s="12" t="n">
        <v>151329.14</v>
      </c>
      <c r="M70" s="12" t="n">
        <v>36778</v>
      </c>
      <c r="N70" s="12" t="n">
        <v>19221.32</v>
      </c>
      <c r="O70" s="12" t="n">
        <v>10157.79</v>
      </c>
      <c r="P70" s="12" t="n">
        <v>73167.26</v>
      </c>
      <c r="Q70" s="12" t="n">
        <v>76409.99</v>
      </c>
      <c r="R70" s="13" t="n">
        <v>1665414.82</v>
      </c>
    </row>
    <row r="71" customFormat="false" ht="15" hidden="false" customHeight="true" outlineLevel="0" collapsed="false">
      <c r="A71" s="8"/>
      <c r="B71" s="9"/>
      <c r="C71" s="10" t="n">
        <v>14</v>
      </c>
      <c r="D71" s="11" t="s">
        <v>105</v>
      </c>
      <c r="E71" s="11" t="s">
        <v>106</v>
      </c>
      <c r="F71" s="12" t="n">
        <v>0</v>
      </c>
      <c r="G71" s="12" t="n">
        <v>0</v>
      </c>
      <c r="H71" s="12" t="n">
        <v>0</v>
      </c>
      <c r="I71" s="12" t="n">
        <v>958098.33</v>
      </c>
      <c r="J71" s="12" t="n">
        <v>0</v>
      </c>
      <c r="K71" s="12" t="n">
        <v>160511.87</v>
      </c>
      <c r="L71" s="12" t="n">
        <v>0</v>
      </c>
      <c r="M71" s="12" t="n">
        <v>0</v>
      </c>
      <c r="N71" s="12" t="n">
        <v>0</v>
      </c>
      <c r="O71" s="12" t="n">
        <v>97000</v>
      </c>
      <c r="P71" s="12" t="n">
        <v>120000</v>
      </c>
      <c r="Q71" s="12" t="n">
        <v>1138.72</v>
      </c>
      <c r="R71" s="13" t="n">
        <v>1336748.92</v>
      </c>
    </row>
    <row r="72" customFormat="false" ht="15" hidden="false" customHeight="true" outlineLevel="0" collapsed="false">
      <c r="A72" s="8"/>
      <c r="B72" s="9"/>
      <c r="C72" s="10" t="n">
        <v>15</v>
      </c>
      <c r="D72" s="11" t="s">
        <v>93</v>
      </c>
      <c r="E72" s="11" t="s">
        <v>94</v>
      </c>
      <c r="F72" s="12" t="n">
        <v>0</v>
      </c>
      <c r="G72" s="12" t="n">
        <v>0</v>
      </c>
      <c r="H72" s="12" t="n">
        <v>411698</v>
      </c>
      <c r="I72" s="12" t="n">
        <v>0</v>
      </c>
      <c r="J72" s="12" t="n">
        <v>0</v>
      </c>
      <c r="K72" s="12" t="n">
        <v>0</v>
      </c>
      <c r="L72" s="12" t="n">
        <v>795018.71</v>
      </c>
      <c r="M72" s="12" t="n">
        <v>0</v>
      </c>
      <c r="N72" s="12" t="n">
        <v>0</v>
      </c>
      <c r="O72" s="12" t="n">
        <v>0</v>
      </c>
      <c r="P72" s="12" t="n">
        <v>14098.54</v>
      </c>
      <c r="Q72" s="12" t="n">
        <v>7086.6</v>
      </c>
      <c r="R72" s="13" t="n">
        <v>1227901.85</v>
      </c>
    </row>
    <row r="73" customFormat="false" ht="15" hidden="false" customHeight="true" outlineLevel="0" collapsed="false">
      <c r="A73" s="8"/>
      <c r="B73" s="9"/>
      <c r="C73" s="10" t="n">
        <v>16</v>
      </c>
      <c r="D73" s="11" t="s">
        <v>129</v>
      </c>
      <c r="E73" s="11" t="s">
        <v>130</v>
      </c>
      <c r="F73" s="12" t="n">
        <v>9007.38</v>
      </c>
      <c r="G73" s="12" t="n">
        <v>5172.11</v>
      </c>
      <c r="H73" s="12" t="n">
        <v>0</v>
      </c>
      <c r="I73" s="12" t="n">
        <v>32594.37</v>
      </c>
      <c r="J73" s="12" t="n">
        <v>5010</v>
      </c>
      <c r="K73" s="12" t="n">
        <v>29316.06</v>
      </c>
      <c r="L73" s="12" t="n">
        <v>902734.61</v>
      </c>
      <c r="M73" s="12" t="n">
        <v>0</v>
      </c>
      <c r="N73" s="12" t="n">
        <v>0</v>
      </c>
      <c r="O73" s="12" t="n">
        <v>0</v>
      </c>
      <c r="P73" s="12" t="n">
        <v>209848.57</v>
      </c>
      <c r="Q73" s="12" t="n">
        <v>0</v>
      </c>
      <c r="R73" s="13" t="n">
        <v>1193683.1</v>
      </c>
    </row>
    <row r="74" customFormat="false" ht="15" hidden="false" customHeight="false" outlineLevel="0" collapsed="false">
      <c r="A74" s="8"/>
      <c r="B74" s="9"/>
      <c r="C74" s="10" t="n">
        <v>17</v>
      </c>
      <c r="D74" s="11" t="s">
        <v>131</v>
      </c>
      <c r="E74" s="11" t="s">
        <v>132</v>
      </c>
      <c r="F74" s="12" t="n">
        <v>6175</v>
      </c>
      <c r="G74" s="12" t="n">
        <v>0</v>
      </c>
      <c r="H74" s="12" t="n">
        <v>60000</v>
      </c>
      <c r="I74" s="12" t="n">
        <v>125000</v>
      </c>
      <c r="J74" s="12" t="n">
        <v>20000</v>
      </c>
      <c r="K74" s="12" t="n">
        <v>0</v>
      </c>
      <c r="L74" s="12" t="n">
        <v>0</v>
      </c>
      <c r="M74" s="12" t="n">
        <v>128200.36</v>
      </c>
      <c r="N74" s="12" t="n">
        <v>378000</v>
      </c>
      <c r="O74" s="12" t="n">
        <v>290000</v>
      </c>
      <c r="P74" s="12" t="n">
        <v>0</v>
      </c>
      <c r="Q74" s="12" t="n">
        <v>0</v>
      </c>
      <c r="R74" s="13" t="n">
        <v>1007375.36</v>
      </c>
    </row>
    <row r="75" customFormat="false" ht="15" hidden="false" customHeight="true" outlineLevel="0" collapsed="false">
      <c r="A75" s="8"/>
      <c r="B75" s="9"/>
      <c r="C75" s="10" t="n">
        <v>18</v>
      </c>
      <c r="D75" s="11" t="s">
        <v>133</v>
      </c>
      <c r="E75" s="11" t="s">
        <v>134</v>
      </c>
      <c r="F75" s="12" t="n">
        <v>0</v>
      </c>
      <c r="G75" s="12" t="n">
        <v>0</v>
      </c>
      <c r="H75" s="12" t="n">
        <v>0</v>
      </c>
      <c r="I75" s="12" t="n">
        <v>2452.1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854717.29</v>
      </c>
      <c r="P75" s="12" t="n">
        <v>0</v>
      </c>
      <c r="Q75" s="12" t="n">
        <v>35962.29</v>
      </c>
      <c r="R75" s="13" t="n">
        <v>893131.69</v>
      </c>
    </row>
    <row r="76" customFormat="false" ht="15" hidden="false" customHeight="false" outlineLevel="0" collapsed="false">
      <c r="A76" s="8"/>
      <c r="B76" s="9"/>
      <c r="C76" s="10" t="n">
        <v>19</v>
      </c>
      <c r="D76" s="11" t="s">
        <v>135</v>
      </c>
      <c r="E76" s="11" t="s">
        <v>136</v>
      </c>
      <c r="F76" s="12" t="n">
        <v>52000</v>
      </c>
      <c r="G76" s="12" t="n">
        <v>202817.1</v>
      </c>
      <c r="H76" s="12" t="n">
        <v>12847.92</v>
      </c>
      <c r="I76" s="12" t="n">
        <v>0</v>
      </c>
      <c r="J76" s="12" t="n">
        <v>35999</v>
      </c>
      <c r="K76" s="12" t="n">
        <v>152199.53</v>
      </c>
      <c r="L76" s="12" t="n">
        <v>16257.32</v>
      </c>
      <c r="M76" s="12" t="n">
        <v>232079.9</v>
      </c>
      <c r="N76" s="12" t="n">
        <v>12557.55</v>
      </c>
      <c r="O76" s="12" t="n">
        <v>121527</v>
      </c>
      <c r="P76" s="12" t="n">
        <v>0</v>
      </c>
      <c r="Q76" s="12" t="n">
        <v>30827.5</v>
      </c>
      <c r="R76" s="13" t="n">
        <v>869112.82</v>
      </c>
    </row>
    <row r="77" customFormat="false" ht="15" hidden="false" customHeight="true" outlineLevel="0" collapsed="false">
      <c r="A77" s="8"/>
      <c r="B77" s="9"/>
      <c r="C77" s="10" t="n">
        <v>20</v>
      </c>
      <c r="D77" s="11" t="s">
        <v>31</v>
      </c>
      <c r="E77" s="11" t="s">
        <v>32</v>
      </c>
      <c r="F77" s="12" t="n">
        <v>44184.31</v>
      </c>
      <c r="G77" s="12" t="n">
        <v>0</v>
      </c>
      <c r="H77" s="12" t="n">
        <v>0</v>
      </c>
      <c r="I77" s="12" t="n">
        <v>56884</v>
      </c>
      <c r="J77" s="12" t="n">
        <v>0</v>
      </c>
      <c r="K77" s="12" t="n">
        <v>102151.14</v>
      </c>
      <c r="L77" s="12" t="n">
        <v>126723.63</v>
      </c>
      <c r="M77" s="12" t="n">
        <v>94471.33</v>
      </c>
      <c r="N77" s="12" t="n">
        <v>90534</v>
      </c>
      <c r="O77" s="12" t="n">
        <v>172495.78</v>
      </c>
      <c r="P77" s="12" t="n">
        <v>20234.85</v>
      </c>
      <c r="Q77" s="12" t="n">
        <v>126134.2</v>
      </c>
      <c r="R77" s="13" t="n">
        <v>833813.24</v>
      </c>
    </row>
    <row r="78" customFormat="false" ht="15" hidden="false" customHeight="false" outlineLevel="0" collapsed="false">
      <c r="A78" s="8"/>
      <c r="B78" s="9"/>
      <c r="C78" s="10" t="n">
        <v>21</v>
      </c>
      <c r="D78" s="11" t="s">
        <v>137</v>
      </c>
      <c r="E78" s="11" t="s">
        <v>138</v>
      </c>
      <c r="F78" s="12" t="n">
        <v>153839.06</v>
      </c>
      <c r="G78" s="12" t="n">
        <v>337915.81</v>
      </c>
      <c r="H78" s="12" t="n">
        <v>188375.15</v>
      </c>
      <c r="I78" s="12" t="n">
        <v>51141.59</v>
      </c>
      <c r="J78" s="12" t="n">
        <v>5792.69</v>
      </c>
      <c r="K78" s="12" t="n">
        <v>45480.16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782544.46</v>
      </c>
    </row>
    <row r="79" customFormat="false" ht="15" hidden="false" customHeight="true" outlineLevel="0" collapsed="false">
      <c r="A79" s="2"/>
      <c r="B79" s="9"/>
      <c r="C79" s="10" t="n">
        <v>22</v>
      </c>
      <c r="D79" s="11" t="s">
        <v>63</v>
      </c>
      <c r="E79" s="11" t="s">
        <v>64</v>
      </c>
      <c r="F79" s="12" t="n">
        <v>24868</v>
      </c>
      <c r="G79" s="12" t="n">
        <v>0</v>
      </c>
      <c r="H79" s="12" t="n">
        <v>0</v>
      </c>
      <c r="I79" s="12" t="n">
        <v>443917.38</v>
      </c>
      <c r="J79" s="12" t="n">
        <v>11350</v>
      </c>
      <c r="K79" s="12" t="n">
        <v>0</v>
      </c>
      <c r="L79" s="12" t="n">
        <v>4378.29</v>
      </c>
      <c r="M79" s="12" t="n">
        <v>10736.57</v>
      </c>
      <c r="N79" s="12" t="n">
        <v>185755.58</v>
      </c>
      <c r="O79" s="12" t="n">
        <v>3500</v>
      </c>
      <c r="P79" s="12" t="n">
        <v>60000</v>
      </c>
      <c r="Q79" s="12" t="n">
        <v>0</v>
      </c>
      <c r="R79" s="13" t="n">
        <v>744505.82</v>
      </c>
    </row>
    <row r="80" customFormat="false" ht="15" hidden="false" customHeight="false" outlineLevel="0" collapsed="false">
      <c r="A80" s="2"/>
      <c r="B80" s="9"/>
      <c r="C80" s="10" t="n">
        <v>23</v>
      </c>
      <c r="D80" s="11" t="s">
        <v>47</v>
      </c>
      <c r="E80" s="11" t="s">
        <v>48</v>
      </c>
      <c r="F80" s="12" t="n">
        <v>0</v>
      </c>
      <c r="G80" s="12" t="n">
        <v>5594.75</v>
      </c>
      <c r="H80" s="12" t="n">
        <v>660</v>
      </c>
      <c r="I80" s="12" t="n">
        <v>10491.43</v>
      </c>
      <c r="J80" s="12" t="n">
        <v>342833.03</v>
      </c>
      <c r="K80" s="12" t="n">
        <v>13294.47</v>
      </c>
      <c r="L80" s="12" t="n">
        <v>8992.02</v>
      </c>
      <c r="M80" s="12" t="n">
        <v>4000</v>
      </c>
      <c r="N80" s="12" t="n">
        <v>8793.96</v>
      </c>
      <c r="O80" s="12" t="n">
        <v>280000</v>
      </c>
      <c r="P80" s="12" t="n">
        <v>3992.02</v>
      </c>
      <c r="Q80" s="12" t="n">
        <v>0</v>
      </c>
      <c r="R80" s="13" t="n">
        <v>678651.68</v>
      </c>
    </row>
    <row r="81" customFormat="false" ht="15" hidden="false" customHeight="true" outlineLevel="0" collapsed="false">
      <c r="A81" s="2"/>
      <c r="B81" s="9"/>
      <c r="C81" s="10" t="n">
        <v>24</v>
      </c>
      <c r="D81" s="11" t="s">
        <v>139</v>
      </c>
      <c r="E81" s="11" t="s">
        <v>140</v>
      </c>
      <c r="F81" s="12" t="n">
        <v>63007</v>
      </c>
      <c r="G81" s="12" t="n">
        <v>68909.74</v>
      </c>
      <c r="H81" s="12" t="n">
        <v>52500</v>
      </c>
      <c r="I81" s="12" t="n">
        <v>0</v>
      </c>
      <c r="J81" s="12" t="n">
        <v>0</v>
      </c>
      <c r="K81" s="12" t="n">
        <v>130968.07</v>
      </c>
      <c r="L81" s="12" t="n">
        <v>3369.92</v>
      </c>
      <c r="M81" s="12" t="n">
        <v>10000</v>
      </c>
      <c r="N81" s="12" t="n">
        <v>44955</v>
      </c>
      <c r="O81" s="12" t="n">
        <v>42340.84</v>
      </c>
      <c r="P81" s="12" t="n">
        <v>178993.25</v>
      </c>
      <c r="Q81" s="12" t="n">
        <v>4523.39</v>
      </c>
      <c r="R81" s="13" t="n">
        <v>599567.21</v>
      </c>
    </row>
    <row r="82" customFormat="false" ht="15" hidden="false" customHeight="false" outlineLevel="0" collapsed="false">
      <c r="A82" s="2"/>
      <c r="B82" s="9"/>
      <c r="C82" s="10" t="n">
        <v>25</v>
      </c>
      <c r="D82" s="11" t="s">
        <v>141</v>
      </c>
      <c r="E82" s="11" t="s">
        <v>14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493761.48</v>
      </c>
      <c r="O82" s="12" t="n">
        <v>36375</v>
      </c>
      <c r="P82" s="12" t="n">
        <v>20650</v>
      </c>
      <c r="Q82" s="12" t="n">
        <v>8340</v>
      </c>
      <c r="R82" s="13" t="n">
        <v>559126.48</v>
      </c>
    </row>
    <row r="83" customFormat="false" ht="15" hidden="false" customHeight="true" outlineLevel="0" collapsed="false">
      <c r="A83" s="2"/>
      <c r="B83" s="9"/>
      <c r="C83" s="10" t="n">
        <v>26</v>
      </c>
      <c r="D83" s="11" t="s">
        <v>143</v>
      </c>
      <c r="E83" s="11" t="s">
        <v>144</v>
      </c>
      <c r="F83" s="12" t="n">
        <v>107637.47</v>
      </c>
      <c r="G83" s="12" t="n">
        <v>150000</v>
      </c>
      <c r="H83" s="12" t="n">
        <v>110311.46</v>
      </c>
      <c r="I83" s="12" t="n">
        <v>0</v>
      </c>
      <c r="J83" s="12" t="n">
        <v>24212.5</v>
      </c>
      <c r="K83" s="12" t="n">
        <v>65318.26</v>
      </c>
      <c r="L83" s="12" t="n">
        <v>36337.15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19059.45</v>
      </c>
      <c r="R83" s="13" t="n">
        <v>512876.29</v>
      </c>
    </row>
    <row r="84" customFormat="false" ht="15" hidden="false" customHeight="false" outlineLevel="0" collapsed="false">
      <c r="A84" s="2"/>
      <c r="B84" s="9"/>
      <c r="C84" s="10" t="n">
        <v>27</v>
      </c>
      <c r="D84" s="11" t="s">
        <v>39</v>
      </c>
      <c r="E84" s="11" t="s">
        <v>40</v>
      </c>
      <c r="F84" s="12" t="n">
        <v>5200.37</v>
      </c>
      <c r="G84" s="12" t="n">
        <v>2843.95</v>
      </c>
      <c r="H84" s="12" t="n">
        <v>0</v>
      </c>
      <c r="I84" s="12" t="n">
        <v>281607.2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8068.5</v>
      </c>
      <c r="O84" s="12" t="n">
        <v>203666.63</v>
      </c>
      <c r="P84" s="12" t="n">
        <v>0</v>
      </c>
      <c r="Q84" s="12" t="n">
        <v>0</v>
      </c>
      <c r="R84" s="13" t="n">
        <v>501386.65</v>
      </c>
    </row>
    <row r="85" customFormat="false" ht="15" hidden="false" customHeight="true" outlineLevel="0" collapsed="false">
      <c r="A85" s="2"/>
      <c r="B85" s="9"/>
      <c r="C85" s="10" t="n">
        <v>28</v>
      </c>
      <c r="D85" s="11" t="s">
        <v>145</v>
      </c>
      <c r="E85" s="11" t="s">
        <v>146</v>
      </c>
      <c r="F85" s="12" t="n">
        <v>0</v>
      </c>
      <c r="G85" s="12" t="n">
        <v>16560.3</v>
      </c>
      <c r="H85" s="12" t="n">
        <v>0</v>
      </c>
      <c r="I85" s="12" t="n">
        <v>0</v>
      </c>
      <c r="J85" s="12" t="n">
        <v>0</v>
      </c>
      <c r="K85" s="12" t="n">
        <v>387987.92</v>
      </c>
      <c r="L85" s="12" t="n">
        <v>0</v>
      </c>
      <c r="M85" s="12" t="n">
        <v>74516.18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79064.4</v>
      </c>
    </row>
    <row r="86" customFormat="false" ht="15" hidden="false" customHeight="false" outlineLevel="0" collapsed="false">
      <c r="A86" s="2"/>
      <c r="B86" s="9"/>
      <c r="C86" s="10" t="n">
        <v>29</v>
      </c>
      <c r="D86" s="11" t="s">
        <v>147</v>
      </c>
      <c r="E86" s="11" t="s">
        <v>148</v>
      </c>
      <c r="F86" s="12" t="n">
        <v>32933.68</v>
      </c>
      <c r="G86" s="12" t="n">
        <v>0</v>
      </c>
      <c r="H86" s="12" t="n">
        <v>80545.99</v>
      </c>
      <c r="I86" s="12" t="n">
        <v>130327.55</v>
      </c>
      <c r="J86" s="12" t="n">
        <v>15245.77</v>
      </c>
      <c r="K86" s="12" t="n">
        <v>91718.21</v>
      </c>
      <c r="L86" s="12" t="n">
        <v>2120</v>
      </c>
      <c r="M86" s="12" t="n">
        <v>60474.83</v>
      </c>
      <c r="N86" s="12" t="n">
        <v>21785.63</v>
      </c>
      <c r="O86" s="12" t="n">
        <v>5000</v>
      </c>
      <c r="P86" s="12" t="n">
        <v>0</v>
      </c>
      <c r="Q86" s="12" t="n">
        <v>0</v>
      </c>
      <c r="R86" s="13" t="n">
        <v>440151.66</v>
      </c>
    </row>
    <row r="87" customFormat="false" ht="15" hidden="false" customHeight="true" outlineLevel="0" collapsed="false">
      <c r="A87" s="2"/>
      <c r="B87" s="9"/>
      <c r="C87" s="10" t="n">
        <v>30</v>
      </c>
      <c r="D87" s="11" t="s">
        <v>149</v>
      </c>
      <c r="E87" s="11" t="s">
        <v>150</v>
      </c>
      <c r="F87" s="12" t="n">
        <v>31106.66</v>
      </c>
      <c r="G87" s="12" t="n">
        <v>0</v>
      </c>
      <c r="H87" s="12" t="n">
        <v>177178.52</v>
      </c>
      <c r="I87" s="12" t="n">
        <v>162204.13</v>
      </c>
      <c r="J87" s="12" t="n">
        <v>26545</v>
      </c>
      <c r="K87" s="12" t="n">
        <v>0</v>
      </c>
      <c r="L87" s="12" t="n">
        <v>0</v>
      </c>
      <c r="M87" s="12" t="n">
        <v>0</v>
      </c>
      <c r="N87" s="12" t="n">
        <v>10906.21</v>
      </c>
      <c r="O87" s="12" t="n">
        <v>0</v>
      </c>
      <c r="P87" s="12" t="n">
        <v>0</v>
      </c>
      <c r="Q87" s="12" t="n">
        <v>31106.66</v>
      </c>
      <c r="R87" s="13" t="n">
        <v>439047.18</v>
      </c>
    </row>
    <row r="88" customFormat="false" ht="15" hidden="false" customHeight="false" outlineLevel="0" collapsed="false">
      <c r="A88" s="2"/>
      <c r="B88" s="9"/>
      <c r="C88" s="10" t="n">
        <v>31</v>
      </c>
      <c r="D88" s="11" t="s">
        <v>115</v>
      </c>
      <c r="E88" s="11" t="s">
        <v>116</v>
      </c>
      <c r="F88" s="12" t="n">
        <v>0</v>
      </c>
      <c r="G88" s="12" t="n">
        <v>33629.79</v>
      </c>
      <c r="H88" s="12" t="n">
        <v>41269.55</v>
      </c>
      <c r="I88" s="12" t="n">
        <v>0</v>
      </c>
      <c r="J88" s="12" t="n">
        <v>96352.86</v>
      </c>
      <c r="K88" s="12" t="n">
        <v>24657.38</v>
      </c>
      <c r="L88" s="12" t="n">
        <v>0</v>
      </c>
      <c r="M88" s="12" t="n">
        <v>111491.88</v>
      </c>
      <c r="N88" s="12" t="n">
        <v>30141.84</v>
      </c>
      <c r="O88" s="12" t="n">
        <v>17216.11</v>
      </c>
      <c r="P88" s="12" t="n">
        <v>57812.84</v>
      </c>
      <c r="Q88" s="12" t="n">
        <v>18000</v>
      </c>
      <c r="R88" s="13" t="n">
        <v>430572.25</v>
      </c>
    </row>
    <row r="89" customFormat="false" ht="15" hidden="false" customHeight="true" outlineLevel="0" collapsed="false">
      <c r="A89" s="2"/>
      <c r="B89" s="9"/>
      <c r="C89" s="10" t="n">
        <v>32</v>
      </c>
      <c r="D89" s="11" t="s">
        <v>151</v>
      </c>
      <c r="E89" s="11" t="s">
        <v>15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421338</v>
      </c>
      <c r="N89" s="12" t="n">
        <v>5572</v>
      </c>
      <c r="O89" s="12" t="n">
        <v>0</v>
      </c>
      <c r="P89" s="12" t="n">
        <v>0</v>
      </c>
      <c r="Q89" s="12" t="n">
        <v>0</v>
      </c>
      <c r="R89" s="13" t="n">
        <v>426910</v>
      </c>
    </row>
    <row r="90" customFormat="false" ht="15" hidden="false" customHeight="false" outlineLevel="0" collapsed="false">
      <c r="A90" s="2"/>
      <c r="B90" s="9"/>
      <c r="C90" s="10" t="n">
        <v>33</v>
      </c>
      <c r="D90" s="11" t="s">
        <v>107</v>
      </c>
      <c r="E90" s="11" t="s">
        <v>10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3720</v>
      </c>
      <c r="L90" s="12" t="n">
        <v>395150</v>
      </c>
      <c r="M90" s="12" t="n">
        <v>0</v>
      </c>
      <c r="N90" s="12" t="n">
        <v>0</v>
      </c>
      <c r="O90" s="12" t="n">
        <v>0</v>
      </c>
      <c r="P90" s="12" t="n">
        <v>27194.16</v>
      </c>
      <c r="Q90" s="12" t="n">
        <v>110</v>
      </c>
      <c r="R90" s="13" t="n">
        <v>426174.16</v>
      </c>
    </row>
    <row r="91" customFormat="false" ht="15" hidden="false" customHeight="true" outlineLevel="0" collapsed="false">
      <c r="A91" s="2"/>
      <c r="B91" s="9"/>
      <c r="C91" s="10" t="n">
        <v>34</v>
      </c>
      <c r="D91" s="11" t="s">
        <v>51</v>
      </c>
      <c r="E91" s="11" t="s">
        <v>52</v>
      </c>
      <c r="F91" s="12" t="n">
        <v>169957.16</v>
      </c>
      <c r="G91" s="12" t="n">
        <v>0</v>
      </c>
      <c r="H91" s="12" t="n">
        <v>147337.69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6386.84</v>
      </c>
      <c r="O91" s="12" t="n">
        <v>0</v>
      </c>
      <c r="P91" s="12" t="n">
        <v>0</v>
      </c>
      <c r="Q91" s="12" t="n">
        <v>68620.65</v>
      </c>
      <c r="R91" s="13" t="n">
        <v>392302.34</v>
      </c>
    </row>
    <row r="92" customFormat="false" ht="15" hidden="false" customHeight="false" outlineLevel="0" collapsed="false">
      <c r="A92" s="2"/>
      <c r="B92" s="9"/>
      <c r="C92" s="10" t="n">
        <v>35</v>
      </c>
      <c r="D92" s="11" t="s">
        <v>61</v>
      </c>
      <c r="E92" s="11" t="s">
        <v>62</v>
      </c>
      <c r="F92" s="12" t="n">
        <v>82364.69</v>
      </c>
      <c r="G92" s="12" t="n">
        <v>27812.07</v>
      </c>
      <c r="H92" s="12" t="n">
        <v>21960.78</v>
      </c>
      <c r="I92" s="12" t="n">
        <v>90000</v>
      </c>
      <c r="J92" s="12" t="n">
        <v>26269.8</v>
      </c>
      <c r="K92" s="12" t="n">
        <v>81373.18</v>
      </c>
      <c r="L92" s="12" t="n">
        <v>0</v>
      </c>
      <c r="M92" s="12" t="n">
        <v>0</v>
      </c>
      <c r="N92" s="12" t="n">
        <v>6310.16</v>
      </c>
      <c r="O92" s="12" t="n">
        <v>0</v>
      </c>
      <c r="P92" s="12" t="n">
        <v>0</v>
      </c>
      <c r="Q92" s="12" t="n">
        <v>31877.44</v>
      </c>
      <c r="R92" s="13" t="n">
        <v>367968.12</v>
      </c>
    </row>
    <row r="93" customFormat="false" ht="15" hidden="false" customHeight="true" outlineLevel="0" collapsed="false">
      <c r="A93" s="2"/>
      <c r="B93" s="9"/>
      <c r="C93" s="10" t="n">
        <v>36</v>
      </c>
      <c r="D93" s="11" t="s">
        <v>153</v>
      </c>
      <c r="E93" s="11" t="s">
        <v>154</v>
      </c>
      <c r="F93" s="12" t="n">
        <v>38731.9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34215</v>
      </c>
      <c r="P93" s="12" t="n">
        <v>292897.35</v>
      </c>
      <c r="Q93" s="12" t="n">
        <v>0</v>
      </c>
      <c r="R93" s="13" t="n">
        <v>365844.29</v>
      </c>
    </row>
    <row r="94" customFormat="false" ht="15" hidden="false" customHeight="false" outlineLevel="0" collapsed="false">
      <c r="A94" s="2"/>
      <c r="B94" s="9"/>
      <c r="C94" s="10" t="n">
        <v>37</v>
      </c>
      <c r="D94" s="11" t="s">
        <v>155</v>
      </c>
      <c r="E94" s="11" t="s">
        <v>156</v>
      </c>
      <c r="F94" s="12" t="n">
        <v>343848.12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43848.12</v>
      </c>
    </row>
    <row r="95" customFormat="false" ht="15" hidden="false" customHeight="true" outlineLevel="0" collapsed="false">
      <c r="A95" s="2"/>
      <c r="B95" s="9"/>
      <c r="C95" s="10" t="n">
        <v>38</v>
      </c>
      <c r="D95" s="11" t="s">
        <v>111</v>
      </c>
      <c r="E95" s="11" t="s">
        <v>112</v>
      </c>
      <c r="F95" s="12" t="n">
        <v>50000</v>
      </c>
      <c r="G95" s="12" t="n">
        <v>25000</v>
      </c>
      <c r="H95" s="12" t="n">
        <v>25000</v>
      </c>
      <c r="I95" s="12" t="n">
        <v>0</v>
      </c>
      <c r="J95" s="12" t="n">
        <v>25000</v>
      </c>
      <c r="K95" s="12" t="n">
        <v>40000</v>
      </c>
      <c r="L95" s="12" t="n">
        <v>7800</v>
      </c>
      <c r="M95" s="12" t="n">
        <v>57500</v>
      </c>
      <c r="N95" s="12" t="n">
        <v>40000</v>
      </c>
      <c r="O95" s="12" t="n">
        <v>65551.68</v>
      </c>
      <c r="P95" s="12" t="n">
        <v>0</v>
      </c>
      <c r="Q95" s="12" t="n">
        <v>7500</v>
      </c>
      <c r="R95" s="13" t="n">
        <v>343351.68</v>
      </c>
    </row>
    <row r="96" customFormat="false" ht="15" hidden="false" customHeight="false" outlineLevel="0" collapsed="false">
      <c r="A96" s="2"/>
      <c r="B96" s="9"/>
      <c r="C96" s="10" t="n">
        <v>39</v>
      </c>
      <c r="D96" s="11" t="s">
        <v>157</v>
      </c>
      <c r="E96" s="11" t="s">
        <v>158</v>
      </c>
      <c r="F96" s="12" t="n">
        <v>0</v>
      </c>
      <c r="G96" s="12" t="n">
        <v>0</v>
      </c>
      <c r="H96" s="12" t="n">
        <v>166830</v>
      </c>
      <c r="I96" s="12" t="n">
        <v>40130</v>
      </c>
      <c r="J96" s="12" t="n">
        <v>0</v>
      </c>
      <c r="K96" s="12" t="n">
        <v>44476</v>
      </c>
      <c r="L96" s="12" t="n">
        <v>29000</v>
      </c>
      <c r="M96" s="12" t="n">
        <v>0</v>
      </c>
      <c r="N96" s="12" t="n">
        <v>0</v>
      </c>
      <c r="O96" s="12" t="n">
        <v>0</v>
      </c>
      <c r="P96" s="12" t="n">
        <v>45450</v>
      </c>
      <c r="Q96" s="12" t="n">
        <v>0</v>
      </c>
      <c r="R96" s="13" t="n">
        <v>325886</v>
      </c>
    </row>
    <row r="97" customFormat="false" ht="15" hidden="false" customHeight="true" outlineLevel="0" collapsed="false">
      <c r="A97" s="2"/>
      <c r="B97" s="9"/>
      <c r="C97" s="10" t="n">
        <v>40</v>
      </c>
      <c r="D97" s="11" t="s">
        <v>159</v>
      </c>
      <c r="E97" s="11" t="s">
        <v>160</v>
      </c>
      <c r="F97" s="12" t="n">
        <v>0</v>
      </c>
      <c r="G97" s="12" t="n">
        <v>44358.55</v>
      </c>
      <c r="H97" s="12" t="n">
        <v>0</v>
      </c>
      <c r="I97" s="12" t="n">
        <v>92575.16</v>
      </c>
      <c r="J97" s="12" t="n">
        <v>27756.88</v>
      </c>
      <c r="K97" s="12" t="n">
        <v>22129.42</v>
      </c>
      <c r="L97" s="12" t="n">
        <v>0</v>
      </c>
      <c r="M97" s="12" t="n">
        <v>45480</v>
      </c>
      <c r="N97" s="12" t="n">
        <v>0</v>
      </c>
      <c r="O97" s="12" t="n">
        <v>0</v>
      </c>
      <c r="P97" s="12" t="n">
        <v>0</v>
      </c>
      <c r="Q97" s="12" t="n">
        <v>93296</v>
      </c>
      <c r="R97" s="13" t="n">
        <v>325596.01</v>
      </c>
    </row>
    <row r="98" customFormat="false" ht="15" hidden="false" customHeight="false" outlineLevel="0" collapsed="false">
      <c r="A98" s="2"/>
      <c r="B98" s="9"/>
      <c r="C98" s="10" t="n">
        <v>41</v>
      </c>
      <c r="D98" s="11" t="s">
        <v>161</v>
      </c>
      <c r="E98" s="11" t="s">
        <v>162</v>
      </c>
      <c r="F98" s="12" t="n">
        <v>1800</v>
      </c>
      <c r="G98" s="12" t="n">
        <v>132890.36</v>
      </c>
      <c r="H98" s="12" t="n">
        <v>0</v>
      </c>
      <c r="I98" s="12" t="n">
        <v>13000</v>
      </c>
      <c r="J98" s="12" t="n">
        <v>34269</v>
      </c>
      <c r="K98" s="12" t="n">
        <v>6431.07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121548</v>
      </c>
      <c r="Q98" s="12" t="n">
        <v>0</v>
      </c>
      <c r="R98" s="13" t="n">
        <v>309938.43</v>
      </c>
    </row>
    <row r="99" customFormat="false" ht="15" hidden="false" customHeight="true" outlineLevel="0" collapsed="false">
      <c r="A99" s="2"/>
      <c r="B99" s="9"/>
      <c r="C99" s="10" t="n">
        <v>42</v>
      </c>
      <c r="D99" s="11" t="s">
        <v>163</v>
      </c>
      <c r="E99" s="11" t="s">
        <v>164</v>
      </c>
      <c r="F99" s="12" t="n">
        <v>0</v>
      </c>
      <c r="G99" s="12" t="n">
        <v>0</v>
      </c>
      <c r="H99" s="12" t="n">
        <v>0</v>
      </c>
      <c r="I99" s="12" t="n">
        <v>295905.59</v>
      </c>
      <c r="J99" s="12" t="n">
        <v>0</v>
      </c>
      <c r="K99" s="12" t="n">
        <v>1912.5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297818.09</v>
      </c>
    </row>
    <row r="100" customFormat="false" ht="15" hidden="false" customHeight="false" outlineLevel="0" collapsed="false">
      <c r="A100" s="2"/>
      <c r="B100" s="9"/>
      <c r="C100" s="10" t="n">
        <v>43</v>
      </c>
      <c r="D100" s="11" t="s">
        <v>17</v>
      </c>
      <c r="E100" s="11" t="s">
        <v>18</v>
      </c>
      <c r="F100" s="12" t="n">
        <v>0</v>
      </c>
      <c r="G100" s="12" t="n">
        <v>300</v>
      </c>
      <c r="H100" s="12" t="n">
        <v>0</v>
      </c>
      <c r="I100" s="12" t="n">
        <v>8000</v>
      </c>
      <c r="J100" s="12" t="n">
        <v>19423</v>
      </c>
      <c r="K100" s="12" t="n">
        <v>0</v>
      </c>
      <c r="L100" s="12" t="n">
        <v>47974.3</v>
      </c>
      <c r="M100" s="12" t="n">
        <v>0</v>
      </c>
      <c r="N100" s="12" t="n">
        <v>39096.86</v>
      </c>
      <c r="O100" s="12" t="n">
        <v>8400</v>
      </c>
      <c r="P100" s="12" t="n">
        <v>19640</v>
      </c>
      <c r="Q100" s="12" t="n">
        <v>134928.48</v>
      </c>
      <c r="R100" s="13" t="n">
        <v>277762.64</v>
      </c>
    </row>
    <row r="101" customFormat="false" ht="15" hidden="false" customHeight="true" outlineLevel="0" collapsed="false">
      <c r="A101" s="2"/>
      <c r="B101" s="9"/>
      <c r="C101" s="10" t="n">
        <v>44</v>
      </c>
      <c r="D101" s="11" t="s">
        <v>165</v>
      </c>
      <c r="E101" s="11" t="s">
        <v>166</v>
      </c>
      <c r="F101" s="12" t="n">
        <v>1000</v>
      </c>
      <c r="G101" s="12" t="n">
        <v>71133.65</v>
      </c>
      <c r="H101" s="12" t="n">
        <v>0</v>
      </c>
      <c r="I101" s="12" t="n">
        <v>4985</v>
      </c>
      <c r="J101" s="12" t="n">
        <v>30874.62</v>
      </c>
      <c r="K101" s="12" t="n">
        <v>0</v>
      </c>
      <c r="L101" s="12" t="n">
        <v>0</v>
      </c>
      <c r="M101" s="12" t="n">
        <v>25675.16</v>
      </c>
      <c r="N101" s="12" t="n">
        <v>0</v>
      </c>
      <c r="O101" s="12" t="n">
        <v>0</v>
      </c>
      <c r="P101" s="12" t="n">
        <v>0</v>
      </c>
      <c r="Q101" s="12" t="n">
        <v>112888.18</v>
      </c>
      <c r="R101" s="13" t="n">
        <v>246556.61</v>
      </c>
    </row>
    <row r="102" customFormat="false" ht="15" hidden="false" customHeight="false" outlineLevel="0" collapsed="false">
      <c r="A102" s="2"/>
      <c r="B102" s="9"/>
      <c r="C102" s="10" t="n">
        <v>45</v>
      </c>
      <c r="D102" s="11" t="s">
        <v>21</v>
      </c>
      <c r="E102" s="11" t="s">
        <v>22</v>
      </c>
      <c r="F102" s="12" t="n">
        <v>9475</v>
      </c>
      <c r="G102" s="12" t="n">
        <v>49995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4836.26</v>
      </c>
      <c r="O102" s="12" t="n">
        <v>162215.04</v>
      </c>
      <c r="P102" s="12" t="n">
        <v>4770</v>
      </c>
      <c r="Q102" s="12" t="n">
        <v>10645</v>
      </c>
      <c r="R102" s="13" t="n">
        <v>241936.3</v>
      </c>
    </row>
    <row r="103" customFormat="false" ht="15" hidden="false" customHeight="true" outlineLevel="0" collapsed="false">
      <c r="A103" s="2"/>
      <c r="B103" s="9"/>
      <c r="C103" s="10" t="n">
        <v>46</v>
      </c>
      <c r="D103" s="11" t="s">
        <v>167</v>
      </c>
      <c r="E103" s="11" t="s">
        <v>168</v>
      </c>
      <c r="F103" s="12" t="n">
        <v>0</v>
      </c>
      <c r="G103" s="12" t="n">
        <v>0</v>
      </c>
      <c r="H103" s="12" t="n">
        <v>167677.82</v>
      </c>
      <c r="I103" s="12" t="n">
        <v>10990</v>
      </c>
      <c r="J103" s="12" t="n">
        <v>1440</v>
      </c>
      <c r="K103" s="12" t="n">
        <v>0</v>
      </c>
      <c r="L103" s="12" t="n">
        <v>15030</v>
      </c>
      <c r="M103" s="12" t="n">
        <v>14280.74</v>
      </c>
      <c r="N103" s="12" t="n">
        <v>0</v>
      </c>
      <c r="O103" s="12" t="n">
        <v>0</v>
      </c>
      <c r="P103" s="12" t="n">
        <v>16656.99</v>
      </c>
      <c r="Q103" s="12" t="n">
        <v>8534.69</v>
      </c>
      <c r="R103" s="13" t="n">
        <v>234610.24</v>
      </c>
    </row>
    <row r="104" customFormat="false" ht="15" hidden="false" customHeight="false" outlineLevel="0" collapsed="false">
      <c r="A104" s="2"/>
      <c r="B104" s="9"/>
      <c r="C104" s="10" t="n">
        <v>47</v>
      </c>
      <c r="D104" s="11" t="s">
        <v>169</v>
      </c>
      <c r="E104" s="11" t="s">
        <v>170</v>
      </c>
      <c r="F104" s="12" t="n">
        <v>0</v>
      </c>
      <c r="G104" s="12" t="n">
        <v>0</v>
      </c>
      <c r="H104" s="12" t="n">
        <v>46530</v>
      </c>
      <c r="I104" s="12" t="n">
        <v>0</v>
      </c>
      <c r="J104" s="12" t="n">
        <v>0</v>
      </c>
      <c r="K104" s="12" t="n">
        <v>0</v>
      </c>
      <c r="L104" s="12" t="n">
        <v>110880</v>
      </c>
      <c r="M104" s="12" t="n">
        <v>0</v>
      </c>
      <c r="N104" s="12" t="n">
        <v>0</v>
      </c>
      <c r="O104" s="12" t="n">
        <v>0</v>
      </c>
      <c r="P104" s="12" t="n">
        <v>2933.34</v>
      </c>
      <c r="Q104" s="12" t="n">
        <v>72702.5</v>
      </c>
      <c r="R104" s="13" t="n">
        <v>233045.84</v>
      </c>
    </row>
    <row r="105" customFormat="false" ht="15" hidden="false" customHeight="true" outlineLevel="0" collapsed="false">
      <c r="A105" s="2"/>
      <c r="B105" s="9"/>
      <c r="C105" s="10" t="n">
        <v>48</v>
      </c>
      <c r="D105" s="11" t="s">
        <v>171</v>
      </c>
      <c r="E105" s="11" t="s">
        <v>172</v>
      </c>
      <c r="F105" s="12" t="n">
        <v>0</v>
      </c>
      <c r="G105" s="12" t="n">
        <v>2000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205523.46</v>
      </c>
      <c r="O105" s="12" t="n">
        <v>0</v>
      </c>
      <c r="P105" s="12" t="n">
        <v>2031.68</v>
      </c>
      <c r="Q105" s="12" t="n">
        <v>4000</v>
      </c>
      <c r="R105" s="13" t="n">
        <v>231555.14</v>
      </c>
    </row>
    <row r="106" customFormat="false" ht="15" hidden="false" customHeight="false" outlineLevel="0" collapsed="false">
      <c r="A106" s="2"/>
      <c r="B106" s="9"/>
      <c r="C106" s="10" t="n">
        <v>49</v>
      </c>
      <c r="D106" s="11" t="s">
        <v>95</v>
      </c>
      <c r="E106" s="11" t="s">
        <v>96</v>
      </c>
      <c r="F106" s="12" t="n">
        <v>0</v>
      </c>
      <c r="G106" s="12" t="n">
        <v>54268.58</v>
      </c>
      <c r="H106" s="12" t="n">
        <v>36552.26</v>
      </c>
      <c r="I106" s="12" t="n">
        <v>6337.2</v>
      </c>
      <c r="J106" s="12" t="n">
        <v>4316.87</v>
      </c>
      <c r="K106" s="12" t="n">
        <v>68042.81</v>
      </c>
      <c r="L106" s="12" t="n">
        <v>49500</v>
      </c>
      <c r="M106" s="12" t="n">
        <v>11604.88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230622.6</v>
      </c>
    </row>
    <row r="107" customFormat="false" ht="15" hidden="false" customHeight="true" outlineLevel="0" collapsed="false">
      <c r="A107" s="2"/>
      <c r="B107" s="9"/>
      <c r="C107" s="10" t="n">
        <v>50</v>
      </c>
      <c r="D107" s="11" t="s">
        <v>75</v>
      </c>
      <c r="E107" s="11" t="s">
        <v>76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213059.86</v>
      </c>
      <c r="P107" s="12" t="n">
        <v>0</v>
      </c>
      <c r="Q107" s="12" t="n">
        <v>0</v>
      </c>
      <c r="R107" s="13" t="n">
        <v>213059.86</v>
      </c>
    </row>
    <row r="108" customFormat="false" ht="15" hidden="false" customHeight="true" outlineLevel="0" collapsed="false">
      <c r="A108" s="2"/>
      <c r="B108" s="9"/>
      <c r="C108" s="10" t="n">
        <v>51</v>
      </c>
      <c r="D108" s="11" t="s">
        <v>173</v>
      </c>
      <c r="E108" s="11" t="s">
        <v>174</v>
      </c>
      <c r="F108" s="12" t="n">
        <v>0</v>
      </c>
      <c r="G108" s="12" t="n">
        <v>22542.72</v>
      </c>
      <c r="H108" s="12" t="n">
        <v>0</v>
      </c>
      <c r="I108" s="12" t="n">
        <v>0</v>
      </c>
      <c r="J108" s="12" t="n">
        <v>0</v>
      </c>
      <c r="K108" s="12" t="n">
        <v>169488.86</v>
      </c>
      <c r="L108" s="12" t="n">
        <v>0</v>
      </c>
      <c r="M108" s="12" t="n">
        <v>0</v>
      </c>
      <c r="N108" s="12" t="n">
        <v>8720</v>
      </c>
      <c r="O108" s="12" t="n">
        <v>9295</v>
      </c>
      <c r="P108" s="12" t="n">
        <v>0</v>
      </c>
      <c r="Q108" s="12" t="n">
        <v>0</v>
      </c>
      <c r="R108" s="13" t="n">
        <v>210046.58</v>
      </c>
    </row>
    <row r="109" customFormat="false" ht="15" hidden="false" customHeight="true" outlineLevel="0" collapsed="false">
      <c r="A109" s="2"/>
      <c r="B109" s="9"/>
      <c r="C109" s="10" t="n">
        <v>52</v>
      </c>
      <c r="D109" s="11" t="s">
        <v>175</v>
      </c>
      <c r="E109" s="11" t="s">
        <v>176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3678.58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931.43</v>
      </c>
      <c r="P109" s="12" t="n">
        <v>8670</v>
      </c>
      <c r="Q109" s="12" t="n">
        <v>183344</v>
      </c>
      <c r="R109" s="13" t="n">
        <v>201624.01</v>
      </c>
    </row>
    <row r="110" customFormat="false" ht="15" hidden="false" customHeight="true" outlineLevel="0" collapsed="false">
      <c r="A110" s="2"/>
      <c r="B110" s="9"/>
      <c r="C110" s="10" t="n">
        <v>53</v>
      </c>
      <c r="D110" s="11" t="s">
        <v>177</v>
      </c>
      <c r="E110" s="11" t="s">
        <v>178</v>
      </c>
      <c r="F110" s="12" t="n">
        <v>4270</v>
      </c>
      <c r="G110" s="12" t="n">
        <v>4500</v>
      </c>
      <c r="H110" s="12" t="n">
        <v>0</v>
      </c>
      <c r="I110" s="12" t="n">
        <v>0</v>
      </c>
      <c r="J110" s="12" t="n">
        <v>12600</v>
      </c>
      <c r="K110" s="12" t="n">
        <v>144349.75</v>
      </c>
      <c r="L110" s="12" t="n">
        <v>850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74219.75</v>
      </c>
    </row>
    <row r="111" customFormat="false" ht="15" hidden="false" customHeight="false" outlineLevel="0" collapsed="false">
      <c r="A111" s="2"/>
      <c r="B111" s="9"/>
      <c r="C111" s="10" t="n">
        <v>54</v>
      </c>
      <c r="D111" s="11" t="s">
        <v>179</v>
      </c>
      <c r="E111" s="11" t="s">
        <v>180</v>
      </c>
      <c r="F111" s="12" t="n">
        <v>42750</v>
      </c>
      <c r="G111" s="12" t="n">
        <v>0</v>
      </c>
      <c r="H111" s="12" t="n">
        <v>30500</v>
      </c>
      <c r="I111" s="12" t="n">
        <v>0</v>
      </c>
      <c r="J111" s="12" t="n">
        <v>42850</v>
      </c>
      <c r="K111" s="12" t="n">
        <v>8000</v>
      </c>
      <c r="L111" s="12" t="n">
        <v>0</v>
      </c>
      <c r="M111" s="12" t="n">
        <v>15200</v>
      </c>
      <c r="N111" s="12" t="n">
        <v>2000</v>
      </c>
      <c r="O111" s="12" t="n">
        <v>30600</v>
      </c>
      <c r="P111" s="12" t="n">
        <v>0</v>
      </c>
      <c r="Q111" s="12" t="n">
        <v>0</v>
      </c>
      <c r="R111" s="13" t="n">
        <v>171900</v>
      </c>
    </row>
    <row r="112" customFormat="false" ht="15" hidden="false" customHeight="true" outlineLevel="0" collapsed="false">
      <c r="A112" s="2"/>
      <c r="B112" s="9"/>
      <c r="C112" s="10" t="n">
        <v>55</v>
      </c>
      <c r="D112" s="11" t="s">
        <v>181</v>
      </c>
      <c r="E112" s="11" t="s">
        <v>182</v>
      </c>
      <c r="F112" s="12" t="n">
        <v>0</v>
      </c>
      <c r="G112" s="12" t="n">
        <v>0</v>
      </c>
      <c r="H112" s="12" t="n">
        <v>30000</v>
      </c>
      <c r="I112" s="12" t="n">
        <v>150</v>
      </c>
      <c r="J112" s="12" t="n">
        <v>0</v>
      </c>
      <c r="K112" s="12" t="n">
        <v>0</v>
      </c>
      <c r="L112" s="12" t="n">
        <v>28959.68</v>
      </c>
      <c r="M112" s="12" t="n">
        <v>0</v>
      </c>
      <c r="N112" s="12" t="n">
        <v>109091.5</v>
      </c>
      <c r="O112" s="12" t="n">
        <v>0</v>
      </c>
      <c r="P112" s="12" t="n">
        <v>0</v>
      </c>
      <c r="Q112" s="12" t="n">
        <v>0</v>
      </c>
      <c r="R112" s="13" t="n">
        <v>168201.18</v>
      </c>
    </row>
    <row r="113" customFormat="false" ht="15" hidden="false" customHeight="true" outlineLevel="0" collapsed="false">
      <c r="A113" s="2"/>
      <c r="B113" s="9"/>
      <c r="C113" s="10" t="n">
        <v>56</v>
      </c>
      <c r="D113" s="11" t="s">
        <v>183</v>
      </c>
      <c r="E113" s="11" t="s">
        <v>184</v>
      </c>
      <c r="F113" s="12" t="n">
        <v>28990</v>
      </c>
      <c r="G113" s="12" t="n">
        <v>16225</v>
      </c>
      <c r="H113" s="12" t="n">
        <v>0</v>
      </c>
      <c r="I113" s="12" t="n">
        <v>13509.12</v>
      </c>
      <c r="J113" s="12" t="n">
        <v>0</v>
      </c>
      <c r="K113" s="12" t="n">
        <v>77223.73</v>
      </c>
      <c r="L113" s="12" t="n">
        <v>0</v>
      </c>
      <c r="M113" s="12" t="n">
        <v>16225</v>
      </c>
      <c r="N113" s="12" t="n">
        <v>0</v>
      </c>
      <c r="O113" s="12" t="n">
        <v>0</v>
      </c>
      <c r="P113" s="12" t="n">
        <v>11572.59</v>
      </c>
      <c r="Q113" s="12" t="n">
        <v>0</v>
      </c>
      <c r="R113" s="13" t="n">
        <v>163745.44</v>
      </c>
    </row>
    <row r="114" customFormat="false" ht="15" hidden="false" customHeight="false" outlineLevel="0" collapsed="false">
      <c r="A114" s="2"/>
      <c r="B114" s="9"/>
      <c r="C114" s="10" t="n">
        <v>57</v>
      </c>
      <c r="D114" s="11" t="s">
        <v>185</v>
      </c>
      <c r="E114" s="11" t="s">
        <v>186</v>
      </c>
      <c r="F114" s="12" t="n">
        <v>0</v>
      </c>
      <c r="G114" s="12" t="n">
        <v>120576.18</v>
      </c>
      <c r="H114" s="12" t="n">
        <v>22873.4</v>
      </c>
      <c r="I114" s="12" t="n">
        <v>0</v>
      </c>
      <c r="J114" s="12" t="n">
        <v>1000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153449.58</v>
      </c>
    </row>
    <row r="115" customFormat="false" ht="15" hidden="false" customHeight="true" outlineLevel="0" collapsed="false">
      <c r="A115" s="2"/>
      <c r="B115" s="9"/>
      <c r="C115" s="10" t="n">
        <v>58</v>
      </c>
      <c r="D115" s="11" t="s">
        <v>187</v>
      </c>
      <c r="E115" s="11" t="s">
        <v>188</v>
      </c>
      <c r="F115" s="12" t="n">
        <v>0</v>
      </c>
      <c r="G115" s="12" t="n">
        <v>0</v>
      </c>
      <c r="H115" s="12" t="n">
        <v>0</v>
      </c>
      <c r="I115" s="12" t="n">
        <v>31762.46</v>
      </c>
      <c r="J115" s="12" t="n">
        <v>0</v>
      </c>
      <c r="K115" s="12" t="n">
        <v>0</v>
      </c>
      <c r="L115" s="12" t="n">
        <v>3927.9</v>
      </c>
      <c r="M115" s="12" t="n">
        <v>2900</v>
      </c>
      <c r="N115" s="12" t="n">
        <v>0</v>
      </c>
      <c r="O115" s="12" t="n">
        <v>31808.04</v>
      </c>
      <c r="P115" s="12" t="n">
        <v>80268.96</v>
      </c>
      <c r="Q115" s="12" t="n">
        <v>0</v>
      </c>
      <c r="R115" s="13" t="n">
        <v>150667.36</v>
      </c>
    </row>
    <row r="116" customFormat="false" ht="15" hidden="false" customHeight="false" outlineLevel="0" collapsed="false">
      <c r="A116" s="2"/>
      <c r="B116" s="9"/>
      <c r="C116" s="10" t="n">
        <v>59</v>
      </c>
      <c r="D116" s="11" t="s">
        <v>189</v>
      </c>
      <c r="E116" s="11" t="s">
        <v>190</v>
      </c>
      <c r="F116" s="12" t="n">
        <v>0</v>
      </c>
      <c r="G116" s="12" t="n">
        <v>0</v>
      </c>
      <c r="H116" s="12" t="n">
        <v>6576.79</v>
      </c>
      <c r="I116" s="12" t="n">
        <v>0</v>
      </c>
      <c r="J116" s="12" t="n">
        <v>25969.22</v>
      </c>
      <c r="K116" s="12" t="n">
        <v>0</v>
      </c>
      <c r="L116" s="12" t="n">
        <v>5203.18</v>
      </c>
      <c r="M116" s="12" t="n">
        <v>20572.84</v>
      </c>
      <c r="N116" s="12" t="n">
        <v>0</v>
      </c>
      <c r="O116" s="12" t="n">
        <v>57792</v>
      </c>
      <c r="P116" s="12" t="n">
        <v>23822.78</v>
      </c>
      <c r="Q116" s="12" t="n">
        <v>0</v>
      </c>
      <c r="R116" s="13" t="n">
        <v>139936.81</v>
      </c>
    </row>
    <row r="117" customFormat="false" ht="15" hidden="false" customHeight="true" outlineLevel="0" collapsed="false">
      <c r="A117" s="2"/>
      <c r="B117" s="9"/>
      <c r="C117" s="10" t="n">
        <v>60</v>
      </c>
      <c r="D117" s="11" t="s">
        <v>191</v>
      </c>
      <c r="E117" s="11" t="s">
        <v>192</v>
      </c>
      <c r="F117" s="12" t="n">
        <v>0</v>
      </c>
      <c r="G117" s="12" t="n">
        <v>123323.82</v>
      </c>
      <c r="H117" s="12" t="n">
        <v>0</v>
      </c>
      <c r="I117" s="12" t="n">
        <v>0</v>
      </c>
      <c r="J117" s="12" t="n">
        <v>0</v>
      </c>
      <c r="K117" s="12" t="n">
        <v>1530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138623.82</v>
      </c>
    </row>
    <row r="118" customFormat="false" ht="15" hidden="false" customHeight="false" outlineLevel="0" collapsed="false">
      <c r="A118" s="2"/>
      <c r="B118" s="9"/>
      <c r="C118" s="10" t="n">
        <v>61</v>
      </c>
      <c r="D118" s="11" t="s">
        <v>193</v>
      </c>
      <c r="E118" s="11" t="s">
        <v>194</v>
      </c>
      <c r="F118" s="12" t="n">
        <v>0</v>
      </c>
      <c r="G118" s="12" t="n">
        <v>0</v>
      </c>
      <c r="H118" s="12" t="n">
        <v>13000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30000</v>
      </c>
    </row>
    <row r="119" customFormat="false" ht="15" hidden="false" customHeight="true" outlineLevel="0" collapsed="false">
      <c r="A119" s="2"/>
      <c r="B119" s="9"/>
      <c r="C119" s="10" t="n">
        <v>62</v>
      </c>
      <c r="D119" s="11" t="s">
        <v>195</v>
      </c>
      <c r="E119" s="11" t="s">
        <v>196</v>
      </c>
      <c r="F119" s="12" t="n">
        <v>0</v>
      </c>
      <c r="G119" s="12" t="n">
        <v>17465.11</v>
      </c>
      <c r="H119" s="12" t="n">
        <v>0</v>
      </c>
      <c r="I119" s="12" t="n">
        <v>0</v>
      </c>
      <c r="J119" s="12" t="n">
        <v>7718</v>
      </c>
      <c r="K119" s="12" t="n">
        <v>0</v>
      </c>
      <c r="L119" s="12" t="n">
        <v>0</v>
      </c>
      <c r="M119" s="12" t="n">
        <v>0</v>
      </c>
      <c r="N119" s="12" t="n">
        <v>25493.04</v>
      </c>
      <c r="O119" s="12" t="n">
        <v>9897.3</v>
      </c>
      <c r="P119" s="12" t="n">
        <v>68933.95</v>
      </c>
      <c r="Q119" s="12" t="n">
        <v>0</v>
      </c>
      <c r="R119" s="13" t="n">
        <v>129507.4</v>
      </c>
    </row>
    <row r="120" customFormat="false" ht="15" hidden="false" customHeight="false" outlineLevel="0" collapsed="false">
      <c r="A120" s="2"/>
      <c r="B120" s="9"/>
      <c r="C120" s="10" t="n">
        <v>63</v>
      </c>
      <c r="D120" s="11" t="s">
        <v>49</v>
      </c>
      <c r="E120" s="11" t="s">
        <v>50</v>
      </c>
      <c r="F120" s="12" t="n">
        <v>0</v>
      </c>
      <c r="G120" s="12" t="n">
        <v>0</v>
      </c>
      <c r="H120" s="12" t="n">
        <v>0</v>
      </c>
      <c r="I120" s="12" t="n">
        <v>126228.37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26228.37</v>
      </c>
    </row>
    <row r="121" customFormat="false" ht="15" hidden="false" customHeight="true" outlineLevel="0" collapsed="false">
      <c r="A121" s="2"/>
      <c r="B121" s="9"/>
      <c r="C121" s="10" t="n">
        <v>64</v>
      </c>
      <c r="D121" s="11" t="s">
        <v>85</v>
      </c>
      <c r="E121" s="11" t="s">
        <v>86</v>
      </c>
      <c r="F121" s="12" t="n">
        <v>0</v>
      </c>
      <c r="G121" s="12" t="n">
        <v>58115.56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10415</v>
      </c>
      <c r="N121" s="12" t="n">
        <v>8843.95</v>
      </c>
      <c r="O121" s="12" t="n">
        <v>48092.43</v>
      </c>
      <c r="P121" s="12" t="n">
        <v>0</v>
      </c>
      <c r="Q121" s="12" t="n">
        <v>0</v>
      </c>
      <c r="R121" s="13" t="n">
        <v>125466.94</v>
      </c>
    </row>
    <row r="122" customFormat="false" ht="15" hidden="false" customHeight="false" outlineLevel="0" collapsed="false">
      <c r="A122" s="2"/>
      <c r="B122" s="9"/>
      <c r="C122" s="10" t="n">
        <v>65</v>
      </c>
      <c r="D122" s="11" t="s">
        <v>69</v>
      </c>
      <c r="E122" s="11" t="s">
        <v>70</v>
      </c>
      <c r="F122" s="12" t="n">
        <v>0</v>
      </c>
      <c r="G122" s="12" t="n">
        <v>0</v>
      </c>
      <c r="H122" s="12" t="n">
        <v>1450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8000</v>
      </c>
      <c r="N122" s="12" t="n">
        <v>61030</v>
      </c>
      <c r="O122" s="12" t="n">
        <v>7905.49</v>
      </c>
      <c r="P122" s="12" t="n">
        <v>5665</v>
      </c>
      <c r="Q122" s="12" t="n">
        <v>21973.68</v>
      </c>
      <c r="R122" s="13" t="n">
        <v>119074.17</v>
      </c>
    </row>
    <row r="123" customFormat="false" ht="15" hidden="false" customHeight="true" outlineLevel="0" collapsed="false">
      <c r="A123" s="2"/>
      <c r="B123" s="9"/>
      <c r="C123" s="10" t="n">
        <v>66</v>
      </c>
      <c r="D123" s="11" t="s">
        <v>197</v>
      </c>
      <c r="E123" s="11" t="s">
        <v>19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6999</v>
      </c>
      <c r="L123" s="12" t="n">
        <v>0</v>
      </c>
      <c r="M123" s="12" t="n">
        <v>40000</v>
      </c>
      <c r="N123" s="12" t="n">
        <v>0</v>
      </c>
      <c r="O123" s="12" t="n">
        <v>6350</v>
      </c>
      <c r="P123" s="12" t="n">
        <v>45000</v>
      </c>
      <c r="Q123" s="12" t="n">
        <v>20000</v>
      </c>
      <c r="R123" s="13" t="n">
        <v>118349</v>
      </c>
    </row>
    <row r="124" customFormat="false" ht="15" hidden="false" customHeight="false" outlineLevel="0" collapsed="false">
      <c r="A124" s="2"/>
      <c r="B124" s="9"/>
      <c r="C124" s="10" t="n">
        <v>67</v>
      </c>
      <c r="D124" s="11" t="s">
        <v>199</v>
      </c>
      <c r="E124" s="11" t="s">
        <v>200</v>
      </c>
      <c r="F124" s="12" t="n">
        <v>0</v>
      </c>
      <c r="G124" s="12" t="n">
        <v>0</v>
      </c>
      <c r="H124" s="12" t="n">
        <v>0</v>
      </c>
      <c r="I124" s="12" t="n">
        <v>52238.62</v>
      </c>
      <c r="J124" s="12" t="n">
        <v>0</v>
      </c>
      <c r="K124" s="12" t="n">
        <v>0</v>
      </c>
      <c r="L124" s="12" t="n">
        <v>0</v>
      </c>
      <c r="M124" s="12" t="n">
        <v>63746.46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115985.08</v>
      </c>
    </row>
    <row r="125" customFormat="false" ht="15" hidden="false" customHeight="true" outlineLevel="0" collapsed="false">
      <c r="A125" s="2"/>
      <c r="B125" s="9"/>
      <c r="C125" s="10" t="n">
        <v>68</v>
      </c>
      <c r="D125" s="11" t="s">
        <v>101</v>
      </c>
      <c r="E125" s="11" t="s">
        <v>102</v>
      </c>
      <c r="F125" s="12" t="n">
        <v>0</v>
      </c>
      <c r="G125" s="12" t="n">
        <v>41500</v>
      </c>
      <c r="H125" s="12" t="n">
        <v>0</v>
      </c>
      <c r="I125" s="12" t="n">
        <v>11827</v>
      </c>
      <c r="J125" s="12" t="n">
        <v>0</v>
      </c>
      <c r="K125" s="12" t="n">
        <v>41990</v>
      </c>
      <c r="L125" s="12" t="n">
        <v>0</v>
      </c>
      <c r="M125" s="12" t="n">
        <v>0</v>
      </c>
      <c r="N125" s="12" t="n">
        <v>0</v>
      </c>
      <c r="O125" s="12" t="n">
        <v>19808.76</v>
      </c>
      <c r="P125" s="12" t="n">
        <v>0</v>
      </c>
      <c r="Q125" s="12" t="n">
        <v>0</v>
      </c>
      <c r="R125" s="13" t="n">
        <v>115125.76</v>
      </c>
    </row>
    <row r="126" customFormat="false" ht="15" hidden="false" customHeight="false" outlineLevel="0" collapsed="false">
      <c r="A126" s="2"/>
      <c r="B126" s="9"/>
      <c r="C126" s="10" t="n">
        <v>69</v>
      </c>
      <c r="D126" s="11" t="s">
        <v>201</v>
      </c>
      <c r="E126" s="11" t="s">
        <v>202</v>
      </c>
      <c r="F126" s="12" t="n">
        <v>0</v>
      </c>
      <c r="G126" s="12" t="n">
        <v>0</v>
      </c>
      <c r="H126" s="12" t="n">
        <v>0</v>
      </c>
      <c r="I126" s="12" t="n">
        <v>16316</v>
      </c>
      <c r="J126" s="12" t="n">
        <v>22517.99</v>
      </c>
      <c r="K126" s="12" t="n">
        <v>0</v>
      </c>
      <c r="L126" s="12" t="n">
        <v>0</v>
      </c>
      <c r="M126" s="12" t="n">
        <v>0</v>
      </c>
      <c r="N126" s="12" t="n">
        <v>11632.72</v>
      </c>
      <c r="O126" s="12" t="n">
        <v>46426</v>
      </c>
      <c r="P126" s="12" t="n">
        <v>12848.96</v>
      </c>
      <c r="Q126" s="12" t="n">
        <v>0</v>
      </c>
      <c r="R126" s="13" t="n">
        <v>109741.67</v>
      </c>
    </row>
    <row r="127" customFormat="false" ht="15" hidden="false" customHeight="true" outlineLevel="0" collapsed="false">
      <c r="A127" s="2"/>
      <c r="B127" s="9"/>
      <c r="C127" s="10" t="n">
        <v>70</v>
      </c>
      <c r="D127" s="11" t="s">
        <v>203</v>
      </c>
      <c r="E127" s="11" t="s">
        <v>20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39198.25</v>
      </c>
      <c r="K127" s="12" t="n">
        <v>46058.19</v>
      </c>
      <c r="L127" s="12" t="n">
        <v>0</v>
      </c>
      <c r="M127" s="12" t="n">
        <v>0</v>
      </c>
      <c r="N127" s="12" t="n">
        <v>0</v>
      </c>
      <c r="O127" s="12" t="n">
        <v>21389.65</v>
      </c>
      <c r="P127" s="12" t="n">
        <v>0</v>
      </c>
      <c r="Q127" s="12" t="n">
        <v>0</v>
      </c>
      <c r="R127" s="13" t="n">
        <v>106646.09</v>
      </c>
    </row>
    <row r="128" customFormat="false" ht="15" hidden="false" customHeight="false" outlineLevel="0" collapsed="false">
      <c r="A128" s="2"/>
      <c r="B128" s="9"/>
      <c r="C128" s="10" t="n">
        <v>71</v>
      </c>
      <c r="D128" s="11" t="s">
        <v>205</v>
      </c>
      <c r="E128" s="11" t="s">
        <v>206</v>
      </c>
      <c r="F128" s="12" t="n">
        <v>21975.29</v>
      </c>
      <c r="G128" s="12" t="n">
        <v>0</v>
      </c>
      <c r="H128" s="12" t="n">
        <v>657.21</v>
      </c>
      <c r="I128" s="12" t="n">
        <v>0</v>
      </c>
      <c r="J128" s="12" t="n">
        <v>0</v>
      </c>
      <c r="K128" s="12" t="n">
        <v>0</v>
      </c>
      <c r="L128" s="12" t="n">
        <v>79692.01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102324.51</v>
      </c>
    </row>
    <row r="129" customFormat="false" ht="15" hidden="false" customHeight="true" outlineLevel="0" collapsed="false">
      <c r="A129" s="2"/>
      <c r="B129" s="9"/>
      <c r="C129" s="10" t="n">
        <v>72</v>
      </c>
      <c r="D129" s="11" t="s">
        <v>207</v>
      </c>
      <c r="E129" s="11" t="s">
        <v>20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412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82500</v>
      </c>
      <c r="Q129" s="12" t="n">
        <v>4330</v>
      </c>
      <c r="R129" s="13" t="n">
        <v>100950</v>
      </c>
    </row>
    <row r="130" customFormat="false" ht="15" hidden="false" customHeight="false" outlineLevel="0" collapsed="false">
      <c r="A130" s="2"/>
      <c r="B130" s="9"/>
      <c r="C130" s="10" t="n">
        <v>73</v>
      </c>
      <c r="D130" s="11" t="s">
        <v>209</v>
      </c>
      <c r="E130" s="11" t="s">
        <v>210</v>
      </c>
      <c r="F130" s="12" t="n">
        <v>0</v>
      </c>
      <c r="G130" s="12" t="n">
        <v>0</v>
      </c>
      <c r="H130" s="12" t="n">
        <v>0</v>
      </c>
      <c r="I130" s="12" t="n">
        <v>18853.33</v>
      </c>
      <c r="J130" s="12" t="n">
        <v>0</v>
      </c>
      <c r="K130" s="12" t="n">
        <v>15945.2</v>
      </c>
      <c r="L130" s="12" t="n">
        <v>0</v>
      </c>
      <c r="M130" s="12" t="n">
        <v>38188.77</v>
      </c>
      <c r="N130" s="12" t="n">
        <v>0</v>
      </c>
      <c r="O130" s="12" t="n">
        <v>0</v>
      </c>
      <c r="P130" s="12" t="n">
        <v>0</v>
      </c>
      <c r="Q130" s="12" t="n">
        <v>27130.81</v>
      </c>
      <c r="R130" s="13" t="n">
        <v>100118.11</v>
      </c>
    </row>
    <row r="131" customFormat="false" ht="15" hidden="false" customHeight="true" outlineLevel="0" collapsed="false">
      <c r="A131" s="2"/>
      <c r="B131" s="9"/>
      <c r="C131" s="10" t="n">
        <v>74</v>
      </c>
      <c r="D131" s="11" t="s">
        <v>211</v>
      </c>
      <c r="E131" s="11" t="s">
        <v>21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695</v>
      </c>
      <c r="K131" s="12" t="n">
        <v>4112</v>
      </c>
      <c r="L131" s="12" t="n">
        <v>2245</v>
      </c>
      <c r="M131" s="12" t="n">
        <v>2271.84</v>
      </c>
      <c r="N131" s="12" t="n">
        <v>0</v>
      </c>
      <c r="O131" s="12" t="n">
        <v>20725.07</v>
      </c>
      <c r="P131" s="12" t="n">
        <v>66696.32</v>
      </c>
      <c r="Q131" s="12" t="n">
        <v>0</v>
      </c>
      <c r="R131" s="13" t="n">
        <v>98745.23</v>
      </c>
    </row>
    <row r="132" customFormat="false" ht="15" hidden="false" customHeight="false" outlineLevel="0" collapsed="false">
      <c r="A132" s="2"/>
      <c r="B132" s="9"/>
      <c r="C132" s="10" t="n">
        <v>75</v>
      </c>
      <c r="D132" s="11" t="s">
        <v>213</v>
      </c>
      <c r="E132" s="11" t="s">
        <v>214</v>
      </c>
      <c r="F132" s="12" t="n">
        <v>0</v>
      </c>
      <c r="G132" s="12" t="n">
        <v>0</v>
      </c>
      <c r="H132" s="12" t="n">
        <v>2500</v>
      </c>
      <c r="I132" s="12" t="n">
        <v>0</v>
      </c>
      <c r="J132" s="12" t="n">
        <v>94578.84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97078.84</v>
      </c>
    </row>
    <row r="133" customFormat="false" ht="15" hidden="false" customHeight="true" outlineLevel="0" collapsed="false">
      <c r="A133" s="2"/>
      <c r="B133" s="9"/>
      <c r="C133" s="10" t="n">
        <v>76</v>
      </c>
      <c r="D133" s="11" t="s">
        <v>215</v>
      </c>
      <c r="E133" s="11" t="s">
        <v>216</v>
      </c>
      <c r="F133" s="12" t="n">
        <v>14797.77</v>
      </c>
      <c r="G133" s="12" t="n">
        <v>0</v>
      </c>
      <c r="H133" s="12" t="n">
        <v>0</v>
      </c>
      <c r="I133" s="12" t="n">
        <v>0</v>
      </c>
      <c r="J133" s="12" t="n">
        <v>11658.28</v>
      </c>
      <c r="K133" s="12" t="n">
        <v>7223.51</v>
      </c>
      <c r="L133" s="12" t="n">
        <v>25687.97</v>
      </c>
      <c r="M133" s="12" t="n">
        <v>15914</v>
      </c>
      <c r="N133" s="12" t="n">
        <v>329.5</v>
      </c>
      <c r="O133" s="12" t="n">
        <v>0</v>
      </c>
      <c r="P133" s="12" t="n">
        <v>0</v>
      </c>
      <c r="Q133" s="12" t="n">
        <v>14151.69</v>
      </c>
      <c r="R133" s="13" t="n">
        <v>89762.72</v>
      </c>
    </row>
    <row r="134" customFormat="false" ht="15" hidden="false" customHeight="false" outlineLevel="0" collapsed="false">
      <c r="A134" s="2"/>
      <c r="B134" s="9"/>
      <c r="C134" s="10" t="n">
        <v>77</v>
      </c>
      <c r="D134" s="11" t="s">
        <v>217</v>
      </c>
      <c r="E134" s="11" t="s">
        <v>218</v>
      </c>
      <c r="F134" s="12" t="n">
        <v>0</v>
      </c>
      <c r="G134" s="12" t="n">
        <v>0</v>
      </c>
      <c r="H134" s="12" t="n">
        <v>16500</v>
      </c>
      <c r="I134" s="12" t="n">
        <v>32409.3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9430</v>
      </c>
      <c r="Q134" s="12" t="n">
        <v>0</v>
      </c>
      <c r="R134" s="13" t="n">
        <v>88339.32</v>
      </c>
    </row>
    <row r="135" customFormat="false" ht="15" hidden="false" customHeight="true" outlineLevel="0" collapsed="false">
      <c r="A135" s="2"/>
      <c r="B135" s="9"/>
      <c r="C135" s="10" t="n">
        <v>78</v>
      </c>
      <c r="D135" s="11" t="s">
        <v>219</v>
      </c>
      <c r="E135" s="11" t="s">
        <v>220</v>
      </c>
      <c r="F135" s="12" t="n">
        <v>717</v>
      </c>
      <c r="G135" s="12" t="n">
        <v>85576.69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86293.69</v>
      </c>
    </row>
    <row r="136" customFormat="false" ht="15" hidden="false" customHeight="true" outlineLevel="0" collapsed="false">
      <c r="A136" s="2"/>
      <c r="B136" s="9"/>
      <c r="C136" s="10" t="n">
        <v>79</v>
      </c>
      <c r="D136" s="11" t="s">
        <v>221</v>
      </c>
      <c r="E136" s="11" t="s">
        <v>222</v>
      </c>
      <c r="F136" s="12" t="n">
        <v>0</v>
      </c>
      <c r="G136" s="12" t="n">
        <v>0</v>
      </c>
      <c r="H136" s="12" t="n">
        <v>0</v>
      </c>
      <c r="I136" s="12" t="n">
        <v>20000</v>
      </c>
      <c r="J136" s="12" t="n">
        <v>1000</v>
      </c>
      <c r="K136" s="12" t="n">
        <v>0</v>
      </c>
      <c r="L136" s="12" t="n">
        <v>0</v>
      </c>
      <c r="M136" s="12" t="n">
        <v>0</v>
      </c>
      <c r="N136" s="12" t="n">
        <v>62318</v>
      </c>
      <c r="O136" s="12" t="n">
        <v>0</v>
      </c>
      <c r="P136" s="12" t="n">
        <v>0</v>
      </c>
      <c r="Q136" s="12" t="n">
        <v>0</v>
      </c>
      <c r="R136" s="13" t="n">
        <v>83318</v>
      </c>
    </row>
    <row r="137" customFormat="false" ht="15" hidden="false" customHeight="true" outlineLevel="0" collapsed="false">
      <c r="A137" s="2"/>
      <c r="B137" s="9"/>
      <c r="C137" s="10" t="n">
        <v>80</v>
      </c>
      <c r="D137" s="11" t="s">
        <v>223</v>
      </c>
      <c r="E137" s="11" t="s">
        <v>224</v>
      </c>
      <c r="F137" s="12" t="n">
        <v>0</v>
      </c>
      <c r="G137" s="12" t="n">
        <v>0</v>
      </c>
      <c r="H137" s="12" t="n">
        <v>42921.06</v>
      </c>
      <c r="I137" s="12" t="n">
        <v>0</v>
      </c>
      <c r="J137" s="12" t="n">
        <v>34045.06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76966.12</v>
      </c>
    </row>
    <row r="138" customFormat="false" ht="15" hidden="false" customHeight="false" outlineLevel="0" collapsed="false">
      <c r="A138" s="2"/>
      <c r="B138" s="9"/>
      <c r="C138" s="10" t="n">
        <v>81</v>
      </c>
      <c r="D138" s="11" t="s">
        <v>225</v>
      </c>
      <c r="E138" s="11" t="s">
        <v>22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4826.25</v>
      </c>
      <c r="P138" s="12" t="n">
        <v>0</v>
      </c>
      <c r="Q138" s="12" t="n">
        <v>70091.55</v>
      </c>
      <c r="R138" s="13" t="n">
        <v>74917.8</v>
      </c>
    </row>
    <row r="139" customFormat="false" ht="15" hidden="false" customHeight="true" outlineLevel="0" collapsed="false">
      <c r="A139" s="2"/>
      <c r="B139" s="9"/>
      <c r="C139" s="10" t="n">
        <v>82</v>
      </c>
      <c r="D139" s="11" t="s">
        <v>227</v>
      </c>
      <c r="E139" s="11" t="s">
        <v>228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46577.92</v>
      </c>
      <c r="M139" s="12" t="n">
        <v>0</v>
      </c>
      <c r="N139" s="12" t="n">
        <v>28284.31</v>
      </c>
      <c r="O139" s="12" t="n">
        <v>0</v>
      </c>
      <c r="P139" s="12" t="n">
        <v>0</v>
      </c>
      <c r="Q139" s="12" t="n">
        <v>0</v>
      </c>
      <c r="R139" s="13" t="n">
        <v>74862.23</v>
      </c>
    </row>
    <row r="140" customFormat="false" ht="15" hidden="false" customHeight="false" outlineLevel="0" collapsed="false">
      <c r="A140" s="2"/>
      <c r="B140" s="9"/>
      <c r="C140" s="10" t="n">
        <v>83</v>
      </c>
      <c r="D140" s="11" t="s">
        <v>229</v>
      </c>
      <c r="E140" s="11" t="s">
        <v>230</v>
      </c>
      <c r="F140" s="12" t="n">
        <v>0</v>
      </c>
      <c r="G140" s="12" t="n">
        <v>42128.73</v>
      </c>
      <c r="H140" s="12" t="n">
        <v>0</v>
      </c>
      <c r="I140" s="12" t="n">
        <v>15000</v>
      </c>
      <c r="J140" s="12" t="n">
        <v>0</v>
      </c>
      <c r="K140" s="12" t="n">
        <v>0</v>
      </c>
      <c r="L140" s="12" t="n">
        <v>1500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3" t="n">
        <v>72128.73</v>
      </c>
    </row>
    <row r="141" customFormat="false" ht="15" hidden="false" customHeight="true" outlineLevel="0" collapsed="false">
      <c r="A141" s="2"/>
      <c r="B141" s="9"/>
      <c r="C141" s="10" t="n">
        <v>84</v>
      </c>
      <c r="D141" s="11" t="s">
        <v>231</v>
      </c>
      <c r="E141" s="11" t="s">
        <v>232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72016.84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72016.84</v>
      </c>
    </row>
    <row r="142" customFormat="false" ht="15" hidden="false" customHeight="false" outlineLevel="0" collapsed="false">
      <c r="A142" s="2"/>
      <c r="B142" s="9"/>
      <c r="C142" s="10" t="n">
        <v>85</v>
      </c>
      <c r="D142" s="11" t="s">
        <v>233</v>
      </c>
      <c r="E142" s="11" t="s">
        <v>234</v>
      </c>
      <c r="F142" s="12" t="n">
        <v>0</v>
      </c>
      <c r="G142" s="12" t="n">
        <v>21000</v>
      </c>
      <c r="H142" s="12" t="n">
        <v>0</v>
      </c>
      <c r="I142" s="12" t="n">
        <v>0</v>
      </c>
      <c r="J142" s="12" t="n">
        <v>36138.75</v>
      </c>
      <c r="K142" s="12" t="n">
        <v>3984</v>
      </c>
      <c r="L142" s="12" t="n">
        <v>0</v>
      </c>
      <c r="M142" s="12" t="n">
        <v>9811.72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70934.47</v>
      </c>
    </row>
    <row r="143" customFormat="false" ht="15" hidden="false" customHeight="true" outlineLevel="0" collapsed="false">
      <c r="A143" s="2"/>
      <c r="B143" s="9"/>
      <c r="C143" s="10" t="n">
        <v>86</v>
      </c>
      <c r="D143" s="11" t="s">
        <v>235</v>
      </c>
      <c r="E143" s="11" t="s">
        <v>236</v>
      </c>
      <c r="F143" s="12" t="n">
        <v>0</v>
      </c>
      <c r="G143" s="12" t="n">
        <v>15550</v>
      </c>
      <c r="H143" s="12" t="n">
        <v>0</v>
      </c>
      <c r="I143" s="12" t="n">
        <v>0</v>
      </c>
      <c r="J143" s="12" t="n">
        <v>31450.3</v>
      </c>
      <c r="K143" s="12" t="n">
        <v>4124.75</v>
      </c>
      <c r="L143" s="12" t="n">
        <v>18964.5</v>
      </c>
      <c r="M143" s="12" t="n">
        <v>0</v>
      </c>
      <c r="N143" s="12" t="n">
        <v>378.77</v>
      </c>
      <c r="O143" s="12" t="n">
        <v>0</v>
      </c>
      <c r="P143" s="12" t="n">
        <v>0</v>
      </c>
      <c r="Q143" s="12" t="n">
        <v>0</v>
      </c>
      <c r="R143" s="13" t="n">
        <v>70468.32</v>
      </c>
    </row>
    <row r="144" customFormat="false" ht="15" hidden="false" customHeight="false" outlineLevel="0" collapsed="false">
      <c r="A144" s="2"/>
      <c r="B144" s="9"/>
      <c r="C144" s="10" t="n">
        <v>87</v>
      </c>
      <c r="D144" s="11" t="s">
        <v>237</v>
      </c>
      <c r="E144" s="11" t="s">
        <v>238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17582.41</v>
      </c>
      <c r="L144" s="12" t="n">
        <v>0</v>
      </c>
      <c r="M144" s="12" t="n">
        <v>0</v>
      </c>
      <c r="N144" s="12" t="n">
        <v>28873.05</v>
      </c>
      <c r="O144" s="12" t="n">
        <v>0</v>
      </c>
      <c r="P144" s="12" t="n">
        <v>14120</v>
      </c>
      <c r="Q144" s="12" t="n">
        <v>8731.2</v>
      </c>
      <c r="R144" s="13" t="n">
        <v>69306.66</v>
      </c>
    </row>
    <row r="145" customFormat="false" ht="15" hidden="false" customHeight="true" outlineLevel="0" collapsed="false">
      <c r="A145" s="2"/>
      <c r="B145" s="9"/>
      <c r="C145" s="10" t="n">
        <v>88</v>
      </c>
      <c r="D145" s="11" t="s">
        <v>239</v>
      </c>
      <c r="E145" s="11" t="s">
        <v>24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58469</v>
      </c>
      <c r="L145" s="12" t="n">
        <v>0</v>
      </c>
      <c r="M145" s="12" t="n">
        <v>6000</v>
      </c>
      <c r="N145" s="12" t="n">
        <v>0</v>
      </c>
      <c r="O145" s="12" t="n">
        <v>0</v>
      </c>
      <c r="P145" s="12" t="n">
        <v>4333.33</v>
      </c>
      <c r="Q145" s="12" t="n">
        <v>0</v>
      </c>
      <c r="R145" s="13" t="n">
        <v>68802.33</v>
      </c>
    </row>
    <row r="146" customFormat="false" ht="15" hidden="false" customHeight="false" outlineLevel="0" collapsed="false">
      <c r="A146" s="2"/>
      <c r="B146" s="9"/>
      <c r="C146" s="10" t="n">
        <v>89</v>
      </c>
      <c r="D146" s="11" t="s">
        <v>241</v>
      </c>
      <c r="E146" s="11" t="s">
        <v>242</v>
      </c>
      <c r="F146" s="12" t="n">
        <v>44030.5</v>
      </c>
      <c r="G146" s="12" t="n">
        <v>23567.35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67597.85</v>
      </c>
    </row>
    <row r="147" customFormat="false" ht="15" hidden="false" customHeight="true" outlineLevel="0" collapsed="false">
      <c r="A147" s="2"/>
      <c r="B147" s="9"/>
      <c r="C147" s="10" t="n">
        <v>90</v>
      </c>
      <c r="D147" s="11" t="s">
        <v>243</v>
      </c>
      <c r="E147" s="11" t="s">
        <v>244</v>
      </c>
      <c r="F147" s="12" t="n">
        <v>26340</v>
      </c>
      <c r="G147" s="12" t="n">
        <v>0</v>
      </c>
      <c r="H147" s="12" t="n">
        <v>3248.55</v>
      </c>
      <c r="I147" s="12" t="n">
        <v>0</v>
      </c>
      <c r="J147" s="12" t="n">
        <v>29546.41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7530.74</v>
      </c>
      <c r="P147" s="12" t="n">
        <v>0</v>
      </c>
      <c r="Q147" s="12" t="n">
        <v>0</v>
      </c>
      <c r="R147" s="13" t="n">
        <v>66665.7</v>
      </c>
    </row>
    <row r="148" customFormat="false" ht="15" hidden="false" customHeight="false" outlineLevel="0" collapsed="false">
      <c r="A148" s="2"/>
      <c r="B148" s="9"/>
      <c r="C148" s="10" t="n">
        <v>91</v>
      </c>
      <c r="D148" s="11" t="s">
        <v>245</v>
      </c>
      <c r="E148" s="11" t="s">
        <v>246</v>
      </c>
      <c r="F148" s="12" t="n">
        <v>0</v>
      </c>
      <c r="G148" s="12" t="n">
        <v>10510</v>
      </c>
      <c r="H148" s="12" t="n">
        <v>0</v>
      </c>
      <c r="I148" s="12" t="n">
        <v>21090</v>
      </c>
      <c r="J148" s="12" t="n">
        <v>6772.67</v>
      </c>
      <c r="K148" s="12" t="n">
        <v>8150</v>
      </c>
      <c r="L148" s="12" t="n">
        <v>0</v>
      </c>
      <c r="M148" s="12" t="n">
        <v>7128.03</v>
      </c>
      <c r="N148" s="12" t="n">
        <v>0</v>
      </c>
      <c r="O148" s="12" t="n">
        <v>9594</v>
      </c>
      <c r="P148" s="12" t="n">
        <v>0</v>
      </c>
      <c r="Q148" s="12" t="n">
        <v>0</v>
      </c>
      <c r="R148" s="13" t="n">
        <v>63244.7</v>
      </c>
    </row>
    <row r="149" customFormat="false" ht="15" hidden="false" customHeight="true" outlineLevel="0" collapsed="false">
      <c r="A149" s="2"/>
      <c r="B149" s="9"/>
      <c r="C149" s="10" t="n">
        <v>92</v>
      </c>
      <c r="D149" s="11" t="s">
        <v>247</v>
      </c>
      <c r="E149" s="11" t="s">
        <v>24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34483.86</v>
      </c>
      <c r="K149" s="12" t="n">
        <v>15744.23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13000</v>
      </c>
      <c r="Q149" s="12" t="n">
        <v>0</v>
      </c>
      <c r="R149" s="13" t="n">
        <v>63228.09</v>
      </c>
    </row>
    <row r="150" customFormat="false" ht="15" hidden="false" customHeight="false" outlineLevel="0" collapsed="false">
      <c r="A150" s="2"/>
      <c r="B150" s="9"/>
      <c r="C150" s="10" t="n">
        <v>93</v>
      </c>
      <c r="D150" s="11" t="s">
        <v>249</v>
      </c>
      <c r="E150" s="11" t="s">
        <v>250</v>
      </c>
      <c r="F150" s="12" t="n">
        <v>21000</v>
      </c>
      <c r="G150" s="12" t="n">
        <v>0</v>
      </c>
      <c r="H150" s="12" t="n">
        <v>0</v>
      </c>
      <c r="I150" s="12" t="n">
        <v>0</v>
      </c>
      <c r="J150" s="12" t="n">
        <v>40480.34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61480.34</v>
      </c>
    </row>
    <row r="151" customFormat="false" ht="15" hidden="false" customHeight="true" outlineLevel="0" collapsed="false">
      <c r="A151" s="2"/>
      <c r="B151" s="9"/>
      <c r="C151" s="10" t="n">
        <v>94</v>
      </c>
      <c r="D151" s="11" t="s">
        <v>251</v>
      </c>
      <c r="E151" s="11" t="s">
        <v>252</v>
      </c>
      <c r="F151" s="12" t="n">
        <v>0</v>
      </c>
      <c r="G151" s="12" t="n">
        <v>3179.67</v>
      </c>
      <c r="H151" s="12" t="n">
        <v>4148.63</v>
      </c>
      <c r="I151" s="12" t="n">
        <v>4984.88</v>
      </c>
      <c r="J151" s="12" t="n">
        <v>0</v>
      </c>
      <c r="K151" s="12" t="n">
        <v>5400</v>
      </c>
      <c r="L151" s="12" t="n">
        <v>38750</v>
      </c>
      <c r="M151" s="12" t="n">
        <v>4148.63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60611.81</v>
      </c>
    </row>
    <row r="152" customFormat="false" ht="15" hidden="false" customHeight="false" outlineLevel="0" collapsed="false">
      <c r="A152" s="2"/>
      <c r="B152" s="9"/>
      <c r="C152" s="10" t="n">
        <v>95</v>
      </c>
      <c r="D152" s="11" t="s">
        <v>253</v>
      </c>
      <c r="E152" s="11" t="s">
        <v>254</v>
      </c>
      <c r="F152" s="12" t="n">
        <v>0</v>
      </c>
      <c r="G152" s="12" t="n">
        <v>48000</v>
      </c>
      <c r="H152" s="12" t="n">
        <v>0</v>
      </c>
      <c r="I152" s="12" t="n">
        <v>6137.21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54137.21</v>
      </c>
    </row>
    <row r="153" customFormat="false" ht="15" hidden="false" customHeight="true" outlineLevel="0" collapsed="false">
      <c r="A153" s="2"/>
      <c r="B153" s="9"/>
      <c r="C153" s="10" t="n">
        <v>96</v>
      </c>
      <c r="D153" s="11" t="s">
        <v>255</v>
      </c>
      <c r="E153" s="11" t="s">
        <v>256</v>
      </c>
      <c r="F153" s="12" t="n">
        <v>0</v>
      </c>
      <c r="G153" s="12" t="n">
        <v>4967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2787.75</v>
      </c>
      <c r="P153" s="12" t="n">
        <v>0</v>
      </c>
      <c r="Q153" s="12" t="n">
        <v>0</v>
      </c>
      <c r="R153" s="13" t="n">
        <v>52461.75</v>
      </c>
    </row>
    <row r="154" customFormat="false" ht="15" hidden="false" customHeight="false" outlineLevel="0" collapsed="false">
      <c r="A154" s="2"/>
      <c r="B154" s="9"/>
      <c r="C154" s="10" t="n">
        <v>97</v>
      </c>
      <c r="D154" s="11" t="s">
        <v>43</v>
      </c>
      <c r="E154" s="11" t="s">
        <v>44</v>
      </c>
      <c r="F154" s="12" t="n">
        <v>0</v>
      </c>
      <c r="G154" s="12" t="n">
        <v>0</v>
      </c>
      <c r="H154" s="12" t="n">
        <v>0</v>
      </c>
      <c r="I154" s="12" t="n">
        <v>8225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4097.5</v>
      </c>
      <c r="O154" s="12" t="n">
        <v>0</v>
      </c>
      <c r="P154" s="12" t="n">
        <v>35000</v>
      </c>
      <c r="Q154" s="12" t="n">
        <v>0</v>
      </c>
      <c r="R154" s="13" t="n">
        <v>47322.5</v>
      </c>
    </row>
    <row r="155" customFormat="false" ht="15" hidden="false" customHeight="true" outlineLevel="0" collapsed="false">
      <c r="A155" s="2"/>
      <c r="B155" s="9"/>
      <c r="C155" s="10" t="n">
        <v>98</v>
      </c>
      <c r="D155" s="11" t="s">
        <v>257</v>
      </c>
      <c r="E155" s="11" t="s">
        <v>258</v>
      </c>
      <c r="F155" s="12" t="n">
        <v>0</v>
      </c>
      <c r="G155" s="12" t="n">
        <v>24894.98</v>
      </c>
      <c r="H155" s="12" t="n">
        <v>0</v>
      </c>
      <c r="I155" s="12" t="n">
        <v>0</v>
      </c>
      <c r="J155" s="12" t="n">
        <v>4000</v>
      </c>
      <c r="K155" s="12" t="n">
        <v>0</v>
      </c>
      <c r="L155" s="12" t="n">
        <v>9273.79</v>
      </c>
      <c r="M155" s="12" t="n">
        <v>0</v>
      </c>
      <c r="N155" s="12" t="n">
        <v>0</v>
      </c>
      <c r="O155" s="12" t="n">
        <v>5400</v>
      </c>
      <c r="P155" s="12" t="n">
        <v>0</v>
      </c>
      <c r="Q155" s="12" t="n">
        <v>0</v>
      </c>
      <c r="R155" s="13" t="n">
        <v>43568.77</v>
      </c>
    </row>
    <row r="156" customFormat="false" ht="15" hidden="false" customHeight="false" outlineLevel="0" collapsed="false">
      <c r="A156" s="2"/>
      <c r="B156" s="9"/>
      <c r="C156" s="10" t="n">
        <v>99</v>
      </c>
      <c r="D156" s="11" t="s">
        <v>33</v>
      </c>
      <c r="E156" s="11" t="s">
        <v>34</v>
      </c>
      <c r="F156" s="12" t="n">
        <v>0</v>
      </c>
      <c r="G156" s="12" t="n">
        <v>0</v>
      </c>
      <c r="H156" s="12" t="n">
        <v>3982.12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33527.04</v>
      </c>
      <c r="P156" s="12" t="n">
        <v>0</v>
      </c>
      <c r="Q156" s="12" t="n">
        <v>3982.12</v>
      </c>
      <c r="R156" s="13" t="n">
        <v>41491.28</v>
      </c>
    </row>
    <row r="157" customFormat="false" ht="15" hidden="false" customHeight="true" outlineLevel="0" collapsed="false">
      <c r="A157" s="2"/>
      <c r="B157" s="9"/>
      <c r="C157" s="10" t="n">
        <v>100</v>
      </c>
      <c r="D157" s="11" t="s">
        <v>259</v>
      </c>
      <c r="E157" s="11" t="s">
        <v>260</v>
      </c>
      <c r="F157" s="12" t="n">
        <v>0</v>
      </c>
      <c r="G157" s="12" t="n">
        <v>0</v>
      </c>
      <c r="H157" s="12" t="n">
        <v>37094</v>
      </c>
      <c r="I157" s="12" t="n">
        <v>0</v>
      </c>
      <c r="J157" s="12" t="n">
        <v>0</v>
      </c>
      <c r="K157" s="12" t="n">
        <v>0</v>
      </c>
      <c r="L157" s="12" t="n">
        <v>4178.92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3" t="n">
        <v>41272.92</v>
      </c>
    </row>
    <row r="158" customFormat="false" ht="15" hidden="false" customHeight="false" outlineLevel="0" collapsed="false">
      <c r="A158" s="2"/>
      <c r="B158" s="9"/>
      <c r="C158" s="10" t="n">
        <v>101</v>
      </c>
      <c r="D158" s="11" t="s">
        <v>261</v>
      </c>
      <c r="E158" s="11" t="s">
        <v>262</v>
      </c>
      <c r="F158" s="12" t="n">
        <v>0</v>
      </c>
      <c r="G158" s="12" t="n">
        <v>0</v>
      </c>
      <c r="H158" s="12" t="n">
        <v>8917.59</v>
      </c>
      <c r="I158" s="12" t="n">
        <v>0</v>
      </c>
      <c r="J158" s="12" t="n">
        <v>29241.96</v>
      </c>
      <c r="K158" s="12" t="n">
        <v>100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9159.55</v>
      </c>
    </row>
    <row r="159" customFormat="false" ht="15" hidden="false" customHeight="true" outlineLevel="0" collapsed="false">
      <c r="A159" s="2"/>
      <c r="B159" s="9"/>
      <c r="C159" s="10" t="n">
        <v>102</v>
      </c>
      <c r="D159" s="11" t="s">
        <v>263</v>
      </c>
      <c r="E159" s="11" t="s">
        <v>264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3900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39000</v>
      </c>
    </row>
    <row r="160" customFormat="false" ht="15" hidden="false" customHeight="false" outlineLevel="0" collapsed="false">
      <c r="A160" s="2"/>
      <c r="B160" s="9"/>
      <c r="C160" s="10" t="n">
        <v>103</v>
      </c>
      <c r="D160" s="11" t="s">
        <v>265</v>
      </c>
      <c r="E160" s="11" t="s">
        <v>266</v>
      </c>
      <c r="F160" s="12" t="n">
        <v>0</v>
      </c>
      <c r="G160" s="12" t="n">
        <v>24350.92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2662.18</v>
      </c>
      <c r="Q160" s="12" t="n">
        <v>10858.53</v>
      </c>
      <c r="R160" s="13" t="n">
        <v>37871.63</v>
      </c>
    </row>
    <row r="161" customFormat="false" ht="15" hidden="false" customHeight="true" outlineLevel="0" collapsed="false">
      <c r="A161" s="2"/>
      <c r="B161" s="9"/>
      <c r="C161" s="10" t="n">
        <v>104</v>
      </c>
      <c r="D161" s="11" t="s">
        <v>267</v>
      </c>
      <c r="E161" s="11" t="s">
        <v>268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7222.23</v>
      </c>
      <c r="O161" s="12" t="n">
        <v>0</v>
      </c>
      <c r="P161" s="12" t="n">
        <v>0</v>
      </c>
      <c r="Q161" s="12" t="n">
        <v>0</v>
      </c>
      <c r="R161" s="13" t="n">
        <v>37222.23</v>
      </c>
    </row>
    <row r="162" customFormat="false" ht="15" hidden="false" customHeight="false" outlineLevel="0" collapsed="false">
      <c r="A162" s="2"/>
      <c r="B162" s="9"/>
      <c r="C162" s="10" t="n">
        <v>105</v>
      </c>
      <c r="D162" s="11" t="s">
        <v>269</v>
      </c>
      <c r="E162" s="11" t="s">
        <v>27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24629.7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12265.2</v>
      </c>
      <c r="Q162" s="12" t="n">
        <v>0</v>
      </c>
      <c r="R162" s="13" t="n">
        <v>36894.92</v>
      </c>
    </row>
    <row r="163" customFormat="false" ht="15" hidden="false" customHeight="true" outlineLevel="0" collapsed="false">
      <c r="A163" s="2"/>
      <c r="B163" s="9"/>
      <c r="C163" s="10" t="n">
        <v>106</v>
      </c>
      <c r="D163" s="11" t="s">
        <v>271</v>
      </c>
      <c r="E163" s="11" t="s">
        <v>272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36678.32</v>
      </c>
      <c r="O163" s="12" t="n">
        <v>0</v>
      </c>
      <c r="P163" s="12" t="n">
        <v>0</v>
      </c>
      <c r="Q163" s="12" t="n">
        <v>0</v>
      </c>
      <c r="R163" s="13" t="n">
        <v>36678.32</v>
      </c>
    </row>
    <row r="164" customFormat="false" ht="15" hidden="false" customHeight="false" outlineLevel="0" collapsed="false">
      <c r="A164" s="2"/>
      <c r="B164" s="9"/>
      <c r="C164" s="10" t="n">
        <v>107</v>
      </c>
      <c r="D164" s="11" t="s">
        <v>273</v>
      </c>
      <c r="E164" s="11" t="s">
        <v>274</v>
      </c>
      <c r="F164" s="12" t="n">
        <v>18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1438</v>
      </c>
      <c r="L164" s="12" t="n">
        <v>0</v>
      </c>
      <c r="M164" s="12" t="n">
        <v>13000</v>
      </c>
      <c r="N164" s="12" t="n">
        <v>0</v>
      </c>
      <c r="O164" s="12" t="n">
        <v>4150</v>
      </c>
      <c r="P164" s="12" t="n">
        <v>17000</v>
      </c>
      <c r="Q164" s="12" t="n">
        <v>500</v>
      </c>
      <c r="R164" s="13" t="n">
        <v>36268</v>
      </c>
    </row>
    <row r="165" customFormat="false" ht="15" hidden="false" customHeight="true" outlineLevel="0" collapsed="false">
      <c r="A165" s="2"/>
      <c r="B165" s="9"/>
      <c r="C165" s="10" t="n">
        <v>108</v>
      </c>
      <c r="D165" s="11" t="s">
        <v>275</v>
      </c>
      <c r="E165" s="11" t="s">
        <v>276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33514.14</v>
      </c>
      <c r="R165" s="13" t="n">
        <v>33514.14</v>
      </c>
    </row>
    <row r="166" customFormat="false" ht="15" hidden="false" customHeight="false" outlineLevel="0" collapsed="false">
      <c r="A166" s="2"/>
      <c r="B166" s="9"/>
      <c r="C166" s="10" t="n">
        <v>109</v>
      </c>
      <c r="D166" s="11" t="s">
        <v>277</v>
      </c>
      <c r="E166" s="11" t="s">
        <v>278</v>
      </c>
      <c r="F166" s="12" t="n">
        <v>0</v>
      </c>
      <c r="G166" s="12" t="n">
        <v>0</v>
      </c>
      <c r="H166" s="12" t="n">
        <v>0</v>
      </c>
      <c r="I166" s="12" t="n">
        <v>15425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8016</v>
      </c>
      <c r="O166" s="12" t="n">
        <v>0</v>
      </c>
      <c r="P166" s="12" t="n">
        <v>0</v>
      </c>
      <c r="Q166" s="12" t="n">
        <v>0</v>
      </c>
      <c r="R166" s="13" t="n">
        <v>33441</v>
      </c>
    </row>
    <row r="167" customFormat="false" ht="15" hidden="false" customHeight="true" outlineLevel="0" collapsed="false">
      <c r="A167" s="2"/>
      <c r="B167" s="9"/>
      <c r="C167" s="10" t="n">
        <v>110</v>
      </c>
      <c r="D167" s="11" t="s">
        <v>279</v>
      </c>
      <c r="E167" s="11" t="s">
        <v>280</v>
      </c>
      <c r="F167" s="12" t="n">
        <v>0</v>
      </c>
      <c r="G167" s="12" t="n">
        <v>0</v>
      </c>
      <c r="H167" s="12" t="n">
        <v>0</v>
      </c>
      <c r="I167" s="12" t="n">
        <v>32724.28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32724.28</v>
      </c>
    </row>
    <row r="168" customFormat="false" ht="15" hidden="false" customHeight="false" outlineLevel="0" collapsed="false">
      <c r="A168" s="2"/>
      <c r="B168" s="9"/>
      <c r="C168" s="10" t="n">
        <v>111</v>
      </c>
      <c r="D168" s="11" t="s">
        <v>281</v>
      </c>
      <c r="E168" s="11" t="s">
        <v>282</v>
      </c>
      <c r="F168" s="12" t="n">
        <v>0</v>
      </c>
      <c r="G168" s="12" t="n">
        <v>27138</v>
      </c>
      <c r="H168" s="12" t="n">
        <v>522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32363</v>
      </c>
    </row>
    <row r="169" customFormat="false" ht="15" hidden="false" customHeight="true" outlineLevel="0" collapsed="false">
      <c r="A169" s="2"/>
      <c r="B169" s="9"/>
      <c r="C169" s="10" t="n">
        <v>112</v>
      </c>
      <c r="D169" s="11" t="s">
        <v>283</v>
      </c>
      <c r="E169" s="11" t="s">
        <v>284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3045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30450</v>
      </c>
    </row>
    <row r="170" customFormat="false" ht="15" hidden="false" customHeight="false" outlineLevel="0" collapsed="false">
      <c r="A170" s="2"/>
      <c r="B170" s="9"/>
      <c r="C170" s="10" t="n">
        <v>113</v>
      </c>
      <c r="D170" s="11" t="s">
        <v>285</v>
      </c>
      <c r="E170" s="11" t="s">
        <v>286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27825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27825</v>
      </c>
    </row>
    <row r="171" customFormat="false" ht="15" hidden="false" customHeight="true" outlineLevel="0" collapsed="false">
      <c r="A171" s="2"/>
      <c r="B171" s="9"/>
      <c r="C171" s="10" t="n">
        <v>114</v>
      </c>
      <c r="D171" s="11" t="s">
        <v>287</v>
      </c>
      <c r="E171" s="11" t="s">
        <v>288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21411.22</v>
      </c>
      <c r="O171" s="12" t="n">
        <v>0</v>
      </c>
      <c r="P171" s="12" t="n">
        <v>0</v>
      </c>
      <c r="Q171" s="12" t="n">
        <v>4500</v>
      </c>
      <c r="R171" s="13" t="n">
        <v>25911.22</v>
      </c>
    </row>
    <row r="172" customFormat="false" ht="15" hidden="false" customHeight="false" outlineLevel="0" collapsed="false">
      <c r="A172" s="2"/>
      <c r="B172" s="9"/>
      <c r="C172" s="10" t="n">
        <v>115</v>
      </c>
      <c r="D172" s="11" t="s">
        <v>289</v>
      </c>
      <c r="E172" s="11" t="s">
        <v>29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25234.2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25234.2</v>
      </c>
    </row>
    <row r="173" customFormat="false" ht="15" hidden="false" customHeight="true" outlineLevel="0" collapsed="false">
      <c r="A173" s="2"/>
      <c r="B173" s="9"/>
      <c r="C173" s="10" t="n">
        <v>116</v>
      </c>
      <c r="D173" s="11" t="s">
        <v>291</v>
      </c>
      <c r="E173" s="11" t="s">
        <v>292</v>
      </c>
      <c r="F173" s="12" t="n">
        <v>0</v>
      </c>
      <c r="G173" s="12" t="n">
        <v>2500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20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25200</v>
      </c>
    </row>
    <row r="174" customFormat="false" ht="15" hidden="false" customHeight="false" outlineLevel="0" collapsed="false">
      <c r="A174" s="2"/>
      <c r="B174" s="9"/>
      <c r="C174" s="10" t="n">
        <v>117</v>
      </c>
      <c r="D174" s="11" t="s">
        <v>293</v>
      </c>
      <c r="E174" s="11" t="s">
        <v>294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2450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4500</v>
      </c>
    </row>
    <row r="175" customFormat="false" ht="15" hidden="false" customHeight="true" outlineLevel="0" collapsed="false">
      <c r="A175" s="2"/>
      <c r="B175" s="9"/>
      <c r="C175" s="10" t="n">
        <v>118</v>
      </c>
      <c r="D175" s="11" t="s">
        <v>295</v>
      </c>
      <c r="E175" s="11" t="s">
        <v>296</v>
      </c>
      <c r="F175" s="12" t="n">
        <v>11496.78</v>
      </c>
      <c r="G175" s="12" t="n">
        <v>0</v>
      </c>
      <c r="H175" s="12" t="n">
        <v>12268.75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23765.53</v>
      </c>
    </row>
    <row r="176" customFormat="false" ht="15" hidden="false" customHeight="false" outlineLevel="0" collapsed="false">
      <c r="A176" s="2"/>
      <c r="B176" s="9"/>
      <c r="C176" s="10" t="n">
        <v>119</v>
      </c>
      <c r="D176" s="11" t="s">
        <v>297</v>
      </c>
      <c r="E176" s="11" t="s">
        <v>298</v>
      </c>
      <c r="F176" s="12" t="n">
        <v>22999.55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22999.55</v>
      </c>
    </row>
    <row r="177" customFormat="false" ht="15" hidden="false" customHeight="true" outlineLevel="0" collapsed="false">
      <c r="A177" s="2"/>
      <c r="B177" s="9"/>
      <c r="C177" s="10" t="n">
        <v>120</v>
      </c>
      <c r="D177" s="11" t="s">
        <v>299</v>
      </c>
      <c r="E177" s="11" t="s">
        <v>300</v>
      </c>
      <c r="F177" s="12" t="n">
        <v>15090.13</v>
      </c>
      <c r="G177" s="12" t="n">
        <v>0</v>
      </c>
      <c r="H177" s="12" t="n">
        <v>0</v>
      </c>
      <c r="I177" s="12" t="n">
        <v>702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22110.13</v>
      </c>
    </row>
    <row r="178" customFormat="false" ht="15" hidden="false" customHeight="false" outlineLevel="0" collapsed="false">
      <c r="A178" s="2"/>
      <c r="B178" s="9"/>
      <c r="C178" s="10" t="n">
        <v>121</v>
      </c>
      <c r="D178" s="11" t="s">
        <v>301</v>
      </c>
      <c r="E178" s="11" t="s">
        <v>302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21502.87</v>
      </c>
      <c r="Q178" s="12" t="n">
        <v>0</v>
      </c>
      <c r="R178" s="13" t="n">
        <v>21502.87</v>
      </c>
    </row>
    <row r="179" customFormat="false" ht="15" hidden="false" customHeight="true" outlineLevel="0" collapsed="false">
      <c r="A179" s="2"/>
      <c r="B179" s="9"/>
      <c r="C179" s="10" t="n">
        <v>122</v>
      </c>
      <c r="D179" s="11" t="s">
        <v>303</v>
      </c>
      <c r="E179" s="11" t="s">
        <v>304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21103.4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21103.4</v>
      </c>
    </row>
    <row r="180" customFormat="false" ht="15" hidden="false" customHeight="false" outlineLevel="0" collapsed="false">
      <c r="A180" s="2"/>
      <c r="B180" s="9"/>
      <c r="C180" s="10" t="n">
        <v>123</v>
      </c>
      <c r="D180" s="11" t="s">
        <v>305</v>
      </c>
      <c r="E180" s="11" t="s">
        <v>306</v>
      </c>
      <c r="F180" s="12" t="n">
        <v>0</v>
      </c>
      <c r="G180" s="12" t="n">
        <v>0</v>
      </c>
      <c r="H180" s="12" t="n">
        <v>1699</v>
      </c>
      <c r="I180" s="12" t="n">
        <v>6000</v>
      </c>
      <c r="J180" s="12" t="n">
        <v>0</v>
      </c>
      <c r="K180" s="12" t="n">
        <v>7000</v>
      </c>
      <c r="L180" s="12" t="n">
        <v>0</v>
      </c>
      <c r="M180" s="12" t="n">
        <v>5416.31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20115.31</v>
      </c>
    </row>
    <row r="181" customFormat="false" ht="15" hidden="false" customHeight="true" outlineLevel="0" collapsed="false">
      <c r="A181" s="2"/>
      <c r="B181" s="9"/>
      <c r="C181" s="10" t="n">
        <v>124</v>
      </c>
      <c r="D181" s="11" t="s">
        <v>307</v>
      </c>
      <c r="E181" s="11" t="s">
        <v>308</v>
      </c>
      <c r="F181" s="12" t="n">
        <v>0</v>
      </c>
      <c r="G181" s="12" t="n">
        <v>140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4000</v>
      </c>
      <c r="N181" s="12" t="n">
        <v>0</v>
      </c>
      <c r="O181" s="12" t="n">
        <v>0</v>
      </c>
      <c r="P181" s="12" t="n">
        <v>12500</v>
      </c>
      <c r="Q181" s="12" t="n">
        <v>0</v>
      </c>
      <c r="R181" s="13" t="n">
        <v>17900</v>
      </c>
    </row>
    <row r="182" customFormat="false" ht="15" hidden="false" customHeight="false" outlineLevel="0" collapsed="false">
      <c r="A182" s="2"/>
      <c r="B182" s="9"/>
      <c r="C182" s="10" t="n">
        <v>125</v>
      </c>
      <c r="D182" s="11" t="s">
        <v>309</v>
      </c>
      <c r="E182" s="11" t="s">
        <v>310</v>
      </c>
      <c r="F182" s="12" t="n">
        <v>0</v>
      </c>
      <c r="G182" s="12" t="n">
        <v>0</v>
      </c>
      <c r="H182" s="12" t="n">
        <v>0</v>
      </c>
      <c r="I182" s="12" t="n">
        <v>3500</v>
      </c>
      <c r="J182" s="12" t="n">
        <v>0</v>
      </c>
      <c r="K182" s="12" t="n">
        <v>0</v>
      </c>
      <c r="L182" s="12" t="n">
        <v>8500</v>
      </c>
      <c r="M182" s="12" t="n">
        <v>440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6400</v>
      </c>
    </row>
    <row r="183" customFormat="false" ht="15" hidden="false" customHeight="true" outlineLevel="0" collapsed="false">
      <c r="A183" s="2"/>
      <c r="B183" s="9"/>
      <c r="C183" s="10" t="n">
        <v>126</v>
      </c>
      <c r="D183" s="11" t="s">
        <v>311</v>
      </c>
      <c r="E183" s="11" t="s">
        <v>312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16124.49</v>
      </c>
      <c r="R183" s="13" t="n">
        <v>16124.49</v>
      </c>
    </row>
    <row r="184" customFormat="false" ht="15" hidden="false" customHeight="true" outlineLevel="0" collapsed="false">
      <c r="A184" s="2"/>
      <c r="B184" s="9"/>
      <c r="C184" s="10" t="n">
        <v>127</v>
      </c>
      <c r="D184" s="11" t="s">
        <v>59</v>
      </c>
      <c r="E184" s="11" t="s">
        <v>6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15500</v>
      </c>
      <c r="O184" s="12" t="n">
        <v>0</v>
      </c>
      <c r="P184" s="12" t="n">
        <v>0</v>
      </c>
      <c r="Q184" s="12" t="n">
        <v>0</v>
      </c>
      <c r="R184" s="13" t="n">
        <v>15500</v>
      </c>
    </row>
    <row r="185" customFormat="false" ht="15" hidden="false" customHeight="true" outlineLevel="0" collapsed="false">
      <c r="A185" s="2"/>
      <c r="B185" s="9"/>
      <c r="C185" s="10" t="n">
        <v>128</v>
      </c>
      <c r="D185" s="11" t="s">
        <v>313</v>
      </c>
      <c r="E185" s="11" t="s">
        <v>314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14900</v>
      </c>
      <c r="P185" s="12" t="n">
        <v>0</v>
      </c>
      <c r="Q185" s="12" t="n">
        <v>0</v>
      </c>
      <c r="R185" s="13" t="n">
        <v>14900</v>
      </c>
    </row>
    <row r="186" customFormat="false" ht="15" hidden="false" customHeight="false" outlineLevel="0" collapsed="false">
      <c r="A186" s="2"/>
      <c r="B186" s="9"/>
      <c r="C186" s="10" t="n">
        <v>129</v>
      </c>
      <c r="D186" s="11" t="s">
        <v>315</v>
      </c>
      <c r="E186" s="11" t="s">
        <v>316</v>
      </c>
      <c r="F186" s="12" t="n">
        <v>0</v>
      </c>
      <c r="G186" s="12" t="n">
        <v>0</v>
      </c>
      <c r="H186" s="12" t="n">
        <v>14854.42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14854.42</v>
      </c>
    </row>
    <row r="187" customFormat="false" ht="15" hidden="false" customHeight="true" outlineLevel="0" collapsed="false">
      <c r="A187" s="2"/>
      <c r="B187" s="9"/>
      <c r="C187" s="10" t="n">
        <v>130</v>
      </c>
      <c r="D187" s="11" t="s">
        <v>73</v>
      </c>
      <c r="E187" s="11" t="s">
        <v>74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9294.33</v>
      </c>
      <c r="M187" s="12" t="n">
        <v>5220.59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14514.92</v>
      </c>
    </row>
    <row r="188" customFormat="false" ht="15" hidden="false" customHeight="false" outlineLevel="0" collapsed="false">
      <c r="A188" s="2"/>
      <c r="B188" s="9"/>
      <c r="C188" s="10" t="n">
        <v>131</v>
      </c>
      <c r="D188" s="11" t="s">
        <v>317</v>
      </c>
      <c r="E188" s="11" t="s">
        <v>318</v>
      </c>
      <c r="F188" s="12" t="n">
        <v>13995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13995</v>
      </c>
    </row>
    <row r="189" customFormat="false" ht="15" hidden="false" customHeight="true" outlineLevel="0" collapsed="false">
      <c r="A189" s="2"/>
      <c r="B189" s="9"/>
      <c r="C189" s="10" t="n">
        <v>132</v>
      </c>
      <c r="D189" s="11" t="s">
        <v>319</v>
      </c>
      <c r="E189" s="11" t="s">
        <v>32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1350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13500</v>
      </c>
    </row>
    <row r="190" customFormat="false" ht="15" hidden="false" customHeight="false" outlineLevel="0" collapsed="false">
      <c r="A190" s="2"/>
      <c r="B190" s="9"/>
      <c r="C190" s="10" t="n">
        <v>133</v>
      </c>
      <c r="D190" s="11" t="s">
        <v>321</v>
      </c>
      <c r="E190" s="11" t="s">
        <v>322</v>
      </c>
      <c r="F190" s="12" t="n">
        <v>0</v>
      </c>
      <c r="G190" s="12" t="n">
        <v>0</v>
      </c>
      <c r="H190" s="12" t="n">
        <v>0</v>
      </c>
      <c r="I190" s="12" t="n">
        <v>60</v>
      </c>
      <c r="J190" s="12" t="n">
        <v>0</v>
      </c>
      <c r="K190" s="12" t="n">
        <v>10497.09</v>
      </c>
      <c r="L190" s="12" t="n">
        <v>0</v>
      </c>
      <c r="M190" s="12" t="n">
        <v>0</v>
      </c>
      <c r="N190" s="12" t="n">
        <v>2543.1</v>
      </c>
      <c r="O190" s="12" t="n">
        <v>0</v>
      </c>
      <c r="P190" s="12" t="n">
        <v>0</v>
      </c>
      <c r="Q190" s="12" t="n">
        <v>0</v>
      </c>
      <c r="R190" s="13" t="n">
        <v>13100.19</v>
      </c>
    </row>
    <row r="191" customFormat="false" ht="15" hidden="false" customHeight="true" outlineLevel="0" collapsed="false">
      <c r="A191" s="2"/>
      <c r="B191" s="9"/>
      <c r="C191" s="10" t="n">
        <v>134</v>
      </c>
      <c r="D191" s="11" t="s">
        <v>323</v>
      </c>
      <c r="E191" s="11" t="s">
        <v>324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12685.41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2685.41</v>
      </c>
    </row>
    <row r="192" customFormat="false" ht="15" hidden="false" customHeight="false" outlineLevel="0" collapsed="false">
      <c r="A192" s="2"/>
      <c r="B192" s="9"/>
      <c r="C192" s="10" t="n">
        <v>135</v>
      </c>
      <c r="D192" s="11" t="s">
        <v>325</v>
      </c>
      <c r="E192" s="11" t="s">
        <v>326</v>
      </c>
      <c r="F192" s="12" t="n">
        <v>0</v>
      </c>
      <c r="G192" s="12" t="n">
        <v>0</v>
      </c>
      <c r="H192" s="12" t="n">
        <v>12629.45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12629.45</v>
      </c>
    </row>
    <row r="193" customFormat="false" ht="15" hidden="false" customHeight="true" outlineLevel="0" collapsed="false">
      <c r="A193" s="2"/>
      <c r="B193" s="9"/>
      <c r="C193" s="10" t="n">
        <v>136</v>
      </c>
      <c r="D193" s="11" t="s">
        <v>327</v>
      </c>
      <c r="E193" s="11" t="s">
        <v>328</v>
      </c>
      <c r="F193" s="12" t="n">
        <v>0</v>
      </c>
      <c r="G193" s="12" t="n">
        <v>0</v>
      </c>
      <c r="H193" s="12" t="n">
        <v>12533.46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2533.46</v>
      </c>
    </row>
    <row r="194" customFormat="false" ht="15" hidden="false" customHeight="false" outlineLevel="0" collapsed="false">
      <c r="A194" s="2"/>
      <c r="B194" s="9"/>
      <c r="C194" s="10" t="n">
        <v>137</v>
      </c>
      <c r="D194" s="11" t="s">
        <v>329</v>
      </c>
      <c r="E194" s="11" t="s">
        <v>33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1321.65</v>
      </c>
      <c r="K194" s="12" t="n">
        <v>0</v>
      </c>
      <c r="L194" s="12" t="n">
        <v>0</v>
      </c>
      <c r="M194" s="12" t="n">
        <v>1120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12521.65</v>
      </c>
    </row>
    <row r="195" customFormat="false" ht="15" hidden="false" customHeight="true" outlineLevel="0" collapsed="false">
      <c r="A195" s="2"/>
      <c r="B195" s="9"/>
      <c r="C195" s="10" t="n">
        <v>138</v>
      </c>
      <c r="D195" s="11" t="s">
        <v>331</v>
      </c>
      <c r="E195" s="11" t="s">
        <v>332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9283</v>
      </c>
      <c r="L195" s="12" t="n">
        <v>309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2378</v>
      </c>
    </row>
    <row r="196" customFormat="false" ht="15" hidden="false" customHeight="false" outlineLevel="0" collapsed="false">
      <c r="A196" s="2"/>
      <c r="B196" s="9"/>
      <c r="C196" s="10" t="n">
        <v>139</v>
      </c>
      <c r="D196" s="11" t="s">
        <v>333</v>
      </c>
      <c r="E196" s="11" t="s">
        <v>334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10890.23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0890.23</v>
      </c>
    </row>
    <row r="197" customFormat="false" ht="15" hidden="false" customHeight="true" outlineLevel="0" collapsed="false">
      <c r="A197" s="2"/>
      <c r="B197" s="9"/>
      <c r="C197" s="10" t="n">
        <v>140</v>
      </c>
      <c r="D197" s="11" t="s">
        <v>335</v>
      </c>
      <c r="E197" s="11" t="s">
        <v>336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10862.89</v>
      </c>
      <c r="Q197" s="12" t="n">
        <v>0</v>
      </c>
      <c r="R197" s="13" t="n">
        <v>10862.89</v>
      </c>
    </row>
    <row r="198" customFormat="false" ht="15" hidden="false" customHeight="false" outlineLevel="0" collapsed="false">
      <c r="A198" s="2"/>
      <c r="B198" s="9"/>
      <c r="C198" s="10" t="n">
        <v>141</v>
      </c>
      <c r="D198" s="11" t="s">
        <v>337</v>
      </c>
      <c r="E198" s="11" t="s">
        <v>338</v>
      </c>
      <c r="F198" s="12" t="n">
        <v>0</v>
      </c>
      <c r="G198" s="12" t="n">
        <v>356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6244.14</v>
      </c>
      <c r="P198" s="12" t="n">
        <v>0</v>
      </c>
      <c r="Q198" s="12" t="n">
        <v>0</v>
      </c>
      <c r="R198" s="13" t="n">
        <v>9804.14</v>
      </c>
    </row>
    <row r="199" customFormat="false" ht="15" hidden="false" customHeight="true" outlineLevel="0" collapsed="false">
      <c r="A199" s="2"/>
      <c r="B199" s="9"/>
      <c r="C199" s="10" t="n">
        <v>142</v>
      </c>
      <c r="D199" s="11" t="s">
        <v>339</v>
      </c>
      <c r="E199" s="11" t="s">
        <v>340</v>
      </c>
      <c r="F199" s="12" t="n">
        <v>9555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9555</v>
      </c>
    </row>
    <row r="200" customFormat="false" ht="15" hidden="false" customHeight="false" outlineLevel="0" collapsed="false">
      <c r="A200" s="2"/>
      <c r="B200" s="9"/>
      <c r="C200" s="10" t="n">
        <v>143</v>
      </c>
      <c r="D200" s="11" t="s">
        <v>341</v>
      </c>
      <c r="E200" s="11" t="s">
        <v>342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9445.47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9445.47</v>
      </c>
    </row>
    <row r="201" customFormat="false" ht="15" hidden="false" customHeight="true" outlineLevel="0" collapsed="false">
      <c r="A201" s="2"/>
      <c r="B201" s="9"/>
      <c r="C201" s="10" t="n">
        <v>144</v>
      </c>
      <c r="D201" s="11" t="s">
        <v>343</v>
      </c>
      <c r="E201" s="11" t="s">
        <v>344</v>
      </c>
      <c r="F201" s="12" t="n">
        <v>0</v>
      </c>
      <c r="G201" s="12" t="n">
        <v>8576.05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655.75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9231.8</v>
      </c>
    </row>
    <row r="202" customFormat="false" ht="15" hidden="false" customHeight="false" outlineLevel="0" collapsed="false">
      <c r="A202" s="2"/>
      <c r="B202" s="9"/>
      <c r="C202" s="10" t="n">
        <v>145</v>
      </c>
      <c r="D202" s="11" t="s">
        <v>345</v>
      </c>
      <c r="E202" s="11" t="s">
        <v>346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9120</v>
      </c>
      <c r="P202" s="12" t="n">
        <v>0</v>
      </c>
      <c r="Q202" s="12" t="n">
        <v>0</v>
      </c>
      <c r="R202" s="13" t="n">
        <v>9120</v>
      </c>
    </row>
    <row r="203" customFormat="false" ht="15" hidden="false" customHeight="true" outlineLevel="0" collapsed="false">
      <c r="A203" s="2"/>
      <c r="B203" s="9"/>
      <c r="C203" s="10" t="n">
        <v>146</v>
      </c>
      <c r="D203" s="11" t="s">
        <v>347</v>
      </c>
      <c r="E203" s="11" t="s">
        <v>348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9064.18</v>
      </c>
      <c r="Q203" s="12" t="n">
        <v>0</v>
      </c>
      <c r="R203" s="13" t="n">
        <v>9064.18</v>
      </c>
    </row>
    <row r="204" customFormat="false" ht="15" hidden="false" customHeight="false" outlineLevel="0" collapsed="false">
      <c r="A204" s="2"/>
      <c r="B204" s="9"/>
      <c r="C204" s="10" t="n">
        <v>147</v>
      </c>
      <c r="D204" s="11" t="s">
        <v>349</v>
      </c>
      <c r="E204" s="11" t="s">
        <v>350</v>
      </c>
      <c r="F204" s="12" t="n">
        <v>0</v>
      </c>
      <c r="G204" s="12" t="n">
        <v>6476.77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2362.2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8838.97</v>
      </c>
    </row>
    <row r="205" customFormat="false" ht="15" hidden="false" customHeight="true" outlineLevel="0" collapsed="false">
      <c r="A205" s="2"/>
      <c r="B205" s="9"/>
      <c r="C205" s="10" t="n">
        <v>148</v>
      </c>
      <c r="D205" s="11" t="s">
        <v>103</v>
      </c>
      <c r="E205" s="11" t="s">
        <v>10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3450</v>
      </c>
      <c r="N205" s="12" t="n">
        <v>0</v>
      </c>
      <c r="O205" s="12" t="n">
        <v>5057.57</v>
      </c>
      <c r="P205" s="12" t="n">
        <v>0</v>
      </c>
      <c r="Q205" s="12" t="n">
        <v>0</v>
      </c>
      <c r="R205" s="13" t="n">
        <v>8507.57</v>
      </c>
    </row>
    <row r="206" customFormat="false" ht="15" hidden="false" customHeight="false" outlineLevel="0" collapsed="false">
      <c r="A206" s="2"/>
      <c r="B206" s="9"/>
      <c r="C206" s="10" t="n">
        <v>149</v>
      </c>
      <c r="D206" s="11" t="s">
        <v>351</v>
      </c>
      <c r="E206" s="11" t="s">
        <v>352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8256.98</v>
      </c>
      <c r="O206" s="12" t="n">
        <v>0</v>
      </c>
      <c r="P206" s="12" t="n">
        <v>0</v>
      </c>
      <c r="Q206" s="12" t="n">
        <v>0</v>
      </c>
      <c r="R206" s="13" t="n">
        <v>8256.98</v>
      </c>
    </row>
    <row r="207" customFormat="false" ht="15" hidden="false" customHeight="true" outlineLevel="0" collapsed="false">
      <c r="A207" s="2"/>
      <c r="B207" s="9"/>
      <c r="C207" s="10" t="n">
        <v>150</v>
      </c>
      <c r="D207" s="11" t="s">
        <v>353</v>
      </c>
      <c r="E207" s="11" t="s">
        <v>354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8162.75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8162.75</v>
      </c>
    </row>
    <row r="208" customFormat="false" ht="15" hidden="false" customHeight="false" outlineLevel="0" collapsed="false">
      <c r="A208" s="2"/>
      <c r="B208" s="9"/>
      <c r="C208" s="10" t="n">
        <v>151</v>
      </c>
      <c r="D208" s="11" t="s">
        <v>355</v>
      </c>
      <c r="E208" s="11" t="s">
        <v>35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42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125</v>
      </c>
      <c r="P208" s="12" t="n">
        <v>0</v>
      </c>
      <c r="Q208" s="12" t="n">
        <v>0</v>
      </c>
      <c r="R208" s="13" t="n">
        <v>7325</v>
      </c>
    </row>
    <row r="209" customFormat="false" ht="15" hidden="false" customHeight="true" outlineLevel="0" collapsed="false">
      <c r="A209" s="2"/>
      <c r="B209" s="9"/>
      <c r="C209" s="10" t="n">
        <v>152</v>
      </c>
      <c r="D209" s="11" t="s">
        <v>357</v>
      </c>
      <c r="E209" s="11" t="s">
        <v>358</v>
      </c>
      <c r="F209" s="12" t="n">
        <v>0</v>
      </c>
      <c r="G209" s="12" t="n">
        <v>700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7000</v>
      </c>
    </row>
    <row r="210" customFormat="false" ht="15" hidden="false" customHeight="false" outlineLevel="0" collapsed="false">
      <c r="A210" s="2"/>
      <c r="B210" s="9"/>
      <c r="C210" s="10" t="n">
        <v>153</v>
      </c>
      <c r="D210" s="11" t="s">
        <v>65</v>
      </c>
      <c r="E210" s="11" t="s">
        <v>6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700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7000</v>
      </c>
    </row>
    <row r="211" customFormat="false" ht="15" hidden="false" customHeight="true" outlineLevel="0" collapsed="false">
      <c r="A211" s="2"/>
      <c r="B211" s="9"/>
      <c r="C211" s="10" t="n">
        <v>154</v>
      </c>
      <c r="D211" s="11" t="s">
        <v>359</v>
      </c>
      <c r="E211" s="11" t="s">
        <v>36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6000</v>
      </c>
      <c r="Q211" s="12" t="n">
        <v>0</v>
      </c>
      <c r="R211" s="13" t="n">
        <v>6000</v>
      </c>
    </row>
    <row r="212" customFormat="false" ht="15" hidden="false" customHeight="false" outlineLevel="0" collapsed="false">
      <c r="A212" s="2"/>
      <c r="B212" s="9"/>
      <c r="C212" s="10" t="n">
        <v>155</v>
      </c>
      <c r="D212" s="11" t="s">
        <v>361</v>
      </c>
      <c r="E212" s="11" t="s">
        <v>362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590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5900</v>
      </c>
    </row>
    <row r="213" customFormat="false" ht="15" hidden="false" customHeight="false" outlineLevel="0" collapsed="false">
      <c r="A213" s="2"/>
      <c r="B213" s="9"/>
      <c r="C213" s="10" t="n">
        <v>156</v>
      </c>
      <c r="D213" s="11" t="s">
        <v>23</v>
      </c>
      <c r="E213" s="11" t="s">
        <v>24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5301.85</v>
      </c>
      <c r="Q213" s="12" t="n">
        <v>0</v>
      </c>
      <c r="R213" s="13" t="n">
        <v>5301.85</v>
      </c>
    </row>
    <row r="214" customFormat="false" ht="15" hidden="false" customHeight="true" outlineLevel="0" collapsed="false">
      <c r="A214" s="2"/>
      <c r="B214" s="9"/>
      <c r="C214" s="10" t="n">
        <v>157</v>
      </c>
      <c r="D214" s="11" t="s">
        <v>97</v>
      </c>
      <c r="E214" s="11" t="s">
        <v>98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5239.98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5239.98</v>
      </c>
    </row>
    <row r="215" customFormat="false" ht="15" hidden="false" customHeight="false" outlineLevel="0" collapsed="false">
      <c r="A215" s="2"/>
      <c r="B215" s="9"/>
      <c r="C215" s="10" t="n">
        <v>158</v>
      </c>
      <c r="D215" s="11" t="s">
        <v>363</v>
      </c>
      <c r="E215" s="11" t="s">
        <v>364</v>
      </c>
      <c r="F215" s="12" t="n">
        <v>0</v>
      </c>
      <c r="G215" s="12" t="n">
        <v>4779.13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4779.13</v>
      </c>
    </row>
    <row r="216" customFormat="false" ht="15" hidden="false" customHeight="false" outlineLevel="0" collapsed="false">
      <c r="A216" s="2"/>
      <c r="B216" s="9"/>
      <c r="C216" s="10" t="n">
        <v>159</v>
      </c>
      <c r="D216" s="11" t="s">
        <v>45</v>
      </c>
      <c r="E216" s="11" t="s">
        <v>4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4712.01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4712.01</v>
      </c>
    </row>
    <row r="217" customFormat="false" ht="15" hidden="false" customHeight="true" outlineLevel="0" collapsed="false">
      <c r="A217" s="2"/>
      <c r="B217" s="9"/>
      <c r="C217" s="10" t="n">
        <v>160</v>
      </c>
      <c r="D217" s="11" t="s">
        <v>365</v>
      </c>
      <c r="E217" s="11" t="s">
        <v>36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1662.93</v>
      </c>
      <c r="M217" s="12" t="n">
        <v>0</v>
      </c>
      <c r="N217" s="12" t="n">
        <v>0</v>
      </c>
      <c r="O217" s="12" t="n">
        <v>2799.78</v>
      </c>
      <c r="P217" s="12" t="n">
        <v>0</v>
      </c>
      <c r="Q217" s="12" t="n">
        <v>0</v>
      </c>
      <c r="R217" s="13" t="n">
        <v>4462.71</v>
      </c>
    </row>
    <row r="218" customFormat="false" ht="16.5" hidden="false" customHeight="true" outlineLevel="0" collapsed="false">
      <c r="A218" s="2"/>
      <c r="B218" s="9"/>
      <c r="C218" s="10" t="n">
        <v>161</v>
      </c>
      <c r="D218" s="11" t="s">
        <v>367</v>
      </c>
      <c r="E218" s="11" t="s">
        <v>368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3557.8</v>
      </c>
      <c r="O218" s="12" t="n">
        <v>0</v>
      </c>
      <c r="P218" s="12" t="n">
        <v>0</v>
      </c>
      <c r="Q218" s="12" t="n">
        <v>0</v>
      </c>
      <c r="R218" s="13" t="n">
        <v>3557.8</v>
      </c>
    </row>
    <row r="219" customFormat="false" ht="15" hidden="false" customHeight="false" outlineLevel="0" collapsed="false">
      <c r="A219" s="2"/>
      <c r="B219" s="9"/>
      <c r="C219" s="10" t="n">
        <v>162</v>
      </c>
      <c r="D219" s="11" t="s">
        <v>369</v>
      </c>
      <c r="E219" s="11" t="s">
        <v>370</v>
      </c>
      <c r="F219" s="12" t="n">
        <v>0</v>
      </c>
      <c r="G219" s="12" t="n">
        <v>3407.86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3407.86</v>
      </c>
    </row>
    <row r="220" customFormat="false" ht="15" hidden="false" customHeight="false" outlineLevel="0" collapsed="false">
      <c r="A220" s="2"/>
      <c r="B220" s="9"/>
      <c r="C220" s="10" t="n">
        <v>163</v>
      </c>
      <c r="D220" s="11" t="s">
        <v>371</v>
      </c>
      <c r="E220" s="11" t="s">
        <v>372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3000</v>
      </c>
      <c r="P220" s="12" t="n">
        <v>0</v>
      </c>
      <c r="Q220" s="12" t="n">
        <v>0</v>
      </c>
      <c r="R220" s="13" t="n">
        <v>3000</v>
      </c>
    </row>
    <row r="221" customFormat="false" ht="15" hidden="false" customHeight="true" outlineLevel="0" collapsed="false">
      <c r="A221" s="2"/>
      <c r="B221" s="9"/>
      <c r="C221" s="10" t="n">
        <v>164</v>
      </c>
      <c r="D221" s="11" t="s">
        <v>373</v>
      </c>
      <c r="E221" s="11" t="s">
        <v>374</v>
      </c>
      <c r="F221" s="12" t="n">
        <v>250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2500</v>
      </c>
    </row>
    <row r="222" customFormat="false" ht="15" hidden="false" customHeight="false" outlineLevel="0" collapsed="false">
      <c r="A222" s="2"/>
      <c r="B222" s="9"/>
      <c r="C222" s="10" t="n">
        <v>165</v>
      </c>
      <c r="D222" s="11" t="s">
        <v>375</v>
      </c>
      <c r="E222" s="11" t="s">
        <v>376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209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2090</v>
      </c>
    </row>
    <row r="223" customFormat="false" ht="15" hidden="false" customHeight="true" outlineLevel="0" collapsed="false">
      <c r="A223" s="2"/>
      <c r="B223" s="9"/>
      <c r="C223" s="10" t="n">
        <v>166</v>
      </c>
      <c r="D223" s="11" t="s">
        <v>377</v>
      </c>
      <c r="E223" s="11" t="s">
        <v>378</v>
      </c>
      <c r="F223" s="12" t="n">
        <v>0</v>
      </c>
      <c r="G223" s="12" t="n">
        <v>0</v>
      </c>
      <c r="H223" s="12" t="n">
        <v>0</v>
      </c>
      <c r="I223" s="12" t="n">
        <v>2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2000</v>
      </c>
    </row>
    <row r="224" customFormat="false" ht="15" hidden="false" customHeight="false" outlineLevel="0" collapsed="false">
      <c r="A224" s="2"/>
      <c r="B224" s="9"/>
      <c r="C224" s="10" t="n">
        <v>167</v>
      </c>
      <c r="D224" s="11" t="s">
        <v>379</v>
      </c>
      <c r="E224" s="11" t="s">
        <v>38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1961.93</v>
      </c>
      <c r="P224" s="12" t="n">
        <v>0</v>
      </c>
      <c r="Q224" s="12" t="n">
        <v>0</v>
      </c>
      <c r="R224" s="13" t="n">
        <v>1961.93</v>
      </c>
    </row>
    <row r="225" customFormat="false" ht="15" hidden="false" customHeight="true" outlineLevel="0" collapsed="false">
      <c r="A225" s="2"/>
      <c r="B225" s="9"/>
      <c r="C225" s="10" t="n">
        <v>168</v>
      </c>
      <c r="D225" s="11" t="s">
        <v>381</v>
      </c>
      <c r="E225" s="11" t="s">
        <v>382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1631.62</v>
      </c>
      <c r="Q225" s="12" t="n">
        <v>0</v>
      </c>
      <c r="R225" s="13" t="n">
        <v>1631.62</v>
      </c>
    </row>
    <row r="226" customFormat="false" ht="15" hidden="false" customHeight="false" outlineLevel="0" collapsed="false">
      <c r="A226" s="2"/>
      <c r="B226" s="9"/>
      <c r="C226" s="10" t="n">
        <v>169</v>
      </c>
      <c r="D226" s="11" t="s">
        <v>383</v>
      </c>
      <c r="E226" s="11" t="s">
        <v>384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1395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1395</v>
      </c>
    </row>
    <row r="227" customFormat="false" ht="15" hidden="false" customHeight="true" outlineLevel="0" collapsed="false">
      <c r="A227" s="2"/>
      <c r="B227" s="9"/>
      <c r="C227" s="10" t="n">
        <v>170</v>
      </c>
      <c r="D227" s="11" t="s">
        <v>81</v>
      </c>
      <c r="E227" s="11" t="s">
        <v>82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1328.7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1328.7</v>
      </c>
    </row>
    <row r="228" customFormat="false" ht="15" hidden="false" customHeight="false" outlineLevel="0" collapsed="false">
      <c r="A228" s="2"/>
      <c r="B228" s="9"/>
      <c r="C228" s="10" t="n">
        <v>171</v>
      </c>
      <c r="D228" s="11" t="s">
        <v>385</v>
      </c>
      <c r="E228" s="11" t="s">
        <v>386</v>
      </c>
      <c r="F228" s="12" t="n">
        <v>0</v>
      </c>
      <c r="G228" s="12" t="n">
        <v>0</v>
      </c>
      <c r="H228" s="12" t="n">
        <v>0</v>
      </c>
      <c r="I228" s="12" t="n">
        <v>100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1000</v>
      </c>
    </row>
    <row r="229" customFormat="false" ht="15" hidden="false" customHeight="true" outlineLevel="0" collapsed="false">
      <c r="A229" s="2"/>
      <c r="B229" s="19"/>
      <c r="C229" s="10" t="n">
        <v>172</v>
      </c>
      <c r="D229" s="20" t="s">
        <v>387</v>
      </c>
      <c r="E229" s="20" t="s">
        <v>388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2" t="n">
        <v>0</v>
      </c>
    </row>
    <row r="230" customFormat="false" ht="15" hidden="false" customHeight="false" outlineLevel="0" collapsed="false">
      <c r="A230" s="2"/>
      <c r="B230" s="23" t="s">
        <v>389</v>
      </c>
      <c r="C230" s="24"/>
      <c r="D230" s="25"/>
      <c r="E230" s="25"/>
      <c r="F230" s="26" t="n">
        <v>49964338.54</v>
      </c>
      <c r="G230" s="26" t="n">
        <v>48675150.76</v>
      </c>
      <c r="H230" s="26" t="n">
        <v>58376294.59</v>
      </c>
      <c r="I230" s="26" t="n">
        <v>54862242.85</v>
      </c>
      <c r="J230" s="26" t="n">
        <v>54723549.38</v>
      </c>
      <c r="K230" s="26" t="n">
        <v>50016832.52</v>
      </c>
      <c r="L230" s="26" t="n">
        <v>56941686.38</v>
      </c>
      <c r="M230" s="26" t="n">
        <v>56358947.44</v>
      </c>
      <c r="N230" s="26" t="n">
        <v>93397565.8</v>
      </c>
      <c r="O230" s="26" t="n">
        <v>80148783.5900001</v>
      </c>
      <c r="P230" s="26" t="n">
        <v>51783952.09</v>
      </c>
      <c r="Q230" s="26" t="n">
        <v>47169599.37</v>
      </c>
      <c r="R230" s="27" t="n">
        <v>702418943.310001</v>
      </c>
    </row>
    <row r="231" customFormat="false" ht="15" hidden="false" customHeight="true" outlineLevel="0" collapsed="false">
      <c r="A231" s="2"/>
      <c r="B231" s="9" t="s">
        <v>390</v>
      </c>
      <c r="C231" s="10" t="n">
        <v>1</v>
      </c>
      <c r="D231" s="11" t="s">
        <v>391</v>
      </c>
      <c r="E231" s="11" t="s">
        <v>392</v>
      </c>
      <c r="F231" s="12" t="n">
        <v>94047642.95</v>
      </c>
      <c r="G231" s="12" t="n">
        <v>21265597.92</v>
      </c>
      <c r="H231" s="12" t="n">
        <v>87398086.24</v>
      </c>
      <c r="I231" s="12" t="n">
        <v>84800134.04</v>
      </c>
      <c r="J231" s="12" t="n">
        <v>49597628.37</v>
      </c>
      <c r="K231" s="12" t="n">
        <v>48717396.03</v>
      </c>
      <c r="L231" s="12" t="n">
        <v>41605611.11</v>
      </c>
      <c r="M231" s="12" t="n">
        <v>19690725.28</v>
      </c>
      <c r="N231" s="12" t="n">
        <v>36120821.43</v>
      </c>
      <c r="O231" s="12" t="n">
        <v>17523252.9</v>
      </c>
      <c r="P231" s="12" t="n">
        <v>68190319.79</v>
      </c>
      <c r="Q231" s="12" t="n">
        <v>13874546.63</v>
      </c>
      <c r="R231" s="13" t="n">
        <v>582831762.69</v>
      </c>
    </row>
    <row r="232" customFormat="false" ht="15" hidden="false" customHeight="false" outlineLevel="0" collapsed="false">
      <c r="A232" s="2"/>
      <c r="B232" s="9"/>
      <c r="C232" s="10" t="n">
        <v>2</v>
      </c>
      <c r="D232" s="11" t="s">
        <v>19</v>
      </c>
      <c r="E232" s="11" t="s">
        <v>20</v>
      </c>
      <c r="F232" s="12" t="n">
        <v>909805.209</v>
      </c>
      <c r="G232" s="12" t="n">
        <v>1401758.977</v>
      </c>
      <c r="H232" s="12" t="n">
        <v>413529.318</v>
      </c>
      <c r="I232" s="12" t="n">
        <v>436660.719</v>
      </c>
      <c r="J232" s="12" t="n">
        <v>2580804.334</v>
      </c>
      <c r="K232" s="12" t="n">
        <v>155494.5</v>
      </c>
      <c r="L232" s="12" t="n">
        <v>1305307.447</v>
      </c>
      <c r="M232" s="12" t="n">
        <v>2888809.963</v>
      </c>
      <c r="N232" s="12" t="n">
        <v>5578022.063</v>
      </c>
      <c r="O232" s="12" t="n">
        <v>295295.676</v>
      </c>
      <c r="P232" s="12" t="n">
        <v>422662.19</v>
      </c>
      <c r="Q232" s="12" t="n">
        <v>1914723.188</v>
      </c>
      <c r="R232" s="13" t="n">
        <v>18302873.584</v>
      </c>
    </row>
    <row r="233" customFormat="false" ht="15" hidden="false" customHeight="true" outlineLevel="0" collapsed="false">
      <c r="A233" s="2"/>
      <c r="B233" s="9"/>
      <c r="C233" s="10" t="n">
        <v>3</v>
      </c>
      <c r="D233" s="11" t="s">
        <v>393</v>
      </c>
      <c r="E233" s="11" t="s">
        <v>394</v>
      </c>
      <c r="F233" s="12" t="n">
        <v>1274479.724</v>
      </c>
      <c r="G233" s="12" t="n">
        <v>389457.718</v>
      </c>
      <c r="H233" s="12" t="n">
        <v>650145.947</v>
      </c>
      <c r="I233" s="12" t="n">
        <v>0</v>
      </c>
      <c r="J233" s="12" t="n">
        <v>906396.183</v>
      </c>
      <c r="K233" s="12" t="n">
        <v>850373.174</v>
      </c>
      <c r="L233" s="12" t="n">
        <v>595043.905</v>
      </c>
      <c r="M233" s="12" t="n">
        <v>552461.507</v>
      </c>
      <c r="N233" s="12" t="n">
        <v>1316405.72</v>
      </c>
      <c r="O233" s="12" t="n">
        <v>1300047.608</v>
      </c>
      <c r="P233" s="12" t="n">
        <v>1092621.334</v>
      </c>
      <c r="Q233" s="12" t="n">
        <v>372924.312</v>
      </c>
      <c r="R233" s="13" t="n">
        <v>9300357.132</v>
      </c>
    </row>
    <row r="234" customFormat="false" ht="15" hidden="false" customHeight="true" outlineLevel="0" collapsed="false">
      <c r="A234" s="2"/>
      <c r="B234" s="9"/>
      <c r="C234" s="10" t="n">
        <v>4</v>
      </c>
      <c r="D234" s="11" t="s">
        <v>29</v>
      </c>
      <c r="E234" s="11" t="s">
        <v>30</v>
      </c>
      <c r="F234" s="12" t="n">
        <v>0</v>
      </c>
      <c r="G234" s="12" t="n">
        <v>0</v>
      </c>
      <c r="H234" s="12" t="n">
        <v>797036.181</v>
      </c>
      <c r="I234" s="12" t="n">
        <v>117805.962</v>
      </c>
      <c r="J234" s="12" t="n">
        <v>201273.378</v>
      </c>
      <c r="K234" s="12" t="n">
        <v>666521.896</v>
      </c>
      <c r="L234" s="12" t="n">
        <v>0</v>
      </c>
      <c r="M234" s="12" t="n">
        <v>318786.689</v>
      </c>
      <c r="N234" s="12" t="n">
        <v>272902.124</v>
      </c>
      <c r="O234" s="12" t="n">
        <v>123771.678</v>
      </c>
      <c r="P234" s="12" t="n">
        <v>592007.498</v>
      </c>
      <c r="Q234" s="12" t="n">
        <v>433381.185</v>
      </c>
      <c r="R234" s="13" t="n">
        <v>3523486.591</v>
      </c>
    </row>
    <row r="235" customFormat="false" ht="15" hidden="false" customHeight="true" outlineLevel="0" collapsed="false">
      <c r="A235" s="2"/>
      <c r="B235" s="9"/>
      <c r="C235" s="10" t="n">
        <v>5</v>
      </c>
      <c r="D235" s="11" t="s">
        <v>153</v>
      </c>
      <c r="E235" s="11" t="s">
        <v>154</v>
      </c>
      <c r="F235" s="12" t="n">
        <v>819099.486</v>
      </c>
      <c r="G235" s="12" t="n">
        <v>33327.75</v>
      </c>
      <c r="H235" s="12" t="n">
        <v>55579.31</v>
      </c>
      <c r="I235" s="12" t="n">
        <v>54155.297</v>
      </c>
      <c r="J235" s="12" t="n">
        <v>169845.973</v>
      </c>
      <c r="K235" s="12" t="n">
        <v>152567.646</v>
      </c>
      <c r="L235" s="12" t="n">
        <v>445102.93</v>
      </c>
      <c r="M235" s="12" t="n">
        <v>254513.902</v>
      </c>
      <c r="N235" s="12" t="n">
        <v>0</v>
      </c>
      <c r="O235" s="12" t="n">
        <v>0</v>
      </c>
      <c r="P235" s="12" t="n">
        <v>254526.105</v>
      </c>
      <c r="Q235" s="12" t="n">
        <v>0</v>
      </c>
      <c r="R235" s="13" t="n">
        <v>2238718.399</v>
      </c>
    </row>
    <row r="236" customFormat="false" ht="15" hidden="false" customHeight="false" outlineLevel="0" collapsed="false">
      <c r="A236" s="2"/>
      <c r="B236" s="9"/>
      <c r="C236" s="10" t="n">
        <v>6</v>
      </c>
      <c r="D236" s="11" t="s">
        <v>183</v>
      </c>
      <c r="E236" s="11" t="s">
        <v>184</v>
      </c>
      <c r="F236" s="12" t="n">
        <v>0</v>
      </c>
      <c r="G236" s="12" t="n">
        <v>243552</v>
      </c>
      <c r="H236" s="12" t="n">
        <v>0</v>
      </c>
      <c r="I236" s="12" t="n">
        <v>248560</v>
      </c>
      <c r="J236" s="12" t="n">
        <v>81180</v>
      </c>
      <c r="K236" s="12" t="n">
        <v>0</v>
      </c>
      <c r="L236" s="12" t="n">
        <v>99444</v>
      </c>
      <c r="M236" s="12" t="n">
        <v>140778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813514</v>
      </c>
    </row>
    <row r="237" customFormat="false" ht="15" hidden="false" customHeight="true" outlineLevel="0" collapsed="false">
      <c r="A237" s="2"/>
      <c r="B237" s="9"/>
      <c r="C237" s="10" t="n">
        <v>7</v>
      </c>
      <c r="D237" s="11" t="s">
        <v>55</v>
      </c>
      <c r="E237" s="11" t="s">
        <v>56</v>
      </c>
      <c r="F237" s="12" t="n">
        <v>112219.937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37213.306</v>
      </c>
      <c r="P237" s="12" t="n">
        <v>0</v>
      </c>
      <c r="Q237" s="12" t="n">
        <v>79493.856</v>
      </c>
      <c r="R237" s="13" t="n">
        <v>228927.099</v>
      </c>
    </row>
    <row r="238" customFormat="false" ht="15" hidden="false" customHeight="false" outlineLevel="0" collapsed="false">
      <c r="A238" s="2"/>
      <c r="B238" s="9"/>
      <c r="C238" s="10" t="n">
        <v>8</v>
      </c>
      <c r="D238" s="11" t="s">
        <v>395</v>
      </c>
      <c r="E238" s="11" t="s">
        <v>396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146684.196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146684.196</v>
      </c>
    </row>
    <row r="239" customFormat="false" ht="15" hidden="false" customHeight="true" outlineLevel="0" collapsed="false">
      <c r="A239" s="2"/>
      <c r="B239" s="19"/>
      <c r="C239" s="10" t="n">
        <v>9</v>
      </c>
      <c r="D239" s="20" t="s">
        <v>31</v>
      </c>
      <c r="E239" s="20" t="s">
        <v>32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29938.7</v>
      </c>
      <c r="R239" s="22" t="n">
        <v>29938.7</v>
      </c>
    </row>
    <row r="240" customFormat="false" ht="15" hidden="false" customHeight="false" outlineLevel="0" collapsed="false">
      <c r="A240" s="2"/>
      <c r="B240" s="23" t="s">
        <v>397</v>
      </c>
      <c r="C240" s="24"/>
      <c r="D240" s="25"/>
      <c r="E240" s="25"/>
      <c r="F240" s="26" t="n">
        <v>97163247.306</v>
      </c>
      <c r="G240" s="26" t="n">
        <v>23333694.365</v>
      </c>
      <c r="H240" s="26" t="n">
        <v>89314376.996</v>
      </c>
      <c r="I240" s="26" t="n">
        <v>85657316.018</v>
      </c>
      <c r="J240" s="26" t="n">
        <v>53537128.238</v>
      </c>
      <c r="K240" s="26" t="n">
        <v>50542353.246</v>
      </c>
      <c r="L240" s="26" t="n">
        <v>44197193.588</v>
      </c>
      <c r="M240" s="26" t="n">
        <v>23846075.341</v>
      </c>
      <c r="N240" s="26" t="n">
        <v>43288151.337</v>
      </c>
      <c r="O240" s="26" t="n">
        <v>19279581.168</v>
      </c>
      <c r="P240" s="26" t="n">
        <v>70552136.917</v>
      </c>
      <c r="Q240" s="26" t="n">
        <v>16705007.871</v>
      </c>
      <c r="R240" s="27" t="n">
        <v>617416262.391</v>
      </c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8" t="s">
        <v>398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7.75" hidden="false" customHeight="true" outlineLevel="0" collapsed="false">
      <c r="A379" s="2"/>
      <c r="B379" s="29" t="s">
        <v>399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75" topLeftCell="A378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56"/>
    <col collapsed="false" customWidth="true" hidden="false" outlineLevel="0" max="42" min="30" style="0" width="13.99"/>
  </cols>
  <sheetData>
    <row r="1" customFormat="false" ht="17.25" hidden="false" customHeight="true" outlineLevel="0" collapsed="false">
      <c r="A1" s="1"/>
      <c r="B1" s="2"/>
      <c r="C1" s="2"/>
      <c r="D1" s="1"/>
      <c r="E1" s="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60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true" outlineLevel="0" collapsed="false">
      <c r="A4" s="2"/>
      <c r="B4" s="2"/>
      <c r="C4" s="2"/>
      <c r="D4" s="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765359.12</v>
      </c>
      <c r="G7" s="12" t="n">
        <v>23244861.57</v>
      </c>
      <c r="H7" s="12" t="n">
        <v>26181245.66</v>
      </c>
      <c r="I7" s="12" t="n">
        <v>21464740.752</v>
      </c>
      <c r="J7" s="12" t="n">
        <v>15987935.584</v>
      </c>
      <c r="K7" s="12" t="n">
        <v>35114224.859</v>
      </c>
      <c r="L7" s="12" t="n">
        <v>16140313.671</v>
      </c>
      <c r="M7" s="12" t="n">
        <v>24189273.685</v>
      </c>
      <c r="N7" s="12" t="n">
        <v>22658427.081</v>
      </c>
      <c r="O7" s="12" t="n">
        <v>14233290.621</v>
      </c>
      <c r="P7" s="12" t="n">
        <v>13342359.881</v>
      </c>
      <c r="Q7" s="12" t="n">
        <v>8866833.093</v>
      </c>
      <c r="R7" s="13" t="n">
        <v>231188865.577</v>
      </c>
      <c r="S7" s="31"/>
      <c r="T7" s="31"/>
      <c r="U7" s="31"/>
      <c r="V7" s="31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786234.043</v>
      </c>
      <c r="G8" s="12" t="n">
        <v>1813007.309</v>
      </c>
      <c r="H8" s="12" t="n">
        <v>1225884.697</v>
      </c>
      <c r="I8" s="12" t="n">
        <v>1983832.18</v>
      </c>
      <c r="J8" s="12" t="n">
        <v>0</v>
      </c>
      <c r="K8" s="12" t="n">
        <v>16201553.893</v>
      </c>
      <c r="L8" s="12" t="n">
        <v>4911023.315</v>
      </c>
      <c r="M8" s="12" t="n">
        <v>1009073.384</v>
      </c>
      <c r="N8" s="12" t="n">
        <v>2180881.806</v>
      </c>
      <c r="O8" s="12" t="n">
        <v>6890890.148</v>
      </c>
      <c r="P8" s="12" t="n">
        <v>3971176.857</v>
      </c>
      <c r="Q8" s="12" t="n">
        <v>11683337.021</v>
      </c>
      <c r="R8" s="13" t="n">
        <v>54656894.65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114830</v>
      </c>
      <c r="M9" s="12" t="n">
        <v>4188287.5</v>
      </c>
      <c r="N9" s="12" t="n">
        <v>720720</v>
      </c>
      <c r="O9" s="12" t="n">
        <v>3681838.94</v>
      </c>
      <c r="P9" s="12" t="n">
        <v>5685406.22</v>
      </c>
      <c r="Q9" s="12" t="n">
        <v>13669937.24</v>
      </c>
      <c r="R9" s="13" t="n">
        <v>29061019.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31545.038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69031.55</v>
      </c>
      <c r="M10" s="12" t="n">
        <v>0</v>
      </c>
      <c r="N10" s="12" t="n">
        <v>0</v>
      </c>
      <c r="O10" s="12" t="n">
        <v>2429260.377</v>
      </c>
      <c r="P10" s="12" t="n">
        <v>8247494.209</v>
      </c>
      <c r="Q10" s="12" t="n">
        <v>5424007.26</v>
      </c>
      <c r="R10" s="13" t="n">
        <v>16201338.43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929189.08</v>
      </c>
      <c r="G11" s="12" t="n">
        <v>331211.088</v>
      </c>
      <c r="H11" s="12" t="n">
        <v>2450595.541</v>
      </c>
      <c r="I11" s="12" t="n">
        <v>802351.64</v>
      </c>
      <c r="J11" s="12" t="n">
        <v>341496.24</v>
      </c>
      <c r="K11" s="12" t="n">
        <v>240500.243</v>
      </c>
      <c r="L11" s="12" t="n">
        <v>1280453.07</v>
      </c>
      <c r="M11" s="12" t="n">
        <v>1560679.99</v>
      </c>
      <c r="N11" s="12" t="n">
        <v>242228.59</v>
      </c>
      <c r="O11" s="12" t="n">
        <v>1063999.31</v>
      </c>
      <c r="P11" s="12" t="n">
        <v>2138655.894</v>
      </c>
      <c r="Q11" s="12" t="n">
        <v>663382.339</v>
      </c>
      <c r="R11" s="13" t="n">
        <v>12044743.02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878755.7</v>
      </c>
      <c r="G12" s="12" t="n">
        <v>1176422.49</v>
      </c>
      <c r="H12" s="12" t="n">
        <v>1702802.17</v>
      </c>
      <c r="I12" s="12" t="n">
        <v>0</v>
      </c>
      <c r="J12" s="12" t="n">
        <v>250625.88</v>
      </c>
      <c r="K12" s="12" t="n">
        <v>280313.5</v>
      </c>
      <c r="L12" s="12" t="n">
        <v>258835.05</v>
      </c>
      <c r="M12" s="12" t="n">
        <v>0</v>
      </c>
      <c r="N12" s="12" t="n">
        <v>0</v>
      </c>
      <c r="O12" s="12" t="n">
        <v>744771.17</v>
      </c>
      <c r="P12" s="12" t="n">
        <v>437623.13</v>
      </c>
      <c r="Q12" s="12" t="n">
        <v>1312560.25</v>
      </c>
      <c r="R12" s="13" t="n">
        <v>8042709.3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95735.2</v>
      </c>
      <c r="G13" s="12" t="n">
        <v>0</v>
      </c>
      <c r="H13" s="12" t="n">
        <v>577793.54</v>
      </c>
      <c r="I13" s="12" t="n">
        <v>287127.31</v>
      </c>
      <c r="J13" s="12" t="n">
        <v>576040.103</v>
      </c>
      <c r="K13" s="12" t="n">
        <v>258099.58</v>
      </c>
      <c r="L13" s="12" t="n">
        <v>516199.16</v>
      </c>
      <c r="M13" s="12" t="n">
        <v>516199.16</v>
      </c>
      <c r="N13" s="12" t="n">
        <v>512341.97</v>
      </c>
      <c r="O13" s="12" t="n">
        <v>508004.78</v>
      </c>
      <c r="P13" s="12" t="n">
        <v>750602.2</v>
      </c>
      <c r="Q13" s="12" t="n">
        <v>479730.24</v>
      </c>
      <c r="R13" s="13" t="n">
        <v>5277873.24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53943.583</v>
      </c>
      <c r="G14" s="16" t="n">
        <v>0</v>
      </c>
      <c r="H14" s="16" t="n">
        <v>622508.644</v>
      </c>
      <c r="I14" s="16" t="n">
        <v>62056.81</v>
      </c>
      <c r="J14" s="16" t="n">
        <v>614771.671</v>
      </c>
      <c r="K14" s="16" t="n">
        <v>60389.83</v>
      </c>
      <c r="L14" s="16" t="n">
        <v>422206.551</v>
      </c>
      <c r="M14" s="16" t="n">
        <v>981053.517</v>
      </c>
      <c r="N14" s="16" t="n">
        <v>1487528.395</v>
      </c>
      <c r="O14" s="16" t="n">
        <v>0</v>
      </c>
      <c r="P14" s="16" t="n">
        <v>461722.337</v>
      </c>
      <c r="Q14" s="16" t="n">
        <v>0</v>
      </c>
      <c r="R14" s="17" t="n">
        <v>4866181.338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38206.27</v>
      </c>
      <c r="G15" s="12" t="n">
        <v>281539.351</v>
      </c>
      <c r="H15" s="12" t="n">
        <v>277323.22</v>
      </c>
      <c r="I15" s="12" t="n">
        <v>285441.939</v>
      </c>
      <c r="J15" s="12" t="n">
        <v>148029.499</v>
      </c>
      <c r="K15" s="12" t="n">
        <v>4997.894</v>
      </c>
      <c r="L15" s="12" t="n">
        <v>280168.48</v>
      </c>
      <c r="M15" s="12" t="n">
        <v>0</v>
      </c>
      <c r="N15" s="12" t="n">
        <v>109611.88</v>
      </c>
      <c r="O15" s="12" t="n">
        <v>0</v>
      </c>
      <c r="P15" s="12" t="n">
        <v>107524.3</v>
      </c>
      <c r="Q15" s="12" t="n">
        <v>1273976.88</v>
      </c>
      <c r="R15" s="13" t="n">
        <v>2906819.71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87309.79</v>
      </c>
      <c r="G16" s="12" t="n">
        <v>206299.637</v>
      </c>
      <c r="H16" s="12" t="n">
        <v>225752.48</v>
      </c>
      <c r="I16" s="12" t="n">
        <v>156896.288</v>
      </c>
      <c r="J16" s="12" t="n">
        <v>137473.564</v>
      </c>
      <c r="K16" s="12" t="n">
        <v>235810.201</v>
      </c>
      <c r="L16" s="12" t="n">
        <v>342503.058</v>
      </c>
      <c r="M16" s="12" t="n">
        <v>153133.111</v>
      </c>
      <c r="N16" s="12" t="n">
        <v>512205.463</v>
      </c>
      <c r="O16" s="12" t="n">
        <v>394657.216</v>
      </c>
      <c r="P16" s="12" t="n">
        <v>162971.398</v>
      </c>
      <c r="Q16" s="12" t="n">
        <v>186302.805</v>
      </c>
      <c r="R16" s="13" t="n">
        <v>2801315.01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2076941.632</v>
      </c>
      <c r="H17" s="12" t="n">
        <v>0</v>
      </c>
      <c r="I17" s="12" t="n">
        <v>0</v>
      </c>
      <c r="J17" s="12" t="n">
        <v>239929.736</v>
      </c>
      <c r="K17" s="12" t="n">
        <v>2577.323</v>
      </c>
      <c r="L17" s="12" t="n">
        <v>0</v>
      </c>
      <c r="M17" s="12" t="n">
        <v>528995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2848443.69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85250</v>
      </c>
      <c r="I18" s="12" t="n">
        <v>686704.2</v>
      </c>
      <c r="J18" s="12" t="n">
        <v>663858.32</v>
      </c>
      <c r="K18" s="12" t="n">
        <v>210256.2</v>
      </c>
      <c r="L18" s="12" t="n">
        <v>161727.3</v>
      </c>
      <c r="M18" s="12" t="n">
        <v>73500</v>
      </c>
      <c r="N18" s="12" t="n">
        <v>212431.129</v>
      </c>
      <c r="O18" s="12" t="n">
        <v>0</v>
      </c>
      <c r="P18" s="12" t="n">
        <v>0</v>
      </c>
      <c r="Q18" s="12" t="n">
        <v>0</v>
      </c>
      <c r="R18" s="13" t="n">
        <v>2093727.14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139729.25</v>
      </c>
      <c r="H19" s="12" t="n">
        <v>46784.248</v>
      </c>
      <c r="I19" s="12" t="n">
        <v>45193.04</v>
      </c>
      <c r="J19" s="12" t="n">
        <v>0</v>
      </c>
      <c r="K19" s="12" t="n">
        <v>177477.545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409184.08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19562.76</v>
      </c>
      <c r="G20" s="12" t="n">
        <v>0</v>
      </c>
      <c r="H20" s="12" t="n">
        <v>91998.73</v>
      </c>
      <c r="I20" s="12" t="n">
        <v>0</v>
      </c>
      <c r="J20" s="12" t="n">
        <v>0</v>
      </c>
      <c r="K20" s="12" t="n">
        <v>0</v>
      </c>
      <c r="L20" s="12" t="n">
        <v>43005.73</v>
      </c>
      <c r="M20" s="12" t="n">
        <v>102967.56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357534.7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81213.15</v>
      </c>
      <c r="L21" s="12" t="n">
        <v>0</v>
      </c>
      <c r="M21" s="12" t="n">
        <v>87384.82</v>
      </c>
      <c r="N21" s="12" t="n">
        <v>18262.825</v>
      </c>
      <c r="O21" s="12" t="n">
        <v>28583.741</v>
      </c>
      <c r="P21" s="12" t="n">
        <v>129228.982</v>
      </c>
      <c r="Q21" s="12" t="n">
        <v>0</v>
      </c>
      <c r="R21" s="13" t="n">
        <v>344673.51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6836</v>
      </c>
      <c r="M22" s="12" t="n">
        <v>0</v>
      </c>
      <c r="N22" s="12" t="n">
        <v>0</v>
      </c>
      <c r="O22" s="12" t="n">
        <v>175211.704</v>
      </c>
      <c r="P22" s="12" t="n">
        <v>0</v>
      </c>
      <c r="Q22" s="12" t="n">
        <v>0</v>
      </c>
      <c r="R22" s="13" t="n">
        <v>352047.70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86017.121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286017.12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93473.24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31517.85</v>
      </c>
      <c r="Q24" s="12" t="n">
        <v>101736.22</v>
      </c>
      <c r="R24" s="13" t="n">
        <v>226727.31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217137.62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217137.62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47572.54</v>
      </c>
      <c r="I26" s="12" t="n">
        <v>96033.61</v>
      </c>
      <c r="J26" s="12" t="n">
        <v>0</v>
      </c>
      <c r="K26" s="12" t="n">
        <v>0</v>
      </c>
      <c r="L26" s="12" t="n">
        <v>0</v>
      </c>
      <c r="M26" s="12" t="n">
        <v>46719.79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90325.9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54300</v>
      </c>
      <c r="K27" s="12" t="n">
        <v>111602.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165902.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5632.363</v>
      </c>
      <c r="M28" s="12" t="n">
        <v>98467.619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54099.98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40827.781</v>
      </c>
      <c r="L29" s="12" t="n">
        <v>0</v>
      </c>
      <c r="M29" s="12" t="n">
        <v>0</v>
      </c>
      <c r="N29" s="12" t="n">
        <v>0</v>
      </c>
      <c r="O29" s="12" t="n">
        <v>94484.288</v>
      </c>
      <c r="P29" s="12" t="n">
        <v>0</v>
      </c>
      <c r="Q29" s="12" t="n">
        <v>0</v>
      </c>
      <c r="R29" s="13" t="n">
        <v>135312.06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9747.13</v>
      </c>
      <c r="I30" s="12" t="n">
        <v>116366.9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126114.0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21819.912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121819.91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24656.853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124656.85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6551.662</v>
      </c>
      <c r="H33" s="12" t="n">
        <v>0</v>
      </c>
      <c r="I33" s="12" t="n">
        <v>0</v>
      </c>
      <c r="J33" s="12" t="n">
        <v>23230.529</v>
      </c>
      <c r="K33" s="12" t="n">
        <v>0</v>
      </c>
      <c r="L33" s="12" t="n">
        <v>25179.03</v>
      </c>
      <c r="M33" s="12" t="n">
        <v>0</v>
      </c>
      <c r="N33" s="12" t="n">
        <v>13826.933</v>
      </c>
      <c r="O33" s="12" t="n">
        <v>38300.27</v>
      </c>
      <c r="P33" s="12" t="n">
        <v>0</v>
      </c>
      <c r="Q33" s="12" t="n">
        <v>0</v>
      </c>
      <c r="R33" s="13" t="n">
        <v>117088.42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82974.131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82974.1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4608.18</v>
      </c>
      <c r="G35" s="12" t="n">
        <v>0</v>
      </c>
      <c r="H35" s="12" t="n">
        <v>0</v>
      </c>
      <c r="I35" s="12" t="n">
        <v>0</v>
      </c>
      <c r="J35" s="12" t="n">
        <v>18349.908</v>
      </c>
      <c r="K35" s="12" t="n">
        <v>23669.306</v>
      </c>
      <c r="L35" s="12" t="n">
        <v>13286.712</v>
      </c>
      <c r="M35" s="12" t="n">
        <v>4999.596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84913.702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8050.42</v>
      </c>
      <c r="G36" s="12" t="n">
        <v>0</v>
      </c>
      <c r="H36" s="12" t="n">
        <v>27836.7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85887.1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45952.247</v>
      </c>
      <c r="J37" s="12" t="n">
        <v>0</v>
      </c>
      <c r="K37" s="12" t="n">
        <v>0</v>
      </c>
      <c r="L37" s="12" t="n">
        <v>36713.997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82666.24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37812.6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7812.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35134.5</v>
      </c>
      <c r="R39" s="13" t="n">
        <v>35134.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31793.80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31793.80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28738.018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28738.01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28335.5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28335.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24935.847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24935.84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1310.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1310.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7715.388</v>
      </c>
      <c r="P45" s="12" t="n">
        <v>0</v>
      </c>
      <c r="Q45" s="12" t="n">
        <v>0</v>
      </c>
      <c r="R45" s="13" t="n">
        <v>17715.38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437.409</v>
      </c>
      <c r="K46" s="12" t="n">
        <v>0</v>
      </c>
      <c r="L46" s="12" t="n">
        <v>6481.84</v>
      </c>
      <c r="M46" s="12" t="n">
        <v>0</v>
      </c>
      <c r="N46" s="12" t="n">
        <v>0</v>
      </c>
      <c r="O46" s="12" t="n">
        <v>7651.05</v>
      </c>
      <c r="P46" s="12" t="n">
        <v>0</v>
      </c>
      <c r="Q46" s="12" t="n">
        <v>0</v>
      </c>
      <c r="R46" s="13" t="n">
        <v>15570.29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5986.474</v>
      </c>
      <c r="R47" s="13" t="n">
        <v>15986.47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5729.918</v>
      </c>
      <c r="I48" s="12" t="n">
        <v>5878.658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1608.57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9702.44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9702.4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8560.71</v>
      </c>
      <c r="O50" s="12" t="n">
        <v>1552.108</v>
      </c>
      <c r="P50" s="12" t="n">
        <v>0</v>
      </c>
      <c r="Q50" s="12" t="n">
        <v>0</v>
      </c>
      <c r="R50" s="13" t="n">
        <v>10112.81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2372.86</v>
      </c>
      <c r="R51" s="13" t="n">
        <v>12372.86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8421.19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8421.1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5188</v>
      </c>
      <c r="Q53" s="12" t="n">
        <v>0</v>
      </c>
      <c r="R53" s="13" t="n">
        <v>518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6107.645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6107.64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4850.955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850.955</v>
      </c>
    </row>
    <row r="56" customFormat="false" ht="15" hidden="false" customHeight="false" outlineLevel="0" collapsed="false">
      <c r="A56" s="8"/>
      <c r="B56" s="19"/>
      <c r="C56" s="10" t="n">
        <v>50</v>
      </c>
      <c r="D56" s="20" t="s">
        <v>115</v>
      </c>
      <c r="E56" s="20" t="s">
        <v>1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922.394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v>922.394</v>
      </c>
    </row>
    <row r="57" customFormat="false" ht="15" hidden="false" customHeight="true" outlineLevel="0" collapsed="false">
      <c r="A57" s="8"/>
      <c r="B57" s="23" t="s">
        <v>117</v>
      </c>
      <c r="C57" s="24"/>
      <c r="D57" s="25"/>
      <c r="E57" s="25"/>
      <c r="F57" s="26" t="n">
        <v>16455904.484</v>
      </c>
      <c r="G57" s="26" t="n">
        <v>29429667.422</v>
      </c>
      <c r="H57" s="26" t="n">
        <v>33584932.863</v>
      </c>
      <c r="I57" s="26" t="n">
        <v>26370496.948</v>
      </c>
      <c r="J57" s="26" t="n">
        <v>19065899.633</v>
      </c>
      <c r="K57" s="26" t="n">
        <v>53175958.551</v>
      </c>
      <c r="L57" s="26" t="n">
        <v>25854426.877</v>
      </c>
      <c r="M57" s="26" t="n">
        <v>33860340.826</v>
      </c>
      <c r="N57" s="26" t="n">
        <v>28677026.782</v>
      </c>
      <c r="O57" s="26" t="n">
        <v>30310211.111</v>
      </c>
      <c r="P57" s="26" t="n">
        <v>35471471.258</v>
      </c>
      <c r="Q57" s="26" t="n">
        <v>43725297.182</v>
      </c>
      <c r="R57" s="27" t="n">
        <v>375981633.937</v>
      </c>
    </row>
    <row r="58" customFormat="false" ht="15" hidden="false" customHeight="false" outlineLevel="0" collapsed="false">
      <c r="A58" s="8"/>
      <c r="B58" s="9" t="s">
        <v>390</v>
      </c>
      <c r="C58" s="10" t="n">
        <v>1</v>
      </c>
      <c r="D58" s="11" t="s">
        <v>391</v>
      </c>
      <c r="E58" s="11" t="s">
        <v>392</v>
      </c>
      <c r="F58" s="12" t="n">
        <v>100243564.868</v>
      </c>
      <c r="G58" s="12" t="n">
        <v>22539288.73</v>
      </c>
      <c r="H58" s="12" t="n">
        <v>93186607.431</v>
      </c>
      <c r="I58" s="12" t="n">
        <v>88274763.072</v>
      </c>
      <c r="J58" s="12" t="n">
        <v>52192583.811</v>
      </c>
      <c r="K58" s="12" t="n">
        <v>51262738.147</v>
      </c>
      <c r="L58" s="12" t="n">
        <v>44348035.367</v>
      </c>
      <c r="M58" s="12" t="n">
        <v>21108217.06</v>
      </c>
      <c r="N58" s="12" t="n">
        <v>38337904.052</v>
      </c>
      <c r="O58" s="12" t="n">
        <v>18475615.26</v>
      </c>
      <c r="P58" s="12" t="n">
        <v>72704644.06</v>
      </c>
      <c r="Q58" s="12" t="n">
        <v>15401666.93</v>
      </c>
      <c r="R58" s="13" t="n">
        <v>618075628.788</v>
      </c>
    </row>
    <row r="59" customFormat="false" ht="15" hidden="false" customHeight="true" outlineLevel="0" collapsed="false">
      <c r="A59" s="8"/>
      <c r="B59" s="9"/>
      <c r="C59" s="10" t="n">
        <v>2</v>
      </c>
      <c r="D59" s="11" t="s">
        <v>19</v>
      </c>
      <c r="E59" s="11" t="s">
        <v>20</v>
      </c>
      <c r="F59" s="12" t="n">
        <v>945422.973</v>
      </c>
      <c r="G59" s="12" t="n">
        <v>1471931.849</v>
      </c>
      <c r="H59" s="12" t="n">
        <v>424582.765</v>
      </c>
      <c r="I59" s="12" t="n">
        <v>457081.641</v>
      </c>
      <c r="J59" s="12" t="n">
        <v>2677459.219</v>
      </c>
      <c r="K59" s="12" t="n">
        <v>169686.09</v>
      </c>
      <c r="L59" s="12" t="n">
        <v>1333033.24</v>
      </c>
      <c r="M59" s="12" t="n">
        <v>3019330.984</v>
      </c>
      <c r="N59" s="12" t="n">
        <v>5843255.661</v>
      </c>
      <c r="O59" s="12" t="n">
        <v>310199.347</v>
      </c>
      <c r="P59" s="12" t="n">
        <v>443976.901</v>
      </c>
      <c r="Q59" s="12" t="n">
        <v>1997124.387</v>
      </c>
      <c r="R59" s="13" t="n">
        <v>19093085.057</v>
      </c>
    </row>
    <row r="60" customFormat="false" ht="15" hidden="false" customHeight="false" outlineLevel="0" collapsed="false">
      <c r="A60" s="8"/>
      <c r="B60" s="9"/>
      <c r="C60" s="10" t="n">
        <v>3</v>
      </c>
      <c r="D60" s="11" t="s">
        <v>393</v>
      </c>
      <c r="E60" s="11" t="s">
        <v>394</v>
      </c>
      <c r="F60" s="12" t="n">
        <v>1350956.986</v>
      </c>
      <c r="G60" s="12" t="n">
        <v>415592.366</v>
      </c>
      <c r="H60" s="12" t="n">
        <v>694385.58</v>
      </c>
      <c r="I60" s="12" t="n">
        <v>0</v>
      </c>
      <c r="J60" s="12" t="n">
        <v>974110.225</v>
      </c>
      <c r="K60" s="12" t="n">
        <v>913917.942</v>
      </c>
      <c r="L60" s="12" t="n">
        <v>606553.26</v>
      </c>
      <c r="M60" s="12" t="n">
        <v>597129.378</v>
      </c>
      <c r="N60" s="12" t="n">
        <v>1397514.625</v>
      </c>
      <c r="O60" s="12" t="n">
        <v>1375556.845</v>
      </c>
      <c r="P60" s="12" t="n">
        <v>1162347.391</v>
      </c>
      <c r="Q60" s="12" t="n">
        <v>391760.423</v>
      </c>
      <c r="R60" s="13" t="n">
        <v>9879825.021</v>
      </c>
    </row>
    <row r="61" customFormat="false" ht="15" hidden="false" customHeight="true" outlineLevel="0" collapsed="false">
      <c r="A61" s="8"/>
      <c r="B61" s="9"/>
      <c r="C61" s="10" t="n">
        <v>4</v>
      </c>
      <c r="D61" s="11" t="s">
        <v>29</v>
      </c>
      <c r="E61" s="11" t="s">
        <v>30</v>
      </c>
      <c r="F61" s="12" t="n">
        <v>0</v>
      </c>
      <c r="G61" s="12" t="n">
        <v>0</v>
      </c>
      <c r="H61" s="12" t="n">
        <v>856680.979</v>
      </c>
      <c r="I61" s="12" t="n">
        <v>125750.136</v>
      </c>
      <c r="J61" s="12" t="n">
        <v>217769.357</v>
      </c>
      <c r="K61" s="12" t="n">
        <v>713933.619</v>
      </c>
      <c r="L61" s="12" t="n">
        <v>0</v>
      </c>
      <c r="M61" s="12" t="n">
        <v>343178.09</v>
      </c>
      <c r="N61" s="12" t="n">
        <v>291305.114</v>
      </c>
      <c r="O61" s="12" t="n">
        <v>135809.599</v>
      </c>
      <c r="P61" s="12" t="n">
        <v>628330.139</v>
      </c>
      <c r="Q61" s="12" t="n">
        <v>470506.893</v>
      </c>
      <c r="R61" s="13" t="n">
        <v>3783263.926</v>
      </c>
    </row>
    <row r="62" customFormat="false" ht="15" hidden="false" customHeight="false" outlineLevel="0" collapsed="false">
      <c r="A62" s="8"/>
      <c r="B62" s="9"/>
      <c r="C62" s="10" t="n">
        <v>5</v>
      </c>
      <c r="D62" s="11" t="s">
        <v>153</v>
      </c>
      <c r="E62" s="11" t="s">
        <v>154</v>
      </c>
      <c r="F62" s="12" t="n">
        <v>893553.328</v>
      </c>
      <c r="G62" s="12" t="n">
        <v>35296.75</v>
      </c>
      <c r="H62" s="12" t="n">
        <v>58858.309</v>
      </c>
      <c r="I62" s="12" t="n">
        <v>57370.052</v>
      </c>
      <c r="J62" s="12" t="n">
        <v>188029.15</v>
      </c>
      <c r="K62" s="12" t="n">
        <v>164113.052</v>
      </c>
      <c r="L62" s="12" t="n">
        <v>512799.937</v>
      </c>
      <c r="M62" s="12" t="n">
        <v>281059.982</v>
      </c>
      <c r="N62" s="12" t="n">
        <v>0</v>
      </c>
      <c r="O62" s="12" t="n">
        <v>0</v>
      </c>
      <c r="P62" s="12" t="n">
        <v>279150.372</v>
      </c>
      <c r="Q62" s="12" t="n">
        <v>0</v>
      </c>
      <c r="R62" s="13" t="n">
        <v>2470230.932</v>
      </c>
    </row>
    <row r="63" customFormat="false" ht="15" hidden="false" customHeight="true" outlineLevel="0" collapsed="false">
      <c r="A63" s="8"/>
      <c r="B63" s="9"/>
      <c r="C63" s="10" t="n">
        <v>6</v>
      </c>
      <c r="D63" s="11" t="s">
        <v>183</v>
      </c>
      <c r="E63" s="11" t="s">
        <v>184</v>
      </c>
      <c r="F63" s="12" t="n">
        <v>0</v>
      </c>
      <c r="G63" s="12" t="n">
        <v>261956.411</v>
      </c>
      <c r="H63" s="12" t="n">
        <v>0</v>
      </c>
      <c r="I63" s="12" t="n">
        <v>268587.03</v>
      </c>
      <c r="J63" s="12" t="n">
        <v>87694.773</v>
      </c>
      <c r="K63" s="12" t="n">
        <v>0</v>
      </c>
      <c r="L63" s="12" t="n">
        <v>103527.049</v>
      </c>
      <c r="M63" s="12" t="n">
        <v>150277.729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872042.992</v>
      </c>
    </row>
    <row r="64" customFormat="false" ht="15" hidden="false" customHeight="false" outlineLevel="0" collapsed="false">
      <c r="A64" s="8"/>
      <c r="B64" s="9"/>
      <c r="C64" s="10" t="n">
        <v>7</v>
      </c>
      <c r="D64" s="11" t="s">
        <v>55</v>
      </c>
      <c r="E64" s="11" t="s">
        <v>56</v>
      </c>
      <c r="F64" s="12" t="n">
        <v>113361.59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37593.49</v>
      </c>
      <c r="P64" s="12" t="n">
        <v>0</v>
      </c>
      <c r="Q64" s="12" t="n">
        <v>80418.614</v>
      </c>
      <c r="R64" s="13" t="n">
        <v>231373.698</v>
      </c>
    </row>
    <row r="65" customFormat="false" ht="15" hidden="false" customHeight="true" outlineLevel="0" collapsed="false">
      <c r="A65" s="8"/>
      <c r="B65" s="9"/>
      <c r="C65" s="10" t="n">
        <v>8</v>
      </c>
      <c r="D65" s="11" t="s">
        <v>395</v>
      </c>
      <c r="E65" s="11" t="s">
        <v>396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149296.713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49296.713</v>
      </c>
    </row>
    <row r="66" customFormat="false" ht="15" hidden="false" customHeight="false" outlineLevel="0" collapsed="false">
      <c r="A66" s="8"/>
      <c r="B66" s="19"/>
      <c r="C66" s="10" t="n">
        <v>9</v>
      </c>
      <c r="D66" s="20" t="s">
        <v>31</v>
      </c>
      <c r="E66" s="20" t="s">
        <v>32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33010.59</v>
      </c>
      <c r="R66" s="22" t="n">
        <v>33010.59</v>
      </c>
    </row>
    <row r="67" customFormat="false" ht="15" hidden="false" customHeight="true" outlineLevel="0" collapsed="false">
      <c r="A67" s="8"/>
      <c r="B67" s="23" t="s">
        <v>397</v>
      </c>
      <c r="C67" s="24"/>
      <c r="D67" s="25"/>
      <c r="E67" s="25"/>
      <c r="F67" s="26" t="n">
        <v>103546859.749</v>
      </c>
      <c r="G67" s="26" t="n">
        <v>24724066.106</v>
      </c>
      <c r="H67" s="26" t="n">
        <v>95221115.064</v>
      </c>
      <c r="I67" s="26" t="n">
        <v>89183551.931</v>
      </c>
      <c r="J67" s="26" t="n">
        <v>56337646.535</v>
      </c>
      <c r="K67" s="26" t="n">
        <v>53224388.85</v>
      </c>
      <c r="L67" s="26" t="n">
        <v>47053245.566</v>
      </c>
      <c r="M67" s="26" t="n">
        <v>25499193.223</v>
      </c>
      <c r="N67" s="26" t="n">
        <v>45869979.452</v>
      </c>
      <c r="O67" s="26" t="n">
        <v>20334774.541</v>
      </c>
      <c r="P67" s="26" t="n">
        <v>75218448.863</v>
      </c>
      <c r="Q67" s="26" t="n">
        <v>18374487.837</v>
      </c>
      <c r="R67" s="27" t="n">
        <v>654587757.717</v>
      </c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8.75" hidden="false" customHeight="true" outlineLevel="0" collapsed="false">
      <c r="A98" s="2"/>
    </row>
    <row r="99" customFormat="false" ht="43.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4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8" t="s">
        <v>398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399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R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R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R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R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R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R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R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R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R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R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R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R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R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R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R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R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R397" s="2"/>
      <c r="S397" s="2"/>
      <c r="T397" s="2"/>
      <c r="U397" s="2"/>
      <c r="V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60" topLeftCell="A378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585727</v>
      </c>
      <c r="G7" s="12" t="n">
        <v>4449467</v>
      </c>
      <c r="H7" s="12" t="n">
        <v>9780715</v>
      </c>
      <c r="I7" s="12" t="n">
        <v>4385560</v>
      </c>
      <c r="J7" s="12" t="n">
        <v>3286360</v>
      </c>
      <c r="K7" s="12" t="n">
        <v>7160305</v>
      </c>
      <c r="L7" s="12" t="n">
        <v>4080765</v>
      </c>
      <c r="M7" s="12" t="n">
        <v>5532115</v>
      </c>
      <c r="N7" s="12" t="n">
        <v>5152435</v>
      </c>
      <c r="O7" s="12" t="n">
        <v>3891227</v>
      </c>
      <c r="P7" s="12" t="n">
        <v>3347000</v>
      </c>
      <c r="Q7" s="12" t="n">
        <v>2805920</v>
      </c>
      <c r="R7" s="13" t="n">
        <v>5545759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307345</v>
      </c>
      <c r="G8" s="12" t="n">
        <v>1365208</v>
      </c>
      <c r="H8" s="12" t="n">
        <v>1491074</v>
      </c>
      <c r="I8" s="12" t="n">
        <v>2923411</v>
      </c>
      <c r="J8" s="12" t="n">
        <v>0</v>
      </c>
      <c r="K8" s="12" t="n">
        <v>14529146</v>
      </c>
      <c r="L8" s="12" t="n">
        <v>4569804</v>
      </c>
      <c r="M8" s="12" t="n">
        <v>1493901</v>
      </c>
      <c r="N8" s="12" t="n">
        <v>1066589</v>
      </c>
      <c r="O8" s="12" t="n">
        <v>6775152</v>
      </c>
      <c r="P8" s="12" t="n">
        <v>21841064</v>
      </c>
      <c r="Q8" s="12" t="n">
        <v>11971048</v>
      </c>
      <c r="R8" s="13" t="n">
        <v>6933374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400000</v>
      </c>
      <c r="M9" s="12" t="n">
        <v>1490000</v>
      </c>
      <c r="N9" s="12" t="n">
        <v>361928</v>
      </c>
      <c r="O9" s="12" t="n">
        <v>1611060</v>
      </c>
      <c r="P9" s="12" t="n">
        <v>2483305</v>
      </c>
      <c r="Q9" s="12" t="n">
        <v>6289013</v>
      </c>
      <c r="R9" s="13" t="n">
        <v>1263530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61.8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275.4</v>
      </c>
      <c r="M10" s="12" t="n">
        <v>0</v>
      </c>
      <c r="N10" s="12" t="n">
        <v>0</v>
      </c>
      <c r="O10" s="12" t="n">
        <v>535322.2</v>
      </c>
      <c r="P10" s="12" t="n">
        <v>2485199</v>
      </c>
      <c r="Q10" s="12" t="n">
        <v>1706170</v>
      </c>
      <c r="R10" s="13" t="n">
        <v>4728528.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359549</v>
      </c>
      <c r="G11" s="12" t="n">
        <v>337330</v>
      </c>
      <c r="H11" s="12" t="n">
        <v>3842785</v>
      </c>
      <c r="I11" s="12" t="n">
        <v>1281252</v>
      </c>
      <c r="J11" s="12" t="n">
        <v>550200</v>
      </c>
      <c r="K11" s="12" t="n">
        <v>414170</v>
      </c>
      <c r="L11" s="12" t="n">
        <v>2053384</v>
      </c>
      <c r="M11" s="12" t="n">
        <v>2654556</v>
      </c>
      <c r="N11" s="12" t="n">
        <v>239560</v>
      </c>
      <c r="O11" s="12" t="n">
        <v>1806974</v>
      </c>
      <c r="P11" s="12" t="n">
        <v>3519547</v>
      </c>
      <c r="Q11" s="12" t="n">
        <v>1245304</v>
      </c>
      <c r="R11" s="13" t="n">
        <v>1930461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617040</v>
      </c>
      <c r="G12" s="12" t="n">
        <v>480105</v>
      </c>
      <c r="H12" s="12" t="n">
        <v>700860</v>
      </c>
      <c r="I12" s="12" t="n">
        <v>0</v>
      </c>
      <c r="J12" s="12" t="n">
        <v>104155</v>
      </c>
      <c r="K12" s="12" t="n">
        <v>104330</v>
      </c>
      <c r="L12" s="12" t="n">
        <v>104020</v>
      </c>
      <c r="M12" s="12" t="n">
        <v>0</v>
      </c>
      <c r="N12" s="12" t="n">
        <v>0</v>
      </c>
      <c r="O12" s="12" t="n">
        <v>409565</v>
      </c>
      <c r="P12" s="12" t="n">
        <v>181920</v>
      </c>
      <c r="Q12" s="12" t="n">
        <v>661030</v>
      </c>
      <c r="R12" s="13" t="n">
        <v>336302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46180</v>
      </c>
      <c r="G13" s="12" t="n">
        <v>0</v>
      </c>
      <c r="H13" s="12" t="n">
        <v>293000</v>
      </c>
      <c r="I13" s="12" t="n">
        <v>143800</v>
      </c>
      <c r="J13" s="12" t="n">
        <v>292110</v>
      </c>
      <c r="K13" s="12" t="n">
        <v>146955</v>
      </c>
      <c r="L13" s="12" t="n">
        <v>294380</v>
      </c>
      <c r="M13" s="12" t="n">
        <v>293280</v>
      </c>
      <c r="N13" s="12" t="n">
        <v>293675</v>
      </c>
      <c r="O13" s="12" t="n">
        <v>290540</v>
      </c>
      <c r="P13" s="12" t="n">
        <v>436735</v>
      </c>
      <c r="Q13" s="12" t="n">
        <v>291070</v>
      </c>
      <c r="R13" s="13" t="n">
        <v>2921725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189430</v>
      </c>
      <c r="G14" s="16" t="n">
        <v>0</v>
      </c>
      <c r="H14" s="16" t="n">
        <v>777482</v>
      </c>
      <c r="I14" s="16" t="n">
        <v>77540</v>
      </c>
      <c r="J14" s="16" t="n">
        <v>710921</v>
      </c>
      <c r="K14" s="16" t="n">
        <v>74870</v>
      </c>
      <c r="L14" s="16" t="n">
        <v>488252</v>
      </c>
      <c r="M14" s="16" t="n">
        <v>1201728</v>
      </c>
      <c r="N14" s="16" t="n">
        <v>1925825</v>
      </c>
      <c r="O14" s="16" t="n">
        <v>0</v>
      </c>
      <c r="P14" s="16" t="n">
        <v>579215</v>
      </c>
      <c r="Q14" s="16" t="n">
        <v>0</v>
      </c>
      <c r="R14" s="17" t="n">
        <v>6025263</v>
      </c>
      <c r="S14" s="18"/>
      <c r="T14" s="18"/>
      <c r="U14" s="18"/>
      <c r="V14" s="18"/>
    </row>
    <row r="15" customFormat="false" ht="15" hidden="false" customHeight="false" outlineLevel="0" collapsed="false">
      <c r="A15" s="32"/>
      <c r="B15" s="9"/>
      <c r="C15" s="10" t="n">
        <v>9</v>
      </c>
      <c r="D15" s="11" t="s">
        <v>33</v>
      </c>
      <c r="E15" s="11" t="s">
        <v>34</v>
      </c>
      <c r="F15" s="12" t="n">
        <v>21940</v>
      </c>
      <c r="G15" s="12" t="n">
        <v>44384.8</v>
      </c>
      <c r="H15" s="12" t="n">
        <v>44240</v>
      </c>
      <c r="I15" s="12" t="n">
        <v>44592.96</v>
      </c>
      <c r="J15" s="12" t="n">
        <v>22489.4</v>
      </c>
      <c r="K15" s="12" t="n">
        <v>608</v>
      </c>
      <c r="L15" s="12" t="n">
        <v>44340</v>
      </c>
      <c r="M15" s="12" t="n">
        <v>0</v>
      </c>
      <c r="N15" s="12" t="n">
        <v>22000</v>
      </c>
      <c r="O15" s="12" t="n">
        <v>0</v>
      </c>
      <c r="P15" s="12" t="n">
        <v>22690</v>
      </c>
      <c r="Q15" s="12" t="n">
        <v>234916</v>
      </c>
      <c r="R15" s="13" t="n">
        <v>502201.1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6.94</v>
      </c>
      <c r="G16" s="12" t="n">
        <v>14.1</v>
      </c>
      <c r="H16" s="12" t="n">
        <v>14.83</v>
      </c>
      <c r="I16" s="12" t="n">
        <v>11.94</v>
      </c>
      <c r="J16" s="12" t="n">
        <v>18.2</v>
      </c>
      <c r="K16" s="12" t="n">
        <v>15.1</v>
      </c>
      <c r="L16" s="12" t="n">
        <v>30.6</v>
      </c>
      <c r="M16" s="12" t="n">
        <v>8.7</v>
      </c>
      <c r="N16" s="12" t="n">
        <v>44.9</v>
      </c>
      <c r="O16" s="12" t="n">
        <v>23.75</v>
      </c>
      <c r="P16" s="12" t="n">
        <v>14.35</v>
      </c>
      <c r="Q16" s="12" t="n">
        <v>15.85</v>
      </c>
      <c r="R16" s="13" t="n">
        <v>219.2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6529600</v>
      </c>
      <c r="H17" s="12" t="n">
        <v>0</v>
      </c>
      <c r="I17" s="12" t="n">
        <v>0</v>
      </c>
      <c r="J17" s="12" t="n">
        <v>9815</v>
      </c>
      <c r="K17" s="12" t="n">
        <v>922</v>
      </c>
      <c r="L17" s="12" t="n">
        <v>0</v>
      </c>
      <c r="M17" s="12" t="n">
        <v>2383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656416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3761</v>
      </c>
      <c r="I18" s="12" t="n">
        <v>29195</v>
      </c>
      <c r="J18" s="12" t="n">
        <v>33552</v>
      </c>
      <c r="K18" s="12" t="n">
        <v>12981</v>
      </c>
      <c r="L18" s="12" t="n">
        <v>5669</v>
      </c>
      <c r="M18" s="12" t="n">
        <v>7162</v>
      </c>
      <c r="N18" s="12" t="n">
        <v>20370</v>
      </c>
      <c r="O18" s="12" t="n">
        <v>0</v>
      </c>
      <c r="P18" s="12" t="n">
        <v>0</v>
      </c>
      <c r="Q18" s="12" t="n">
        <v>0</v>
      </c>
      <c r="R18" s="13" t="n">
        <v>11269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6645</v>
      </c>
      <c r="H19" s="12" t="n">
        <v>39502.4</v>
      </c>
      <c r="I19" s="12" t="n">
        <v>39710</v>
      </c>
      <c r="J19" s="12" t="n">
        <v>0</v>
      </c>
      <c r="K19" s="12" t="n">
        <v>895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94807.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58620</v>
      </c>
      <c r="G20" s="12" t="n">
        <v>0</v>
      </c>
      <c r="H20" s="12" t="n">
        <v>18990</v>
      </c>
      <c r="I20" s="12" t="n">
        <v>0</v>
      </c>
      <c r="J20" s="12" t="n">
        <v>0</v>
      </c>
      <c r="K20" s="12" t="n">
        <v>0</v>
      </c>
      <c r="L20" s="12" t="n">
        <v>9465</v>
      </c>
      <c r="M20" s="12" t="n">
        <v>22630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10970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920</v>
      </c>
      <c r="L21" s="12" t="n">
        <v>0</v>
      </c>
      <c r="M21" s="12" t="n">
        <v>1450</v>
      </c>
      <c r="N21" s="12" t="n">
        <v>1055</v>
      </c>
      <c r="O21" s="12" t="n">
        <v>2695</v>
      </c>
      <c r="P21" s="12" t="n">
        <v>1548.4</v>
      </c>
      <c r="Q21" s="12" t="n">
        <v>0</v>
      </c>
      <c r="R21" s="13" t="n">
        <v>9668.4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202445</v>
      </c>
      <c r="M22" s="12" t="n">
        <v>0</v>
      </c>
      <c r="N22" s="12" t="n">
        <v>0</v>
      </c>
      <c r="O22" s="12" t="n">
        <v>202785</v>
      </c>
      <c r="P22" s="12" t="n">
        <v>0</v>
      </c>
      <c r="Q22" s="12" t="n">
        <v>0</v>
      </c>
      <c r="R22" s="13" t="n">
        <v>40523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8539.695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8539.69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2283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602</v>
      </c>
      <c r="Q24" s="12" t="n">
        <v>24100</v>
      </c>
      <c r="R24" s="13" t="n">
        <v>5353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7938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7938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17020</v>
      </c>
      <c r="I26" s="12" t="n">
        <v>35900</v>
      </c>
      <c r="J26" s="12" t="n">
        <v>0</v>
      </c>
      <c r="K26" s="12" t="n">
        <v>0</v>
      </c>
      <c r="L26" s="12" t="n">
        <v>0</v>
      </c>
      <c r="M26" s="12" t="n">
        <v>1782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7074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470</v>
      </c>
      <c r="K27" s="12" t="n">
        <v>528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975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6620</v>
      </c>
      <c r="M28" s="12" t="n">
        <v>1607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3269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4480</v>
      </c>
      <c r="L29" s="12" t="n">
        <v>0</v>
      </c>
      <c r="M29" s="12" t="n">
        <v>0</v>
      </c>
      <c r="N29" s="12" t="n">
        <v>0</v>
      </c>
      <c r="O29" s="12" t="n">
        <v>9340</v>
      </c>
      <c r="P29" s="12" t="n">
        <v>0</v>
      </c>
      <c r="Q29" s="12" t="n">
        <v>0</v>
      </c>
      <c r="R29" s="13" t="n">
        <v>1382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835</v>
      </c>
      <c r="I30" s="12" t="n">
        <v>3428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711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30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103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545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1545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216.4</v>
      </c>
      <c r="H33" s="12" t="n">
        <v>0</v>
      </c>
      <c r="I33" s="12" t="n">
        <v>0</v>
      </c>
      <c r="J33" s="12" t="n">
        <v>316</v>
      </c>
      <c r="K33" s="12" t="n">
        <v>0</v>
      </c>
      <c r="L33" s="12" t="n">
        <v>615.4</v>
      </c>
      <c r="M33" s="12" t="n">
        <v>0</v>
      </c>
      <c r="N33" s="12" t="n">
        <v>176.8</v>
      </c>
      <c r="O33" s="12" t="n">
        <v>408.4</v>
      </c>
      <c r="P33" s="12" t="n">
        <v>0</v>
      </c>
      <c r="Q33" s="12" t="n">
        <v>0</v>
      </c>
      <c r="R33" s="13" t="n">
        <v>173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5433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5433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00.4</v>
      </c>
      <c r="G35" s="12" t="n">
        <v>0</v>
      </c>
      <c r="H35" s="12" t="n">
        <v>0</v>
      </c>
      <c r="I35" s="12" t="n">
        <v>0</v>
      </c>
      <c r="J35" s="12" t="n">
        <v>310.4</v>
      </c>
      <c r="K35" s="12" t="n">
        <v>448</v>
      </c>
      <c r="L35" s="12" t="n">
        <v>176.2</v>
      </c>
      <c r="M35" s="12" t="n">
        <v>85.8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1320.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1676</v>
      </c>
      <c r="G36" s="12" t="n">
        <v>0</v>
      </c>
      <c r="H36" s="12" t="n">
        <v>5999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767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4352.6</v>
      </c>
      <c r="J37" s="12" t="n">
        <v>0</v>
      </c>
      <c r="K37" s="12" t="n">
        <v>0</v>
      </c>
      <c r="L37" s="12" t="n">
        <v>740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1754.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416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416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9430</v>
      </c>
      <c r="R39" s="13" t="n">
        <v>943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536.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536.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810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81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931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931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8676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8676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6116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611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2.3</v>
      </c>
      <c r="P45" s="12" t="n">
        <v>0</v>
      </c>
      <c r="Q45" s="12" t="n">
        <v>0</v>
      </c>
      <c r="R45" s="13" t="n">
        <v>12.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.35</v>
      </c>
      <c r="K46" s="12" t="n">
        <v>0</v>
      </c>
      <c r="L46" s="12" t="n">
        <v>13.65</v>
      </c>
      <c r="M46" s="12" t="n">
        <v>0</v>
      </c>
      <c r="N46" s="12" t="n">
        <v>0</v>
      </c>
      <c r="O46" s="12" t="n">
        <v>0.4</v>
      </c>
      <c r="P46" s="12" t="n">
        <v>0</v>
      </c>
      <c r="Q46" s="12" t="n">
        <v>0</v>
      </c>
      <c r="R46" s="13" t="n">
        <v>16.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223</v>
      </c>
      <c r="R47" s="13" t="n">
        <v>22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2.32</v>
      </c>
      <c r="I48" s="12" t="n">
        <v>8.7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1.0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5.05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5.0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230.6</v>
      </c>
      <c r="O50" s="12" t="n">
        <v>59.2</v>
      </c>
      <c r="P50" s="12" t="n">
        <v>0</v>
      </c>
      <c r="Q50" s="12" t="n">
        <v>0</v>
      </c>
      <c r="R50" s="13" t="n">
        <v>289.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589.2</v>
      </c>
      <c r="R51" s="13" t="n">
        <v>589.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57.2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57.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329</v>
      </c>
      <c r="Q53" s="12" t="n">
        <v>0</v>
      </c>
      <c r="R53" s="13" t="n">
        <v>32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370.4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370.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87.9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87.9</v>
      </c>
    </row>
    <row r="56" customFormat="false" ht="15" hidden="false" customHeight="false" outlineLevel="0" collapsed="false">
      <c r="A56" s="2"/>
      <c r="B56" s="19"/>
      <c r="C56" s="10" t="n">
        <v>50</v>
      </c>
      <c r="D56" s="20" t="s">
        <v>115</v>
      </c>
      <c r="E56" s="20" t="s">
        <v>1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8.03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v>8.03</v>
      </c>
    </row>
    <row r="57" customFormat="false" ht="15" hidden="false" customHeight="false" outlineLevel="0" collapsed="false">
      <c r="A57" s="2"/>
      <c r="B57" s="23" t="s">
        <v>117</v>
      </c>
      <c r="C57" s="24"/>
      <c r="D57" s="25"/>
      <c r="E57" s="25"/>
      <c r="F57" s="26" t="n">
        <v>5414746.14</v>
      </c>
      <c r="G57" s="26" t="n">
        <v>13277146.5</v>
      </c>
      <c r="H57" s="26" t="n">
        <v>17018650.95</v>
      </c>
      <c r="I57" s="26" t="n">
        <v>9127940.2</v>
      </c>
      <c r="J57" s="26" t="n">
        <v>5014876.55</v>
      </c>
      <c r="K57" s="26" t="n">
        <v>22476693.18</v>
      </c>
      <c r="L57" s="26" t="n">
        <v>12278657.25</v>
      </c>
      <c r="M57" s="26" t="n">
        <v>12781364.095</v>
      </c>
      <c r="N57" s="26" t="n">
        <v>9083889.3</v>
      </c>
      <c r="O57" s="26" t="n">
        <v>15535164.25</v>
      </c>
      <c r="P57" s="26" t="n">
        <v>34905168.75</v>
      </c>
      <c r="Q57" s="26" t="n">
        <v>25238829.05</v>
      </c>
      <c r="R57" s="27" t="n">
        <v>182153126.215</v>
      </c>
    </row>
    <row r="58" customFormat="false" ht="15" hidden="false" customHeight="false" outlineLevel="0" collapsed="false">
      <c r="A58" s="2"/>
      <c r="B58" s="9" t="s">
        <v>118</v>
      </c>
      <c r="C58" s="10" t="n">
        <v>1</v>
      </c>
      <c r="D58" s="11" t="s">
        <v>35</v>
      </c>
      <c r="E58" s="11" t="s">
        <v>36</v>
      </c>
      <c r="F58" s="12" t="n">
        <v>8159</v>
      </c>
      <c r="G58" s="12" t="n">
        <v>11943</v>
      </c>
      <c r="H58" s="12" t="n">
        <v>15777</v>
      </c>
      <c r="I58" s="12" t="n">
        <v>12112</v>
      </c>
      <c r="J58" s="12" t="n">
        <v>12129</v>
      </c>
      <c r="K58" s="12" t="n">
        <v>15875</v>
      </c>
      <c r="L58" s="12" t="n">
        <v>12111</v>
      </c>
      <c r="M58" s="12" t="n">
        <v>12014</v>
      </c>
      <c r="N58" s="12" t="n">
        <v>42137</v>
      </c>
      <c r="O58" s="12" t="n">
        <v>26396</v>
      </c>
      <c r="P58" s="12" t="n">
        <v>19448</v>
      </c>
      <c r="Q58" s="12" t="n">
        <v>23420</v>
      </c>
      <c r="R58" s="13" t="n">
        <v>211521</v>
      </c>
    </row>
    <row r="59" customFormat="false" ht="15" hidden="false" customHeight="false" outlineLevel="0" collapsed="false">
      <c r="A59" s="2"/>
      <c r="B59" s="9"/>
      <c r="C59" s="10" t="n">
        <v>2</v>
      </c>
      <c r="D59" s="11" t="s">
        <v>119</v>
      </c>
      <c r="E59" s="11" t="s">
        <v>120</v>
      </c>
      <c r="F59" s="12" t="n">
        <v>544</v>
      </c>
      <c r="G59" s="12" t="n">
        <v>815</v>
      </c>
      <c r="H59" s="12" t="n">
        <v>764</v>
      </c>
      <c r="I59" s="12" t="n">
        <v>657</v>
      </c>
      <c r="J59" s="12" t="n">
        <v>760</v>
      </c>
      <c r="K59" s="12" t="n">
        <v>392</v>
      </c>
      <c r="L59" s="12" t="n">
        <v>770</v>
      </c>
      <c r="M59" s="12" t="n">
        <v>848</v>
      </c>
      <c r="N59" s="12" t="n">
        <v>793</v>
      </c>
      <c r="O59" s="12" t="n">
        <v>678</v>
      </c>
      <c r="P59" s="12" t="n">
        <v>429</v>
      </c>
      <c r="Q59" s="12" t="n">
        <v>924</v>
      </c>
      <c r="R59" s="13" t="n">
        <v>8374</v>
      </c>
    </row>
    <row r="60" customFormat="false" ht="15" hidden="false" customHeight="false" outlineLevel="0" collapsed="false">
      <c r="A60" s="2"/>
      <c r="B60" s="9"/>
      <c r="C60" s="10" t="n">
        <v>3</v>
      </c>
      <c r="D60" s="11" t="s">
        <v>29</v>
      </c>
      <c r="E60" s="11" t="s">
        <v>30</v>
      </c>
      <c r="F60" s="12" t="n">
        <v>1138</v>
      </c>
      <c r="G60" s="12" t="n">
        <v>6</v>
      </c>
      <c r="H60" s="12" t="n">
        <v>2664</v>
      </c>
      <c r="I60" s="12" t="n">
        <v>84</v>
      </c>
      <c r="J60" s="12" t="n">
        <v>2119</v>
      </c>
      <c r="K60" s="12" t="n">
        <v>4808</v>
      </c>
      <c r="L60" s="12" t="n">
        <v>2693</v>
      </c>
      <c r="M60" s="12" t="n">
        <v>8818</v>
      </c>
      <c r="N60" s="12" t="n">
        <v>714</v>
      </c>
      <c r="O60" s="12" t="n">
        <v>1570</v>
      </c>
      <c r="P60" s="12" t="n">
        <v>2159</v>
      </c>
      <c r="Q60" s="12" t="n">
        <v>0</v>
      </c>
      <c r="R60" s="13" t="n">
        <v>26773</v>
      </c>
    </row>
    <row r="61" customFormat="false" ht="15" hidden="false" customHeight="false" outlineLevel="0" collapsed="false">
      <c r="A61" s="2"/>
      <c r="B61" s="9"/>
      <c r="C61" s="10" t="n">
        <v>4</v>
      </c>
      <c r="D61" s="11" t="s">
        <v>19</v>
      </c>
      <c r="E61" s="11" t="s">
        <v>20</v>
      </c>
      <c r="F61" s="12" t="n">
        <v>107396</v>
      </c>
      <c r="G61" s="12" t="n">
        <v>7143</v>
      </c>
      <c r="H61" s="12" t="n">
        <v>232366</v>
      </c>
      <c r="I61" s="12" t="n">
        <v>229676</v>
      </c>
      <c r="J61" s="12" t="n">
        <v>249363</v>
      </c>
      <c r="K61" s="12" t="n">
        <v>7373</v>
      </c>
      <c r="L61" s="12" t="n">
        <v>41975</v>
      </c>
      <c r="M61" s="12" t="n">
        <v>209786</v>
      </c>
      <c r="N61" s="12" t="n">
        <v>2712</v>
      </c>
      <c r="O61" s="12" t="n">
        <v>24787</v>
      </c>
      <c r="P61" s="12" t="n">
        <v>21097</v>
      </c>
      <c r="Q61" s="12" t="n">
        <v>0</v>
      </c>
      <c r="R61" s="13" t="n">
        <v>1133674</v>
      </c>
    </row>
    <row r="62" customFormat="false" ht="15" hidden="false" customHeight="false" outlineLevel="0" collapsed="false">
      <c r="A62" s="2"/>
      <c r="B62" s="9"/>
      <c r="C62" s="10" t="n">
        <v>5</v>
      </c>
      <c r="D62" s="11" t="s">
        <v>121</v>
      </c>
      <c r="E62" s="11" t="s">
        <v>122</v>
      </c>
      <c r="F62" s="12" t="n">
        <v>1856586</v>
      </c>
      <c r="G62" s="12" t="n">
        <v>627125</v>
      </c>
      <c r="H62" s="12" t="n">
        <v>1511657</v>
      </c>
      <c r="I62" s="12" t="n">
        <v>639095</v>
      </c>
      <c r="J62" s="12" t="n">
        <v>548904.76</v>
      </c>
      <c r="K62" s="12" t="n">
        <v>665608</v>
      </c>
      <c r="L62" s="12" t="n">
        <v>657941.2</v>
      </c>
      <c r="M62" s="12" t="n">
        <v>232839</v>
      </c>
      <c r="N62" s="12" t="n">
        <v>610326.1</v>
      </c>
      <c r="O62" s="12" t="n">
        <v>538420</v>
      </c>
      <c r="P62" s="12" t="n">
        <v>555192</v>
      </c>
      <c r="Q62" s="12" t="n">
        <v>743875</v>
      </c>
      <c r="R62" s="13" t="n">
        <v>9187569.06</v>
      </c>
    </row>
    <row r="63" customFormat="false" ht="15" hidden="false" customHeight="false" outlineLevel="0" collapsed="false">
      <c r="A63" s="2"/>
      <c r="B63" s="9"/>
      <c r="C63" s="10" t="n">
        <v>6</v>
      </c>
      <c r="D63" s="11" t="s">
        <v>123</v>
      </c>
      <c r="E63" s="11" t="s">
        <v>124</v>
      </c>
      <c r="F63" s="12" t="n">
        <v>309230</v>
      </c>
      <c r="G63" s="12" t="n">
        <v>325910</v>
      </c>
      <c r="H63" s="12" t="n">
        <v>290800</v>
      </c>
      <c r="I63" s="12" t="n">
        <v>273390</v>
      </c>
      <c r="J63" s="12" t="n">
        <v>0</v>
      </c>
      <c r="K63" s="12" t="n">
        <v>309130</v>
      </c>
      <c r="L63" s="12" t="n">
        <v>388900</v>
      </c>
      <c r="M63" s="12" t="n">
        <v>0</v>
      </c>
      <c r="N63" s="12" t="n">
        <v>87850</v>
      </c>
      <c r="O63" s="12" t="n">
        <v>70580</v>
      </c>
      <c r="P63" s="12" t="n">
        <v>228750</v>
      </c>
      <c r="Q63" s="12" t="n">
        <v>70780</v>
      </c>
      <c r="R63" s="13" t="n">
        <v>2355320</v>
      </c>
    </row>
    <row r="64" customFormat="false" ht="15" hidden="false" customHeight="false" outlineLevel="0" collapsed="false">
      <c r="A64" s="2"/>
      <c r="B64" s="9"/>
      <c r="C64" s="10" t="n">
        <v>7</v>
      </c>
      <c r="D64" s="11" t="s">
        <v>41</v>
      </c>
      <c r="E64" s="11" t="s">
        <v>42</v>
      </c>
      <c r="F64" s="12" t="n">
        <v>12900</v>
      </c>
      <c r="G64" s="12" t="n">
        <v>0</v>
      </c>
      <c r="H64" s="12" t="n">
        <v>41</v>
      </c>
      <c r="I64" s="12" t="n">
        <v>1594</v>
      </c>
      <c r="J64" s="12" t="n">
        <v>657</v>
      </c>
      <c r="K64" s="12" t="n">
        <v>59</v>
      </c>
      <c r="L64" s="12" t="n">
        <v>18090</v>
      </c>
      <c r="M64" s="12" t="n">
        <v>58</v>
      </c>
      <c r="N64" s="12" t="n">
        <v>35</v>
      </c>
      <c r="O64" s="12" t="n">
        <v>1220</v>
      </c>
      <c r="P64" s="12" t="n">
        <v>3548</v>
      </c>
      <c r="Q64" s="12" t="n">
        <v>1149</v>
      </c>
      <c r="R64" s="13" t="n">
        <v>39351</v>
      </c>
    </row>
    <row r="65" customFormat="false" ht="15" hidden="false" customHeight="false" outlineLevel="0" collapsed="false">
      <c r="A65" s="2"/>
      <c r="B65" s="9"/>
      <c r="C65" s="10" t="n">
        <v>8</v>
      </c>
      <c r="D65" s="11" t="s">
        <v>55</v>
      </c>
      <c r="E65" s="11" t="s">
        <v>56</v>
      </c>
      <c r="F65" s="12" t="n">
        <v>0</v>
      </c>
      <c r="G65" s="12" t="n">
        <v>0</v>
      </c>
      <c r="H65" s="12" t="n">
        <v>0</v>
      </c>
      <c r="I65" s="12" t="n">
        <v>6</v>
      </c>
      <c r="J65" s="12" t="n">
        <v>0</v>
      </c>
      <c r="K65" s="12" t="n">
        <v>14</v>
      </c>
      <c r="L65" s="12" t="n">
        <v>0</v>
      </c>
      <c r="M65" s="12" t="n">
        <v>137</v>
      </c>
      <c r="N65" s="12" t="n">
        <v>1</v>
      </c>
      <c r="O65" s="12" t="n">
        <v>4727</v>
      </c>
      <c r="P65" s="12" t="n">
        <v>0</v>
      </c>
      <c r="Q65" s="12" t="n">
        <v>0</v>
      </c>
      <c r="R65" s="13" t="n">
        <v>4885</v>
      </c>
    </row>
    <row r="66" customFormat="false" ht="15" hidden="false" customHeight="false" outlineLevel="0" collapsed="false">
      <c r="A66" s="2"/>
      <c r="B66" s="9"/>
      <c r="C66" s="10" t="n">
        <v>9</v>
      </c>
      <c r="D66" s="11" t="s">
        <v>113</v>
      </c>
      <c r="E66" s="11" t="s">
        <v>114</v>
      </c>
      <c r="F66" s="12" t="n">
        <v>704</v>
      </c>
      <c r="G66" s="12" t="n">
        <v>725</v>
      </c>
      <c r="H66" s="12" t="n">
        <v>160</v>
      </c>
      <c r="I66" s="12" t="n">
        <v>219</v>
      </c>
      <c r="J66" s="12" t="n">
        <v>315</v>
      </c>
      <c r="K66" s="12" t="n">
        <v>213</v>
      </c>
      <c r="L66" s="12" t="n">
        <v>403</v>
      </c>
      <c r="M66" s="12" t="n">
        <v>342</v>
      </c>
      <c r="N66" s="12" t="n">
        <v>251</v>
      </c>
      <c r="O66" s="12" t="n">
        <v>673</v>
      </c>
      <c r="P66" s="12" t="n">
        <v>304</v>
      </c>
      <c r="Q66" s="12" t="n">
        <v>190</v>
      </c>
      <c r="R66" s="13" t="n">
        <v>4499</v>
      </c>
    </row>
    <row r="67" customFormat="false" ht="15" hidden="false" customHeight="false" outlineLevel="0" collapsed="false">
      <c r="A67" s="2"/>
      <c r="B67" s="9"/>
      <c r="C67" s="10" t="n">
        <v>10</v>
      </c>
      <c r="D67" s="11" t="s">
        <v>125</v>
      </c>
      <c r="E67" s="11" t="s">
        <v>126</v>
      </c>
      <c r="F67" s="12" t="n">
        <v>0</v>
      </c>
      <c r="G67" s="12" t="n">
        <v>2</v>
      </c>
      <c r="H67" s="12" t="n">
        <v>10</v>
      </c>
      <c r="I67" s="12" t="n">
        <v>3201</v>
      </c>
      <c r="J67" s="12" t="n">
        <v>3923</v>
      </c>
      <c r="K67" s="12" t="n">
        <v>4557</v>
      </c>
      <c r="L67" s="12" t="n">
        <v>2</v>
      </c>
      <c r="M67" s="12" t="n">
        <v>8</v>
      </c>
      <c r="N67" s="12" t="n">
        <v>140</v>
      </c>
      <c r="O67" s="12" t="n">
        <v>2</v>
      </c>
      <c r="P67" s="12" t="n">
        <v>20</v>
      </c>
      <c r="Q67" s="12" t="n">
        <v>0</v>
      </c>
      <c r="R67" s="13" t="n">
        <v>11865</v>
      </c>
    </row>
    <row r="68" customFormat="false" ht="15" hidden="false" customHeight="false" outlineLevel="0" collapsed="false">
      <c r="A68" s="2"/>
      <c r="B68" s="9"/>
      <c r="C68" s="10" t="n">
        <v>11</v>
      </c>
      <c r="D68" s="11" t="s">
        <v>127</v>
      </c>
      <c r="E68" s="11" t="s">
        <v>128</v>
      </c>
      <c r="F68" s="12" t="n">
        <v>0</v>
      </c>
      <c r="G68" s="12" t="n">
        <v>0</v>
      </c>
      <c r="H68" s="12" t="n">
        <v>3225</v>
      </c>
      <c r="I68" s="12" t="n">
        <v>0</v>
      </c>
      <c r="J68" s="12" t="n">
        <v>3369</v>
      </c>
      <c r="K68" s="12" t="n">
        <v>0</v>
      </c>
      <c r="L68" s="12" t="n">
        <v>0</v>
      </c>
      <c r="M68" s="12" t="n">
        <v>361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0204</v>
      </c>
    </row>
    <row r="69" customFormat="false" ht="15" hidden="false" customHeight="false" outlineLevel="0" collapsed="false">
      <c r="A69" s="2"/>
      <c r="B69" s="9"/>
      <c r="C69" s="10" t="n">
        <v>12</v>
      </c>
      <c r="D69" s="11" t="s">
        <v>25</v>
      </c>
      <c r="E69" s="11" t="s">
        <v>26</v>
      </c>
      <c r="F69" s="12" t="n">
        <v>0</v>
      </c>
      <c r="G69" s="12" t="n">
        <v>17</v>
      </c>
      <c r="H69" s="12" t="n">
        <v>2789</v>
      </c>
      <c r="I69" s="12" t="n">
        <v>1686</v>
      </c>
      <c r="J69" s="12" t="n">
        <v>0</v>
      </c>
      <c r="K69" s="12" t="n">
        <v>3</v>
      </c>
      <c r="L69" s="12" t="n">
        <v>3342</v>
      </c>
      <c r="M69" s="12" t="n">
        <v>2085</v>
      </c>
      <c r="N69" s="12" t="n">
        <v>3392</v>
      </c>
      <c r="O69" s="12" t="n">
        <v>0</v>
      </c>
      <c r="P69" s="12" t="n">
        <v>555</v>
      </c>
      <c r="Q69" s="12" t="n">
        <v>0</v>
      </c>
      <c r="R69" s="13" t="n">
        <v>13869</v>
      </c>
    </row>
    <row r="70" customFormat="false" ht="15" hidden="false" customHeight="false" outlineLevel="0" collapsed="false">
      <c r="A70" s="2"/>
      <c r="B70" s="9"/>
      <c r="C70" s="10" t="n">
        <v>13</v>
      </c>
      <c r="D70" s="11" t="s">
        <v>37</v>
      </c>
      <c r="E70" s="11" t="s">
        <v>38</v>
      </c>
      <c r="F70" s="12" t="n">
        <v>1489280</v>
      </c>
      <c r="G70" s="12" t="n">
        <v>0</v>
      </c>
      <c r="H70" s="12" t="n">
        <v>762</v>
      </c>
      <c r="I70" s="12" t="n">
        <v>2054</v>
      </c>
      <c r="J70" s="12" t="n">
        <v>0</v>
      </c>
      <c r="K70" s="12" t="n">
        <v>9</v>
      </c>
      <c r="L70" s="12" t="n">
        <v>27500</v>
      </c>
      <c r="M70" s="12" t="n">
        <v>5920</v>
      </c>
      <c r="N70" s="12" t="n">
        <v>3623</v>
      </c>
      <c r="O70" s="12" t="n">
        <v>10000</v>
      </c>
      <c r="P70" s="12" t="n">
        <v>14700</v>
      </c>
      <c r="Q70" s="12" t="n">
        <v>3500</v>
      </c>
      <c r="R70" s="13" t="n">
        <v>1557348</v>
      </c>
    </row>
    <row r="71" customFormat="false" ht="15" hidden="false" customHeight="false" outlineLevel="0" collapsed="false">
      <c r="A71" s="2"/>
      <c r="B71" s="9"/>
      <c r="C71" s="10" t="n">
        <v>14</v>
      </c>
      <c r="D71" s="11" t="s">
        <v>105</v>
      </c>
      <c r="E71" s="11" t="s">
        <v>106</v>
      </c>
      <c r="F71" s="12" t="n">
        <v>0</v>
      </c>
      <c r="G71" s="12" t="n">
        <v>0</v>
      </c>
      <c r="H71" s="12" t="n">
        <v>0</v>
      </c>
      <c r="I71" s="12" t="n">
        <v>1615</v>
      </c>
      <c r="J71" s="12" t="n">
        <v>0</v>
      </c>
      <c r="K71" s="12" t="n">
        <v>563</v>
      </c>
      <c r="L71" s="12" t="n">
        <v>0</v>
      </c>
      <c r="M71" s="12" t="n">
        <v>0</v>
      </c>
      <c r="N71" s="12" t="n">
        <v>0</v>
      </c>
      <c r="O71" s="12" t="n">
        <v>495</v>
      </c>
      <c r="P71" s="12" t="n">
        <v>5128</v>
      </c>
      <c r="Q71" s="12" t="n">
        <v>2</v>
      </c>
      <c r="R71" s="13" t="n">
        <v>7803</v>
      </c>
    </row>
    <row r="72" customFormat="false" ht="15" hidden="false" customHeight="false" outlineLevel="0" collapsed="false">
      <c r="A72" s="2"/>
      <c r="B72" s="9"/>
      <c r="C72" s="10" t="n">
        <v>15</v>
      </c>
      <c r="D72" s="11" t="s">
        <v>93</v>
      </c>
      <c r="E72" s="11" t="s">
        <v>94</v>
      </c>
      <c r="F72" s="12" t="n">
        <v>0</v>
      </c>
      <c r="G72" s="12" t="n">
        <v>0</v>
      </c>
      <c r="H72" s="12" t="n">
        <v>1845</v>
      </c>
      <c r="I72" s="12" t="n">
        <v>0</v>
      </c>
      <c r="J72" s="12" t="n">
        <v>0</v>
      </c>
      <c r="K72" s="12" t="n">
        <v>0</v>
      </c>
      <c r="L72" s="12" t="n">
        <v>542</v>
      </c>
      <c r="M72" s="12" t="n">
        <v>0</v>
      </c>
      <c r="N72" s="12" t="n">
        <v>0</v>
      </c>
      <c r="O72" s="12" t="n">
        <v>0</v>
      </c>
      <c r="P72" s="12" t="n">
        <v>40</v>
      </c>
      <c r="Q72" s="12" t="n">
        <v>425</v>
      </c>
      <c r="R72" s="13" t="n">
        <v>2852</v>
      </c>
    </row>
    <row r="73" customFormat="false" ht="15" hidden="false" customHeight="false" outlineLevel="0" collapsed="false">
      <c r="A73" s="2"/>
      <c r="B73" s="9"/>
      <c r="C73" s="10" t="n">
        <v>16</v>
      </c>
      <c r="D73" s="11" t="s">
        <v>129</v>
      </c>
      <c r="E73" s="11" t="s">
        <v>130</v>
      </c>
      <c r="F73" s="12" t="n">
        <v>17</v>
      </c>
      <c r="G73" s="12" t="n">
        <v>8</v>
      </c>
      <c r="H73" s="12" t="n">
        <v>0</v>
      </c>
      <c r="I73" s="12" t="n">
        <v>728</v>
      </c>
      <c r="J73" s="12" t="n">
        <v>15</v>
      </c>
      <c r="K73" s="12" t="n">
        <v>202</v>
      </c>
      <c r="L73" s="12" t="n">
        <v>505</v>
      </c>
      <c r="M73" s="12" t="n">
        <v>0</v>
      </c>
      <c r="N73" s="12" t="n">
        <v>0</v>
      </c>
      <c r="O73" s="12" t="n">
        <v>0</v>
      </c>
      <c r="P73" s="12" t="n">
        <v>161</v>
      </c>
      <c r="Q73" s="12" t="n">
        <v>0</v>
      </c>
      <c r="R73" s="13" t="n">
        <v>1636</v>
      </c>
    </row>
    <row r="74" customFormat="false" ht="15" hidden="false" customHeight="false" outlineLevel="0" collapsed="false">
      <c r="A74" s="2"/>
      <c r="B74" s="9"/>
      <c r="C74" s="10" t="n">
        <v>17</v>
      </c>
      <c r="D74" s="11" t="s">
        <v>131</v>
      </c>
      <c r="E74" s="11" t="s">
        <v>132</v>
      </c>
      <c r="F74" s="12" t="n">
        <v>9</v>
      </c>
      <c r="G74" s="12" t="n">
        <v>0</v>
      </c>
      <c r="H74" s="12" t="n">
        <v>25</v>
      </c>
      <c r="I74" s="12" t="n">
        <v>10</v>
      </c>
      <c r="J74" s="12" t="n">
        <v>16</v>
      </c>
      <c r="K74" s="12" t="n">
        <v>0</v>
      </c>
      <c r="L74" s="12" t="n">
        <v>0</v>
      </c>
      <c r="M74" s="12" t="n">
        <v>69</v>
      </c>
      <c r="N74" s="12" t="n">
        <v>59</v>
      </c>
      <c r="O74" s="12" t="n">
        <v>40</v>
      </c>
      <c r="P74" s="12" t="n">
        <v>0</v>
      </c>
      <c r="Q74" s="12" t="n">
        <v>0</v>
      </c>
      <c r="R74" s="13" t="n">
        <v>228</v>
      </c>
    </row>
    <row r="75" customFormat="false" ht="15" hidden="false" customHeight="false" outlineLevel="0" collapsed="false">
      <c r="A75" s="2"/>
      <c r="B75" s="9"/>
      <c r="C75" s="10" t="n">
        <v>18</v>
      </c>
      <c r="D75" s="11" t="s">
        <v>133</v>
      </c>
      <c r="E75" s="11" t="s">
        <v>134</v>
      </c>
      <c r="F75" s="12" t="n">
        <v>0</v>
      </c>
      <c r="G75" s="12" t="n">
        <v>0</v>
      </c>
      <c r="H75" s="12" t="n">
        <v>0</v>
      </c>
      <c r="I75" s="12" t="n">
        <v>352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15807120</v>
      </c>
      <c r="P75" s="12" t="n">
        <v>0</v>
      </c>
      <c r="Q75" s="12" t="n">
        <v>29970</v>
      </c>
      <c r="R75" s="13" t="n">
        <v>15840610</v>
      </c>
    </row>
    <row r="76" customFormat="false" ht="15" hidden="false" customHeight="false" outlineLevel="0" collapsed="false">
      <c r="A76" s="2"/>
      <c r="B76" s="9"/>
      <c r="C76" s="10" t="n">
        <v>19</v>
      </c>
      <c r="D76" s="11" t="s">
        <v>135</v>
      </c>
      <c r="E76" s="11" t="s">
        <v>136</v>
      </c>
      <c r="F76" s="12" t="n">
        <v>8</v>
      </c>
      <c r="G76" s="12" t="n">
        <v>71</v>
      </c>
      <c r="H76" s="12" t="n">
        <v>5</v>
      </c>
      <c r="I76" s="12" t="n">
        <v>0</v>
      </c>
      <c r="J76" s="12" t="n">
        <v>5</v>
      </c>
      <c r="K76" s="12" t="n">
        <v>74</v>
      </c>
      <c r="L76" s="12" t="n">
        <v>12</v>
      </c>
      <c r="M76" s="12" t="n">
        <v>171</v>
      </c>
      <c r="N76" s="12" t="n">
        <v>5</v>
      </c>
      <c r="O76" s="12" t="n">
        <v>59</v>
      </c>
      <c r="P76" s="12" t="n">
        <v>0</v>
      </c>
      <c r="Q76" s="12" t="n">
        <v>5</v>
      </c>
      <c r="R76" s="13" t="n">
        <v>415</v>
      </c>
    </row>
    <row r="77" customFormat="false" ht="15" hidden="false" customHeight="false" outlineLevel="0" collapsed="false">
      <c r="A77" s="2"/>
      <c r="B77" s="9"/>
      <c r="C77" s="10" t="n">
        <v>20</v>
      </c>
      <c r="D77" s="11" t="s">
        <v>31</v>
      </c>
      <c r="E77" s="11" t="s">
        <v>32</v>
      </c>
      <c r="F77" s="12" t="n">
        <v>5460</v>
      </c>
      <c r="G77" s="12" t="n">
        <v>0</v>
      </c>
      <c r="H77" s="12" t="n">
        <v>0</v>
      </c>
      <c r="I77" s="12" t="n">
        <v>112</v>
      </c>
      <c r="J77" s="12" t="n">
        <v>0</v>
      </c>
      <c r="K77" s="12" t="n">
        <v>167</v>
      </c>
      <c r="L77" s="12" t="n">
        <v>5325</v>
      </c>
      <c r="M77" s="12" t="n">
        <v>118</v>
      </c>
      <c r="N77" s="12" t="n">
        <v>3964</v>
      </c>
      <c r="O77" s="12" t="n">
        <v>4355</v>
      </c>
      <c r="P77" s="12" t="n">
        <v>780</v>
      </c>
      <c r="Q77" s="12" t="n">
        <v>65</v>
      </c>
      <c r="R77" s="13" t="n">
        <v>20346</v>
      </c>
    </row>
    <row r="78" customFormat="false" ht="15" hidden="false" customHeight="false" outlineLevel="0" collapsed="false">
      <c r="A78" s="2"/>
      <c r="B78" s="9"/>
      <c r="C78" s="10" t="n">
        <v>21</v>
      </c>
      <c r="D78" s="11" t="s">
        <v>137</v>
      </c>
      <c r="E78" s="11" t="s">
        <v>138</v>
      </c>
      <c r="F78" s="12" t="n">
        <v>872</v>
      </c>
      <c r="G78" s="12" t="n">
        <v>481</v>
      </c>
      <c r="H78" s="12" t="n">
        <v>451</v>
      </c>
      <c r="I78" s="12" t="n">
        <v>71</v>
      </c>
      <c r="J78" s="12" t="n">
        <v>15</v>
      </c>
      <c r="K78" s="12" t="n">
        <v>1737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627</v>
      </c>
    </row>
    <row r="79" customFormat="false" ht="15" hidden="false" customHeight="false" outlineLevel="0" collapsed="false">
      <c r="A79" s="2"/>
      <c r="B79" s="9"/>
      <c r="C79" s="10" t="n">
        <v>22</v>
      </c>
      <c r="D79" s="11" t="s">
        <v>63</v>
      </c>
      <c r="E79" s="11" t="s">
        <v>64</v>
      </c>
      <c r="F79" s="12" t="n">
        <v>33</v>
      </c>
      <c r="G79" s="12" t="n">
        <v>0</v>
      </c>
      <c r="H79" s="12" t="n">
        <v>0</v>
      </c>
      <c r="I79" s="12" t="n">
        <v>28680</v>
      </c>
      <c r="J79" s="12" t="n">
        <v>20</v>
      </c>
      <c r="K79" s="12" t="n">
        <v>0</v>
      </c>
      <c r="L79" s="12" t="n">
        <v>120</v>
      </c>
      <c r="M79" s="12" t="n">
        <v>15</v>
      </c>
      <c r="N79" s="12" t="n">
        <v>1166</v>
      </c>
      <c r="O79" s="12" t="n">
        <v>1033</v>
      </c>
      <c r="P79" s="12" t="n">
        <v>11210</v>
      </c>
      <c r="Q79" s="12" t="n">
        <v>0</v>
      </c>
      <c r="R79" s="13" t="n">
        <v>42277</v>
      </c>
    </row>
    <row r="80" customFormat="false" ht="15" hidden="false" customHeight="false" outlineLevel="0" collapsed="false">
      <c r="A80" s="2"/>
      <c r="B80" s="9"/>
      <c r="C80" s="10" t="n">
        <v>23</v>
      </c>
      <c r="D80" s="11" t="s">
        <v>47</v>
      </c>
      <c r="E80" s="11" t="s">
        <v>48</v>
      </c>
      <c r="F80" s="12" t="n">
        <v>0</v>
      </c>
      <c r="G80" s="12" t="n">
        <v>7</v>
      </c>
      <c r="H80" s="12" t="n">
        <v>3</v>
      </c>
      <c r="I80" s="12" t="n">
        <v>29</v>
      </c>
      <c r="J80" s="12" t="n">
        <v>5639</v>
      </c>
      <c r="K80" s="12" t="n">
        <v>43</v>
      </c>
      <c r="L80" s="12" t="n">
        <v>8</v>
      </c>
      <c r="M80" s="12" t="n">
        <v>10</v>
      </c>
      <c r="N80" s="12" t="n">
        <v>20</v>
      </c>
      <c r="O80" s="12" t="n">
        <v>5510</v>
      </c>
      <c r="P80" s="12" t="n">
        <v>7</v>
      </c>
      <c r="Q80" s="12" t="n">
        <v>0</v>
      </c>
      <c r="R80" s="13" t="n">
        <v>11276</v>
      </c>
    </row>
    <row r="81" customFormat="false" ht="15" hidden="false" customHeight="false" outlineLevel="0" collapsed="false">
      <c r="A81" s="2"/>
      <c r="B81" s="9"/>
      <c r="C81" s="10" t="n">
        <v>24</v>
      </c>
      <c r="D81" s="11" t="s">
        <v>139</v>
      </c>
      <c r="E81" s="11" t="s">
        <v>140</v>
      </c>
      <c r="F81" s="12" t="n">
        <v>7570</v>
      </c>
      <c r="G81" s="12" t="n">
        <v>21141.13</v>
      </c>
      <c r="H81" s="12" t="n">
        <v>165</v>
      </c>
      <c r="I81" s="12" t="n">
        <v>0</v>
      </c>
      <c r="J81" s="12" t="n">
        <v>0</v>
      </c>
      <c r="K81" s="12" t="n">
        <v>17198</v>
      </c>
      <c r="L81" s="12" t="n">
        <v>83</v>
      </c>
      <c r="M81" s="12" t="n">
        <v>9</v>
      </c>
      <c r="N81" s="12" t="n">
        <v>1393.41</v>
      </c>
      <c r="O81" s="12" t="n">
        <v>272</v>
      </c>
      <c r="P81" s="12" t="n">
        <v>4343</v>
      </c>
      <c r="Q81" s="12" t="n">
        <v>5</v>
      </c>
      <c r="R81" s="13" t="n">
        <v>52179.54</v>
      </c>
    </row>
    <row r="82" customFormat="false" ht="15" hidden="false" customHeight="false" outlineLevel="0" collapsed="false">
      <c r="A82" s="2"/>
      <c r="B82" s="9"/>
      <c r="C82" s="10" t="n">
        <v>25</v>
      </c>
      <c r="D82" s="11" t="s">
        <v>141</v>
      </c>
      <c r="E82" s="11" t="s">
        <v>14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290205</v>
      </c>
      <c r="O82" s="12" t="n">
        <v>17139</v>
      </c>
      <c r="P82" s="12" t="n">
        <v>10080</v>
      </c>
      <c r="Q82" s="12" t="n">
        <v>1210</v>
      </c>
      <c r="R82" s="13" t="n">
        <v>318634</v>
      </c>
    </row>
    <row r="83" customFormat="false" ht="15" hidden="false" customHeight="false" outlineLevel="0" collapsed="false">
      <c r="A83" s="2"/>
      <c r="B83" s="9"/>
      <c r="C83" s="10" t="n">
        <v>26</v>
      </c>
      <c r="D83" s="11" t="s">
        <v>143</v>
      </c>
      <c r="E83" s="11" t="s">
        <v>144</v>
      </c>
      <c r="F83" s="12" t="n">
        <v>104</v>
      </c>
      <c r="G83" s="12" t="n">
        <v>4490</v>
      </c>
      <c r="H83" s="12" t="n">
        <v>351</v>
      </c>
      <c r="I83" s="12" t="n">
        <v>0</v>
      </c>
      <c r="J83" s="12" t="n">
        <v>322</v>
      </c>
      <c r="K83" s="12" t="n">
        <v>305</v>
      </c>
      <c r="L83" s="12" t="n">
        <v>47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407</v>
      </c>
      <c r="R83" s="13" t="n">
        <v>6026</v>
      </c>
    </row>
    <row r="84" customFormat="false" ht="15" hidden="false" customHeight="false" outlineLevel="0" collapsed="false">
      <c r="A84" s="2"/>
      <c r="B84" s="9"/>
      <c r="C84" s="10" t="n">
        <v>27</v>
      </c>
      <c r="D84" s="11" t="s">
        <v>39</v>
      </c>
      <c r="E84" s="11" t="s">
        <v>40</v>
      </c>
      <c r="F84" s="12" t="n">
        <v>7</v>
      </c>
      <c r="G84" s="12" t="n">
        <v>2</v>
      </c>
      <c r="H84" s="12" t="n">
        <v>0</v>
      </c>
      <c r="I84" s="12" t="n">
        <v>39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9</v>
      </c>
      <c r="O84" s="12" t="n">
        <v>470</v>
      </c>
      <c r="P84" s="12" t="n">
        <v>0</v>
      </c>
      <c r="Q84" s="12" t="n">
        <v>0</v>
      </c>
      <c r="R84" s="13" t="n">
        <v>888</v>
      </c>
    </row>
    <row r="85" customFormat="false" ht="15" hidden="false" customHeight="true" outlineLevel="0" collapsed="false">
      <c r="A85" s="2"/>
      <c r="B85" s="9"/>
      <c r="C85" s="10" t="n">
        <v>28</v>
      </c>
      <c r="D85" s="11" t="s">
        <v>145</v>
      </c>
      <c r="E85" s="11" t="s">
        <v>146</v>
      </c>
      <c r="F85" s="12" t="n">
        <v>0</v>
      </c>
      <c r="G85" s="12" t="n">
        <v>13430</v>
      </c>
      <c r="H85" s="12" t="n">
        <v>0</v>
      </c>
      <c r="I85" s="12" t="n">
        <v>0</v>
      </c>
      <c r="J85" s="12" t="n">
        <v>0</v>
      </c>
      <c r="K85" s="12" t="n">
        <v>956</v>
      </c>
      <c r="L85" s="12" t="n">
        <v>0</v>
      </c>
      <c r="M85" s="12" t="n">
        <v>99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4485</v>
      </c>
    </row>
    <row r="86" customFormat="false" ht="15" hidden="false" customHeight="false" outlineLevel="0" collapsed="false">
      <c r="A86" s="2"/>
      <c r="B86" s="9"/>
      <c r="C86" s="10" t="n">
        <v>29</v>
      </c>
      <c r="D86" s="11" t="s">
        <v>147</v>
      </c>
      <c r="E86" s="11" t="s">
        <v>148</v>
      </c>
      <c r="F86" s="12" t="n">
        <v>7</v>
      </c>
      <c r="G86" s="12" t="n">
        <v>0</v>
      </c>
      <c r="H86" s="12" t="n">
        <v>71</v>
      </c>
      <c r="I86" s="12" t="n">
        <v>89</v>
      </c>
      <c r="J86" s="12" t="n">
        <v>1134</v>
      </c>
      <c r="K86" s="12" t="n">
        <v>52</v>
      </c>
      <c r="L86" s="12" t="n">
        <v>1112</v>
      </c>
      <c r="M86" s="12" t="n">
        <v>41</v>
      </c>
      <c r="N86" s="12" t="n">
        <v>39</v>
      </c>
      <c r="O86" s="12" t="n">
        <v>490</v>
      </c>
      <c r="P86" s="12" t="n">
        <v>0</v>
      </c>
      <c r="Q86" s="12" t="n">
        <v>0</v>
      </c>
      <c r="R86" s="13" t="n">
        <v>3035</v>
      </c>
    </row>
    <row r="87" customFormat="false" ht="15" hidden="false" customHeight="false" outlineLevel="0" collapsed="false">
      <c r="A87" s="2"/>
      <c r="B87" s="9"/>
      <c r="C87" s="10" t="n">
        <v>30</v>
      </c>
      <c r="D87" s="11" t="s">
        <v>149</v>
      </c>
      <c r="E87" s="11" t="s">
        <v>150</v>
      </c>
      <c r="F87" s="12" t="n">
        <v>25</v>
      </c>
      <c r="G87" s="12" t="n">
        <v>0</v>
      </c>
      <c r="H87" s="12" t="n">
        <v>5740</v>
      </c>
      <c r="I87" s="12" t="n">
        <v>989</v>
      </c>
      <c r="J87" s="12" t="n">
        <v>32</v>
      </c>
      <c r="K87" s="12" t="n">
        <v>0</v>
      </c>
      <c r="L87" s="12" t="n">
        <v>0</v>
      </c>
      <c r="M87" s="12" t="n">
        <v>0</v>
      </c>
      <c r="N87" s="12" t="n">
        <v>25</v>
      </c>
      <c r="O87" s="12" t="n">
        <v>0</v>
      </c>
      <c r="P87" s="12" t="n">
        <v>0</v>
      </c>
      <c r="Q87" s="12" t="n">
        <v>23</v>
      </c>
      <c r="R87" s="13" t="n">
        <v>6834</v>
      </c>
    </row>
    <row r="88" customFormat="false" ht="15" hidden="false" customHeight="false" outlineLevel="0" collapsed="false">
      <c r="A88" s="2"/>
      <c r="B88" s="9"/>
      <c r="C88" s="10" t="n">
        <v>31</v>
      </c>
      <c r="D88" s="11" t="s">
        <v>115</v>
      </c>
      <c r="E88" s="11" t="s">
        <v>116</v>
      </c>
      <c r="F88" s="12" t="n">
        <v>0</v>
      </c>
      <c r="G88" s="12" t="n">
        <v>3</v>
      </c>
      <c r="H88" s="12" t="n">
        <v>1098</v>
      </c>
      <c r="I88" s="12" t="n">
        <v>0</v>
      </c>
      <c r="J88" s="12" t="n">
        <v>163</v>
      </c>
      <c r="K88" s="12" t="n">
        <v>6</v>
      </c>
      <c r="L88" s="12" t="n">
        <v>0</v>
      </c>
      <c r="M88" s="12" t="n">
        <v>93</v>
      </c>
      <c r="N88" s="12" t="n">
        <v>39</v>
      </c>
      <c r="O88" s="12" t="n">
        <v>37</v>
      </c>
      <c r="P88" s="12" t="n">
        <v>55</v>
      </c>
      <c r="Q88" s="12" t="n">
        <v>185</v>
      </c>
      <c r="R88" s="13" t="n">
        <v>1679</v>
      </c>
    </row>
    <row r="89" customFormat="false" ht="15" hidden="false" customHeight="false" outlineLevel="0" collapsed="false">
      <c r="A89" s="2"/>
      <c r="B89" s="9"/>
      <c r="C89" s="10" t="n">
        <v>32</v>
      </c>
      <c r="D89" s="11" t="s">
        <v>151</v>
      </c>
      <c r="E89" s="11" t="s">
        <v>15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5905</v>
      </c>
      <c r="N89" s="12" t="n">
        <v>24</v>
      </c>
      <c r="O89" s="12" t="n">
        <v>0</v>
      </c>
      <c r="P89" s="12" t="n">
        <v>0</v>
      </c>
      <c r="Q89" s="12" t="n">
        <v>0</v>
      </c>
      <c r="R89" s="13" t="n">
        <v>15929</v>
      </c>
    </row>
    <row r="90" customFormat="false" ht="15" hidden="false" customHeight="false" outlineLevel="0" collapsed="false">
      <c r="A90" s="2"/>
      <c r="B90" s="9"/>
      <c r="C90" s="10" t="n">
        <v>33</v>
      </c>
      <c r="D90" s="11" t="s">
        <v>107</v>
      </c>
      <c r="E90" s="11" t="s">
        <v>10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76</v>
      </c>
      <c r="L90" s="12" t="n">
        <v>265</v>
      </c>
      <c r="M90" s="12" t="n">
        <v>0</v>
      </c>
      <c r="N90" s="12" t="n">
        <v>0</v>
      </c>
      <c r="O90" s="12" t="n">
        <v>0</v>
      </c>
      <c r="P90" s="12" t="n">
        <v>28</v>
      </c>
      <c r="Q90" s="12" t="n">
        <v>20</v>
      </c>
      <c r="R90" s="13" t="n">
        <v>389</v>
      </c>
    </row>
    <row r="91" customFormat="false" ht="15" hidden="false" customHeight="false" outlineLevel="0" collapsed="false">
      <c r="A91" s="2"/>
      <c r="B91" s="9"/>
      <c r="C91" s="10" t="n">
        <v>34</v>
      </c>
      <c r="D91" s="11" t="s">
        <v>51</v>
      </c>
      <c r="E91" s="11" t="s">
        <v>52</v>
      </c>
      <c r="F91" s="12" t="n">
        <v>2238</v>
      </c>
      <c r="G91" s="12" t="n">
        <v>0</v>
      </c>
      <c r="H91" s="12" t="n">
        <v>3023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01</v>
      </c>
      <c r="O91" s="12" t="n">
        <v>0</v>
      </c>
      <c r="P91" s="12" t="n">
        <v>0</v>
      </c>
      <c r="Q91" s="12" t="n">
        <v>68</v>
      </c>
      <c r="R91" s="13" t="n">
        <v>5430</v>
      </c>
    </row>
    <row r="92" customFormat="false" ht="15" hidden="false" customHeight="false" outlineLevel="0" collapsed="false">
      <c r="A92" s="2"/>
      <c r="B92" s="9"/>
      <c r="C92" s="10" t="n">
        <v>35</v>
      </c>
      <c r="D92" s="11" t="s">
        <v>61</v>
      </c>
      <c r="E92" s="11" t="s">
        <v>62</v>
      </c>
      <c r="F92" s="12" t="n">
        <v>3460</v>
      </c>
      <c r="G92" s="12" t="n">
        <v>1730</v>
      </c>
      <c r="H92" s="12" t="n">
        <v>2040</v>
      </c>
      <c r="I92" s="12" t="n">
        <v>75</v>
      </c>
      <c r="J92" s="12" t="n">
        <v>2737</v>
      </c>
      <c r="K92" s="12" t="n">
        <v>4950</v>
      </c>
      <c r="L92" s="12" t="n">
        <v>0</v>
      </c>
      <c r="M92" s="12" t="n">
        <v>0</v>
      </c>
      <c r="N92" s="12" t="n">
        <v>614</v>
      </c>
      <c r="O92" s="12" t="n">
        <v>0</v>
      </c>
      <c r="P92" s="12" t="n">
        <v>0</v>
      </c>
      <c r="Q92" s="12" t="n">
        <v>1497</v>
      </c>
      <c r="R92" s="13" t="n">
        <v>17103</v>
      </c>
    </row>
    <row r="93" customFormat="false" ht="15" hidden="false" customHeight="false" outlineLevel="0" collapsed="false">
      <c r="A93" s="2"/>
      <c r="B93" s="9"/>
      <c r="C93" s="10" t="n">
        <v>36</v>
      </c>
      <c r="D93" s="11" t="s">
        <v>153</v>
      </c>
      <c r="E93" s="11" t="s">
        <v>154</v>
      </c>
      <c r="F93" s="12" t="n">
        <v>57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60</v>
      </c>
      <c r="P93" s="12" t="n">
        <v>1837</v>
      </c>
      <c r="Q93" s="12" t="n">
        <v>0</v>
      </c>
      <c r="R93" s="13" t="n">
        <v>1954</v>
      </c>
    </row>
    <row r="94" customFormat="false" ht="15" hidden="false" customHeight="false" outlineLevel="0" collapsed="false">
      <c r="A94" s="2"/>
      <c r="B94" s="9"/>
      <c r="C94" s="10" t="n">
        <v>37</v>
      </c>
      <c r="D94" s="11" t="s">
        <v>155</v>
      </c>
      <c r="E94" s="11" t="s">
        <v>156</v>
      </c>
      <c r="F94" s="12" t="n">
        <v>671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6710</v>
      </c>
    </row>
    <row r="95" customFormat="false" ht="15" hidden="false" customHeight="false" outlineLevel="0" collapsed="false">
      <c r="A95" s="2"/>
      <c r="B95" s="9"/>
      <c r="C95" s="10" t="n">
        <v>38</v>
      </c>
      <c r="D95" s="11" t="s">
        <v>111</v>
      </c>
      <c r="E95" s="11" t="s">
        <v>112</v>
      </c>
      <c r="F95" s="12" t="n">
        <v>123</v>
      </c>
      <c r="G95" s="12" t="n">
        <v>36</v>
      </c>
      <c r="H95" s="12" t="n">
        <v>38</v>
      </c>
      <c r="I95" s="12" t="n">
        <v>0</v>
      </c>
      <c r="J95" s="12" t="n">
        <v>26</v>
      </c>
      <c r="K95" s="12" t="n">
        <v>1260</v>
      </c>
      <c r="L95" s="12" t="n">
        <v>23</v>
      </c>
      <c r="M95" s="12" t="n">
        <v>102</v>
      </c>
      <c r="N95" s="12" t="n">
        <v>126</v>
      </c>
      <c r="O95" s="12" t="n">
        <v>49</v>
      </c>
      <c r="P95" s="12" t="n">
        <v>0</v>
      </c>
      <c r="Q95" s="12" t="n">
        <v>7</v>
      </c>
      <c r="R95" s="13" t="n">
        <v>1790</v>
      </c>
    </row>
    <row r="96" customFormat="false" ht="15" hidden="false" customHeight="false" outlineLevel="0" collapsed="false">
      <c r="A96" s="2"/>
      <c r="B96" s="9"/>
      <c r="C96" s="10" t="n">
        <v>39</v>
      </c>
      <c r="D96" s="11" t="s">
        <v>157</v>
      </c>
      <c r="E96" s="11" t="s">
        <v>158</v>
      </c>
      <c r="F96" s="12" t="n">
        <v>0</v>
      </c>
      <c r="G96" s="12" t="n">
        <v>0</v>
      </c>
      <c r="H96" s="12" t="n">
        <v>302</v>
      </c>
      <c r="I96" s="12" t="n">
        <v>131</v>
      </c>
      <c r="J96" s="12" t="n">
        <v>0</v>
      </c>
      <c r="K96" s="12" t="n">
        <v>19</v>
      </c>
      <c r="L96" s="12" t="n">
        <v>13</v>
      </c>
      <c r="M96" s="12" t="n">
        <v>0</v>
      </c>
      <c r="N96" s="12" t="n">
        <v>0</v>
      </c>
      <c r="O96" s="12" t="n">
        <v>0</v>
      </c>
      <c r="P96" s="12" t="n">
        <v>13</v>
      </c>
      <c r="Q96" s="12" t="n">
        <v>0</v>
      </c>
      <c r="R96" s="13" t="n">
        <v>478</v>
      </c>
    </row>
    <row r="97" customFormat="false" ht="15" hidden="false" customHeight="false" outlineLevel="0" collapsed="false">
      <c r="A97" s="2"/>
      <c r="B97" s="9"/>
      <c r="C97" s="10" t="n">
        <v>40</v>
      </c>
      <c r="D97" s="11" t="s">
        <v>159</v>
      </c>
      <c r="E97" s="11" t="s">
        <v>160</v>
      </c>
      <c r="F97" s="12" t="n">
        <v>0</v>
      </c>
      <c r="G97" s="12" t="n">
        <v>47</v>
      </c>
      <c r="H97" s="12" t="n">
        <v>0</v>
      </c>
      <c r="I97" s="12" t="n">
        <v>1262</v>
      </c>
      <c r="J97" s="12" t="n">
        <v>72</v>
      </c>
      <c r="K97" s="12" t="n">
        <v>30</v>
      </c>
      <c r="L97" s="12" t="n">
        <v>0</v>
      </c>
      <c r="M97" s="12" t="n">
        <v>44</v>
      </c>
      <c r="N97" s="12" t="n">
        <v>0</v>
      </c>
      <c r="O97" s="12" t="n">
        <v>0</v>
      </c>
      <c r="P97" s="12" t="n">
        <v>0</v>
      </c>
      <c r="Q97" s="12" t="n">
        <v>1370</v>
      </c>
      <c r="R97" s="13" t="n">
        <v>2825</v>
      </c>
    </row>
    <row r="98" customFormat="false" ht="15" hidden="false" customHeight="false" outlineLevel="0" collapsed="false">
      <c r="A98" s="2"/>
      <c r="B98" s="9"/>
      <c r="C98" s="10" t="n">
        <v>41</v>
      </c>
      <c r="D98" s="11" t="s">
        <v>161</v>
      </c>
      <c r="E98" s="11" t="s">
        <v>162</v>
      </c>
      <c r="F98" s="12" t="n">
        <v>21</v>
      </c>
      <c r="G98" s="12" t="n">
        <v>54</v>
      </c>
      <c r="H98" s="12" t="n">
        <v>0</v>
      </c>
      <c r="I98" s="12" t="n">
        <v>2</v>
      </c>
      <c r="J98" s="12" t="n">
        <v>29</v>
      </c>
      <c r="K98" s="12" t="n">
        <v>539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12720</v>
      </c>
      <c r="Q98" s="12" t="n">
        <v>0</v>
      </c>
      <c r="R98" s="13" t="n">
        <v>13365</v>
      </c>
    </row>
    <row r="99" customFormat="false" ht="15" hidden="false" customHeight="false" outlineLevel="0" collapsed="false">
      <c r="A99" s="2"/>
      <c r="B99" s="9"/>
      <c r="C99" s="10" t="n">
        <v>42</v>
      </c>
      <c r="D99" s="11" t="s">
        <v>163</v>
      </c>
      <c r="E99" s="11" t="s">
        <v>164</v>
      </c>
      <c r="F99" s="12" t="n">
        <v>0</v>
      </c>
      <c r="G99" s="12" t="n">
        <v>0</v>
      </c>
      <c r="H99" s="12" t="n">
        <v>0</v>
      </c>
      <c r="I99" s="12" t="n">
        <v>214</v>
      </c>
      <c r="J99" s="12" t="n">
        <v>0</v>
      </c>
      <c r="K99" s="12" t="n">
        <v>12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341</v>
      </c>
    </row>
    <row r="100" customFormat="false" ht="15" hidden="false" customHeight="false" outlineLevel="0" collapsed="false">
      <c r="A100" s="2"/>
      <c r="B100" s="9"/>
      <c r="C100" s="10" t="n">
        <v>43</v>
      </c>
      <c r="D100" s="11" t="s">
        <v>17</v>
      </c>
      <c r="E100" s="11" t="s">
        <v>18</v>
      </c>
      <c r="F100" s="12" t="n">
        <v>0</v>
      </c>
      <c r="G100" s="12" t="n">
        <v>1</v>
      </c>
      <c r="H100" s="12" t="n">
        <v>0</v>
      </c>
      <c r="I100" s="12" t="n">
        <v>627</v>
      </c>
      <c r="J100" s="12" t="n">
        <v>37</v>
      </c>
      <c r="K100" s="12" t="n">
        <v>0</v>
      </c>
      <c r="L100" s="12" t="n">
        <v>58</v>
      </c>
      <c r="M100" s="12" t="n">
        <v>0</v>
      </c>
      <c r="N100" s="12" t="n">
        <v>300</v>
      </c>
      <c r="O100" s="12" t="n">
        <v>1</v>
      </c>
      <c r="P100" s="12" t="n">
        <v>6</v>
      </c>
      <c r="Q100" s="12" t="n">
        <v>3505</v>
      </c>
      <c r="R100" s="13" t="n">
        <v>4535</v>
      </c>
    </row>
    <row r="101" customFormat="false" ht="15" hidden="false" customHeight="false" outlineLevel="0" collapsed="false">
      <c r="A101" s="2"/>
      <c r="B101" s="9"/>
      <c r="C101" s="10" t="n">
        <v>44</v>
      </c>
      <c r="D101" s="11" t="s">
        <v>165</v>
      </c>
      <c r="E101" s="11" t="s">
        <v>166</v>
      </c>
      <c r="F101" s="12" t="n">
        <v>1</v>
      </c>
      <c r="G101" s="12" t="n">
        <v>1229</v>
      </c>
      <c r="H101" s="12" t="n">
        <v>0</v>
      </c>
      <c r="I101" s="12" t="n">
        <v>21</v>
      </c>
      <c r="J101" s="12" t="n">
        <v>894</v>
      </c>
      <c r="K101" s="12" t="n">
        <v>0</v>
      </c>
      <c r="L101" s="12" t="n">
        <v>0</v>
      </c>
      <c r="M101" s="12" t="n">
        <v>94</v>
      </c>
      <c r="N101" s="12" t="n">
        <v>0</v>
      </c>
      <c r="O101" s="12" t="n">
        <v>0</v>
      </c>
      <c r="P101" s="12" t="n">
        <v>0</v>
      </c>
      <c r="Q101" s="12" t="n">
        <v>51</v>
      </c>
      <c r="R101" s="13" t="n">
        <v>2290</v>
      </c>
    </row>
    <row r="102" customFormat="false" ht="15" hidden="false" customHeight="false" outlineLevel="0" collapsed="false">
      <c r="A102" s="2"/>
      <c r="B102" s="9"/>
      <c r="C102" s="10" t="n">
        <v>45</v>
      </c>
      <c r="D102" s="11" t="s">
        <v>21</v>
      </c>
      <c r="E102" s="11" t="s">
        <v>22</v>
      </c>
      <c r="F102" s="12" t="n">
        <v>16</v>
      </c>
      <c r="G102" s="12" t="n">
        <v>15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85</v>
      </c>
      <c r="O102" s="12" t="n">
        <v>19780</v>
      </c>
      <c r="P102" s="12" t="n">
        <v>13</v>
      </c>
      <c r="Q102" s="12" t="n">
        <v>46</v>
      </c>
      <c r="R102" s="13" t="n">
        <v>20155</v>
      </c>
    </row>
    <row r="103" customFormat="false" ht="15" hidden="false" customHeight="false" outlineLevel="0" collapsed="false">
      <c r="A103" s="2"/>
      <c r="B103" s="9"/>
      <c r="C103" s="10" t="n">
        <v>46</v>
      </c>
      <c r="D103" s="11" t="s">
        <v>167</v>
      </c>
      <c r="E103" s="11" t="s">
        <v>168</v>
      </c>
      <c r="F103" s="12" t="n">
        <v>0</v>
      </c>
      <c r="G103" s="12" t="n">
        <v>0</v>
      </c>
      <c r="H103" s="12" t="n">
        <v>358</v>
      </c>
      <c r="I103" s="12" t="n">
        <v>49</v>
      </c>
      <c r="J103" s="12" t="n">
        <v>33.31</v>
      </c>
      <c r="K103" s="12" t="n">
        <v>0</v>
      </c>
      <c r="L103" s="12" t="n">
        <v>6</v>
      </c>
      <c r="M103" s="12" t="n">
        <v>5</v>
      </c>
      <c r="N103" s="12" t="n">
        <v>0</v>
      </c>
      <c r="O103" s="12" t="n">
        <v>0</v>
      </c>
      <c r="P103" s="12" t="n">
        <v>17</v>
      </c>
      <c r="Q103" s="12" t="n">
        <v>3</v>
      </c>
      <c r="R103" s="13" t="n">
        <v>471.31</v>
      </c>
    </row>
    <row r="104" customFormat="false" ht="15" hidden="false" customHeight="false" outlineLevel="0" collapsed="false">
      <c r="A104" s="2"/>
      <c r="B104" s="9"/>
      <c r="C104" s="10" t="n">
        <v>47</v>
      </c>
      <c r="D104" s="11" t="s">
        <v>169</v>
      </c>
      <c r="E104" s="11" t="s">
        <v>170</v>
      </c>
      <c r="F104" s="12" t="n">
        <v>0</v>
      </c>
      <c r="G104" s="12" t="n">
        <v>0</v>
      </c>
      <c r="H104" s="12" t="n">
        <v>1795</v>
      </c>
      <c r="I104" s="12" t="n">
        <v>0</v>
      </c>
      <c r="J104" s="12" t="n">
        <v>0</v>
      </c>
      <c r="K104" s="12" t="n">
        <v>0</v>
      </c>
      <c r="L104" s="12" t="n">
        <v>4568</v>
      </c>
      <c r="M104" s="12" t="n">
        <v>0</v>
      </c>
      <c r="N104" s="12" t="n">
        <v>0</v>
      </c>
      <c r="O104" s="12" t="n">
        <v>0</v>
      </c>
      <c r="P104" s="12" t="n">
        <v>282</v>
      </c>
      <c r="Q104" s="12" t="n">
        <v>3843</v>
      </c>
      <c r="R104" s="13" t="n">
        <v>10488</v>
      </c>
    </row>
    <row r="105" customFormat="false" ht="15" hidden="false" customHeight="false" outlineLevel="0" collapsed="false">
      <c r="A105" s="2"/>
      <c r="B105" s="9"/>
      <c r="C105" s="10" t="n">
        <v>48</v>
      </c>
      <c r="D105" s="11" t="s">
        <v>171</v>
      </c>
      <c r="E105" s="11" t="s">
        <v>172</v>
      </c>
      <c r="F105" s="12" t="n">
        <v>0</v>
      </c>
      <c r="G105" s="12" t="n">
        <v>26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643</v>
      </c>
      <c r="O105" s="12" t="n">
        <v>0</v>
      </c>
      <c r="P105" s="12" t="n">
        <v>32</v>
      </c>
      <c r="Q105" s="12" t="n">
        <v>37</v>
      </c>
      <c r="R105" s="13" t="n">
        <v>3738</v>
      </c>
    </row>
    <row r="106" customFormat="false" ht="15" hidden="false" customHeight="false" outlineLevel="0" collapsed="false">
      <c r="A106" s="2"/>
      <c r="B106" s="9"/>
      <c r="C106" s="10" t="n">
        <v>49</v>
      </c>
      <c r="D106" s="11" t="s">
        <v>95</v>
      </c>
      <c r="E106" s="11" t="s">
        <v>96</v>
      </c>
      <c r="F106" s="12" t="n">
        <v>0</v>
      </c>
      <c r="G106" s="12" t="n">
        <v>42</v>
      </c>
      <c r="H106" s="12" t="n">
        <v>130</v>
      </c>
      <c r="I106" s="12" t="n">
        <v>69</v>
      </c>
      <c r="J106" s="12" t="n">
        <v>19</v>
      </c>
      <c r="K106" s="12" t="n">
        <v>3834</v>
      </c>
      <c r="L106" s="12" t="n">
        <v>121</v>
      </c>
      <c r="M106" s="12" t="n">
        <v>61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4276</v>
      </c>
    </row>
    <row r="107" customFormat="false" ht="15" hidden="false" customHeight="false" outlineLevel="0" collapsed="false">
      <c r="A107" s="2"/>
      <c r="B107" s="9"/>
      <c r="C107" s="10" t="n">
        <v>50</v>
      </c>
      <c r="D107" s="11" t="s">
        <v>75</v>
      </c>
      <c r="E107" s="11" t="s">
        <v>76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8630</v>
      </c>
      <c r="P107" s="12" t="n">
        <v>0</v>
      </c>
      <c r="Q107" s="12" t="n">
        <v>0</v>
      </c>
      <c r="R107" s="13" t="n">
        <v>8630</v>
      </c>
    </row>
    <row r="108" customFormat="false" ht="15" hidden="false" customHeight="false" outlineLevel="0" collapsed="false">
      <c r="A108" s="2"/>
      <c r="B108" s="9"/>
      <c r="C108" s="10" t="n">
        <v>51</v>
      </c>
      <c r="D108" s="11" t="s">
        <v>173</v>
      </c>
      <c r="E108" s="11" t="s">
        <v>174</v>
      </c>
      <c r="F108" s="12" t="n">
        <v>0</v>
      </c>
      <c r="G108" s="12" t="n">
        <v>2550</v>
      </c>
      <c r="H108" s="12" t="n">
        <v>0</v>
      </c>
      <c r="I108" s="12" t="n">
        <v>0</v>
      </c>
      <c r="J108" s="12" t="n">
        <v>0</v>
      </c>
      <c r="K108" s="12" t="n">
        <v>14430</v>
      </c>
      <c r="L108" s="12" t="n">
        <v>0</v>
      </c>
      <c r="M108" s="12" t="n">
        <v>0</v>
      </c>
      <c r="N108" s="12" t="n">
        <v>113</v>
      </c>
      <c r="O108" s="12" t="n">
        <v>148</v>
      </c>
      <c r="P108" s="12" t="n">
        <v>0</v>
      </c>
      <c r="Q108" s="12" t="n">
        <v>0</v>
      </c>
      <c r="R108" s="13" t="n">
        <v>17241</v>
      </c>
    </row>
    <row r="109" customFormat="false" ht="15" hidden="false" customHeight="true" outlineLevel="0" collapsed="false">
      <c r="A109" s="2"/>
      <c r="B109" s="9"/>
      <c r="C109" s="10" t="n">
        <v>52</v>
      </c>
      <c r="D109" s="11" t="s">
        <v>175</v>
      </c>
      <c r="E109" s="11" t="s">
        <v>176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85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6</v>
      </c>
      <c r="P109" s="12" t="n">
        <v>10183</v>
      </c>
      <c r="Q109" s="12" t="n">
        <v>406350</v>
      </c>
      <c r="R109" s="13" t="n">
        <v>416624</v>
      </c>
    </row>
    <row r="110" customFormat="false" ht="15" hidden="false" customHeight="false" outlineLevel="0" collapsed="false">
      <c r="A110" s="2"/>
      <c r="B110" s="9"/>
      <c r="C110" s="10" t="n">
        <v>53</v>
      </c>
      <c r="D110" s="11" t="s">
        <v>177</v>
      </c>
      <c r="E110" s="11" t="s">
        <v>178</v>
      </c>
      <c r="F110" s="12" t="n">
        <v>1</v>
      </c>
      <c r="G110" s="12" t="n">
        <v>40</v>
      </c>
      <c r="H110" s="12" t="n">
        <v>0</v>
      </c>
      <c r="I110" s="12" t="n">
        <v>0</v>
      </c>
      <c r="J110" s="12" t="n">
        <v>1</v>
      </c>
      <c r="K110" s="12" t="n">
        <v>58</v>
      </c>
      <c r="L110" s="12" t="n">
        <v>13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13</v>
      </c>
    </row>
    <row r="111" customFormat="false" ht="15" hidden="false" customHeight="false" outlineLevel="0" collapsed="false">
      <c r="A111" s="2"/>
      <c r="B111" s="9"/>
      <c r="C111" s="10" t="n">
        <v>54</v>
      </c>
      <c r="D111" s="11" t="s">
        <v>179</v>
      </c>
      <c r="E111" s="11" t="s">
        <v>180</v>
      </c>
      <c r="F111" s="12" t="n">
        <v>68</v>
      </c>
      <c r="G111" s="12" t="n">
        <v>0</v>
      </c>
      <c r="H111" s="12" t="n">
        <v>19</v>
      </c>
      <c r="I111" s="12" t="n">
        <v>0</v>
      </c>
      <c r="J111" s="12" t="n">
        <v>40</v>
      </c>
      <c r="K111" s="12" t="n">
        <v>21</v>
      </c>
      <c r="L111" s="12" t="n">
        <v>0</v>
      </c>
      <c r="M111" s="12" t="n">
        <v>12</v>
      </c>
      <c r="N111" s="12" t="n">
        <v>3</v>
      </c>
      <c r="O111" s="12" t="n">
        <v>282</v>
      </c>
      <c r="P111" s="12" t="n">
        <v>0</v>
      </c>
      <c r="Q111" s="12" t="n">
        <v>0</v>
      </c>
      <c r="R111" s="13" t="n">
        <v>445</v>
      </c>
    </row>
    <row r="112" customFormat="false" ht="15" hidden="false" customHeight="false" outlineLevel="0" collapsed="false">
      <c r="A112" s="2"/>
      <c r="B112" s="9"/>
      <c r="C112" s="10" t="n">
        <v>55</v>
      </c>
      <c r="D112" s="11" t="s">
        <v>181</v>
      </c>
      <c r="E112" s="11" t="s">
        <v>182</v>
      </c>
      <c r="F112" s="12" t="n">
        <v>0</v>
      </c>
      <c r="G112" s="12" t="n">
        <v>0</v>
      </c>
      <c r="H112" s="12" t="n">
        <v>189</v>
      </c>
      <c r="I112" s="12" t="n">
        <v>9</v>
      </c>
      <c r="J112" s="12" t="n">
        <v>0</v>
      </c>
      <c r="K112" s="12" t="n">
        <v>0</v>
      </c>
      <c r="L112" s="12" t="n">
        <v>38</v>
      </c>
      <c r="M112" s="12" t="n">
        <v>0</v>
      </c>
      <c r="N112" s="12" t="n">
        <v>10240</v>
      </c>
      <c r="O112" s="12" t="n">
        <v>0</v>
      </c>
      <c r="P112" s="12" t="n">
        <v>0</v>
      </c>
      <c r="Q112" s="12" t="n">
        <v>0</v>
      </c>
      <c r="R112" s="13" t="n">
        <v>10476</v>
      </c>
    </row>
    <row r="113" customFormat="false" ht="15" hidden="false" customHeight="false" outlineLevel="0" collapsed="false">
      <c r="A113" s="2"/>
      <c r="B113" s="9"/>
      <c r="C113" s="10" t="n">
        <v>56</v>
      </c>
      <c r="D113" s="11" t="s">
        <v>183</v>
      </c>
      <c r="E113" s="11" t="s">
        <v>184</v>
      </c>
      <c r="F113" s="12" t="n">
        <v>339</v>
      </c>
      <c r="G113" s="12" t="n">
        <v>45</v>
      </c>
      <c r="H113" s="12" t="n">
        <v>0</v>
      </c>
      <c r="I113" s="12" t="n">
        <v>10</v>
      </c>
      <c r="J113" s="12" t="n">
        <v>0</v>
      </c>
      <c r="K113" s="12" t="n">
        <v>1090</v>
      </c>
      <c r="L113" s="12" t="n">
        <v>0</v>
      </c>
      <c r="M113" s="12" t="n">
        <v>45</v>
      </c>
      <c r="N113" s="12" t="n">
        <v>0</v>
      </c>
      <c r="O113" s="12" t="n">
        <v>0</v>
      </c>
      <c r="P113" s="12" t="n">
        <v>68</v>
      </c>
      <c r="Q113" s="12" t="n">
        <v>0</v>
      </c>
      <c r="R113" s="13" t="n">
        <v>1597</v>
      </c>
    </row>
    <row r="114" customFormat="false" ht="15" hidden="false" customHeight="false" outlineLevel="0" collapsed="false">
      <c r="A114" s="2"/>
      <c r="B114" s="9"/>
      <c r="C114" s="10" t="n">
        <v>57</v>
      </c>
      <c r="D114" s="11" t="s">
        <v>185</v>
      </c>
      <c r="E114" s="11" t="s">
        <v>186</v>
      </c>
      <c r="F114" s="12" t="n">
        <v>0</v>
      </c>
      <c r="G114" s="12" t="n">
        <v>31</v>
      </c>
      <c r="H114" s="12" t="n">
        <v>20</v>
      </c>
      <c r="I114" s="12" t="n">
        <v>0</v>
      </c>
      <c r="J114" s="12" t="n">
        <v>171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222</v>
      </c>
    </row>
    <row r="115" customFormat="false" ht="15" hidden="false" customHeight="false" outlineLevel="0" collapsed="false">
      <c r="A115" s="2"/>
      <c r="B115" s="9"/>
      <c r="C115" s="10" t="n">
        <v>58</v>
      </c>
      <c r="D115" s="11" t="s">
        <v>187</v>
      </c>
      <c r="E115" s="11" t="s">
        <v>188</v>
      </c>
      <c r="F115" s="12" t="n">
        <v>0</v>
      </c>
      <c r="G115" s="12" t="n">
        <v>0</v>
      </c>
      <c r="H115" s="12" t="n">
        <v>0</v>
      </c>
      <c r="I115" s="12" t="n">
        <v>48</v>
      </c>
      <c r="J115" s="12" t="n">
        <v>0</v>
      </c>
      <c r="K115" s="12" t="n">
        <v>0</v>
      </c>
      <c r="L115" s="12" t="n">
        <v>5</v>
      </c>
      <c r="M115" s="12" t="n">
        <v>2</v>
      </c>
      <c r="N115" s="12" t="n">
        <v>0</v>
      </c>
      <c r="O115" s="12" t="n">
        <v>29</v>
      </c>
      <c r="P115" s="12" t="n">
        <v>88</v>
      </c>
      <c r="Q115" s="12" t="n">
        <v>0</v>
      </c>
      <c r="R115" s="13" t="n">
        <v>172</v>
      </c>
    </row>
    <row r="116" customFormat="false" ht="15" hidden="false" customHeight="false" outlineLevel="0" collapsed="false">
      <c r="A116" s="2"/>
      <c r="B116" s="9"/>
      <c r="C116" s="10" t="n">
        <v>59</v>
      </c>
      <c r="D116" s="11" t="s">
        <v>189</v>
      </c>
      <c r="E116" s="11" t="s">
        <v>190</v>
      </c>
      <c r="F116" s="12" t="n">
        <v>0</v>
      </c>
      <c r="G116" s="12" t="n">
        <v>0</v>
      </c>
      <c r="H116" s="12" t="n">
        <v>6</v>
      </c>
      <c r="I116" s="12" t="n">
        <v>0</v>
      </c>
      <c r="J116" s="12" t="n">
        <v>15</v>
      </c>
      <c r="K116" s="12" t="n">
        <v>0</v>
      </c>
      <c r="L116" s="12" t="n">
        <v>3</v>
      </c>
      <c r="M116" s="12" t="n">
        <v>13</v>
      </c>
      <c r="N116" s="12" t="n">
        <v>0</v>
      </c>
      <c r="O116" s="12" t="n">
        <v>34</v>
      </c>
      <c r="P116" s="12" t="n">
        <v>32</v>
      </c>
      <c r="Q116" s="12" t="n">
        <v>0</v>
      </c>
      <c r="R116" s="13" t="n">
        <v>103</v>
      </c>
    </row>
    <row r="117" customFormat="false" ht="15" hidden="false" customHeight="false" outlineLevel="0" collapsed="false">
      <c r="A117" s="2"/>
      <c r="B117" s="9"/>
      <c r="C117" s="10" t="n">
        <v>60</v>
      </c>
      <c r="D117" s="11" t="s">
        <v>191</v>
      </c>
      <c r="E117" s="11" t="s">
        <v>192</v>
      </c>
      <c r="F117" s="12" t="n">
        <v>0</v>
      </c>
      <c r="G117" s="12" t="n">
        <v>3260</v>
      </c>
      <c r="H117" s="12" t="n">
        <v>0</v>
      </c>
      <c r="I117" s="12" t="n">
        <v>0</v>
      </c>
      <c r="J117" s="12" t="n">
        <v>0</v>
      </c>
      <c r="K117" s="12" t="n">
        <v>4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3264</v>
      </c>
    </row>
    <row r="118" customFormat="false" ht="15" hidden="false" customHeight="false" outlineLevel="0" collapsed="false">
      <c r="A118" s="2"/>
      <c r="B118" s="9"/>
      <c r="C118" s="10" t="n">
        <v>61</v>
      </c>
      <c r="D118" s="11" t="s">
        <v>193</v>
      </c>
      <c r="E118" s="11" t="s">
        <v>194</v>
      </c>
      <c r="F118" s="12" t="n">
        <v>0</v>
      </c>
      <c r="G118" s="12" t="n">
        <v>0</v>
      </c>
      <c r="H118" s="12" t="n">
        <v>170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700</v>
      </c>
    </row>
    <row r="119" customFormat="false" ht="15" hidden="false" customHeight="false" outlineLevel="0" collapsed="false">
      <c r="A119" s="2"/>
      <c r="B119" s="9"/>
      <c r="C119" s="10" t="n">
        <v>62</v>
      </c>
      <c r="D119" s="11" t="s">
        <v>195</v>
      </c>
      <c r="E119" s="11" t="s">
        <v>196</v>
      </c>
      <c r="F119" s="12" t="n">
        <v>0</v>
      </c>
      <c r="G119" s="12" t="n">
        <v>8</v>
      </c>
      <c r="H119" s="12" t="n">
        <v>0</v>
      </c>
      <c r="I119" s="12" t="n">
        <v>0</v>
      </c>
      <c r="J119" s="12" t="n">
        <v>5</v>
      </c>
      <c r="K119" s="12" t="n">
        <v>0</v>
      </c>
      <c r="L119" s="12" t="n">
        <v>0</v>
      </c>
      <c r="M119" s="12" t="n">
        <v>0</v>
      </c>
      <c r="N119" s="12" t="n">
        <v>18</v>
      </c>
      <c r="O119" s="12" t="n">
        <v>7</v>
      </c>
      <c r="P119" s="12" t="n">
        <v>19</v>
      </c>
      <c r="Q119" s="12" t="n">
        <v>0</v>
      </c>
      <c r="R119" s="13" t="n">
        <v>57</v>
      </c>
    </row>
    <row r="120" customFormat="false" ht="15" hidden="false" customHeight="false" outlineLevel="0" collapsed="false">
      <c r="A120" s="2"/>
      <c r="B120" s="9"/>
      <c r="C120" s="10" t="n">
        <v>63</v>
      </c>
      <c r="D120" s="11" t="s">
        <v>49</v>
      </c>
      <c r="E120" s="11" t="s">
        <v>50</v>
      </c>
      <c r="F120" s="12" t="n">
        <v>0</v>
      </c>
      <c r="G120" s="12" t="n">
        <v>0</v>
      </c>
      <c r="H120" s="12" t="n">
        <v>0</v>
      </c>
      <c r="I120" s="12" t="n">
        <v>329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3290</v>
      </c>
    </row>
    <row r="121" customFormat="false" ht="15" hidden="false" customHeight="false" outlineLevel="0" collapsed="false">
      <c r="A121" s="2"/>
      <c r="B121" s="9"/>
      <c r="C121" s="10" t="n">
        <v>64</v>
      </c>
      <c r="D121" s="11" t="s">
        <v>85</v>
      </c>
      <c r="E121" s="11" t="s">
        <v>86</v>
      </c>
      <c r="F121" s="12" t="n">
        <v>0</v>
      </c>
      <c r="G121" s="12" t="n">
        <v>9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5</v>
      </c>
      <c r="N121" s="12" t="n">
        <v>20</v>
      </c>
      <c r="O121" s="12" t="n">
        <v>47</v>
      </c>
      <c r="P121" s="12" t="n">
        <v>0</v>
      </c>
      <c r="Q121" s="12" t="n">
        <v>0</v>
      </c>
      <c r="R121" s="13" t="n">
        <v>162</v>
      </c>
    </row>
    <row r="122" customFormat="false" ht="15" hidden="false" customHeight="false" outlineLevel="0" collapsed="false">
      <c r="A122" s="2"/>
      <c r="B122" s="9"/>
      <c r="C122" s="10" t="n">
        <v>65</v>
      </c>
      <c r="D122" s="11" t="s">
        <v>69</v>
      </c>
      <c r="E122" s="11" t="s">
        <v>70</v>
      </c>
      <c r="F122" s="12" t="n">
        <v>0</v>
      </c>
      <c r="G122" s="12" t="n">
        <v>0</v>
      </c>
      <c r="H122" s="12" t="n">
        <v>11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330</v>
      </c>
      <c r="N122" s="12" t="n">
        <v>4697</v>
      </c>
      <c r="O122" s="12" t="n">
        <v>10</v>
      </c>
      <c r="P122" s="12" t="n">
        <v>8</v>
      </c>
      <c r="Q122" s="12" t="n">
        <v>347</v>
      </c>
      <c r="R122" s="13" t="n">
        <v>6403</v>
      </c>
    </row>
    <row r="123" customFormat="false" ht="15" hidden="false" customHeight="false" outlineLevel="0" collapsed="false">
      <c r="A123" s="2"/>
      <c r="B123" s="9"/>
      <c r="C123" s="10" t="n">
        <v>66</v>
      </c>
      <c r="D123" s="11" t="s">
        <v>197</v>
      </c>
      <c r="E123" s="11" t="s">
        <v>19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71</v>
      </c>
      <c r="L123" s="12" t="n">
        <v>0</v>
      </c>
      <c r="M123" s="12" t="n">
        <v>14</v>
      </c>
      <c r="N123" s="12" t="n">
        <v>0</v>
      </c>
      <c r="O123" s="12" t="n">
        <v>35</v>
      </c>
      <c r="P123" s="12" t="n">
        <v>17</v>
      </c>
      <c r="Q123" s="12" t="n">
        <v>17</v>
      </c>
      <c r="R123" s="13" t="n">
        <v>154</v>
      </c>
    </row>
    <row r="124" customFormat="false" ht="15" hidden="false" customHeight="false" outlineLevel="0" collapsed="false">
      <c r="A124" s="2"/>
      <c r="B124" s="9"/>
      <c r="C124" s="10" t="n">
        <v>67</v>
      </c>
      <c r="D124" s="11" t="s">
        <v>199</v>
      </c>
      <c r="E124" s="11" t="s">
        <v>200</v>
      </c>
      <c r="F124" s="12" t="n">
        <v>0</v>
      </c>
      <c r="G124" s="12" t="n">
        <v>0</v>
      </c>
      <c r="H124" s="12" t="n">
        <v>0</v>
      </c>
      <c r="I124" s="12" t="n">
        <v>20000</v>
      </c>
      <c r="J124" s="12" t="n">
        <v>0</v>
      </c>
      <c r="K124" s="12" t="n">
        <v>0</v>
      </c>
      <c r="L124" s="12" t="n">
        <v>0</v>
      </c>
      <c r="M124" s="12" t="n">
        <v>407914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4099140</v>
      </c>
    </row>
    <row r="125" customFormat="false" ht="15" hidden="false" customHeight="false" outlineLevel="0" collapsed="false">
      <c r="A125" s="2"/>
      <c r="B125" s="9"/>
      <c r="C125" s="10" t="n">
        <v>68</v>
      </c>
      <c r="D125" s="11" t="s">
        <v>101</v>
      </c>
      <c r="E125" s="11" t="s">
        <v>102</v>
      </c>
      <c r="F125" s="12" t="n">
        <v>0</v>
      </c>
      <c r="G125" s="12" t="n">
        <v>10</v>
      </c>
      <c r="H125" s="12" t="n">
        <v>0</v>
      </c>
      <c r="I125" s="12" t="n">
        <v>36</v>
      </c>
      <c r="J125" s="12" t="n">
        <v>0</v>
      </c>
      <c r="K125" s="12" t="n">
        <v>6</v>
      </c>
      <c r="L125" s="12" t="n">
        <v>0</v>
      </c>
      <c r="M125" s="12" t="n">
        <v>0</v>
      </c>
      <c r="N125" s="12" t="n">
        <v>0</v>
      </c>
      <c r="O125" s="12" t="n">
        <v>155</v>
      </c>
      <c r="P125" s="12" t="n">
        <v>0</v>
      </c>
      <c r="Q125" s="12" t="n">
        <v>0</v>
      </c>
      <c r="R125" s="13" t="n">
        <v>207</v>
      </c>
    </row>
    <row r="126" customFormat="false" ht="15" hidden="false" customHeight="false" outlineLevel="0" collapsed="false">
      <c r="A126" s="2"/>
      <c r="B126" s="9"/>
      <c r="C126" s="10" t="n">
        <v>69</v>
      </c>
      <c r="D126" s="11" t="s">
        <v>201</v>
      </c>
      <c r="E126" s="11" t="s">
        <v>202</v>
      </c>
      <c r="F126" s="12" t="n">
        <v>0</v>
      </c>
      <c r="G126" s="12" t="n">
        <v>0</v>
      </c>
      <c r="H126" s="12" t="n">
        <v>0</v>
      </c>
      <c r="I126" s="12" t="n">
        <v>2</v>
      </c>
      <c r="J126" s="12" t="n">
        <v>8</v>
      </c>
      <c r="K126" s="12" t="n">
        <v>0</v>
      </c>
      <c r="L126" s="12" t="n">
        <v>0</v>
      </c>
      <c r="M126" s="12" t="n">
        <v>0</v>
      </c>
      <c r="N126" s="12" t="n">
        <v>4</v>
      </c>
      <c r="O126" s="12" t="n">
        <v>114</v>
      </c>
      <c r="P126" s="12" t="n">
        <v>3</v>
      </c>
      <c r="Q126" s="12" t="n">
        <v>0</v>
      </c>
      <c r="R126" s="13" t="n">
        <v>131</v>
      </c>
    </row>
    <row r="127" customFormat="false" ht="15" hidden="false" customHeight="false" outlineLevel="0" collapsed="false">
      <c r="A127" s="2"/>
      <c r="B127" s="9"/>
      <c r="C127" s="10" t="n">
        <v>70</v>
      </c>
      <c r="D127" s="11" t="s">
        <v>203</v>
      </c>
      <c r="E127" s="11" t="s">
        <v>20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14590</v>
      </c>
      <c r="K127" s="12" t="n">
        <v>4</v>
      </c>
      <c r="L127" s="12" t="n">
        <v>0</v>
      </c>
      <c r="M127" s="12" t="n">
        <v>0</v>
      </c>
      <c r="N127" s="12" t="n">
        <v>0</v>
      </c>
      <c r="O127" s="12" t="n">
        <v>83</v>
      </c>
      <c r="P127" s="12" t="n">
        <v>0</v>
      </c>
      <c r="Q127" s="12" t="n">
        <v>0</v>
      </c>
      <c r="R127" s="13" t="n">
        <v>14677</v>
      </c>
    </row>
    <row r="128" customFormat="false" ht="15" hidden="false" customHeight="false" outlineLevel="0" collapsed="false">
      <c r="A128" s="2"/>
      <c r="B128" s="9"/>
      <c r="C128" s="10" t="n">
        <v>71</v>
      </c>
      <c r="D128" s="11" t="s">
        <v>205</v>
      </c>
      <c r="E128" s="11" t="s">
        <v>206</v>
      </c>
      <c r="F128" s="12" t="n">
        <v>20</v>
      </c>
      <c r="G128" s="12" t="n">
        <v>0</v>
      </c>
      <c r="H128" s="12" t="n">
        <v>69</v>
      </c>
      <c r="I128" s="12" t="n">
        <v>0</v>
      </c>
      <c r="J128" s="12" t="n">
        <v>0</v>
      </c>
      <c r="K128" s="12" t="n">
        <v>0</v>
      </c>
      <c r="L128" s="12" t="n">
        <v>45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134</v>
      </c>
    </row>
    <row r="129" customFormat="false" ht="15" hidden="false" customHeight="false" outlineLevel="0" collapsed="false">
      <c r="A129" s="2"/>
      <c r="B129" s="9"/>
      <c r="C129" s="10" t="n">
        <v>72</v>
      </c>
      <c r="D129" s="11" t="s">
        <v>207</v>
      </c>
      <c r="E129" s="11" t="s">
        <v>20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4</v>
      </c>
      <c r="Q129" s="12" t="n">
        <v>8</v>
      </c>
      <c r="R129" s="13" t="n">
        <v>22</v>
      </c>
    </row>
    <row r="130" customFormat="false" ht="15" hidden="false" customHeight="false" outlineLevel="0" collapsed="false">
      <c r="A130" s="2"/>
      <c r="B130" s="9"/>
      <c r="C130" s="10" t="n">
        <v>73</v>
      </c>
      <c r="D130" s="11" t="s">
        <v>209</v>
      </c>
      <c r="E130" s="11" t="s">
        <v>210</v>
      </c>
      <c r="F130" s="12" t="n">
        <v>0</v>
      </c>
      <c r="G130" s="12" t="n">
        <v>0</v>
      </c>
      <c r="H130" s="12" t="n">
        <v>0</v>
      </c>
      <c r="I130" s="12" t="n">
        <v>65</v>
      </c>
      <c r="J130" s="12" t="n">
        <v>0</v>
      </c>
      <c r="K130" s="12" t="n">
        <v>84</v>
      </c>
      <c r="L130" s="12" t="n">
        <v>0</v>
      </c>
      <c r="M130" s="12" t="n">
        <v>175</v>
      </c>
      <c r="N130" s="12" t="n">
        <v>0</v>
      </c>
      <c r="O130" s="12" t="n">
        <v>0</v>
      </c>
      <c r="P130" s="12" t="n">
        <v>0</v>
      </c>
      <c r="Q130" s="12" t="n">
        <v>106</v>
      </c>
      <c r="R130" s="13" t="n">
        <v>430</v>
      </c>
    </row>
    <row r="131" customFormat="false" ht="15" hidden="false" customHeight="false" outlineLevel="0" collapsed="false">
      <c r="A131" s="2"/>
      <c r="B131" s="9"/>
      <c r="C131" s="10" t="n">
        <v>74</v>
      </c>
      <c r="D131" s="11" t="s">
        <v>211</v>
      </c>
      <c r="E131" s="11" t="s">
        <v>21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8</v>
      </c>
      <c r="K131" s="12" t="n">
        <v>17</v>
      </c>
      <c r="L131" s="12" t="n">
        <v>24</v>
      </c>
      <c r="M131" s="12" t="n">
        <v>5</v>
      </c>
      <c r="N131" s="12" t="n">
        <v>0</v>
      </c>
      <c r="O131" s="12" t="n">
        <v>31</v>
      </c>
      <c r="P131" s="12" t="n">
        <v>10</v>
      </c>
      <c r="Q131" s="12" t="n">
        <v>0</v>
      </c>
      <c r="R131" s="13" t="n">
        <v>115</v>
      </c>
    </row>
    <row r="132" customFormat="false" ht="15" hidden="false" customHeight="false" outlineLevel="0" collapsed="false">
      <c r="A132" s="2"/>
      <c r="B132" s="9"/>
      <c r="C132" s="10" t="n">
        <v>75</v>
      </c>
      <c r="D132" s="11" t="s">
        <v>213</v>
      </c>
      <c r="E132" s="11" t="s">
        <v>214</v>
      </c>
      <c r="F132" s="12" t="n">
        <v>0</v>
      </c>
      <c r="G132" s="12" t="n">
        <v>0</v>
      </c>
      <c r="H132" s="12" t="n">
        <v>16</v>
      </c>
      <c r="I132" s="12" t="n">
        <v>0</v>
      </c>
      <c r="J132" s="12" t="n">
        <v>164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80</v>
      </c>
    </row>
    <row r="133" customFormat="false" ht="15" hidden="false" customHeight="false" outlineLevel="0" collapsed="false">
      <c r="A133" s="2"/>
      <c r="B133" s="9"/>
      <c r="C133" s="10" t="n">
        <v>76</v>
      </c>
      <c r="D133" s="11" t="s">
        <v>215</v>
      </c>
      <c r="E133" s="11" t="s">
        <v>216</v>
      </c>
      <c r="F133" s="12" t="n">
        <v>31</v>
      </c>
      <c r="G133" s="12" t="n">
        <v>0</v>
      </c>
      <c r="H133" s="12" t="n">
        <v>0</v>
      </c>
      <c r="I133" s="12" t="n">
        <v>0</v>
      </c>
      <c r="J133" s="12" t="n">
        <v>17</v>
      </c>
      <c r="K133" s="12" t="n">
        <v>96</v>
      </c>
      <c r="L133" s="12" t="n">
        <v>935</v>
      </c>
      <c r="M133" s="12" t="n">
        <v>29</v>
      </c>
      <c r="N133" s="12" t="n">
        <v>8</v>
      </c>
      <c r="O133" s="12" t="n">
        <v>0</v>
      </c>
      <c r="P133" s="12" t="n">
        <v>0</v>
      </c>
      <c r="Q133" s="12" t="n">
        <v>36</v>
      </c>
      <c r="R133" s="13" t="n">
        <v>1152</v>
      </c>
    </row>
    <row r="134" customFormat="false" ht="15" hidden="false" customHeight="false" outlineLevel="0" collapsed="false">
      <c r="A134" s="2"/>
      <c r="B134" s="9"/>
      <c r="C134" s="10" t="n">
        <v>77</v>
      </c>
      <c r="D134" s="11" t="s">
        <v>217</v>
      </c>
      <c r="E134" s="11" t="s">
        <v>218</v>
      </c>
      <c r="F134" s="12" t="n">
        <v>0</v>
      </c>
      <c r="G134" s="12" t="n">
        <v>0</v>
      </c>
      <c r="H134" s="12" t="n">
        <v>950</v>
      </c>
      <c r="I134" s="12" t="n">
        <v>58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73</v>
      </c>
      <c r="Q134" s="12" t="n">
        <v>0</v>
      </c>
      <c r="R134" s="13" t="n">
        <v>1381</v>
      </c>
    </row>
    <row r="135" customFormat="false" ht="15" hidden="false" customHeight="false" outlineLevel="0" collapsed="false">
      <c r="A135" s="2"/>
      <c r="B135" s="9"/>
      <c r="C135" s="10" t="n">
        <v>78</v>
      </c>
      <c r="D135" s="11" t="s">
        <v>219</v>
      </c>
      <c r="E135" s="11" t="s">
        <v>220</v>
      </c>
      <c r="F135" s="12" t="n">
        <v>3</v>
      </c>
      <c r="G135" s="12" t="n">
        <v>128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131</v>
      </c>
    </row>
    <row r="136" customFormat="false" ht="15" hidden="false" customHeight="false" outlineLevel="0" collapsed="false">
      <c r="A136" s="2"/>
      <c r="B136" s="9"/>
      <c r="C136" s="10" t="n">
        <v>79</v>
      </c>
      <c r="D136" s="11" t="s">
        <v>221</v>
      </c>
      <c r="E136" s="11" t="s">
        <v>222</v>
      </c>
      <c r="F136" s="12" t="n">
        <v>0</v>
      </c>
      <c r="G136" s="12" t="n">
        <v>0</v>
      </c>
      <c r="H136" s="12" t="n">
        <v>0</v>
      </c>
      <c r="I136" s="12" t="n">
        <v>1238</v>
      </c>
      <c r="J136" s="12" t="n">
        <v>41</v>
      </c>
      <c r="K136" s="12" t="n">
        <v>0</v>
      </c>
      <c r="L136" s="12" t="n">
        <v>0</v>
      </c>
      <c r="M136" s="12" t="n">
        <v>0</v>
      </c>
      <c r="N136" s="12" t="n">
        <v>1671</v>
      </c>
      <c r="O136" s="12" t="n">
        <v>0</v>
      </c>
      <c r="P136" s="12" t="n">
        <v>0</v>
      </c>
      <c r="Q136" s="12" t="n">
        <v>0</v>
      </c>
      <c r="R136" s="13" t="n">
        <v>2950</v>
      </c>
    </row>
    <row r="137" customFormat="false" ht="15" hidden="false" customHeight="false" outlineLevel="0" collapsed="false">
      <c r="A137" s="2"/>
      <c r="B137" s="9"/>
      <c r="C137" s="10" t="n">
        <v>80</v>
      </c>
      <c r="D137" s="11" t="s">
        <v>223</v>
      </c>
      <c r="E137" s="11" t="s">
        <v>224</v>
      </c>
      <c r="F137" s="12" t="n">
        <v>0</v>
      </c>
      <c r="G137" s="12" t="n">
        <v>0</v>
      </c>
      <c r="H137" s="12" t="n">
        <v>47</v>
      </c>
      <c r="I137" s="12" t="n">
        <v>0</v>
      </c>
      <c r="J137" s="12" t="n">
        <v>7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54</v>
      </c>
    </row>
    <row r="138" customFormat="false" ht="15" hidden="false" customHeight="false" outlineLevel="0" collapsed="false">
      <c r="A138" s="2"/>
      <c r="B138" s="9"/>
      <c r="C138" s="10" t="n">
        <v>81</v>
      </c>
      <c r="D138" s="11" t="s">
        <v>225</v>
      </c>
      <c r="E138" s="11" t="s">
        <v>22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2</v>
      </c>
      <c r="P138" s="12" t="n">
        <v>0</v>
      </c>
      <c r="Q138" s="12" t="n">
        <v>7400</v>
      </c>
      <c r="R138" s="13" t="n">
        <v>7402</v>
      </c>
    </row>
    <row r="139" customFormat="false" ht="15" hidden="false" customHeight="false" outlineLevel="0" collapsed="false">
      <c r="A139" s="2"/>
      <c r="B139" s="9"/>
      <c r="C139" s="10" t="n">
        <v>82</v>
      </c>
      <c r="D139" s="11" t="s">
        <v>227</v>
      </c>
      <c r="E139" s="11" t="s">
        <v>228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2083</v>
      </c>
      <c r="M139" s="12" t="n">
        <v>0</v>
      </c>
      <c r="N139" s="12" t="n">
        <v>66</v>
      </c>
      <c r="O139" s="12" t="n">
        <v>0</v>
      </c>
      <c r="P139" s="12" t="n">
        <v>0</v>
      </c>
      <c r="Q139" s="12" t="n">
        <v>0</v>
      </c>
      <c r="R139" s="13" t="n">
        <v>2149</v>
      </c>
    </row>
    <row r="140" customFormat="false" ht="15" hidden="false" customHeight="false" outlineLevel="0" collapsed="false">
      <c r="A140" s="2"/>
      <c r="B140" s="9"/>
      <c r="C140" s="10" t="n">
        <v>83</v>
      </c>
      <c r="D140" s="11" t="s">
        <v>229</v>
      </c>
      <c r="E140" s="11" t="s">
        <v>230</v>
      </c>
      <c r="F140" s="12" t="n">
        <v>0</v>
      </c>
      <c r="G140" s="12" t="n">
        <v>8280</v>
      </c>
      <c r="H140" s="12" t="n">
        <v>0</v>
      </c>
      <c r="I140" s="12" t="n">
        <v>3330</v>
      </c>
      <c r="J140" s="12" t="n">
        <v>0</v>
      </c>
      <c r="K140" s="12" t="n">
        <v>0</v>
      </c>
      <c r="L140" s="12" t="n">
        <v>597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3" t="n">
        <v>17580</v>
      </c>
    </row>
    <row r="141" customFormat="false" ht="15" hidden="false" customHeight="false" outlineLevel="0" collapsed="false">
      <c r="A141" s="2"/>
      <c r="B141" s="9"/>
      <c r="C141" s="10" t="n">
        <v>84</v>
      </c>
      <c r="D141" s="11" t="s">
        <v>231</v>
      </c>
      <c r="E141" s="11" t="s">
        <v>232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182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82</v>
      </c>
    </row>
    <row r="142" customFormat="false" ht="15" hidden="false" customHeight="false" outlineLevel="0" collapsed="false">
      <c r="A142" s="2"/>
      <c r="B142" s="9"/>
      <c r="C142" s="10" t="n">
        <v>85</v>
      </c>
      <c r="D142" s="11" t="s">
        <v>233</v>
      </c>
      <c r="E142" s="11" t="s">
        <v>234</v>
      </c>
      <c r="F142" s="12" t="n">
        <v>0</v>
      </c>
      <c r="G142" s="12" t="n">
        <v>23</v>
      </c>
      <c r="H142" s="12" t="n">
        <v>0</v>
      </c>
      <c r="I142" s="12" t="n">
        <v>0</v>
      </c>
      <c r="J142" s="12" t="n">
        <v>8590</v>
      </c>
      <c r="K142" s="12" t="n">
        <v>80</v>
      </c>
      <c r="L142" s="12" t="n">
        <v>0</v>
      </c>
      <c r="M142" s="12" t="n">
        <v>25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8718</v>
      </c>
    </row>
    <row r="143" customFormat="false" ht="15" hidden="false" customHeight="false" outlineLevel="0" collapsed="false">
      <c r="A143" s="2"/>
      <c r="B143" s="9"/>
      <c r="C143" s="10" t="n">
        <v>86</v>
      </c>
      <c r="D143" s="11" t="s">
        <v>235</v>
      </c>
      <c r="E143" s="11" t="s">
        <v>236</v>
      </c>
      <c r="F143" s="12" t="n">
        <v>0</v>
      </c>
      <c r="G143" s="12" t="n">
        <v>6</v>
      </c>
      <c r="H143" s="12" t="n">
        <v>0</v>
      </c>
      <c r="I143" s="12" t="n">
        <v>0</v>
      </c>
      <c r="J143" s="12" t="n">
        <v>5</v>
      </c>
      <c r="K143" s="12" t="n">
        <v>1</v>
      </c>
      <c r="L143" s="12" t="n">
        <v>1774</v>
      </c>
      <c r="M143" s="12" t="n">
        <v>0</v>
      </c>
      <c r="N143" s="12" t="n">
        <v>1.7</v>
      </c>
      <c r="O143" s="12" t="n">
        <v>0</v>
      </c>
      <c r="P143" s="12" t="n">
        <v>0</v>
      </c>
      <c r="Q143" s="12" t="n">
        <v>0</v>
      </c>
      <c r="R143" s="13" t="n">
        <v>1787.7</v>
      </c>
    </row>
    <row r="144" customFormat="false" ht="15" hidden="false" customHeight="false" outlineLevel="0" collapsed="false">
      <c r="A144" s="2"/>
      <c r="B144" s="9"/>
      <c r="C144" s="10" t="n">
        <v>87</v>
      </c>
      <c r="D144" s="11" t="s">
        <v>237</v>
      </c>
      <c r="E144" s="11" t="s">
        <v>238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90</v>
      </c>
      <c r="L144" s="12" t="n">
        <v>0</v>
      </c>
      <c r="M144" s="12" t="n">
        <v>0</v>
      </c>
      <c r="N144" s="12" t="n">
        <v>10380</v>
      </c>
      <c r="O144" s="12" t="n">
        <v>0</v>
      </c>
      <c r="P144" s="12" t="n">
        <v>10</v>
      </c>
      <c r="Q144" s="12" t="n">
        <v>3380</v>
      </c>
      <c r="R144" s="13" t="n">
        <v>13860</v>
      </c>
    </row>
    <row r="145" customFormat="false" ht="15" hidden="false" customHeight="false" outlineLevel="0" collapsed="false">
      <c r="A145" s="2"/>
      <c r="B145" s="9"/>
      <c r="C145" s="10" t="n">
        <v>88</v>
      </c>
      <c r="D145" s="11" t="s">
        <v>239</v>
      </c>
      <c r="E145" s="11" t="s">
        <v>24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43</v>
      </c>
      <c r="L145" s="12" t="n">
        <v>0</v>
      </c>
      <c r="M145" s="12" t="n">
        <v>35</v>
      </c>
      <c r="N145" s="12" t="n">
        <v>0</v>
      </c>
      <c r="O145" s="12" t="n">
        <v>0</v>
      </c>
      <c r="P145" s="12" t="n">
        <v>2</v>
      </c>
      <c r="Q145" s="12" t="n">
        <v>0</v>
      </c>
      <c r="R145" s="13" t="n">
        <v>80</v>
      </c>
    </row>
    <row r="146" customFormat="false" ht="15" hidden="false" customHeight="false" outlineLevel="0" collapsed="false">
      <c r="A146" s="2"/>
      <c r="B146" s="9"/>
      <c r="C146" s="10" t="n">
        <v>89</v>
      </c>
      <c r="D146" s="11" t="s">
        <v>241</v>
      </c>
      <c r="E146" s="11" t="s">
        <v>242</v>
      </c>
      <c r="F146" s="12" t="n">
        <v>63</v>
      </c>
      <c r="G146" s="12" t="n">
        <v>16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79</v>
      </c>
    </row>
    <row r="147" customFormat="false" ht="15" hidden="false" customHeight="false" outlineLevel="0" collapsed="false">
      <c r="A147" s="2"/>
      <c r="B147" s="9"/>
      <c r="C147" s="10" t="n">
        <v>90</v>
      </c>
      <c r="D147" s="11" t="s">
        <v>243</v>
      </c>
      <c r="E147" s="11" t="s">
        <v>244</v>
      </c>
      <c r="F147" s="12" t="n">
        <v>29</v>
      </c>
      <c r="G147" s="12" t="n">
        <v>0</v>
      </c>
      <c r="H147" s="12" t="n">
        <v>11</v>
      </c>
      <c r="I147" s="12" t="n">
        <v>0</v>
      </c>
      <c r="J147" s="12" t="n">
        <v>38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21</v>
      </c>
      <c r="P147" s="12" t="n">
        <v>0</v>
      </c>
      <c r="Q147" s="12" t="n">
        <v>0</v>
      </c>
      <c r="R147" s="13" t="n">
        <v>99</v>
      </c>
    </row>
    <row r="148" customFormat="false" ht="15" hidden="false" customHeight="false" outlineLevel="0" collapsed="false">
      <c r="A148" s="2"/>
      <c r="B148" s="9"/>
      <c r="C148" s="10" t="n">
        <v>91</v>
      </c>
      <c r="D148" s="11" t="s">
        <v>245</v>
      </c>
      <c r="E148" s="11" t="s">
        <v>246</v>
      </c>
      <c r="F148" s="12" t="n">
        <v>0</v>
      </c>
      <c r="G148" s="12" t="n">
        <v>5</v>
      </c>
      <c r="H148" s="12" t="n">
        <v>0</v>
      </c>
      <c r="I148" s="12" t="n">
        <v>5</v>
      </c>
      <c r="J148" s="12" t="n">
        <v>2</v>
      </c>
      <c r="K148" s="12" t="n">
        <v>3</v>
      </c>
      <c r="L148" s="12" t="n">
        <v>0</v>
      </c>
      <c r="M148" s="12" t="n">
        <v>16</v>
      </c>
      <c r="N148" s="12" t="n">
        <v>0</v>
      </c>
      <c r="O148" s="12" t="n">
        <v>4</v>
      </c>
      <c r="P148" s="12" t="n">
        <v>0</v>
      </c>
      <c r="Q148" s="12" t="n">
        <v>0</v>
      </c>
      <c r="R148" s="13" t="n">
        <v>35</v>
      </c>
    </row>
    <row r="149" customFormat="false" ht="15" hidden="false" customHeight="false" outlineLevel="0" collapsed="false">
      <c r="A149" s="2"/>
      <c r="B149" s="9"/>
      <c r="C149" s="10" t="n">
        <v>92</v>
      </c>
      <c r="D149" s="11" t="s">
        <v>247</v>
      </c>
      <c r="E149" s="11" t="s">
        <v>24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52</v>
      </c>
      <c r="K149" s="12" t="n">
        <v>44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38</v>
      </c>
      <c r="Q149" s="12" t="n">
        <v>0</v>
      </c>
      <c r="R149" s="13" t="n">
        <v>134</v>
      </c>
    </row>
    <row r="150" customFormat="false" ht="15" hidden="false" customHeight="false" outlineLevel="0" collapsed="false">
      <c r="A150" s="2"/>
      <c r="B150" s="9"/>
      <c r="C150" s="10" t="n">
        <v>93</v>
      </c>
      <c r="D150" s="11" t="s">
        <v>249</v>
      </c>
      <c r="E150" s="11" t="s">
        <v>250</v>
      </c>
      <c r="F150" s="12" t="n">
        <v>183</v>
      </c>
      <c r="G150" s="12" t="n">
        <v>0</v>
      </c>
      <c r="H150" s="12" t="n">
        <v>0</v>
      </c>
      <c r="I150" s="12" t="n">
        <v>0</v>
      </c>
      <c r="J150" s="12" t="n">
        <v>36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219</v>
      </c>
    </row>
    <row r="151" customFormat="false" ht="15" hidden="false" customHeight="false" outlineLevel="0" collapsed="false">
      <c r="A151" s="2"/>
      <c r="B151" s="9"/>
      <c r="C151" s="10" t="n">
        <v>94</v>
      </c>
      <c r="D151" s="11" t="s">
        <v>251</v>
      </c>
      <c r="E151" s="11" t="s">
        <v>252</v>
      </c>
      <c r="F151" s="12" t="n">
        <v>0</v>
      </c>
      <c r="G151" s="12" t="n">
        <v>53</v>
      </c>
      <c r="H151" s="12" t="n">
        <v>1</v>
      </c>
      <c r="I151" s="12" t="n">
        <v>8</v>
      </c>
      <c r="J151" s="12" t="n">
        <v>0</v>
      </c>
      <c r="K151" s="12" t="n">
        <v>8</v>
      </c>
      <c r="L151" s="12" t="n">
        <v>26</v>
      </c>
      <c r="M151" s="12" t="n">
        <v>1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97</v>
      </c>
    </row>
    <row r="152" customFormat="false" ht="15" hidden="false" customHeight="false" outlineLevel="0" collapsed="false">
      <c r="A152" s="2"/>
      <c r="B152" s="9"/>
      <c r="C152" s="10" t="n">
        <v>95</v>
      </c>
      <c r="D152" s="11" t="s">
        <v>253</v>
      </c>
      <c r="E152" s="11" t="s">
        <v>254</v>
      </c>
      <c r="F152" s="12" t="n">
        <v>0</v>
      </c>
      <c r="G152" s="12" t="n">
        <v>131</v>
      </c>
      <c r="H152" s="12" t="n">
        <v>0</v>
      </c>
      <c r="I152" s="12" t="n">
        <v>4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135</v>
      </c>
    </row>
    <row r="153" customFormat="false" ht="15" hidden="false" customHeight="false" outlineLevel="0" collapsed="false">
      <c r="A153" s="2"/>
      <c r="B153" s="9"/>
      <c r="C153" s="10" t="n">
        <v>96</v>
      </c>
      <c r="D153" s="11" t="s">
        <v>255</v>
      </c>
      <c r="E153" s="11" t="s">
        <v>256</v>
      </c>
      <c r="F153" s="12" t="n">
        <v>0</v>
      </c>
      <c r="G153" s="12" t="n">
        <v>192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11</v>
      </c>
      <c r="P153" s="12" t="n">
        <v>0</v>
      </c>
      <c r="Q153" s="12" t="n">
        <v>0</v>
      </c>
      <c r="R153" s="13" t="n">
        <v>1931</v>
      </c>
    </row>
    <row r="154" customFormat="false" ht="15" hidden="false" customHeight="false" outlineLevel="0" collapsed="false">
      <c r="A154" s="2"/>
      <c r="B154" s="9"/>
      <c r="C154" s="10" t="n">
        <v>97</v>
      </c>
      <c r="D154" s="11" t="s">
        <v>43</v>
      </c>
      <c r="E154" s="11" t="s">
        <v>44</v>
      </c>
      <c r="F154" s="12" t="n">
        <v>0</v>
      </c>
      <c r="G154" s="12" t="n">
        <v>0</v>
      </c>
      <c r="H154" s="12" t="n">
        <v>0</v>
      </c>
      <c r="I154" s="12" t="n">
        <v>8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4</v>
      </c>
      <c r="O154" s="12" t="n">
        <v>0</v>
      </c>
      <c r="P154" s="12" t="n">
        <v>10</v>
      </c>
      <c r="Q154" s="12" t="n">
        <v>0</v>
      </c>
      <c r="R154" s="13" t="n">
        <v>22</v>
      </c>
    </row>
    <row r="155" customFormat="false" ht="15" hidden="false" customHeight="false" outlineLevel="0" collapsed="false">
      <c r="A155" s="2"/>
      <c r="B155" s="9"/>
      <c r="C155" s="10" t="n">
        <v>98</v>
      </c>
      <c r="D155" s="11" t="s">
        <v>257</v>
      </c>
      <c r="E155" s="11" t="s">
        <v>258</v>
      </c>
      <c r="F155" s="12" t="n">
        <v>0</v>
      </c>
      <c r="G155" s="12" t="n">
        <v>11</v>
      </c>
      <c r="H155" s="12" t="n">
        <v>0</v>
      </c>
      <c r="I155" s="12" t="n">
        <v>0</v>
      </c>
      <c r="J155" s="12" t="n">
        <v>1732</v>
      </c>
      <c r="K155" s="12" t="n">
        <v>0</v>
      </c>
      <c r="L155" s="12" t="n">
        <v>1550</v>
      </c>
      <c r="M155" s="12" t="n">
        <v>0</v>
      </c>
      <c r="N155" s="12" t="n">
        <v>0</v>
      </c>
      <c r="O155" s="12" t="n">
        <v>29</v>
      </c>
      <c r="P155" s="12" t="n">
        <v>0</v>
      </c>
      <c r="Q155" s="12" t="n">
        <v>0</v>
      </c>
      <c r="R155" s="13" t="n">
        <v>3322</v>
      </c>
    </row>
    <row r="156" customFormat="false" ht="15" hidden="false" customHeight="false" outlineLevel="0" collapsed="false">
      <c r="A156" s="2"/>
      <c r="B156" s="9"/>
      <c r="C156" s="10" t="n">
        <v>99</v>
      </c>
      <c r="D156" s="11" t="s">
        <v>33</v>
      </c>
      <c r="E156" s="11" t="s">
        <v>34</v>
      </c>
      <c r="F156" s="12" t="n">
        <v>0</v>
      </c>
      <c r="G156" s="12" t="n">
        <v>0</v>
      </c>
      <c r="H156" s="12" t="n">
        <v>6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434</v>
      </c>
      <c r="P156" s="12" t="n">
        <v>0</v>
      </c>
      <c r="Q156" s="12" t="n">
        <v>4</v>
      </c>
      <c r="R156" s="13" t="n">
        <v>444</v>
      </c>
    </row>
    <row r="157" customFormat="false" ht="15" hidden="false" customHeight="false" outlineLevel="0" collapsed="false">
      <c r="A157" s="2"/>
      <c r="B157" s="9"/>
      <c r="C157" s="10" t="n">
        <v>100</v>
      </c>
      <c r="D157" s="11" t="s">
        <v>259</v>
      </c>
      <c r="E157" s="11" t="s">
        <v>260</v>
      </c>
      <c r="F157" s="12" t="n">
        <v>0</v>
      </c>
      <c r="G157" s="12" t="n">
        <v>0</v>
      </c>
      <c r="H157" s="12" t="n">
        <v>20</v>
      </c>
      <c r="I157" s="12" t="n">
        <v>0</v>
      </c>
      <c r="J157" s="12" t="n">
        <v>0</v>
      </c>
      <c r="K157" s="12" t="n">
        <v>0</v>
      </c>
      <c r="L157" s="12" t="n">
        <v>3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3" t="n">
        <v>23</v>
      </c>
    </row>
    <row r="158" customFormat="false" ht="15" hidden="false" customHeight="false" outlineLevel="0" collapsed="false">
      <c r="A158" s="2"/>
      <c r="B158" s="9"/>
      <c r="C158" s="10" t="n">
        <v>101</v>
      </c>
      <c r="D158" s="11" t="s">
        <v>261</v>
      </c>
      <c r="E158" s="11" t="s">
        <v>262</v>
      </c>
      <c r="F158" s="12" t="n">
        <v>0</v>
      </c>
      <c r="G158" s="12" t="n">
        <v>0</v>
      </c>
      <c r="H158" s="12" t="n">
        <v>100</v>
      </c>
      <c r="I158" s="12" t="n">
        <v>0</v>
      </c>
      <c r="J158" s="12" t="n">
        <v>64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741</v>
      </c>
    </row>
    <row r="159" customFormat="false" ht="15" hidden="false" customHeight="false" outlineLevel="0" collapsed="false">
      <c r="A159" s="2"/>
      <c r="B159" s="9"/>
      <c r="C159" s="10" t="n">
        <v>102</v>
      </c>
      <c r="D159" s="11" t="s">
        <v>263</v>
      </c>
      <c r="E159" s="11" t="s">
        <v>264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109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090</v>
      </c>
    </row>
    <row r="160" customFormat="false" ht="15" hidden="false" customHeight="false" outlineLevel="0" collapsed="false">
      <c r="A160" s="2"/>
      <c r="B160" s="9"/>
      <c r="C160" s="10" t="n">
        <v>103</v>
      </c>
      <c r="D160" s="11" t="s">
        <v>265</v>
      </c>
      <c r="E160" s="11" t="s">
        <v>266</v>
      </c>
      <c r="F160" s="12" t="n">
        <v>0</v>
      </c>
      <c r="G160" s="12" t="n">
        <v>19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3</v>
      </c>
      <c r="Q160" s="12" t="n">
        <v>31</v>
      </c>
      <c r="R160" s="13" t="n">
        <v>53</v>
      </c>
    </row>
    <row r="161" customFormat="false" ht="15" hidden="false" customHeight="false" outlineLevel="0" collapsed="false">
      <c r="A161" s="2"/>
      <c r="B161" s="9"/>
      <c r="C161" s="10" t="n">
        <v>104</v>
      </c>
      <c r="D161" s="11" t="s">
        <v>267</v>
      </c>
      <c r="E161" s="11" t="s">
        <v>268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860</v>
      </c>
      <c r="O161" s="12" t="n">
        <v>0</v>
      </c>
      <c r="P161" s="12" t="n">
        <v>0</v>
      </c>
      <c r="Q161" s="12" t="n">
        <v>0</v>
      </c>
      <c r="R161" s="13" t="n">
        <v>3860</v>
      </c>
    </row>
    <row r="162" customFormat="false" ht="15" hidden="false" customHeight="false" outlineLevel="0" collapsed="false">
      <c r="A162" s="2"/>
      <c r="B162" s="9"/>
      <c r="C162" s="10" t="n">
        <v>105</v>
      </c>
      <c r="D162" s="11" t="s">
        <v>269</v>
      </c>
      <c r="E162" s="11" t="s">
        <v>27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37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3164</v>
      </c>
      <c r="Q162" s="12" t="n">
        <v>0</v>
      </c>
      <c r="R162" s="13" t="n">
        <v>3201</v>
      </c>
    </row>
    <row r="163" customFormat="false" ht="15" hidden="false" customHeight="false" outlineLevel="0" collapsed="false">
      <c r="A163" s="2"/>
      <c r="B163" s="9"/>
      <c r="C163" s="10" t="n">
        <v>106</v>
      </c>
      <c r="D163" s="11" t="s">
        <v>271</v>
      </c>
      <c r="E163" s="11" t="s">
        <v>272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4080</v>
      </c>
      <c r="O163" s="12" t="n">
        <v>0</v>
      </c>
      <c r="P163" s="12" t="n">
        <v>0</v>
      </c>
      <c r="Q163" s="12" t="n">
        <v>0</v>
      </c>
      <c r="R163" s="13" t="n">
        <v>14080</v>
      </c>
    </row>
    <row r="164" customFormat="false" ht="15" hidden="false" customHeight="false" outlineLevel="0" collapsed="false">
      <c r="A164" s="2"/>
      <c r="B164" s="9"/>
      <c r="C164" s="10" t="n">
        <v>107</v>
      </c>
      <c r="D164" s="11" t="s">
        <v>273</v>
      </c>
      <c r="E164" s="11" t="s">
        <v>274</v>
      </c>
      <c r="F164" s="12" t="n">
        <v>25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3</v>
      </c>
      <c r="L164" s="12" t="n">
        <v>0</v>
      </c>
      <c r="M164" s="12" t="n">
        <v>9</v>
      </c>
      <c r="N164" s="12" t="n">
        <v>0</v>
      </c>
      <c r="O164" s="12" t="n">
        <v>134</v>
      </c>
      <c r="P164" s="12" t="n">
        <v>4</v>
      </c>
      <c r="Q164" s="12" t="n">
        <v>13</v>
      </c>
      <c r="R164" s="13" t="n">
        <v>188</v>
      </c>
    </row>
    <row r="165" customFormat="false" ht="15" hidden="false" customHeight="false" outlineLevel="0" collapsed="false">
      <c r="A165" s="2"/>
      <c r="B165" s="9"/>
      <c r="C165" s="10" t="n">
        <v>108</v>
      </c>
      <c r="D165" s="11" t="s">
        <v>275</v>
      </c>
      <c r="E165" s="11" t="s">
        <v>276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9720</v>
      </c>
      <c r="R165" s="13" t="n">
        <v>9720</v>
      </c>
    </row>
    <row r="166" customFormat="false" ht="15" hidden="false" customHeight="false" outlineLevel="0" collapsed="false">
      <c r="A166" s="2"/>
      <c r="B166" s="9"/>
      <c r="C166" s="10" t="n">
        <v>109</v>
      </c>
      <c r="D166" s="11" t="s">
        <v>277</v>
      </c>
      <c r="E166" s="11" t="s">
        <v>278</v>
      </c>
      <c r="F166" s="12" t="n">
        <v>0</v>
      </c>
      <c r="G166" s="12" t="n">
        <v>0</v>
      </c>
      <c r="H166" s="12" t="n">
        <v>0</v>
      </c>
      <c r="I166" s="12" t="n">
        <v>23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7</v>
      </c>
      <c r="O166" s="12" t="n">
        <v>0</v>
      </c>
      <c r="P166" s="12" t="n">
        <v>0</v>
      </c>
      <c r="Q166" s="12" t="n">
        <v>0</v>
      </c>
      <c r="R166" s="13" t="n">
        <v>30</v>
      </c>
    </row>
    <row r="167" customFormat="false" ht="15" hidden="false" customHeight="false" outlineLevel="0" collapsed="false">
      <c r="A167" s="2"/>
      <c r="B167" s="9"/>
      <c r="C167" s="10" t="n">
        <v>110</v>
      </c>
      <c r="D167" s="11" t="s">
        <v>279</v>
      </c>
      <c r="E167" s="11" t="s">
        <v>280</v>
      </c>
      <c r="F167" s="12" t="n">
        <v>0</v>
      </c>
      <c r="G167" s="12" t="n">
        <v>0</v>
      </c>
      <c r="H167" s="12" t="n">
        <v>0</v>
      </c>
      <c r="I167" s="12" t="n">
        <v>859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8590</v>
      </c>
    </row>
    <row r="168" customFormat="false" ht="15" hidden="false" customHeight="false" outlineLevel="0" collapsed="false">
      <c r="A168" s="2"/>
      <c r="B168" s="9"/>
      <c r="C168" s="10" t="n">
        <v>111</v>
      </c>
      <c r="D168" s="11" t="s">
        <v>281</v>
      </c>
      <c r="E168" s="11" t="s">
        <v>282</v>
      </c>
      <c r="F168" s="12" t="n">
        <v>0</v>
      </c>
      <c r="G168" s="12" t="n">
        <v>20700</v>
      </c>
      <c r="H168" s="12" t="n">
        <v>8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20785</v>
      </c>
    </row>
    <row r="169" customFormat="false" ht="15" hidden="false" customHeight="false" outlineLevel="0" collapsed="false">
      <c r="A169" s="2"/>
      <c r="B169" s="9"/>
      <c r="C169" s="10" t="n">
        <v>112</v>
      </c>
      <c r="D169" s="11" t="s">
        <v>283</v>
      </c>
      <c r="E169" s="11" t="s">
        <v>284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1428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1428</v>
      </c>
    </row>
    <row r="170" customFormat="false" ht="15" hidden="false" customHeight="false" outlineLevel="0" collapsed="false">
      <c r="A170" s="2"/>
      <c r="B170" s="9"/>
      <c r="C170" s="10" t="n">
        <v>113</v>
      </c>
      <c r="D170" s="11" t="s">
        <v>285</v>
      </c>
      <c r="E170" s="11" t="s">
        <v>286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22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22</v>
      </c>
    </row>
    <row r="171" customFormat="false" ht="15" hidden="false" customHeight="false" outlineLevel="0" collapsed="false">
      <c r="A171" s="2"/>
      <c r="B171" s="9"/>
      <c r="C171" s="10" t="n">
        <v>114</v>
      </c>
      <c r="D171" s="11" t="s">
        <v>287</v>
      </c>
      <c r="E171" s="11" t="s">
        <v>288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7</v>
      </c>
      <c r="O171" s="12" t="n">
        <v>0</v>
      </c>
      <c r="P171" s="12" t="n">
        <v>0</v>
      </c>
      <c r="Q171" s="12" t="n">
        <v>10</v>
      </c>
      <c r="R171" s="13" t="n">
        <v>17</v>
      </c>
    </row>
    <row r="172" customFormat="false" ht="15" hidden="false" customHeight="false" outlineLevel="0" collapsed="false">
      <c r="A172" s="2"/>
      <c r="B172" s="9"/>
      <c r="C172" s="10" t="n">
        <v>115</v>
      </c>
      <c r="D172" s="11" t="s">
        <v>289</v>
      </c>
      <c r="E172" s="11" t="s">
        <v>29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5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5</v>
      </c>
    </row>
    <row r="173" customFormat="false" ht="15" hidden="false" customHeight="false" outlineLevel="0" collapsed="false">
      <c r="A173" s="2"/>
      <c r="B173" s="9"/>
      <c r="C173" s="10" t="n">
        <v>116</v>
      </c>
      <c r="D173" s="11" t="s">
        <v>291</v>
      </c>
      <c r="E173" s="11" t="s">
        <v>292</v>
      </c>
      <c r="F173" s="12" t="n">
        <v>0</v>
      </c>
      <c r="G173" s="12" t="n">
        <v>33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31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64</v>
      </c>
    </row>
    <row r="174" customFormat="false" ht="15" hidden="false" customHeight="false" outlineLevel="0" collapsed="false">
      <c r="A174" s="2"/>
      <c r="B174" s="9"/>
      <c r="C174" s="10" t="n">
        <v>117</v>
      </c>
      <c r="D174" s="11" t="s">
        <v>293</v>
      </c>
      <c r="E174" s="11" t="s">
        <v>294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9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19</v>
      </c>
    </row>
    <row r="175" customFormat="false" ht="15" hidden="false" customHeight="false" outlineLevel="0" collapsed="false">
      <c r="A175" s="2"/>
      <c r="B175" s="9"/>
      <c r="C175" s="10" t="n">
        <v>118</v>
      </c>
      <c r="D175" s="11" t="s">
        <v>295</v>
      </c>
      <c r="E175" s="11" t="s">
        <v>296</v>
      </c>
      <c r="F175" s="12" t="n">
        <v>50</v>
      </c>
      <c r="G175" s="12" t="n">
        <v>0</v>
      </c>
      <c r="H175" s="12" t="n">
        <v>7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57</v>
      </c>
    </row>
    <row r="176" customFormat="false" ht="15" hidden="false" customHeight="false" outlineLevel="0" collapsed="false">
      <c r="A176" s="2"/>
      <c r="B176" s="9"/>
      <c r="C176" s="10" t="n">
        <v>119</v>
      </c>
      <c r="D176" s="11" t="s">
        <v>297</v>
      </c>
      <c r="E176" s="11" t="s">
        <v>298</v>
      </c>
      <c r="F176" s="12" t="n">
        <v>13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3</v>
      </c>
    </row>
    <row r="177" customFormat="false" ht="15" hidden="false" customHeight="false" outlineLevel="0" collapsed="false">
      <c r="A177" s="2"/>
      <c r="B177" s="9"/>
      <c r="C177" s="10" t="n">
        <v>120</v>
      </c>
      <c r="D177" s="11" t="s">
        <v>299</v>
      </c>
      <c r="E177" s="11" t="s">
        <v>300</v>
      </c>
      <c r="F177" s="12" t="n">
        <v>388</v>
      </c>
      <c r="G177" s="12" t="n">
        <v>0</v>
      </c>
      <c r="H177" s="12" t="n">
        <v>0</v>
      </c>
      <c r="I177" s="12" t="n">
        <v>6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394</v>
      </c>
    </row>
    <row r="178" customFormat="false" ht="15" hidden="false" customHeight="false" outlineLevel="0" collapsed="false">
      <c r="A178" s="2"/>
      <c r="B178" s="9"/>
      <c r="C178" s="10" t="n">
        <v>121</v>
      </c>
      <c r="D178" s="11" t="s">
        <v>301</v>
      </c>
      <c r="E178" s="11" t="s">
        <v>302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14</v>
      </c>
      <c r="Q178" s="12" t="n">
        <v>0</v>
      </c>
      <c r="R178" s="13" t="n">
        <v>14</v>
      </c>
    </row>
    <row r="179" customFormat="false" ht="15" hidden="false" customHeight="false" outlineLevel="0" collapsed="false">
      <c r="A179" s="2"/>
      <c r="B179" s="9"/>
      <c r="C179" s="10" t="n">
        <v>122</v>
      </c>
      <c r="D179" s="11" t="s">
        <v>303</v>
      </c>
      <c r="E179" s="11" t="s">
        <v>304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548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5480</v>
      </c>
    </row>
    <row r="180" customFormat="false" ht="15" hidden="false" customHeight="false" outlineLevel="0" collapsed="false">
      <c r="A180" s="2"/>
      <c r="B180" s="9"/>
      <c r="C180" s="10" t="n">
        <v>123</v>
      </c>
      <c r="D180" s="11" t="s">
        <v>305</v>
      </c>
      <c r="E180" s="11" t="s">
        <v>306</v>
      </c>
      <c r="F180" s="12" t="n">
        <v>0</v>
      </c>
      <c r="G180" s="12" t="n">
        <v>0</v>
      </c>
      <c r="H180" s="12" t="n">
        <v>5</v>
      </c>
      <c r="I180" s="12" t="n">
        <v>72</v>
      </c>
      <c r="J180" s="12" t="n">
        <v>0</v>
      </c>
      <c r="K180" s="12" t="n">
        <v>3</v>
      </c>
      <c r="L180" s="12" t="n">
        <v>0</v>
      </c>
      <c r="M180" s="12" t="n">
        <v>486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566</v>
      </c>
    </row>
    <row r="181" customFormat="false" ht="15" hidden="false" customHeight="false" outlineLevel="0" collapsed="false">
      <c r="A181" s="2"/>
      <c r="B181" s="9"/>
      <c r="C181" s="10" t="n">
        <v>124</v>
      </c>
      <c r="D181" s="11" t="s">
        <v>307</v>
      </c>
      <c r="E181" s="11" t="s">
        <v>308</v>
      </c>
      <c r="F181" s="12" t="n">
        <v>0</v>
      </c>
      <c r="G181" s="12" t="n">
        <v>5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48</v>
      </c>
      <c r="N181" s="12" t="n">
        <v>0</v>
      </c>
      <c r="O181" s="12" t="n">
        <v>0</v>
      </c>
      <c r="P181" s="12" t="n">
        <v>19</v>
      </c>
      <c r="Q181" s="12" t="n">
        <v>0</v>
      </c>
      <c r="R181" s="13" t="n">
        <v>72</v>
      </c>
    </row>
    <row r="182" customFormat="false" ht="15" hidden="false" customHeight="false" outlineLevel="0" collapsed="false">
      <c r="A182" s="2"/>
      <c r="B182" s="9"/>
      <c r="C182" s="10" t="n">
        <v>125</v>
      </c>
      <c r="D182" s="11" t="s">
        <v>309</v>
      </c>
      <c r="E182" s="11" t="s">
        <v>310</v>
      </c>
      <c r="F182" s="12" t="n">
        <v>0</v>
      </c>
      <c r="G182" s="12" t="n">
        <v>0</v>
      </c>
      <c r="H182" s="12" t="n">
        <v>0</v>
      </c>
      <c r="I182" s="12" t="n">
        <v>3</v>
      </c>
      <c r="J182" s="12" t="n">
        <v>0</v>
      </c>
      <c r="K182" s="12" t="n">
        <v>0</v>
      </c>
      <c r="L182" s="12" t="n">
        <v>7</v>
      </c>
      <c r="M182" s="12" t="n">
        <v>11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21</v>
      </c>
    </row>
    <row r="183" customFormat="false" ht="15" hidden="false" customHeight="false" outlineLevel="0" collapsed="false">
      <c r="A183" s="2"/>
      <c r="B183" s="9"/>
      <c r="C183" s="10" t="n">
        <v>126</v>
      </c>
      <c r="D183" s="11" t="s">
        <v>311</v>
      </c>
      <c r="E183" s="11" t="s">
        <v>312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44.5</v>
      </c>
      <c r="R183" s="13" t="n">
        <v>44.5</v>
      </c>
    </row>
    <row r="184" customFormat="false" ht="15" hidden="false" customHeight="false" outlineLevel="0" collapsed="false">
      <c r="A184" s="2"/>
      <c r="B184" s="9"/>
      <c r="C184" s="10" t="n">
        <v>127</v>
      </c>
      <c r="D184" s="11" t="s">
        <v>59</v>
      </c>
      <c r="E184" s="11" t="s">
        <v>6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17</v>
      </c>
      <c r="O184" s="12" t="n">
        <v>0</v>
      </c>
      <c r="P184" s="12" t="n">
        <v>0</v>
      </c>
      <c r="Q184" s="12" t="n">
        <v>0</v>
      </c>
      <c r="R184" s="13" t="n">
        <v>17</v>
      </c>
    </row>
    <row r="185" customFormat="false" ht="15" hidden="false" customHeight="true" outlineLevel="0" collapsed="false">
      <c r="A185" s="2"/>
      <c r="B185" s="9"/>
      <c r="C185" s="10" t="n">
        <v>128</v>
      </c>
      <c r="D185" s="11" t="s">
        <v>313</v>
      </c>
      <c r="E185" s="11" t="s">
        <v>314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22</v>
      </c>
      <c r="P185" s="12" t="n">
        <v>0</v>
      </c>
      <c r="Q185" s="12" t="n">
        <v>0</v>
      </c>
      <c r="R185" s="13" t="n">
        <v>22</v>
      </c>
    </row>
    <row r="186" customFormat="false" ht="15" hidden="false" customHeight="false" outlineLevel="0" collapsed="false">
      <c r="A186" s="2"/>
      <c r="B186" s="9"/>
      <c r="C186" s="10" t="n">
        <v>129</v>
      </c>
      <c r="D186" s="11" t="s">
        <v>315</v>
      </c>
      <c r="E186" s="11" t="s">
        <v>316</v>
      </c>
      <c r="F186" s="12" t="n">
        <v>0</v>
      </c>
      <c r="G186" s="12" t="n">
        <v>0</v>
      </c>
      <c r="H186" s="12" t="n">
        <v>732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732</v>
      </c>
    </row>
    <row r="187" customFormat="false" ht="15" hidden="false" customHeight="false" outlineLevel="0" collapsed="false">
      <c r="A187" s="2"/>
      <c r="B187" s="9"/>
      <c r="C187" s="10" t="n">
        <v>130</v>
      </c>
      <c r="D187" s="11" t="s">
        <v>73</v>
      </c>
      <c r="E187" s="11" t="s">
        <v>74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16</v>
      </c>
      <c r="M187" s="12" t="n">
        <v>9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5</v>
      </c>
    </row>
    <row r="188" customFormat="false" ht="15" hidden="false" customHeight="false" outlineLevel="0" collapsed="false">
      <c r="A188" s="2"/>
      <c r="B188" s="9"/>
      <c r="C188" s="10" t="n">
        <v>131</v>
      </c>
      <c r="D188" s="11" t="s">
        <v>317</v>
      </c>
      <c r="E188" s="11" t="s">
        <v>318</v>
      </c>
      <c r="F188" s="12" t="n">
        <v>39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39</v>
      </c>
    </row>
    <row r="189" customFormat="false" ht="15" hidden="false" customHeight="false" outlineLevel="0" collapsed="false">
      <c r="A189" s="2"/>
      <c r="B189" s="9"/>
      <c r="C189" s="10" t="n">
        <v>132</v>
      </c>
      <c r="D189" s="11" t="s">
        <v>319</v>
      </c>
      <c r="E189" s="11" t="s">
        <v>32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6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6</v>
      </c>
    </row>
    <row r="190" customFormat="false" ht="15" hidden="false" customHeight="false" outlineLevel="0" collapsed="false">
      <c r="A190" s="2"/>
      <c r="B190" s="9"/>
      <c r="C190" s="10" t="n">
        <v>133</v>
      </c>
      <c r="D190" s="11" t="s">
        <v>321</v>
      </c>
      <c r="E190" s="11" t="s">
        <v>322</v>
      </c>
      <c r="F190" s="12" t="n">
        <v>0</v>
      </c>
      <c r="G190" s="12" t="n">
        <v>0</v>
      </c>
      <c r="H190" s="12" t="n">
        <v>0</v>
      </c>
      <c r="I190" s="12" t="n">
        <v>10</v>
      </c>
      <c r="J190" s="12" t="n">
        <v>0</v>
      </c>
      <c r="K190" s="12" t="n">
        <v>22</v>
      </c>
      <c r="L190" s="12" t="n">
        <v>0</v>
      </c>
      <c r="M190" s="12" t="n">
        <v>0</v>
      </c>
      <c r="N190" s="12" t="n">
        <v>34</v>
      </c>
      <c r="O190" s="12" t="n">
        <v>0</v>
      </c>
      <c r="P190" s="12" t="n">
        <v>0</v>
      </c>
      <c r="Q190" s="12" t="n">
        <v>0</v>
      </c>
      <c r="R190" s="13" t="n">
        <v>66</v>
      </c>
    </row>
    <row r="191" customFormat="false" ht="15" hidden="false" customHeight="false" outlineLevel="0" collapsed="false">
      <c r="A191" s="2"/>
      <c r="B191" s="9"/>
      <c r="C191" s="10" t="n">
        <v>134</v>
      </c>
      <c r="D191" s="11" t="s">
        <v>323</v>
      </c>
      <c r="E191" s="11" t="s">
        <v>324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339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3390</v>
      </c>
    </row>
    <row r="192" customFormat="false" ht="15" hidden="false" customHeight="false" outlineLevel="0" collapsed="false">
      <c r="A192" s="2"/>
      <c r="B192" s="9"/>
      <c r="C192" s="10" t="n">
        <v>135</v>
      </c>
      <c r="D192" s="11" t="s">
        <v>325</v>
      </c>
      <c r="E192" s="11" t="s">
        <v>326</v>
      </c>
      <c r="F192" s="12" t="n">
        <v>0</v>
      </c>
      <c r="G192" s="12" t="n">
        <v>0</v>
      </c>
      <c r="H192" s="12" t="n">
        <v>1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1</v>
      </c>
    </row>
    <row r="193" customFormat="false" ht="15" hidden="false" customHeight="false" outlineLevel="0" collapsed="false">
      <c r="A193" s="2"/>
      <c r="B193" s="9"/>
      <c r="C193" s="10" t="n">
        <v>136</v>
      </c>
      <c r="D193" s="11" t="s">
        <v>327</v>
      </c>
      <c r="E193" s="11" t="s">
        <v>328</v>
      </c>
      <c r="F193" s="12" t="n">
        <v>0</v>
      </c>
      <c r="G193" s="12" t="n">
        <v>0</v>
      </c>
      <c r="H193" s="12" t="n">
        <v>45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45</v>
      </c>
    </row>
    <row r="194" customFormat="false" ht="15" hidden="false" customHeight="false" outlineLevel="0" collapsed="false">
      <c r="A194" s="2"/>
      <c r="B194" s="9"/>
      <c r="C194" s="10" t="n">
        <v>137</v>
      </c>
      <c r="D194" s="11" t="s">
        <v>329</v>
      </c>
      <c r="E194" s="11" t="s">
        <v>33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17</v>
      </c>
      <c r="K194" s="12" t="n">
        <v>0</v>
      </c>
      <c r="L194" s="12" t="n">
        <v>0</v>
      </c>
      <c r="M194" s="12" t="n">
        <v>4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21</v>
      </c>
    </row>
    <row r="195" customFormat="false" ht="15" hidden="false" customHeight="false" outlineLevel="0" collapsed="false">
      <c r="A195" s="2"/>
      <c r="B195" s="9"/>
      <c r="C195" s="10" t="n">
        <v>138</v>
      </c>
      <c r="D195" s="11" t="s">
        <v>331</v>
      </c>
      <c r="E195" s="11" t="s">
        <v>332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517</v>
      </c>
      <c r="L195" s="12" t="n">
        <v>2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519</v>
      </c>
    </row>
    <row r="196" customFormat="false" ht="15" hidden="false" customHeight="false" outlineLevel="0" collapsed="false">
      <c r="A196" s="2"/>
      <c r="B196" s="9"/>
      <c r="C196" s="10" t="n">
        <v>139</v>
      </c>
      <c r="D196" s="11" t="s">
        <v>333</v>
      </c>
      <c r="E196" s="11" t="s">
        <v>334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23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23</v>
      </c>
    </row>
    <row r="197" customFormat="false" ht="15" hidden="false" customHeight="false" outlineLevel="0" collapsed="false">
      <c r="A197" s="2"/>
      <c r="B197" s="9"/>
      <c r="C197" s="10" t="n">
        <v>140</v>
      </c>
      <c r="D197" s="11" t="s">
        <v>335</v>
      </c>
      <c r="E197" s="11" t="s">
        <v>336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37</v>
      </c>
      <c r="Q197" s="12" t="n">
        <v>0</v>
      </c>
      <c r="R197" s="13" t="n">
        <v>37</v>
      </c>
    </row>
    <row r="198" customFormat="false" ht="15" hidden="false" customHeight="false" outlineLevel="0" collapsed="false">
      <c r="A198" s="2"/>
      <c r="B198" s="9"/>
      <c r="C198" s="10" t="n">
        <v>141</v>
      </c>
      <c r="D198" s="11" t="s">
        <v>337</v>
      </c>
      <c r="E198" s="11" t="s">
        <v>338</v>
      </c>
      <c r="F198" s="12" t="n">
        <v>0</v>
      </c>
      <c r="G198" s="12" t="n">
        <v>4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1</v>
      </c>
      <c r="P198" s="12" t="n">
        <v>0</v>
      </c>
      <c r="Q198" s="12" t="n">
        <v>0</v>
      </c>
      <c r="R198" s="13" t="n">
        <v>5</v>
      </c>
    </row>
    <row r="199" customFormat="false" ht="15" hidden="false" customHeight="false" outlineLevel="0" collapsed="false">
      <c r="A199" s="2"/>
      <c r="B199" s="9"/>
      <c r="C199" s="10" t="n">
        <v>142</v>
      </c>
      <c r="D199" s="11" t="s">
        <v>339</v>
      </c>
      <c r="E199" s="11" t="s">
        <v>340</v>
      </c>
      <c r="F199" s="12" t="n">
        <v>5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5</v>
      </c>
    </row>
    <row r="200" customFormat="false" ht="15" hidden="false" customHeight="false" outlineLevel="0" collapsed="false">
      <c r="A200" s="2"/>
      <c r="B200" s="9"/>
      <c r="C200" s="10" t="n">
        <v>143</v>
      </c>
      <c r="D200" s="11" t="s">
        <v>341</v>
      </c>
      <c r="E200" s="11" t="s">
        <v>342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66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66</v>
      </c>
    </row>
    <row r="201" customFormat="false" ht="15" hidden="false" customHeight="false" outlineLevel="0" collapsed="false">
      <c r="A201" s="2"/>
      <c r="B201" s="9"/>
      <c r="C201" s="10" t="n">
        <v>144</v>
      </c>
      <c r="D201" s="11" t="s">
        <v>343</v>
      </c>
      <c r="E201" s="11" t="s">
        <v>344</v>
      </c>
      <c r="F201" s="12" t="n">
        <v>0</v>
      </c>
      <c r="G201" s="12" t="n">
        <v>252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2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254</v>
      </c>
    </row>
    <row r="202" customFormat="false" ht="15" hidden="false" customHeight="false" outlineLevel="0" collapsed="false">
      <c r="A202" s="2"/>
      <c r="B202" s="9"/>
      <c r="C202" s="10" t="n">
        <v>145</v>
      </c>
      <c r="D202" s="11" t="s">
        <v>345</v>
      </c>
      <c r="E202" s="11" t="s">
        <v>346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17</v>
      </c>
      <c r="P202" s="12" t="n">
        <v>0</v>
      </c>
      <c r="Q202" s="12" t="n">
        <v>0</v>
      </c>
      <c r="R202" s="13" t="n">
        <v>17</v>
      </c>
    </row>
    <row r="203" customFormat="false" ht="15" hidden="false" customHeight="false" outlineLevel="0" collapsed="false">
      <c r="A203" s="2"/>
      <c r="B203" s="9"/>
      <c r="C203" s="10" t="n">
        <v>146</v>
      </c>
      <c r="D203" s="11" t="s">
        <v>347</v>
      </c>
      <c r="E203" s="11" t="s">
        <v>348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15</v>
      </c>
      <c r="Q203" s="12" t="n">
        <v>0</v>
      </c>
      <c r="R203" s="13" t="n">
        <v>15</v>
      </c>
    </row>
    <row r="204" customFormat="false" ht="15" hidden="false" customHeight="false" outlineLevel="0" collapsed="false">
      <c r="A204" s="2"/>
      <c r="B204" s="9"/>
      <c r="C204" s="10" t="n">
        <v>147</v>
      </c>
      <c r="D204" s="11" t="s">
        <v>349</v>
      </c>
      <c r="E204" s="11" t="s">
        <v>350</v>
      </c>
      <c r="F204" s="12" t="n">
        <v>0</v>
      </c>
      <c r="G204" s="12" t="n">
        <v>3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2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5</v>
      </c>
    </row>
    <row r="205" customFormat="false" ht="15" hidden="false" customHeight="true" outlineLevel="0" collapsed="false">
      <c r="A205" s="2"/>
      <c r="B205" s="9"/>
      <c r="C205" s="10" t="n">
        <v>148</v>
      </c>
      <c r="D205" s="11" t="s">
        <v>103</v>
      </c>
      <c r="E205" s="11" t="s">
        <v>10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18</v>
      </c>
      <c r="N205" s="12" t="n">
        <v>0</v>
      </c>
      <c r="O205" s="12" t="n">
        <v>29</v>
      </c>
      <c r="P205" s="12" t="n">
        <v>0</v>
      </c>
      <c r="Q205" s="12" t="n">
        <v>0</v>
      </c>
      <c r="R205" s="13" t="n">
        <v>47</v>
      </c>
    </row>
    <row r="206" customFormat="false" ht="15" hidden="false" customHeight="false" outlineLevel="0" collapsed="false">
      <c r="A206" s="2"/>
      <c r="B206" s="9"/>
      <c r="C206" s="10" t="n">
        <v>149</v>
      </c>
      <c r="D206" s="11" t="s">
        <v>351</v>
      </c>
      <c r="E206" s="11" t="s">
        <v>352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10</v>
      </c>
      <c r="O206" s="12" t="n">
        <v>0</v>
      </c>
      <c r="P206" s="12" t="n">
        <v>0</v>
      </c>
      <c r="Q206" s="12" t="n">
        <v>0</v>
      </c>
      <c r="R206" s="13" t="n">
        <v>10</v>
      </c>
    </row>
    <row r="207" customFormat="false" ht="15" hidden="false" customHeight="false" outlineLevel="0" collapsed="false">
      <c r="A207" s="2"/>
      <c r="B207" s="9"/>
      <c r="C207" s="10" t="n">
        <v>150</v>
      </c>
      <c r="D207" s="11" t="s">
        <v>353</v>
      </c>
      <c r="E207" s="11" t="s">
        <v>354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121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21</v>
      </c>
    </row>
    <row r="208" customFormat="false" ht="15" hidden="false" customHeight="false" outlineLevel="0" collapsed="false">
      <c r="A208" s="2"/>
      <c r="B208" s="9"/>
      <c r="C208" s="10" t="n">
        <v>151</v>
      </c>
      <c r="D208" s="11" t="s">
        <v>355</v>
      </c>
      <c r="E208" s="11" t="s">
        <v>35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2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1</v>
      </c>
      <c r="P208" s="12" t="n">
        <v>0</v>
      </c>
      <c r="Q208" s="12" t="n">
        <v>0</v>
      </c>
      <c r="R208" s="13" t="n">
        <v>3</v>
      </c>
    </row>
    <row r="209" customFormat="false" ht="15" hidden="false" customHeight="false" outlineLevel="0" collapsed="false">
      <c r="A209" s="2"/>
      <c r="B209" s="9"/>
      <c r="C209" s="10" t="n">
        <v>152</v>
      </c>
      <c r="D209" s="11" t="s">
        <v>357</v>
      </c>
      <c r="E209" s="11" t="s">
        <v>358</v>
      </c>
      <c r="F209" s="12" t="n">
        <v>0</v>
      </c>
      <c r="G209" s="12" t="n">
        <v>19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19</v>
      </c>
    </row>
    <row r="210" customFormat="false" ht="15" hidden="false" customHeight="false" outlineLevel="0" collapsed="false">
      <c r="A210" s="2"/>
      <c r="B210" s="9"/>
      <c r="C210" s="10" t="n">
        <v>153</v>
      </c>
      <c r="D210" s="11" t="s">
        <v>65</v>
      </c>
      <c r="E210" s="11" t="s">
        <v>6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145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145</v>
      </c>
    </row>
    <row r="211" customFormat="false" ht="15" hidden="false" customHeight="false" outlineLevel="0" collapsed="false">
      <c r="A211" s="2"/>
      <c r="B211" s="9"/>
      <c r="C211" s="10" t="n">
        <v>154</v>
      </c>
      <c r="D211" s="11" t="s">
        <v>359</v>
      </c>
      <c r="E211" s="11" t="s">
        <v>36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44</v>
      </c>
      <c r="Q211" s="12" t="n">
        <v>0</v>
      </c>
      <c r="R211" s="13" t="n">
        <v>44</v>
      </c>
    </row>
    <row r="212" customFormat="false" ht="15" hidden="false" customHeight="false" outlineLevel="0" collapsed="false">
      <c r="A212" s="2"/>
      <c r="B212" s="9"/>
      <c r="C212" s="10" t="n">
        <v>155</v>
      </c>
      <c r="D212" s="11" t="s">
        <v>361</v>
      </c>
      <c r="E212" s="11" t="s">
        <v>362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16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6</v>
      </c>
    </row>
    <row r="213" customFormat="false" ht="15" hidden="false" customHeight="false" outlineLevel="0" collapsed="false">
      <c r="A213" s="2"/>
      <c r="B213" s="9"/>
      <c r="C213" s="10" t="n">
        <v>156</v>
      </c>
      <c r="D213" s="11" t="s">
        <v>23</v>
      </c>
      <c r="E213" s="11" t="s">
        <v>24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5</v>
      </c>
      <c r="Q213" s="12" t="n">
        <v>0</v>
      </c>
      <c r="R213" s="13" t="n">
        <v>5</v>
      </c>
    </row>
    <row r="214" customFormat="false" ht="15" hidden="false" customHeight="false" outlineLevel="0" collapsed="false">
      <c r="A214" s="2"/>
      <c r="B214" s="9"/>
      <c r="C214" s="10" t="n">
        <v>157</v>
      </c>
      <c r="D214" s="11" t="s">
        <v>97</v>
      </c>
      <c r="E214" s="11" t="s">
        <v>98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15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50</v>
      </c>
    </row>
    <row r="215" customFormat="false" ht="15" hidden="false" customHeight="false" outlineLevel="0" collapsed="false">
      <c r="A215" s="2"/>
      <c r="B215" s="9"/>
      <c r="C215" s="10" t="n">
        <v>158</v>
      </c>
      <c r="D215" s="11" t="s">
        <v>363</v>
      </c>
      <c r="E215" s="11" t="s">
        <v>364</v>
      </c>
      <c r="F215" s="12" t="n">
        <v>0</v>
      </c>
      <c r="G215" s="12" t="n">
        <v>3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3</v>
      </c>
    </row>
    <row r="216" customFormat="false" ht="15" hidden="false" customHeight="false" outlineLevel="0" collapsed="false">
      <c r="A216" s="2"/>
      <c r="B216" s="9"/>
      <c r="C216" s="10" t="n">
        <v>159</v>
      </c>
      <c r="D216" s="11" t="s">
        <v>45</v>
      </c>
      <c r="E216" s="11" t="s">
        <v>4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43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43</v>
      </c>
    </row>
    <row r="217" customFormat="false" ht="15" hidden="false" customHeight="false" outlineLevel="0" collapsed="false">
      <c r="A217" s="2"/>
      <c r="B217" s="9"/>
      <c r="C217" s="10" t="n">
        <v>160</v>
      </c>
      <c r="D217" s="11" t="s">
        <v>365</v>
      </c>
      <c r="E217" s="11" t="s">
        <v>36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5</v>
      </c>
      <c r="M217" s="12" t="n">
        <v>0</v>
      </c>
      <c r="N217" s="12" t="n">
        <v>0</v>
      </c>
      <c r="O217" s="12" t="n">
        <v>1</v>
      </c>
      <c r="P217" s="12" t="n">
        <v>0</v>
      </c>
      <c r="Q217" s="12" t="n">
        <v>0</v>
      </c>
      <c r="R217" s="13" t="n">
        <v>6</v>
      </c>
    </row>
    <row r="218" customFormat="false" ht="15" hidden="false" customHeight="true" outlineLevel="0" collapsed="false">
      <c r="A218" s="2"/>
      <c r="B218" s="9"/>
      <c r="C218" s="10" t="n">
        <v>161</v>
      </c>
      <c r="D218" s="11" t="s">
        <v>367</v>
      </c>
      <c r="E218" s="11" t="s">
        <v>368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3</v>
      </c>
      <c r="O218" s="12" t="n">
        <v>0</v>
      </c>
      <c r="P218" s="12" t="n">
        <v>0</v>
      </c>
      <c r="Q218" s="12" t="n">
        <v>0</v>
      </c>
      <c r="R218" s="13" t="n">
        <v>3</v>
      </c>
    </row>
    <row r="219" customFormat="false" ht="15" hidden="false" customHeight="false" outlineLevel="0" collapsed="false">
      <c r="A219" s="2"/>
      <c r="B219" s="9"/>
      <c r="C219" s="10" t="n">
        <v>162</v>
      </c>
      <c r="D219" s="11" t="s">
        <v>369</v>
      </c>
      <c r="E219" s="11" t="s">
        <v>370</v>
      </c>
      <c r="F219" s="12" t="n">
        <v>0</v>
      </c>
      <c r="G219" s="12" t="n">
        <v>105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05</v>
      </c>
    </row>
    <row r="220" customFormat="false" ht="15" hidden="false" customHeight="false" outlineLevel="0" collapsed="false">
      <c r="A220" s="2"/>
      <c r="B220" s="9"/>
      <c r="C220" s="10" t="n">
        <v>163</v>
      </c>
      <c r="D220" s="11" t="s">
        <v>371</v>
      </c>
      <c r="E220" s="11" t="s">
        <v>372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7</v>
      </c>
      <c r="P220" s="12" t="n">
        <v>0</v>
      </c>
      <c r="Q220" s="12" t="n">
        <v>0</v>
      </c>
      <c r="R220" s="13" t="n">
        <v>7</v>
      </c>
    </row>
    <row r="221" customFormat="false" ht="15" hidden="false" customHeight="false" outlineLevel="0" collapsed="false">
      <c r="A221" s="2"/>
      <c r="B221" s="9"/>
      <c r="C221" s="10" t="n">
        <v>164</v>
      </c>
      <c r="D221" s="11" t="s">
        <v>373</v>
      </c>
      <c r="E221" s="11" t="s">
        <v>374</v>
      </c>
      <c r="F221" s="12" t="n">
        <v>7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7</v>
      </c>
    </row>
    <row r="222" customFormat="false" ht="15" hidden="false" customHeight="false" outlineLevel="0" collapsed="false">
      <c r="A222" s="2"/>
      <c r="B222" s="9"/>
      <c r="C222" s="10" t="n">
        <v>165</v>
      </c>
      <c r="D222" s="11" t="s">
        <v>375</v>
      </c>
      <c r="E222" s="11" t="s">
        <v>376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1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1</v>
      </c>
    </row>
    <row r="223" customFormat="false" ht="15" hidden="false" customHeight="false" outlineLevel="0" collapsed="false">
      <c r="A223" s="2"/>
      <c r="B223" s="9"/>
      <c r="C223" s="10" t="n">
        <v>166</v>
      </c>
      <c r="D223" s="11" t="s">
        <v>377</v>
      </c>
      <c r="E223" s="11" t="s">
        <v>378</v>
      </c>
      <c r="F223" s="12" t="n">
        <v>0</v>
      </c>
      <c r="G223" s="12" t="n">
        <v>0</v>
      </c>
      <c r="H223" s="12" t="n">
        <v>0</v>
      </c>
      <c r="I223" s="12" t="n">
        <v>172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172</v>
      </c>
    </row>
    <row r="224" customFormat="false" ht="15" hidden="false" customHeight="false" outlineLevel="0" collapsed="false">
      <c r="A224" s="2"/>
      <c r="B224" s="9"/>
      <c r="C224" s="10" t="n">
        <v>167</v>
      </c>
      <c r="D224" s="11" t="s">
        <v>379</v>
      </c>
      <c r="E224" s="11" t="s">
        <v>38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1</v>
      </c>
      <c r="P224" s="12" t="n">
        <v>0</v>
      </c>
      <c r="Q224" s="12" t="n">
        <v>0</v>
      </c>
      <c r="R224" s="13" t="n">
        <v>1</v>
      </c>
    </row>
    <row r="225" customFormat="false" ht="15" hidden="false" customHeight="false" outlineLevel="0" collapsed="false">
      <c r="A225" s="2"/>
      <c r="B225" s="9"/>
      <c r="C225" s="10" t="n">
        <v>168</v>
      </c>
      <c r="D225" s="11" t="s">
        <v>381</v>
      </c>
      <c r="E225" s="11" t="s">
        <v>382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18</v>
      </c>
      <c r="Q225" s="12" t="n">
        <v>0</v>
      </c>
      <c r="R225" s="13" t="n">
        <v>18</v>
      </c>
    </row>
    <row r="226" customFormat="false" ht="15" hidden="false" customHeight="false" outlineLevel="0" collapsed="false">
      <c r="A226" s="2"/>
      <c r="B226" s="9"/>
      <c r="C226" s="10" t="n">
        <v>169</v>
      </c>
      <c r="D226" s="11" t="s">
        <v>383</v>
      </c>
      <c r="E226" s="11" t="s">
        <v>384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1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1</v>
      </c>
    </row>
    <row r="227" customFormat="false" ht="15" hidden="false" customHeight="false" outlineLevel="0" collapsed="false">
      <c r="A227" s="2"/>
      <c r="B227" s="9"/>
      <c r="C227" s="10" t="n">
        <v>170</v>
      </c>
      <c r="D227" s="11" t="s">
        <v>81</v>
      </c>
      <c r="E227" s="11" t="s">
        <v>82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7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7</v>
      </c>
    </row>
    <row r="228" customFormat="false" ht="15" hidden="false" customHeight="false" outlineLevel="0" collapsed="false">
      <c r="A228" s="2"/>
      <c r="B228" s="9"/>
      <c r="C228" s="10" t="n">
        <v>171</v>
      </c>
      <c r="D228" s="11" t="s">
        <v>385</v>
      </c>
      <c r="E228" s="11" t="s">
        <v>386</v>
      </c>
      <c r="F228" s="12" t="n">
        <v>0</v>
      </c>
      <c r="G228" s="12" t="n">
        <v>0</v>
      </c>
      <c r="H228" s="12" t="n">
        <v>0</v>
      </c>
      <c r="I228" s="12" t="n">
        <v>4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4</v>
      </c>
    </row>
    <row r="229" customFormat="false" ht="15" hidden="false" customHeight="false" outlineLevel="0" collapsed="false">
      <c r="A229" s="2"/>
      <c r="B229" s="19"/>
      <c r="C229" s="10" t="n">
        <v>172</v>
      </c>
      <c r="D229" s="20" t="s">
        <v>387</v>
      </c>
      <c r="E229" s="20" t="s">
        <v>388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582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2" t="n">
        <v>5820</v>
      </c>
    </row>
    <row r="230" customFormat="false" ht="15" hidden="false" customHeight="false" outlineLevel="0" collapsed="false">
      <c r="A230" s="2"/>
      <c r="B230" s="23" t="s">
        <v>389</v>
      </c>
      <c r="C230" s="24"/>
      <c r="D230" s="25"/>
      <c r="E230" s="25"/>
      <c r="F230" s="26" t="n">
        <v>3813939</v>
      </c>
      <c r="G230" s="26" t="n">
        <v>1054249.13</v>
      </c>
      <c r="H230" s="26" t="n">
        <v>2082495</v>
      </c>
      <c r="I230" s="26" t="n">
        <v>1239448</v>
      </c>
      <c r="J230" s="26" t="n">
        <v>866474.07</v>
      </c>
      <c r="K230" s="26" t="n">
        <v>1058097</v>
      </c>
      <c r="L230" s="26" t="n">
        <v>1185049.2</v>
      </c>
      <c r="M230" s="26" t="n">
        <v>4578153</v>
      </c>
      <c r="N230" s="26" t="n">
        <v>1099245.21</v>
      </c>
      <c r="O230" s="26" t="n">
        <v>16546288</v>
      </c>
      <c r="P230" s="26" t="n">
        <v>907142</v>
      </c>
      <c r="Q230" s="26" t="n">
        <v>1314048.5</v>
      </c>
      <c r="R230" s="27" t="n">
        <v>35744628.11</v>
      </c>
    </row>
    <row r="231" customFormat="false" ht="15" hidden="false" customHeight="false" outlineLevel="0" collapsed="false">
      <c r="A231" s="2"/>
      <c r="B231" s="9" t="s">
        <v>390</v>
      </c>
      <c r="C231" s="10" t="n">
        <v>1</v>
      </c>
      <c r="D231" s="11" t="s">
        <v>391</v>
      </c>
      <c r="E231" s="11" t="s">
        <v>392</v>
      </c>
      <c r="F231" s="12" t="n">
        <v>227625006</v>
      </c>
      <c r="G231" s="12" t="n">
        <v>50043768</v>
      </c>
      <c r="H231" s="12" t="n">
        <v>203688416</v>
      </c>
      <c r="I231" s="12" t="n">
        <v>181943389</v>
      </c>
      <c r="J231" s="12" t="n">
        <v>100915169</v>
      </c>
      <c r="K231" s="12" t="n">
        <v>100427383</v>
      </c>
      <c r="L231" s="12" t="n">
        <v>99965718</v>
      </c>
      <c r="M231" s="12" t="n">
        <v>50080369</v>
      </c>
      <c r="N231" s="12" t="n">
        <v>99232897</v>
      </c>
      <c r="O231" s="12" t="n">
        <v>48969131</v>
      </c>
      <c r="P231" s="12" t="n">
        <v>209736991</v>
      </c>
      <c r="Q231" s="12" t="n">
        <v>50235803</v>
      </c>
      <c r="R231" s="13" t="n">
        <v>1422864040</v>
      </c>
    </row>
    <row r="232" customFormat="false" ht="15" hidden="false" customHeight="false" outlineLevel="0" collapsed="false">
      <c r="A232" s="2"/>
      <c r="B232" s="9"/>
      <c r="C232" s="10" t="n">
        <v>2</v>
      </c>
      <c r="D232" s="11" t="s">
        <v>19</v>
      </c>
      <c r="E232" s="11" t="s">
        <v>20</v>
      </c>
      <c r="F232" s="12" t="n">
        <v>275303.408</v>
      </c>
      <c r="G232" s="12" t="n">
        <v>489109.807</v>
      </c>
      <c r="H232" s="12" t="n">
        <v>133252.745</v>
      </c>
      <c r="I232" s="12" t="n">
        <v>230025.518</v>
      </c>
      <c r="J232" s="12" t="n">
        <v>854725.564</v>
      </c>
      <c r="K232" s="12" t="n">
        <v>197800</v>
      </c>
      <c r="L232" s="12" t="n">
        <v>579567.69</v>
      </c>
      <c r="M232" s="12" t="n">
        <v>1401721.9</v>
      </c>
      <c r="N232" s="12" t="n">
        <v>2887456.244</v>
      </c>
      <c r="O232" s="12" t="n">
        <v>271676.529</v>
      </c>
      <c r="P232" s="12" t="n">
        <v>225374.567</v>
      </c>
      <c r="Q232" s="12" t="n">
        <v>1090141.632</v>
      </c>
      <c r="R232" s="13" t="n">
        <v>8636155.604</v>
      </c>
    </row>
    <row r="233" customFormat="false" ht="15" hidden="false" customHeight="false" outlineLevel="0" collapsed="false">
      <c r="A233" s="2"/>
      <c r="B233" s="9"/>
      <c r="C233" s="10" t="n">
        <v>3</v>
      </c>
      <c r="D233" s="11" t="s">
        <v>393</v>
      </c>
      <c r="E233" s="11" t="s">
        <v>394</v>
      </c>
      <c r="F233" s="12" t="n">
        <v>1013230</v>
      </c>
      <c r="G233" s="12" t="n">
        <v>439184.225</v>
      </c>
      <c r="H233" s="12" t="n">
        <v>569386</v>
      </c>
      <c r="I233" s="12" t="n">
        <v>0</v>
      </c>
      <c r="J233" s="12" t="n">
        <v>899363.056</v>
      </c>
      <c r="K233" s="12" t="n">
        <v>985157.76</v>
      </c>
      <c r="L233" s="12" t="n">
        <v>382350</v>
      </c>
      <c r="M233" s="12" t="n">
        <v>702084.678</v>
      </c>
      <c r="N233" s="12" t="n">
        <v>1417246.466</v>
      </c>
      <c r="O233" s="12" t="n">
        <v>1292538.478</v>
      </c>
      <c r="P233" s="12" t="n">
        <v>1191262.148</v>
      </c>
      <c r="Q233" s="12" t="n">
        <v>388033.309</v>
      </c>
      <c r="R233" s="13" t="n">
        <v>9279836.12</v>
      </c>
    </row>
    <row r="234" customFormat="false" ht="15" hidden="false" customHeight="false" outlineLevel="0" collapsed="false">
      <c r="A234" s="2"/>
      <c r="B234" s="9"/>
      <c r="C234" s="10" t="n">
        <v>4</v>
      </c>
      <c r="D234" s="11" t="s">
        <v>29</v>
      </c>
      <c r="E234" s="11" t="s">
        <v>30</v>
      </c>
      <c r="F234" s="12" t="n">
        <v>0</v>
      </c>
      <c r="G234" s="12" t="n">
        <v>0</v>
      </c>
      <c r="H234" s="12" t="n">
        <v>2022028</v>
      </c>
      <c r="I234" s="12" t="n">
        <v>269240</v>
      </c>
      <c r="J234" s="12" t="n">
        <v>690755</v>
      </c>
      <c r="K234" s="12" t="n">
        <v>1717330</v>
      </c>
      <c r="L234" s="12" t="n">
        <v>0</v>
      </c>
      <c r="M234" s="12" t="n">
        <v>932444</v>
      </c>
      <c r="N234" s="12" t="n">
        <v>623705</v>
      </c>
      <c r="O234" s="12" t="n">
        <v>542430</v>
      </c>
      <c r="P234" s="12" t="n">
        <v>1648938</v>
      </c>
      <c r="Q234" s="12" t="n">
        <v>1683805</v>
      </c>
      <c r="R234" s="13" t="n">
        <v>10130675</v>
      </c>
    </row>
    <row r="235" customFormat="false" ht="15" hidden="false" customHeight="false" outlineLevel="0" collapsed="false">
      <c r="A235" s="2"/>
      <c r="B235" s="9"/>
      <c r="C235" s="10" t="n">
        <v>5</v>
      </c>
      <c r="D235" s="11" t="s">
        <v>153</v>
      </c>
      <c r="E235" s="11" t="s">
        <v>154</v>
      </c>
      <c r="F235" s="12" t="n">
        <v>3093042.394</v>
      </c>
      <c r="G235" s="12" t="n">
        <v>69390</v>
      </c>
      <c r="H235" s="12" t="n">
        <v>116130</v>
      </c>
      <c r="I235" s="12" t="n">
        <v>113168</v>
      </c>
      <c r="J235" s="12" t="n">
        <v>599844.52</v>
      </c>
      <c r="K235" s="12" t="n">
        <v>393740</v>
      </c>
      <c r="L235" s="12" t="n">
        <v>1926618.871</v>
      </c>
      <c r="M235" s="12" t="n">
        <v>1096900.84</v>
      </c>
      <c r="N235" s="12" t="n">
        <v>0</v>
      </c>
      <c r="O235" s="12" t="n">
        <v>0</v>
      </c>
      <c r="P235" s="12" t="n">
        <v>1061100.2</v>
      </c>
      <c r="Q235" s="12" t="n">
        <v>0</v>
      </c>
      <c r="R235" s="13" t="n">
        <v>8469934.825</v>
      </c>
    </row>
    <row r="236" customFormat="false" ht="15" hidden="false" customHeight="false" outlineLevel="0" collapsed="false">
      <c r="A236" s="2"/>
      <c r="B236" s="9"/>
      <c r="C236" s="10" t="n">
        <v>6</v>
      </c>
      <c r="D236" s="11" t="s">
        <v>183</v>
      </c>
      <c r="E236" s="11" t="s">
        <v>184</v>
      </c>
      <c r="F236" s="12" t="n">
        <v>0</v>
      </c>
      <c r="G236" s="12" t="n">
        <v>210320</v>
      </c>
      <c r="H236" s="12" t="n">
        <v>0</v>
      </c>
      <c r="I236" s="12" t="n">
        <v>206300</v>
      </c>
      <c r="J236" s="12" t="n">
        <v>70000</v>
      </c>
      <c r="K236" s="12" t="n">
        <v>0</v>
      </c>
      <c r="L236" s="12" t="n">
        <v>70690</v>
      </c>
      <c r="M236" s="12" t="n">
        <v>10482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662130</v>
      </c>
    </row>
    <row r="237" customFormat="false" ht="15" hidden="false" customHeight="false" outlineLevel="0" collapsed="false">
      <c r="A237" s="2"/>
      <c r="B237" s="9"/>
      <c r="C237" s="10" t="n">
        <v>7</v>
      </c>
      <c r="D237" s="11" t="s">
        <v>55</v>
      </c>
      <c r="E237" s="11" t="s">
        <v>56</v>
      </c>
      <c r="F237" s="12" t="n">
        <v>35923.947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6523.405</v>
      </c>
      <c r="P237" s="12" t="n">
        <v>0</v>
      </c>
      <c r="Q237" s="12" t="n">
        <v>39338.067</v>
      </c>
      <c r="R237" s="13" t="n">
        <v>91785.419</v>
      </c>
    </row>
    <row r="238" customFormat="false" ht="15" hidden="false" customHeight="false" outlineLevel="0" collapsed="false">
      <c r="A238" s="2"/>
      <c r="B238" s="9"/>
      <c r="C238" s="10" t="n">
        <v>8</v>
      </c>
      <c r="D238" s="11" t="s">
        <v>395</v>
      </c>
      <c r="E238" s="11" t="s">
        <v>396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18683.596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18683.596</v>
      </c>
    </row>
    <row r="239" customFormat="false" ht="15" hidden="false" customHeight="false" outlineLevel="0" collapsed="false">
      <c r="A239" s="2"/>
      <c r="B239" s="19"/>
      <c r="C239" s="10" t="n">
        <v>9</v>
      </c>
      <c r="D239" s="20" t="s">
        <v>31</v>
      </c>
      <c r="E239" s="20" t="s">
        <v>32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40830</v>
      </c>
      <c r="R239" s="22" t="n">
        <v>40830</v>
      </c>
    </row>
    <row r="240" customFormat="false" ht="15" hidden="false" customHeight="false" outlineLevel="0" collapsed="false">
      <c r="A240" s="2"/>
      <c r="B240" s="23" t="s">
        <v>397</v>
      </c>
      <c r="C240" s="24"/>
      <c r="D240" s="25"/>
      <c r="E240" s="25"/>
      <c r="F240" s="26" t="n">
        <v>232042505.749</v>
      </c>
      <c r="G240" s="26" t="n">
        <v>51251772.032</v>
      </c>
      <c r="H240" s="26" t="n">
        <v>206529212.745</v>
      </c>
      <c r="I240" s="26" t="n">
        <v>182762122.518</v>
      </c>
      <c r="J240" s="26" t="n">
        <v>104029857.14</v>
      </c>
      <c r="K240" s="26" t="n">
        <v>103721410.76</v>
      </c>
      <c r="L240" s="26" t="n">
        <v>102943628.157</v>
      </c>
      <c r="M240" s="26" t="n">
        <v>54318340.418</v>
      </c>
      <c r="N240" s="26" t="n">
        <v>104161304.71</v>
      </c>
      <c r="O240" s="26" t="n">
        <v>51092299.412</v>
      </c>
      <c r="P240" s="26" t="n">
        <v>213863665.915</v>
      </c>
      <c r="Q240" s="26" t="n">
        <v>53477951.008</v>
      </c>
      <c r="R240" s="27" t="n">
        <v>1460194070.564</v>
      </c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8" customFormat="false" ht="15" hidden="false" customHeight="true" outlineLevel="0" collapsed="false">
      <c r="A278" s="8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398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02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00" topLeftCell="A378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456575.5</v>
      </c>
      <c r="G7" s="12" t="n">
        <v>4074548</v>
      </c>
      <c r="H7" s="12" t="n">
        <v>8726812</v>
      </c>
      <c r="I7" s="12" t="n">
        <v>3936456.5</v>
      </c>
      <c r="J7" s="12" t="n">
        <v>3008901.266</v>
      </c>
      <c r="K7" s="12" t="n">
        <v>6545025</v>
      </c>
      <c r="L7" s="12" t="n">
        <v>3684868.542</v>
      </c>
      <c r="M7" s="12" t="n">
        <v>5027747.35</v>
      </c>
      <c r="N7" s="12" t="n">
        <v>4719270.305</v>
      </c>
      <c r="O7" s="12" t="n">
        <v>3581170.265</v>
      </c>
      <c r="P7" s="12" t="n">
        <v>3077566.86</v>
      </c>
      <c r="Q7" s="12" t="n">
        <v>2550792.565</v>
      </c>
      <c r="R7" s="13" t="n">
        <v>50389734.15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303925.95</v>
      </c>
      <c r="G8" s="12" t="n">
        <v>1364255.3</v>
      </c>
      <c r="H8" s="12" t="n">
        <v>1489934</v>
      </c>
      <c r="I8" s="12" t="n">
        <v>2923411</v>
      </c>
      <c r="J8" s="12" t="n">
        <v>0</v>
      </c>
      <c r="K8" s="12" t="n">
        <v>13773025</v>
      </c>
      <c r="L8" s="12" t="n">
        <v>4568809.77</v>
      </c>
      <c r="M8" s="12" t="n">
        <v>1491752</v>
      </c>
      <c r="N8" s="12" t="n">
        <v>1036088</v>
      </c>
      <c r="O8" s="12" t="n">
        <v>6297945.77</v>
      </c>
      <c r="P8" s="12" t="n">
        <v>21837129</v>
      </c>
      <c r="Q8" s="12" t="n">
        <v>11232977</v>
      </c>
      <c r="R8" s="13" t="n">
        <v>67319252.7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400000</v>
      </c>
      <c r="M9" s="12" t="n">
        <v>1490000</v>
      </c>
      <c r="N9" s="12" t="n">
        <v>359560</v>
      </c>
      <c r="O9" s="12" t="n">
        <v>1603060</v>
      </c>
      <c r="P9" s="12" t="n">
        <v>2469580</v>
      </c>
      <c r="Q9" s="12" t="n">
        <v>6281828</v>
      </c>
      <c r="R9" s="13" t="n">
        <v>126040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33.7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211.63</v>
      </c>
      <c r="M10" s="12" t="n">
        <v>0</v>
      </c>
      <c r="N10" s="12" t="n">
        <v>0</v>
      </c>
      <c r="O10" s="12" t="n">
        <v>470772.473</v>
      </c>
      <c r="P10" s="12" t="n">
        <v>2342997.55</v>
      </c>
      <c r="Q10" s="12" t="n">
        <v>1531664.6</v>
      </c>
      <c r="R10" s="13" t="n">
        <v>4347179.96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353835.5</v>
      </c>
      <c r="G11" s="12" t="n">
        <v>325913</v>
      </c>
      <c r="H11" s="12" t="n">
        <v>2969580.7</v>
      </c>
      <c r="I11" s="12" t="n">
        <v>1266257.6</v>
      </c>
      <c r="J11" s="12" t="n">
        <v>521008.6</v>
      </c>
      <c r="K11" s="12" t="n">
        <v>390643.4</v>
      </c>
      <c r="L11" s="12" t="n">
        <v>1630413.5</v>
      </c>
      <c r="M11" s="12" t="n">
        <v>2237346.3</v>
      </c>
      <c r="N11" s="12" t="n">
        <v>232956.5</v>
      </c>
      <c r="O11" s="12" t="n">
        <v>1793329.6</v>
      </c>
      <c r="P11" s="12" t="n">
        <v>3499412.6</v>
      </c>
      <c r="Q11" s="12" t="n">
        <v>1229679.6</v>
      </c>
      <c r="R11" s="13" t="n">
        <v>17450376.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573368.8</v>
      </c>
      <c r="G12" s="12" t="n">
        <v>433098</v>
      </c>
      <c r="H12" s="12" t="n">
        <v>657604</v>
      </c>
      <c r="I12" s="12" t="n">
        <v>0</v>
      </c>
      <c r="J12" s="12" t="n">
        <v>92844</v>
      </c>
      <c r="K12" s="12" t="n">
        <v>92495</v>
      </c>
      <c r="L12" s="12" t="n">
        <v>90923</v>
      </c>
      <c r="M12" s="12" t="n">
        <v>0</v>
      </c>
      <c r="N12" s="12" t="n">
        <v>0</v>
      </c>
      <c r="O12" s="12" t="n">
        <v>383207</v>
      </c>
      <c r="P12" s="12" t="n">
        <v>166833</v>
      </c>
      <c r="Q12" s="12" t="n">
        <v>610343.6</v>
      </c>
      <c r="R12" s="13" t="n">
        <v>3100716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36200</v>
      </c>
      <c r="G13" s="12" t="n">
        <v>0</v>
      </c>
      <c r="H13" s="12" t="n">
        <v>272400</v>
      </c>
      <c r="I13" s="12" t="n">
        <v>136200</v>
      </c>
      <c r="J13" s="12" t="n">
        <v>272400</v>
      </c>
      <c r="K13" s="12" t="n">
        <v>136200</v>
      </c>
      <c r="L13" s="12" t="n">
        <v>272400</v>
      </c>
      <c r="M13" s="12" t="n">
        <v>272400</v>
      </c>
      <c r="N13" s="12" t="n">
        <v>272400</v>
      </c>
      <c r="O13" s="12" t="n">
        <v>272400</v>
      </c>
      <c r="P13" s="12" t="n">
        <v>408600</v>
      </c>
      <c r="Q13" s="12" t="n">
        <v>272400</v>
      </c>
      <c r="R13" s="13" t="n">
        <v>2724000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189018</v>
      </c>
      <c r="G14" s="16" t="n">
        <v>0</v>
      </c>
      <c r="H14" s="16" t="n">
        <v>772413</v>
      </c>
      <c r="I14" s="16" t="n">
        <v>77104</v>
      </c>
      <c r="J14" s="16" t="n">
        <v>709249</v>
      </c>
      <c r="K14" s="16" t="n">
        <v>74870</v>
      </c>
      <c r="L14" s="16" t="n">
        <v>487369</v>
      </c>
      <c r="M14" s="16" t="n">
        <v>1197068</v>
      </c>
      <c r="N14" s="16" t="n">
        <v>1915096.36</v>
      </c>
      <c r="O14" s="16" t="n">
        <v>0</v>
      </c>
      <c r="P14" s="16" t="n">
        <v>578790</v>
      </c>
      <c r="Q14" s="16" t="n">
        <v>0</v>
      </c>
      <c r="R14" s="17" t="n">
        <v>6000977.36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0839</v>
      </c>
      <c r="G15" s="12" t="n">
        <v>42169.5</v>
      </c>
      <c r="H15" s="12" t="n">
        <v>41793</v>
      </c>
      <c r="I15" s="12" t="n">
        <v>42259.87</v>
      </c>
      <c r="J15" s="12" t="n">
        <v>21212.36</v>
      </c>
      <c r="K15" s="12" t="n">
        <v>213</v>
      </c>
      <c r="L15" s="12" t="n">
        <v>42209.5</v>
      </c>
      <c r="M15" s="12" t="n">
        <v>0</v>
      </c>
      <c r="N15" s="12" t="n">
        <v>20972</v>
      </c>
      <c r="O15" s="12" t="n">
        <v>0</v>
      </c>
      <c r="P15" s="12" t="n">
        <v>21479.6</v>
      </c>
      <c r="Q15" s="12" t="n">
        <v>227438.265</v>
      </c>
      <c r="R15" s="13" t="n">
        <v>480586.09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4.897</v>
      </c>
      <c r="G16" s="12" t="n">
        <v>10.453</v>
      </c>
      <c r="H16" s="12" t="n">
        <v>11.211</v>
      </c>
      <c r="I16" s="12" t="n">
        <v>9.095</v>
      </c>
      <c r="J16" s="12" t="n">
        <v>11.339</v>
      </c>
      <c r="K16" s="12" t="n">
        <v>11.649</v>
      </c>
      <c r="L16" s="12" t="n">
        <v>24.521</v>
      </c>
      <c r="M16" s="12" t="n">
        <v>7.868</v>
      </c>
      <c r="N16" s="12" t="n">
        <v>35.803</v>
      </c>
      <c r="O16" s="12" t="n">
        <v>19.598</v>
      </c>
      <c r="P16" s="12" t="n">
        <v>9.724</v>
      </c>
      <c r="Q16" s="12" t="n">
        <v>10.317</v>
      </c>
      <c r="R16" s="13" t="n">
        <v>166.47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6529600</v>
      </c>
      <c r="H17" s="12" t="n">
        <v>0</v>
      </c>
      <c r="I17" s="12" t="n">
        <v>0</v>
      </c>
      <c r="J17" s="12" t="n">
        <v>9815</v>
      </c>
      <c r="K17" s="12" t="n">
        <v>892</v>
      </c>
      <c r="L17" s="12" t="n">
        <v>0</v>
      </c>
      <c r="M17" s="12" t="n">
        <v>2380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656410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3100</v>
      </c>
      <c r="I18" s="12" t="n">
        <v>26718.28</v>
      </c>
      <c r="J18" s="12" t="n">
        <v>29019.33</v>
      </c>
      <c r="K18" s="12" t="n">
        <v>11088</v>
      </c>
      <c r="L18" s="12" t="n">
        <v>4875</v>
      </c>
      <c r="M18" s="12" t="n">
        <v>7000</v>
      </c>
      <c r="N18" s="12" t="n">
        <v>20000</v>
      </c>
      <c r="O18" s="12" t="n">
        <v>0</v>
      </c>
      <c r="P18" s="12" t="n">
        <v>0</v>
      </c>
      <c r="Q18" s="12" t="n">
        <v>0</v>
      </c>
      <c r="R18" s="13" t="n">
        <v>101800.6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6000</v>
      </c>
      <c r="H19" s="12" t="n">
        <v>39501.78</v>
      </c>
      <c r="I19" s="12" t="n">
        <v>39700</v>
      </c>
      <c r="J19" s="12" t="n">
        <v>0</v>
      </c>
      <c r="K19" s="12" t="n">
        <v>800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93201.7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55820</v>
      </c>
      <c r="G20" s="12" t="n">
        <v>0</v>
      </c>
      <c r="H20" s="12" t="n">
        <v>18990</v>
      </c>
      <c r="I20" s="12" t="n">
        <v>0</v>
      </c>
      <c r="J20" s="12" t="n">
        <v>0</v>
      </c>
      <c r="K20" s="12" t="n">
        <v>0</v>
      </c>
      <c r="L20" s="12" t="n">
        <v>8966</v>
      </c>
      <c r="M20" s="12" t="n">
        <v>22470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10624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100</v>
      </c>
      <c r="L21" s="12" t="n">
        <v>0</v>
      </c>
      <c r="M21" s="12" t="n">
        <v>1354.7</v>
      </c>
      <c r="N21" s="12" t="n">
        <v>1000</v>
      </c>
      <c r="O21" s="12" t="n">
        <v>2500</v>
      </c>
      <c r="P21" s="12" t="n">
        <v>1380</v>
      </c>
      <c r="Q21" s="12" t="n">
        <v>0</v>
      </c>
      <c r="R21" s="13" t="n">
        <v>8334.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200000</v>
      </c>
      <c r="M22" s="12" t="n">
        <v>0</v>
      </c>
      <c r="N22" s="12" t="n">
        <v>0</v>
      </c>
      <c r="O22" s="12" t="n">
        <v>200000</v>
      </c>
      <c r="P22" s="12" t="n">
        <v>0</v>
      </c>
      <c r="Q22" s="12" t="n">
        <v>0</v>
      </c>
      <c r="R22" s="13" t="n">
        <v>40000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7420.002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7420.00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21006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242</v>
      </c>
      <c r="Q24" s="12" t="n">
        <v>22624</v>
      </c>
      <c r="R24" s="13" t="n">
        <v>4987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75342.9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75342.9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16805.77</v>
      </c>
      <c r="I26" s="12" t="n">
        <v>33611.54</v>
      </c>
      <c r="J26" s="12" t="n">
        <v>0</v>
      </c>
      <c r="K26" s="12" t="n">
        <v>0</v>
      </c>
      <c r="L26" s="12" t="n">
        <v>0</v>
      </c>
      <c r="M26" s="12" t="n">
        <v>16805.77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67223.0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420</v>
      </c>
      <c r="K27" s="12" t="n">
        <v>518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960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6000</v>
      </c>
      <c r="M28" s="12" t="n">
        <v>15374.2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31374.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4292</v>
      </c>
      <c r="L29" s="12" t="n">
        <v>0</v>
      </c>
      <c r="M29" s="12" t="n">
        <v>0</v>
      </c>
      <c r="N29" s="12" t="n">
        <v>0</v>
      </c>
      <c r="O29" s="12" t="n">
        <v>9300</v>
      </c>
      <c r="P29" s="12" t="n">
        <v>0</v>
      </c>
      <c r="Q29" s="12" t="n">
        <v>0</v>
      </c>
      <c r="R29" s="13" t="n">
        <v>1359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775</v>
      </c>
      <c r="I30" s="12" t="n">
        <v>33494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626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9525.538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9525.53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45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145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203.19</v>
      </c>
      <c r="H33" s="12" t="n">
        <v>0</v>
      </c>
      <c r="I33" s="12" t="n">
        <v>0</v>
      </c>
      <c r="J33" s="12" t="n">
        <v>283.86</v>
      </c>
      <c r="K33" s="12" t="n">
        <v>0</v>
      </c>
      <c r="L33" s="12" t="n">
        <v>554.77</v>
      </c>
      <c r="M33" s="12" t="n">
        <v>0</v>
      </c>
      <c r="N33" s="12" t="n">
        <v>172.82</v>
      </c>
      <c r="O33" s="12" t="n">
        <v>391.4</v>
      </c>
      <c r="P33" s="12" t="n">
        <v>0</v>
      </c>
      <c r="Q33" s="12" t="n">
        <v>0</v>
      </c>
      <c r="R33" s="13" t="n">
        <v>1606.0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5400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540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39.091</v>
      </c>
      <c r="G35" s="12" t="n">
        <v>0</v>
      </c>
      <c r="H35" s="12" t="n">
        <v>0</v>
      </c>
      <c r="I35" s="12" t="n">
        <v>0</v>
      </c>
      <c r="J35" s="12" t="n">
        <v>290.966</v>
      </c>
      <c r="K35" s="12" t="n">
        <v>444.4</v>
      </c>
      <c r="L35" s="12" t="n">
        <v>156.152</v>
      </c>
      <c r="M35" s="12" t="n">
        <v>82.485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1213.09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1676</v>
      </c>
      <c r="G36" s="12" t="n">
        <v>0</v>
      </c>
      <c r="H36" s="12" t="n">
        <v>594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761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4102.437</v>
      </c>
      <c r="J37" s="12" t="n">
        <v>0</v>
      </c>
      <c r="K37" s="12" t="n">
        <v>0</v>
      </c>
      <c r="L37" s="12" t="n">
        <v>703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1134.43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3960.8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3960.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8418</v>
      </c>
      <c r="R39" s="13" t="n">
        <v>841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474.627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474.62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800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80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897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897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8676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8676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300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300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0.5</v>
      </c>
      <c r="P45" s="12" t="n">
        <v>0</v>
      </c>
      <c r="Q45" s="12" t="n">
        <v>0</v>
      </c>
      <c r="R45" s="13" t="n">
        <v>10.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.168</v>
      </c>
      <c r="K46" s="12" t="n">
        <v>0</v>
      </c>
      <c r="L46" s="12" t="n">
        <v>11.972</v>
      </c>
      <c r="M46" s="12" t="n">
        <v>0</v>
      </c>
      <c r="N46" s="12" t="n">
        <v>0</v>
      </c>
      <c r="O46" s="12" t="n">
        <v>0.2</v>
      </c>
      <c r="P46" s="12" t="n">
        <v>0</v>
      </c>
      <c r="Q46" s="12" t="n">
        <v>0</v>
      </c>
      <c r="R46" s="13" t="n">
        <v>14.3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216.1</v>
      </c>
      <c r="R47" s="13" t="n">
        <v>216.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.3</v>
      </c>
      <c r="I48" s="12" t="n">
        <v>8.003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8.30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4.5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4.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215</v>
      </c>
      <c r="O50" s="12" t="n">
        <v>55</v>
      </c>
      <c r="P50" s="12" t="n">
        <v>0</v>
      </c>
      <c r="Q50" s="12" t="n">
        <v>0</v>
      </c>
      <c r="R50" s="13" t="n">
        <v>27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300.9</v>
      </c>
      <c r="R51" s="13" t="n">
        <v>300.9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4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4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300</v>
      </c>
      <c r="Q53" s="12" t="n">
        <v>0</v>
      </c>
      <c r="R53" s="13" t="n">
        <v>30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351.88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351.8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85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85</v>
      </c>
    </row>
    <row r="56" customFormat="false" ht="15" hidden="false" customHeight="false" outlineLevel="0" collapsed="false">
      <c r="A56" s="2"/>
      <c r="B56" s="19"/>
      <c r="C56" s="10" t="n">
        <v>50</v>
      </c>
      <c r="D56" s="20" t="s">
        <v>115</v>
      </c>
      <c r="E56" s="20" t="s">
        <v>1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7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v>7</v>
      </c>
    </row>
    <row r="57" customFormat="false" ht="15" hidden="false" customHeight="false" outlineLevel="0" collapsed="false">
      <c r="A57" s="2"/>
      <c r="B57" s="23" t="s">
        <v>117</v>
      </c>
      <c r="C57" s="24"/>
      <c r="D57" s="25"/>
      <c r="E57" s="25"/>
      <c r="F57" s="26" t="n">
        <v>5217257.248</v>
      </c>
      <c r="G57" s="26" t="n">
        <v>12839242.07</v>
      </c>
      <c r="H57" s="26" t="n">
        <v>15018012.641</v>
      </c>
      <c r="I57" s="26" t="n">
        <v>8638681.285</v>
      </c>
      <c r="J57" s="26" t="n">
        <v>4669597.889</v>
      </c>
      <c r="K57" s="26" t="n">
        <v>21054016.487</v>
      </c>
      <c r="L57" s="26" t="n">
        <v>11415825.357</v>
      </c>
      <c r="M57" s="26" t="n">
        <v>11828713.675</v>
      </c>
      <c r="N57" s="26" t="n">
        <v>8577766.788</v>
      </c>
      <c r="O57" s="26" t="n">
        <v>14614161.806</v>
      </c>
      <c r="P57" s="26" t="n">
        <v>34410320.334</v>
      </c>
      <c r="Q57" s="26" t="n">
        <v>23968692.947</v>
      </c>
      <c r="R57" s="27" t="n">
        <v>172252288.527</v>
      </c>
    </row>
    <row r="58" customFormat="false" ht="15" hidden="false" customHeight="false" outlineLevel="0" collapsed="false">
      <c r="A58" s="2"/>
      <c r="B58" s="9" t="s">
        <v>118</v>
      </c>
      <c r="C58" s="10" t="n">
        <v>1</v>
      </c>
      <c r="D58" s="11" t="s">
        <v>35</v>
      </c>
      <c r="E58" s="11" t="s">
        <v>36</v>
      </c>
      <c r="F58" s="12" t="n">
        <v>7750.312</v>
      </c>
      <c r="G58" s="12" t="n">
        <v>11323.772</v>
      </c>
      <c r="H58" s="12" t="n">
        <v>14966.443</v>
      </c>
      <c r="I58" s="12" t="n">
        <v>11508.65</v>
      </c>
      <c r="J58" s="12" t="n">
        <v>11521.082</v>
      </c>
      <c r="K58" s="12" t="n">
        <v>15067.58</v>
      </c>
      <c r="L58" s="12" t="n">
        <v>11526.088</v>
      </c>
      <c r="M58" s="12" t="n">
        <v>11418.258</v>
      </c>
      <c r="N58" s="12" t="n">
        <v>39669.366</v>
      </c>
      <c r="O58" s="12" t="n">
        <v>24976.168</v>
      </c>
      <c r="P58" s="12" t="n">
        <v>18406.424</v>
      </c>
      <c r="Q58" s="12" t="n">
        <v>22151.11</v>
      </c>
      <c r="R58" s="13" t="n">
        <v>200285.253</v>
      </c>
    </row>
    <row r="59" customFormat="false" ht="15" hidden="false" customHeight="true" outlineLevel="0" collapsed="false">
      <c r="A59" s="2"/>
      <c r="B59" s="9"/>
      <c r="C59" s="10" t="n">
        <v>2</v>
      </c>
      <c r="D59" s="11" t="s">
        <v>119</v>
      </c>
      <c r="E59" s="11" t="s">
        <v>120</v>
      </c>
      <c r="F59" s="12" t="n">
        <v>521.545</v>
      </c>
      <c r="G59" s="12" t="n">
        <v>779.013</v>
      </c>
      <c r="H59" s="12" t="n">
        <v>730.955</v>
      </c>
      <c r="I59" s="12" t="n">
        <v>630.55</v>
      </c>
      <c r="J59" s="12" t="n">
        <v>727.352</v>
      </c>
      <c r="K59" s="12" t="n">
        <v>375.473</v>
      </c>
      <c r="L59" s="12" t="n">
        <v>737.48</v>
      </c>
      <c r="M59" s="12" t="n">
        <v>811.414</v>
      </c>
      <c r="N59" s="12" t="n">
        <v>749.369</v>
      </c>
      <c r="O59" s="12" t="n">
        <v>651.579</v>
      </c>
      <c r="P59" s="12" t="n">
        <v>413.929</v>
      </c>
      <c r="Q59" s="12" t="n">
        <v>866.251</v>
      </c>
      <c r="R59" s="13" t="n">
        <v>7994.91</v>
      </c>
    </row>
    <row r="60" customFormat="false" ht="15" hidden="false" customHeight="false" outlineLevel="0" collapsed="false">
      <c r="A60" s="2"/>
      <c r="B60" s="9"/>
      <c r="C60" s="10" t="n">
        <v>3</v>
      </c>
      <c r="D60" s="11" t="s">
        <v>29</v>
      </c>
      <c r="E60" s="11" t="s">
        <v>30</v>
      </c>
      <c r="F60" s="12" t="n">
        <v>1081.1</v>
      </c>
      <c r="G60" s="12" t="n">
        <v>5.7</v>
      </c>
      <c r="H60" s="12" t="n">
        <v>2337</v>
      </c>
      <c r="I60" s="12" t="n">
        <v>79.8</v>
      </c>
      <c r="J60" s="12" t="n">
        <v>1796.7</v>
      </c>
      <c r="K60" s="12" t="n">
        <v>4550.17</v>
      </c>
      <c r="L60" s="12" t="n">
        <v>2640.45</v>
      </c>
      <c r="M60" s="12" t="n">
        <v>7563.613</v>
      </c>
      <c r="N60" s="12" t="n">
        <v>515.84</v>
      </c>
      <c r="O60" s="12" t="n">
        <v>1452</v>
      </c>
      <c r="P60" s="12" t="n">
        <v>2150.68</v>
      </c>
      <c r="Q60" s="12" t="n">
        <v>0</v>
      </c>
      <c r="R60" s="13" t="n">
        <v>24173.053</v>
      </c>
    </row>
    <row r="61" customFormat="false" ht="15" hidden="false" customHeight="false" outlineLevel="0" collapsed="false">
      <c r="A61" s="2"/>
      <c r="B61" s="9"/>
      <c r="C61" s="10" t="n">
        <v>4</v>
      </c>
      <c r="D61" s="11" t="s">
        <v>19</v>
      </c>
      <c r="E61" s="11" t="s">
        <v>20</v>
      </c>
      <c r="F61" s="12" t="n">
        <v>107372.6</v>
      </c>
      <c r="G61" s="12" t="n">
        <v>6965.3</v>
      </c>
      <c r="H61" s="12" t="n">
        <v>230284.7</v>
      </c>
      <c r="I61" s="12" t="n">
        <v>229668</v>
      </c>
      <c r="J61" s="12" t="n">
        <v>249259.85</v>
      </c>
      <c r="K61" s="12" t="n">
        <v>6988</v>
      </c>
      <c r="L61" s="12" t="n">
        <v>41696</v>
      </c>
      <c r="M61" s="12" t="n">
        <v>209739</v>
      </c>
      <c r="N61" s="12" t="n">
        <v>2511</v>
      </c>
      <c r="O61" s="12" t="n">
        <v>23803.255</v>
      </c>
      <c r="P61" s="12" t="n">
        <v>21054</v>
      </c>
      <c r="Q61" s="12" t="n">
        <v>0</v>
      </c>
      <c r="R61" s="13" t="n">
        <v>1129341.705</v>
      </c>
    </row>
    <row r="62" customFormat="false" ht="15" hidden="false" customHeight="false" outlineLevel="0" collapsed="false">
      <c r="A62" s="2"/>
      <c r="B62" s="9"/>
      <c r="C62" s="10" t="n">
        <v>5</v>
      </c>
      <c r="D62" s="11" t="s">
        <v>121</v>
      </c>
      <c r="E62" s="11" t="s">
        <v>122</v>
      </c>
      <c r="F62" s="12" t="n">
        <v>1788123</v>
      </c>
      <c r="G62" s="12" t="n">
        <v>590875</v>
      </c>
      <c r="H62" s="12" t="n">
        <v>1464767</v>
      </c>
      <c r="I62" s="12" t="n">
        <v>637277</v>
      </c>
      <c r="J62" s="12" t="n">
        <v>545188</v>
      </c>
      <c r="K62" s="12" t="n">
        <v>665608</v>
      </c>
      <c r="L62" s="12" t="n">
        <v>656291.2</v>
      </c>
      <c r="M62" s="12" t="n">
        <v>232000</v>
      </c>
      <c r="N62" s="12" t="n">
        <v>601588.1</v>
      </c>
      <c r="O62" s="12" t="n">
        <v>495400</v>
      </c>
      <c r="P62" s="12" t="n">
        <v>474841.5</v>
      </c>
      <c r="Q62" s="12" t="n">
        <v>709642</v>
      </c>
      <c r="R62" s="13" t="n">
        <v>8861600.8</v>
      </c>
    </row>
    <row r="63" customFormat="false" ht="15" hidden="false" customHeight="false" outlineLevel="0" collapsed="false">
      <c r="A63" s="2"/>
      <c r="B63" s="9"/>
      <c r="C63" s="10" t="n">
        <v>6</v>
      </c>
      <c r="D63" s="11" t="s">
        <v>123</v>
      </c>
      <c r="E63" s="11" t="s">
        <v>124</v>
      </c>
      <c r="F63" s="12" t="n">
        <v>306825</v>
      </c>
      <c r="G63" s="12" t="n">
        <v>324225</v>
      </c>
      <c r="H63" s="12" t="n">
        <v>289425</v>
      </c>
      <c r="I63" s="12" t="n">
        <v>272025</v>
      </c>
      <c r="J63" s="12" t="n">
        <v>0</v>
      </c>
      <c r="K63" s="12" t="n">
        <v>306825</v>
      </c>
      <c r="L63" s="12" t="n">
        <v>385875</v>
      </c>
      <c r="M63" s="12" t="n">
        <v>0</v>
      </c>
      <c r="N63" s="12" t="n">
        <v>87000</v>
      </c>
      <c r="O63" s="12" t="n">
        <v>69600</v>
      </c>
      <c r="P63" s="12" t="n">
        <v>226200</v>
      </c>
      <c r="Q63" s="12" t="n">
        <v>69830</v>
      </c>
      <c r="R63" s="13" t="n">
        <v>2337830</v>
      </c>
    </row>
    <row r="64" customFormat="false" ht="15" hidden="false" customHeight="false" outlineLevel="0" collapsed="false">
      <c r="A64" s="2"/>
      <c r="B64" s="9"/>
      <c r="C64" s="10" t="n">
        <v>7</v>
      </c>
      <c r="D64" s="11" t="s">
        <v>41</v>
      </c>
      <c r="E64" s="11" t="s">
        <v>42</v>
      </c>
      <c r="F64" s="12" t="n">
        <v>9860</v>
      </c>
      <c r="G64" s="12" t="n">
        <v>0</v>
      </c>
      <c r="H64" s="12" t="n">
        <v>27.2</v>
      </c>
      <c r="I64" s="12" t="n">
        <v>1500.62</v>
      </c>
      <c r="J64" s="12" t="n">
        <v>462.5</v>
      </c>
      <c r="K64" s="12" t="n">
        <v>48.5</v>
      </c>
      <c r="L64" s="12" t="n">
        <v>17378.6</v>
      </c>
      <c r="M64" s="12" t="n">
        <v>52</v>
      </c>
      <c r="N64" s="12" t="n">
        <v>22.76</v>
      </c>
      <c r="O64" s="12" t="n">
        <v>1152.23</v>
      </c>
      <c r="P64" s="12" t="n">
        <v>3427.86</v>
      </c>
      <c r="Q64" s="12" t="n">
        <v>925</v>
      </c>
      <c r="R64" s="13" t="n">
        <v>34857.27</v>
      </c>
    </row>
    <row r="65" customFormat="false" ht="15" hidden="false" customHeight="false" outlineLevel="0" collapsed="false">
      <c r="A65" s="2"/>
      <c r="B65" s="9"/>
      <c r="C65" s="10" t="n">
        <v>8</v>
      </c>
      <c r="D65" s="11" t="s">
        <v>55</v>
      </c>
      <c r="E65" s="11" t="s">
        <v>56</v>
      </c>
      <c r="F65" s="12" t="n">
        <v>0</v>
      </c>
      <c r="G65" s="12" t="n">
        <v>0</v>
      </c>
      <c r="H65" s="12" t="n">
        <v>0</v>
      </c>
      <c r="I65" s="12" t="n">
        <v>5.7</v>
      </c>
      <c r="J65" s="12" t="n">
        <v>0</v>
      </c>
      <c r="K65" s="12" t="n">
        <v>13.3</v>
      </c>
      <c r="L65" s="12" t="n">
        <v>0</v>
      </c>
      <c r="M65" s="12" t="n">
        <v>130.15</v>
      </c>
      <c r="N65" s="12" t="n">
        <v>0.9</v>
      </c>
      <c r="O65" s="12" t="n">
        <v>4427</v>
      </c>
      <c r="P65" s="12" t="n">
        <v>0</v>
      </c>
      <c r="Q65" s="12" t="n">
        <v>0</v>
      </c>
      <c r="R65" s="13" t="n">
        <v>4577.05</v>
      </c>
    </row>
    <row r="66" customFormat="false" ht="15" hidden="false" customHeight="false" outlineLevel="0" collapsed="false">
      <c r="A66" s="2"/>
      <c r="B66" s="9"/>
      <c r="C66" s="10" t="n">
        <v>9</v>
      </c>
      <c r="D66" s="11" t="s">
        <v>113</v>
      </c>
      <c r="E66" s="11" t="s">
        <v>114</v>
      </c>
      <c r="F66" s="12" t="n">
        <v>652.4</v>
      </c>
      <c r="G66" s="12" t="n">
        <v>698.4</v>
      </c>
      <c r="H66" s="12" t="n">
        <v>144.7</v>
      </c>
      <c r="I66" s="12" t="n">
        <v>201.5</v>
      </c>
      <c r="J66" s="12" t="n">
        <v>282.5</v>
      </c>
      <c r="K66" s="12" t="n">
        <v>193.9</v>
      </c>
      <c r="L66" s="12" t="n">
        <v>377.5</v>
      </c>
      <c r="M66" s="12" t="n">
        <v>291</v>
      </c>
      <c r="N66" s="12" t="n">
        <v>227.6</v>
      </c>
      <c r="O66" s="12" t="n">
        <v>631.2</v>
      </c>
      <c r="P66" s="12" t="n">
        <v>278.8</v>
      </c>
      <c r="Q66" s="12" t="n">
        <v>176</v>
      </c>
      <c r="R66" s="13" t="n">
        <v>4155.5</v>
      </c>
    </row>
    <row r="67" customFormat="false" ht="15" hidden="false" customHeight="false" outlineLevel="0" collapsed="false">
      <c r="A67" s="2"/>
      <c r="B67" s="9"/>
      <c r="C67" s="10" t="n">
        <v>10</v>
      </c>
      <c r="D67" s="11" t="s">
        <v>125</v>
      </c>
      <c r="E67" s="11" t="s">
        <v>126</v>
      </c>
      <c r="F67" s="12" t="n">
        <v>0</v>
      </c>
      <c r="G67" s="12" t="n">
        <v>1.9</v>
      </c>
      <c r="H67" s="12" t="n">
        <v>9.5</v>
      </c>
      <c r="I67" s="12" t="n">
        <v>3040.95</v>
      </c>
      <c r="J67" s="12" t="n">
        <v>3726.85</v>
      </c>
      <c r="K67" s="12" t="n">
        <v>4329.15</v>
      </c>
      <c r="L67" s="12" t="n">
        <v>1.9</v>
      </c>
      <c r="M67" s="12" t="n">
        <v>7.6</v>
      </c>
      <c r="N67" s="12" t="n">
        <v>133</v>
      </c>
      <c r="O67" s="12" t="n">
        <v>1.9</v>
      </c>
      <c r="P67" s="12" t="n">
        <v>19</v>
      </c>
      <c r="Q67" s="12" t="n">
        <v>0</v>
      </c>
      <c r="R67" s="13" t="n">
        <v>11271.75</v>
      </c>
    </row>
    <row r="68" customFormat="false" ht="15" hidden="false" customHeight="false" outlineLevel="0" collapsed="false">
      <c r="A68" s="2"/>
      <c r="B68" s="9"/>
      <c r="C68" s="10" t="n">
        <v>11</v>
      </c>
      <c r="D68" s="11" t="s">
        <v>127</v>
      </c>
      <c r="E68" s="11" t="s">
        <v>128</v>
      </c>
      <c r="F68" s="12" t="n">
        <v>0</v>
      </c>
      <c r="G68" s="12" t="n">
        <v>0</v>
      </c>
      <c r="H68" s="12" t="n">
        <v>2223</v>
      </c>
      <c r="I68" s="12" t="n">
        <v>0</v>
      </c>
      <c r="J68" s="12" t="n">
        <v>3069</v>
      </c>
      <c r="K68" s="12" t="n">
        <v>0</v>
      </c>
      <c r="L68" s="12" t="n">
        <v>0</v>
      </c>
      <c r="M68" s="12" t="n">
        <v>2876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168</v>
      </c>
    </row>
    <row r="69" customFormat="false" ht="15" hidden="false" customHeight="false" outlineLevel="0" collapsed="false">
      <c r="A69" s="2"/>
      <c r="B69" s="9"/>
      <c r="C69" s="10" t="n">
        <v>12</v>
      </c>
      <c r="D69" s="11" t="s">
        <v>25</v>
      </c>
      <c r="E69" s="11" t="s">
        <v>26</v>
      </c>
      <c r="F69" s="12" t="n">
        <v>0</v>
      </c>
      <c r="G69" s="12" t="n">
        <v>16.15</v>
      </c>
      <c r="H69" s="12" t="n">
        <v>2677</v>
      </c>
      <c r="I69" s="12" t="n">
        <v>1602.15</v>
      </c>
      <c r="J69" s="12" t="n">
        <v>0</v>
      </c>
      <c r="K69" s="12" t="n">
        <v>2.8</v>
      </c>
      <c r="L69" s="12" t="n">
        <v>3168.65</v>
      </c>
      <c r="M69" s="12" t="n">
        <v>1981.634</v>
      </c>
      <c r="N69" s="12" t="n">
        <v>3336.35</v>
      </c>
      <c r="O69" s="12" t="n">
        <v>0</v>
      </c>
      <c r="P69" s="12" t="n">
        <v>511.65</v>
      </c>
      <c r="Q69" s="12" t="n">
        <v>0</v>
      </c>
      <c r="R69" s="13" t="n">
        <v>13296.384</v>
      </c>
    </row>
    <row r="70" customFormat="false" ht="15" hidden="false" customHeight="false" outlineLevel="0" collapsed="false">
      <c r="A70" s="2"/>
      <c r="B70" s="9"/>
      <c r="C70" s="10" t="n">
        <v>13</v>
      </c>
      <c r="D70" s="11" t="s">
        <v>37</v>
      </c>
      <c r="E70" s="11" t="s">
        <v>38</v>
      </c>
      <c r="F70" s="12" t="n">
        <v>1489280</v>
      </c>
      <c r="G70" s="12" t="n">
        <v>0</v>
      </c>
      <c r="H70" s="12" t="n">
        <v>712</v>
      </c>
      <c r="I70" s="12" t="n">
        <v>2018</v>
      </c>
      <c r="J70" s="12" t="n">
        <v>0</v>
      </c>
      <c r="K70" s="12" t="n">
        <v>7</v>
      </c>
      <c r="L70" s="12" t="n">
        <v>27500</v>
      </c>
      <c r="M70" s="12" t="n">
        <v>5920</v>
      </c>
      <c r="N70" s="12" t="n">
        <v>3443.75</v>
      </c>
      <c r="O70" s="12" t="n">
        <v>10000</v>
      </c>
      <c r="P70" s="12" t="n">
        <v>14680</v>
      </c>
      <c r="Q70" s="12" t="n">
        <v>3500</v>
      </c>
      <c r="R70" s="13" t="n">
        <v>1557060.75</v>
      </c>
    </row>
    <row r="71" customFormat="false" ht="15" hidden="false" customHeight="false" outlineLevel="0" collapsed="false">
      <c r="A71" s="2"/>
      <c r="B71" s="9"/>
      <c r="C71" s="10" t="n">
        <v>14</v>
      </c>
      <c r="D71" s="11" t="s">
        <v>105</v>
      </c>
      <c r="E71" s="11" t="s">
        <v>106</v>
      </c>
      <c r="F71" s="12" t="n">
        <v>0</v>
      </c>
      <c r="G71" s="12" t="n">
        <v>0</v>
      </c>
      <c r="H71" s="12" t="n">
        <v>0</v>
      </c>
      <c r="I71" s="12" t="n">
        <v>1500</v>
      </c>
      <c r="J71" s="12" t="n">
        <v>0</v>
      </c>
      <c r="K71" s="12" t="n">
        <v>485</v>
      </c>
      <c r="L71" s="12" t="n">
        <v>0</v>
      </c>
      <c r="M71" s="12" t="n">
        <v>0</v>
      </c>
      <c r="N71" s="12" t="n">
        <v>0</v>
      </c>
      <c r="O71" s="12" t="n">
        <v>400</v>
      </c>
      <c r="P71" s="12" t="n">
        <v>4850</v>
      </c>
      <c r="Q71" s="12" t="n">
        <v>1.5</v>
      </c>
      <c r="R71" s="13" t="n">
        <v>7236.5</v>
      </c>
    </row>
    <row r="72" customFormat="false" ht="15" hidden="false" customHeight="true" outlineLevel="0" collapsed="false">
      <c r="A72" s="2"/>
      <c r="B72" s="9"/>
      <c r="C72" s="10" t="n">
        <v>15</v>
      </c>
      <c r="D72" s="11" t="s">
        <v>93</v>
      </c>
      <c r="E72" s="11" t="s">
        <v>94</v>
      </c>
      <c r="F72" s="12" t="n">
        <v>0</v>
      </c>
      <c r="G72" s="12" t="n">
        <v>0</v>
      </c>
      <c r="H72" s="12" t="n">
        <v>1470</v>
      </c>
      <c r="I72" s="12" t="n">
        <v>0</v>
      </c>
      <c r="J72" s="12" t="n">
        <v>0</v>
      </c>
      <c r="K72" s="12" t="n">
        <v>0</v>
      </c>
      <c r="L72" s="12" t="n">
        <v>500</v>
      </c>
      <c r="M72" s="12" t="n">
        <v>0</v>
      </c>
      <c r="N72" s="12" t="n">
        <v>0</v>
      </c>
      <c r="O72" s="12" t="n">
        <v>0</v>
      </c>
      <c r="P72" s="12" t="n">
        <v>32.86</v>
      </c>
      <c r="Q72" s="12" t="n">
        <v>267.72</v>
      </c>
      <c r="R72" s="13" t="n">
        <v>2270.58</v>
      </c>
    </row>
    <row r="73" customFormat="false" ht="15" hidden="false" customHeight="false" outlineLevel="0" collapsed="false">
      <c r="A73" s="2"/>
      <c r="B73" s="9"/>
      <c r="C73" s="10" t="n">
        <v>16</v>
      </c>
      <c r="D73" s="11" t="s">
        <v>129</v>
      </c>
      <c r="E73" s="11" t="s">
        <v>130</v>
      </c>
      <c r="F73" s="12" t="n">
        <v>16.15</v>
      </c>
      <c r="G73" s="12" t="n">
        <v>7</v>
      </c>
      <c r="H73" s="12" t="n">
        <v>0</v>
      </c>
      <c r="I73" s="12" t="n">
        <v>692.14</v>
      </c>
      <c r="J73" s="12" t="n">
        <v>14.25</v>
      </c>
      <c r="K73" s="12" t="n">
        <v>195</v>
      </c>
      <c r="L73" s="12" t="n">
        <v>479.75</v>
      </c>
      <c r="M73" s="12" t="n">
        <v>0</v>
      </c>
      <c r="N73" s="12" t="n">
        <v>0</v>
      </c>
      <c r="O73" s="12" t="n">
        <v>0</v>
      </c>
      <c r="P73" s="12" t="n">
        <v>152.95</v>
      </c>
      <c r="Q73" s="12" t="n">
        <v>0</v>
      </c>
      <c r="R73" s="13" t="n">
        <v>1557.24</v>
      </c>
    </row>
    <row r="74" customFormat="false" ht="15" hidden="false" customHeight="false" outlineLevel="0" collapsed="false">
      <c r="A74" s="2"/>
      <c r="B74" s="9"/>
      <c r="C74" s="10" t="n">
        <v>17</v>
      </c>
      <c r="D74" s="11" t="s">
        <v>131</v>
      </c>
      <c r="E74" s="11" t="s">
        <v>132</v>
      </c>
      <c r="F74" s="12" t="n">
        <v>8.55</v>
      </c>
      <c r="G74" s="12" t="n">
        <v>0</v>
      </c>
      <c r="H74" s="12" t="n">
        <v>23.75</v>
      </c>
      <c r="I74" s="12" t="n">
        <v>9.5</v>
      </c>
      <c r="J74" s="12" t="n">
        <v>15.2</v>
      </c>
      <c r="K74" s="12" t="n">
        <v>0</v>
      </c>
      <c r="L74" s="12" t="n">
        <v>0</v>
      </c>
      <c r="M74" s="12" t="n">
        <v>65.55</v>
      </c>
      <c r="N74" s="12" t="n">
        <v>56.05</v>
      </c>
      <c r="O74" s="12" t="n">
        <v>22.5</v>
      </c>
      <c r="P74" s="12" t="n">
        <v>0</v>
      </c>
      <c r="Q74" s="12" t="n">
        <v>0</v>
      </c>
      <c r="R74" s="13" t="n">
        <v>201.1</v>
      </c>
    </row>
    <row r="75" customFormat="false" ht="15" hidden="false" customHeight="false" outlineLevel="0" collapsed="false">
      <c r="A75" s="2"/>
      <c r="B75" s="9"/>
      <c r="C75" s="10" t="n">
        <v>18</v>
      </c>
      <c r="D75" s="11" t="s">
        <v>133</v>
      </c>
      <c r="E75" s="11" t="s">
        <v>134</v>
      </c>
      <c r="F75" s="12" t="n">
        <v>0</v>
      </c>
      <c r="G75" s="12" t="n">
        <v>0</v>
      </c>
      <c r="H75" s="12" t="n">
        <v>0</v>
      </c>
      <c r="I75" s="12" t="n">
        <v>352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15807120</v>
      </c>
      <c r="P75" s="12" t="n">
        <v>0</v>
      </c>
      <c r="Q75" s="12" t="n">
        <v>29970</v>
      </c>
      <c r="R75" s="13" t="n">
        <v>15840610</v>
      </c>
    </row>
    <row r="76" customFormat="false" ht="15" hidden="false" customHeight="false" outlineLevel="0" collapsed="false">
      <c r="A76" s="2"/>
      <c r="B76" s="9"/>
      <c r="C76" s="10" t="n">
        <v>19</v>
      </c>
      <c r="D76" s="11" t="s">
        <v>135</v>
      </c>
      <c r="E76" s="11" t="s">
        <v>136</v>
      </c>
      <c r="F76" s="12" t="n">
        <v>6</v>
      </c>
      <c r="G76" s="12" t="n">
        <v>51</v>
      </c>
      <c r="H76" s="12" t="n">
        <v>4</v>
      </c>
      <c r="I76" s="12" t="n">
        <v>0</v>
      </c>
      <c r="J76" s="12" t="n">
        <v>4</v>
      </c>
      <c r="K76" s="12" t="n">
        <v>61</v>
      </c>
      <c r="L76" s="12" t="n">
        <v>9.6</v>
      </c>
      <c r="M76" s="12" t="n">
        <v>128</v>
      </c>
      <c r="N76" s="12" t="n">
        <v>3</v>
      </c>
      <c r="O76" s="12" t="n">
        <v>42</v>
      </c>
      <c r="P76" s="12" t="n">
        <v>0</v>
      </c>
      <c r="Q76" s="12" t="n">
        <v>4.5</v>
      </c>
      <c r="R76" s="13" t="n">
        <v>313.1</v>
      </c>
    </row>
    <row r="77" customFormat="false" ht="15" hidden="false" customHeight="false" outlineLevel="0" collapsed="false">
      <c r="A77" s="2"/>
      <c r="B77" s="9"/>
      <c r="C77" s="10" t="n">
        <v>20</v>
      </c>
      <c r="D77" s="11" t="s">
        <v>31</v>
      </c>
      <c r="E77" s="11" t="s">
        <v>32</v>
      </c>
      <c r="F77" s="12" t="n">
        <v>5226.23</v>
      </c>
      <c r="G77" s="12" t="n">
        <v>0</v>
      </c>
      <c r="H77" s="12" t="n">
        <v>0</v>
      </c>
      <c r="I77" s="12" t="n">
        <v>108</v>
      </c>
      <c r="J77" s="12" t="n">
        <v>0</v>
      </c>
      <c r="K77" s="12" t="n">
        <v>158</v>
      </c>
      <c r="L77" s="12" t="n">
        <v>5249.8</v>
      </c>
      <c r="M77" s="12" t="n">
        <v>112.85</v>
      </c>
      <c r="N77" s="12" t="n">
        <v>3896.18</v>
      </c>
      <c r="O77" s="12" t="n">
        <v>4231.8</v>
      </c>
      <c r="P77" s="12" t="n">
        <v>776.125</v>
      </c>
      <c r="Q77" s="12" t="n">
        <v>64.495</v>
      </c>
      <c r="R77" s="13" t="n">
        <v>19823.48</v>
      </c>
    </row>
    <row r="78" customFormat="false" ht="15" hidden="false" customHeight="false" outlineLevel="0" collapsed="false">
      <c r="A78" s="2"/>
      <c r="B78" s="9"/>
      <c r="C78" s="10" t="n">
        <v>21</v>
      </c>
      <c r="D78" s="11" t="s">
        <v>137</v>
      </c>
      <c r="E78" s="11" t="s">
        <v>138</v>
      </c>
      <c r="F78" s="12" t="n">
        <v>821.87</v>
      </c>
      <c r="G78" s="12" t="n">
        <v>355.9</v>
      </c>
      <c r="H78" s="12" t="n">
        <v>301.1</v>
      </c>
      <c r="I78" s="12" t="n">
        <v>60.3</v>
      </c>
      <c r="J78" s="12" t="n">
        <v>12.28</v>
      </c>
      <c r="K78" s="12" t="n">
        <v>1485.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036.95</v>
      </c>
    </row>
    <row r="79" customFormat="false" ht="15" hidden="false" customHeight="false" outlineLevel="0" collapsed="false">
      <c r="A79" s="2"/>
      <c r="B79" s="9"/>
      <c r="C79" s="10" t="n">
        <v>22</v>
      </c>
      <c r="D79" s="11" t="s">
        <v>63</v>
      </c>
      <c r="E79" s="11" t="s">
        <v>64</v>
      </c>
      <c r="F79" s="12" t="n">
        <v>25</v>
      </c>
      <c r="G79" s="12" t="n">
        <v>0</v>
      </c>
      <c r="H79" s="12" t="n">
        <v>0</v>
      </c>
      <c r="I79" s="12" t="n">
        <v>25280</v>
      </c>
      <c r="J79" s="12" t="n">
        <v>17</v>
      </c>
      <c r="K79" s="12" t="n">
        <v>0</v>
      </c>
      <c r="L79" s="12" t="n">
        <v>116</v>
      </c>
      <c r="M79" s="12" t="n">
        <v>12.65</v>
      </c>
      <c r="N79" s="12" t="n">
        <v>1088</v>
      </c>
      <c r="O79" s="12" t="n">
        <v>950</v>
      </c>
      <c r="P79" s="12" t="n">
        <v>10569</v>
      </c>
      <c r="Q79" s="12" t="n">
        <v>0</v>
      </c>
      <c r="R79" s="13" t="n">
        <v>38057.65</v>
      </c>
    </row>
    <row r="80" customFormat="false" ht="15" hidden="false" customHeight="false" outlineLevel="0" collapsed="false">
      <c r="A80" s="2"/>
      <c r="B80" s="9"/>
      <c r="C80" s="10" t="n">
        <v>23</v>
      </c>
      <c r="D80" s="11" t="s">
        <v>47</v>
      </c>
      <c r="E80" s="11" t="s">
        <v>48</v>
      </c>
      <c r="F80" s="12" t="n">
        <v>0</v>
      </c>
      <c r="G80" s="12" t="n">
        <v>6.65</v>
      </c>
      <c r="H80" s="12" t="n">
        <v>2.85</v>
      </c>
      <c r="I80" s="12" t="n">
        <v>27.55</v>
      </c>
      <c r="J80" s="12" t="n">
        <v>5357.9</v>
      </c>
      <c r="K80" s="12" t="n">
        <v>30</v>
      </c>
      <c r="L80" s="12" t="n">
        <v>7</v>
      </c>
      <c r="M80" s="12" t="n">
        <v>9.5</v>
      </c>
      <c r="N80" s="12" t="n">
        <v>19.55</v>
      </c>
      <c r="O80" s="12" t="n">
        <v>5234.5</v>
      </c>
      <c r="P80" s="12" t="n">
        <v>6.65</v>
      </c>
      <c r="Q80" s="12" t="n">
        <v>0</v>
      </c>
      <c r="R80" s="13" t="n">
        <v>10702.15</v>
      </c>
    </row>
    <row r="81" customFormat="false" ht="15" hidden="false" customHeight="false" outlineLevel="0" collapsed="false">
      <c r="A81" s="2"/>
      <c r="B81" s="9"/>
      <c r="C81" s="10" t="n">
        <v>24</v>
      </c>
      <c r="D81" s="11" t="s">
        <v>139</v>
      </c>
      <c r="E81" s="11" t="s">
        <v>140</v>
      </c>
      <c r="F81" s="12" t="n">
        <v>7200</v>
      </c>
      <c r="G81" s="12" t="n">
        <v>20084.074</v>
      </c>
      <c r="H81" s="12" t="n">
        <v>156.75</v>
      </c>
      <c r="I81" s="12" t="n">
        <v>0</v>
      </c>
      <c r="J81" s="12" t="n">
        <v>0</v>
      </c>
      <c r="K81" s="12" t="n">
        <v>17187.707</v>
      </c>
      <c r="L81" s="12" t="n">
        <v>75.414</v>
      </c>
      <c r="M81" s="12" t="n">
        <v>8</v>
      </c>
      <c r="N81" s="12" t="n">
        <v>1323.19</v>
      </c>
      <c r="O81" s="12" t="n">
        <v>258.4</v>
      </c>
      <c r="P81" s="12" t="n">
        <v>4188.15</v>
      </c>
      <c r="Q81" s="12" t="n">
        <v>5</v>
      </c>
      <c r="R81" s="13" t="n">
        <v>50486.685</v>
      </c>
    </row>
    <row r="82" customFormat="false" ht="15" hidden="false" customHeight="false" outlineLevel="0" collapsed="false">
      <c r="A82" s="2"/>
      <c r="B82" s="9"/>
      <c r="C82" s="10" t="n">
        <v>25</v>
      </c>
      <c r="D82" s="11" t="s">
        <v>141</v>
      </c>
      <c r="E82" s="11" t="s">
        <v>14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288420</v>
      </c>
      <c r="O82" s="12" t="n">
        <v>17000</v>
      </c>
      <c r="P82" s="12" t="n">
        <v>10000</v>
      </c>
      <c r="Q82" s="12" t="n">
        <v>1200</v>
      </c>
      <c r="R82" s="13" t="n">
        <v>316620</v>
      </c>
    </row>
    <row r="83" customFormat="false" ht="15" hidden="false" customHeight="false" outlineLevel="0" collapsed="false">
      <c r="A83" s="2"/>
      <c r="B83" s="9"/>
      <c r="C83" s="10" t="n">
        <v>26</v>
      </c>
      <c r="D83" s="11" t="s">
        <v>143</v>
      </c>
      <c r="E83" s="11" t="s">
        <v>144</v>
      </c>
      <c r="F83" s="12" t="n">
        <v>98.8</v>
      </c>
      <c r="G83" s="12" t="n">
        <v>4265.5</v>
      </c>
      <c r="H83" s="12" t="n">
        <v>333.45</v>
      </c>
      <c r="I83" s="12" t="n">
        <v>0</v>
      </c>
      <c r="J83" s="12" t="n">
        <v>305.9</v>
      </c>
      <c r="K83" s="12" t="n">
        <v>289.75</v>
      </c>
      <c r="L83" s="12" t="n">
        <v>44.65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385.9</v>
      </c>
      <c r="R83" s="13" t="n">
        <v>5723.95</v>
      </c>
    </row>
    <row r="84" customFormat="false" ht="15" hidden="false" customHeight="false" outlineLevel="0" collapsed="false">
      <c r="A84" s="2"/>
      <c r="B84" s="9"/>
      <c r="C84" s="10" t="n">
        <v>27</v>
      </c>
      <c r="D84" s="11" t="s">
        <v>39</v>
      </c>
      <c r="E84" s="11" t="s">
        <v>40</v>
      </c>
      <c r="F84" s="12" t="n">
        <v>6.65</v>
      </c>
      <c r="G84" s="12" t="n">
        <v>1.131</v>
      </c>
      <c r="H84" s="12" t="n">
        <v>0</v>
      </c>
      <c r="I84" s="12" t="n">
        <v>370.5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8.05</v>
      </c>
      <c r="O84" s="12" t="n">
        <v>446.5</v>
      </c>
      <c r="P84" s="12" t="n">
        <v>0</v>
      </c>
      <c r="Q84" s="12" t="n">
        <v>0</v>
      </c>
      <c r="R84" s="13" t="n">
        <v>842.831</v>
      </c>
    </row>
    <row r="85" customFormat="false" ht="15" hidden="false" customHeight="true" outlineLevel="0" collapsed="false">
      <c r="A85" s="2"/>
      <c r="B85" s="9"/>
      <c r="C85" s="10" t="n">
        <v>28</v>
      </c>
      <c r="D85" s="11" t="s">
        <v>145</v>
      </c>
      <c r="E85" s="11" t="s">
        <v>146</v>
      </c>
      <c r="F85" s="12" t="n">
        <v>0</v>
      </c>
      <c r="G85" s="12" t="n">
        <v>12761</v>
      </c>
      <c r="H85" s="12" t="n">
        <v>0</v>
      </c>
      <c r="I85" s="12" t="n">
        <v>0</v>
      </c>
      <c r="J85" s="12" t="n">
        <v>0</v>
      </c>
      <c r="K85" s="12" t="n">
        <v>956</v>
      </c>
      <c r="L85" s="12" t="n">
        <v>0</v>
      </c>
      <c r="M85" s="12" t="n">
        <v>74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3791</v>
      </c>
    </row>
    <row r="86" customFormat="false" ht="15" hidden="false" customHeight="false" outlineLevel="0" collapsed="false">
      <c r="A86" s="2"/>
      <c r="B86" s="9"/>
      <c r="C86" s="10" t="n">
        <v>29</v>
      </c>
      <c r="D86" s="11" t="s">
        <v>147</v>
      </c>
      <c r="E86" s="11" t="s">
        <v>148</v>
      </c>
      <c r="F86" s="12" t="n">
        <v>6.65</v>
      </c>
      <c r="G86" s="12" t="n">
        <v>0</v>
      </c>
      <c r="H86" s="12" t="n">
        <v>67.45</v>
      </c>
      <c r="I86" s="12" t="n">
        <v>87.25</v>
      </c>
      <c r="J86" s="12" t="n">
        <v>988.63</v>
      </c>
      <c r="K86" s="12" t="n">
        <v>46.62</v>
      </c>
      <c r="L86" s="12" t="n">
        <v>967.73</v>
      </c>
      <c r="M86" s="12" t="n">
        <v>39.95</v>
      </c>
      <c r="N86" s="12" t="n">
        <v>31.21</v>
      </c>
      <c r="O86" s="12" t="n">
        <v>300</v>
      </c>
      <c r="P86" s="12" t="n">
        <v>0</v>
      </c>
      <c r="Q86" s="12" t="n">
        <v>0</v>
      </c>
      <c r="R86" s="13" t="n">
        <v>2535.49</v>
      </c>
    </row>
    <row r="87" customFormat="false" ht="15" hidden="false" customHeight="false" outlineLevel="0" collapsed="false">
      <c r="A87" s="2"/>
      <c r="B87" s="9"/>
      <c r="C87" s="10" t="n">
        <v>30</v>
      </c>
      <c r="D87" s="11" t="s">
        <v>149</v>
      </c>
      <c r="E87" s="11" t="s">
        <v>150</v>
      </c>
      <c r="F87" s="12" t="n">
        <v>21</v>
      </c>
      <c r="G87" s="12" t="n">
        <v>0</v>
      </c>
      <c r="H87" s="12" t="n">
        <v>4836.94</v>
      </c>
      <c r="I87" s="12" t="n">
        <v>825</v>
      </c>
      <c r="J87" s="12" t="n">
        <v>29</v>
      </c>
      <c r="K87" s="12" t="n">
        <v>0</v>
      </c>
      <c r="L87" s="12" t="n">
        <v>0</v>
      </c>
      <c r="M87" s="12" t="n">
        <v>0</v>
      </c>
      <c r="N87" s="12" t="n">
        <v>23</v>
      </c>
      <c r="O87" s="12" t="n">
        <v>0</v>
      </c>
      <c r="P87" s="12" t="n">
        <v>0</v>
      </c>
      <c r="Q87" s="12" t="n">
        <v>18</v>
      </c>
      <c r="R87" s="13" t="n">
        <v>5752.94</v>
      </c>
    </row>
    <row r="88" customFormat="false" ht="15" hidden="false" customHeight="false" outlineLevel="0" collapsed="false">
      <c r="A88" s="2"/>
      <c r="B88" s="9"/>
      <c r="C88" s="10" t="n">
        <v>31</v>
      </c>
      <c r="D88" s="11" t="s">
        <v>115</v>
      </c>
      <c r="E88" s="11" t="s">
        <v>116</v>
      </c>
      <c r="F88" s="12" t="n">
        <v>0</v>
      </c>
      <c r="G88" s="12" t="n">
        <v>3</v>
      </c>
      <c r="H88" s="12" t="n">
        <v>1098</v>
      </c>
      <c r="I88" s="12" t="n">
        <v>0</v>
      </c>
      <c r="J88" s="12" t="n">
        <v>163</v>
      </c>
      <c r="K88" s="12" t="n">
        <v>6</v>
      </c>
      <c r="L88" s="12" t="n">
        <v>0</v>
      </c>
      <c r="M88" s="12" t="n">
        <v>93</v>
      </c>
      <c r="N88" s="12" t="n">
        <v>39</v>
      </c>
      <c r="O88" s="12" t="n">
        <v>37</v>
      </c>
      <c r="P88" s="12" t="n">
        <v>55</v>
      </c>
      <c r="Q88" s="12" t="n">
        <v>185</v>
      </c>
      <c r="R88" s="13" t="n">
        <v>1679</v>
      </c>
    </row>
    <row r="89" customFormat="false" ht="15" hidden="false" customHeight="false" outlineLevel="0" collapsed="false">
      <c r="A89" s="2"/>
      <c r="B89" s="9"/>
      <c r="C89" s="10" t="n">
        <v>32</v>
      </c>
      <c r="D89" s="11" t="s">
        <v>151</v>
      </c>
      <c r="E89" s="11" t="s">
        <v>15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5904.75</v>
      </c>
      <c r="N89" s="12" t="n">
        <v>22.8</v>
      </c>
      <c r="O89" s="12" t="n">
        <v>0</v>
      </c>
      <c r="P89" s="12" t="n">
        <v>0</v>
      </c>
      <c r="Q89" s="12" t="n">
        <v>0</v>
      </c>
      <c r="R89" s="13" t="n">
        <v>15927.55</v>
      </c>
    </row>
    <row r="90" customFormat="false" ht="15" hidden="false" customHeight="false" outlineLevel="0" collapsed="false">
      <c r="A90" s="2"/>
      <c r="B90" s="9"/>
      <c r="C90" s="10" t="n">
        <v>33</v>
      </c>
      <c r="D90" s="11" t="s">
        <v>107</v>
      </c>
      <c r="E90" s="11" t="s">
        <v>10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51.5</v>
      </c>
      <c r="L90" s="12" t="n">
        <v>252</v>
      </c>
      <c r="M90" s="12" t="n">
        <v>0</v>
      </c>
      <c r="N90" s="12" t="n">
        <v>0</v>
      </c>
      <c r="O90" s="12" t="n">
        <v>0</v>
      </c>
      <c r="P90" s="12" t="n">
        <v>27</v>
      </c>
      <c r="Q90" s="12" t="n">
        <v>19</v>
      </c>
      <c r="R90" s="13" t="n">
        <v>349.5</v>
      </c>
    </row>
    <row r="91" customFormat="false" ht="15" hidden="false" customHeight="false" outlineLevel="0" collapsed="false">
      <c r="A91" s="2"/>
      <c r="B91" s="9"/>
      <c r="C91" s="10" t="n">
        <v>34</v>
      </c>
      <c r="D91" s="11" t="s">
        <v>51</v>
      </c>
      <c r="E91" s="11" t="s">
        <v>52</v>
      </c>
      <c r="F91" s="12" t="n">
        <v>2040</v>
      </c>
      <c r="G91" s="12" t="n">
        <v>0</v>
      </c>
      <c r="H91" s="12" t="n">
        <v>290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90</v>
      </c>
      <c r="O91" s="12" t="n">
        <v>0</v>
      </c>
      <c r="P91" s="12" t="n">
        <v>0</v>
      </c>
      <c r="Q91" s="12" t="n">
        <v>64</v>
      </c>
      <c r="R91" s="13" t="n">
        <v>5094</v>
      </c>
    </row>
    <row r="92" customFormat="false" ht="15" hidden="false" customHeight="false" outlineLevel="0" collapsed="false">
      <c r="A92" s="2"/>
      <c r="B92" s="9"/>
      <c r="C92" s="10" t="n">
        <v>35</v>
      </c>
      <c r="D92" s="11" t="s">
        <v>61</v>
      </c>
      <c r="E92" s="11" t="s">
        <v>62</v>
      </c>
      <c r="F92" s="12" t="n">
        <v>2960.09</v>
      </c>
      <c r="G92" s="12" t="n">
        <v>1411.09</v>
      </c>
      <c r="H92" s="12" t="n">
        <v>1847.27</v>
      </c>
      <c r="I92" s="12" t="n">
        <v>55</v>
      </c>
      <c r="J92" s="12" t="n">
        <v>1887.03</v>
      </c>
      <c r="K92" s="12" t="n">
        <v>4535.199</v>
      </c>
      <c r="L92" s="12" t="n">
        <v>0</v>
      </c>
      <c r="M92" s="12" t="n">
        <v>0</v>
      </c>
      <c r="N92" s="12" t="n">
        <v>522</v>
      </c>
      <c r="O92" s="12" t="n">
        <v>0</v>
      </c>
      <c r="P92" s="12" t="n">
        <v>0</v>
      </c>
      <c r="Q92" s="12" t="n">
        <v>1360</v>
      </c>
      <c r="R92" s="13" t="n">
        <v>14577.679</v>
      </c>
    </row>
    <row r="93" customFormat="false" ht="15" hidden="false" customHeight="false" outlineLevel="0" collapsed="false">
      <c r="A93" s="2"/>
      <c r="B93" s="9"/>
      <c r="C93" s="10" t="n">
        <v>36</v>
      </c>
      <c r="D93" s="11" t="s">
        <v>153</v>
      </c>
      <c r="E93" s="11" t="s">
        <v>154</v>
      </c>
      <c r="F93" s="12" t="n">
        <v>49.5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57</v>
      </c>
      <c r="P93" s="12" t="n">
        <v>1836</v>
      </c>
      <c r="Q93" s="12" t="n">
        <v>0</v>
      </c>
      <c r="R93" s="13" t="n">
        <v>1942.5</v>
      </c>
    </row>
    <row r="94" customFormat="false" ht="15" hidden="false" customHeight="false" outlineLevel="0" collapsed="false">
      <c r="A94" s="2"/>
      <c r="B94" s="9"/>
      <c r="C94" s="10" t="n">
        <v>37</v>
      </c>
      <c r="D94" s="11" t="s">
        <v>155</v>
      </c>
      <c r="E94" s="11" t="s">
        <v>156</v>
      </c>
      <c r="F94" s="12" t="n">
        <v>643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6430</v>
      </c>
    </row>
    <row r="95" customFormat="false" ht="15" hidden="false" customHeight="false" outlineLevel="0" collapsed="false">
      <c r="A95" s="2"/>
      <c r="B95" s="9"/>
      <c r="C95" s="10" t="n">
        <v>38</v>
      </c>
      <c r="D95" s="11" t="s">
        <v>111</v>
      </c>
      <c r="E95" s="11" t="s">
        <v>112</v>
      </c>
      <c r="F95" s="12" t="n">
        <v>123</v>
      </c>
      <c r="G95" s="12" t="n">
        <v>36</v>
      </c>
      <c r="H95" s="12" t="n">
        <v>38</v>
      </c>
      <c r="I95" s="12" t="n">
        <v>0</v>
      </c>
      <c r="J95" s="12" t="n">
        <v>26</v>
      </c>
      <c r="K95" s="12" t="n">
        <v>1197</v>
      </c>
      <c r="L95" s="12" t="n">
        <v>23</v>
      </c>
      <c r="M95" s="12" t="n">
        <v>102</v>
      </c>
      <c r="N95" s="12" t="n">
        <v>126</v>
      </c>
      <c r="O95" s="12" t="n">
        <v>47.8</v>
      </c>
      <c r="P95" s="12" t="n">
        <v>0</v>
      </c>
      <c r="Q95" s="12" t="n">
        <v>7</v>
      </c>
      <c r="R95" s="13" t="n">
        <v>1725.8</v>
      </c>
    </row>
    <row r="96" customFormat="false" ht="15" hidden="false" customHeight="false" outlineLevel="0" collapsed="false">
      <c r="A96" s="2"/>
      <c r="B96" s="9"/>
      <c r="C96" s="10" t="n">
        <v>39</v>
      </c>
      <c r="D96" s="11" t="s">
        <v>157</v>
      </c>
      <c r="E96" s="11" t="s">
        <v>158</v>
      </c>
      <c r="F96" s="12" t="n">
        <v>0</v>
      </c>
      <c r="G96" s="12" t="n">
        <v>0</v>
      </c>
      <c r="H96" s="12" t="n">
        <v>277</v>
      </c>
      <c r="I96" s="12" t="n">
        <v>122.5</v>
      </c>
      <c r="J96" s="12" t="n">
        <v>0</v>
      </c>
      <c r="K96" s="12" t="n">
        <v>17.7</v>
      </c>
      <c r="L96" s="12" t="n">
        <v>12.6</v>
      </c>
      <c r="M96" s="12" t="n">
        <v>0</v>
      </c>
      <c r="N96" s="12" t="n">
        <v>0</v>
      </c>
      <c r="O96" s="12" t="n">
        <v>0</v>
      </c>
      <c r="P96" s="12" t="n">
        <v>12</v>
      </c>
      <c r="Q96" s="12" t="n">
        <v>0</v>
      </c>
      <c r="R96" s="13" t="n">
        <v>441.8</v>
      </c>
    </row>
    <row r="97" customFormat="false" ht="15" hidden="false" customHeight="false" outlineLevel="0" collapsed="false">
      <c r="A97" s="2"/>
      <c r="B97" s="9"/>
      <c r="C97" s="10" t="n">
        <v>40</v>
      </c>
      <c r="D97" s="11" t="s">
        <v>159</v>
      </c>
      <c r="E97" s="11" t="s">
        <v>160</v>
      </c>
      <c r="F97" s="12" t="n">
        <v>0</v>
      </c>
      <c r="G97" s="12" t="n">
        <v>36</v>
      </c>
      <c r="H97" s="12" t="n">
        <v>0</v>
      </c>
      <c r="I97" s="12" t="n">
        <v>1024.196</v>
      </c>
      <c r="J97" s="12" t="n">
        <v>68.4</v>
      </c>
      <c r="K97" s="12" t="n">
        <v>28.5</v>
      </c>
      <c r="L97" s="12" t="n">
        <v>0</v>
      </c>
      <c r="M97" s="12" t="n">
        <v>41.8</v>
      </c>
      <c r="N97" s="12" t="n">
        <v>0</v>
      </c>
      <c r="O97" s="12" t="n">
        <v>0</v>
      </c>
      <c r="P97" s="12" t="n">
        <v>0</v>
      </c>
      <c r="Q97" s="12" t="n">
        <v>1000</v>
      </c>
      <c r="R97" s="13" t="n">
        <v>2198.896</v>
      </c>
    </row>
    <row r="98" customFormat="false" ht="15" hidden="false" customHeight="false" outlineLevel="0" collapsed="false">
      <c r="A98" s="2"/>
      <c r="B98" s="9"/>
      <c r="C98" s="10" t="n">
        <v>41</v>
      </c>
      <c r="D98" s="11" t="s">
        <v>161</v>
      </c>
      <c r="E98" s="11" t="s">
        <v>162</v>
      </c>
      <c r="F98" s="12" t="n">
        <v>21</v>
      </c>
      <c r="G98" s="12" t="n">
        <v>53</v>
      </c>
      <c r="H98" s="12" t="n">
        <v>0</v>
      </c>
      <c r="I98" s="12" t="n">
        <v>1.9</v>
      </c>
      <c r="J98" s="12" t="n">
        <v>27.55</v>
      </c>
      <c r="K98" s="12" t="n">
        <v>384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12720</v>
      </c>
      <c r="Q98" s="12" t="n">
        <v>0</v>
      </c>
      <c r="R98" s="13" t="n">
        <v>13207.45</v>
      </c>
    </row>
    <row r="99" customFormat="false" ht="15" hidden="false" customHeight="false" outlineLevel="0" collapsed="false">
      <c r="A99" s="2"/>
      <c r="B99" s="9"/>
      <c r="C99" s="10" t="n">
        <v>42</v>
      </c>
      <c r="D99" s="11" t="s">
        <v>163</v>
      </c>
      <c r="E99" s="11" t="s">
        <v>164</v>
      </c>
      <c r="F99" s="12" t="n">
        <v>0</v>
      </c>
      <c r="G99" s="12" t="n">
        <v>0</v>
      </c>
      <c r="H99" s="12" t="n">
        <v>0</v>
      </c>
      <c r="I99" s="12" t="n">
        <v>205.01</v>
      </c>
      <c r="J99" s="12" t="n">
        <v>0</v>
      </c>
      <c r="K99" s="12" t="n">
        <v>125.4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330.41</v>
      </c>
    </row>
    <row r="100" customFormat="false" ht="15" hidden="false" customHeight="false" outlineLevel="0" collapsed="false">
      <c r="A100" s="2"/>
      <c r="B100" s="9"/>
      <c r="C100" s="10" t="n">
        <v>43</v>
      </c>
      <c r="D100" s="11" t="s">
        <v>17</v>
      </c>
      <c r="E100" s="11" t="s">
        <v>18</v>
      </c>
      <c r="F100" s="12" t="n">
        <v>0</v>
      </c>
      <c r="G100" s="12" t="n">
        <v>1</v>
      </c>
      <c r="H100" s="12" t="n">
        <v>0</v>
      </c>
      <c r="I100" s="12" t="n">
        <v>627</v>
      </c>
      <c r="J100" s="12" t="n">
        <v>37</v>
      </c>
      <c r="K100" s="12" t="n">
        <v>0</v>
      </c>
      <c r="L100" s="12" t="n">
        <v>58</v>
      </c>
      <c r="M100" s="12" t="n">
        <v>0</v>
      </c>
      <c r="N100" s="12" t="n">
        <v>202.247</v>
      </c>
      <c r="O100" s="12" t="n">
        <v>0.4</v>
      </c>
      <c r="P100" s="12" t="n">
        <v>5.7</v>
      </c>
      <c r="Q100" s="12" t="n">
        <v>3463.95</v>
      </c>
      <c r="R100" s="13" t="n">
        <v>4395.297</v>
      </c>
    </row>
    <row r="101" customFormat="false" ht="15" hidden="false" customHeight="false" outlineLevel="0" collapsed="false">
      <c r="A101" s="2"/>
      <c r="B101" s="9"/>
      <c r="C101" s="10" t="n">
        <v>44</v>
      </c>
      <c r="D101" s="11" t="s">
        <v>165</v>
      </c>
      <c r="E101" s="11" t="s">
        <v>166</v>
      </c>
      <c r="F101" s="12" t="n">
        <v>0.8</v>
      </c>
      <c r="G101" s="12" t="n">
        <v>971</v>
      </c>
      <c r="H101" s="12" t="n">
        <v>0</v>
      </c>
      <c r="I101" s="12" t="n">
        <v>20.8</v>
      </c>
      <c r="J101" s="12" t="n">
        <v>730.5</v>
      </c>
      <c r="K101" s="12" t="n">
        <v>0</v>
      </c>
      <c r="L101" s="12" t="n">
        <v>0</v>
      </c>
      <c r="M101" s="12" t="n">
        <v>78.96</v>
      </c>
      <c r="N101" s="12" t="n">
        <v>0</v>
      </c>
      <c r="O101" s="12" t="n">
        <v>0</v>
      </c>
      <c r="P101" s="12" t="n">
        <v>0</v>
      </c>
      <c r="Q101" s="12" t="n">
        <v>41</v>
      </c>
      <c r="R101" s="13" t="n">
        <v>1843.06</v>
      </c>
    </row>
    <row r="102" customFormat="false" ht="15" hidden="false" customHeight="false" outlineLevel="0" collapsed="false">
      <c r="A102" s="2"/>
      <c r="B102" s="9"/>
      <c r="C102" s="10" t="n">
        <v>45</v>
      </c>
      <c r="D102" s="11" t="s">
        <v>21</v>
      </c>
      <c r="E102" s="11" t="s">
        <v>22</v>
      </c>
      <c r="F102" s="12" t="n">
        <v>15.2</v>
      </c>
      <c r="G102" s="12" t="n">
        <v>15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70</v>
      </c>
      <c r="O102" s="12" t="n">
        <v>19780</v>
      </c>
      <c r="P102" s="12" t="n">
        <v>13</v>
      </c>
      <c r="Q102" s="12" t="n">
        <v>46</v>
      </c>
      <c r="R102" s="13" t="n">
        <v>20139.2</v>
      </c>
    </row>
    <row r="103" customFormat="false" ht="15" hidden="false" customHeight="false" outlineLevel="0" collapsed="false">
      <c r="A103" s="2"/>
      <c r="B103" s="9"/>
      <c r="C103" s="10" t="n">
        <v>46</v>
      </c>
      <c r="D103" s="11" t="s">
        <v>167</v>
      </c>
      <c r="E103" s="11" t="s">
        <v>168</v>
      </c>
      <c r="F103" s="12" t="n">
        <v>0</v>
      </c>
      <c r="G103" s="12" t="n">
        <v>0</v>
      </c>
      <c r="H103" s="12" t="n">
        <v>338.532</v>
      </c>
      <c r="I103" s="12" t="n">
        <v>46</v>
      </c>
      <c r="J103" s="12" t="n">
        <v>33</v>
      </c>
      <c r="K103" s="12" t="n">
        <v>0</v>
      </c>
      <c r="L103" s="12" t="n">
        <v>6</v>
      </c>
      <c r="M103" s="12" t="n">
        <v>4.75</v>
      </c>
      <c r="N103" s="12" t="n">
        <v>0</v>
      </c>
      <c r="O103" s="12" t="n">
        <v>0</v>
      </c>
      <c r="P103" s="12" t="n">
        <v>16</v>
      </c>
      <c r="Q103" s="12" t="n">
        <v>2.5</v>
      </c>
      <c r="R103" s="13" t="n">
        <v>446.782</v>
      </c>
    </row>
    <row r="104" customFormat="false" ht="15" hidden="false" customHeight="false" outlineLevel="0" collapsed="false">
      <c r="A104" s="2"/>
      <c r="B104" s="9"/>
      <c r="C104" s="10" t="n">
        <v>47</v>
      </c>
      <c r="D104" s="11" t="s">
        <v>169</v>
      </c>
      <c r="E104" s="11" t="s">
        <v>170</v>
      </c>
      <c r="F104" s="12" t="n">
        <v>0</v>
      </c>
      <c r="G104" s="12" t="n">
        <v>0</v>
      </c>
      <c r="H104" s="12" t="n">
        <v>1266</v>
      </c>
      <c r="I104" s="12" t="n">
        <v>0</v>
      </c>
      <c r="J104" s="12" t="n">
        <v>0</v>
      </c>
      <c r="K104" s="12" t="n">
        <v>0</v>
      </c>
      <c r="L104" s="12" t="n">
        <v>2760</v>
      </c>
      <c r="M104" s="12" t="n">
        <v>0</v>
      </c>
      <c r="N104" s="12" t="n">
        <v>0</v>
      </c>
      <c r="O104" s="12" t="n">
        <v>0</v>
      </c>
      <c r="P104" s="12" t="n">
        <v>107.7</v>
      </c>
      <c r="Q104" s="12" t="n">
        <v>3090</v>
      </c>
      <c r="R104" s="13" t="n">
        <v>7223.7</v>
      </c>
    </row>
    <row r="105" customFormat="false" ht="15" hidden="false" customHeight="false" outlineLevel="0" collapsed="false">
      <c r="A105" s="2"/>
      <c r="B105" s="9"/>
      <c r="C105" s="10" t="n">
        <v>48</v>
      </c>
      <c r="D105" s="11" t="s">
        <v>171</v>
      </c>
      <c r="E105" s="11" t="s">
        <v>172</v>
      </c>
      <c r="F105" s="12" t="n">
        <v>0</v>
      </c>
      <c r="G105" s="12" t="n">
        <v>24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403</v>
      </c>
      <c r="O105" s="12" t="n">
        <v>0</v>
      </c>
      <c r="P105" s="12" t="n">
        <v>32</v>
      </c>
      <c r="Q105" s="12" t="n">
        <v>37</v>
      </c>
      <c r="R105" s="13" t="n">
        <v>3496</v>
      </c>
    </row>
    <row r="106" customFormat="false" ht="15" hidden="false" customHeight="false" outlineLevel="0" collapsed="false">
      <c r="A106" s="2"/>
      <c r="B106" s="9"/>
      <c r="C106" s="10" t="n">
        <v>49</v>
      </c>
      <c r="D106" s="11" t="s">
        <v>95</v>
      </c>
      <c r="E106" s="11" t="s">
        <v>96</v>
      </c>
      <c r="F106" s="12" t="n">
        <v>0</v>
      </c>
      <c r="G106" s="12" t="n">
        <v>41</v>
      </c>
      <c r="H106" s="12" t="n">
        <v>123.5</v>
      </c>
      <c r="I106" s="12" t="n">
        <v>65.55</v>
      </c>
      <c r="J106" s="12" t="n">
        <v>18.1</v>
      </c>
      <c r="K106" s="12" t="n">
        <v>3643</v>
      </c>
      <c r="L106" s="12" t="n">
        <v>114.95</v>
      </c>
      <c r="M106" s="12" t="n">
        <v>61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4067.1</v>
      </c>
    </row>
    <row r="107" customFormat="false" ht="15" hidden="false" customHeight="false" outlineLevel="0" collapsed="false">
      <c r="A107" s="2"/>
      <c r="B107" s="9"/>
      <c r="C107" s="10" t="n">
        <v>50</v>
      </c>
      <c r="D107" s="11" t="s">
        <v>75</v>
      </c>
      <c r="E107" s="11" t="s">
        <v>76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8060</v>
      </c>
      <c r="P107" s="12" t="n">
        <v>0</v>
      </c>
      <c r="Q107" s="12" t="n">
        <v>0</v>
      </c>
      <c r="R107" s="13" t="n">
        <v>8060</v>
      </c>
    </row>
    <row r="108" customFormat="false" ht="15" hidden="false" customHeight="false" outlineLevel="0" collapsed="false">
      <c r="A108" s="2"/>
      <c r="B108" s="9"/>
      <c r="C108" s="10" t="n">
        <v>51</v>
      </c>
      <c r="D108" s="11" t="s">
        <v>173</v>
      </c>
      <c r="E108" s="11" t="s">
        <v>174</v>
      </c>
      <c r="F108" s="12" t="n">
        <v>0</v>
      </c>
      <c r="G108" s="12" t="n">
        <v>2413.94</v>
      </c>
      <c r="H108" s="12" t="n">
        <v>0</v>
      </c>
      <c r="I108" s="12" t="n">
        <v>0</v>
      </c>
      <c r="J108" s="12" t="n">
        <v>0</v>
      </c>
      <c r="K108" s="12" t="n">
        <v>14430</v>
      </c>
      <c r="L108" s="12" t="n">
        <v>0</v>
      </c>
      <c r="M108" s="12" t="n">
        <v>0</v>
      </c>
      <c r="N108" s="12" t="n">
        <v>113</v>
      </c>
      <c r="O108" s="12" t="n">
        <v>148</v>
      </c>
      <c r="P108" s="12" t="n">
        <v>0</v>
      </c>
      <c r="Q108" s="12" t="n">
        <v>0</v>
      </c>
      <c r="R108" s="13" t="n">
        <v>17104.94</v>
      </c>
    </row>
    <row r="109" customFormat="false" ht="15" hidden="false" customHeight="true" outlineLevel="0" collapsed="false">
      <c r="A109" s="2"/>
      <c r="B109" s="9"/>
      <c r="C109" s="10" t="n">
        <v>52</v>
      </c>
      <c r="D109" s="11" t="s">
        <v>175</v>
      </c>
      <c r="E109" s="11" t="s">
        <v>176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80.5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.4</v>
      </c>
      <c r="P109" s="12" t="n">
        <v>8500</v>
      </c>
      <c r="Q109" s="12" t="n">
        <v>382444</v>
      </c>
      <c r="R109" s="13" t="n">
        <v>391029.9</v>
      </c>
    </row>
    <row r="110" customFormat="false" ht="15" hidden="false" customHeight="false" outlineLevel="0" collapsed="false">
      <c r="A110" s="2"/>
      <c r="B110" s="9"/>
      <c r="C110" s="10" t="n">
        <v>53</v>
      </c>
      <c r="D110" s="11" t="s">
        <v>177</v>
      </c>
      <c r="E110" s="11" t="s">
        <v>178</v>
      </c>
      <c r="F110" s="12" t="n">
        <v>0.95</v>
      </c>
      <c r="G110" s="12" t="n">
        <v>38</v>
      </c>
      <c r="H110" s="12" t="n">
        <v>0</v>
      </c>
      <c r="I110" s="12" t="n">
        <v>0</v>
      </c>
      <c r="J110" s="12" t="n">
        <v>0.855</v>
      </c>
      <c r="K110" s="12" t="n">
        <v>55.29</v>
      </c>
      <c r="L110" s="12" t="n">
        <v>1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05.095</v>
      </c>
    </row>
    <row r="111" customFormat="false" ht="15" hidden="false" customHeight="false" outlineLevel="0" collapsed="false">
      <c r="A111" s="2"/>
      <c r="B111" s="9"/>
      <c r="C111" s="10" t="n">
        <v>54</v>
      </c>
      <c r="D111" s="11" t="s">
        <v>179</v>
      </c>
      <c r="E111" s="11" t="s">
        <v>180</v>
      </c>
      <c r="F111" s="12" t="n">
        <v>60.8</v>
      </c>
      <c r="G111" s="12" t="n">
        <v>0</v>
      </c>
      <c r="H111" s="12" t="n">
        <v>12.8</v>
      </c>
      <c r="I111" s="12" t="n">
        <v>0</v>
      </c>
      <c r="J111" s="12" t="n">
        <v>38</v>
      </c>
      <c r="K111" s="12" t="n">
        <v>19.95</v>
      </c>
      <c r="L111" s="12" t="n">
        <v>0</v>
      </c>
      <c r="M111" s="12" t="n">
        <v>11.4</v>
      </c>
      <c r="N111" s="12" t="n">
        <v>2.85</v>
      </c>
      <c r="O111" s="12" t="n">
        <v>268.1</v>
      </c>
      <c r="P111" s="12" t="n">
        <v>0</v>
      </c>
      <c r="Q111" s="12" t="n">
        <v>0</v>
      </c>
      <c r="R111" s="13" t="n">
        <v>413.9</v>
      </c>
    </row>
    <row r="112" customFormat="false" ht="15" hidden="false" customHeight="true" outlineLevel="0" collapsed="false">
      <c r="A112" s="2"/>
      <c r="B112" s="9"/>
      <c r="C112" s="10" t="n">
        <v>55</v>
      </c>
      <c r="D112" s="11" t="s">
        <v>181</v>
      </c>
      <c r="E112" s="11" t="s">
        <v>182</v>
      </c>
      <c r="F112" s="12" t="n">
        <v>0</v>
      </c>
      <c r="G112" s="12" t="n">
        <v>0</v>
      </c>
      <c r="H112" s="12" t="n">
        <v>189</v>
      </c>
      <c r="I112" s="12" t="n">
        <v>9</v>
      </c>
      <c r="J112" s="12" t="n">
        <v>0</v>
      </c>
      <c r="K112" s="12" t="n">
        <v>0</v>
      </c>
      <c r="L112" s="12" t="n">
        <v>36.1</v>
      </c>
      <c r="M112" s="12" t="n">
        <v>0</v>
      </c>
      <c r="N112" s="12" t="n">
        <v>10000</v>
      </c>
      <c r="O112" s="12" t="n">
        <v>0</v>
      </c>
      <c r="P112" s="12" t="n">
        <v>0</v>
      </c>
      <c r="Q112" s="12" t="n">
        <v>0</v>
      </c>
      <c r="R112" s="13" t="n">
        <v>10234.1</v>
      </c>
    </row>
    <row r="113" customFormat="false" ht="15" hidden="false" customHeight="false" outlineLevel="0" collapsed="false">
      <c r="A113" s="2"/>
      <c r="B113" s="9"/>
      <c r="C113" s="10" t="n">
        <v>56</v>
      </c>
      <c r="D113" s="11" t="s">
        <v>183</v>
      </c>
      <c r="E113" s="11" t="s">
        <v>184</v>
      </c>
      <c r="F113" s="12" t="n">
        <v>300</v>
      </c>
      <c r="G113" s="12" t="n">
        <v>40</v>
      </c>
      <c r="H113" s="12" t="n">
        <v>0</v>
      </c>
      <c r="I113" s="12" t="n">
        <v>9.7</v>
      </c>
      <c r="J113" s="12" t="n">
        <v>0</v>
      </c>
      <c r="K113" s="12" t="n">
        <v>1000</v>
      </c>
      <c r="L113" s="12" t="n">
        <v>0</v>
      </c>
      <c r="M113" s="12" t="n">
        <v>40</v>
      </c>
      <c r="N113" s="12" t="n">
        <v>0</v>
      </c>
      <c r="O113" s="12" t="n">
        <v>0</v>
      </c>
      <c r="P113" s="12" t="n">
        <v>56.7</v>
      </c>
      <c r="Q113" s="12" t="n">
        <v>0</v>
      </c>
      <c r="R113" s="13" t="n">
        <v>1446.4</v>
      </c>
    </row>
    <row r="114" customFormat="false" ht="15" hidden="false" customHeight="false" outlineLevel="0" collapsed="false">
      <c r="A114" s="2"/>
      <c r="B114" s="9"/>
      <c r="C114" s="10" t="n">
        <v>57</v>
      </c>
      <c r="D114" s="11" t="s">
        <v>185</v>
      </c>
      <c r="E114" s="11" t="s">
        <v>186</v>
      </c>
      <c r="F114" s="12" t="n">
        <v>0</v>
      </c>
      <c r="G114" s="12" t="n">
        <v>31</v>
      </c>
      <c r="H114" s="12" t="n">
        <v>20</v>
      </c>
      <c r="I114" s="12" t="n">
        <v>0</v>
      </c>
      <c r="J114" s="12" t="n">
        <v>171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222</v>
      </c>
    </row>
    <row r="115" customFormat="false" ht="15" hidden="false" customHeight="false" outlineLevel="0" collapsed="false">
      <c r="A115" s="2"/>
      <c r="B115" s="9"/>
      <c r="C115" s="10" t="n">
        <v>58</v>
      </c>
      <c r="D115" s="11" t="s">
        <v>187</v>
      </c>
      <c r="E115" s="11" t="s">
        <v>188</v>
      </c>
      <c r="F115" s="12" t="n">
        <v>0</v>
      </c>
      <c r="G115" s="12" t="n">
        <v>0</v>
      </c>
      <c r="H115" s="12" t="n">
        <v>0</v>
      </c>
      <c r="I115" s="12" t="n">
        <v>46.134</v>
      </c>
      <c r="J115" s="12" t="n">
        <v>0</v>
      </c>
      <c r="K115" s="12" t="n">
        <v>0</v>
      </c>
      <c r="L115" s="12" t="n">
        <v>2</v>
      </c>
      <c r="M115" s="12" t="n">
        <v>1.9</v>
      </c>
      <c r="N115" s="12" t="n">
        <v>0</v>
      </c>
      <c r="O115" s="12" t="n">
        <v>27.134</v>
      </c>
      <c r="P115" s="12" t="n">
        <v>59</v>
      </c>
      <c r="Q115" s="12" t="n">
        <v>0</v>
      </c>
      <c r="R115" s="13" t="n">
        <v>136.168</v>
      </c>
    </row>
    <row r="116" customFormat="false" ht="15" hidden="false" customHeight="false" outlineLevel="0" collapsed="false">
      <c r="A116" s="2"/>
      <c r="B116" s="9"/>
      <c r="C116" s="10" t="n">
        <v>59</v>
      </c>
      <c r="D116" s="11" t="s">
        <v>189</v>
      </c>
      <c r="E116" s="11" t="s">
        <v>190</v>
      </c>
      <c r="F116" s="12" t="n">
        <v>0</v>
      </c>
      <c r="G116" s="12" t="n">
        <v>0</v>
      </c>
      <c r="H116" s="12" t="n">
        <v>0.607</v>
      </c>
      <c r="I116" s="12" t="n">
        <v>0</v>
      </c>
      <c r="J116" s="12" t="n">
        <v>10</v>
      </c>
      <c r="K116" s="12" t="n">
        <v>0</v>
      </c>
      <c r="L116" s="12" t="n">
        <v>2.85</v>
      </c>
      <c r="M116" s="12" t="n">
        <v>10</v>
      </c>
      <c r="N116" s="12" t="n">
        <v>0</v>
      </c>
      <c r="O116" s="12" t="n">
        <v>25</v>
      </c>
      <c r="P116" s="12" t="n">
        <v>20</v>
      </c>
      <c r="Q116" s="12" t="n">
        <v>0</v>
      </c>
      <c r="R116" s="13" t="n">
        <v>68.457</v>
      </c>
    </row>
    <row r="117" customFormat="false" ht="15" hidden="false" customHeight="false" outlineLevel="0" collapsed="false">
      <c r="A117" s="2"/>
      <c r="B117" s="9"/>
      <c r="C117" s="10" t="n">
        <v>60</v>
      </c>
      <c r="D117" s="11" t="s">
        <v>191</v>
      </c>
      <c r="E117" s="11" t="s">
        <v>192</v>
      </c>
      <c r="F117" s="12" t="n">
        <v>0</v>
      </c>
      <c r="G117" s="12" t="n">
        <v>3260</v>
      </c>
      <c r="H117" s="12" t="n">
        <v>0</v>
      </c>
      <c r="I117" s="12" t="n">
        <v>0</v>
      </c>
      <c r="J117" s="12" t="n">
        <v>0</v>
      </c>
      <c r="K117" s="12" t="n">
        <v>3.5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3263.5</v>
      </c>
    </row>
    <row r="118" customFormat="false" ht="15" hidden="false" customHeight="false" outlineLevel="0" collapsed="false">
      <c r="A118" s="2"/>
      <c r="B118" s="9"/>
      <c r="C118" s="10" t="n">
        <v>61</v>
      </c>
      <c r="D118" s="11" t="s">
        <v>193</v>
      </c>
      <c r="E118" s="11" t="s">
        <v>194</v>
      </c>
      <c r="F118" s="12" t="n">
        <v>0</v>
      </c>
      <c r="G118" s="12" t="n">
        <v>0</v>
      </c>
      <c r="H118" s="12" t="n">
        <v>170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700</v>
      </c>
    </row>
    <row r="119" customFormat="false" ht="15" hidden="false" customHeight="false" outlineLevel="0" collapsed="false">
      <c r="A119" s="2"/>
      <c r="B119" s="9"/>
      <c r="C119" s="10" t="n">
        <v>62</v>
      </c>
      <c r="D119" s="11" t="s">
        <v>195</v>
      </c>
      <c r="E119" s="11" t="s">
        <v>196</v>
      </c>
      <c r="F119" s="12" t="n">
        <v>0</v>
      </c>
      <c r="G119" s="12" t="n">
        <v>5</v>
      </c>
      <c r="H119" s="12" t="n">
        <v>0</v>
      </c>
      <c r="I119" s="12" t="n">
        <v>0</v>
      </c>
      <c r="J119" s="12" t="n">
        <v>3</v>
      </c>
      <c r="K119" s="12" t="n">
        <v>0</v>
      </c>
      <c r="L119" s="12" t="n">
        <v>0</v>
      </c>
      <c r="M119" s="12" t="n">
        <v>0</v>
      </c>
      <c r="N119" s="12" t="n">
        <v>16</v>
      </c>
      <c r="O119" s="12" t="n">
        <v>5</v>
      </c>
      <c r="P119" s="12" t="n">
        <v>15</v>
      </c>
      <c r="Q119" s="12" t="n">
        <v>0</v>
      </c>
      <c r="R119" s="13" t="n">
        <v>44</v>
      </c>
    </row>
    <row r="120" customFormat="false" ht="15" hidden="false" customHeight="false" outlineLevel="0" collapsed="false">
      <c r="A120" s="2"/>
      <c r="B120" s="9"/>
      <c r="C120" s="10" t="n">
        <v>63</v>
      </c>
      <c r="D120" s="11" t="s">
        <v>49</v>
      </c>
      <c r="E120" s="11" t="s">
        <v>50</v>
      </c>
      <c r="F120" s="12" t="n">
        <v>0</v>
      </c>
      <c r="G120" s="12" t="n">
        <v>0</v>
      </c>
      <c r="H120" s="12" t="n">
        <v>0</v>
      </c>
      <c r="I120" s="12" t="n">
        <v>3192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3192</v>
      </c>
    </row>
    <row r="121" customFormat="false" ht="15" hidden="false" customHeight="false" outlineLevel="0" collapsed="false">
      <c r="A121" s="2"/>
      <c r="B121" s="9"/>
      <c r="C121" s="10" t="n">
        <v>64</v>
      </c>
      <c r="D121" s="11" t="s">
        <v>85</v>
      </c>
      <c r="E121" s="11" t="s">
        <v>86</v>
      </c>
      <c r="F121" s="12" t="n">
        <v>0</v>
      </c>
      <c r="G121" s="12" t="n">
        <v>72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4.75</v>
      </c>
      <c r="N121" s="12" t="n">
        <v>19</v>
      </c>
      <c r="O121" s="12" t="n">
        <v>44.65</v>
      </c>
      <c r="P121" s="12" t="n">
        <v>0</v>
      </c>
      <c r="Q121" s="12" t="n">
        <v>0</v>
      </c>
      <c r="R121" s="13" t="n">
        <v>140.4</v>
      </c>
    </row>
    <row r="122" customFormat="false" ht="15" hidden="false" customHeight="false" outlineLevel="0" collapsed="false">
      <c r="A122" s="2"/>
      <c r="B122" s="9"/>
      <c r="C122" s="10" t="n">
        <v>65</v>
      </c>
      <c r="D122" s="11" t="s">
        <v>69</v>
      </c>
      <c r="E122" s="11" t="s">
        <v>70</v>
      </c>
      <c r="F122" s="12" t="n">
        <v>0</v>
      </c>
      <c r="G122" s="12" t="n">
        <v>0</v>
      </c>
      <c r="H122" s="12" t="n">
        <v>10.45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263.5</v>
      </c>
      <c r="N122" s="12" t="n">
        <v>4676.65</v>
      </c>
      <c r="O122" s="12" t="n">
        <v>6.582</v>
      </c>
      <c r="P122" s="12" t="n">
        <v>7.6</v>
      </c>
      <c r="Q122" s="12" t="n">
        <v>329.65</v>
      </c>
      <c r="R122" s="13" t="n">
        <v>6294.432</v>
      </c>
    </row>
    <row r="123" customFormat="false" ht="15" hidden="false" customHeight="false" outlineLevel="0" collapsed="false">
      <c r="A123" s="2"/>
      <c r="B123" s="9"/>
      <c r="C123" s="10" t="n">
        <v>66</v>
      </c>
      <c r="D123" s="11" t="s">
        <v>197</v>
      </c>
      <c r="E123" s="11" t="s">
        <v>19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65</v>
      </c>
      <c r="L123" s="12" t="n">
        <v>0</v>
      </c>
      <c r="M123" s="12" t="n">
        <v>12</v>
      </c>
      <c r="N123" s="12" t="n">
        <v>0</v>
      </c>
      <c r="O123" s="12" t="n">
        <v>30</v>
      </c>
      <c r="P123" s="12" t="n">
        <v>15</v>
      </c>
      <c r="Q123" s="12" t="n">
        <v>14</v>
      </c>
      <c r="R123" s="13" t="n">
        <v>136</v>
      </c>
    </row>
    <row r="124" customFormat="false" ht="15" hidden="false" customHeight="false" outlineLevel="0" collapsed="false">
      <c r="A124" s="2"/>
      <c r="B124" s="9"/>
      <c r="C124" s="10" t="n">
        <v>67</v>
      </c>
      <c r="D124" s="11" t="s">
        <v>199</v>
      </c>
      <c r="E124" s="11" t="s">
        <v>200</v>
      </c>
      <c r="F124" s="12" t="n">
        <v>0</v>
      </c>
      <c r="G124" s="12" t="n">
        <v>0</v>
      </c>
      <c r="H124" s="12" t="n">
        <v>0</v>
      </c>
      <c r="I124" s="12" t="n">
        <v>20000</v>
      </c>
      <c r="J124" s="12" t="n">
        <v>0</v>
      </c>
      <c r="K124" s="12" t="n">
        <v>0</v>
      </c>
      <c r="L124" s="12" t="n">
        <v>0</v>
      </c>
      <c r="M124" s="12" t="n">
        <v>407914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4099140</v>
      </c>
    </row>
    <row r="125" customFormat="false" ht="15" hidden="false" customHeight="false" outlineLevel="0" collapsed="false">
      <c r="A125" s="2"/>
      <c r="B125" s="9"/>
      <c r="C125" s="10" t="n">
        <v>68</v>
      </c>
      <c r="D125" s="11" t="s">
        <v>101</v>
      </c>
      <c r="E125" s="11" t="s">
        <v>102</v>
      </c>
      <c r="F125" s="12" t="n">
        <v>0</v>
      </c>
      <c r="G125" s="12" t="n">
        <v>10</v>
      </c>
      <c r="H125" s="12" t="n">
        <v>0</v>
      </c>
      <c r="I125" s="12" t="n">
        <v>36</v>
      </c>
      <c r="J125" s="12" t="n">
        <v>0</v>
      </c>
      <c r="K125" s="12" t="n">
        <v>5.5</v>
      </c>
      <c r="L125" s="12" t="n">
        <v>0</v>
      </c>
      <c r="M125" s="12" t="n">
        <v>0</v>
      </c>
      <c r="N125" s="12" t="n">
        <v>0</v>
      </c>
      <c r="O125" s="12" t="n">
        <v>140</v>
      </c>
      <c r="P125" s="12" t="n">
        <v>0</v>
      </c>
      <c r="Q125" s="12" t="n">
        <v>0</v>
      </c>
      <c r="R125" s="13" t="n">
        <v>191.5</v>
      </c>
    </row>
    <row r="126" customFormat="false" ht="15" hidden="false" customHeight="false" outlineLevel="0" collapsed="false">
      <c r="A126" s="2"/>
      <c r="B126" s="9"/>
      <c r="C126" s="10" t="n">
        <v>69</v>
      </c>
      <c r="D126" s="11" t="s">
        <v>201</v>
      </c>
      <c r="E126" s="11" t="s">
        <v>202</v>
      </c>
      <c r="F126" s="12" t="n">
        <v>0</v>
      </c>
      <c r="G126" s="12" t="n">
        <v>0</v>
      </c>
      <c r="H126" s="12" t="n">
        <v>0</v>
      </c>
      <c r="I126" s="12" t="n">
        <v>1.5</v>
      </c>
      <c r="J126" s="12" t="n">
        <v>7.6</v>
      </c>
      <c r="K126" s="12" t="n">
        <v>0</v>
      </c>
      <c r="L126" s="12" t="n">
        <v>0</v>
      </c>
      <c r="M126" s="12" t="n">
        <v>0</v>
      </c>
      <c r="N126" s="12" t="n">
        <v>3.8</v>
      </c>
      <c r="O126" s="12" t="n">
        <v>108.3</v>
      </c>
      <c r="P126" s="12" t="n">
        <v>2.85</v>
      </c>
      <c r="Q126" s="12" t="n">
        <v>0</v>
      </c>
      <c r="R126" s="13" t="n">
        <v>124.05</v>
      </c>
    </row>
    <row r="127" customFormat="false" ht="15" hidden="false" customHeight="false" outlineLevel="0" collapsed="false">
      <c r="A127" s="2"/>
      <c r="B127" s="9"/>
      <c r="C127" s="10" t="n">
        <v>70</v>
      </c>
      <c r="D127" s="11" t="s">
        <v>203</v>
      </c>
      <c r="E127" s="11" t="s">
        <v>20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14136</v>
      </c>
      <c r="K127" s="12" t="n">
        <v>4</v>
      </c>
      <c r="L127" s="12" t="n">
        <v>0</v>
      </c>
      <c r="M127" s="12" t="n">
        <v>0</v>
      </c>
      <c r="N127" s="12" t="n">
        <v>0</v>
      </c>
      <c r="O127" s="12" t="n">
        <v>83</v>
      </c>
      <c r="P127" s="12" t="n">
        <v>0</v>
      </c>
      <c r="Q127" s="12" t="n">
        <v>0</v>
      </c>
      <c r="R127" s="13" t="n">
        <v>14223</v>
      </c>
    </row>
    <row r="128" customFormat="false" ht="15" hidden="false" customHeight="false" outlineLevel="0" collapsed="false">
      <c r="A128" s="2"/>
      <c r="B128" s="9"/>
      <c r="C128" s="10" t="n">
        <v>71</v>
      </c>
      <c r="D128" s="11" t="s">
        <v>205</v>
      </c>
      <c r="E128" s="11" t="s">
        <v>206</v>
      </c>
      <c r="F128" s="12" t="n">
        <v>20</v>
      </c>
      <c r="G128" s="12" t="n">
        <v>0</v>
      </c>
      <c r="H128" s="12" t="n">
        <v>69</v>
      </c>
      <c r="I128" s="12" t="n">
        <v>0</v>
      </c>
      <c r="J128" s="12" t="n">
        <v>0</v>
      </c>
      <c r="K128" s="12" t="n">
        <v>0</v>
      </c>
      <c r="L128" s="12" t="n">
        <v>4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129</v>
      </c>
    </row>
    <row r="129" customFormat="false" ht="15" hidden="false" customHeight="false" outlineLevel="0" collapsed="false">
      <c r="A129" s="2"/>
      <c r="B129" s="9"/>
      <c r="C129" s="10" t="n">
        <v>72</v>
      </c>
      <c r="D129" s="11" t="s">
        <v>207</v>
      </c>
      <c r="E129" s="11" t="s">
        <v>20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9.5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2.226</v>
      </c>
      <c r="Q129" s="12" t="n">
        <v>5.8</v>
      </c>
      <c r="R129" s="13" t="n">
        <v>17.526</v>
      </c>
    </row>
    <row r="130" customFormat="false" ht="15" hidden="false" customHeight="false" outlineLevel="0" collapsed="false">
      <c r="A130" s="2"/>
      <c r="B130" s="9"/>
      <c r="C130" s="10" t="n">
        <v>73</v>
      </c>
      <c r="D130" s="11" t="s">
        <v>209</v>
      </c>
      <c r="E130" s="11" t="s">
        <v>210</v>
      </c>
      <c r="F130" s="12" t="n">
        <v>0</v>
      </c>
      <c r="G130" s="12" t="n">
        <v>0</v>
      </c>
      <c r="H130" s="12" t="n">
        <v>0</v>
      </c>
      <c r="I130" s="12" t="n">
        <v>63</v>
      </c>
      <c r="J130" s="12" t="n">
        <v>0</v>
      </c>
      <c r="K130" s="12" t="n">
        <v>79.8</v>
      </c>
      <c r="L130" s="12" t="n">
        <v>0</v>
      </c>
      <c r="M130" s="12" t="n">
        <v>160</v>
      </c>
      <c r="N130" s="12" t="n">
        <v>0</v>
      </c>
      <c r="O130" s="12" t="n">
        <v>0</v>
      </c>
      <c r="P130" s="12" t="n">
        <v>0</v>
      </c>
      <c r="Q130" s="12" t="n">
        <v>100</v>
      </c>
      <c r="R130" s="13" t="n">
        <v>402.8</v>
      </c>
    </row>
    <row r="131" customFormat="false" ht="15" hidden="false" customHeight="false" outlineLevel="0" collapsed="false">
      <c r="A131" s="2"/>
      <c r="B131" s="9"/>
      <c r="C131" s="10" t="n">
        <v>74</v>
      </c>
      <c r="D131" s="11" t="s">
        <v>211</v>
      </c>
      <c r="E131" s="11" t="s">
        <v>21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7</v>
      </c>
      <c r="K131" s="12" t="n">
        <v>16.8</v>
      </c>
      <c r="L131" s="12" t="n">
        <v>23</v>
      </c>
      <c r="M131" s="12" t="n">
        <v>3</v>
      </c>
      <c r="N131" s="12" t="n">
        <v>0</v>
      </c>
      <c r="O131" s="12" t="n">
        <v>29.8</v>
      </c>
      <c r="P131" s="12" t="n">
        <v>10</v>
      </c>
      <c r="Q131" s="12" t="n">
        <v>0</v>
      </c>
      <c r="R131" s="13" t="n">
        <v>109.6</v>
      </c>
    </row>
    <row r="132" customFormat="false" ht="15" hidden="false" customHeight="false" outlineLevel="0" collapsed="false">
      <c r="A132" s="2"/>
      <c r="B132" s="9"/>
      <c r="C132" s="10" t="n">
        <v>75</v>
      </c>
      <c r="D132" s="11" t="s">
        <v>213</v>
      </c>
      <c r="E132" s="11" t="s">
        <v>214</v>
      </c>
      <c r="F132" s="12" t="n">
        <v>0</v>
      </c>
      <c r="G132" s="12" t="n">
        <v>0</v>
      </c>
      <c r="H132" s="12" t="n">
        <v>15.2</v>
      </c>
      <c r="I132" s="12" t="n">
        <v>0</v>
      </c>
      <c r="J132" s="12" t="n">
        <v>155.8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71</v>
      </c>
    </row>
    <row r="133" customFormat="false" ht="15" hidden="false" customHeight="false" outlineLevel="0" collapsed="false">
      <c r="A133" s="2"/>
      <c r="B133" s="9"/>
      <c r="C133" s="10" t="n">
        <v>76</v>
      </c>
      <c r="D133" s="11" t="s">
        <v>215</v>
      </c>
      <c r="E133" s="11" t="s">
        <v>216</v>
      </c>
      <c r="F133" s="12" t="n">
        <v>30.1</v>
      </c>
      <c r="G133" s="12" t="n">
        <v>0</v>
      </c>
      <c r="H133" s="12" t="n">
        <v>0</v>
      </c>
      <c r="I133" s="12" t="n">
        <v>0</v>
      </c>
      <c r="J133" s="12" t="n">
        <v>8.5</v>
      </c>
      <c r="K133" s="12" t="n">
        <v>86.74</v>
      </c>
      <c r="L133" s="12" t="n">
        <v>867.8</v>
      </c>
      <c r="M133" s="12" t="n">
        <v>14.5</v>
      </c>
      <c r="N133" s="12" t="n">
        <v>5.93</v>
      </c>
      <c r="O133" s="12" t="n">
        <v>0</v>
      </c>
      <c r="P133" s="12" t="n">
        <v>0</v>
      </c>
      <c r="Q133" s="12" t="n">
        <v>36</v>
      </c>
      <c r="R133" s="13" t="n">
        <v>1049.57</v>
      </c>
    </row>
    <row r="134" customFormat="false" ht="15" hidden="false" customHeight="false" outlineLevel="0" collapsed="false">
      <c r="A134" s="2"/>
      <c r="B134" s="9"/>
      <c r="C134" s="10" t="n">
        <v>77</v>
      </c>
      <c r="D134" s="11" t="s">
        <v>217</v>
      </c>
      <c r="E134" s="11" t="s">
        <v>218</v>
      </c>
      <c r="F134" s="12" t="n">
        <v>0</v>
      </c>
      <c r="G134" s="12" t="n">
        <v>0</v>
      </c>
      <c r="H134" s="12" t="n">
        <v>950</v>
      </c>
      <c r="I134" s="12" t="n">
        <v>55.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73</v>
      </c>
      <c r="Q134" s="12" t="n">
        <v>0</v>
      </c>
      <c r="R134" s="13" t="n">
        <v>1378.1</v>
      </c>
    </row>
    <row r="135" customFormat="false" ht="15" hidden="false" customHeight="false" outlineLevel="0" collapsed="false">
      <c r="A135" s="2"/>
      <c r="B135" s="9"/>
      <c r="C135" s="10" t="n">
        <v>78</v>
      </c>
      <c r="D135" s="11" t="s">
        <v>219</v>
      </c>
      <c r="E135" s="11" t="s">
        <v>220</v>
      </c>
      <c r="F135" s="12" t="n">
        <v>2.85</v>
      </c>
      <c r="G135" s="12" t="n">
        <v>124.85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127.7</v>
      </c>
    </row>
    <row r="136" customFormat="false" ht="15" hidden="false" customHeight="false" outlineLevel="0" collapsed="false">
      <c r="A136" s="2"/>
      <c r="B136" s="9"/>
      <c r="C136" s="10" t="n">
        <v>79</v>
      </c>
      <c r="D136" s="11" t="s">
        <v>221</v>
      </c>
      <c r="E136" s="11" t="s">
        <v>222</v>
      </c>
      <c r="F136" s="12" t="n">
        <v>0</v>
      </c>
      <c r="G136" s="12" t="n">
        <v>0</v>
      </c>
      <c r="H136" s="12" t="n">
        <v>0</v>
      </c>
      <c r="I136" s="12" t="n">
        <v>1176.1</v>
      </c>
      <c r="J136" s="12" t="n">
        <v>38.95</v>
      </c>
      <c r="K136" s="12" t="n">
        <v>0</v>
      </c>
      <c r="L136" s="12" t="n">
        <v>0</v>
      </c>
      <c r="M136" s="12" t="n">
        <v>0</v>
      </c>
      <c r="N136" s="12" t="n">
        <v>1587.45</v>
      </c>
      <c r="O136" s="12" t="n">
        <v>0</v>
      </c>
      <c r="P136" s="12" t="n">
        <v>0</v>
      </c>
      <c r="Q136" s="12" t="n">
        <v>0</v>
      </c>
      <c r="R136" s="13" t="n">
        <v>2802.5</v>
      </c>
    </row>
    <row r="137" customFormat="false" ht="15" hidden="false" customHeight="false" outlineLevel="0" collapsed="false">
      <c r="A137" s="2"/>
      <c r="B137" s="9"/>
      <c r="C137" s="10" t="n">
        <v>80</v>
      </c>
      <c r="D137" s="11" t="s">
        <v>223</v>
      </c>
      <c r="E137" s="11" t="s">
        <v>224</v>
      </c>
      <c r="F137" s="12" t="n">
        <v>0</v>
      </c>
      <c r="G137" s="12" t="n">
        <v>0</v>
      </c>
      <c r="H137" s="12" t="n">
        <v>44.65</v>
      </c>
      <c r="I137" s="12" t="n">
        <v>0</v>
      </c>
      <c r="J137" s="12" t="n">
        <v>6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50.65</v>
      </c>
    </row>
    <row r="138" customFormat="false" ht="15" hidden="false" customHeight="false" outlineLevel="0" collapsed="false">
      <c r="A138" s="2"/>
      <c r="B138" s="9"/>
      <c r="C138" s="10" t="n">
        <v>81</v>
      </c>
      <c r="D138" s="11" t="s">
        <v>225</v>
      </c>
      <c r="E138" s="11" t="s">
        <v>22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2</v>
      </c>
      <c r="P138" s="12" t="n">
        <v>0</v>
      </c>
      <c r="Q138" s="12" t="n">
        <v>7400</v>
      </c>
      <c r="R138" s="13" t="n">
        <v>7402</v>
      </c>
    </row>
    <row r="139" customFormat="false" ht="15" hidden="false" customHeight="false" outlineLevel="0" collapsed="false">
      <c r="A139" s="2"/>
      <c r="B139" s="9"/>
      <c r="C139" s="10" t="n">
        <v>82</v>
      </c>
      <c r="D139" s="11" t="s">
        <v>227</v>
      </c>
      <c r="E139" s="11" t="s">
        <v>228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1815.85</v>
      </c>
      <c r="M139" s="12" t="n">
        <v>0</v>
      </c>
      <c r="N139" s="12" t="n">
        <v>60</v>
      </c>
      <c r="O139" s="12" t="n">
        <v>0</v>
      </c>
      <c r="P139" s="12" t="n">
        <v>0</v>
      </c>
      <c r="Q139" s="12" t="n">
        <v>0</v>
      </c>
      <c r="R139" s="13" t="n">
        <v>1875.85</v>
      </c>
    </row>
    <row r="140" customFormat="false" ht="15" hidden="false" customHeight="false" outlineLevel="0" collapsed="false">
      <c r="A140" s="2"/>
      <c r="B140" s="9"/>
      <c r="C140" s="10" t="n">
        <v>83</v>
      </c>
      <c r="D140" s="11" t="s">
        <v>229</v>
      </c>
      <c r="E140" s="11" t="s">
        <v>230</v>
      </c>
      <c r="F140" s="12" t="n">
        <v>0</v>
      </c>
      <c r="G140" s="12" t="n">
        <v>6199.12</v>
      </c>
      <c r="H140" s="12" t="n">
        <v>0</v>
      </c>
      <c r="I140" s="12" t="n">
        <v>2950</v>
      </c>
      <c r="J140" s="12" t="n">
        <v>0</v>
      </c>
      <c r="K140" s="12" t="n">
        <v>0</v>
      </c>
      <c r="L140" s="12" t="n">
        <v>536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3" t="n">
        <v>14509.12</v>
      </c>
    </row>
    <row r="141" customFormat="false" ht="15" hidden="false" customHeight="false" outlineLevel="0" collapsed="false">
      <c r="A141" s="2"/>
      <c r="B141" s="9"/>
      <c r="C141" s="10" t="n">
        <v>84</v>
      </c>
      <c r="D141" s="11" t="s">
        <v>231</v>
      </c>
      <c r="E141" s="11" t="s">
        <v>232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92.72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92.72</v>
      </c>
    </row>
    <row r="142" customFormat="false" ht="15" hidden="false" customHeight="false" outlineLevel="0" collapsed="false">
      <c r="A142" s="2"/>
      <c r="B142" s="9"/>
      <c r="C142" s="10" t="n">
        <v>85</v>
      </c>
      <c r="D142" s="11" t="s">
        <v>233</v>
      </c>
      <c r="E142" s="11" t="s">
        <v>234</v>
      </c>
      <c r="F142" s="12" t="n">
        <v>0</v>
      </c>
      <c r="G142" s="12" t="n">
        <v>19.468</v>
      </c>
      <c r="H142" s="12" t="n">
        <v>0</v>
      </c>
      <c r="I142" s="12" t="n">
        <v>0</v>
      </c>
      <c r="J142" s="12" t="n">
        <v>8531.25</v>
      </c>
      <c r="K142" s="12" t="n">
        <v>74</v>
      </c>
      <c r="L142" s="12" t="n">
        <v>0</v>
      </c>
      <c r="M142" s="12" t="n">
        <v>11.897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8636.615</v>
      </c>
    </row>
    <row r="143" customFormat="false" ht="15" hidden="false" customHeight="false" outlineLevel="0" collapsed="false">
      <c r="A143" s="2"/>
      <c r="B143" s="9"/>
      <c r="C143" s="10" t="n">
        <v>86</v>
      </c>
      <c r="D143" s="11" t="s">
        <v>235</v>
      </c>
      <c r="E143" s="11" t="s">
        <v>236</v>
      </c>
      <c r="F143" s="12" t="n">
        <v>0</v>
      </c>
      <c r="G143" s="12" t="n">
        <v>6</v>
      </c>
      <c r="H143" s="12" t="n">
        <v>0</v>
      </c>
      <c r="I143" s="12" t="n">
        <v>0</v>
      </c>
      <c r="J143" s="12" t="n">
        <v>4.6</v>
      </c>
      <c r="K143" s="12" t="n">
        <v>1</v>
      </c>
      <c r="L143" s="12" t="n">
        <v>1478.663</v>
      </c>
      <c r="M143" s="12" t="n">
        <v>0</v>
      </c>
      <c r="N143" s="12" t="n">
        <v>1.6</v>
      </c>
      <c r="O143" s="12" t="n">
        <v>0</v>
      </c>
      <c r="P143" s="12" t="n">
        <v>0</v>
      </c>
      <c r="Q143" s="12" t="n">
        <v>0</v>
      </c>
      <c r="R143" s="13" t="n">
        <v>1491.863</v>
      </c>
    </row>
    <row r="144" customFormat="false" ht="15" hidden="false" customHeight="false" outlineLevel="0" collapsed="false">
      <c r="A144" s="2"/>
      <c r="B144" s="9"/>
      <c r="C144" s="10" t="n">
        <v>87</v>
      </c>
      <c r="D144" s="11" t="s">
        <v>237</v>
      </c>
      <c r="E144" s="11" t="s">
        <v>238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85</v>
      </c>
      <c r="L144" s="12" t="n">
        <v>0</v>
      </c>
      <c r="M144" s="12" t="n">
        <v>0</v>
      </c>
      <c r="N144" s="12" t="n">
        <v>10023.84</v>
      </c>
      <c r="O144" s="12" t="n">
        <v>0</v>
      </c>
      <c r="P144" s="12" t="n">
        <v>4.5</v>
      </c>
      <c r="Q144" s="12" t="n">
        <v>3264</v>
      </c>
      <c r="R144" s="13" t="n">
        <v>13377.34</v>
      </c>
    </row>
    <row r="145" customFormat="false" ht="15" hidden="false" customHeight="false" outlineLevel="0" collapsed="false">
      <c r="A145" s="2"/>
      <c r="B145" s="9"/>
      <c r="C145" s="10" t="n">
        <v>88</v>
      </c>
      <c r="D145" s="11" t="s">
        <v>239</v>
      </c>
      <c r="E145" s="11" t="s">
        <v>24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35</v>
      </c>
      <c r="L145" s="12" t="n">
        <v>0</v>
      </c>
      <c r="M145" s="12" t="n">
        <v>30</v>
      </c>
      <c r="N145" s="12" t="n">
        <v>0</v>
      </c>
      <c r="O145" s="12" t="n">
        <v>0</v>
      </c>
      <c r="P145" s="12" t="n">
        <v>1.5</v>
      </c>
      <c r="Q145" s="12" t="n">
        <v>0</v>
      </c>
      <c r="R145" s="13" t="n">
        <v>66.5</v>
      </c>
    </row>
    <row r="146" customFormat="false" ht="15" hidden="false" customHeight="false" outlineLevel="0" collapsed="false">
      <c r="A146" s="2"/>
      <c r="B146" s="9"/>
      <c r="C146" s="10" t="n">
        <v>89</v>
      </c>
      <c r="D146" s="11" t="s">
        <v>241</v>
      </c>
      <c r="E146" s="11" t="s">
        <v>242</v>
      </c>
      <c r="F146" s="12" t="n">
        <v>59.85</v>
      </c>
      <c r="G146" s="12" t="n">
        <v>15.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75.05</v>
      </c>
    </row>
    <row r="147" customFormat="false" ht="15" hidden="false" customHeight="false" outlineLevel="0" collapsed="false">
      <c r="A147" s="2"/>
      <c r="B147" s="9"/>
      <c r="C147" s="10" t="n">
        <v>90</v>
      </c>
      <c r="D147" s="11" t="s">
        <v>243</v>
      </c>
      <c r="E147" s="11" t="s">
        <v>244</v>
      </c>
      <c r="F147" s="12" t="n">
        <v>27.55</v>
      </c>
      <c r="G147" s="12" t="n">
        <v>0</v>
      </c>
      <c r="H147" s="12" t="n">
        <v>10.45</v>
      </c>
      <c r="I147" s="12" t="n">
        <v>0</v>
      </c>
      <c r="J147" s="12" t="n">
        <v>36.1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19.95</v>
      </c>
      <c r="P147" s="12" t="n">
        <v>0</v>
      </c>
      <c r="Q147" s="12" t="n">
        <v>0</v>
      </c>
      <c r="R147" s="13" t="n">
        <v>94.05</v>
      </c>
    </row>
    <row r="148" customFormat="false" ht="15" hidden="false" customHeight="false" outlineLevel="0" collapsed="false">
      <c r="A148" s="2"/>
      <c r="B148" s="9"/>
      <c r="C148" s="10" t="n">
        <v>91</v>
      </c>
      <c r="D148" s="11" t="s">
        <v>245</v>
      </c>
      <c r="E148" s="11" t="s">
        <v>246</v>
      </c>
      <c r="F148" s="12" t="n">
        <v>0</v>
      </c>
      <c r="G148" s="12" t="n">
        <v>5</v>
      </c>
      <c r="H148" s="12" t="n">
        <v>0</v>
      </c>
      <c r="I148" s="12" t="n">
        <v>5</v>
      </c>
      <c r="J148" s="12" t="n">
        <v>2</v>
      </c>
      <c r="K148" s="12" t="n">
        <v>3</v>
      </c>
      <c r="L148" s="12" t="n">
        <v>0</v>
      </c>
      <c r="M148" s="12" t="n">
        <v>16</v>
      </c>
      <c r="N148" s="12" t="n">
        <v>0</v>
      </c>
      <c r="O148" s="12" t="n">
        <v>4</v>
      </c>
      <c r="P148" s="12" t="n">
        <v>0</v>
      </c>
      <c r="Q148" s="12" t="n">
        <v>0</v>
      </c>
      <c r="R148" s="13" t="n">
        <v>35</v>
      </c>
    </row>
    <row r="149" customFormat="false" ht="15" hidden="false" customHeight="false" outlineLevel="0" collapsed="false">
      <c r="A149" s="2"/>
      <c r="B149" s="9"/>
      <c r="C149" s="10" t="n">
        <v>92</v>
      </c>
      <c r="D149" s="11" t="s">
        <v>247</v>
      </c>
      <c r="E149" s="11" t="s">
        <v>24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49.5</v>
      </c>
      <c r="K149" s="12" t="n">
        <v>36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30</v>
      </c>
      <c r="Q149" s="12" t="n">
        <v>0</v>
      </c>
      <c r="R149" s="13" t="n">
        <v>115.5</v>
      </c>
    </row>
    <row r="150" customFormat="false" ht="15" hidden="false" customHeight="false" outlineLevel="0" collapsed="false">
      <c r="A150" s="2"/>
      <c r="B150" s="9"/>
      <c r="C150" s="10" t="n">
        <v>93</v>
      </c>
      <c r="D150" s="11" t="s">
        <v>249</v>
      </c>
      <c r="E150" s="11" t="s">
        <v>250</v>
      </c>
      <c r="F150" s="12" t="n">
        <v>176.35</v>
      </c>
      <c r="G150" s="12" t="n">
        <v>0</v>
      </c>
      <c r="H150" s="12" t="n">
        <v>0</v>
      </c>
      <c r="I150" s="12" t="n">
        <v>0</v>
      </c>
      <c r="J150" s="12" t="n">
        <v>35.65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212</v>
      </c>
    </row>
    <row r="151" customFormat="false" ht="15" hidden="false" customHeight="false" outlineLevel="0" collapsed="false">
      <c r="A151" s="2"/>
      <c r="B151" s="9"/>
      <c r="C151" s="10" t="n">
        <v>94</v>
      </c>
      <c r="D151" s="11" t="s">
        <v>251</v>
      </c>
      <c r="E151" s="11" t="s">
        <v>252</v>
      </c>
      <c r="F151" s="12" t="n">
        <v>0</v>
      </c>
      <c r="G151" s="12" t="n">
        <v>50.35</v>
      </c>
      <c r="H151" s="12" t="n">
        <v>0.95</v>
      </c>
      <c r="I151" s="12" t="n">
        <v>7.6</v>
      </c>
      <c r="J151" s="12" t="n">
        <v>0</v>
      </c>
      <c r="K151" s="12" t="n">
        <v>7.6</v>
      </c>
      <c r="L151" s="12" t="n">
        <v>24</v>
      </c>
      <c r="M151" s="12" t="n">
        <v>0.95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91.45</v>
      </c>
    </row>
    <row r="152" customFormat="false" ht="15" hidden="false" customHeight="false" outlineLevel="0" collapsed="false">
      <c r="A152" s="2"/>
      <c r="B152" s="9"/>
      <c r="C152" s="10" t="n">
        <v>95</v>
      </c>
      <c r="D152" s="11" t="s">
        <v>253</v>
      </c>
      <c r="E152" s="11" t="s">
        <v>254</v>
      </c>
      <c r="F152" s="12" t="n">
        <v>0</v>
      </c>
      <c r="G152" s="12" t="n">
        <v>129.78</v>
      </c>
      <c r="H152" s="12" t="n">
        <v>0</v>
      </c>
      <c r="I152" s="12" t="n">
        <v>3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132.78</v>
      </c>
    </row>
    <row r="153" customFormat="false" ht="15" hidden="false" customHeight="false" outlineLevel="0" collapsed="false">
      <c r="A153" s="2"/>
      <c r="B153" s="9"/>
      <c r="C153" s="10" t="n">
        <v>96</v>
      </c>
      <c r="D153" s="11" t="s">
        <v>255</v>
      </c>
      <c r="E153" s="11" t="s">
        <v>256</v>
      </c>
      <c r="F153" s="12" t="n">
        <v>0</v>
      </c>
      <c r="G153" s="12" t="n">
        <v>182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10.45</v>
      </c>
      <c r="P153" s="12" t="n">
        <v>0</v>
      </c>
      <c r="Q153" s="12" t="n">
        <v>0</v>
      </c>
      <c r="R153" s="13" t="n">
        <v>1834.45</v>
      </c>
    </row>
    <row r="154" customFormat="false" ht="15" hidden="false" customHeight="false" outlineLevel="0" collapsed="false">
      <c r="A154" s="2"/>
      <c r="B154" s="9"/>
      <c r="C154" s="10" t="n">
        <v>97</v>
      </c>
      <c r="D154" s="11" t="s">
        <v>43</v>
      </c>
      <c r="E154" s="11" t="s">
        <v>44</v>
      </c>
      <c r="F154" s="12" t="n">
        <v>0</v>
      </c>
      <c r="G154" s="12" t="n">
        <v>0</v>
      </c>
      <c r="H154" s="12" t="n">
        <v>0</v>
      </c>
      <c r="I154" s="12" t="n">
        <v>7.6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3.8</v>
      </c>
      <c r="O154" s="12" t="n">
        <v>0</v>
      </c>
      <c r="P154" s="12" t="n">
        <v>9</v>
      </c>
      <c r="Q154" s="12" t="n">
        <v>0</v>
      </c>
      <c r="R154" s="13" t="n">
        <v>20.4</v>
      </c>
    </row>
    <row r="155" customFormat="false" ht="15" hidden="false" customHeight="false" outlineLevel="0" collapsed="false">
      <c r="A155" s="2"/>
      <c r="B155" s="9"/>
      <c r="C155" s="10" t="n">
        <v>98</v>
      </c>
      <c r="D155" s="11" t="s">
        <v>257</v>
      </c>
      <c r="E155" s="11" t="s">
        <v>258</v>
      </c>
      <c r="F155" s="12" t="n">
        <v>0</v>
      </c>
      <c r="G155" s="12" t="n">
        <v>8.45</v>
      </c>
      <c r="H155" s="12" t="n">
        <v>0</v>
      </c>
      <c r="I155" s="12" t="n">
        <v>0</v>
      </c>
      <c r="J155" s="12" t="n">
        <v>1680</v>
      </c>
      <c r="K155" s="12" t="n">
        <v>0</v>
      </c>
      <c r="L155" s="12" t="n">
        <v>1550</v>
      </c>
      <c r="M155" s="12" t="n">
        <v>0</v>
      </c>
      <c r="N155" s="12" t="n">
        <v>0</v>
      </c>
      <c r="O155" s="12" t="n">
        <v>26.8</v>
      </c>
      <c r="P155" s="12" t="n">
        <v>0</v>
      </c>
      <c r="Q155" s="12" t="n">
        <v>0</v>
      </c>
      <c r="R155" s="13" t="n">
        <v>3265.25</v>
      </c>
    </row>
    <row r="156" customFormat="false" ht="15" hidden="false" customHeight="false" outlineLevel="0" collapsed="false">
      <c r="A156" s="2"/>
      <c r="B156" s="9"/>
      <c r="C156" s="10" t="n">
        <v>99</v>
      </c>
      <c r="D156" s="11" t="s">
        <v>33</v>
      </c>
      <c r="E156" s="11" t="s">
        <v>34</v>
      </c>
      <c r="F156" s="12" t="n">
        <v>0</v>
      </c>
      <c r="G156" s="12" t="n">
        <v>0</v>
      </c>
      <c r="H156" s="12" t="n">
        <v>6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412.3</v>
      </c>
      <c r="P156" s="12" t="n">
        <v>0</v>
      </c>
      <c r="Q156" s="12" t="n">
        <v>4</v>
      </c>
      <c r="R156" s="13" t="n">
        <v>422.3</v>
      </c>
    </row>
    <row r="157" customFormat="false" ht="15" hidden="false" customHeight="false" outlineLevel="0" collapsed="false">
      <c r="A157" s="2"/>
      <c r="B157" s="9"/>
      <c r="C157" s="10" t="n">
        <v>100</v>
      </c>
      <c r="D157" s="11" t="s">
        <v>259</v>
      </c>
      <c r="E157" s="11" t="s">
        <v>260</v>
      </c>
      <c r="F157" s="12" t="n">
        <v>0</v>
      </c>
      <c r="G157" s="12" t="n">
        <v>0</v>
      </c>
      <c r="H157" s="12" t="n">
        <v>19</v>
      </c>
      <c r="I157" s="12" t="n">
        <v>0</v>
      </c>
      <c r="J157" s="12" t="n">
        <v>0</v>
      </c>
      <c r="K157" s="12" t="n">
        <v>0</v>
      </c>
      <c r="L157" s="12" t="n">
        <v>2.85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3" t="n">
        <v>21.85</v>
      </c>
    </row>
    <row r="158" customFormat="false" ht="15" hidden="false" customHeight="false" outlineLevel="0" collapsed="false">
      <c r="A158" s="2"/>
      <c r="B158" s="9"/>
      <c r="C158" s="10" t="n">
        <v>101</v>
      </c>
      <c r="D158" s="11" t="s">
        <v>261</v>
      </c>
      <c r="E158" s="11" t="s">
        <v>262</v>
      </c>
      <c r="F158" s="12" t="n">
        <v>0</v>
      </c>
      <c r="G158" s="12" t="n">
        <v>0</v>
      </c>
      <c r="H158" s="12" t="n">
        <v>100</v>
      </c>
      <c r="I158" s="12" t="n">
        <v>0</v>
      </c>
      <c r="J158" s="12" t="n">
        <v>608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709</v>
      </c>
    </row>
    <row r="159" customFormat="false" ht="15" hidden="false" customHeight="false" outlineLevel="0" collapsed="false">
      <c r="A159" s="2"/>
      <c r="B159" s="9"/>
      <c r="C159" s="10" t="n">
        <v>102</v>
      </c>
      <c r="D159" s="11" t="s">
        <v>263</v>
      </c>
      <c r="E159" s="11" t="s">
        <v>264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1041.01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041.01</v>
      </c>
    </row>
    <row r="160" customFormat="false" ht="15" hidden="false" customHeight="false" outlineLevel="0" collapsed="false">
      <c r="A160" s="2"/>
      <c r="B160" s="9"/>
      <c r="C160" s="10" t="n">
        <v>103</v>
      </c>
      <c r="D160" s="11" t="s">
        <v>265</v>
      </c>
      <c r="E160" s="11" t="s">
        <v>266</v>
      </c>
      <c r="F160" s="12" t="n">
        <v>0</v>
      </c>
      <c r="G160" s="12" t="n">
        <v>18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1.793</v>
      </c>
      <c r="Q160" s="12" t="n">
        <v>29</v>
      </c>
      <c r="R160" s="13" t="n">
        <v>48.793</v>
      </c>
    </row>
    <row r="161" customFormat="false" ht="15" hidden="false" customHeight="false" outlineLevel="0" collapsed="false">
      <c r="A161" s="2"/>
      <c r="B161" s="9"/>
      <c r="C161" s="10" t="n">
        <v>104</v>
      </c>
      <c r="D161" s="11" t="s">
        <v>267</v>
      </c>
      <c r="E161" s="11" t="s">
        <v>268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790.962</v>
      </c>
      <c r="O161" s="12" t="n">
        <v>0</v>
      </c>
      <c r="P161" s="12" t="n">
        <v>0</v>
      </c>
      <c r="Q161" s="12" t="n">
        <v>0</v>
      </c>
      <c r="R161" s="13" t="n">
        <v>3790.962</v>
      </c>
    </row>
    <row r="162" customFormat="false" ht="15" hidden="false" customHeight="false" outlineLevel="0" collapsed="false">
      <c r="A162" s="2"/>
      <c r="B162" s="9"/>
      <c r="C162" s="10" t="n">
        <v>105</v>
      </c>
      <c r="D162" s="11" t="s">
        <v>269</v>
      </c>
      <c r="E162" s="11" t="s">
        <v>27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37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2840</v>
      </c>
      <c r="Q162" s="12" t="n">
        <v>0</v>
      </c>
      <c r="R162" s="13" t="n">
        <v>2877</v>
      </c>
    </row>
    <row r="163" customFormat="false" ht="15" hidden="false" customHeight="false" outlineLevel="0" collapsed="false">
      <c r="A163" s="2"/>
      <c r="B163" s="9"/>
      <c r="C163" s="10" t="n">
        <v>106</v>
      </c>
      <c r="D163" s="11" t="s">
        <v>271</v>
      </c>
      <c r="E163" s="11" t="s">
        <v>272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2298</v>
      </c>
      <c r="O163" s="12" t="n">
        <v>0</v>
      </c>
      <c r="P163" s="12" t="n">
        <v>0</v>
      </c>
      <c r="Q163" s="12" t="n">
        <v>0</v>
      </c>
      <c r="R163" s="13" t="n">
        <v>12298</v>
      </c>
    </row>
    <row r="164" customFormat="false" ht="15" hidden="false" customHeight="false" outlineLevel="0" collapsed="false">
      <c r="A164" s="2"/>
      <c r="B164" s="9"/>
      <c r="C164" s="10" t="n">
        <v>107</v>
      </c>
      <c r="D164" s="11" t="s">
        <v>273</v>
      </c>
      <c r="E164" s="11" t="s">
        <v>274</v>
      </c>
      <c r="F164" s="12" t="n">
        <v>7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1</v>
      </c>
      <c r="L164" s="12" t="n">
        <v>0</v>
      </c>
      <c r="M164" s="12" t="n">
        <v>5</v>
      </c>
      <c r="N164" s="12" t="n">
        <v>0</v>
      </c>
      <c r="O164" s="12" t="n">
        <v>62.2</v>
      </c>
      <c r="P164" s="12" t="n">
        <v>3</v>
      </c>
      <c r="Q164" s="12" t="n">
        <v>3</v>
      </c>
      <c r="R164" s="13" t="n">
        <v>81.2</v>
      </c>
    </row>
    <row r="165" customFormat="false" ht="15" hidden="false" customHeight="false" outlineLevel="0" collapsed="false">
      <c r="A165" s="2"/>
      <c r="B165" s="9"/>
      <c r="C165" s="10" t="n">
        <v>108</v>
      </c>
      <c r="D165" s="11" t="s">
        <v>275</v>
      </c>
      <c r="E165" s="11" t="s">
        <v>276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8449</v>
      </c>
      <c r="R165" s="13" t="n">
        <v>8449</v>
      </c>
    </row>
    <row r="166" customFormat="false" ht="15" hidden="false" customHeight="false" outlineLevel="0" collapsed="false">
      <c r="A166" s="2"/>
      <c r="B166" s="9"/>
      <c r="C166" s="10" t="n">
        <v>109</v>
      </c>
      <c r="D166" s="11" t="s">
        <v>277</v>
      </c>
      <c r="E166" s="11" t="s">
        <v>278</v>
      </c>
      <c r="F166" s="12" t="n">
        <v>0</v>
      </c>
      <c r="G166" s="12" t="n">
        <v>0</v>
      </c>
      <c r="H166" s="12" t="n">
        <v>0</v>
      </c>
      <c r="I166" s="12" t="n">
        <v>21.85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6.65</v>
      </c>
      <c r="O166" s="12" t="n">
        <v>0</v>
      </c>
      <c r="P166" s="12" t="n">
        <v>0</v>
      </c>
      <c r="Q166" s="12" t="n">
        <v>0</v>
      </c>
      <c r="R166" s="13" t="n">
        <v>28.5</v>
      </c>
    </row>
    <row r="167" customFormat="false" ht="15" hidden="false" customHeight="false" outlineLevel="0" collapsed="false">
      <c r="A167" s="2"/>
      <c r="B167" s="9"/>
      <c r="C167" s="10" t="n">
        <v>110</v>
      </c>
      <c r="D167" s="11" t="s">
        <v>279</v>
      </c>
      <c r="E167" s="11" t="s">
        <v>280</v>
      </c>
      <c r="F167" s="12" t="n">
        <v>0</v>
      </c>
      <c r="G167" s="12" t="n">
        <v>0</v>
      </c>
      <c r="H167" s="12" t="n">
        <v>0</v>
      </c>
      <c r="I167" s="12" t="n">
        <v>800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8000</v>
      </c>
    </row>
    <row r="168" customFormat="false" ht="15" hidden="false" customHeight="false" outlineLevel="0" collapsed="false">
      <c r="A168" s="2"/>
      <c r="B168" s="9"/>
      <c r="C168" s="10" t="n">
        <v>111</v>
      </c>
      <c r="D168" s="11" t="s">
        <v>281</v>
      </c>
      <c r="E168" s="11" t="s">
        <v>282</v>
      </c>
      <c r="F168" s="12" t="n">
        <v>0</v>
      </c>
      <c r="G168" s="12" t="n">
        <v>19800</v>
      </c>
      <c r="H168" s="12" t="n">
        <v>80.01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19880.01</v>
      </c>
    </row>
    <row r="169" customFormat="false" ht="15" hidden="false" customHeight="false" outlineLevel="0" collapsed="false">
      <c r="A169" s="2"/>
      <c r="B169" s="9"/>
      <c r="C169" s="10" t="n">
        <v>112</v>
      </c>
      <c r="D169" s="11" t="s">
        <v>283</v>
      </c>
      <c r="E169" s="11" t="s">
        <v>284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127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1270</v>
      </c>
    </row>
    <row r="170" customFormat="false" ht="15" hidden="false" customHeight="false" outlineLevel="0" collapsed="false">
      <c r="A170" s="2"/>
      <c r="B170" s="9"/>
      <c r="C170" s="10" t="n">
        <v>113</v>
      </c>
      <c r="D170" s="11" t="s">
        <v>285</v>
      </c>
      <c r="E170" s="11" t="s">
        <v>286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2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20</v>
      </c>
    </row>
    <row r="171" customFormat="false" ht="15" hidden="false" customHeight="false" outlineLevel="0" collapsed="false">
      <c r="A171" s="2"/>
      <c r="B171" s="9"/>
      <c r="C171" s="10" t="n">
        <v>114</v>
      </c>
      <c r="D171" s="11" t="s">
        <v>287</v>
      </c>
      <c r="E171" s="11" t="s">
        <v>288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5</v>
      </c>
      <c r="O171" s="12" t="n">
        <v>0</v>
      </c>
      <c r="P171" s="12" t="n">
        <v>0</v>
      </c>
      <c r="Q171" s="12" t="n">
        <v>9</v>
      </c>
      <c r="R171" s="13" t="n">
        <v>14</v>
      </c>
    </row>
    <row r="172" customFormat="false" ht="15" hidden="false" customHeight="false" outlineLevel="0" collapsed="false">
      <c r="A172" s="2"/>
      <c r="B172" s="9"/>
      <c r="C172" s="10" t="n">
        <v>115</v>
      </c>
      <c r="D172" s="11" t="s">
        <v>289</v>
      </c>
      <c r="E172" s="11" t="s">
        <v>29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4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4</v>
      </c>
    </row>
    <row r="173" customFormat="false" ht="15" hidden="false" customHeight="false" outlineLevel="0" collapsed="false">
      <c r="A173" s="2"/>
      <c r="B173" s="9"/>
      <c r="C173" s="10" t="n">
        <v>116</v>
      </c>
      <c r="D173" s="11" t="s">
        <v>291</v>
      </c>
      <c r="E173" s="11" t="s">
        <v>292</v>
      </c>
      <c r="F173" s="12" t="n">
        <v>0</v>
      </c>
      <c r="G173" s="12" t="n">
        <v>31.35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29.45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60.8</v>
      </c>
    </row>
    <row r="174" customFormat="false" ht="15" hidden="false" customHeight="false" outlineLevel="0" collapsed="false">
      <c r="A174" s="2"/>
      <c r="B174" s="9"/>
      <c r="C174" s="10" t="n">
        <v>117</v>
      </c>
      <c r="D174" s="11" t="s">
        <v>293</v>
      </c>
      <c r="E174" s="11" t="s">
        <v>294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8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18</v>
      </c>
    </row>
    <row r="175" customFormat="false" ht="15" hidden="false" customHeight="false" outlineLevel="0" collapsed="false">
      <c r="A175" s="2"/>
      <c r="B175" s="9"/>
      <c r="C175" s="10" t="n">
        <v>118</v>
      </c>
      <c r="D175" s="11" t="s">
        <v>295</v>
      </c>
      <c r="E175" s="11" t="s">
        <v>296</v>
      </c>
      <c r="F175" s="12" t="n">
        <v>47.5</v>
      </c>
      <c r="G175" s="12" t="n">
        <v>0</v>
      </c>
      <c r="H175" s="12" t="n">
        <v>6.65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54.15</v>
      </c>
    </row>
    <row r="176" customFormat="false" ht="15" hidden="false" customHeight="false" outlineLevel="0" collapsed="false">
      <c r="A176" s="2"/>
      <c r="B176" s="9"/>
      <c r="C176" s="10" t="n">
        <v>119</v>
      </c>
      <c r="D176" s="11" t="s">
        <v>297</v>
      </c>
      <c r="E176" s="11" t="s">
        <v>298</v>
      </c>
      <c r="F176" s="12" t="n">
        <v>12.35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2.35</v>
      </c>
    </row>
    <row r="177" customFormat="false" ht="15" hidden="false" customHeight="false" outlineLevel="0" collapsed="false">
      <c r="A177" s="2"/>
      <c r="B177" s="9"/>
      <c r="C177" s="10" t="n">
        <v>120</v>
      </c>
      <c r="D177" s="11" t="s">
        <v>299</v>
      </c>
      <c r="E177" s="11" t="s">
        <v>300</v>
      </c>
      <c r="F177" s="12" t="n">
        <v>321.944</v>
      </c>
      <c r="G177" s="12" t="n">
        <v>0</v>
      </c>
      <c r="H177" s="12" t="n">
        <v>0</v>
      </c>
      <c r="I177" s="12" t="n">
        <v>4.8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326.744</v>
      </c>
    </row>
    <row r="178" customFormat="false" ht="15" hidden="false" customHeight="false" outlineLevel="0" collapsed="false">
      <c r="A178" s="2"/>
      <c r="B178" s="9"/>
      <c r="C178" s="10" t="n">
        <v>121</v>
      </c>
      <c r="D178" s="11" t="s">
        <v>301</v>
      </c>
      <c r="E178" s="11" t="s">
        <v>302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12.6</v>
      </c>
      <c r="Q178" s="12" t="n">
        <v>0</v>
      </c>
      <c r="R178" s="13" t="n">
        <v>12.6</v>
      </c>
    </row>
    <row r="179" customFormat="false" ht="15" hidden="false" customHeight="false" outlineLevel="0" collapsed="false">
      <c r="A179" s="2"/>
      <c r="B179" s="9"/>
      <c r="C179" s="10" t="n">
        <v>122</v>
      </c>
      <c r="D179" s="11" t="s">
        <v>303</v>
      </c>
      <c r="E179" s="11" t="s">
        <v>304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5221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5221</v>
      </c>
    </row>
    <row r="180" customFormat="false" ht="15" hidden="false" customHeight="false" outlineLevel="0" collapsed="false">
      <c r="A180" s="2"/>
      <c r="B180" s="9"/>
      <c r="C180" s="10" t="n">
        <v>123</v>
      </c>
      <c r="D180" s="11" t="s">
        <v>305</v>
      </c>
      <c r="E180" s="11" t="s">
        <v>306</v>
      </c>
      <c r="F180" s="12" t="n">
        <v>0</v>
      </c>
      <c r="G180" s="12" t="n">
        <v>0</v>
      </c>
      <c r="H180" s="12" t="n">
        <v>5</v>
      </c>
      <c r="I180" s="12" t="n">
        <v>68.4</v>
      </c>
      <c r="J180" s="12" t="n">
        <v>0</v>
      </c>
      <c r="K180" s="12" t="n">
        <v>2.85</v>
      </c>
      <c r="L180" s="12" t="n">
        <v>0</v>
      </c>
      <c r="M180" s="12" t="n">
        <v>39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466.25</v>
      </c>
    </row>
    <row r="181" customFormat="false" ht="15" hidden="false" customHeight="false" outlineLevel="0" collapsed="false">
      <c r="A181" s="2"/>
      <c r="B181" s="9"/>
      <c r="C181" s="10" t="n">
        <v>124</v>
      </c>
      <c r="D181" s="11" t="s">
        <v>307</v>
      </c>
      <c r="E181" s="11" t="s">
        <v>308</v>
      </c>
      <c r="F181" s="12" t="n">
        <v>0</v>
      </c>
      <c r="G181" s="12" t="n">
        <v>4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45.6</v>
      </c>
      <c r="N181" s="12" t="n">
        <v>0</v>
      </c>
      <c r="O181" s="12" t="n">
        <v>0</v>
      </c>
      <c r="P181" s="12" t="n">
        <v>18.05</v>
      </c>
      <c r="Q181" s="12" t="n">
        <v>0</v>
      </c>
      <c r="R181" s="13" t="n">
        <v>67.65</v>
      </c>
    </row>
    <row r="182" customFormat="false" ht="15" hidden="false" customHeight="false" outlineLevel="0" collapsed="false">
      <c r="A182" s="2"/>
      <c r="B182" s="9"/>
      <c r="C182" s="10" t="n">
        <v>125</v>
      </c>
      <c r="D182" s="11" t="s">
        <v>309</v>
      </c>
      <c r="E182" s="11" t="s">
        <v>310</v>
      </c>
      <c r="F182" s="12" t="n">
        <v>0</v>
      </c>
      <c r="G182" s="12" t="n">
        <v>0</v>
      </c>
      <c r="H182" s="12" t="n">
        <v>0</v>
      </c>
      <c r="I182" s="12" t="n">
        <v>3</v>
      </c>
      <c r="J182" s="12" t="n">
        <v>0</v>
      </c>
      <c r="K182" s="12" t="n">
        <v>0</v>
      </c>
      <c r="L182" s="12" t="n">
        <v>7</v>
      </c>
      <c r="M182" s="12" t="n">
        <v>9.95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9.95</v>
      </c>
    </row>
    <row r="183" customFormat="false" ht="15" hidden="false" customHeight="false" outlineLevel="0" collapsed="false">
      <c r="A183" s="2"/>
      <c r="B183" s="9"/>
      <c r="C183" s="10" t="n">
        <v>126</v>
      </c>
      <c r="D183" s="11" t="s">
        <v>311</v>
      </c>
      <c r="E183" s="11" t="s">
        <v>312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41.74</v>
      </c>
      <c r="R183" s="13" t="n">
        <v>41.74</v>
      </c>
    </row>
    <row r="184" customFormat="false" ht="15" hidden="false" customHeight="false" outlineLevel="0" collapsed="false">
      <c r="A184" s="2"/>
      <c r="B184" s="9"/>
      <c r="C184" s="10" t="n">
        <v>127</v>
      </c>
      <c r="D184" s="11" t="s">
        <v>59</v>
      </c>
      <c r="E184" s="11" t="s">
        <v>6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16.05</v>
      </c>
      <c r="O184" s="12" t="n">
        <v>0</v>
      </c>
      <c r="P184" s="12" t="n">
        <v>0</v>
      </c>
      <c r="Q184" s="12" t="n">
        <v>0</v>
      </c>
      <c r="R184" s="13" t="n">
        <v>16.05</v>
      </c>
    </row>
    <row r="185" customFormat="false" ht="15" hidden="false" customHeight="false" outlineLevel="0" collapsed="false">
      <c r="A185" s="2"/>
      <c r="B185" s="9"/>
      <c r="C185" s="10" t="n">
        <v>128</v>
      </c>
      <c r="D185" s="11" t="s">
        <v>313</v>
      </c>
      <c r="E185" s="11" t="s">
        <v>314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20</v>
      </c>
      <c r="P185" s="12" t="n">
        <v>0</v>
      </c>
      <c r="Q185" s="12" t="n">
        <v>0</v>
      </c>
      <c r="R185" s="13" t="n">
        <v>20</v>
      </c>
    </row>
    <row r="186" customFormat="false" ht="15" hidden="false" customHeight="false" outlineLevel="0" collapsed="false">
      <c r="A186" s="2"/>
      <c r="B186" s="9"/>
      <c r="C186" s="10" t="n">
        <v>129</v>
      </c>
      <c r="D186" s="11" t="s">
        <v>315</v>
      </c>
      <c r="E186" s="11" t="s">
        <v>316</v>
      </c>
      <c r="F186" s="12" t="n">
        <v>0</v>
      </c>
      <c r="G186" s="12" t="n">
        <v>0</v>
      </c>
      <c r="H186" s="12" t="n">
        <v>702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702</v>
      </c>
    </row>
    <row r="187" customFormat="false" ht="15" hidden="false" customHeight="false" outlineLevel="0" collapsed="false">
      <c r="A187" s="2"/>
      <c r="B187" s="9"/>
      <c r="C187" s="10" t="n">
        <v>130</v>
      </c>
      <c r="D187" s="11" t="s">
        <v>73</v>
      </c>
      <c r="E187" s="11" t="s">
        <v>74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15.2</v>
      </c>
      <c r="M187" s="12" t="n">
        <v>7.55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2.75</v>
      </c>
    </row>
    <row r="188" customFormat="false" ht="15" hidden="false" customHeight="false" outlineLevel="0" collapsed="false">
      <c r="A188" s="2"/>
      <c r="B188" s="9"/>
      <c r="C188" s="10" t="n">
        <v>131</v>
      </c>
      <c r="D188" s="11" t="s">
        <v>317</v>
      </c>
      <c r="E188" s="11" t="s">
        <v>318</v>
      </c>
      <c r="F188" s="12" t="n">
        <v>36.5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36.5</v>
      </c>
    </row>
    <row r="189" customFormat="false" ht="15" hidden="false" customHeight="false" outlineLevel="0" collapsed="false">
      <c r="A189" s="2"/>
      <c r="B189" s="9"/>
      <c r="C189" s="10" t="n">
        <v>132</v>
      </c>
      <c r="D189" s="11" t="s">
        <v>319</v>
      </c>
      <c r="E189" s="11" t="s">
        <v>32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5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5</v>
      </c>
    </row>
    <row r="190" customFormat="false" ht="15" hidden="false" customHeight="false" outlineLevel="0" collapsed="false">
      <c r="A190" s="2"/>
      <c r="B190" s="9"/>
      <c r="C190" s="10" t="n">
        <v>133</v>
      </c>
      <c r="D190" s="11" t="s">
        <v>321</v>
      </c>
      <c r="E190" s="11" t="s">
        <v>322</v>
      </c>
      <c r="F190" s="12" t="n">
        <v>0</v>
      </c>
      <c r="G190" s="12" t="n">
        <v>0</v>
      </c>
      <c r="H190" s="12" t="n">
        <v>0</v>
      </c>
      <c r="I190" s="12" t="n">
        <v>8</v>
      </c>
      <c r="J190" s="12" t="n">
        <v>0</v>
      </c>
      <c r="K190" s="12" t="n">
        <v>19</v>
      </c>
      <c r="L190" s="12" t="n">
        <v>0</v>
      </c>
      <c r="M190" s="12" t="n">
        <v>0</v>
      </c>
      <c r="N190" s="12" t="n">
        <v>34</v>
      </c>
      <c r="O190" s="12" t="n">
        <v>0</v>
      </c>
      <c r="P190" s="12" t="n">
        <v>0</v>
      </c>
      <c r="Q190" s="12" t="n">
        <v>0</v>
      </c>
      <c r="R190" s="13" t="n">
        <v>61</v>
      </c>
    </row>
    <row r="191" customFormat="false" ht="15" hidden="false" customHeight="false" outlineLevel="0" collapsed="false">
      <c r="A191" s="2"/>
      <c r="B191" s="9"/>
      <c r="C191" s="10" t="n">
        <v>134</v>
      </c>
      <c r="D191" s="11" t="s">
        <v>323</v>
      </c>
      <c r="E191" s="11" t="s">
        <v>324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3193.3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3193.3</v>
      </c>
    </row>
    <row r="192" customFormat="false" ht="15" hidden="false" customHeight="false" outlineLevel="0" collapsed="false">
      <c r="A192" s="2"/>
      <c r="B192" s="9"/>
      <c r="C192" s="10" t="n">
        <v>135</v>
      </c>
      <c r="D192" s="11" t="s">
        <v>325</v>
      </c>
      <c r="E192" s="11" t="s">
        <v>326</v>
      </c>
      <c r="F192" s="12" t="n">
        <v>0</v>
      </c>
      <c r="G192" s="12" t="n">
        <v>0</v>
      </c>
      <c r="H192" s="12" t="n">
        <v>1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1</v>
      </c>
    </row>
    <row r="193" customFormat="false" ht="15" hidden="false" customHeight="false" outlineLevel="0" collapsed="false">
      <c r="A193" s="2"/>
      <c r="B193" s="9"/>
      <c r="C193" s="10" t="n">
        <v>136</v>
      </c>
      <c r="D193" s="11" t="s">
        <v>327</v>
      </c>
      <c r="E193" s="11" t="s">
        <v>328</v>
      </c>
      <c r="F193" s="12" t="n">
        <v>0</v>
      </c>
      <c r="G193" s="12" t="n">
        <v>0</v>
      </c>
      <c r="H193" s="12" t="n">
        <v>4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40</v>
      </c>
    </row>
    <row r="194" customFormat="false" ht="15" hidden="false" customHeight="false" outlineLevel="0" collapsed="false">
      <c r="A194" s="2"/>
      <c r="B194" s="9"/>
      <c r="C194" s="10" t="n">
        <v>137</v>
      </c>
      <c r="D194" s="11" t="s">
        <v>329</v>
      </c>
      <c r="E194" s="11" t="s">
        <v>33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16</v>
      </c>
      <c r="K194" s="12" t="n">
        <v>0</v>
      </c>
      <c r="L194" s="12" t="n">
        <v>0</v>
      </c>
      <c r="M194" s="12" t="n">
        <v>3.2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19.2</v>
      </c>
    </row>
    <row r="195" customFormat="false" ht="15" hidden="false" customHeight="false" outlineLevel="0" collapsed="false">
      <c r="A195" s="2"/>
      <c r="B195" s="9"/>
      <c r="C195" s="10" t="n">
        <v>138</v>
      </c>
      <c r="D195" s="11" t="s">
        <v>331</v>
      </c>
      <c r="E195" s="11" t="s">
        <v>332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517</v>
      </c>
      <c r="L195" s="12" t="n">
        <v>2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519</v>
      </c>
    </row>
    <row r="196" customFormat="false" ht="15" hidden="false" customHeight="false" outlineLevel="0" collapsed="false">
      <c r="A196" s="2"/>
      <c r="B196" s="9"/>
      <c r="C196" s="10" t="n">
        <v>139</v>
      </c>
      <c r="D196" s="11" t="s">
        <v>333</v>
      </c>
      <c r="E196" s="11" t="s">
        <v>334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21.85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21.85</v>
      </c>
    </row>
    <row r="197" customFormat="false" ht="15" hidden="false" customHeight="false" outlineLevel="0" collapsed="false">
      <c r="A197" s="2"/>
      <c r="B197" s="9"/>
      <c r="C197" s="10" t="n">
        <v>140</v>
      </c>
      <c r="D197" s="11" t="s">
        <v>335</v>
      </c>
      <c r="E197" s="11" t="s">
        <v>336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20</v>
      </c>
      <c r="Q197" s="12" t="n">
        <v>0</v>
      </c>
      <c r="R197" s="13" t="n">
        <v>20</v>
      </c>
    </row>
    <row r="198" customFormat="false" ht="15" hidden="false" customHeight="false" outlineLevel="0" collapsed="false">
      <c r="A198" s="2"/>
      <c r="B198" s="9"/>
      <c r="C198" s="10" t="n">
        <v>141</v>
      </c>
      <c r="D198" s="11" t="s">
        <v>337</v>
      </c>
      <c r="E198" s="11" t="s">
        <v>338</v>
      </c>
      <c r="F198" s="12" t="n">
        <v>0</v>
      </c>
      <c r="G198" s="12" t="n">
        <v>4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1</v>
      </c>
      <c r="P198" s="12" t="n">
        <v>0</v>
      </c>
      <c r="Q198" s="12" t="n">
        <v>0</v>
      </c>
      <c r="R198" s="13" t="n">
        <v>5</v>
      </c>
    </row>
    <row r="199" customFormat="false" ht="15" hidden="false" customHeight="false" outlineLevel="0" collapsed="false">
      <c r="A199" s="2"/>
      <c r="B199" s="9"/>
      <c r="C199" s="10" t="n">
        <v>142</v>
      </c>
      <c r="D199" s="11" t="s">
        <v>339</v>
      </c>
      <c r="E199" s="11" t="s">
        <v>340</v>
      </c>
      <c r="F199" s="12" t="n">
        <v>3.322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3.322</v>
      </c>
    </row>
    <row r="200" customFormat="false" ht="15" hidden="false" customHeight="false" outlineLevel="0" collapsed="false">
      <c r="A200" s="2"/>
      <c r="B200" s="9"/>
      <c r="C200" s="10" t="n">
        <v>143</v>
      </c>
      <c r="D200" s="11" t="s">
        <v>341</v>
      </c>
      <c r="E200" s="11" t="s">
        <v>342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62.7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62.7</v>
      </c>
    </row>
    <row r="201" customFormat="false" ht="15" hidden="false" customHeight="false" outlineLevel="0" collapsed="false">
      <c r="A201" s="2"/>
      <c r="B201" s="9"/>
      <c r="C201" s="10" t="n">
        <v>144</v>
      </c>
      <c r="D201" s="11" t="s">
        <v>343</v>
      </c>
      <c r="E201" s="11" t="s">
        <v>344</v>
      </c>
      <c r="F201" s="12" t="n">
        <v>0</v>
      </c>
      <c r="G201" s="12" t="n">
        <v>22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1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221</v>
      </c>
    </row>
    <row r="202" customFormat="false" ht="15" hidden="false" customHeight="false" outlineLevel="0" collapsed="false">
      <c r="A202" s="2"/>
      <c r="B202" s="9"/>
      <c r="C202" s="10" t="n">
        <v>145</v>
      </c>
      <c r="D202" s="11" t="s">
        <v>345</v>
      </c>
      <c r="E202" s="11" t="s">
        <v>346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15</v>
      </c>
      <c r="P202" s="12" t="n">
        <v>0</v>
      </c>
      <c r="Q202" s="12" t="n">
        <v>0</v>
      </c>
      <c r="R202" s="13" t="n">
        <v>15</v>
      </c>
    </row>
    <row r="203" customFormat="false" ht="15" hidden="false" customHeight="false" outlineLevel="0" collapsed="false">
      <c r="A203" s="2"/>
      <c r="B203" s="9"/>
      <c r="C203" s="10" t="n">
        <v>146</v>
      </c>
      <c r="D203" s="11" t="s">
        <v>347</v>
      </c>
      <c r="E203" s="11" t="s">
        <v>348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14</v>
      </c>
      <c r="Q203" s="12" t="n">
        <v>0</v>
      </c>
      <c r="R203" s="13" t="n">
        <v>14</v>
      </c>
    </row>
    <row r="204" customFormat="false" ht="15" hidden="false" customHeight="false" outlineLevel="0" collapsed="false">
      <c r="A204" s="2"/>
      <c r="B204" s="9"/>
      <c r="C204" s="10" t="n">
        <v>147</v>
      </c>
      <c r="D204" s="11" t="s">
        <v>349</v>
      </c>
      <c r="E204" s="11" t="s">
        <v>350</v>
      </c>
      <c r="F204" s="12" t="n">
        <v>0</v>
      </c>
      <c r="G204" s="12" t="n">
        <v>3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2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5</v>
      </c>
    </row>
    <row r="205" customFormat="false" ht="15" hidden="false" customHeight="true" outlineLevel="0" collapsed="false">
      <c r="A205" s="2"/>
      <c r="B205" s="9"/>
      <c r="C205" s="10" t="n">
        <v>148</v>
      </c>
      <c r="D205" s="11" t="s">
        <v>103</v>
      </c>
      <c r="E205" s="11" t="s">
        <v>10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16</v>
      </c>
      <c r="N205" s="12" t="n">
        <v>0</v>
      </c>
      <c r="O205" s="12" t="n">
        <v>26</v>
      </c>
      <c r="P205" s="12" t="n">
        <v>0</v>
      </c>
      <c r="Q205" s="12" t="n">
        <v>0</v>
      </c>
      <c r="R205" s="13" t="n">
        <v>42</v>
      </c>
    </row>
    <row r="206" customFormat="false" ht="15" hidden="false" customHeight="false" outlineLevel="0" collapsed="false">
      <c r="A206" s="2"/>
      <c r="B206" s="9"/>
      <c r="C206" s="10" t="n">
        <v>149</v>
      </c>
      <c r="D206" s="11" t="s">
        <v>351</v>
      </c>
      <c r="E206" s="11" t="s">
        <v>352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9.5</v>
      </c>
      <c r="O206" s="12" t="n">
        <v>0</v>
      </c>
      <c r="P206" s="12" t="n">
        <v>0</v>
      </c>
      <c r="Q206" s="12" t="n">
        <v>0</v>
      </c>
      <c r="R206" s="13" t="n">
        <v>9.5</v>
      </c>
    </row>
    <row r="207" customFormat="false" ht="15" hidden="false" customHeight="false" outlineLevel="0" collapsed="false">
      <c r="A207" s="2"/>
      <c r="B207" s="9"/>
      <c r="C207" s="10" t="n">
        <v>150</v>
      </c>
      <c r="D207" s="11" t="s">
        <v>353</v>
      </c>
      <c r="E207" s="11" t="s">
        <v>354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114.95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14.95</v>
      </c>
    </row>
    <row r="208" customFormat="false" ht="15" hidden="false" customHeight="false" outlineLevel="0" collapsed="false">
      <c r="A208" s="2"/>
      <c r="B208" s="9"/>
      <c r="C208" s="10" t="n">
        <v>151</v>
      </c>
      <c r="D208" s="11" t="s">
        <v>355</v>
      </c>
      <c r="E208" s="11" t="s">
        <v>35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2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.95</v>
      </c>
      <c r="P208" s="12" t="n">
        <v>0</v>
      </c>
      <c r="Q208" s="12" t="n">
        <v>0</v>
      </c>
      <c r="R208" s="13" t="n">
        <v>2.95</v>
      </c>
    </row>
    <row r="209" customFormat="false" ht="15" hidden="false" customHeight="false" outlineLevel="0" collapsed="false">
      <c r="A209" s="2"/>
      <c r="B209" s="9"/>
      <c r="C209" s="10" t="n">
        <v>152</v>
      </c>
      <c r="D209" s="11" t="s">
        <v>357</v>
      </c>
      <c r="E209" s="11" t="s">
        <v>358</v>
      </c>
      <c r="F209" s="12" t="n">
        <v>0</v>
      </c>
      <c r="G209" s="12" t="n">
        <v>18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18</v>
      </c>
    </row>
    <row r="210" customFormat="false" ht="15" hidden="false" customHeight="false" outlineLevel="0" collapsed="false">
      <c r="A210" s="2"/>
      <c r="B210" s="9"/>
      <c r="C210" s="10" t="n">
        <v>153</v>
      </c>
      <c r="D210" s="11" t="s">
        <v>65</v>
      </c>
      <c r="E210" s="11" t="s">
        <v>6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137.75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137.75</v>
      </c>
    </row>
    <row r="211" customFormat="false" ht="15" hidden="false" customHeight="false" outlineLevel="0" collapsed="false">
      <c r="A211" s="2"/>
      <c r="B211" s="9"/>
      <c r="C211" s="10" t="n">
        <v>154</v>
      </c>
      <c r="D211" s="11" t="s">
        <v>359</v>
      </c>
      <c r="E211" s="11" t="s">
        <v>36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36.1</v>
      </c>
      <c r="Q211" s="12" t="n">
        <v>0</v>
      </c>
      <c r="R211" s="13" t="n">
        <v>36.1</v>
      </c>
    </row>
    <row r="212" customFormat="false" ht="15" hidden="false" customHeight="false" outlineLevel="0" collapsed="false">
      <c r="A212" s="2"/>
      <c r="B212" s="9"/>
      <c r="C212" s="10" t="n">
        <v>155</v>
      </c>
      <c r="D212" s="11" t="s">
        <v>361</v>
      </c>
      <c r="E212" s="11" t="s">
        <v>362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1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0</v>
      </c>
    </row>
    <row r="213" customFormat="false" ht="15" hidden="false" customHeight="false" outlineLevel="0" collapsed="false">
      <c r="A213" s="2"/>
      <c r="B213" s="9"/>
      <c r="C213" s="10" t="n">
        <v>156</v>
      </c>
      <c r="D213" s="11" t="s">
        <v>23</v>
      </c>
      <c r="E213" s="11" t="s">
        <v>24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4.75</v>
      </c>
      <c r="Q213" s="12" t="n">
        <v>0</v>
      </c>
      <c r="R213" s="13" t="n">
        <v>4.75</v>
      </c>
    </row>
    <row r="214" customFormat="false" ht="15" hidden="false" customHeight="false" outlineLevel="0" collapsed="false">
      <c r="A214" s="2"/>
      <c r="B214" s="9"/>
      <c r="C214" s="10" t="n">
        <v>157</v>
      </c>
      <c r="D214" s="11" t="s">
        <v>97</v>
      </c>
      <c r="E214" s="11" t="s">
        <v>98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116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16</v>
      </c>
    </row>
    <row r="215" customFormat="false" ht="15" hidden="false" customHeight="false" outlineLevel="0" collapsed="false">
      <c r="A215" s="2"/>
      <c r="B215" s="9"/>
      <c r="C215" s="10" t="n">
        <v>158</v>
      </c>
      <c r="D215" s="11" t="s">
        <v>363</v>
      </c>
      <c r="E215" s="11" t="s">
        <v>364</v>
      </c>
      <c r="F215" s="12" t="n">
        <v>0</v>
      </c>
      <c r="G215" s="12" t="n">
        <v>2.028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2.028</v>
      </c>
    </row>
    <row r="216" customFormat="false" ht="15" hidden="false" customHeight="false" outlineLevel="0" collapsed="false">
      <c r="A216" s="2"/>
      <c r="B216" s="9"/>
      <c r="C216" s="10" t="n">
        <v>159</v>
      </c>
      <c r="D216" s="11" t="s">
        <v>45</v>
      </c>
      <c r="E216" s="11" t="s">
        <v>4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4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40</v>
      </c>
    </row>
    <row r="217" customFormat="false" ht="15" hidden="false" customHeight="false" outlineLevel="0" collapsed="false">
      <c r="A217" s="2"/>
      <c r="B217" s="9"/>
      <c r="C217" s="10" t="n">
        <v>160</v>
      </c>
      <c r="D217" s="11" t="s">
        <v>365</v>
      </c>
      <c r="E217" s="11" t="s">
        <v>36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4</v>
      </c>
      <c r="M217" s="12" t="n">
        <v>0</v>
      </c>
      <c r="N217" s="12" t="n">
        <v>0</v>
      </c>
      <c r="O217" s="12" t="n">
        <v>1</v>
      </c>
      <c r="P217" s="12" t="n">
        <v>0</v>
      </c>
      <c r="Q217" s="12" t="n">
        <v>0</v>
      </c>
      <c r="R217" s="13" t="n">
        <v>5</v>
      </c>
    </row>
    <row r="218" customFormat="false" ht="16.5" hidden="false" customHeight="true" outlineLevel="0" collapsed="false">
      <c r="A218" s="2"/>
      <c r="B218" s="9"/>
      <c r="C218" s="10" t="n">
        <v>161</v>
      </c>
      <c r="D218" s="11" t="s">
        <v>367</v>
      </c>
      <c r="E218" s="11" t="s">
        <v>368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2.85</v>
      </c>
      <c r="O218" s="12" t="n">
        <v>0</v>
      </c>
      <c r="P218" s="12" t="n">
        <v>0</v>
      </c>
      <c r="Q218" s="12" t="n">
        <v>0</v>
      </c>
      <c r="R218" s="13" t="n">
        <v>2.85</v>
      </c>
    </row>
    <row r="219" customFormat="false" ht="15" hidden="false" customHeight="false" outlineLevel="0" collapsed="false">
      <c r="A219" s="2"/>
      <c r="B219" s="9"/>
      <c r="C219" s="10" t="n">
        <v>162</v>
      </c>
      <c r="D219" s="11" t="s">
        <v>369</v>
      </c>
      <c r="E219" s="11" t="s">
        <v>370</v>
      </c>
      <c r="F219" s="12" t="n">
        <v>0</v>
      </c>
      <c r="G219" s="12" t="n">
        <v>85.5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85.5</v>
      </c>
    </row>
    <row r="220" customFormat="false" ht="15" hidden="false" customHeight="false" outlineLevel="0" collapsed="false">
      <c r="A220" s="2"/>
      <c r="B220" s="9"/>
      <c r="C220" s="10" t="n">
        <v>163</v>
      </c>
      <c r="D220" s="11" t="s">
        <v>371</v>
      </c>
      <c r="E220" s="11" t="s">
        <v>372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7</v>
      </c>
      <c r="P220" s="12" t="n">
        <v>0</v>
      </c>
      <c r="Q220" s="12" t="n">
        <v>0</v>
      </c>
      <c r="R220" s="13" t="n">
        <v>7</v>
      </c>
    </row>
    <row r="221" customFormat="false" ht="15" hidden="false" customHeight="false" outlineLevel="0" collapsed="false">
      <c r="A221" s="2"/>
      <c r="B221" s="9"/>
      <c r="C221" s="10" t="n">
        <v>164</v>
      </c>
      <c r="D221" s="11" t="s">
        <v>373</v>
      </c>
      <c r="E221" s="11" t="s">
        <v>374</v>
      </c>
      <c r="F221" s="12" t="n">
        <v>6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6</v>
      </c>
    </row>
    <row r="222" customFormat="false" ht="15" hidden="false" customHeight="false" outlineLevel="0" collapsed="false">
      <c r="A222" s="2"/>
      <c r="B222" s="9"/>
      <c r="C222" s="10" t="n">
        <v>165</v>
      </c>
      <c r="D222" s="11" t="s">
        <v>375</v>
      </c>
      <c r="E222" s="11" t="s">
        <v>376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1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1</v>
      </c>
    </row>
    <row r="223" customFormat="false" ht="15" hidden="false" customHeight="false" outlineLevel="0" collapsed="false">
      <c r="A223" s="2"/>
      <c r="B223" s="9"/>
      <c r="C223" s="10" t="n">
        <v>166</v>
      </c>
      <c r="D223" s="11" t="s">
        <v>377</v>
      </c>
      <c r="E223" s="11" t="s">
        <v>378</v>
      </c>
      <c r="F223" s="12" t="n">
        <v>0</v>
      </c>
      <c r="G223" s="12" t="n">
        <v>0</v>
      </c>
      <c r="H223" s="12" t="n">
        <v>0</v>
      </c>
      <c r="I223" s="12" t="n">
        <v>163.4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163.4</v>
      </c>
    </row>
    <row r="224" customFormat="false" ht="15" hidden="false" customHeight="false" outlineLevel="0" collapsed="false">
      <c r="A224" s="2"/>
      <c r="B224" s="9"/>
      <c r="C224" s="10" t="n">
        <v>167</v>
      </c>
      <c r="D224" s="11" t="s">
        <v>379</v>
      </c>
      <c r="E224" s="11" t="s">
        <v>38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1</v>
      </c>
      <c r="P224" s="12" t="n">
        <v>0</v>
      </c>
      <c r="Q224" s="12" t="n">
        <v>0</v>
      </c>
      <c r="R224" s="13" t="n">
        <v>1</v>
      </c>
    </row>
    <row r="225" customFormat="false" ht="15" hidden="false" customHeight="false" outlineLevel="0" collapsed="false">
      <c r="A225" s="2"/>
      <c r="B225" s="9"/>
      <c r="C225" s="10" t="n">
        <v>168</v>
      </c>
      <c r="D225" s="11" t="s">
        <v>381</v>
      </c>
      <c r="E225" s="11" t="s">
        <v>382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18</v>
      </c>
      <c r="Q225" s="12" t="n">
        <v>0</v>
      </c>
      <c r="R225" s="13" t="n">
        <v>18</v>
      </c>
    </row>
    <row r="226" customFormat="false" ht="15" hidden="false" customHeight="false" outlineLevel="0" collapsed="false">
      <c r="A226" s="2"/>
      <c r="B226" s="9"/>
      <c r="C226" s="10" t="n">
        <v>169</v>
      </c>
      <c r="D226" s="11" t="s">
        <v>383</v>
      </c>
      <c r="E226" s="11" t="s">
        <v>384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1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1</v>
      </c>
    </row>
    <row r="227" customFormat="false" ht="15" hidden="false" customHeight="false" outlineLevel="0" collapsed="false">
      <c r="A227" s="2"/>
      <c r="B227" s="9"/>
      <c r="C227" s="10" t="n">
        <v>170</v>
      </c>
      <c r="D227" s="11" t="s">
        <v>81</v>
      </c>
      <c r="E227" s="11" t="s">
        <v>82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4.2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4.2</v>
      </c>
    </row>
    <row r="228" customFormat="false" ht="15" hidden="false" customHeight="false" outlineLevel="0" collapsed="false">
      <c r="A228" s="2"/>
      <c r="B228" s="9"/>
      <c r="C228" s="10" t="n">
        <v>171</v>
      </c>
      <c r="D228" s="11" t="s">
        <v>385</v>
      </c>
      <c r="E228" s="11" t="s">
        <v>386</v>
      </c>
      <c r="F228" s="12" t="n">
        <v>0</v>
      </c>
      <c r="G228" s="12" t="n">
        <v>0</v>
      </c>
      <c r="H228" s="12" t="n">
        <v>0</v>
      </c>
      <c r="I228" s="12" t="n">
        <v>3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3</v>
      </c>
    </row>
    <row r="229" customFormat="false" ht="15" hidden="false" customHeight="false" outlineLevel="0" collapsed="false">
      <c r="A229" s="2"/>
      <c r="B229" s="19"/>
      <c r="C229" s="10" t="n">
        <v>172</v>
      </c>
      <c r="D229" s="20" t="s">
        <v>387</v>
      </c>
      <c r="E229" s="20" t="s">
        <v>388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500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2" t="n">
        <v>5000</v>
      </c>
    </row>
    <row r="230" customFormat="false" ht="15" hidden="false" customHeight="false" outlineLevel="0" collapsed="false">
      <c r="A230" s="2"/>
      <c r="B230" s="23" t="s">
        <v>389</v>
      </c>
      <c r="C230" s="24"/>
      <c r="D230" s="25"/>
      <c r="E230" s="25"/>
      <c r="F230" s="26" t="n">
        <v>3737655.513</v>
      </c>
      <c r="G230" s="26" t="n">
        <v>1009451.616</v>
      </c>
      <c r="H230" s="26" t="n">
        <v>2027371.857</v>
      </c>
      <c r="I230" s="26" t="n">
        <v>1230040.3</v>
      </c>
      <c r="J230" s="26" t="n">
        <v>858305.849</v>
      </c>
      <c r="K230" s="26" t="n">
        <v>1052600.689</v>
      </c>
      <c r="L230" s="26" t="n">
        <v>1174295.075</v>
      </c>
      <c r="M230" s="26" t="n">
        <v>4573944.776</v>
      </c>
      <c r="N230" s="26" t="n">
        <v>1081428.244</v>
      </c>
      <c r="O230" s="26" t="n">
        <v>16497613.848</v>
      </c>
      <c r="P230" s="26" t="n">
        <v>819458.647</v>
      </c>
      <c r="Q230" s="26" t="n">
        <v>1250452.116</v>
      </c>
      <c r="R230" s="27" t="n">
        <v>35312618.53</v>
      </c>
    </row>
    <row r="231" customFormat="false" ht="15" hidden="false" customHeight="false" outlineLevel="0" collapsed="false">
      <c r="A231" s="2"/>
      <c r="B231" s="9" t="s">
        <v>390</v>
      </c>
      <c r="C231" s="10" t="n">
        <v>1</v>
      </c>
      <c r="D231" s="11" t="s">
        <v>391</v>
      </c>
      <c r="E231" s="11" t="s">
        <v>392</v>
      </c>
      <c r="F231" s="12" t="n">
        <v>227625006</v>
      </c>
      <c r="G231" s="12" t="n">
        <v>50043768</v>
      </c>
      <c r="H231" s="12" t="n">
        <v>203688416</v>
      </c>
      <c r="I231" s="12" t="n">
        <v>181943389</v>
      </c>
      <c r="J231" s="12" t="n">
        <v>100915169</v>
      </c>
      <c r="K231" s="12" t="n">
        <v>100427383</v>
      </c>
      <c r="L231" s="12" t="n">
        <v>99965718</v>
      </c>
      <c r="M231" s="12" t="n">
        <v>50080369</v>
      </c>
      <c r="N231" s="12" t="n">
        <v>99232897</v>
      </c>
      <c r="O231" s="12" t="n">
        <v>48969131</v>
      </c>
      <c r="P231" s="12" t="n">
        <v>209736991</v>
      </c>
      <c r="Q231" s="12" t="n">
        <v>50235803</v>
      </c>
      <c r="R231" s="13" t="n">
        <v>1422864040</v>
      </c>
    </row>
    <row r="232" customFormat="false" ht="15" hidden="false" customHeight="false" outlineLevel="0" collapsed="false">
      <c r="A232" s="2"/>
      <c r="B232" s="9"/>
      <c r="C232" s="10" t="n">
        <v>2</v>
      </c>
      <c r="D232" s="11" t="s">
        <v>19</v>
      </c>
      <c r="E232" s="11" t="s">
        <v>20</v>
      </c>
      <c r="F232" s="12" t="n">
        <v>271680.992</v>
      </c>
      <c r="G232" s="12" t="n">
        <v>480169.571</v>
      </c>
      <c r="H232" s="12" t="n">
        <v>120080.308</v>
      </c>
      <c r="I232" s="12" t="n">
        <v>227635.792</v>
      </c>
      <c r="J232" s="12" t="n">
        <v>844706.354</v>
      </c>
      <c r="K232" s="12" t="n">
        <v>197800</v>
      </c>
      <c r="L232" s="12" t="n">
        <v>575923.761</v>
      </c>
      <c r="M232" s="12" t="n">
        <v>1389049.48</v>
      </c>
      <c r="N232" s="12" t="n">
        <v>2847474.005</v>
      </c>
      <c r="O232" s="12" t="n">
        <v>270357.987</v>
      </c>
      <c r="P232" s="12" t="n">
        <v>217536.943</v>
      </c>
      <c r="Q232" s="12" t="n">
        <v>1072746.803</v>
      </c>
      <c r="R232" s="13" t="n">
        <v>8515161.996</v>
      </c>
    </row>
    <row r="233" customFormat="false" ht="15" hidden="false" customHeight="false" outlineLevel="0" collapsed="false">
      <c r="A233" s="2"/>
      <c r="B233" s="9"/>
      <c r="C233" s="10" t="n">
        <v>3</v>
      </c>
      <c r="D233" s="11" t="s">
        <v>393</v>
      </c>
      <c r="E233" s="11" t="s">
        <v>394</v>
      </c>
      <c r="F233" s="12" t="n">
        <v>962370</v>
      </c>
      <c r="G233" s="12" t="n">
        <v>422044.652</v>
      </c>
      <c r="H233" s="12" t="n">
        <v>539280</v>
      </c>
      <c r="I233" s="12" t="n">
        <v>0</v>
      </c>
      <c r="J233" s="12" t="n">
        <v>866664.272</v>
      </c>
      <c r="K233" s="12" t="n">
        <v>957651.895</v>
      </c>
      <c r="L233" s="12" t="n">
        <v>352400</v>
      </c>
      <c r="M233" s="12" t="n">
        <v>682840.23</v>
      </c>
      <c r="N233" s="12" t="n">
        <v>1357897.071</v>
      </c>
      <c r="O233" s="12" t="n">
        <v>1241326.678</v>
      </c>
      <c r="P233" s="12" t="n">
        <v>1146658.411</v>
      </c>
      <c r="Q233" s="12" t="n">
        <v>365199.583</v>
      </c>
      <c r="R233" s="13" t="n">
        <v>8894332.792</v>
      </c>
    </row>
    <row r="234" customFormat="false" ht="15" hidden="false" customHeight="false" outlineLevel="0" collapsed="false">
      <c r="A234" s="2"/>
      <c r="B234" s="9"/>
      <c r="C234" s="10" t="n">
        <v>4</v>
      </c>
      <c r="D234" s="11" t="s">
        <v>29</v>
      </c>
      <c r="E234" s="11" t="s">
        <v>30</v>
      </c>
      <c r="F234" s="12" t="n">
        <v>0</v>
      </c>
      <c r="G234" s="12" t="n">
        <v>0</v>
      </c>
      <c r="H234" s="12" t="n">
        <v>2022028</v>
      </c>
      <c r="I234" s="12" t="n">
        <v>269240</v>
      </c>
      <c r="J234" s="12" t="n">
        <v>690755</v>
      </c>
      <c r="K234" s="12" t="n">
        <v>1717330</v>
      </c>
      <c r="L234" s="12" t="n">
        <v>0</v>
      </c>
      <c r="M234" s="12" t="n">
        <v>932444</v>
      </c>
      <c r="N234" s="12" t="n">
        <v>623705</v>
      </c>
      <c r="O234" s="12" t="n">
        <v>542430</v>
      </c>
      <c r="P234" s="12" t="n">
        <v>1648938</v>
      </c>
      <c r="Q234" s="12" t="n">
        <v>1683805</v>
      </c>
      <c r="R234" s="13" t="n">
        <v>10130675</v>
      </c>
    </row>
    <row r="235" customFormat="false" ht="15" hidden="false" customHeight="false" outlineLevel="0" collapsed="false">
      <c r="A235" s="2"/>
      <c r="B235" s="9"/>
      <c r="C235" s="10" t="n">
        <v>5</v>
      </c>
      <c r="D235" s="11" t="s">
        <v>153</v>
      </c>
      <c r="E235" s="11" t="s">
        <v>154</v>
      </c>
      <c r="F235" s="12" t="n">
        <v>3093042.394</v>
      </c>
      <c r="G235" s="12" t="n">
        <v>69300</v>
      </c>
      <c r="H235" s="12" t="n">
        <v>115412</v>
      </c>
      <c r="I235" s="12" t="n">
        <v>113168</v>
      </c>
      <c r="J235" s="12" t="n">
        <v>599844.52</v>
      </c>
      <c r="K235" s="12" t="n">
        <v>393740</v>
      </c>
      <c r="L235" s="12" t="n">
        <v>1926618.871</v>
      </c>
      <c r="M235" s="12" t="n">
        <v>1096900.84</v>
      </c>
      <c r="N235" s="12" t="n">
        <v>0</v>
      </c>
      <c r="O235" s="12" t="n">
        <v>0</v>
      </c>
      <c r="P235" s="12" t="n">
        <v>1061100.2</v>
      </c>
      <c r="Q235" s="12" t="n">
        <v>0</v>
      </c>
      <c r="R235" s="13" t="n">
        <v>8469126.825</v>
      </c>
    </row>
    <row r="236" customFormat="false" ht="15" hidden="false" customHeight="false" outlineLevel="0" collapsed="false">
      <c r="A236" s="2"/>
      <c r="B236" s="9"/>
      <c r="C236" s="10" t="n">
        <v>6</v>
      </c>
      <c r="D236" s="11" t="s">
        <v>183</v>
      </c>
      <c r="E236" s="11" t="s">
        <v>184</v>
      </c>
      <c r="F236" s="12" t="n">
        <v>0</v>
      </c>
      <c r="G236" s="12" t="n">
        <v>208800</v>
      </c>
      <c r="H236" s="12" t="n">
        <v>0</v>
      </c>
      <c r="I236" s="12" t="n">
        <v>204000</v>
      </c>
      <c r="J236" s="12" t="n">
        <v>68000</v>
      </c>
      <c r="K236" s="12" t="n">
        <v>0</v>
      </c>
      <c r="L236" s="12" t="n">
        <v>69600</v>
      </c>
      <c r="M236" s="12" t="n">
        <v>10440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654800</v>
      </c>
    </row>
    <row r="237" customFormat="false" ht="15" hidden="false" customHeight="false" outlineLevel="0" collapsed="false">
      <c r="A237" s="2"/>
      <c r="B237" s="9"/>
      <c r="C237" s="10" t="n">
        <v>7</v>
      </c>
      <c r="D237" s="11" t="s">
        <v>55</v>
      </c>
      <c r="E237" s="11" t="s">
        <v>56</v>
      </c>
      <c r="F237" s="12" t="n">
        <v>3344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5014</v>
      </c>
      <c r="P237" s="12" t="n">
        <v>0</v>
      </c>
      <c r="Q237" s="12" t="n">
        <v>35834</v>
      </c>
      <c r="R237" s="13" t="n">
        <v>84288</v>
      </c>
    </row>
    <row r="238" customFormat="false" ht="15" hidden="false" customHeight="false" outlineLevel="0" collapsed="false">
      <c r="A238" s="2"/>
      <c r="B238" s="9"/>
      <c r="C238" s="10" t="n">
        <v>8</v>
      </c>
      <c r="D238" s="11" t="s">
        <v>395</v>
      </c>
      <c r="E238" s="11" t="s">
        <v>396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17964.996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17964.996</v>
      </c>
    </row>
    <row r="239" customFormat="false" ht="15" hidden="false" customHeight="false" outlineLevel="0" collapsed="false">
      <c r="A239" s="2"/>
      <c r="B239" s="19"/>
      <c r="C239" s="10" t="n">
        <v>9</v>
      </c>
      <c r="D239" s="20" t="s">
        <v>31</v>
      </c>
      <c r="E239" s="20" t="s">
        <v>32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39588</v>
      </c>
      <c r="R239" s="22" t="n">
        <v>39588</v>
      </c>
    </row>
    <row r="240" customFormat="false" ht="15" hidden="false" customHeight="false" outlineLevel="0" collapsed="false">
      <c r="A240" s="2"/>
      <c r="B240" s="23" t="s">
        <v>397</v>
      </c>
      <c r="C240" s="24"/>
      <c r="D240" s="25"/>
      <c r="E240" s="25"/>
      <c r="F240" s="26" t="n">
        <v>231985539.386</v>
      </c>
      <c r="G240" s="26" t="n">
        <v>51224082.223</v>
      </c>
      <c r="H240" s="26" t="n">
        <v>206485216.308</v>
      </c>
      <c r="I240" s="26" t="n">
        <v>182757432.792</v>
      </c>
      <c r="J240" s="26" t="n">
        <v>103985139.146</v>
      </c>
      <c r="K240" s="26" t="n">
        <v>103693904.895</v>
      </c>
      <c r="L240" s="26" t="n">
        <v>102908225.628</v>
      </c>
      <c r="M240" s="26" t="n">
        <v>54286003.55</v>
      </c>
      <c r="N240" s="26" t="n">
        <v>104061973.076</v>
      </c>
      <c r="O240" s="26" t="n">
        <v>51038259.665</v>
      </c>
      <c r="P240" s="26" t="n">
        <v>213811224.554</v>
      </c>
      <c r="Q240" s="26" t="n">
        <v>53432976.386</v>
      </c>
      <c r="R240" s="27" t="n">
        <v>1459669977.609</v>
      </c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398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04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45" topLeftCell="A375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56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820126.32</v>
      </c>
      <c r="G7" s="12" t="n">
        <v>4284110.07</v>
      </c>
      <c r="H7" s="12" t="n">
        <v>4823120.23</v>
      </c>
      <c r="I7" s="12" t="n">
        <v>3947068.34</v>
      </c>
      <c r="J7" s="12" t="n">
        <v>2940528.42</v>
      </c>
      <c r="K7" s="12" t="n">
        <v>6487949.45</v>
      </c>
      <c r="L7" s="12" t="n">
        <v>2967422.44</v>
      </c>
      <c r="M7" s="12" t="n">
        <v>4449661.27</v>
      </c>
      <c r="N7" s="12" t="n">
        <v>4163798.88</v>
      </c>
      <c r="O7" s="12" t="n">
        <v>2616373.31</v>
      </c>
      <c r="P7" s="12" t="n">
        <v>2454006.78</v>
      </c>
      <c r="Q7" s="12" t="n">
        <v>1631807.95</v>
      </c>
      <c r="R7" s="13" t="n">
        <v>42585973.4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586269.53</v>
      </c>
      <c r="G8" s="12" t="n">
        <v>393811.76</v>
      </c>
      <c r="H8" s="12" t="n">
        <v>281766.86</v>
      </c>
      <c r="I8" s="12" t="n">
        <v>479587.77</v>
      </c>
      <c r="J8" s="12" t="n">
        <v>0</v>
      </c>
      <c r="K8" s="12" t="n">
        <v>3136834.77</v>
      </c>
      <c r="L8" s="12" t="n">
        <v>926254.57</v>
      </c>
      <c r="M8" s="12" t="n">
        <v>251700.31</v>
      </c>
      <c r="N8" s="12" t="n">
        <v>408395.96</v>
      </c>
      <c r="O8" s="12" t="n">
        <v>338531.01</v>
      </c>
      <c r="P8" s="12" t="n">
        <v>174164.86</v>
      </c>
      <c r="Q8" s="12" t="n">
        <v>2133986.02</v>
      </c>
      <c r="R8" s="13" t="n">
        <v>9111303.4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880.1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7970.11</v>
      </c>
      <c r="M10" s="12" t="n">
        <v>0</v>
      </c>
      <c r="N10" s="12" t="n">
        <v>0</v>
      </c>
      <c r="O10" s="12" t="n">
        <v>452068.18</v>
      </c>
      <c r="P10" s="12" t="n">
        <v>1515681.96</v>
      </c>
      <c r="Q10" s="12" t="n">
        <v>997799.32</v>
      </c>
      <c r="R10" s="13" t="n">
        <v>2989399.6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75519.22</v>
      </c>
      <c r="G11" s="12" t="n">
        <v>98104.47</v>
      </c>
      <c r="H11" s="12" t="n">
        <v>681973.54</v>
      </c>
      <c r="I11" s="12" t="n">
        <v>229855.79</v>
      </c>
      <c r="J11" s="12" t="n">
        <v>93486.34</v>
      </c>
      <c r="K11" s="12" t="n">
        <v>59977.79</v>
      </c>
      <c r="L11" s="12" t="n">
        <v>396059.75</v>
      </c>
      <c r="M11" s="12" t="n">
        <v>181628.5</v>
      </c>
      <c r="N11" s="12" t="n">
        <v>78438.42</v>
      </c>
      <c r="O11" s="12" t="n">
        <v>88662.97</v>
      </c>
      <c r="P11" s="12" t="n">
        <v>104254.26</v>
      </c>
      <c r="Q11" s="12" t="n">
        <v>21418.75</v>
      </c>
      <c r="R11" s="13" t="n">
        <v>2309379.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56567.02</v>
      </c>
      <c r="G12" s="12" t="n">
        <v>222193.05</v>
      </c>
      <c r="H12" s="12" t="n">
        <v>319128.39</v>
      </c>
      <c r="I12" s="12" t="n">
        <v>0</v>
      </c>
      <c r="J12" s="12" t="n">
        <v>46912.66</v>
      </c>
      <c r="K12" s="12" t="n">
        <v>52506.43</v>
      </c>
      <c r="L12" s="12" t="n">
        <v>48505.31</v>
      </c>
      <c r="M12" s="12" t="n">
        <v>0</v>
      </c>
      <c r="N12" s="12" t="n">
        <v>0</v>
      </c>
      <c r="O12" s="12" t="n">
        <v>139484.81</v>
      </c>
      <c r="P12" s="12" t="n">
        <v>81985.17</v>
      </c>
      <c r="Q12" s="12" t="n">
        <v>245951.85</v>
      </c>
      <c r="R12" s="13" t="n">
        <v>1513234.6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54041.33</v>
      </c>
      <c r="G13" s="12" t="n">
        <v>0</v>
      </c>
      <c r="H13" s="12" t="n">
        <v>104966.42</v>
      </c>
      <c r="I13" s="12" t="n">
        <v>52609.92</v>
      </c>
      <c r="J13" s="12" t="n">
        <v>105579.23</v>
      </c>
      <c r="K13" s="12" t="n">
        <v>47336.92</v>
      </c>
      <c r="L13" s="12" t="n">
        <v>94533.84</v>
      </c>
      <c r="M13" s="12" t="n">
        <v>94621.84</v>
      </c>
      <c r="N13" s="12" t="n">
        <v>93608.55</v>
      </c>
      <c r="O13" s="12" t="n">
        <v>93044.86</v>
      </c>
      <c r="P13" s="12" t="n">
        <v>137660.41</v>
      </c>
      <c r="Q13" s="12" t="n">
        <v>87992.45</v>
      </c>
      <c r="R13" s="13" t="n">
        <v>965995.77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29526.84</v>
      </c>
      <c r="G14" s="16" t="n">
        <v>0</v>
      </c>
      <c r="H14" s="16" t="n">
        <v>127106.88</v>
      </c>
      <c r="I14" s="16" t="n">
        <v>11601.23</v>
      </c>
      <c r="J14" s="16" t="n">
        <v>117366.54</v>
      </c>
      <c r="K14" s="16" t="n">
        <v>11283.17</v>
      </c>
      <c r="L14" s="16" t="n">
        <v>78854.19</v>
      </c>
      <c r="M14" s="16" t="n">
        <v>189801.29</v>
      </c>
      <c r="N14" s="16" t="n">
        <v>283590.11</v>
      </c>
      <c r="O14" s="16" t="n">
        <v>0</v>
      </c>
      <c r="P14" s="16" t="n">
        <v>86154.03</v>
      </c>
      <c r="Q14" s="16" t="n">
        <v>0</v>
      </c>
      <c r="R14" s="17" t="n">
        <v>935284.28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5349.13</v>
      </c>
      <c r="G15" s="12" t="n">
        <v>51622.09</v>
      </c>
      <c r="H15" s="12" t="n">
        <v>50853.18</v>
      </c>
      <c r="I15" s="12" t="n">
        <v>52751.41</v>
      </c>
      <c r="J15" s="12" t="n">
        <v>27774.99</v>
      </c>
      <c r="K15" s="12" t="n">
        <v>967.62</v>
      </c>
      <c r="L15" s="12" t="n">
        <v>51399.33</v>
      </c>
      <c r="M15" s="12" t="n">
        <v>0</v>
      </c>
      <c r="N15" s="12" t="n">
        <v>20108.14</v>
      </c>
      <c r="O15" s="12" t="n">
        <v>0</v>
      </c>
      <c r="P15" s="12" t="n">
        <v>19728.38</v>
      </c>
      <c r="Q15" s="12" t="n">
        <v>237285.84</v>
      </c>
      <c r="R15" s="13" t="n">
        <v>537840.1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3278.29</v>
      </c>
      <c r="G16" s="12" t="n">
        <v>54267.89</v>
      </c>
      <c r="H16" s="12" t="n">
        <v>58948.74</v>
      </c>
      <c r="I16" s="12" t="n">
        <v>40959.02</v>
      </c>
      <c r="J16" s="12" t="n">
        <v>36800.01</v>
      </c>
      <c r="K16" s="12" t="n">
        <v>62944.22</v>
      </c>
      <c r="L16" s="12" t="n">
        <v>89320.75</v>
      </c>
      <c r="M16" s="12" t="n">
        <v>39890.78</v>
      </c>
      <c r="N16" s="12" t="n">
        <v>132641.38</v>
      </c>
      <c r="O16" s="12" t="n">
        <v>103158.01</v>
      </c>
      <c r="P16" s="12" t="n">
        <v>40938.41</v>
      </c>
      <c r="Q16" s="12" t="n">
        <v>49245.63</v>
      </c>
      <c r="R16" s="13" t="n">
        <v>732393.1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653.39</v>
      </c>
      <c r="L17" s="12" t="n">
        <v>0</v>
      </c>
      <c r="M17" s="12" t="n">
        <v>98896.1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99549.4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15890</v>
      </c>
      <c r="I18" s="12" t="n">
        <v>127820.76</v>
      </c>
      <c r="J18" s="12" t="n">
        <v>123906.5</v>
      </c>
      <c r="K18" s="12" t="n">
        <v>39200.11</v>
      </c>
      <c r="L18" s="12" t="n">
        <v>30269.92</v>
      </c>
      <c r="M18" s="12" t="n">
        <v>13748</v>
      </c>
      <c r="N18" s="12" t="n">
        <v>39581.6</v>
      </c>
      <c r="O18" s="12" t="n">
        <v>0</v>
      </c>
      <c r="P18" s="12" t="n">
        <v>0</v>
      </c>
      <c r="Q18" s="12" t="n">
        <v>0</v>
      </c>
      <c r="R18" s="13" t="n">
        <v>390416.8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27042.27</v>
      </c>
      <c r="H19" s="12" t="n">
        <v>8748.94</v>
      </c>
      <c r="I19" s="12" t="n">
        <v>8135</v>
      </c>
      <c r="J19" s="12" t="n">
        <v>0</v>
      </c>
      <c r="K19" s="12" t="n">
        <v>34187.9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78114.1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3042.31</v>
      </c>
      <c r="G20" s="12" t="n">
        <v>0</v>
      </c>
      <c r="H20" s="12" t="n">
        <v>49634.68</v>
      </c>
      <c r="I20" s="12" t="n">
        <v>0</v>
      </c>
      <c r="J20" s="12" t="n">
        <v>0</v>
      </c>
      <c r="K20" s="12" t="n">
        <v>0</v>
      </c>
      <c r="L20" s="12" t="n">
        <v>23158.14</v>
      </c>
      <c r="M20" s="12" t="n">
        <v>55362.62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161197.7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5844.36</v>
      </c>
      <c r="L21" s="12" t="n">
        <v>0</v>
      </c>
      <c r="M21" s="12" t="n">
        <v>25471.35</v>
      </c>
      <c r="N21" s="12" t="n">
        <v>3540.31</v>
      </c>
      <c r="O21" s="12" t="n">
        <v>5544.07</v>
      </c>
      <c r="P21" s="12" t="n">
        <v>25082.76</v>
      </c>
      <c r="Q21" s="12" t="n">
        <v>0</v>
      </c>
      <c r="R21" s="13" t="n">
        <v>75482.8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46095.47</v>
      </c>
      <c r="M22" s="12" t="n">
        <v>0</v>
      </c>
      <c r="N22" s="12" t="n">
        <v>0</v>
      </c>
      <c r="O22" s="12" t="n">
        <v>45435.08</v>
      </c>
      <c r="P22" s="12" t="n">
        <v>0</v>
      </c>
      <c r="Q22" s="12" t="n">
        <v>0</v>
      </c>
      <c r="R22" s="13" t="n">
        <v>91530.5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60654.7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60654.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40868.77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40868.7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13292.19</v>
      </c>
      <c r="I26" s="12" t="n">
        <v>26640.23</v>
      </c>
      <c r="J26" s="12" t="n">
        <v>0</v>
      </c>
      <c r="K26" s="12" t="n">
        <v>0</v>
      </c>
      <c r="L26" s="12" t="n">
        <v>0</v>
      </c>
      <c r="M26" s="12" t="n">
        <v>12604.33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52536.7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0126.99</v>
      </c>
      <c r="K27" s="12" t="n">
        <v>20846.4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30973.44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7891.91</v>
      </c>
      <c r="M28" s="12" t="n">
        <v>31726.27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49618.1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7900.98</v>
      </c>
      <c r="L29" s="12" t="n">
        <v>0</v>
      </c>
      <c r="M29" s="12" t="n">
        <v>0</v>
      </c>
      <c r="N29" s="12" t="n">
        <v>0</v>
      </c>
      <c r="O29" s="12" t="n">
        <v>18274.17</v>
      </c>
      <c r="P29" s="12" t="n">
        <v>0</v>
      </c>
      <c r="Q29" s="12" t="n">
        <v>0</v>
      </c>
      <c r="R29" s="13" t="n">
        <v>26175.1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535.58</v>
      </c>
      <c r="I30" s="12" t="n">
        <v>30302.83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2838.4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23623.59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23623.5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23213.25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23213.2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5818.24</v>
      </c>
      <c r="H33" s="12" t="n">
        <v>0</v>
      </c>
      <c r="I33" s="12" t="n">
        <v>0</v>
      </c>
      <c r="J33" s="12" t="n">
        <v>7493.43</v>
      </c>
      <c r="K33" s="12" t="n">
        <v>0</v>
      </c>
      <c r="L33" s="12" t="n">
        <v>8009.01</v>
      </c>
      <c r="M33" s="12" t="n">
        <v>0</v>
      </c>
      <c r="N33" s="12" t="n">
        <v>4952.59</v>
      </c>
      <c r="O33" s="12" t="n">
        <v>10601.98</v>
      </c>
      <c r="P33" s="12" t="n">
        <v>0</v>
      </c>
      <c r="Q33" s="12" t="n">
        <v>0</v>
      </c>
      <c r="R33" s="13" t="n">
        <v>36875.2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5210.34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15210.34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5833.17</v>
      </c>
      <c r="G35" s="12" t="n">
        <v>0</v>
      </c>
      <c r="H35" s="12" t="n">
        <v>0</v>
      </c>
      <c r="I35" s="12" t="n">
        <v>0</v>
      </c>
      <c r="J35" s="12" t="n">
        <v>6116.81</v>
      </c>
      <c r="K35" s="12" t="n">
        <v>4863.04</v>
      </c>
      <c r="L35" s="12" t="n">
        <v>3901.63</v>
      </c>
      <c r="M35" s="12" t="n">
        <v>966.93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21681.5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5698.33</v>
      </c>
      <c r="G36" s="12" t="n">
        <v>0</v>
      </c>
      <c r="H36" s="12" t="n">
        <v>8095.44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23793.7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2409.96</v>
      </c>
      <c r="J37" s="12" t="n">
        <v>0</v>
      </c>
      <c r="K37" s="12" t="n">
        <v>0</v>
      </c>
      <c r="L37" s="12" t="n">
        <v>9832.74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22242.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6963.27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6963.2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9167.76</v>
      </c>
      <c r="R39" s="13" t="n">
        <v>9167.76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9272.05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9272.0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5266.84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5266.8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7425.54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7425.5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4655.4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4655.4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3350.77</v>
      </c>
      <c r="P45" s="12" t="n">
        <v>0</v>
      </c>
      <c r="Q45" s="12" t="n">
        <v>0</v>
      </c>
      <c r="R45" s="13" t="n">
        <v>3350.7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98.74</v>
      </c>
      <c r="K46" s="12" t="n">
        <v>0</v>
      </c>
      <c r="L46" s="12" t="n">
        <v>1303.7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1602.4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5018.52</v>
      </c>
      <c r="R47" s="13" t="n">
        <v>5018.52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1465.04</v>
      </c>
      <c r="I48" s="12" t="n">
        <v>1079.16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544.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786.44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786.4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563.93</v>
      </c>
      <c r="O50" s="12" t="n">
        <v>286.38</v>
      </c>
      <c r="P50" s="12" t="n">
        <v>0</v>
      </c>
      <c r="Q50" s="12" t="n">
        <v>0</v>
      </c>
      <c r="R50" s="13" t="n">
        <v>1850.3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2275.12</v>
      </c>
      <c r="R51" s="13" t="n">
        <v>2275.1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595.84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595.8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1349.14</v>
      </c>
      <c r="Q53" s="12" t="n">
        <v>0</v>
      </c>
      <c r="R53" s="13" t="n">
        <v>1349.1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1977.15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1977.1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940.18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940.18</v>
      </c>
    </row>
    <row r="56" customFormat="false" ht="15" hidden="false" customHeight="false" outlineLevel="0" collapsed="false">
      <c r="A56" s="2"/>
      <c r="B56" s="19"/>
      <c r="C56" s="10" t="n">
        <v>50</v>
      </c>
      <c r="D56" s="20" t="s">
        <v>115</v>
      </c>
      <c r="E56" s="20" t="s">
        <v>1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70.03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v>170.03</v>
      </c>
    </row>
    <row r="57" customFormat="false" ht="15" hidden="false" customHeight="false" outlineLevel="0" collapsed="false">
      <c r="A57" s="2"/>
      <c r="B57" s="23" t="s">
        <v>117</v>
      </c>
      <c r="C57" s="24"/>
      <c r="D57" s="25"/>
      <c r="E57" s="25"/>
      <c r="F57" s="26" t="n">
        <v>3265963.57</v>
      </c>
      <c r="G57" s="26" t="n">
        <v>5168877.77</v>
      </c>
      <c r="H57" s="26" t="n">
        <v>6549503.26</v>
      </c>
      <c r="I57" s="26" t="n">
        <v>5061690.19</v>
      </c>
      <c r="J57" s="26" t="n">
        <v>3517986.5</v>
      </c>
      <c r="K57" s="26" t="n">
        <v>10008876.72</v>
      </c>
      <c r="L57" s="26" t="n">
        <v>4810782.84</v>
      </c>
      <c r="M57" s="26" t="n">
        <v>5512941.31</v>
      </c>
      <c r="N57" s="26" t="n">
        <v>5230219.87</v>
      </c>
      <c r="O57" s="26" t="n">
        <v>3914815.6</v>
      </c>
      <c r="P57" s="26" t="n">
        <v>4641006.16</v>
      </c>
      <c r="Q57" s="26" t="n">
        <v>5421949.21</v>
      </c>
      <c r="R57" s="27" t="n">
        <v>63104613</v>
      </c>
    </row>
    <row r="58" customFormat="false" ht="15" hidden="false" customHeight="false" outlineLevel="0" collapsed="false">
      <c r="A58" s="2"/>
      <c r="B58" s="9" t="s">
        <v>390</v>
      </c>
      <c r="C58" s="10" t="n">
        <v>1</v>
      </c>
      <c r="D58" s="11" t="s">
        <v>391</v>
      </c>
      <c r="E58" s="11" t="s">
        <v>392</v>
      </c>
      <c r="F58" s="12" t="n">
        <v>21082802.13</v>
      </c>
      <c r="G58" s="12" t="n">
        <v>3710216.7</v>
      </c>
      <c r="H58" s="12" t="n">
        <v>16968563.89</v>
      </c>
      <c r="I58" s="12" t="n">
        <v>14735377.62</v>
      </c>
      <c r="J58" s="12" t="n">
        <v>9504910.56</v>
      </c>
      <c r="K58" s="12" t="n">
        <v>9250690.9</v>
      </c>
      <c r="L58" s="12" t="n">
        <v>8829570.16</v>
      </c>
      <c r="M58" s="12" t="n">
        <v>3928569.95</v>
      </c>
      <c r="N58" s="12" t="n">
        <v>6887056.01</v>
      </c>
      <c r="O58" s="12" t="n">
        <v>3623964.25</v>
      </c>
      <c r="P58" s="12" t="n">
        <v>13316561.39</v>
      </c>
      <c r="Q58" s="12" t="n">
        <v>2768087.05</v>
      </c>
      <c r="R58" s="13" t="n">
        <v>114606370.61</v>
      </c>
    </row>
    <row r="59" customFormat="false" ht="15" hidden="false" customHeight="true" outlineLevel="0" collapsed="false">
      <c r="A59" s="2"/>
      <c r="B59" s="9"/>
      <c r="C59" s="10" t="n">
        <v>2</v>
      </c>
      <c r="D59" s="11" t="s">
        <v>19</v>
      </c>
      <c r="E59" s="11" t="s">
        <v>20</v>
      </c>
      <c r="F59" s="12" t="n">
        <v>416384.35</v>
      </c>
      <c r="G59" s="12" t="n">
        <v>737387.05</v>
      </c>
      <c r="H59" s="12" t="n">
        <v>228977.84</v>
      </c>
      <c r="I59" s="12" t="n">
        <v>88497.17</v>
      </c>
      <c r="J59" s="12" t="n">
        <v>1455022.85</v>
      </c>
      <c r="K59" s="12" t="n">
        <v>42557.31</v>
      </c>
      <c r="L59" s="12" t="n">
        <v>518664.76</v>
      </c>
      <c r="M59" s="12" t="n">
        <v>1125208.54</v>
      </c>
      <c r="N59" s="12" t="n">
        <v>2042658.83</v>
      </c>
      <c r="O59" s="12" t="n">
        <v>77331.02</v>
      </c>
      <c r="P59" s="12" t="n">
        <v>81490.37</v>
      </c>
      <c r="Q59" s="12" t="n">
        <v>728323.4</v>
      </c>
      <c r="R59" s="13" t="n">
        <v>7542503.49</v>
      </c>
    </row>
    <row r="60" customFormat="false" ht="15" hidden="false" customHeight="false" outlineLevel="0" collapsed="false">
      <c r="A60" s="2"/>
      <c r="B60" s="9"/>
      <c r="C60" s="10" t="n">
        <v>3</v>
      </c>
      <c r="D60" s="11" t="s">
        <v>393</v>
      </c>
      <c r="E60" s="11" t="s">
        <v>394</v>
      </c>
      <c r="F60" s="12" t="n">
        <v>243172.28</v>
      </c>
      <c r="G60" s="12" t="n">
        <v>80908.63</v>
      </c>
      <c r="H60" s="12" t="n">
        <v>124989.44</v>
      </c>
      <c r="I60" s="12" t="n">
        <v>0</v>
      </c>
      <c r="J60" s="12" t="n">
        <v>182706.57</v>
      </c>
      <c r="K60" s="12" t="n">
        <v>166155.94</v>
      </c>
      <c r="L60" s="12" t="n">
        <v>109179.55</v>
      </c>
      <c r="M60" s="12" t="n">
        <v>115460.58</v>
      </c>
      <c r="N60" s="12" t="n">
        <v>256208.55</v>
      </c>
      <c r="O60" s="12" t="n">
        <v>258047.82</v>
      </c>
      <c r="P60" s="12" t="n">
        <v>216035.29</v>
      </c>
      <c r="Q60" s="12" t="n">
        <v>77023.95</v>
      </c>
      <c r="R60" s="13" t="n">
        <v>1829888.6</v>
      </c>
    </row>
    <row r="61" customFormat="false" ht="15" hidden="false" customHeight="false" outlineLevel="0" collapsed="false">
      <c r="A61" s="2"/>
      <c r="B61" s="9"/>
      <c r="C61" s="10" t="n">
        <v>4</v>
      </c>
      <c r="D61" s="11" t="s">
        <v>29</v>
      </c>
      <c r="E61" s="11" t="s">
        <v>30</v>
      </c>
      <c r="F61" s="12" t="n">
        <v>0</v>
      </c>
      <c r="G61" s="12" t="n">
        <v>0</v>
      </c>
      <c r="H61" s="12" t="n">
        <v>154202.62</v>
      </c>
      <c r="I61" s="12" t="n">
        <v>22635.02</v>
      </c>
      <c r="J61" s="12" t="n">
        <v>39198.46</v>
      </c>
      <c r="K61" s="12" t="n">
        <v>128508.05</v>
      </c>
      <c r="L61" s="12" t="n">
        <v>0</v>
      </c>
      <c r="M61" s="12" t="n">
        <v>61772.07</v>
      </c>
      <c r="N61" s="12" t="n">
        <v>52434.92</v>
      </c>
      <c r="O61" s="12" t="n">
        <v>24445.72</v>
      </c>
      <c r="P61" s="12" t="n">
        <v>113099.4</v>
      </c>
      <c r="Q61" s="12" t="n">
        <v>84691.24</v>
      </c>
      <c r="R61" s="13" t="n">
        <v>680987.5</v>
      </c>
    </row>
    <row r="62" customFormat="false" ht="15" hidden="false" customHeight="false" outlineLevel="0" collapsed="false">
      <c r="A62" s="2"/>
      <c r="B62" s="9"/>
      <c r="C62" s="10" t="n">
        <v>5</v>
      </c>
      <c r="D62" s="11" t="s">
        <v>153</v>
      </c>
      <c r="E62" s="11" t="s">
        <v>154</v>
      </c>
      <c r="F62" s="12" t="n">
        <v>160839.62</v>
      </c>
      <c r="G62" s="12" t="n">
        <v>8852.42</v>
      </c>
      <c r="H62" s="12" t="n">
        <v>14761.67</v>
      </c>
      <c r="I62" s="12" t="n">
        <v>14388.4</v>
      </c>
      <c r="J62" s="12" t="n">
        <v>33845.24</v>
      </c>
      <c r="K62" s="12" t="n">
        <v>37030.97</v>
      </c>
      <c r="L62" s="12" t="n">
        <v>93640.47</v>
      </c>
      <c r="M62" s="12" t="n">
        <v>50590.8</v>
      </c>
      <c r="N62" s="12" t="n">
        <v>0</v>
      </c>
      <c r="O62" s="12" t="n">
        <v>0</v>
      </c>
      <c r="P62" s="12" t="n">
        <v>50247.1</v>
      </c>
      <c r="Q62" s="12" t="n">
        <v>0</v>
      </c>
      <c r="R62" s="13" t="n">
        <v>464196.69</v>
      </c>
    </row>
    <row r="63" customFormat="false" ht="15" hidden="false" customHeight="false" outlineLevel="0" collapsed="false">
      <c r="A63" s="2"/>
      <c r="B63" s="9"/>
      <c r="C63" s="10" t="n">
        <v>6</v>
      </c>
      <c r="D63" s="11" t="s">
        <v>183</v>
      </c>
      <c r="E63" s="11" t="s">
        <v>184</v>
      </c>
      <c r="F63" s="12" t="n">
        <v>0</v>
      </c>
      <c r="G63" s="12" t="n">
        <v>47152.15</v>
      </c>
      <c r="H63" s="12" t="n">
        <v>0</v>
      </c>
      <c r="I63" s="12" t="n">
        <v>48345.62</v>
      </c>
      <c r="J63" s="12" t="n">
        <v>15785.07</v>
      </c>
      <c r="K63" s="12" t="n">
        <v>0</v>
      </c>
      <c r="L63" s="12" t="n">
        <v>18634.88</v>
      </c>
      <c r="M63" s="12" t="n">
        <v>27050.06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56967.78</v>
      </c>
    </row>
    <row r="64" customFormat="false" ht="15" hidden="false" customHeight="false" outlineLevel="0" collapsed="false">
      <c r="A64" s="2"/>
      <c r="B64" s="9"/>
      <c r="C64" s="10" t="n">
        <v>7</v>
      </c>
      <c r="D64" s="11" t="s">
        <v>55</v>
      </c>
      <c r="E64" s="11" t="s">
        <v>56</v>
      </c>
      <c r="F64" s="12" t="n">
        <v>20405.08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766.83</v>
      </c>
      <c r="P64" s="12" t="n">
        <v>0</v>
      </c>
      <c r="Q64" s="12" t="n">
        <v>14475.37</v>
      </c>
      <c r="R64" s="13" t="n">
        <v>41647.28</v>
      </c>
    </row>
    <row r="65" customFormat="false" ht="15" hidden="false" customHeight="false" outlineLevel="0" collapsed="false">
      <c r="A65" s="2"/>
      <c r="B65" s="9"/>
      <c r="C65" s="10" t="n">
        <v>8</v>
      </c>
      <c r="D65" s="11" t="s">
        <v>395</v>
      </c>
      <c r="E65" s="11" t="s">
        <v>396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26873.39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6873.39</v>
      </c>
    </row>
    <row r="66" customFormat="false" ht="15" hidden="false" customHeight="false" outlineLevel="0" collapsed="false">
      <c r="A66" s="2"/>
      <c r="B66" s="19"/>
      <c r="C66" s="10" t="n">
        <v>9</v>
      </c>
      <c r="D66" s="20" t="s">
        <v>31</v>
      </c>
      <c r="E66" s="20" t="s">
        <v>32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5941.92</v>
      </c>
      <c r="R66" s="22" t="n">
        <v>5941.92</v>
      </c>
    </row>
    <row r="67" customFormat="false" ht="15" hidden="false" customHeight="false" outlineLevel="0" collapsed="false">
      <c r="A67" s="2"/>
      <c r="B67" s="23" t="s">
        <v>397</v>
      </c>
      <c r="C67" s="24"/>
      <c r="D67" s="25"/>
      <c r="E67" s="25"/>
      <c r="F67" s="26" t="n">
        <v>21923603.46</v>
      </c>
      <c r="G67" s="26" t="n">
        <v>4584516.95</v>
      </c>
      <c r="H67" s="26" t="n">
        <v>17491495.46</v>
      </c>
      <c r="I67" s="26" t="n">
        <v>14909243.83</v>
      </c>
      <c r="J67" s="26" t="n">
        <v>11231468.75</v>
      </c>
      <c r="K67" s="26" t="n">
        <v>9624943.17</v>
      </c>
      <c r="L67" s="26" t="n">
        <v>9596563.21</v>
      </c>
      <c r="M67" s="26" t="n">
        <v>5308652</v>
      </c>
      <c r="N67" s="26" t="n">
        <v>9238358.31</v>
      </c>
      <c r="O67" s="26" t="n">
        <v>3990555.64</v>
      </c>
      <c r="P67" s="26" t="n">
        <v>13777433.55</v>
      </c>
      <c r="Q67" s="26" t="n">
        <v>3678542.93</v>
      </c>
      <c r="R67" s="27" t="n">
        <v>125355377.26</v>
      </c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4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4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398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399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33:59Z</dcterms:created>
  <dc:creator>prueba</dc:creator>
  <dc:description/>
  <dc:language>en-US</dc:language>
  <cp:lastModifiedBy>prueba</cp:lastModifiedBy>
  <dcterms:modified xsi:type="dcterms:W3CDTF">2016-09-29T14:54:19Z</dcterms:modified>
  <cp:revision>0</cp:revision>
  <dc:subject/>
  <dc:title/>
</cp:coreProperties>
</file>