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49">
  <si>
    <t xml:space="preserve">CUADRO N° 40 – PERU: REGIMENES DE PERFECCIONAMIENTO  
POR SUBPARTIDA NACIONAL 
(Valor FOB en US$)</t>
  </si>
  <si>
    <t xml:space="preserve">Periodo Enero - Diciembre 2015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PARA PERFECC. ACTIVO</t>
  </si>
  <si>
    <t xml:space="preserve">MINERALES DE PLATA Y SUS CONCENTRADOS</t>
  </si>
  <si>
    <t xml:space="preserve">MINERALES DE COBRE Y SUS CONCENTRADOS</t>
  </si>
  <si>
    <t xml:space="preserve">GRASAS Y ACEITES DE PESCADO Y SUS FRACCIONES EXC. ACEITE DE HIGADO EN BRUTO</t>
  </si>
  <si>
    <t xml:space="preserve">PIRITAS DE HIERRO SIN TOSTAR</t>
  </si>
  <si>
    <t xml:space="preserve">HIDROGENOSULFURO (SULFHIDRATO) DE SODIO</t>
  </si>
  <si>
    <t xml:space="preserve">LOS DEMAS CHASIS DE VEHÍCULOS AUTOMÓVILES DE LAS PARTIDAS 87.01 A 87.05, EQUIPADOS CON SU MOTOR</t>
  </si>
  <si>
    <t xml:space="preserve">MINERALES DE PLOMO Y SUS CONCENTRADOS.</t>
  </si>
  <si>
    <t xml:space="preserve">CIANURO</t>
  </si>
  <si>
    <t xml:space="preserve">ART. DE JOYERIA DE LOS DEMAS METALES PRECIOSOS, INCLUSO REVESTIDOS O CHAPADOS</t>
  </si>
  <si>
    <t xml:space="preserve">QUEROSENO</t>
  </si>
  <si>
    <t xml:space="preserve">LOS DEMÁS TRIGOS, EXCEPTO PARA SIEMBRA</t>
  </si>
  <si>
    <t xml:space="preserve">DESPERDICIOS Y DESECHOS, DE COBRE.</t>
  </si>
  <si>
    <t xml:space="preserve">LOS DEMAS MOTORES DE EMBOLO(PISTON) ALTERNATIVO DE POTENCIA SUPERIOR A 130 KW (174 HP</t>
  </si>
  <si>
    <t xml:space="preserve">LOS DEMÁS PAPELES EN BOBINAS CON UN CONTENIDO  DE FIBRAS OBTENIDAS POR PROCEDIMIENTO MECÁN</t>
  </si>
  <si>
    <t xml:space="preserve">MINERALES DE CINC Y SUS CONCENTRADOS.</t>
  </si>
  <si>
    <t xml:space="preserve">AMOXICILINA (DCI) Y SUS SALES</t>
  </si>
  <si>
    <t xml:space="preserve">HARINAS SILICEAS FOSILES (POR EJEMPLO: "KIESELGUHR", TRIPOLITA, DIATOMITA) ACTIVADAS</t>
  </si>
  <si>
    <t xml:space="preserve">LOS DEMAS ANTIBIOTICOS</t>
  </si>
  <si>
    <t xml:space="preserve">ALAMBRE DE COBRE REFINADO CON LA MAYOR DIMENSION DE LA SECCION TRANSV. SUP. A 6 MM</t>
  </si>
  <si>
    <t xml:space="preserve">LOS DEMÁS PAPELES DE SEGURIDAD DE PESO SUPERIOR O IGUAL A 40 G/M2 PERO INFERIOR O IGUAL A 150 G</t>
  </si>
  <si>
    <t xml:space="preserve">LOS DEMÁS PAPELES Y CARTONES EN BOBINAS DE PESO INFERIOR A 40 G/M2, QUE CUMPLA CON LAS DEMÁS ES</t>
  </si>
  <si>
    <t xml:space="preserve">PROD. LAMINADOS PLANOS DE HIERRO O ACERO, REVESTIDOS  DE  CROMO U OXIDO DE CROMO</t>
  </si>
  <si>
    <t xml:space="preserve">PREMEZCLAS</t>
  </si>
  <si>
    <t xml:space="preserve">LOS DEMAS TRANSFORMADORES, 1600KVA &lt; POTENCIA &lt;= 10000KVA</t>
  </si>
  <si>
    <t xml:space="preserve">ACIDO SULFURICO</t>
  </si>
  <si>
    <t xml:space="preserve">JABON EN OTRAS FORMAS</t>
  </si>
  <si>
    <t xml:space="preserve">MATERIAS COLORANTES DE ORIGEN VEGETAL DE MARIGOLD (XANTÓFILA)</t>
  </si>
  <si>
    <t xml:space="preserve">AGENTES DE SUPERFICIE ORGANICOS ( EXCEPTO EL JABON)  -  LOS DEMÁS</t>
  </si>
  <si>
    <t xml:space="preserve">LOS DEMAS SULFATOS</t>
  </si>
  <si>
    <t xml:space="preserve">POLVO DE CONDENSACION DE CINC</t>
  </si>
  <si>
    <t xml:space="preserve">LOS DEMÁS PAPEL Y CARTON PARA ESCRIBIR, IMPRIMIR, U OTROS FINES GRAFICOS SIN FIBRAS O CON UN CO</t>
  </si>
  <si>
    <t xml:space="preserve">AUTOCLAVES DE ESTERILIZACION</t>
  </si>
  <si>
    <t xml:space="preserve">LOS DEMAS BOMBONAS DE CAPACIDAD INFEROR O IGUAL A 0,15l</t>
  </si>
  <si>
    <t xml:space="preserve">RON Y DEMAS AGUARDIENTES DE CAÑA</t>
  </si>
  <si>
    <t xml:space="preserve">ANCHOAS (ENGRAULIS SPP.) SALADAS SIN SECAR  NI AHUMAR O EN SALMUERA</t>
  </si>
  <si>
    <t xml:space="preserve">TRANSFORMADORES DE DIELECTRICO LIQUIDO, POTENCIA &gt; 10000KVA</t>
  </si>
  <si>
    <t xml:space="preserve">PAPEL Y CARTON DE LOS TIPOS UTILIZADOS PARA ESCRIBIR, IMPRIMIR U OTROS FINES GRAFICOS CON UN CO</t>
  </si>
  <si>
    <t xml:space="preserve">ESTOMAGOS(MONDONGOS) DE ANIMALES,EXCEP.PESCADOS,FRESC.,REFRIG.,CONGEL.,SALAD.,EN SALM</t>
  </si>
  <si>
    <t xml:space="preserve">POLIETILENO DE DENSIDAD SUPERIOR O IGUAL A 0,94, EN FORMAS PRIMARIAS</t>
  </si>
  <si>
    <t xml:space="preserve">LOS DEMAS MOTORES DE EMBOLO(PISTON) ALTERNATIVO DE POTENCIA INFERIOR O IGUAL A 130 KW</t>
  </si>
  <si>
    <t xml:space="preserve">NEOMICINA (DCI) Y SUS DERIVADOS; SALES  DE  ESTOS  PRODUCTOS</t>
  </si>
  <si>
    <t xml:space="preserve">TEJIDOS C/CONTENIDO D FILAMENTOS D POLIESTER SIN TEXTURAR&gt;=85% EN PESO</t>
  </si>
  <si>
    <t xml:space="preserve">LAS DEMAS  CENTRIFUGADORAS</t>
  </si>
  <si>
    <t xml:space="preserve">LAS DEMÁS PLACAS</t>
  </si>
  <si>
    <t xml:space="preserve">TAPONES Y TAPAS, CAPSULAS P'BOTELLAS, Y DEMAS ACCESORIOS PARA ENVASES, DE METAL COMUN</t>
  </si>
  <si>
    <t xml:space="preserve">PARTES  PARA MAQUINAS PARA LA FABRICACION INDUSTRIAL DE ALIMENTOS Y BEBIDAS</t>
  </si>
  <si>
    <t xml:space="preserve">LAS DEMAS MAQUINAS DE ENROLLAR,CURVAR,PLEGAR,ENDEREZAR O APLANAR</t>
  </si>
  <si>
    <t xml:space="preserve">LOS DEMÁS DESINFECTANTES</t>
  </si>
  <si>
    <t xml:space="preserve">PAPEL PRENSA EN BOBINAS (ROLLOS) O EN HOJAS</t>
  </si>
  <si>
    <t xml:space="preserve">MAQUINAS Y APARATOS PARA LA PREPARACION DE PESCADO O DE CRUSTACEOS, MOLUSCOS Y DEMAS</t>
  </si>
  <si>
    <t xml:space="preserve">TEJIDOS DE PUNTO DE ANCHURA SUPERIOR A 30 CM , EXCEPTO LOS DE LA PARTIDA 60.01 CON UN CONTENIDO</t>
  </si>
  <si>
    <t xml:space="preserve">LOS DEMAS COMPRESORES</t>
  </si>
  <si>
    <t xml:space="preserve">LOS DEMÁS PRODUCTOS VEGETALES NO EXPRESADOS NI COMPRENDIDOS EN OTRA PARTE</t>
  </si>
  <si>
    <t xml:space="preserve">TUERCAS DE FUNDICION DE HIERRO O ACERO</t>
  </si>
  <si>
    <t xml:space="preserve">LOS DEMÁS TEJIDOS FABRICADOS CON HILADOS DE ALTA TENACIDAD DE NAILON O DEMÁS POLIAMIDAS O DE PO</t>
  </si>
  <si>
    <t xml:space="preserve">LOS DEMÁS REFRIGERADORES DOMESTICOS EXCEPTO LOS DE COMPRESION Y DE ABSORCIÓN, ELÉCTRICOS</t>
  </si>
  <si>
    <t xml:space="preserve">LOS DEMAS INSTRUMENTOS Y APARATOS PARA NAVEGACION</t>
  </si>
  <si>
    <t xml:space="preserve">AISLADORES ELECTRICOS DE VIDRIO</t>
  </si>
  <si>
    <t xml:space="preserve">POLIURETANOS</t>
  </si>
  <si>
    <t xml:space="preserve">DEMAS TEJIDOS DE SEDA O DE DESPERDICIO DE SEDA</t>
  </si>
  <si>
    <t xml:space="preserve">LOS DEMÁS PIEDRAS PRECIOSAS TRABAJADAS DE OTRO MODO</t>
  </si>
  <si>
    <t xml:space="preserve">HÉLICES PARA BARCOS Y SUS PALETAS</t>
  </si>
  <si>
    <t xml:space="preserve">HILADO SENCILLO D/FIBRAS PEINADA DE ALGOD&gt;=85% EN PESO DE 192,3&lt;TITUL=&lt;232,5 DECITEX</t>
  </si>
  <si>
    <t xml:space="preserve">UNIDADES DE CONDENSACIÓN PARA REFRIGERADORES, CONGELADORES Y DEMAS MAQUINAS Y APARATOS PARA PRO</t>
  </si>
  <si>
    <t xml:space="preserve">SULFUROS DE SODIO</t>
  </si>
  <si>
    <t xml:space="preserve">LOS DEMAS TEJIDOS DE LINO C/CONTENIDO &gt;=85% EN PESO</t>
  </si>
  <si>
    <t xml:space="preserve">RECORTES DE LA INDUSTRIA DE LA CONFECCIÓN CALSIFICADOS</t>
  </si>
  <si>
    <t xml:space="preserve">TEJIDOS TEÑIDOS CON FILAMENTOS POLIESTER TEXTURADOS&gt;=85% EN PESO</t>
  </si>
  <si>
    <t xml:space="preserve">LOS DEMÁS CONTROLADORES LÓGICOS PROGRAMABLES</t>
  </si>
  <si>
    <t xml:space="preserve">LOS DEMAS COMPUESTOS; AMALGAMAS</t>
  </si>
  <si>
    <t xml:space="preserve">LOS DEMAS TEJIDOS TEÑIDOS DE FILAMENTOS ARTIFICIALES</t>
  </si>
  <si>
    <t xml:space="preserve">TEJIDOS C/HILADOS D COLORES CON FILAMENTOS POLIESTER TEXTURADOS&gt;=85% EN PESO</t>
  </si>
  <si>
    <t xml:space="preserve">TELAS IMPREGNADAS, RECUBIERTAS, REVESTIDAS CON POLIURETANO</t>
  </si>
  <si>
    <t xml:space="preserve">GRUPOS ELECTROGENOS PETROLEROS,DE CORRIENTE ALTERNA, POTENCIA &lt;=75KVA</t>
  </si>
  <si>
    <t xml:space="preserve">PARTES Y ACCESORIOS DE LOS DEMAS INSTRUMENTOS Y APARATOS PARA REGULACION O CONTROL AU</t>
  </si>
  <si>
    <t xml:space="preserve">COMPUESTOS HETEROCICLICOS CON HETEROATOMO(S) DE NITROGENO EXCLUSIVAMENTE - COMPUESTOS CUYA ESTR</t>
  </si>
  <si>
    <t xml:space="preserve">LOS DEMAS  DIAMANTES NO INDUSTRIALES</t>
  </si>
  <si>
    <t xml:space="preserve">LOS DEMAS DERIVADOS ORGANICOS DE LA HIDRAZINA O DE LA HIDROXILAMINA</t>
  </si>
  <si>
    <t xml:space="preserve">CHAPAS Y TYRAS DE ESPESOR SUP A 0.2 MM CUADRADAS O RECTANGULARES DE ALEACIONES DE ALUMINIO CON</t>
  </si>
  <si>
    <t xml:space="preserve">LOS DEMAS MUEBLES DE METAL</t>
  </si>
  <si>
    <t xml:space="preserve">LAS DEMAS BOMBAS CENTRIFUGAS MULTICELULARES</t>
  </si>
  <si>
    <t xml:space="preserve">TEJIDOS DE LAS DEMAS FIBRAS TEXTILES VEGETALES; TEJIDOS DE HILADOS DE PAPEL.</t>
  </si>
  <si>
    <t xml:space="preserve">MOTORES CORRIENTE ALTERNA,POLIFASICOS,30KW&lt; POTENCIA &lt;=75KW</t>
  </si>
  <si>
    <t xml:space="preserve">LOS DEMÁS INSTRUMENTOS Y APARATOS QUE UTILICEN RADIACIONES ÓPTICAS (UV, VISIBLES, IR):</t>
  </si>
  <si>
    <t xml:space="preserve">MOTORES DE AVIACION , DE EMBOLO (PISTON)ALTERNATIVO O ROTATIVOS DE ENCENDIDO A CHISPA</t>
  </si>
  <si>
    <t xml:space="preserve">APARATOS DE RADAR</t>
  </si>
  <si>
    <t xml:space="preserve">TEJIDOS TEÑIDOS C/CONTENIDO DE FILAMENTOS SINTETICOS&gt;=85% EN PESO</t>
  </si>
  <si>
    <t xml:space="preserve">ART. DE JOYERIA DE PLATA, INCLUSO REVESTIDA O CHAPADA DE OTRO METAL PRECIOSO (PLAQUE)</t>
  </si>
  <si>
    <t xml:space="preserve">PLATA EN BRUTO SIN ALEAR</t>
  </si>
  <si>
    <t xml:space="preserve">LAS DEMAS LANAS PEINADAS ENROLLADOS EN BOLAS ("TOPS")</t>
  </si>
  <si>
    <t xml:space="preserve">PARTES PARA TURBINAS DE VAPOR, INCLUSO LAS TURBINAS PARA LA PROPULSION DE BARCOS</t>
  </si>
  <si>
    <t xml:space="preserve">LAS DEMAS PARTES DE AVIONES O HELICOPTEROS</t>
  </si>
  <si>
    <t xml:space="preserve">LOS DEMAS TEJIDOS DE LANA O PELO FINO EXCL.LANA PEINADA,VICUÑA,ALPACA O LLAMA</t>
  </si>
  <si>
    <t xml:space="preserve">ORO EN LAS DEMAS FORMAS EN BRUTO</t>
  </si>
  <si>
    <t xml:space="preserve">VOLANTES Y POLEAS, INCLUIDOS LOS MOTONES</t>
  </si>
  <si>
    <t xml:space="preserve">LAS DEMAS PARTES DE LOS APARATOS Y DISPOSITIVOS QUE IMPLIQUEN UN CAMBIO DE TEMPERATUR</t>
  </si>
  <si>
    <t xml:space="preserve">PARTES DE CIERRES DE CREMALLERA</t>
  </si>
  <si>
    <t xml:space="preserve">CIERRES, Y ARTIC. SIMIL. DE METAL COMUN, P'PRENDAS DE VESTIR INCL. LAS PARTES</t>
  </si>
  <si>
    <t xml:space="preserve">LOS DEMÁS EMBRAGUES</t>
  </si>
  <si>
    <t xml:space="preserve">RESTO</t>
  </si>
  <si>
    <t xml:space="preserve"> ADM. TEMP. PARA PERFECC. ACTIVO</t>
  </si>
  <si>
    <t xml:space="preserve">DRAWBACK</t>
  </si>
  <si>
    <t xml:space="preserve">UVAS FRESCAS</t>
  </si>
  <si>
    <t xml:space="preserve">ESPARRAGOS, FRESCOS O REFRIGERADOS</t>
  </si>
  <si>
    <t xml:space="preserve">AGUACATES (PALTAS) , FRESCAS O SECAS</t>
  </si>
  <si>
    <t xml:space="preserve">DEMAS JIBIAS, GLOBITOS,CALAMARES Y POTAS, CONGELADAS, SECAS, SALADAS O EN SALMUERA</t>
  </si>
  <si>
    <t xml:space="preserve">LOS DEMÁS CACAO  CRUDO</t>
  </si>
  <si>
    <t xml:space="preserve">MANGOS Y MANGOSTANES, FRESCOS O SECOS</t>
  </si>
  <si>
    <t xml:space="preserve">JIBIAS (SEPIAS) Y CALAMARES</t>
  </si>
  <si>
    <t xml:space="preserve">BANANAS INCLUIDOS LOS PLATANOS TIPO "CAVENDISH VALERY" FRESCOS</t>
  </si>
  <si>
    <t xml:space="preserve">"T-SHIRT"DE ALGODON P'HOMB.O MUJ.,D'TEJ.TEÑIDO D'UN SOLO COLOR UNIF.INCL.BLANQLEADOS</t>
  </si>
  <si>
    <t xml:space="preserve">LOS DEMÁS QUINUA, EXCEPTO PARA SIEMBRA</t>
  </si>
  <si>
    <t xml:space="preserve">LOS DEMAS "T-SHIRTS" DE ALGODON, PARA HOMBRES O MUJERES</t>
  </si>
  <si>
    <t xml:space="preserve">ESPARRAGOS PREPARADOS O CONSERVADOS, SIN CONGELAR</t>
  </si>
  <si>
    <t xml:space="preserve">VENERAS (VIEIRAS, CONCHA DE ABANICO)</t>
  </si>
  <si>
    <t xml:space="preserve">MANDARINAS (INCLUIDAS LAS TANGERINAS Y SATSUMAS) FRESCAS O SECAS</t>
  </si>
  <si>
    <t xml:space="preserve">LANGOSTINOS CONGELADOS: COLAS CON CAPARAZÓN, SIN COCER EN AGUA O VAPOR</t>
  </si>
  <si>
    <t xml:space="preserve">ALCACHOFAS (ALCAUCILES)</t>
  </si>
  <si>
    <t xml:space="preserve">LOS DEMÁS FILETES CONGELADOS DE LOS DEMAS PESCADOS</t>
  </si>
  <si>
    <t xml:space="preserve">CAMISAS D'PTO.ALG.C/CUE.Y ABERT.DEL.PARC.P'HOMB.,D'TEJ.TEÑIDO D'UN SOLO COLOR INCL.BL</t>
  </si>
  <si>
    <t xml:space="preserve">LAS DEMÁS HORTALIZAS Y LAS MEZCLAS DE HORTALIZAS PREPARADAS O CONSERVADAS (EXCEPTO EN VINAGRE O</t>
  </si>
  <si>
    <t xml:space="preserve">DEMAS HORTALIZAS,FRUTAS Y DEMAS PART. COMEST. DE PLANTAS,PREP. O CONSERV.EN VINAGRE</t>
  </si>
  <si>
    <t xml:space="preserve">DEMAS PREPARACIONES UTILIZADAS PARA LA ALIMENTACION DE LOS ANIMALES</t>
  </si>
  <si>
    <t xml:space="preserve">MANGO (MANGIFERA INDICA L)</t>
  </si>
  <si>
    <t xml:space="preserve">LAS DEMÁS PLACAS DE POLÍMEROS DE POLIPROPILENO</t>
  </si>
  <si>
    <t xml:space="preserve">LOS DEMAS PELO FINO CARDADO O PEINADO: DE ALPACA O DE LLAMA</t>
  </si>
  <si>
    <t xml:space="preserve">CEBOLLAS Y CHALOTES, FRESCOS O REFRIGERADOS</t>
  </si>
  <si>
    <t xml:space="preserve">ARANDANOS  ROJOS,  MIRTILOS Y DEMAS FRUTOS  DEL  GENERO  VACCINIUM, FRESCOS</t>
  </si>
  <si>
    <t xml:space="preserve">LOS DEMAS PLAC.Y BALDO.,DE CERAM.,BARNIZADAS O ESMALTADAS, P'PAVIMENT.O REVESTIM.,CUB</t>
  </si>
  <si>
    <t xml:space="preserve">PIMIENTO PIQUILLO (CAPSICUM ANNUUM)</t>
  </si>
  <si>
    <t xml:space="preserve">LOS DEMÁS PAPRIKA</t>
  </si>
  <si>
    <t xml:space="preserve">ALCOHOL ETILICO SIN DESNATURALIZAR CON GRADO ALCOHOLICO VOLUMETRICO &gt;=80% VOL</t>
  </si>
  <si>
    <t xml:space="preserve">JUGO DE MARACUYÁ (PARCHITA) (PASSIFLORA EDULIS)</t>
  </si>
  <si>
    <t xml:space="preserve">OXIDO DE CINC (BLANCO O FLOR DE CINC)</t>
  </si>
  <si>
    <t xml:space="preserve">PREPARAC. Y CONSERVAS DE ANCHOAS ENTERO O EN TROZOS, EXCEPTO PICADO</t>
  </si>
  <si>
    <t xml:space="preserve">ESPARRAGOS</t>
  </si>
  <si>
    <t xml:space="preserve">TARA EN POLVO (CAESALPINEA SPINOSA)</t>
  </si>
  <si>
    <t xml:space="preserve">LOS DEMÁS FRUTOS, SIN COCER O COCIDOS EN AGUA O VAPOR CONGELADOS</t>
  </si>
  <si>
    <t xml:space="preserve">LAS DEMAS PLACAS,LAMINAS,HOJAS Y TIRAS DE POLIMEROS DE ETILENO</t>
  </si>
  <si>
    <t xml:space="preserve">T-SHIRTS Y CAMISETAS INTERIORES DE PUNTO DE LAS DEMAS MATERIAS TEXTILES</t>
  </si>
  <si>
    <t xml:space="preserve">LACAS COLORANTES;PREPARAC. A Q' SE REFIERE LA NOTA 3 DE ESTE CAPIT. A BASE DE LACAS C</t>
  </si>
  <si>
    <t xml:space="preserve">LANGOSTINOS CONGELADOS ENTEROS</t>
  </si>
  <si>
    <t xml:space="preserve">BARRA DE HIERRO O ACERO SIN ALEAR CON MUESCAS, CORDONES, SURCOS O RELIEVES</t>
  </si>
  <si>
    <t xml:space="preserve">CAMISAS D'PTO.ALG.C/ABERT.DEL.PARC.,C.Y PUÑ.DE TEJ.ACAN.P'HOMB.,TEÑIDO D'UN SOLO COLO</t>
  </si>
  <si>
    <t xml:space="preserve">LAS DEMÁS TABLILLAS Y FRISOS PARA PARQUÉS, SIN ENSAMBLAR</t>
  </si>
  <si>
    <t xml:space="preserve">CARMIN DE COCHINILLA</t>
  </si>
  <si>
    <t xml:space="preserve">LANGOSTINOS CONGELADOS: COLAS SIN CAPARAZÓN</t>
  </si>
  <si>
    <t xml:space="preserve">DEMAS CLEMENTINAS. WILKINGS E HIBRIDOS SIMILARES DE AGRIOS(CITRICOS) FRECOS O SECOS</t>
  </si>
  <si>
    <t xml:space="preserve">LAS DEMAS CAMISAS D'PTO.ALG.CON CUELLO Y ABERTURA DELANTERA PARCIAL PARA HOMBRES</t>
  </si>
  <si>
    <t xml:space="preserve">PRENDAS Y COMPLEMENTOS DE VESTIR DE PUNTO PARA BEBES, DE ALGODON</t>
  </si>
  <si>
    <t xml:space="preserve">LOS DEMAS FRUTAS U OTROS FRUTOS FRESCOS</t>
  </si>
  <si>
    <t xml:space="preserve">LAS DEMAS MANUFACTURAS DE CINC</t>
  </si>
  <si>
    <t xml:space="preserve">LOS DEMÁS DE PLÁSTICOS</t>
  </si>
  <si>
    <t xml:space="preserve">LOS DEMÁS POLITEREFTALATO DE ETILENO CON DIÓXIDO DE TITANIO</t>
  </si>
  <si>
    <t xml:space="preserve">NUECES DEL BRASIL SIN  CASCARA  FRESCAS O SECAS</t>
  </si>
  <si>
    <t xml:space="preserve">PAPRIKA (CAPSICUM ANNUUM, L.) TRITURADOS O PULVERIZADOS</t>
  </si>
  <si>
    <t xml:space="preserve">DEMAS MADERAS ASERRADAS O DESBASTADA LONGITUDINALMENTE, CORTADA O DESENRROLLADA</t>
  </si>
  <si>
    <t xml:space="preserve">LOS DEMAS TEJIDOS DE PUNTO, DE ALGODON, TEÑIDOS</t>
  </si>
  <si>
    <t xml:space="preserve">LOS DEMÁS SUETERES DE ALGODÓN</t>
  </si>
  <si>
    <t xml:space="preserve">LOS DEMAS SWEATERS, PULLOVERS, CARDIGANS, Y ARTICULOS SIMILARES DE PUNTO,DE ALGODON</t>
  </si>
  <si>
    <t xml:space="preserve">HILADOS DE PELO FINO PEINADO SIN ACONDICIONAR P' LA VENTA EL POR MENOR</t>
  </si>
  <si>
    <t xml:space="preserve">LAS DEMAS CHAPAS Y TIRAS DE COBRE REFINADO,DE ESPESOR SUP. A 0,15 MM</t>
  </si>
  <si>
    <t xml:space="preserve">LOS DEMÁS: FILETES  Y DEMÁS CARNE DE PESCADO</t>
  </si>
  <si>
    <t xml:space="preserve">MANTECA DE CACAO CON UN ÍNDICE DE ACIDEZ EXPRESADO EN ÁCIDO OLEICO SUPERIOR A 1% PERO INFERIOR</t>
  </si>
  <si>
    <t xml:space="preserve">HARINA DE MACA (LEPIDIUM MEYENII)</t>
  </si>
  <si>
    <t xml:space="preserve">ALAMBRE DE COBRE DE ALEACIONES DE COBRE A BASE DE COBRE-CINC (LATON)</t>
  </si>
  <si>
    <t xml:space="preserve">BARRAS Y PERFILES DE COBRE REFINADO</t>
  </si>
  <si>
    <t xml:space="preserve">LOS DEMAS BOMBONAS DE CAPACIDAD SUPERIOR A 0,33l PERO INFERIOR O IGUAL A 1l</t>
  </si>
  <si>
    <t xml:space="preserve">HIDROGENOORTOFOSFATO DE CALCIO ("FOSFATO DICALCICO")</t>
  </si>
  <si>
    <t xml:space="preserve">ACEITUNAS PREPARADAS O CONSERVADAS, SIN CONGELAR</t>
  </si>
  <si>
    <t xml:space="preserve">LAS DEMAS PRENDAS DE VESTIR DE PUNTO DE ALGODON</t>
  </si>
  <si>
    <t xml:space="preserve">TANGELO (CITRUS RETICULATA X CITRUS PARADISIS)</t>
  </si>
  <si>
    <t xml:space="preserve">HIDROXIDO DE SODIO EN DISOLUCION ACUOSA (LEJIA DE SOSA O SODA CAUSTICA)</t>
  </si>
  <si>
    <t xml:space="preserve">PANT.LARG,PANT.CON PETO, PANT.CORT(CALZON)Y SHORTS DE PTO,PARA MUJE. O NIÑAS,DE ALGOD</t>
  </si>
  <si>
    <t xml:space="preserve">CAMISAS D'PTO.ALG.C/CUE.Y ABERT.DEL.PARC.P'HOMB.,D'TEJ.C/HILADOS D'DIST.COLOR.A RAYAS</t>
  </si>
  <si>
    <t xml:space="preserve">JENGIBRE SIN TRITURAR NI PULVERIZAR</t>
  </si>
  <si>
    <t xml:space="preserve">CORTEZAS DE LIMON (LIMON SUTIL, LIMON COMUN, LIMON CRIOLLO) (CITRUS AURANTIFOLIA) FRESCAS, CONG</t>
  </si>
  <si>
    <t xml:space="preserve">ACIDO ORTOBORICO</t>
  </si>
  <si>
    <t xml:space="preserve">FRESAS (FRUTILLAS) SIN ADICION DE AZUCAR U OTRO EDULCORANTE, CONGELADOS</t>
  </si>
  <si>
    <t xml:space="preserve">HLADOS DE LANA O PELO FINO P' VENTA AL POR MENOR CON UN CONTENIDO &gt;=85% EN PESO</t>
  </si>
  <si>
    <t xml:space="preserve">LAS DEMAS PLACAS,LAMINAS,HOJAS Y TIRAS DE POLITEREFTALATO DE ETILENO</t>
  </si>
  <si>
    <t xml:space="preserve">CAMISAS DE PTO. DE LAS DEMAS FIBRAS SINTETICAS O ARTIFICIALES PARA HOMBRES O NIÑOS</t>
  </si>
  <si>
    <t xml:space="preserve">VESTIDOS DE PUNTO PARA MUJERES O NIÑAS, DE ALGODON</t>
  </si>
  <si>
    <t xml:space="preserve">"T-SHIRT"DE ALGODON P'NIÑOS O NIÑAS,DE TEJ.TEÑ.D'UN SOLO COLOR UNIF.INCL.BLANQUEADOS</t>
  </si>
  <si>
    <t xml:space="preserve">CEMENTO PORTLAND, EXCEPTO CEMENTO BLANCO O COLOREADO ARTIFICIALMENTE</t>
  </si>
  <si>
    <t xml:space="preserve">LOS DEMÁS PESCADOS CONGELADOS,EXCEPTO HIGADOS, HUEVAS Y LECHAS</t>
  </si>
  <si>
    <t xml:space="preserve">ARVEJAS (GUISANTES, CHICHAROS) (PISUM SATIVUM) FRESCAS O REFRIGERADAS</t>
  </si>
  <si>
    <t xml:space="preserve">LAMINADOS PLANOS DE CINC DE ESPESOR INFERIOR O IGUAL A 0,65 MM</t>
  </si>
  <si>
    <t xml:space="preserve">IMPRESOS PUBLICITARIOS, CATALOGOS COMERCIALES Y SIMILARES</t>
  </si>
  <si>
    <t xml:space="preserve">SUETERES, PULLOVERS, CARDIGANS, CHALECOS Y ART. SIMILARES DE FIBRAS ARTIFICIALES</t>
  </si>
  <si>
    <t xml:space="preserve">LOS DEMAS TOMATES PREPARADOS O CONSERVADOS (EXCEPTO EN VINAGRE)</t>
  </si>
  <si>
    <t xml:space="preserve">HARINA,POLVO Y "PELLETS",DE CRUSTACEOS,MOLUSCOS U OTROS INVERTEBRADOS ACUATICOS</t>
  </si>
  <si>
    <t xml:space="preserve">PROD. D PANAD., PASTEL. O GALLET....GALLTAS DULCES (CON ADICION D EDULCORANTES)</t>
  </si>
  <si>
    <t xml:space="preserve">SEMILLAS DE MELÓN PARA SIEMBRA</t>
  </si>
  <si>
    <t xml:space="preserve">LAMINADOS PLANOS DE CINC DE ESPESOR SUPERIOR A 0,65 MM</t>
  </si>
  <si>
    <t xml:space="preserve">BOLAS Y ARTICULOS SIMILARES PARA MOLINOS DE FUNDICION DE HIERRO O ACERO</t>
  </si>
  <si>
    <t xml:space="preserve">VIDRIO DE SEGURIDAD CONTRACHAPADO  P'  AUTOMOVILES, AERONAVES, BARCOS U OTROS</t>
  </si>
  <si>
    <t xml:space="preserve">LOS DEMAS FUNGISIDAS - A BASE DE COMPUESTOS DE COBRE</t>
  </si>
  <si>
    <t xml:space="preserve">DISCOS, HEXAGONOS,DE CINC CUYA MAYOR DIMENSION NO EXCEDA DE 30 MM</t>
  </si>
  <si>
    <t xml:space="preserve">FILETES CONGELADOS DE MERLUZAS, EN BLOQUES, SIN PIEL, SIN ESPINAS</t>
  </si>
  <si>
    <t xml:space="preserve"> DRAWBACK</t>
  </si>
  <si>
    <t xml:space="preserve">EXPO TEMP. PERFEC. PASIVO</t>
  </si>
  <si>
    <t xml:space="preserve">PLATA EN BRUTO ALEADA</t>
  </si>
  <si>
    <t xml:space="preserve">PARTES DE LAS DEMAS TURBINAS A GAS</t>
  </si>
  <si>
    <t xml:space="preserve">LOS DEMÁS CAFÉ SIN TOSTAR, SIN DESCAFEINAR</t>
  </si>
  <si>
    <t xml:space="preserve">PARTES  DE MAQUINAS Y APARATOS DE LA PARTIDA NO 84.74</t>
  </si>
  <si>
    <t xml:space="preserve">POLIETILENO DE DENSIDAD INFERIOR A 0,94, EN FORMAS PRIMARIAS</t>
  </si>
  <si>
    <t xml:space="preserve">ENGRANAJES Y RUEDAS DE FRICCION, EXCEPTO LAS SIMPLES RUEDAS  DENTADAS</t>
  </si>
  <si>
    <t xml:space="preserve">RODAMIENTOS DE RODILLOS EN FORMA DE TONEL</t>
  </si>
  <si>
    <t xml:space="preserve">JIBIAS, GLOBITOS, CALAMARES Y POTAS,  VIVAS, FRESCAS O REFRIGERADAS</t>
  </si>
  <si>
    <t xml:space="preserve">LAS DEMAS PARTES DE LOS APARATOS DE DE LAS PARTIDAS N║ 88.01 U 88.02</t>
  </si>
  <si>
    <t xml:space="preserve">LOS DEMAS ARBOLES DE TRANSMISION (INCL. LEVAS Y CIGUEÑALES)</t>
  </si>
  <si>
    <t xml:space="preserve">PARTES DE APARATOS PARA LA RECEPCIÓN, CONVERSIÓN Y TRANSMISIÓN O REGENERACIÓN DE VOZ, IMAGEN U</t>
  </si>
  <si>
    <t xml:space="preserve">LOS DEMÁS INSTRUMENTOS, APARATOS Y MAQUINAS, EXCEPTO LOS REGULADORES DE MOTORES DE VEHICULOS DE</t>
  </si>
  <si>
    <t xml:space="preserve">PARTES Y ACCESORIOS DE INSTRUMENTOS Y APARATOS DE GEODESIA, TOPOGRAFIA, AGRIMENSURA, NIVELACION</t>
  </si>
  <si>
    <t xml:space="preserve">LOS DEMAS INSTRUM.Y APARAT.PARA ANALISIS FISICOS O QUIMICOS NO ELECTRICOS O ELECTRONI</t>
  </si>
  <si>
    <t xml:space="preserve">RODAMIENTOS DE RODILLOS CILINDRICOS</t>
  </si>
  <si>
    <t xml:space="preserve">CEMENTO PORTLAND BLANCO, INCLUSO COLOREADO ARTIFICIALMENTE</t>
  </si>
  <si>
    <t xml:space="preserve">LAS DEMÁS MÁQUINAS Y APARATOS DE GALVANOPLASTIA, ELECTRÓLISIS O ELECTROFORESIS</t>
  </si>
  <si>
    <t xml:space="preserve">LOS DEMAS INSTRUM. Y APAR.P' MEDIDA O CONTROL DE MAGNITUDES ELECTRICAS,MEDIDA O DETEC</t>
  </si>
  <si>
    <t xml:space="preserve">HIDROGENOORTOFOSFATO DE DIAMONIO (FOSFATO DIAMONICO)</t>
  </si>
  <si>
    <t xml:space="preserve">ESPECTRÓMETROS, ESPECTROFOTÓMETROS Y ESPECTRÓGRAFOS QUE UTILICEN RADIACIONES ÓPTICAS (UV, VISIB</t>
  </si>
  <si>
    <t xml:space="preserve">MOTORES CORRIENTE ALTERNA,POLIFASICOS, POTENCIA &gt;75KW</t>
  </si>
  <si>
    <t xml:space="preserve">LOS DEMAS INSTRUM.Y APARA.DE GEODESIA,TOPOGRAFIA,AGRIMENSURA,NIVELACION,FOTOGRAMETRIA</t>
  </si>
  <si>
    <t xml:space="preserve">HELICOPTEROS DE PESO EN VACIO SUPERIOR A 2.000 KG</t>
  </si>
  <si>
    <t xml:space="preserve">PARTES DE MAQUINAS Y APARATOS PARA TRABAJAR CAUCHO Y PLASTICO</t>
  </si>
  <si>
    <t xml:space="preserve">LOS DEMÁS INSTRUMENTOS Y APARATOS PARA MEDIDA O CONTROL DE TENSIÓN, INTENSIDAD, RESISTENCIA O P</t>
  </si>
  <si>
    <t xml:space="preserve">LOS DEMAS INSTRUM.Y APARA.DE GEODESIA,TOPOGRAFIA,AGRIMENS.,ETC ELECTRICOS O ELECTRONI</t>
  </si>
  <si>
    <t xml:space="preserve">LOS DEMAS INSTRU.Y APARA. P'MEDIDA O CONTROL DE TENSION,INTENSIDAD,RESISTENCIA O POTE</t>
  </si>
  <si>
    <t xml:space="preserve">HELICES Y ROTORES, Y SUS PARTES</t>
  </si>
  <si>
    <t xml:space="preserve">LOS DEMAS INSTRUMENTOS Y APARATOS, ESPECIALMENTE CONCEBIDOS PARA TECNICAS DE TELECOMU</t>
  </si>
  <si>
    <t xml:space="preserve">ELECTROMEDICOS</t>
  </si>
  <si>
    <t xml:space="preserve">LOS DEMAS  MOTORES HIDRAULICOS</t>
  </si>
  <si>
    <t xml:space="preserve">PARTES Y ACCESORIOS</t>
  </si>
  <si>
    <t xml:space="preserve">LOS DEMAS INTERRUPTORES, SECCIONADORES Y COMMUTADORES</t>
  </si>
  <si>
    <t xml:space="preserve">BOLAS Y ARTICULOS SIMILARES PARA MOLINOS FORJADAS DE HIERRO O ACERO</t>
  </si>
  <si>
    <t xml:space="preserve">LAS DEMAS  MAQUINAS DE SONDEO O PERFORACION AUTOPROPULSADAS.</t>
  </si>
  <si>
    <t xml:space="preserve">LAS DEMAS PARTES DE APARATOS Y DISPOSITIVOS ELECTRICOS DE ARRANQUE DE MOTORES</t>
  </si>
  <si>
    <t xml:space="preserve">LAS DEMAS PARTES DE VENTILADORES , BOMBAS DE AIRE O DE VACIO, CAMPANAS ASPIRANTES.</t>
  </si>
  <si>
    <t xml:space="preserve">LOS DEMÁS PELO FINO</t>
  </si>
  <si>
    <t xml:space="preserve">LAS DEMAS MAQUINAS Y APARATOS PARA EL TRABAJO DE LA PASTA DE PAPEL, PAPEL O CARTON.</t>
  </si>
  <si>
    <t xml:space="preserve">LOS DEMAS INSTRUMENTOS Y APARATOS DE MEDICINA CIRUGIA, ODONTOLOGIA O VETERINARIA, INC</t>
  </si>
  <si>
    <t xml:space="preserve">LOS DEMÁS VEHÍCULOS CON MOTOR DE ÉMBOLO (PISTÓN) ALTERNATIVO, DE ENCENDIDO POR CHISPA  DE CILIN</t>
  </si>
  <si>
    <t xml:space="preserve">INSTRUMENTOS Y APARATOS PARA MEDIDA O CONTROL DE PRESIÓN</t>
  </si>
  <si>
    <t xml:space="preserve">LOS DEMAS CONVERTIDORES ESTATICOS</t>
  </si>
  <si>
    <t xml:space="preserve">CATALIZADORES DE PLATINO EN FORMA DE TELA O ENREJADO</t>
  </si>
  <si>
    <t xml:space="preserve">BOMBAS DE VACIO</t>
  </si>
  <si>
    <t xml:space="preserve">PARTES IDENTIFICABLES COMO DESTINADAS, EXCLUSIVA A MAQUINAS DE PART. 85.01 A 85.02</t>
  </si>
  <si>
    <t xml:space="preserve">MOTORES CORRIENTE CONTINUA C/REDUCTORES, VARIADORES D'VELOCIDAD, POTENCIA&gt;375KW</t>
  </si>
  <si>
    <t xml:space="preserve">PARTES DE MOTORES Y MAQUINAS MOTRICES</t>
  </si>
  <si>
    <t xml:space="preserve">DEMAS MANUFACTURAS DE TITANIO</t>
  </si>
  <si>
    <t xml:space="preserve">CILINDROS DE LAMINADORES</t>
  </si>
  <si>
    <t xml:space="preserve">DISPERSIONES CONCENTRADAS DE LOS DEMAS PIGMENTOS, EN PLASTICO, CAUCHO U OTROS MEDIOS</t>
  </si>
  <si>
    <t xml:space="preserve">LAS DEMAS  PARTES DE ARBOLES DE TRANSMISION (INCL. LEVAS Y CIGUEÑALES) Y MANIVELAS; C</t>
  </si>
  <si>
    <t xml:space="preserve">MAQUINAS P' MEZCLAR, AMASAR, QUEBRANTAR, TRITURAR, PULVERIZAR, CRIBAR, TAMIZAR, HOMOG</t>
  </si>
  <si>
    <t xml:space="preserve">PARTES Y ACCESORIOS DE LOS INSTRUM. Y APARA.P' MEDIDA O DETECCION DE RADIACIONES ALFA</t>
  </si>
  <si>
    <t xml:space="preserve">LOS DEMÁS APARATOS PARA LA RECEPCIÓN, CONVERSIÓN Y TRANSMISIÓN O REGENERACIÓN DE VOZ, IMAGEN U</t>
  </si>
  <si>
    <t xml:space="preserve">PARTES DE MAQUINAS Y APARATOS NO EXPRESADOS NI COMPRENDIDOS EN OTRA PARTE DEL CAPITUL</t>
  </si>
  <si>
    <t xml:space="preserve">PARTES PARA MAQUINAS Y APARATOS PARA LLENAR, CERRAR, TAPAR O ETIQUETAR BOTELLAS,LATAS</t>
  </si>
  <si>
    <t xml:space="preserve">APARATOS DE TELECOMUNICACIÓN POR CORRIENTE PORTADORA O TELECOMUNICACIÓN DIGITAL</t>
  </si>
  <si>
    <t xml:space="preserve">ESTACIONES BASE DE TRANSMISIÓN O RECEPCIÓN DE VO, IMÁGEN U OTROS DATOS</t>
  </si>
  <si>
    <t xml:space="preserve">DEMAS CUCHILLAS Y HOJAS CORTANTES PARA MAQUINAS O APARATOS MECANICOS</t>
  </si>
  <si>
    <t xml:space="preserve">LOS DEMAS ANTENAS Y SUS PARTES  P' LAS PA. 85.25 A 85.28; PARTES</t>
  </si>
  <si>
    <t xml:space="preserve">DEMAS PARTES Y ACCESORIOS DE VEHICULOS AUTOMOVILES  DE LAS PARTIDAS 8701 A 8705</t>
  </si>
  <si>
    <t xml:space="preserve">DEMAS FUNDAS, ESTUCHES, BOLSAS Y CONTINENTES SIMIL. CON LA SUPERF. EXT. DE MAT.TEXTIL</t>
  </si>
  <si>
    <t xml:space="preserve">PARTES Y ACCESORIOS DE INSTRUMENTOS, APARATOS Y MAQUINAS DE CONTROL, NO EXPRESADO NI COMPRENDID</t>
  </si>
  <si>
    <t xml:space="preserve">LOS DEMAS INSTRUMENTOS Y APARATOS DE OFTALMOLOGIA</t>
  </si>
  <si>
    <t xml:space="preserve">ANALIZADORES DE GASES O HUMOS ELECTRICOS O ELECTRONICOS</t>
  </si>
  <si>
    <t xml:space="preserve">LOS DEMAS INSTRUMENTOS Y APARATOS OPTICOS</t>
  </si>
  <si>
    <t xml:space="preserve">APARATOS DE RAYOS X PARA OTROS USOS</t>
  </si>
  <si>
    <t xml:space="preserve">PARTES DE MAQUINAS O APARATOS PARA LA FABRICACION DE PASTA DE MATERIAS FIBROSAS CELUL</t>
  </si>
  <si>
    <t xml:space="preserve">VEHICULOS DIESEL PARA  TRANSPORTE DE MERCANCIAS  CON  CARGA &gt; 20 T</t>
  </si>
  <si>
    <t xml:space="preserve">DEMAS BROCAS, EXCEPTO LAS DIAMANTADAS</t>
  </si>
  <si>
    <t xml:space="preserve">ORO EN LAS DEMAS FORMAS SEMILABRADAS</t>
  </si>
  <si>
    <t xml:space="preserve">LAS DEMAS PARTES PARA MAQUINAS O APARATOS PARA LA FABRICACION O ACABADO DE PAPEL O CA</t>
  </si>
  <si>
    <t xml:space="preserve">LAS DEMÁS CAMARAS</t>
  </si>
  <si>
    <t xml:space="preserve">NEGROS DE ORIGEN MINERAL</t>
  </si>
  <si>
    <t xml:space="preserve">LOS DEMÁS MOTORES DE LOS UTILIZADOS PARA LA PROPULSION DE VEHICULOS DEL CAPITULO 87, EXCEPTO LO</t>
  </si>
  <si>
    <t xml:space="preserve">CONTROLADORES LÓGICOS PROGRAMABLES (PLC)</t>
  </si>
  <si>
    <t xml:space="preserve">PARTES DE GENERADORES DE GAS POBRE(GAS DE AIRE) O DE GAS DE AGUA ; PARTES DE GENERADO</t>
  </si>
  <si>
    <t xml:space="preserve">PARTES DE MAQUINAS Y APARATOS CON FUNCION PROPIA, NEP DE ESTE CAPITULO</t>
  </si>
  <si>
    <t xml:space="preserve">CÁMARAS O TÚNELES DESARMABLES O DE PANELES, CON EQUIPO PARA LA PRODUCCIÓN DE FRÍO</t>
  </si>
  <si>
    <t xml:space="preserve">CÁMARAS FOTOGRÁFICAS DIGITALES Y VIDEOCÁMARAS</t>
  </si>
  <si>
    <t xml:space="preserve">PARTES PARA MAQUINAS Y APARATOS PARA EL TRABAJO DE LA PASTA DE PAPEL, PAPEL O CARTON.</t>
  </si>
  <si>
    <t xml:space="preserve">LASERES, EXCEPTO LOS DIODOS LASER</t>
  </si>
  <si>
    <t xml:space="preserve">BARCOS DE MOTOR, EXCEPTO LOS DE MOTOR FUERABORDA</t>
  </si>
  <si>
    <t xml:space="preserve">LAS DEMAS PARTES DE MAQUINAS Y APARATOS DE LAS PARTIDAS N_ 84.26,84.29 U 84.30</t>
  </si>
  <si>
    <t xml:space="preserve">LOS DEMÁS VEHÍCULOS CON MOTOR DE ÉMBOLO (PISTÓN), DE ENCENDIDO POR COMPRESIÓN (DIESEL O SEMI-DI</t>
  </si>
  <si>
    <t xml:space="preserve">PARTES Y ACCESORIOS DE MÁQUINAS Y APARATOS PARA IMPRIMIR POR MEDIO DE PLANCHAS, CILINDROS Y DEM</t>
  </si>
  <si>
    <t xml:space="preserve">PARA MEDIDA LINEAL</t>
  </si>
  <si>
    <t xml:space="preserve"> EXPO TEMP. PERFEC. PASIVO</t>
  </si>
  <si>
    <t xml:space="preserve">REPOSICION DE MERCANCIAS EN FRANQUICIA</t>
  </si>
  <si>
    <t xml:space="preserve">ACEITES CRUDOS DE PETROLEO O DE MINERAL BITUMINOSO</t>
  </si>
  <si>
    <t xml:space="preserve">LECHE Y NATA CONCEN.S.AZUC.O ED.,EN POLVO,GRANUL.,O SOLID.,CONT.GRASO&gt;=26%,ENV.&gt;2.5KN</t>
  </si>
  <si>
    <t xml:space="preserve">POLICLORURO DE VINILO SIN MEZCLAR CON OTRAS SUSTANC. OBT.POR POLIMERIZAC. EN SUSPENSI</t>
  </si>
  <si>
    <t xml:space="preserve">LOS DEMÁS TRIGO DURO, EXCEPTO PARA SIEMBRA</t>
  </si>
  <si>
    <t xml:space="preserve">PAPEL KRAFT CRUDO PARA SACOS (BOLSAS)</t>
  </si>
  <si>
    <t xml:space="preserve">SUERO DE MANTEQUILLA</t>
  </si>
  <si>
    <t xml:space="preserve">LOS DEMAS ACIDOS POLICARBOXILICOS SUS ANHIDRIDOS,HALOGENUROS,PEROXIDOS,PEROXIACIDOS Y</t>
  </si>
  <si>
    <t xml:space="preserve">LECHE Y NATA CONCEN.C.AZUC.O EDUL.,EN POLVO,GRANUL.,O SOLID.CONT.GRASA &lt;=1.5%PESO,ENV</t>
  </si>
  <si>
    <t xml:space="preserve">ORTOFTALATOS DE DIOCTILO</t>
  </si>
  <si>
    <t xml:space="preserve">GRASA LACTEA ANHIDRA (BUTTEROIL)</t>
  </si>
  <si>
    <t xml:space="preserve">COPOLIMEROS DE PROPILENO, EN FORMAS PRIMARIAS</t>
  </si>
  <si>
    <t xml:space="preserve">LOS DEMAS ESTABILIZANTES COMPUESTOS  PARA CAUCHO O PLASTICO</t>
  </si>
  <si>
    <t xml:space="preserve">DEMAS GRASAS Y ACEITES ANIMALES O VEGETALES Y SUS FRACCIONES, COCIDOS, OXIDADOS, DESH</t>
  </si>
  <si>
    <t xml:space="preserve">LAS DEMÁS PLACAS, LÁMINAS, HOJAS,CINTAS Y DEMÁS FORMAS PLANAS</t>
  </si>
  <si>
    <t xml:space="preserve">LOS DEMAS ESTERES DEL ACIDO ORTOFTALICO</t>
  </si>
  <si>
    <t xml:space="preserve">GRAÑONES Y SEMOLA DE TRIGO</t>
  </si>
  <si>
    <t xml:space="preserve">LOS DEMÁS HILADOS DE FILAMENTOS SINTETICOS,SIN ACONDICIONAR PARA LA VENTA AL POR MENOR DE ALTA</t>
  </si>
  <si>
    <t xml:space="preserve">POLIPROPILENO, EN FORMAS PRIMARIAS</t>
  </si>
  <si>
    <t xml:space="preserve">LOS DEMAS PRODUCTOS QUIMICOS Y PREPARACIONES E LA INDUSTRIA QUIMICA O INDUSTRIAS CONEXAS(INCLUI</t>
  </si>
  <si>
    <t xml:space="preserve">OXIDOS DE ANTIMONIO</t>
  </si>
  <si>
    <t xml:space="preserve">LOS DEMAS POLIMEROS ACRILICOS, EN FORMAS PRIMARIAS.</t>
  </si>
  <si>
    <t xml:space="preserve">CAOLIN, INCLUSO CALCINADO</t>
  </si>
  <si>
    <t xml:space="preserve">LOS DEMAS CAUCHOS SINTETICOS EN FORMAS PRIMARIAS</t>
  </si>
  <si>
    <t xml:space="preserve">CLOROPARAFINAS</t>
  </si>
  <si>
    <t xml:space="preserve">PIGMENTOS Y PREPAR. A BASE DE DIOXIDO DE TITANIO  &gt;= 80% EN PESO, CALC. SOBRE MAT.SEC</t>
  </si>
  <si>
    <t xml:space="preserve">PARAFINA CON UN CONTENIDO DE ACEITE SUPERIOR O IGUAL A 0,75% EN PESO</t>
  </si>
  <si>
    <t xml:space="preserve">LAS DEMAS PLACAS,LAMINAS,HOJAS Y TIRAS DE POLIMEROS DE CLORURO DE VINILO CON UN CONTENIDO DE PL</t>
  </si>
  <si>
    <t xml:space="preserve">CERAS ARTIFICALES Y CERAS PREPARADAS - LAS DEMAS  - LAS DEMAS - LAS DEMAS -  ARTIFICIALES</t>
  </si>
  <si>
    <t xml:space="preserve">GRASAS Y ACEITES, VEGETALES, Y SUS FRACCIONES, PARCIAL O MENTE HIDROGENADOS</t>
  </si>
  <si>
    <t xml:space="preserve">LAS DEMAS PREPARACIONES LUBRICANTES</t>
  </si>
  <si>
    <t xml:space="preserve">LOS DEMÁS PAPEL Y CARTÓN AUTOADHESIVOS EN BOBINAS (ROLLOS), DE ANCHURA SUPERIOR A 15 CM O EN HO</t>
  </si>
  <si>
    <t xml:space="preserve">CERAS ARTIFICALES Y CERAS PREPARADAS - LAS DEMAS  - LAS DEMAS - LAS DEMAS - PREPARADAS</t>
  </si>
  <si>
    <t xml:space="preserve">ACRILONITRILO-BUTADIENO (NBR), EN FORMAS PRIMARIAS</t>
  </si>
  <si>
    <t xml:space="preserve"> REPOSICION DE MERCANCIAS EN FRANQUICIA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40 – PERU: REGIMENES DE PERFECCIONAMIENTO  
POR SUBPARTIDA NACIONAL 
(Valor CIF en US$)</t>
  </si>
  <si>
    <t xml:space="preserve">CUADRO N° 40 – PERU: REGIMENES DE PERFECCIONAMIENTO  
POR SUBPARTIDA NACIONAL 
(PESO BRUTO en KGS) </t>
  </si>
  <si>
    <t xml:space="preserve">CUADRO N° 40 – PERU: REGIMENES DE PERFECCIONAMIENTO  
POR SUBPARTIDA NACIONAL 
(PESO NETO en KGS) </t>
  </si>
  <si>
    <t xml:space="preserve">CUADRO N° 40 – PERU: REGIMENES DE PERFECCIONAMIENTO  
POR SUBPARTIDA NACIONAL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085" topLeftCell="A458" activePane="topLeft" state="split"/>
      <selection pane="topLeft" activeCell="B1" activeCellId="0" sqref="B1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106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2616100000</v>
      </c>
      <c r="E7" s="12" t="s">
        <v>17</v>
      </c>
      <c r="F7" s="13" t="n">
        <v>1119615.27</v>
      </c>
      <c r="G7" s="13" t="n">
        <v>2379213.64</v>
      </c>
      <c r="H7" s="13" t="n">
        <v>8879957.66</v>
      </c>
      <c r="I7" s="13" t="n">
        <v>9665341.07</v>
      </c>
      <c r="J7" s="13" t="n">
        <v>7889580.575</v>
      </c>
      <c r="K7" s="13" t="n">
        <v>21054608.605</v>
      </c>
      <c r="L7" s="13" t="n">
        <v>15325815.024</v>
      </c>
      <c r="M7" s="13" t="n">
        <v>10596559.124</v>
      </c>
      <c r="N7" s="13" t="n">
        <v>15428019.232</v>
      </c>
      <c r="O7" s="13" t="n">
        <v>9249254.8</v>
      </c>
      <c r="P7" s="13" t="n">
        <v>20264627.58</v>
      </c>
      <c r="Q7" s="13" t="n">
        <v>2391395.531</v>
      </c>
      <c r="R7" s="14" t="n">
        <v>124243988.111</v>
      </c>
      <c r="S7" s="15"/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n">
        <v>2603000000</v>
      </c>
      <c r="E8" s="12" t="s">
        <v>18</v>
      </c>
      <c r="F8" s="13" t="n">
        <v>5031051.2</v>
      </c>
      <c r="G8" s="13" t="n">
        <v>4525800.82</v>
      </c>
      <c r="H8" s="13" t="n">
        <v>9212238.17</v>
      </c>
      <c r="I8" s="13" t="n">
        <v>11568631.292</v>
      </c>
      <c r="J8" s="13" t="n">
        <v>7898690.614</v>
      </c>
      <c r="K8" s="13" t="n">
        <v>27820693.779</v>
      </c>
      <c r="L8" s="13" t="n">
        <v>594645.721</v>
      </c>
      <c r="M8" s="13" t="n">
        <v>13314714.995</v>
      </c>
      <c r="N8" s="13" t="n">
        <v>6900332.731</v>
      </c>
      <c r="O8" s="13" t="n">
        <v>12021275.081</v>
      </c>
      <c r="P8" s="13" t="n">
        <v>776090.031</v>
      </c>
      <c r="Q8" s="13" t="n">
        <v>21396842.893</v>
      </c>
      <c r="R8" s="14" t="n">
        <v>121061007.327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1504201000</v>
      </c>
      <c r="E9" s="12" t="s">
        <v>1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080000</v>
      </c>
      <c r="M9" s="13" t="n">
        <v>4023000</v>
      </c>
      <c r="N9" s="13" t="n">
        <v>703349.66</v>
      </c>
      <c r="O9" s="13" t="n">
        <v>3548357.29</v>
      </c>
      <c r="P9" s="13" t="n">
        <v>5514110.09</v>
      </c>
      <c r="Q9" s="13" t="n">
        <v>12639484.34</v>
      </c>
      <c r="R9" s="14" t="n">
        <v>27508301.38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2502000000</v>
      </c>
      <c r="E10" s="12" t="s">
        <v>20</v>
      </c>
      <c r="F10" s="13" t="n">
        <v>3247421.83</v>
      </c>
      <c r="G10" s="13" t="n">
        <v>16272893.4</v>
      </c>
      <c r="H10" s="13" t="n">
        <v>6202047.56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v>25722362.79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830102000</v>
      </c>
      <c r="E11" s="12" t="s">
        <v>21</v>
      </c>
      <c r="F11" s="13" t="n">
        <v>1129498.963</v>
      </c>
      <c r="G11" s="13" t="n">
        <v>653079.191</v>
      </c>
      <c r="H11" s="13" t="n">
        <v>2407141.005</v>
      </c>
      <c r="I11" s="13" t="n">
        <v>1928617.379</v>
      </c>
      <c r="J11" s="13" t="n">
        <v>0</v>
      </c>
      <c r="K11" s="13" t="n">
        <v>1525638.21</v>
      </c>
      <c r="L11" s="13" t="n">
        <v>3013277.613</v>
      </c>
      <c r="M11" s="13" t="n">
        <v>1836723.55</v>
      </c>
      <c r="N11" s="13" t="n">
        <v>35850</v>
      </c>
      <c r="O11" s="13" t="n">
        <v>1210113.418</v>
      </c>
      <c r="P11" s="13" t="n">
        <v>2833090.069</v>
      </c>
      <c r="Q11" s="13" t="n">
        <v>1008329.46</v>
      </c>
      <c r="R11" s="14" t="n">
        <v>17581358.858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8706009200</v>
      </c>
      <c r="E12" s="12" t="s">
        <v>22</v>
      </c>
      <c r="F12" s="13" t="n">
        <v>1311314</v>
      </c>
      <c r="G12" s="13" t="n">
        <v>172680</v>
      </c>
      <c r="H12" s="13" t="n">
        <v>109989</v>
      </c>
      <c r="I12" s="13" t="n">
        <v>308016.75</v>
      </c>
      <c r="J12" s="13" t="n">
        <v>0</v>
      </c>
      <c r="K12" s="13" t="n">
        <v>102672.25</v>
      </c>
      <c r="L12" s="13" t="n">
        <v>2325978.04</v>
      </c>
      <c r="M12" s="13" t="n">
        <v>0</v>
      </c>
      <c r="N12" s="13" t="n">
        <v>2518533.065</v>
      </c>
      <c r="O12" s="13" t="n">
        <v>901072.89</v>
      </c>
      <c r="P12" s="13" t="n">
        <v>100000</v>
      </c>
      <c r="Q12" s="13" t="n">
        <v>740676.25</v>
      </c>
      <c r="R12" s="14" t="n">
        <v>8590932.24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2607000000</v>
      </c>
      <c r="E13" s="12" t="s">
        <v>23</v>
      </c>
      <c r="F13" s="13" t="n">
        <v>1850228.49</v>
      </c>
      <c r="G13" s="13" t="n">
        <v>1155973.41</v>
      </c>
      <c r="H13" s="13" t="n">
        <v>1669525.75</v>
      </c>
      <c r="I13" s="13" t="n">
        <v>0</v>
      </c>
      <c r="J13" s="13" t="n">
        <v>248370.5</v>
      </c>
      <c r="K13" s="13" t="n">
        <v>278039.71</v>
      </c>
      <c r="L13" s="13" t="n">
        <v>256558.52</v>
      </c>
      <c r="M13" s="13" t="n">
        <v>0</v>
      </c>
      <c r="N13" s="13" t="n">
        <v>0</v>
      </c>
      <c r="O13" s="13" t="n">
        <v>734820.02</v>
      </c>
      <c r="P13" s="13" t="n">
        <v>433652.37</v>
      </c>
      <c r="Q13" s="13" t="n">
        <v>1286542.45</v>
      </c>
      <c r="R13" s="14" t="n">
        <v>7913711.22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2837111000</v>
      </c>
      <c r="E14" s="12" t="s">
        <v>24</v>
      </c>
      <c r="F14" s="17" t="n">
        <v>265967.86</v>
      </c>
      <c r="G14" s="17" t="n">
        <v>0</v>
      </c>
      <c r="H14" s="17" t="n">
        <v>518234.85</v>
      </c>
      <c r="I14" s="17" t="n">
        <v>257827.97</v>
      </c>
      <c r="J14" s="17" t="n">
        <v>516961.423</v>
      </c>
      <c r="K14" s="17" t="n">
        <v>228320.23</v>
      </c>
      <c r="L14" s="17" t="n">
        <v>456640.48</v>
      </c>
      <c r="M14" s="17" t="n">
        <v>456640.48</v>
      </c>
      <c r="N14" s="17" t="n">
        <v>452783.29</v>
      </c>
      <c r="O14" s="17" t="n">
        <v>448926.1</v>
      </c>
      <c r="P14" s="17" t="n">
        <v>695366.38</v>
      </c>
      <c r="Q14" s="17" t="n">
        <v>437358.63</v>
      </c>
      <c r="R14" s="18" t="n">
        <v>4735027.693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7113190000</v>
      </c>
      <c r="E15" s="12" t="s">
        <v>25</v>
      </c>
      <c r="F15" s="13" t="n">
        <v>83193.63</v>
      </c>
      <c r="G15" s="13" t="n">
        <v>195427.11</v>
      </c>
      <c r="H15" s="13" t="n">
        <v>222528.54</v>
      </c>
      <c r="I15" s="13" t="n">
        <v>139206.752</v>
      </c>
      <c r="J15" s="13" t="n">
        <v>121122.51</v>
      </c>
      <c r="K15" s="13" t="n">
        <v>226608.55</v>
      </c>
      <c r="L15" s="13" t="n">
        <v>325327.172</v>
      </c>
      <c r="M15" s="13" t="n">
        <v>147807.95</v>
      </c>
      <c r="N15" s="13" t="n">
        <v>483528.439</v>
      </c>
      <c r="O15" s="13" t="n">
        <v>380197.79</v>
      </c>
      <c r="P15" s="13" t="n">
        <v>128308.18</v>
      </c>
      <c r="Q15" s="13" t="n">
        <v>173264.74</v>
      </c>
      <c r="R15" s="14" t="n">
        <v>2626521.36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2710191400</v>
      </c>
      <c r="E16" s="12" t="s">
        <v>26</v>
      </c>
      <c r="F16" s="13" t="n">
        <v>228547.11</v>
      </c>
      <c r="G16" s="13" t="n">
        <v>228074.35</v>
      </c>
      <c r="H16" s="13" t="n">
        <v>259377.884</v>
      </c>
      <c r="I16" s="13" t="n">
        <v>161646.195</v>
      </c>
      <c r="J16" s="13" t="n">
        <v>129316.956</v>
      </c>
      <c r="K16" s="13" t="n">
        <v>69718.116</v>
      </c>
      <c r="L16" s="13" t="n">
        <v>244005.363</v>
      </c>
      <c r="M16" s="13" t="n">
        <v>146069.508</v>
      </c>
      <c r="N16" s="13" t="n">
        <v>183056.25</v>
      </c>
      <c r="O16" s="13" t="n">
        <v>173167.85</v>
      </c>
      <c r="P16" s="13" t="n">
        <v>136613.956</v>
      </c>
      <c r="Q16" s="13" t="n">
        <v>0</v>
      </c>
      <c r="R16" s="14" t="n">
        <v>1959593.538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1001991000</v>
      </c>
      <c r="E17" s="12" t="s">
        <v>27</v>
      </c>
      <c r="F17" s="13" t="n">
        <v>0</v>
      </c>
      <c r="G17" s="13" t="n">
        <v>1832597.536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1832597.53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7404000000</v>
      </c>
      <c r="E18" s="12" t="s">
        <v>28</v>
      </c>
      <c r="F18" s="13" t="n">
        <v>137745.79</v>
      </c>
      <c r="G18" s="13" t="n">
        <v>278182.96</v>
      </c>
      <c r="H18" s="13" t="n">
        <v>276461.73</v>
      </c>
      <c r="I18" s="13" t="n">
        <v>279525.89</v>
      </c>
      <c r="J18" s="13" t="n">
        <v>137915.03</v>
      </c>
      <c r="K18" s="13" t="n">
        <v>0</v>
      </c>
      <c r="L18" s="13" t="n">
        <v>279264.8</v>
      </c>
      <c r="M18" s="13" t="n">
        <v>0</v>
      </c>
      <c r="N18" s="13" t="n">
        <v>109184.4</v>
      </c>
      <c r="O18" s="13" t="n">
        <v>0</v>
      </c>
      <c r="P18" s="13" t="n">
        <v>107098.41</v>
      </c>
      <c r="Q18" s="13" t="n">
        <v>96765.6</v>
      </c>
      <c r="R18" s="14" t="n">
        <v>1702144.6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8408902000</v>
      </c>
      <c r="E19" s="12" t="s">
        <v>29</v>
      </c>
      <c r="F19" s="13" t="n">
        <v>219466</v>
      </c>
      <c r="G19" s="13" t="n">
        <v>538574.61</v>
      </c>
      <c r="H19" s="13" t="n">
        <v>5546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823111.4</v>
      </c>
      <c r="Q19" s="13" t="n">
        <v>0</v>
      </c>
      <c r="R19" s="14" t="n">
        <v>1636612.0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4802619010</v>
      </c>
      <c r="E20" s="12" t="s">
        <v>30</v>
      </c>
      <c r="F20" s="13" t="n">
        <v>136413.083</v>
      </c>
      <c r="G20" s="13" t="n">
        <v>0</v>
      </c>
      <c r="H20" s="13" t="n">
        <v>380468.6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246277.44</v>
      </c>
      <c r="N20" s="13" t="n">
        <v>754419.266</v>
      </c>
      <c r="O20" s="13" t="n">
        <v>0</v>
      </c>
      <c r="P20" s="13" t="n">
        <v>33732.31</v>
      </c>
      <c r="Q20" s="13" t="n">
        <v>0</v>
      </c>
      <c r="R20" s="14" t="n">
        <v>1551310.699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2608000000</v>
      </c>
      <c r="E21" s="12" t="s">
        <v>31</v>
      </c>
      <c r="F21" s="13" t="n">
        <v>0</v>
      </c>
      <c r="G21" s="13" t="n">
        <v>0</v>
      </c>
      <c r="H21" s="13" t="n">
        <v>1300563.29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1300563.29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2941102000</v>
      </c>
      <c r="E22" s="12" t="s">
        <v>32</v>
      </c>
      <c r="F22" s="13" t="n">
        <v>290660</v>
      </c>
      <c r="G22" s="13" t="n">
        <v>0</v>
      </c>
      <c r="H22" s="13" t="n">
        <v>83972</v>
      </c>
      <c r="I22" s="13" t="n">
        <v>321306.72</v>
      </c>
      <c r="J22" s="13" t="n">
        <v>329610</v>
      </c>
      <c r="K22" s="13" t="n">
        <v>52032.5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87212.08</v>
      </c>
      <c r="Q22" s="13" t="n">
        <v>0</v>
      </c>
      <c r="R22" s="14" t="n">
        <v>1264793.3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3802901000</v>
      </c>
      <c r="E23" s="12" t="s">
        <v>33</v>
      </c>
      <c r="F23" s="13" t="n">
        <v>41086.52</v>
      </c>
      <c r="G23" s="13" t="n">
        <v>81573.048</v>
      </c>
      <c r="H23" s="13" t="n">
        <v>156128.788</v>
      </c>
      <c r="I23" s="13" t="n">
        <v>98607.66</v>
      </c>
      <c r="J23" s="13" t="n">
        <v>180780.7</v>
      </c>
      <c r="K23" s="13" t="n">
        <v>148076.483</v>
      </c>
      <c r="L23" s="13" t="n">
        <v>41161.52</v>
      </c>
      <c r="M23" s="13" t="n">
        <v>90180.35</v>
      </c>
      <c r="N23" s="13" t="n">
        <v>41161.52</v>
      </c>
      <c r="O23" s="13" t="n">
        <v>98787.65</v>
      </c>
      <c r="P23" s="13" t="n">
        <v>98787.65</v>
      </c>
      <c r="Q23" s="13" t="n">
        <v>98787.65</v>
      </c>
      <c r="R23" s="14" t="n">
        <v>1175119.539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941909000</v>
      </c>
      <c r="E24" s="12" t="s">
        <v>34</v>
      </c>
      <c r="F24" s="13" t="n">
        <v>141200.19</v>
      </c>
      <c r="G24" s="13" t="n">
        <v>293165.28</v>
      </c>
      <c r="H24" s="13" t="n">
        <v>0</v>
      </c>
      <c r="I24" s="13" t="n">
        <v>246027.5</v>
      </c>
      <c r="J24" s="13" t="n">
        <v>188025.934</v>
      </c>
      <c r="K24" s="13" t="n">
        <v>0</v>
      </c>
      <c r="L24" s="13" t="n">
        <v>161168.9</v>
      </c>
      <c r="M24" s="13" t="n">
        <v>0</v>
      </c>
      <c r="N24" s="13" t="n">
        <v>0</v>
      </c>
      <c r="O24" s="13" t="n">
        <v>144026.44</v>
      </c>
      <c r="P24" s="13" t="n">
        <v>0</v>
      </c>
      <c r="Q24" s="13" t="n">
        <v>0</v>
      </c>
      <c r="R24" s="14" t="n">
        <v>1173614.244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7408110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1161475.88</v>
      </c>
      <c r="R25" s="14" t="n">
        <v>1161475.8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480255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377877.45</v>
      </c>
      <c r="K26" s="13" t="n">
        <v>0</v>
      </c>
      <c r="L26" s="13" t="n">
        <v>411716.52</v>
      </c>
      <c r="M26" s="13" t="n">
        <v>360422.605</v>
      </c>
      <c r="N26" s="13" t="n">
        <v>0</v>
      </c>
      <c r="O26" s="13" t="n">
        <v>0</v>
      </c>
      <c r="P26" s="13" t="n">
        <v>0</v>
      </c>
      <c r="Q26" s="13" t="n">
        <v>0</v>
      </c>
      <c r="R26" s="14" t="n">
        <v>1150016.575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4802611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55674.2</v>
      </c>
      <c r="J27" s="13" t="n">
        <v>161453.372</v>
      </c>
      <c r="K27" s="13" t="n">
        <v>53672.87</v>
      </c>
      <c r="L27" s="13" t="n">
        <v>0</v>
      </c>
      <c r="M27" s="13" t="n">
        <v>0</v>
      </c>
      <c r="N27" s="13" t="n">
        <v>430508.79</v>
      </c>
      <c r="O27" s="13" t="n">
        <v>0</v>
      </c>
      <c r="P27" s="13" t="n">
        <v>371887.45</v>
      </c>
      <c r="Q27" s="13" t="n">
        <v>0</v>
      </c>
      <c r="R27" s="14" t="n">
        <v>1073196.682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n">
        <v>7210500000</v>
      </c>
      <c r="E28" s="12" t="s">
        <v>3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70627.357</v>
      </c>
      <c r="N28" s="13" t="n">
        <v>794583.472</v>
      </c>
      <c r="O28" s="13" t="n">
        <v>0</v>
      </c>
      <c r="P28" s="13" t="n">
        <v>0</v>
      </c>
      <c r="Q28" s="13" t="n">
        <v>0</v>
      </c>
      <c r="R28" s="14" t="n">
        <v>865210.829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2309902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112970</v>
      </c>
      <c r="J29" s="13" t="n">
        <v>0</v>
      </c>
      <c r="K29" s="13" t="n">
        <v>0</v>
      </c>
      <c r="L29" s="13" t="n">
        <v>0</v>
      </c>
      <c r="M29" s="13" t="n">
        <v>73140</v>
      </c>
      <c r="N29" s="13" t="n">
        <v>210256.129</v>
      </c>
      <c r="O29" s="13" t="n">
        <v>0</v>
      </c>
      <c r="P29" s="13" t="n">
        <v>202892</v>
      </c>
      <c r="Q29" s="13" t="n">
        <v>0</v>
      </c>
      <c r="R29" s="14" t="n">
        <v>599258.129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8504342000</v>
      </c>
      <c r="E30" s="12" t="s">
        <v>4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51400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514000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2807001000</v>
      </c>
      <c r="E31" s="12" t="s">
        <v>4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341193.86</v>
      </c>
      <c r="Q31" s="13" t="n">
        <v>0</v>
      </c>
      <c r="R31" s="14" t="n">
        <v>341193.86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3401200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60000</v>
      </c>
      <c r="M32" s="13" t="n">
        <v>0</v>
      </c>
      <c r="N32" s="13" t="n">
        <v>0</v>
      </c>
      <c r="O32" s="13" t="n">
        <v>160887.574</v>
      </c>
      <c r="P32" s="13" t="n">
        <v>0</v>
      </c>
      <c r="Q32" s="13" t="n">
        <v>0</v>
      </c>
      <c r="R32" s="14" t="n">
        <v>320887.57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3203001500</v>
      </c>
      <c r="E33" s="12" t="s">
        <v>43</v>
      </c>
      <c r="F33" s="13" t="n">
        <v>0</v>
      </c>
      <c r="G33" s="13" t="n">
        <v>138491.78</v>
      </c>
      <c r="H33" s="13" t="n">
        <v>0</v>
      </c>
      <c r="I33" s="13" t="n">
        <v>0</v>
      </c>
      <c r="J33" s="13" t="n">
        <v>0</v>
      </c>
      <c r="K33" s="13" t="n">
        <v>176046.78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314538.5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3402909900</v>
      </c>
      <c r="E34" s="12" t="s">
        <v>44</v>
      </c>
      <c r="F34" s="13" t="n">
        <v>40729.37</v>
      </c>
      <c r="G34" s="13" t="n">
        <v>0</v>
      </c>
      <c r="H34" s="13" t="n">
        <v>41598.37</v>
      </c>
      <c r="I34" s="13" t="n">
        <v>84139.38</v>
      </c>
      <c r="J34" s="13" t="n">
        <v>0</v>
      </c>
      <c r="K34" s="13" t="n">
        <v>0</v>
      </c>
      <c r="L34" s="13" t="n">
        <v>42148.03</v>
      </c>
      <c r="M34" s="13" t="n">
        <v>42333.03</v>
      </c>
      <c r="N34" s="13" t="n">
        <v>0</v>
      </c>
      <c r="O34" s="13" t="n">
        <v>42239.62</v>
      </c>
      <c r="P34" s="13" t="n">
        <v>0</v>
      </c>
      <c r="Q34" s="13" t="n">
        <v>0</v>
      </c>
      <c r="R34" s="14" t="n">
        <v>293187.8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2833299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151152.93</v>
      </c>
      <c r="N35" s="13" t="n">
        <v>0</v>
      </c>
      <c r="O35" s="13" t="n">
        <v>0</v>
      </c>
      <c r="P35" s="13" t="n">
        <v>0</v>
      </c>
      <c r="Q35" s="13" t="n">
        <v>137851.2</v>
      </c>
      <c r="R35" s="14" t="n">
        <v>289004.13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7903100000</v>
      </c>
      <c r="E36" s="12" t="s">
        <v>46</v>
      </c>
      <c r="F36" s="13" t="n">
        <v>0</v>
      </c>
      <c r="G36" s="13" t="n">
        <v>0</v>
      </c>
      <c r="H36" s="13" t="n">
        <v>111986.41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50539.65</v>
      </c>
      <c r="Q36" s="13" t="n">
        <v>0</v>
      </c>
      <c r="R36" s="14" t="n">
        <v>262526.06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4810190000</v>
      </c>
      <c r="E37" s="12" t="s">
        <v>47</v>
      </c>
      <c r="F37" s="13" t="n">
        <v>0</v>
      </c>
      <c r="G37" s="13" t="n">
        <v>0</v>
      </c>
      <c r="H37" s="13" t="n">
        <v>63775.34</v>
      </c>
      <c r="I37" s="13" t="n">
        <v>0</v>
      </c>
      <c r="J37" s="13" t="n">
        <v>33167.17</v>
      </c>
      <c r="K37" s="13" t="n">
        <v>0</v>
      </c>
      <c r="L37" s="13" t="n">
        <v>0</v>
      </c>
      <c r="M37" s="13" t="n">
        <v>83820.32</v>
      </c>
      <c r="N37" s="13" t="n">
        <v>80743.26</v>
      </c>
      <c r="O37" s="13" t="n">
        <v>0</v>
      </c>
      <c r="P37" s="13" t="n">
        <v>0</v>
      </c>
      <c r="Q37" s="13" t="n">
        <v>0</v>
      </c>
      <c r="R37" s="14" t="n">
        <v>261506.09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84198993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260064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260064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7010904000</v>
      </c>
      <c r="E39" s="12" t="s">
        <v>49</v>
      </c>
      <c r="F39" s="13" t="n">
        <v>253472.4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253472.4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2208400000</v>
      </c>
      <c r="E40" s="12" t="s">
        <v>50</v>
      </c>
      <c r="F40" s="13" t="n">
        <v>29569.24</v>
      </c>
      <c r="G40" s="13" t="n">
        <v>0</v>
      </c>
      <c r="H40" s="13" t="n">
        <v>84205</v>
      </c>
      <c r="I40" s="13" t="n">
        <v>0</v>
      </c>
      <c r="J40" s="13" t="n">
        <v>0</v>
      </c>
      <c r="K40" s="13" t="n">
        <v>0</v>
      </c>
      <c r="L40" s="13" t="n">
        <v>40955</v>
      </c>
      <c r="M40" s="13" t="n">
        <v>95965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250694.24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305630000</v>
      </c>
      <c r="E41" s="12" t="s">
        <v>51</v>
      </c>
      <c r="F41" s="13" t="n">
        <v>0</v>
      </c>
      <c r="G41" s="13" t="n">
        <v>0</v>
      </c>
      <c r="H41" s="13" t="n">
        <v>0</v>
      </c>
      <c r="I41" s="13" t="n">
        <v>109545.32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28558.51</v>
      </c>
      <c r="Q41" s="13" t="n">
        <v>97359.22</v>
      </c>
      <c r="R41" s="14" t="n">
        <v>235463.05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850423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235213.5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235213.5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4810220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222666.74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222666.74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504001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203600.62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203600.62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3901200000</v>
      </c>
      <c r="E45" s="12" t="s">
        <v>55</v>
      </c>
      <c r="F45" s="13" t="n">
        <v>85247.6</v>
      </c>
      <c r="G45" s="13" t="n">
        <v>80515.26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27774.048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193536.908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8408901000</v>
      </c>
      <c r="E46" s="12" t="s">
        <v>56</v>
      </c>
      <c r="F46" s="13" t="n">
        <v>0</v>
      </c>
      <c r="G46" s="13" t="n">
        <v>0</v>
      </c>
      <c r="H46" s="13" t="n">
        <v>187773.95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187773.95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2941901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138394.516</v>
      </c>
      <c r="K47" s="13" t="n">
        <v>28688.61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167083.126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5407610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2055.6</v>
      </c>
      <c r="K48" s="13" t="n">
        <v>0</v>
      </c>
      <c r="L48" s="13" t="n">
        <v>59198.186</v>
      </c>
      <c r="M48" s="13" t="n">
        <v>95457.12</v>
      </c>
      <c r="N48" s="13" t="n">
        <v>0</v>
      </c>
      <c r="O48" s="13" t="n">
        <v>0</v>
      </c>
      <c r="P48" s="13" t="n">
        <v>0</v>
      </c>
      <c r="Q48" s="13" t="n">
        <v>4111.2</v>
      </c>
      <c r="R48" s="14" t="n">
        <v>160822.106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421199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50000</v>
      </c>
      <c r="K49" s="13" t="n">
        <v>11025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160250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3921909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250</v>
      </c>
      <c r="J50" s="13" t="n">
        <v>0</v>
      </c>
      <c r="K50" s="13" t="n">
        <v>0</v>
      </c>
      <c r="L50" s="13" t="n">
        <v>64524.51</v>
      </c>
      <c r="M50" s="13" t="n">
        <v>0</v>
      </c>
      <c r="N50" s="13" t="n">
        <v>0</v>
      </c>
      <c r="O50" s="13" t="n">
        <v>64741.06</v>
      </c>
      <c r="P50" s="13" t="n">
        <v>0</v>
      </c>
      <c r="Q50" s="13" t="n">
        <v>0</v>
      </c>
      <c r="R50" s="14" t="n">
        <v>129515.57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8309900000</v>
      </c>
      <c r="E51" s="12" t="s">
        <v>61</v>
      </c>
      <c r="F51" s="13" t="n">
        <v>0</v>
      </c>
      <c r="G51" s="13" t="n">
        <v>0</v>
      </c>
      <c r="H51" s="13" t="n">
        <v>9573.8</v>
      </c>
      <c r="I51" s="13" t="n">
        <v>114443.275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4" t="n">
        <v>124017.07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8438900000</v>
      </c>
      <c r="E52" s="12" t="s">
        <v>62</v>
      </c>
      <c r="F52" s="13" t="n">
        <v>9223.683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27858.827</v>
      </c>
      <c r="L52" s="13" t="n">
        <v>0</v>
      </c>
      <c r="M52" s="13" t="n">
        <v>0</v>
      </c>
      <c r="N52" s="13" t="n">
        <v>0</v>
      </c>
      <c r="O52" s="13" t="n">
        <v>85902.922</v>
      </c>
      <c r="P52" s="13" t="n">
        <v>0</v>
      </c>
      <c r="Q52" s="13" t="n">
        <v>0</v>
      </c>
      <c r="R52" s="14" t="n">
        <v>122985.432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462299000</v>
      </c>
      <c r="E53" s="12" t="s">
        <v>63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19871.2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119871.2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38089499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112314.89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112314.89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4801000000</v>
      </c>
      <c r="E55" s="12" t="s">
        <v>65</v>
      </c>
      <c r="F55" s="13" t="n">
        <v>0</v>
      </c>
      <c r="G55" s="13" t="n">
        <v>0</v>
      </c>
      <c r="H55" s="13" t="n">
        <v>45099.56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55756.64</v>
      </c>
      <c r="O55" s="13" t="n">
        <v>0</v>
      </c>
      <c r="P55" s="13" t="n">
        <v>0</v>
      </c>
      <c r="Q55" s="13" t="n">
        <v>0</v>
      </c>
      <c r="R55" s="14" t="n">
        <v>100856.2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438802000</v>
      </c>
      <c r="E56" s="12" t="s">
        <v>66</v>
      </c>
      <c r="F56" s="13" t="n">
        <v>100514.49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100514.49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6004100000</v>
      </c>
      <c r="E57" s="12" t="s">
        <v>67</v>
      </c>
      <c r="F57" s="13" t="n">
        <v>0</v>
      </c>
      <c r="G57" s="13" t="n">
        <v>11742.229</v>
      </c>
      <c r="H57" s="13" t="n">
        <v>0</v>
      </c>
      <c r="I57" s="13" t="n">
        <v>0</v>
      </c>
      <c r="J57" s="13" t="n">
        <v>16511.475</v>
      </c>
      <c r="K57" s="13" t="n">
        <v>0</v>
      </c>
      <c r="L57" s="13" t="n">
        <v>19756.386</v>
      </c>
      <c r="M57" s="13" t="n">
        <v>0</v>
      </c>
      <c r="N57" s="13" t="n">
        <v>12891.598</v>
      </c>
      <c r="O57" s="13" t="n">
        <v>20869.096</v>
      </c>
      <c r="P57" s="13" t="n">
        <v>0</v>
      </c>
      <c r="Q57" s="13" t="n">
        <v>0</v>
      </c>
      <c r="R57" s="14" t="n">
        <v>81770.78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8414809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80117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80117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1404909090</v>
      </c>
      <c r="E59" s="12" t="s">
        <v>69</v>
      </c>
      <c r="F59" s="13" t="n">
        <v>0</v>
      </c>
      <c r="G59" s="13" t="n">
        <v>0</v>
      </c>
      <c r="H59" s="13" t="n">
        <v>39810</v>
      </c>
      <c r="I59" s="13" t="n">
        <v>3987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79680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7318160000</v>
      </c>
      <c r="E60" s="12" t="s">
        <v>70</v>
      </c>
      <c r="F60" s="13" t="n">
        <v>51860.48</v>
      </c>
      <c r="G60" s="13" t="n">
        <v>0</v>
      </c>
      <c r="H60" s="13" t="n">
        <v>2480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v>76660.4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4802579000</v>
      </c>
      <c r="E61" s="12" t="s">
        <v>36</v>
      </c>
      <c r="F61" s="13" t="n">
        <v>0</v>
      </c>
      <c r="G61" s="13" t="n">
        <v>0</v>
      </c>
      <c r="H61" s="13" t="n">
        <v>66420.985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66420.985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5407109000</v>
      </c>
      <c r="E62" s="12" t="s">
        <v>71</v>
      </c>
      <c r="F62" s="13" t="n">
        <v>30145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30177.97</v>
      </c>
      <c r="P62" s="13" t="n">
        <v>0</v>
      </c>
      <c r="Q62" s="13" t="n">
        <v>0</v>
      </c>
      <c r="R62" s="14" t="n">
        <v>60322.97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418299000</v>
      </c>
      <c r="E63" s="12" t="s">
        <v>72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58395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58395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9014800000</v>
      </c>
      <c r="E64" s="12" t="s">
        <v>73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54500</v>
      </c>
      <c r="Q64" s="13" t="n">
        <v>0</v>
      </c>
      <c r="R64" s="14" t="n">
        <v>54500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8546100000</v>
      </c>
      <c r="E65" s="12" t="s">
        <v>74</v>
      </c>
      <c r="F65" s="13" t="n">
        <v>3672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4" t="n">
        <v>36720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3909500000</v>
      </c>
      <c r="E66" s="12" t="s">
        <v>75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34104.78</v>
      </c>
      <c r="R66" s="14" t="n">
        <v>34104.78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5007900000</v>
      </c>
      <c r="E67" s="12" t="s">
        <v>76</v>
      </c>
      <c r="F67" s="13" t="n">
        <v>2264.825</v>
      </c>
      <c r="G67" s="13" t="n">
        <v>699.061</v>
      </c>
      <c r="H67" s="13" t="n">
        <v>0</v>
      </c>
      <c r="I67" s="13" t="n">
        <v>0</v>
      </c>
      <c r="J67" s="13" t="n">
        <v>5219.202</v>
      </c>
      <c r="K67" s="13" t="n">
        <v>4276.464</v>
      </c>
      <c r="L67" s="13" t="n">
        <v>4296.805</v>
      </c>
      <c r="M67" s="13" t="n">
        <v>0</v>
      </c>
      <c r="N67" s="13" t="n">
        <v>0</v>
      </c>
      <c r="O67" s="13" t="n">
        <v>15084.846</v>
      </c>
      <c r="P67" s="13" t="n">
        <v>0</v>
      </c>
      <c r="Q67" s="13" t="n">
        <v>0</v>
      </c>
      <c r="R67" s="14" t="n">
        <v>31841.203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7103999000</v>
      </c>
      <c r="E68" s="12" t="s">
        <v>77</v>
      </c>
      <c r="F68" s="13" t="n">
        <v>0</v>
      </c>
      <c r="G68" s="13" t="n">
        <v>529.5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26835.651</v>
      </c>
      <c r="Q68" s="13" t="n">
        <v>0</v>
      </c>
      <c r="R68" s="14" t="n">
        <v>27365.151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8487100000</v>
      </c>
      <c r="E69" s="12" t="s">
        <v>78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27113</v>
      </c>
      <c r="Q69" s="13" t="n">
        <v>0</v>
      </c>
      <c r="R69" s="14" t="n">
        <v>27113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5205230000</v>
      </c>
      <c r="E70" s="12" t="s">
        <v>79</v>
      </c>
      <c r="F70" s="13" t="n">
        <v>0</v>
      </c>
      <c r="G70" s="13" t="n">
        <v>26969.43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26969.43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8418992000</v>
      </c>
      <c r="E71" s="12" t="s">
        <v>8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24887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24887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2830100000</v>
      </c>
      <c r="E72" s="12" t="s">
        <v>81</v>
      </c>
      <c r="F72" s="13" t="n">
        <v>0</v>
      </c>
      <c r="G72" s="13" t="n">
        <v>0</v>
      </c>
      <c r="H72" s="13" t="n">
        <v>24625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24625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5309190000</v>
      </c>
      <c r="E73" s="12" t="s">
        <v>82</v>
      </c>
      <c r="F73" s="13" t="n">
        <v>6424.178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10875.788</v>
      </c>
      <c r="L73" s="13" t="n">
        <v>0</v>
      </c>
      <c r="M73" s="13" t="n">
        <v>4378.159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21678.125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6310101000</v>
      </c>
      <c r="E74" s="12" t="s">
        <v>83</v>
      </c>
      <c r="F74" s="13" t="n">
        <v>21074.36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21074.36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5407520000</v>
      </c>
      <c r="E75" s="12" t="s">
        <v>84</v>
      </c>
      <c r="F75" s="13" t="n">
        <v>0</v>
      </c>
      <c r="G75" s="13" t="n">
        <v>11524.8</v>
      </c>
      <c r="H75" s="13" t="n">
        <v>0</v>
      </c>
      <c r="I75" s="13" t="n">
        <v>0</v>
      </c>
      <c r="J75" s="13" t="n">
        <v>4327.4</v>
      </c>
      <c r="K75" s="13" t="n">
        <v>0</v>
      </c>
      <c r="L75" s="13" t="n">
        <v>4321.8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20174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8537109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19930</v>
      </c>
      <c r="Q76" s="13" t="n">
        <v>0</v>
      </c>
      <c r="R76" s="14" t="n">
        <v>19930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2843900000</v>
      </c>
      <c r="E77" s="12" t="s">
        <v>8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9776.627</v>
      </c>
      <c r="K77" s="13" t="n">
        <v>0</v>
      </c>
      <c r="L77" s="13" t="n">
        <v>0</v>
      </c>
      <c r="M77" s="13" t="n">
        <v>0</v>
      </c>
      <c r="N77" s="13" t="n">
        <v>9572.677</v>
      </c>
      <c r="O77" s="13" t="n">
        <v>0</v>
      </c>
      <c r="P77" s="13" t="n">
        <v>0</v>
      </c>
      <c r="Q77" s="13" t="n">
        <v>0</v>
      </c>
      <c r="R77" s="14" t="n">
        <v>19349.304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5408320000</v>
      </c>
      <c r="E78" s="12" t="s">
        <v>87</v>
      </c>
      <c r="F78" s="13" t="n">
        <v>0</v>
      </c>
      <c r="G78" s="13" t="n">
        <v>8869.91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3335</v>
      </c>
      <c r="M78" s="13" t="n">
        <v>4206</v>
      </c>
      <c r="N78" s="13" t="n">
        <v>0</v>
      </c>
      <c r="O78" s="13" t="n">
        <v>0</v>
      </c>
      <c r="P78" s="13" t="n">
        <v>0</v>
      </c>
      <c r="Q78" s="13" t="n">
        <v>2124.25</v>
      </c>
      <c r="R78" s="14" t="n">
        <v>18535.16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5407530000</v>
      </c>
      <c r="E79" s="12" t="s">
        <v>8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5187</v>
      </c>
      <c r="K79" s="13" t="n">
        <v>0</v>
      </c>
      <c r="L79" s="13" t="n">
        <v>4650.1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8491.65</v>
      </c>
      <c r="R79" s="14" t="n">
        <v>18328.7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5903200000</v>
      </c>
      <c r="E80" s="12" t="s">
        <v>89</v>
      </c>
      <c r="F80" s="13" t="n">
        <v>0</v>
      </c>
      <c r="G80" s="13" t="n">
        <v>0</v>
      </c>
      <c r="H80" s="13" t="n">
        <v>4833.736</v>
      </c>
      <c r="I80" s="13" t="n">
        <v>7112.36</v>
      </c>
      <c r="J80" s="13" t="n">
        <v>0</v>
      </c>
      <c r="K80" s="13" t="n">
        <v>0</v>
      </c>
      <c r="L80" s="13" t="n">
        <v>6232.784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18178.88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8502111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17761.4</v>
      </c>
      <c r="O81" s="13" t="n">
        <v>0</v>
      </c>
      <c r="P81" s="13" t="n">
        <v>0</v>
      </c>
      <c r="Q81" s="13" t="n">
        <v>0</v>
      </c>
      <c r="R81" s="14" t="n">
        <v>17761.4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9032909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17049.4</v>
      </c>
      <c r="P82" s="13" t="n">
        <v>0</v>
      </c>
      <c r="Q82" s="13" t="n">
        <v>0</v>
      </c>
      <c r="R82" s="14" t="n">
        <v>17049.4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2933599000</v>
      </c>
      <c r="E83" s="12" t="s">
        <v>92</v>
      </c>
      <c r="F83" s="13" t="n">
        <v>1654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1654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7102390000</v>
      </c>
      <c r="E84" s="12" t="s">
        <v>93</v>
      </c>
      <c r="F84" s="13" t="n">
        <v>0</v>
      </c>
      <c r="G84" s="13" t="n">
        <v>329.4</v>
      </c>
      <c r="H84" s="13" t="n">
        <v>0</v>
      </c>
      <c r="I84" s="13" t="n">
        <v>10635.471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40.463</v>
      </c>
      <c r="Q84" s="13" t="n">
        <v>3614.64</v>
      </c>
      <c r="R84" s="14" t="n">
        <v>14619.97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2928009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4066.2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14066.2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7606122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13271.7</v>
      </c>
      <c r="P86" s="13" t="n">
        <v>0</v>
      </c>
      <c r="Q86" s="13" t="n">
        <v>0</v>
      </c>
      <c r="R86" s="14" t="n">
        <v>13271.7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9403200000</v>
      </c>
      <c r="E87" s="12" t="s">
        <v>96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13248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v>13248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4137029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12032.48</v>
      </c>
      <c r="P88" s="13" t="n">
        <v>0</v>
      </c>
      <c r="Q88" s="13" t="n">
        <v>0</v>
      </c>
      <c r="R88" s="14" t="n">
        <v>12032.48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5311000000</v>
      </c>
      <c r="E89" s="12" t="s">
        <v>98</v>
      </c>
      <c r="F89" s="13" t="n">
        <v>6294.326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4153.101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10447.427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501524000</v>
      </c>
      <c r="E90" s="12" t="s">
        <v>99</v>
      </c>
      <c r="F90" s="13" t="n">
        <v>4730.094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5701.971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10432.065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9027500000</v>
      </c>
      <c r="E91" s="12" t="s">
        <v>1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9125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912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407100000</v>
      </c>
      <c r="E92" s="12" t="s">
        <v>101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8950</v>
      </c>
      <c r="R92" s="14" t="n">
        <v>8950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8526100000</v>
      </c>
      <c r="E93" s="12" t="s">
        <v>102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8788.207</v>
      </c>
      <c r="Q93" s="13" t="n">
        <v>0</v>
      </c>
      <c r="R93" s="14" t="n">
        <v>8788.207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5407720000</v>
      </c>
      <c r="E94" s="12" t="s">
        <v>103</v>
      </c>
      <c r="F94" s="13" t="n">
        <v>0</v>
      </c>
      <c r="G94" s="13" t="n">
        <v>8320.95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4" t="n">
        <v>8320.95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7113110000</v>
      </c>
      <c r="E95" s="12" t="s">
        <v>104</v>
      </c>
      <c r="F95" s="13" t="n">
        <v>356</v>
      </c>
      <c r="G95" s="13" t="n">
        <v>0</v>
      </c>
      <c r="H95" s="13" t="n">
        <v>0</v>
      </c>
      <c r="I95" s="13" t="n">
        <v>623.777</v>
      </c>
      <c r="J95" s="13" t="n">
        <v>660</v>
      </c>
      <c r="K95" s="13" t="n">
        <v>349.53</v>
      </c>
      <c r="L95" s="13" t="n">
        <v>4570.774</v>
      </c>
      <c r="M95" s="13" t="n">
        <v>0</v>
      </c>
      <c r="N95" s="13" t="n">
        <v>0</v>
      </c>
      <c r="O95" s="13" t="n">
        <v>0</v>
      </c>
      <c r="P95" s="13" t="n">
        <v>1470.062</v>
      </c>
      <c r="Q95" s="13" t="n">
        <v>119.99</v>
      </c>
      <c r="R95" s="14" t="n">
        <v>8150.13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7106911000</v>
      </c>
      <c r="E96" s="12" t="s">
        <v>105</v>
      </c>
      <c r="F96" s="13" t="n">
        <v>0</v>
      </c>
      <c r="G96" s="13" t="n">
        <v>0</v>
      </c>
      <c r="H96" s="13" t="n">
        <v>0</v>
      </c>
      <c r="I96" s="13" t="n">
        <v>567.151</v>
      </c>
      <c r="J96" s="13" t="n">
        <v>1364.717</v>
      </c>
      <c r="K96" s="13" t="n">
        <v>0</v>
      </c>
      <c r="L96" s="13" t="n">
        <v>6207.369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8139.237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5105291000</v>
      </c>
      <c r="E97" s="12" t="s">
        <v>10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8109.336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8109.336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06900000</v>
      </c>
      <c r="E98" s="12" t="s">
        <v>107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8000</v>
      </c>
      <c r="O98" s="13" t="n">
        <v>0</v>
      </c>
      <c r="P98" s="13" t="n">
        <v>0</v>
      </c>
      <c r="Q98" s="13" t="n">
        <v>0</v>
      </c>
      <c r="R98" s="14" t="n">
        <v>8000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8803300000</v>
      </c>
      <c r="E99" s="12" t="s">
        <v>108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751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v>7510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5112909000</v>
      </c>
      <c r="E100" s="12" t="s">
        <v>109</v>
      </c>
      <c r="F100" s="13" t="n">
        <v>7438.975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7438.975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7108120000</v>
      </c>
      <c r="E101" s="12" t="s">
        <v>11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7403.932</v>
      </c>
      <c r="P101" s="13" t="n">
        <v>0</v>
      </c>
      <c r="Q101" s="13" t="n">
        <v>0</v>
      </c>
      <c r="R101" s="14" t="n">
        <v>7403.932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483500000</v>
      </c>
      <c r="E102" s="12" t="s">
        <v>111</v>
      </c>
      <c r="F102" s="13" t="n">
        <v>2365.047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2794.898</v>
      </c>
      <c r="L102" s="13" t="n">
        <v>0</v>
      </c>
      <c r="M102" s="13" t="n">
        <v>0</v>
      </c>
      <c r="N102" s="13" t="n">
        <v>0</v>
      </c>
      <c r="O102" s="13" t="n">
        <v>1997.467</v>
      </c>
      <c r="P102" s="13" t="n">
        <v>0</v>
      </c>
      <c r="Q102" s="13" t="n">
        <v>0</v>
      </c>
      <c r="R102" s="14" t="n">
        <v>7157.412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8419909000</v>
      </c>
      <c r="E103" s="12" t="s">
        <v>112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7123.2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7123.2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607200000</v>
      </c>
      <c r="E104" s="12" t="s">
        <v>113</v>
      </c>
      <c r="F104" s="13" t="n">
        <v>0</v>
      </c>
      <c r="G104" s="13" t="n">
        <v>0</v>
      </c>
      <c r="H104" s="13" t="n">
        <v>0</v>
      </c>
      <c r="I104" s="13" t="n">
        <v>1900</v>
      </c>
      <c r="J104" s="13" t="n">
        <v>0</v>
      </c>
      <c r="K104" s="13" t="n">
        <v>0</v>
      </c>
      <c r="L104" s="13" t="n">
        <v>4741.55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v>6641.55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308900000</v>
      </c>
      <c r="E105" s="12" t="s">
        <v>114</v>
      </c>
      <c r="F105" s="13" t="n">
        <v>0</v>
      </c>
      <c r="G105" s="13" t="n">
        <v>0</v>
      </c>
      <c r="H105" s="13" t="n">
        <v>0</v>
      </c>
      <c r="I105" s="13" t="n">
        <v>2200</v>
      </c>
      <c r="J105" s="13" t="n">
        <v>0</v>
      </c>
      <c r="K105" s="13" t="n">
        <v>0</v>
      </c>
      <c r="L105" s="13" t="n">
        <v>4126.571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6326.571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483609000</v>
      </c>
      <c r="E106" s="12" t="s">
        <v>115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6270.645</v>
      </c>
      <c r="Q106" s="13" t="n">
        <v>0</v>
      </c>
      <c r="R106" s="14" t="n">
        <v>6270.645</v>
      </c>
    </row>
    <row r="107" customFormat="false" ht="15" hidden="false" customHeight="true" outlineLevel="0" collapsed="false">
      <c r="A107" s="2"/>
      <c r="B107" s="20"/>
      <c r="C107" s="10" t="n">
        <v>101</v>
      </c>
      <c r="D107" s="21" t="n">
        <v>101</v>
      </c>
      <c r="E107" s="22" t="s">
        <v>116</v>
      </c>
      <c r="F107" s="23" t="n">
        <v>3419.028</v>
      </c>
      <c r="G107" s="23" t="n">
        <v>6225.369</v>
      </c>
      <c r="H107" s="23" t="n">
        <v>1500</v>
      </c>
      <c r="I107" s="23" t="n">
        <v>18706.515</v>
      </c>
      <c r="J107" s="23" t="n">
        <v>5319.4</v>
      </c>
      <c r="K107" s="23" t="n">
        <v>9190.606</v>
      </c>
      <c r="L107" s="23" t="n">
        <v>13564.352</v>
      </c>
      <c r="M107" s="23" t="n">
        <v>0</v>
      </c>
      <c r="N107" s="23" t="n">
        <v>336.474</v>
      </c>
      <c r="O107" s="23" t="n">
        <v>7797.988</v>
      </c>
      <c r="P107" s="23" t="n">
        <v>12595.233</v>
      </c>
      <c r="Q107" s="23" t="n">
        <v>1856.09</v>
      </c>
      <c r="R107" s="24" t="n">
        <v>80511.055</v>
      </c>
    </row>
    <row r="108" customFormat="false" ht="15" hidden="false" customHeight="true" outlineLevel="0" collapsed="false">
      <c r="A108" s="2"/>
      <c r="B108" s="25" t="s">
        <v>117</v>
      </c>
      <c r="C108" s="26"/>
      <c r="D108" s="27"/>
      <c r="E108" s="27"/>
      <c r="F108" s="28" t="n">
        <v>15941799.032</v>
      </c>
      <c r="G108" s="28" t="n">
        <v>28901453.044</v>
      </c>
      <c r="H108" s="28" t="n">
        <v>32440096.978</v>
      </c>
      <c r="I108" s="28" t="n">
        <v>25736993.247</v>
      </c>
      <c r="J108" s="28" t="n">
        <v>18702521.007</v>
      </c>
      <c r="K108" s="28" t="n">
        <v>52275762.168</v>
      </c>
      <c r="L108" s="28" t="n">
        <v>24958188.89</v>
      </c>
      <c r="M108" s="28" t="n">
        <v>32967633.906</v>
      </c>
      <c r="N108" s="28" t="n">
        <v>29230628.293</v>
      </c>
      <c r="O108" s="28" t="n">
        <v>29389455.384</v>
      </c>
      <c r="P108" s="28" t="n">
        <v>33384415.237</v>
      </c>
      <c r="Q108" s="28" t="n">
        <v>41729506.444</v>
      </c>
      <c r="R108" s="29" t="n">
        <v>365658453.63</v>
      </c>
    </row>
    <row r="109" customFormat="false" ht="15" hidden="false" customHeight="true" outlineLevel="0" collapsed="false">
      <c r="A109" s="2"/>
      <c r="B109" s="9" t="s">
        <v>118</v>
      </c>
      <c r="C109" s="10" t="n">
        <v>1</v>
      </c>
      <c r="D109" s="11" t="n">
        <v>806100000</v>
      </c>
      <c r="E109" s="12" t="s">
        <v>119</v>
      </c>
      <c r="F109" s="13" t="n">
        <v>15867557.243</v>
      </c>
      <c r="G109" s="13" t="n">
        <v>16603398.28</v>
      </c>
      <c r="H109" s="13" t="n">
        <v>48535664.611</v>
      </c>
      <c r="I109" s="13" t="n">
        <v>44903284.775</v>
      </c>
      <c r="J109" s="13" t="n">
        <v>46373863.438</v>
      </c>
      <c r="K109" s="13" t="n">
        <v>76878494.732</v>
      </c>
      <c r="L109" s="13" t="n">
        <v>39235866.139</v>
      </c>
      <c r="M109" s="13" t="n">
        <v>50892304.357</v>
      </c>
      <c r="N109" s="13" t="n">
        <v>40621825.155</v>
      </c>
      <c r="O109" s="13" t="n">
        <v>11087552.886</v>
      </c>
      <c r="P109" s="13" t="n">
        <v>11155041.82</v>
      </c>
      <c r="Q109" s="13" t="n">
        <v>100572778.398</v>
      </c>
      <c r="R109" s="14" t="n">
        <v>502727631.834</v>
      </c>
    </row>
    <row r="110" customFormat="false" ht="15" hidden="false" customHeight="true" outlineLevel="0" collapsed="false">
      <c r="A110" s="2"/>
      <c r="B110" s="9"/>
      <c r="C110" s="10" t="n">
        <v>2</v>
      </c>
      <c r="D110" s="11" t="n">
        <v>709200000</v>
      </c>
      <c r="E110" s="12" t="s">
        <v>120</v>
      </c>
      <c r="F110" s="13" t="n">
        <v>16191883.467</v>
      </c>
      <c r="G110" s="13" t="n">
        <v>17819480.268</v>
      </c>
      <c r="H110" s="13" t="n">
        <v>20689734.006</v>
      </c>
      <c r="I110" s="13" t="n">
        <v>26941908.716</v>
      </c>
      <c r="J110" s="13" t="n">
        <v>31834915.802</v>
      </c>
      <c r="K110" s="13" t="n">
        <v>24440248.322</v>
      </c>
      <c r="L110" s="13" t="n">
        <v>34641250.701</v>
      </c>
      <c r="M110" s="13" t="n">
        <v>15726035.798</v>
      </c>
      <c r="N110" s="13" t="n">
        <v>26331867.301</v>
      </c>
      <c r="O110" s="13" t="n">
        <v>39425832.914</v>
      </c>
      <c r="P110" s="13" t="n">
        <v>43826527.707</v>
      </c>
      <c r="Q110" s="13" t="n">
        <v>65650449.376</v>
      </c>
      <c r="R110" s="14" t="n">
        <v>363520134.378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804400000</v>
      </c>
      <c r="E111" s="12" t="s">
        <v>121</v>
      </c>
      <c r="F111" s="13" t="n">
        <v>9603955.387</v>
      </c>
      <c r="G111" s="13" t="n">
        <v>6325572.04</v>
      </c>
      <c r="H111" s="13" t="n">
        <v>6382923.3</v>
      </c>
      <c r="I111" s="13" t="n">
        <v>4754803.142</v>
      </c>
      <c r="J111" s="13" t="n">
        <v>3142162.29</v>
      </c>
      <c r="K111" s="13" t="n">
        <v>9700209.982</v>
      </c>
      <c r="L111" s="13" t="n">
        <v>15482545.92</v>
      </c>
      <c r="M111" s="13" t="n">
        <v>28052557.133</v>
      </c>
      <c r="N111" s="13" t="n">
        <v>40727427.329</v>
      </c>
      <c r="O111" s="13" t="n">
        <v>45997457.646</v>
      </c>
      <c r="P111" s="13" t="n">
        <v>49743219.855</v>
      </c>
      <c r="Q111" s="13" t="n">
        <v>31289858.932</v>
      </c>
      <c r="R111" s="14" t="n">
        <v>251202692.956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307490000</v>
      </c>
      <c r="E112" s="12" t="s">
        <v>122</v>
      </c>
      <c r="F112" s="13" t="n">
        <v>10597855.617</v>
      </c>
      <c r="G112" s="13" t="n">
        <v>13726621.041</v>
      </c>
      <c r="H112" s="13" t="n">
        <v>11696303.968</v>
      </c>
      <c r="I112" s="13" t="n">
        <v>19390162.878</v>
      </c>
      <c r="J112" s="13" t="n">
        <v>20797566.979</v>
      </c>
      <c r="K112" s="13" t="n">
        <v>19726256.51</v>
      </c>
      <c r="L112" s="13" t="n">
        <v>21229395.793</v>
      </c>
      <c r="M112" s="13" t="n">
        <v>20879622.642</v>
      </c>
      <c r="N112" s="13" t="n">
        <v>12673042.41</v>
      </c>
      <c r="O112" s="13" t="n">
        <v>16421198.341</v>
      </c>
      <c r="P112" s="13" t="n">
        <v>14988816.824</v>
      </c>
      <c r="Q112" s="13" t="n">
        <v>16403953.97</v>
      </c>
      <c r="R112" s="14" t="n">
        <v>198530796.973</v>
      </c>
    </row>
    <row r="113" customFormat="false" ht="15" hidden="false" customHeight="true" outlineLevel="0" collapsed="false">
      <c r="A113" s="2"/>
      <c r="B113" s="9"/>
      <c r="C113" s="10" t="n">
        <v>5</v>
      </c>
      <c r="D113" s="11" t="n">
        <v>1801001900</v>
      </c>
      <c r="E113" s="12" t="s">
        <v>123</v>
      </c>
      <c r="F113" s="13" t="n">
        <v>3880422.684</v>
      </c>
      <c r="G113" s="13" t="n">
        <v>3258158.49</v>
      </c>
      <c r="H113" s="13" t="n">
        <v>9942743.14</v>
      </c>
      <c r="I113" s="13" t="n">
        <v>11229351.09</v>
      </c>
      <c r="J113" s="13" t="n">
        <v>8495427.94</v>
      </c>
      <c r="K113" s="13" t="n">
        <v>8216268.328</v>
      </c>
      <c r="L113" s="13" t="n">
        <v>11286296.991</v>
      </c>
      <c r="M113" s="13" t="n">
        <v>10809093.425</v>
      </c>
      <c r="N113" s="13" t="n">
        <v>20369795.826</v>
      </c>
      <c r="O113" s="13" t="n">
        <v>15221309.641</v>
      </c>
      <c r="P113" s="13" t="n">
        <v>30302883.742</v>
      </c>
      <c r="Q113" s="13" t="n">
        <v>31730880.139</v>
      </c>
      <c r="R113" s="14" t="n">
        <v>164742631.436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804502000</v>
      </c>
      <c r="E114" s="12" t="s">
        <v>124</v>
      </c>
      <c r="F114" s="13" t="n">
        <v>1207143.51</v>
      </c>
      <c r="G114" s="13" t="n">
        <v>4049053.83</v>
      </c>
      <c r="H114" s="13" t="n">
        <v>26139533.624</v>
      </c>
      <c r="I114" s="13" t="n">
        <v>36259739.642</v>
      </c>
      <c r="J114" s="13" t="n">
        <v>26507745.752</v>
      </c>
      <c r="K114" s="13" t="n">
        <v>22898682.74</v>
      </c>
      <c r="L114" s="13" t="n">
        <v>16712456.311</v>
      </c>
      <c r="M114" s="13" t="n">
        <v>8936189.583</v>
      </c>
      <c r="N114" s="13" t="n">
        <v>9359754.485</v>
      </c>
      <c r="O114" s="13" t="n">
        <v>4005255.196</v>
      </c>
      <c r="P114" s="13" t="n">
        <v>629618.72</v>
      </c>
      <c r="Q114" s="13" t="n">
        <v>3268554.827</v>
      </c>
      <c r="R114" s="14" t="n">
        <v>159973728.22</v>
      </c>
    </row>
    <row r="115" customFormat="false" ht="15" hidden="false" customHeight="true" outlineLevel="0" collapsed="false">
      <c r="A115" s="2"/>
      <c r="B115" s="9"/>
      <c r="C115" s="10" t="n">
        <v>7</v>
      </c>
      <c r="D115" s="11" t="n">
        <v>1605540000</v>
      </c>
      <c r="E115" s="12" t="s">
        <v>125</v>
      </c>
      <c r="F115" s="13" t="n">
        <v>5525822.74</v>
      </c>
      <c r="G115" s="13" t="n">
        <v>11528885.367</v>
      </c>
      <c r="H115" s="13" t="n">
        <v>6899940.04</v>
      </c>
      <c r="I115" s="13" t="n">
        <v>13508030.878</v>
      </c>
      <c r="J115" s="13" t="n">
        <v>11808797.304</v>
      </c>
      <c r="K115" s="13" t="n">
        <v>13627889.074</v>
      </c>
      <c r="L115" s="13" t="n">
        <v>14520927.965</v>
      </c>
      <c r="M115" s="13" t="n">
        <v>14409379.209</v>
      </c>
      <c r="N115" s="13" t="n">
        <v>8942345.83</v>
      </c>
      <c r="O115" s="13" t="n">
        <v>14088382.82</v>
      </c>
      <c r="P115" s="13" t="n">
        <v>15599461.098</v>
      </c>
      <c r="Q115" s="13" t="n">
        <v>15968871.429</v>
      </c>
      <c r="R115" s="14" t="n">
        <v>146428733.754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803901100</v>
      </c>
      <c r="E116" s="12" t="s">
        <v>126</v>
      </c>
      <c r="F116" s="13" t="n">
        <v>7163436.967</v>
      </c>
      <c r="G116" s="13" t="n">
        <v>7448629.253</v>
      </c>
      <c r="H116" s="13" t="n">
        <v>11572141.11</v>
      </c>
      <c r="I116" s="13" t="n">
        <v>12523320.345</v>
      </c>
      <c r="J116" s="13" t="n">
        <v>11205341.431</v>
      </c>
      <c r="K116" s="13" t="n">
        <v>13557741.95</v>
      </c>
      <c r="L116" s="13" t="n">
        <v>10663971.65</v>
      </c>
      <c r="M116" s="13" t="n">
        <v>12294301.104</v>
      </c>
      <c r="N116" s="13" t="n">
        <v>9308658.65</v>
      </c>
      <c r="O116" s="13" t="n">
        <v>9934443.601</v>
      </c>
      <c r="P116" s="13" t="n">
        <v>14898080.592</v>
      </c>
      <c r="Q116" s="13" t="n">
        <v>24778857</v>
      </c>
      <c r="R116" s="14" t="n">
        <v>145348923.653</v>
      </c>
    </row>
    <row r="117" customFormat="false" ht="15" hidden="false" customHeight="true" outlineLevel="0" collapsed="false">
      <c r="A117" s="2"/>
      <c r="B117" s="9"/>
      <c r="C117" s="10" t="n">
        <v>9</v>
      </c>
      <c r="D117" s="11" t="n">
        <v>6109100031</v>
      </c>
      <c r="E117" s="12" t="s">
        <v>127</v>
      </c>
      <c r="F117" s="13" t="n">
        <v>9211824.729</v>
      </c>
      <c r="G117" s="13" t="n">
        <v>15082676.06</v>
      </c>
      <c r="H117" s="13" t="n">
        <v>8780940.392</v>
      </c>
      <c r="I117" s="13" t="n">
        <v>11186846.047</v>
      </c>
      <c r="J117" s="13" t="n">
        <v>7051256.795</v>
      </c>
      <c r="K117" s="13" t="n">
        <v>7996544.009</v>
      </c>
      <c r="L117" s="13" t="n">
        <v>8872108.755</v>
      </c>
      <c r="M117" s="13" t="n">
        <v>7801778.853</v>
      </c>
      <c r="N117" s="13" t="n">
        <v>9990941.5</v>
      </c>
      <c r="O117" s="13" t="n">
        <v>8624066.828</v>
      </c>
      <c r="P117" s="13" t="n">
        <v>17129728.325</v>
      </c>
      <c r="Q117" s="13" t="n">
        <v>15246134.748</v>
      </c>
      <c r="R117" s="14" t="n">
        <v>126974847.041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1008509000</v>
      </c>
      <c r="E118" s="12" t="s">
        <v>128</v>
      </c>
      <c r="F118" s="13" t="n">
        <v>9578529.569</v>
      </c>
      <c r="G118" s="13" t="n">
        <v>7811639.405</v>
      </c>
      <c r="H118" s="13" t="n">
        <v>10862655.63</v>
      </c>
      <c r="I118" s="13" t="n">
        <v>6533248.144</v>
      </c>
      <c r="J118" s="13" t="n">
        <v>8084077.664</v>
      </c>
      <c r="K118" s="13" t="n">
        <v>6969566.9</v>
      </c>
      <c r="L118" s="13" t="n">
        <v>8096233.38</v>
      </c>
      <c r="M118" s="13" t="n">
        <v>9151811.097</v>
      </c>
      <c r="N118" s="13" t="n">
        <v>8126277.38</v>
      </c>
      <c r="O118" s="13" t="n">
        <v>11801382.077</v>
      </c>
      <c r="P118" s="13" t="n">
        <v>13310796.821</v>
      </c>
      <c r="Q118" s="13" t="n">
        <v>17765540.548</v>
      </c>
      <c r="R118" s="14" t="n">
        <v>118091758.615</v>
      </c>
    </row>
    <row r="119" customFormat="false" ht="15" hidden="false" customHeight="true" outlineLevel="0" collapsed="false">
      <c r="A119" s="2"/>
      <c r="B119" s="9"/>
      <c r="C119" s="10" t="n">
        <v>11</v>
      </c>
      <c r="D119" s="11" t="n">
        <v>6109100039</v>
      </c>
      <c r="E119" s="12" t="s">
        <v>129</v>
      </c>
      <c r="F119" s="13" t="n">
        <v>5660240.13</v>
      </c>
      <c r="G119" s="13" t="n">
        <v>7075924.61</v>
      </c>
      <c r="H119" s="13" t="n">
        <v>10638441.3</v>
      </c>
      <c r="I119" s="13" t="n">
        <v>7092178.668</v>
      </c>
      <c r="J119" s="13" t="n">
        <v>11816450.34</v>
      </c>
      <c r="K119" s="13" t="n">
        <v>8025321.65</v>
      </c>
      <c r="L119" s="13" t="n">
        <v>8891065.776</v>
      </c>
      <c r="M119" s="13" t="n">
        <v>6046302.9</v>
      </c>
      <c r="N119" s="13" t="n">
        <v>8519945.324</v>
      </c>
      <c r="O119" s="13" t="n">
        <v>8687620.982</v>
      </c>
      <c r="P119" s="13" t="n">
        <v>7783364.307</v>
      </c>
      <c r="Q119" s="13" t="n">
        <v>13987066.724</v>
      </c>
      <c r="R119" s="14" t="n">
        <v>104223922.711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2005600000</v>
      </c>
      <c r="E120" s="12" t="s">
        <v>130</v>
      </c>
      <c r="F120" s="13" t="n">
        <v>2451932.77</v>
      </c>
      <c r="G120" s="13" t="n">
        <v>6367970.35</v>
      </c>
      <c r="H120" s="13" t="n">
        <v>7502647.75</v>
      </c>
      <c r="I120" s="13" t="n">
        <v>4342258.461</v>
      </c>
      <c r="J120" s="13" t="n">
        <v>9841961.762</v>
      </c>
      <c r="K120" s="13" t="n">
        <v>16190857.15</v>
      </c>
      <c r="L120" s="13" t="n">
        <v>4458787.01</v>
      </c>
      <c r="M120" s="13" t="n">
        <v>8774896.108</v>
      </c>
      <c r="N120" s="13" t="n">
        <v>6624847.82</v>
      </c>
      <c r="O120" s="13" t="n">
        <v>7143124.52</v>
      </c>
      <c r="P120" s="13" t="n">
        <v>10870982.455</v>
      </c>
      <c r="Q120" s="13" t="n">
        <v>15319214.67</v>
      </c>
      <c r="R120" s="14" t="n">
        <v>99889480.826</v>
      </c>
    </row>
    <row r="121" customFormat="false" ht="15" hidden="false" customHeight="true" outlineLevel="0" collapsed="false">
      <c r="A121" s="2"/>
      <c r="B121" s="9"/>
      <c r="C121" s="10" t="n">
        <v>13</v>
      </c>
      <c r="D121" s="11" t="n">
        <v>307291000</v>
      </c>
      <c r="E121" s="12" t="s">
        <v>131</v>
      </c>
      <c r="F121" s="13" t="n">
        <v>4888263.54</v>
      </c>
      <c r="G121" s="13" t="n">
        <v>6115890.956</v>
      </c>
      <c r="H121" s="13" t="n">
        <v>7707245.38</v>
      </c>
      <c r="I121" s="13" t="n">
        <v>10865963.367</v>
      </c>
      <c r="J121" s="13" t="n">
        <v>11921963.362</v>
      </c>
      <c r="K121" s="13" t="n">
        <v>4778593.774</v>
      </c>
      <c r="L121" s="13" t="n">
        <v>4662085.57</v>
      </c>
      <c r="M121" s="13" t="n">
        <v>5122249.8</v>
      </c>
      <c r="N121" s="13" t="n">
        <v>8081361.835</v>
      </c>
      <c r="O121" s="13" t="n">
        <v>8725540.712</v>
      </c>
      <c r="P121" s="13" t="n">
        <v>4785753.854</v>
      </c>
      <c r="Q121" s="13" t="n">
        <v>9025963.018</v>
      </c>
      <c r="R121" s="14" t="n">
        <v>86680875.168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805201000</v>
      </c>
      <c r="E122" s="12" t="s">
        <v>132</v>
      </c>
      <c r="F122" s="13" t="n">
        <v>3628504.946</v>
      </c>
      <c r="G122" s="13" t="n">
        <v>3662189.502</v>
      </c>
      <c r="H122" s="13" t="n">
        <v>3232403.928</v>
      </c>
      <c r="I122" s="13" t="n">
        <v>1816553.979</v>
      </c>
      <c r="J122" s="13" t="n">
        <v>870008.229</v>
      </c>
      <c r="K122" s="13" t="n">
        <v>545018.98</v>
      </c>
      <c r="L122" s="13" t="n">
        <v>822193.12</v>
      </c>
      <c r="M122" s="13" t="n">
        <v>1977008.95</v>
      </c>
      <c r="N122" s="13" t="n">
        <v>4320844.11</v>
      </c>
      <c r="O122" s="13" t="n">
        <v>7910687.68</v>
      </c>
      <c r="P122" s="13" t="n">
        <v>30683681.178</v>
      </c>
      <c r="Q122" s="13" t="n">
        <v>12002601.62</v>
      </c>
      <c r="R122" s="14" t="n">
        <v>71471696.222</v>
      </c>
    </row>
    <row r="123" customFormat="false" ht="15" hidden="false" customHeight="true" outlineLevel="0" collapsed="false">
      <c r="A123" s="2"/>
      <c r="B123" s="9"/>
      <c r="C123" s="10" t="n">
        <v>15</v>
      </c>
      <c r="D123" s="11" t="n">
        <v>306171300</v>
      </c>
      <c r="E123" s="12" t="s">
        <v>133</v>
      </c>
      <c r="F123" s="13" t="n">
        <v>1032447.178</v>
      </c>
      <c r="G123" s="13" t="n">
        <v>2465298.84</v>
      </c>
      <c r="H123" s="13" t="n">
        <v>3763409.74</v>
      </c>
      <c r="I123" s="13" t="n">
        <v>4942684.43</v>
      </c>
      <c r="J123" s="13" t="n">
        <v>5533326.426</v>
      </c>
      <c r="K123" s="13" t="n">
        <v>14551838.12</v>
      </c>
      <c r="L123" s="13" t="n">
        <v>4525773.05</v>
      </c>
      <c r="M123" s="13" t="n">
        <v>5517847.865</v>
      </c>
      <c r="N123" s="13" t="n">
        <v>11214607.67</v>
      </c>
      <c r="O123" s="13" t="n">
        <v>3410560.1</v>
      </c>
      <c r="P123" s="13" t="n">
        <v>2916511.99</v>
      </c>
      <c r="Q123" s="13" t="n">
        <v>10012835</v>
      </c>
      <c r="R123" s="14" t="n">
        <v>69887140.409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2005991000</v>
      </c>
      <c r="E124" s="12" t="s">
        <v>134</v>
      </c>
      <c r="F124" s="13" t="n">
        <v>1912036.834</v>
      </c>
      <c r="G124" s="13" t="n">
        <v>3670297.967</v>
      </c>
      <c r="H124" s="13" t="n">
        <v>2511934.976</v>
      </c>
      <c r="I124" s="13" t="n">
        <v>2772516.01</v>
      </c>
      <c r="J124" s="13" t="n">
        <v>5067474.41</v>
      </c>
      <c r="K124" s="13" t="n">
        <v>5364011.29</v>
      </c>
      <c r="L124" s="13" t="n">
        <v>5499297.59</v>
      </c>
      <c r="M124" s="13" t="n">
        <v>3561878.42</v>
      </c>
      <c r="N124" s="13" t="n">
        <v>3338884.79</v>
      </c>
      <c r="O124" s="13" t="n">
        <v>4903688.32</v>
      </c>
      <c r="P124" s="13" t="n">
        <v>7581276.98</v>
      </c>
      <c r="Q124" s="13" t="n">
        <v>21527729</v>
      </c>
      <c r="R124" s="14" t="n">
        <v>67711026.587</v>
      </c>
    </row>
    <row r="125" customFormat="false" ht="15" hidden="false" customHeight="true" outlineLevel="0" collapsed="false">
      <c r="A125" s="2"/>
      <c r="B125" s="9"/>
      <c r="C125" s="10" t="n">
        <v>17</v>
      </c>
      <c r="D125" s="11" t="n">
        <v>304890000</v>
      </c>
      <c r="E125" s="12" t="s">
        <v>135</v>
      </c>
      <c r="F125" s="13" t="n">
        <v>5287838.821</v>
      </c>
      <c r="G125" s="13" t="n">
        <v>3394748.3</v>
      </c>
      <c r="H125" s="13" t="n">
        <v>7568501.647</v>
      </c>
      <c r="I125" s="13" t="n">
        <v>10071258.76</v>
      </c>
      <c r="J125" s="13" t="n">
        <v>4491227.058</v>
      </c>
      <c r="K125" s="13" t="n">
        <v>6032504.86</v>
      </c>
      <c r="L125" s="13" t="n">
        <v>5730132.188</v>
      </c>
      <c r="M125" s="13" t="n">
        <v>4569255.306</v>
      </c>
      <c r="N125" s="13" t="n">
        <v>2537936.743</v>
      </c>
      <c r="O125" s="13" t="n">
        <v>2985076.04</v>
      </c>
      <c r="P125" s="13" t="n">
        <v>2037969.879</v>
      </c>
      <c r="Q125" s="13" t="n">
        <v>5240592.254</v>
      </c>
      <c r="R125" s="14" t="n">
        <v>59947041.856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6105100051</v>
      </c>
      <c r="E126" s="12" t="s">
        <v>136</v>
      </c>
      <c r="F126" s="13" t="n">
        <v>3632304.216</v>
      </c>
      <c r="G126" s="13" t="n">
        <v>4118274.26</v>
      </c>
      <c r="H126" s="13" t="n">
        <v>4815143.65</v>
      </c>
      <c r="I126" s="13" t="n">
        <v>7036211.45</v>
      </c>
      <c r="J126" s="13" t="n">
        <v>5897216.89</v>
      </c>
      <c r="K126" s="13" t="n">
        <v>3904315.855</v>
      </c>
      <c r="L126" s="13" t="n">
        <v>6349155.257</v>
      </c>
      <c r="M126" s="13" t="n">
        <v>5161034.037</v>
      </c>
      <c r="N126" s="13" t="n">
        <v>4329124.25</v>
      </c>
      <c r="O126" s="13" t="n">
        <v>5101714.45</v>
      </c>
      <c r="P126" s="13" t="n">
        <v>2013025.236</v>
      </c>
      <c r="Q126" s="13" t="n">
        <v>7352667.82</v>
      </c>
      <c r="R126" s="14" t="n">
        <v>59710187.371</v>
      </c>
    </row>
    <row r="127" customFormat="false" ht="15" hidden="false" customHeight="true" outlineLevel="0" collapsed="false">
      <c r="A127" s="2"/>
      <c r="B127" s="9"/>
      <c r="C127" s="10" t="n">
        <v>19</v>
      </c>
      <c r="D127" s="11" t="n">
        <v>2005999000</v>
      </c>
      <c r="E127" s="12" t="s">
        <v>137</v>
      </c>
      <c r="F127" s="13" t="n">
        <v>4248056.98</v>
      </c>
      <c r="G127" s="13" t="n">
        <v>2927659.53</v>
      </c>
      <c r="H127" s="13" t="n">
        <v>6175979.56</v>
      </c>
      <c r="I127" s="13" t="n">
        <v>4310616.562</v>
      </c>
      <c r="J127" s="13" t="n">
        <v>6718400.09</v>
      </c>
      <c r="K127" s="13" t="n">
        <v>6845638.88</v>
      </c>
      <c r="L127" s="13" t="n">
        <v>4352804.01</v>
      </c>
      <c r="M127" s="13" t="n">
        <v>4587334.64</v>
      </c>
      <c r="N127" s="13" t="n">
        <v>2695957.02</v>
      </c>
      <c r="O127" s="13" t="n">
        <v>4692866.55</v>
      </c>
      <c r="P127" s="13" t="n">
        <v>1957598.54</v>
      </c>
      <c r="Q127" s="13" t="n">
        <v>8342929.92</v>
      </c>
      <c r="R127" s="14" t="n">
        <v>57855842.282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2001909000</v>
      </c>
      <c r="E128" s="12" t="s">
        <v>138</v>
      </c>
      <c r="F128" s="13" t="n">
        <v>1104112.809</v>
      </c>
      <c r="G128" s="13" t="n">
        <v>4673388.87</v>
      </c>
      <c r="H128" s="13" t="n">
        <v>5873121.74</v>
      </c>
      <c r="I128" s="13" t="n">
        <v>1846207.46</v>
      </c>
      <c r="J128" s="13" t="n">
        <v>4084001.64</v>
      </c>
      <c r="K128" s="13" t="n">
        <v>3953820.63</v>
      </c>
      <c r="L128" s="13" t="n">
        <v>3345809.58</v>
      </c>
      <c r="M128" s="13" t="n">
        <v>3687974.697</v>
      </c>
      <c r="N128" s="13" t="n">
        <v>2797245.563</v>
      </c>
      <c r="O128" s="13" t="n">
        <v>4888061.5</v>
      </c>
      <c r="P128" s="13" t="n">
        <v>7346306.63</v>
      </c>
      <c r="Q128" s="13" t="n">
        <v>13736925.701</v>
      </c>
      <c r="R128" s="14" t="n">
        <v>57336976.82</v>
      </c>
    </row>
    <row r="129" customFormat="false" ht="15" hidden="false" customHeight="true" outlineLevel="0" collapsed="false">
      <c r="A129" s="2"/>
      <c r="B129" s="9"/>
      <c r="C129" s="10" t="n">
        <v>21</v>
      </c>
      <c r="D129" s="11" t="n">
        <v>2309909000</v>
      </c>
      <c r="E129" s="12" t="s">
        <v>139</v>
      </c>
      <c r="F129" s="13" t="n">
        <v>1411301.52</v>
      </c>
      <c r="G129" s="13" t="n">
        <v>2532517.33</v>
      </c>
      <c r="H129" s="13" t="n">
        <v>5947559.663</v>
      </c>
      <c r="I129" s="13" t="n">
        <v>5013885.71</v>
      </c>
      <c r="J129" s="13" t="n">
        <v>2641616.139</v>
      </c>
      <c r="K129" s="13" t="n">
        <v>5382048.38</v>
      </c>
      <c r="L129" s="13" t="n">
        <v>5032925.286</v>
      </c>
      <c r="M129" s="13" t="n">
        <v>3278857.563</v>
      </c>
      <c r="N129" s="13" t="n">
        <v>2754884.91</v>
      </c>
      <c r="O129" s="13" t="n">
        <v>6941603.637</v>
      </c>
      <c r="P129" s="13" t="n">
        <v>7209901.226</v>
      </c>
      <c r="Q129" s="13" t="n">
        <v>8708405.064</v>
      </c>
      <c r="R129" s="14" t="n">
        <v>56855506.428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811909100</v>
      </c>
      <c r="E130" s="12" t="s">
        <v>140</v>
      </c>
      <c r="F130" s="13" t="n">
        <v>161780.69</v>
      </c>
      <c r="G130" s="13" t="n">
        <v>1607277.29</v>
      </c>
      <c r="H130" s="13" t="n">
        <v>9155499.924</v>
      </c>
      <c r="I130" s="13" t="n">
        <v>12623690.64</v>
      </c>
      <c r="J130" s="13" t="n">
        <v>11129314.33</v>
      </c>
      <c r="K130" s="13" t="n">
        <v>9335462.522</v>
      </c>
      <c r="L130" s="13" t="n">
        <v>3381008.27</v>
      </c>
      <c r="M130" s="13" t="n">
        <v>2441433.263</v>
      </c>
      <c r="N130" s="13" t="n">
        <v>1507278.65</v>
      </c>
      <c r="O130" s="13" t="n">
        <v>171160.6</v>
      </c>
      <c r="P130" s="13" t="n">
        <v>1535311.34</v>
      </c>
      <c r="Q130" s="13" t="n">
        <v>3138552.553</v>
      </c>
      <c r="R130" s="14" t="n">
        <v>56187770.072</v>
      </c>
    </row>
    <row r="131" customFormat="false" ht="15" hidden="false" customHeight="true" outlineLevel="0" collapsed="false">
      <c r="A131" s="2"/>
      <c r="B131" s="9"/>
      <c r="C131" s="10" t="n">
        <v>23</v>
      </c>
      <c r="D131" s="11" t="n">
        <v>3920209000</v>
      </c>
      <c r="E131" s="12" t="s">
        <v>141</v>
      </c>
      <c r="F131" s="13" t="n">
        <v>711029.96</v>
      </c>
      <c r="G131" s="13" t="n">
        <v>2101927.23</v>
      </c>
      <c r="H131" s="13" t="n">
        <v>5011466.63</v>
      </c>
      <c r="I131" s="13" t="n">
        <v>2492389.83</v>
      </c>
      <c r="J131" s="13" t="n">
        <v>4399026.862</v>
      </c>
      <c r="K131" s="13" t="n">
        <v>7383437.033</v>
      </c>
      <c r="L131" s="13" t="n">
        <v>8138555.026</v>
      </c>
      <c r="M131" s="13" t="n">
        <v>5536664.484</v>
      </c>
      <c r="N131" s="13" t="n">
        <v>8876236.74</v>
      </c>
      <c r="O131" s="13" t="n">
        <v>4248812.82</v>
      </c>
      <c r="P131" s="13" t="n">
        <v>1679660.61</v>
      </c>
      <c r="Q131" s="13" t="n">
        <v>3024091.52</v>
      </c>
      <c r="R131" s="14" t="n">
        <v>53603298.745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5105391000</v>
      </c>
      <c r="E132" s="12" t="s">
        <v>142</v>
      </c>
      <c r="F132" s="13" t="n">
        <v>2106578.94</v>
      </c>
      <c r="G132" s="13" t="n">
        <v>4690465.35</v>
      </c>
      <c r="H132" s="13" t="n">
        <v>9616979.06</v>
      </c>
      <c r="I132" s="13" t="n">
        <v>3529410.55</v>
      </c>
      <c r="J132" s="13" t="n">
        <v>4693410.79</v>
      </c>
      <c r="K132" s="13" t="n">
        <v>5000353.56</v>
      </c>
      <c r="L132" s="13" t="n">
        <v>6416396.288</v>
      </c>
      <c r="M132" s="13" t="n">
        <v>3826879.61</v>
      </c>
      <c r="N132" s="13" t="n">
        <v>750238.85</v>
      </c>
      <c r="O132" s="13" t="n">
        <v>3601708.151</v>
      </c>
      <c r="P132" s="13" t="n">
        <v>3128565.04</v>
      </c>
      <c r="Q132" s="13" t="n">
        <v>4676952.691</v>
      </c>
      <c r="R132" s="14" t="n">
        <v>52037938.88</v>
      </c>
    </row>
    <row r="133" customFormat="false" ht="15" hidden="false" customHeight="true" outlineLevel="0" collapsed="false">
      <c r="A133" s="2"/>
      <c r="B133" s="9"/>
      <c r="C133" s="10" t="n">
        <v>25</v>
      </c>
      <c r="D133" s="11" t="n">
        <v>703100000</v>
      </c>
      <c r="E133" s="12" t="s">
        <v>143</v>
      </c>
      <c r="F133" s="13" t="n">
        <v>7269336.81</v>
      </c>
      <c r="G133" s="13" t="n">
        <v>2522512.09</v>
      </c>
      <c r="H133" s="13" t="n">
        <v>1971877.51</v>
      </c>
      <c r="I133" s="13" t="n">
        <v>725983.45</v>
      </c>
      <c r="J133" s="13" t="n">
        <v>1697320.77</v>
      </c>
      <c r="K133" s="13" t="n">
        <v>7240830.91</v>
      </c>
      <c r="L133" s="13" t="n">
        <v>4906285.983</v>
      </c>
      <c r="M133" s="13" t="n">
        <v>605824.04</v>
      </c>
      <c r="N133" s="13" t="n">
        <v>884087.73</v>
      </c>
      <c r="O133" s="13" t="n">
        <v>1487897.97</v>
      </c>
      <c r="P133" s="13" t="n">
        <v>6027988.38</v>
      </c>
      <c r="Q133" s="13" t="n">
        <v>13762776.59</v>
      </c>
      <c r="R133" s="14" t="n">
        <v>49102722.233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810400000</v>
      </c>
      <c r="E134" s="12" t="s">
        <v>144</v>
      </c>
      <c r="F134" s="13" t="n">
        <v>2577799.92</v>
      </c>
      <c r="G134" s="13" t="n">
        <v>2727947.929</v>
      </c>
      <c r="H134" s="13" t="n">
        <v>4169919.73</v>
      </c>
      <c r="I134" s="13" t="n">
        <v>1985591.296</v>
      </c>
      <c r="J134" s="13" t="n">
        <v>3992793.422</v>
      </c>
      <c r="K134" s="13" t="n">
        <v>832291.42</v>
      </c>
      <c r="L134" s="13" t="n">
        <v>289483.61</v>
      </c>
      <c r="M134" s="13" t="n">
        <v>432205.5</v>
      </c>
      <c r="N134" s="13" t="n">
        <v>1863196.08</v>
      </c>
      <c r="O134" s="13" t="n">
        <v>2376225.46</v>
      </c>
      <c r="P134" s="13" t="n">
        <v>11012593.13</v>
      </c>
      <c r="Q134" s="13" t="n">
        <v>16666436.685</v>
      </c>
      <c r="R134" s="14" t="n">
        <v>48926484.182</v>
      </c>
    </row>
    <row r="135" customFormat="false" ht="15" hidden="false" customHeight="true" outlineLevel="0" collapsed="false">
      <c r="A135" s="2"/>
      <c r="B135" s="9"/>
      <c r="C135" s="10" t="n">
        <v>27</v>
      </c>
      <c r="D135" s="11" t="n">
        <v>6908900000</v>
      </c>
      <c r="E135" s="12" t="s">
        <v>145</v>
      </c>
      <c r="F135" s="13" t="n">
        <v>1178262.428</v>
      </c>
      <c r="G135" s="13" t="n">
        <v>759147.44</v>
      </c>
      <c r="H135" s="13" t="n">
        <v>1625100.402</v>
      </c>
      <c r="I135" s="13" t="n">
        <v>1700711.93</v>
      </c>
      <c r="J135" s="13" t="n">
        <v>1473912.556</v>
      </c>
      <c r="K135" s="13" t="n">
        <v>2380664.09</v>
      </c>
      <c r="L135" s="13" t="n">
        <v>1990121.5</v>
      </c>
      <c r="M135" s="13" t="n">
        <v>0</v>
      </c>
      <c r="N135" s="13" t="n">
        <v>5340458.69</v>
      </c>
      <c r="O135" s="13" t="n">
        <v>5747893.77</v>
      </c>
      <c r="P135" s="13" t="n">
        <v>13496088.123</v>
      </c>
      <c r="Q135" s="13" t="n">
        <v>12590540.527</v>
      </c>
      <c r="R135" s="14" t="n">
        <v>48282901.456</v>
      </c>
    </row>
    <row r="136" customFormat="false" ht="15" hidden="false" customHeight="true" outlineLevel="0" collapsed="false">
      <c r="A136" s="2"/>
      <c r="B136" s="9"/>
      <c r="C136" s="10" t="n">
        <v>28</v>
      </c>
      <c r="D136" s="11" t="n">
        <v>2005992000</v>
      </c>
      <c r="E136" s="12" t="s">
        <v>146</v>
      </c>
      <c r="F136" s="13" t="n">
        <v>4258079.91</v>
      </c>
      <c r="G136" s="13" t="n">
        <v>2682768.28</v>
      </c>
      <c r="H136" s="13" t="n">
        <v>6033755.522</v>
      </c>
      <c r="I136" s="13" t="n">
        <v>3050991.89</v>
      </c>
      <c r="J136" s="13" t="n">
        <v>3938541.494</v>
      </c>
      <c r="K136" s="13" t="n">
        <v>3204419.86</v>
      </c>
      <c r="L136" s="13" t="n">
        <v>633208.64</v>
      </c>
      <c r="M136" s="13" t="n">
        <v>2178290.057</v>
      </c>
      <c r="N136" s="13" t="n">
        <v>913890.043</v>
      </c>
      <c r="O136" s="13" t="n">
        <v>2448639.4</v>
      </c>
      <c r="P136" s="13" t="n">
        <v>7116971.33</v>
      </c>
      <c r="Q136" s="13" t="n">
        <v>7819057.23</v>
      </c>
      <c r="R136" s="14" t="n">
        <v>44278613.656</v>
      </c>
    </row>
    <row r="137" customFormat="false" ht="15" hidden="false" customHeight="true" outlineLevel="0" collapsed="false">
      <c r="A137" s="2"/>
      <c r="B137" s="9"/>
      <c r="C137" s="10" t="n">
        <v>29</v>
      </c>
      <c r="D137" s="11" t="n">
        <v>904211090</v>
      </c>
      <c r="E137" s="12" t="s">
        <v>147</v>
      </c>
      <c r="F137" s="13" t="n">
        <v>2654902.683</v>
      </c>
      <c r="G137" s="13" t="n">
        <v>1380790.912</v>
      </c>
      <c r="H137" s="13" t="n">
        <v>2527218.604</v>
      </c>
      <c r="I137" s="13" t="n">
        <v>5310956.362</v>
      </c>
      <c r="J137" s="13" t="n">
        <v>4069002.837</v>
      </c>
      <c r="K137" s="13" t="n">
        <v>5552438.211</v>
      </c>
      <c r="L137" s="13" t="n">
        <v>3572572.046</v>
      </c>
      <c r="M137" s="13" t="n">
        <v>2405039.98</v>
      </c>
      <c r="N137" s="13" t="n">
        <v>3688650.492</v>
      </c>
      <c r="O137" s="13" t="n">
        <v>3463269.821</v>
      </c>
      <c r="P137" s="13" t="n">
        <v>3342713.24</v>
      </c>
      <c r="Q137" s="13" t="n">
        <v>6287152.293</v>
      </c>
      <c r="R137" s="14" t="n">
        <v>44254707.481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2207100000</v>
      </c>
      <c r="E138" s="12" t="s">
        <v>148</v>
      </c>
      <c r="F138" s="13" t="n">
        <v>0</v>
      </c>
      <c r="G138" s="13" t="n">
        <v>5614782.91</v>
      </c>
      <c r="H138" s="13" t="n">
        <v>0</v>
      </c>
      <c r="I138" s="13" t="n">
        <v>1117900</v>
      </c>
      <c r="J138" s="13" t="n">
        <v>1801940</v>
      </c>
      <c r="K138" s="13" t="n">
        <v>0</v>
      </c>
      <c r="L138" s="13" t="n">
        <v>0</v>
      </c>
      <c r="M138" s="13" t="n">
        <v>10070112.77</v>
      </c>
      <c r="N138" s="13" t="n">
        <v>6754487.34</v>
      </c>
      <c r="O138" s="13" t="n">
        <v>6284005.27</v>
      </c>
      <c r="P138" s="13" t="n">
        <v>1602973.17</v>
      </c>
      <c r="Q138" s="13" t="n">
        <v>8960588.88</v>
      </c>
      <c r="R138" s="14" t="n">
        <v>42206790.34</v>
      </c>
    </row>
    <row r="139" customFormat="false" ht="15" hidden="false" customHeight="true" outlineLevel="0" collapsed="false">
      <c r="A139" s="2"/>
      <c r="B139" s="9"/>
      <c r="C139" s="10" t="n">
        <v>31</v>
      </c>
      <c r="D139" s="11" t="n">
        <v>2009892000</v>
      </c>
      <c r="E139" s="12" t="s">
        <v>149</v>
      </c>
      <c r="F139" s="13" t="n">
        <v>419204.58</v>
      </c>
      <c r="G139" s="13" t="n">
        <v>2017514.07</v>
      </c>
      <c r="H139" s="13" t="n">
        <v>1742032.73</v>
      </c>
      <c r="I139" s="13" t="n">
        <v>2824398.12</v>
      </c>
      <c r="J139" s="13" t="n">
        <v>3660899.554</v>
      </c>
      <c r="K139" s="13" t="n">
        <v>4737903.619</v>
      </c>
      <c r="L139" s="13" t="n">
        <v>2187846.25</v>
      </c>
      <c r="M139" s="13" t="n">
        <v>5860935.04</v>
      </c>
      <c r="N139" s="13" t="n">
        <v>4499902.69</v>
      </c>
      <c r="O139" s="13" t="n">
        <v>6273216.429</v>
      </c>
      <c r="P139" s="13" t="n">
        <v>2653565.46</v>
      </c>
      <c r="Q139" s="13" t="n">
        <v>3464920.72</v>
      </c>
      <c r="R139" s="14" t="n">
        <v>40342339.262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2817001000</v>
      </c>
      <c r="E140" s="12" t="s">
        <v>150</v>
      </c>
      <c r="F140" s="13" t="n">
        <v>1573799.22</v>
      </c>
      <c r="G140" s="13" t="n">
        <v>2128223.43</v>
      </c>
      <c r="H140" s="13" t="n">
        <v>6184459.36</v>
      </c>
      <c r="I140" s="13" t="n">
        <v>2601603.97</v>
      </c>
      <c r="J140" s="13" t="n">
        <v>9364269.396</v>
      </c>
      <c r="K140" s="13" t="n">
        <v>3661553.662</v>
      </c>
      <c r="L140" s="13" t="n">
        <v>4929775.902</v>
      </c>
      <c r="M140" s="13" t="n">
        <v>6139526.2</v>
      </c>
      <c r="N140" s="13" t="n">
        <v>2996684.41</v>
      </c>
      <c r="O140" s="13" t="n">
        <v>288608.92</v>
      </c>
      <c r="P140" s="13" t="n">
        <v>126255.14</v>
      </c>
      <c r="Q140" s="13" t="n">
        <v>0</v>
      </c>
      <c r="R140" s="14" t="n">
        <v>39994759.61</v>
      </c>
    </row>
    <row r="141" customFormat="false" ht="15" hidden="false" customHeight="true" outlineLevel="0" collapsed="false">
      <c r="A141" s="2"/>
      <c r="B141" s="9"/>
      <c r="C141" s="10" t="n">
        <v>33</v>
      </c>
      <c r="D141" s="11" t="n">
        <v>1604160000</v>
      </c>
      <c r="E141" s="12" t="s">
        <v>151</v>
      </c>
      <c r="F141" s="13" t="n">
        <v>2137097.666</v>
      </c>
      <c r="G141" s="13" t="n">
        <v>2226754.187</v>
      </c>
      <c r="H141" s="13" t="n">
        <v>2319312.217</v>
      </c>
      <c r="I141" s="13" t="n">
        <v>3412070.939</v>
      </c>
      <c r="J141" s="13" t="n">
        <v>2690539.807</v>
      </c>
      <c r="K141" s="13" t="n">
        <v>3090792.896</v>
      </c>
      <c r="L141" s="13" t="n">
        <v>2073074.266</v>
      </c>
      <c r="M141" s="13" t="n">
        <v>2124310.915</v>
      </c>
      <c r="N141" s="13" t="n">
        <v>3006383.735</v>
      </c>
      <c r="O141" s="13" t="n">
        <v>4578762.185</v>
      </c>
      <c r="P141" s="13" t="n">
        <v>4250461.268</v>
      </c>
      <c r="Q141" s="13" t="n">
        <v>6854916.295</v>
      </c>
      <c r="R141" s="14" t="n">
        <v>38764476.376</v>
      </c>
    </row>
    <row r="142" customFormat="false" ht="15" hidden="false" customHeight="false" outlineLevel="0" collapsed="false">
      <c r="A142" s="2"/>
      <c r="B142" s="9"/>
      <c r="C142" s="10" t="n">
        <v>34</v>
      </c>
      <c r="D142" s="11" t="n">
        <v>710801000</v>
      </c>
      <c r="E142" s="12" t="s">
        <v>152</v>
      </c>
      <c r="F142" s="13" t="n">
        <v>2622499.428</v>
      </c>
      <c r="G142" s="13" t="n">
        <v>1189316.6</v>
      </c>
      <c r="H142" s="13" t="n">
        <v>3767777.611</v>
      </c>
      <c r="I142" s="13" t="n">
        <v>2585633.04</v>
      </c>
      <c r="J142" s="13" t="n">
        <v>3587298.756</v>
      </c>
      <c r="K142" s="13" t="n">
        <v>1819673.47</v>
      </c>
      <c r="L142" s="13" t="n">
        <v>1068933.048</v>
      </c>
      <c r="M142" s="13" t="n">
        <v>1566651.37</v>
      </c>
      <c r="N142" s="13" t="n">
        <v>1564102.6</v>
      </c>
      <c r="O142" s="13" t="n">
        <v>7261400.62</v>
      </c>
      <c r="P142" s="13" t="n">
        <v>4973578.86</v>
      </c>
      <c r="Q142" s="13" t="n">
        <v>3633764.848</v>
      </c>
      <c r="R142" s="14" t="n">
        <v>35640630.251</v>
      </c>
    </row>
    <row r="143" customFormat="false" ht="15" hidden="false" customHeight="true" outlineLevel="0" collapsed="false">
      <c r="A143" s="2"/>
      <c r="B143" s="9"/>
      <c r="C143" s="10" t="n">
        <v>35</v>
      </c>
      <c r="D143" s="11" t="n">
        <v>1404902000</v>
      </c>
      <c r="E143" s="12" t="s">
        <v>153</v>
      </c>
      <c r="F143" s="13" t="n">
        <v>1289302.34</v>
      </c>
      <c r="G143" s="13" t="n">
        <v>3128806.12</v>
      </c>
      <c r="H143" s="13" t="n">
        <v>3657247.52</v>
      </c>
      <c r="I143" s="13" t="n">
        <v>4737225.428</v>
      </c>
      <c r="J143" s="13" t="n">
        <v>2512564.94</v>
      </c>
      <c r="K143" s="13" t="n">
        <v>1490977</v>
      </c>
      <c r="L143" s="13" t="n">
        <v>3613240.12</v>
      </c>
      <c r="M143" s="13" t="n">
        <v>1661619.441</v>
      </c>
      <c r="N143" s="13" t="n">
        <v>1141531.76</v>
      </c>
      <c r="O143" s="13" t="n">
        <v>3310736</v>
      </c>
      <c r="P143" s="13" t="n">
        <v>2799862.49</v>
      </c>
      <c r="Q143" s="13" t="n">
        <v>5934865.628</v>
      </c>
      <c r="R143" s="14" t="n">
        <v>35277978.787</v>
      </c>
    </row>
    <row r="144" customFormat="false" ht="15" hidden="false" customHeight="false" outlineLevel="0" collapsed="false">
      <c r="A144" s="2"/>
      <c r="B144" s="9"/>
      <c r="C144" s="10" t="n">
        <v>36</v>
      </c>
      <c r="D144" s="11" t="n">
        <v>811909900</v>
      </c>
      <c r="E144" s="12" t="s">
        <v>154</v>
      </c>
      <c r="F144" s="13" t="n">
        <v>372306.27</v>
      </c>
      <c r="G144" s="13" t="n">
        <v>1380436.6</v>
      </c>
      <c r="H144" s="13" t="n">
        <v>1528565.25</v>
      </c>
      <c r="I144" s="13" t="n">
        <v>281721.26</v>
      </c>
      <c r="J144" s="13" t="n">
        <v>1022653.11</v>
      </c>
      <c r="K144" s="13" t="n">
        <v>3261534.23</v>
      </c>
      <c r="L144" s="13" t="n">
        <v>5239691.46</v>
      </c>
      <c r="M144" s="13" t="n">
        <v>4218357.71</v>
      </c>
      <c r="N144" s="13" t="n">
        <v>4115491.156</v>
      </c>
      <c r="O144" s="13" t="n">
        <v>5816444.68</v>
      </c>
      <c r="P144" s="13" t="n">
        <v>1605802.66</v>
      </c>
      <c r="Q144" s="13" t="n">
        <v>1754949.933</v>
      </c>
      <c r="R144" s="14" t="n">
        <v>30597954.319</v>
      </c>
    </row>
    <row r="145" customFormat="false" ht="15" hidden="false" customHeight="true" outlineLevel="0" collapsed="false">
      <c r="A145" s="2"/>
      <c r="B145" s="9"/>
      <c r="C145" s="10" t="n">
        <v>37</v>
      </c>
      <c r="D145" s="11" t="n">
        <v>3920100000</v>
      </c>
      <c r="E145" s="12" t="s">
        <v>155</v>
      </c>
      <c r="F145" s="13" t="n">
        <v>323673.54</v>
      </c>
      <c r="G145" s="13" t="n">
        <v>2631218.877</v>
      </c>
      <c r="H145" s="13" t="n">
        <v>3109049.61</v>
      </c>
      <c r="I145" s="13" t="n">
        <v>2032547.39</v>
      </c>
      <c r="J145" s="13" t="n">
        <v>2522595.429</v>
      </c>
      <c r="K145" s="13" t="n">
        <v>3600933.41</v>
      </c>
      <c r="L145" s="13" t="n">
        <v>4280645.197</v>
      </c>
      <c r="M145" s="13" t="n">
        <v>3323372.333</v>
      </c>
      <c r="N145" s="13" t="n">
        <v>3805890.171</v>
      </c>
      <c r="O145" s="13" t="n">
        <v>1026978.223</v>
      </c>
      <c r="P145" s="13" t="n">
        <v>855844.23</v>
      </c>
      <c r="Q145" s="13" t="n">
        <v>2792551.087</v>
      </c>
      <c r="R145" s="14" t="n">
        <v>30305299.497</v>
      </c>
    </row>
    <row r="146" customFormat="false" ht="15" hidden="false" customHeight="false" outlineLevel="0" collapsed="false">
      <c r="A146" s="2"/>
      <c r="B146" s="9"/>
      <c r="C146" s="10" t="n">
        <v>38</v>
      </c>
      <c r="D146" s="11" t="n">
        <v>6109909000</v>
      </c>
      <c r="E146" s="12" t="s">
        <v>156</v>
      </c>
      <c r="F146" s="13" t="n">
        <v>1545147.636</v>
      </c>
      <c r="G146" s="13" t="n">
        <v>2382691.906</v>
      </c>
      <c r="H146" s="13" t="n">
        <v>2206548.77</v>
      </c>
      <c r="I146" s="13" t="n">
        <v>3329377.935</v>
      </c>
      <c r="J146" s="13" t="n">
        <v>2220531.654</v>
      </c>
      <c r="K146" s="13" t="n">
        <v>2584080.488</v>
      </c>
      <c r="L146" s="13" t="n">
        <v>2482410.897</v>
      </c>
      <c r="M146" s="13" t="n">
        <v>2185096.411</v>
      </c>
      <c r="N146" s="13" t="n">
        <v>2865382.503</v>
      </c>
      <c r="O146" s="13" t="n">
        <v>2503962.242</v>
      </c>
      <c r="P146" s="13" t="n">
        <v>2917837.124</v>
      </c>
      <c r="Q146" s="13" t="n">
        <v>3078353.159</v>
      </c>
      <c r="R146" s="14" t="n">
        <v>30301420.725</v>
      </c>
    </row>
    <row r="147" customFormat="false" ht="15" hidden="false" customHeight="true" outlineLevel="0" collapsed="false">
      <c r="A147" s="2"/>
      <c r="B147" s="9"/>
      <c r="C147" s="10" t="n">
        <v>39</v>
      </c>
      <c r="D147" s="11" t="n">
        <v>3205000000</v>
      </c>
      <c r="E147" s="12" t="s">
        <v>157</v>
      </c>
      <c r="F147" s="13" t="n">
        <v>2809392.236</v>
      </c>
      <c r="G147" s="13" t="n">
        <v>1293429.27</v>
      </c>
      <c r="H147" s="13" t="n">
        <v>1409973.857</v>
      </c>
      <c r="I147" s="13" t="n">
        <v>1188256.66</v>
      </c>
      <c r="J147" s="13" t="n">
        <v>1340932.487</v>
      </c>
      <c r="K147" s="13" t="n">
        <v>1829996.061</v>
      </c>
      <c r="L147" s="13" t="n">
        <v>1190378.015</v>
      </c>
      <c r="M147" s="13" t="n">
        <v>5814058.862</v>
      </c>
      <c r="N147" s="13" t="n">
        <v>3598532.964</v>
      </c>
      <c r="O147" s="13" t="n">
        <v>1399791.026</v>
      </c>
      <c r="P147" s="13" t="n">
        <v>2629177.317</v>
      </c>
      <c r="Q147" s="13" t="n">
        <v>5431956.401</v>
      </c>
      <c r="R147" s="14" t="n">
        <v>29935875.156</v>
      </c>
    </row>
    <row r="148" customFormat="false" ht="15" hidden="false" customHeight="false" outlineLevel="0" collapsed="false">
      <c r="A148" s="2"/>
      <c r="B148" s="9"/>
      <c r="C148" s="10" t="n">
        <v>40</v>
      </c>
      <c r="D148" s="11" t="n">
        <v>306171100</v>
      </c>
      <c r="E148" s="12" t="s">
        <v>158</v>
      </c>
      <c r="F148" s="13" t="n">
        <v>174287.222</v>
      </c>
      <c r="G148" s="13" t="n">
        <v>1629329.28</v>
      </c>
      <c r="H148" s="13" t="n">
        <v>1707276.34</v>
      </c>
      <c r="I148" s="13" t="n">
        <v>2197731.42</v>
      </c>
      <c r="J148" s="13" t="n">
        <v>1193196.81</v>
      </c>
      <c r="K148" s="13" t="n">
        <v>2046866.31</v>
      </c>
      <c r="L148" s="13" t="n">
        <v>5761409.06</v>
      </c>
      <c r="M148" s="13" t="n">
        <v>4247386.25</v>
      </c>
      <c r="N148" s="13" t="n">
        <v>2315236.02</v>
      </c>
      <c r="O148" s="13" t="n">
        <v>1815975.64</v>
      </c>
      <c r="P148" s="13" t="n">
        <v>1821212.34</v>
      </c>
      <c r="Q148" s="13" t="n">
        <v>4331698.95</v>
      </c>
      <c r="R148" s="14" t="n">
        <v>29241605.642</v>
      </c>
    </row>
    <row r="149" customFormat="false" ht="15" hidden="false" customHeight="true" outlineLevel="0" collapsed="false">
      <c r="A149" s="2"/>
      <c r="B149" s="9"/>
      <c r="C149" s="10" t="n">
        <v>41</v>
      </c>
      <c r="D149" s="11" t="n">
        <v>7214200000</v>
      </c>
      <c r="E149" s="12" t="s">
        <v>159</v>
      </c>
      <c r="F149" s="13" t="n">
        <v>1032840.336</v>
      </c>
      <c r="G149" s="13" t="n">
        <v>3593778.429</v>
      </c>
      <c r="H149" s="13" t="n">
        <v>2031319.313</v>
      </c>
      <c r="I149" s="13" t="n">
        <v>2101539.985</v>
      </c>
      <c r="J149" s="13" t="n">
        <v>2476686.738</v>
      </c>
      <c r="K149" s="13" t="n">
        <v>4110394.608</v>
      </c>
      <c r="L149" s="13" t="n">
        <v>3126704.893</v>
      </c>
      <c r="M149" s="13" t="n">
        <v>5261785.818</v>
      </c>
      <c r="N149" s="13" t="n">
        <v>2156705.142</v>
      </c>
      <c r="O149" s="13" t="n">
        <v>2904055.432</v>
      </c>
      <c r="P149" s="13" t="n">
        <v>0</v>
      </c>
      <c r="Q149" s="13" t="n">
        <v>0</v>
      </c>
      <c r="R149" s="14" t="n">
        <v>28795810.694</v>
      </c>
    </row>
    <row r="150" customFormat="false" ht="15" hidden="false" customHeight="false" outlineLevel="0" collapsed="false">
      <c r="A150" s="2"/>
      <c r="B150" s="9"/>
      <c r="C150" s="10" t="n">
        <v>42</v>
      </c>
      <c r="D150" s="11" t="n">
        <v>6105100041</v>
      </c>
      <c r="E150" s="12" t="s">
        <v>160</v>
      </c>
      <c r="F150" s="13" t="n">
        <v>862000.9</v>
      </c>
      <c r="G150" s="13" t="n">
        <v>2023439.42</v>
      </c>
      <c r="H150" s="13" t="n">
        <v>2353481.48</v>
      </c>
      <c r="I150" s="13" t="n">
        <v>2302715.49</v>
      </c>
      <c r="J150" s="13" t="n">
        <v>1931394.86</v>
      </c>
      <c r="K150" s="13" t="n">
        <v>2981229.74</v>
      </c>
      <c r="L150" s="13" t="n">
        <v>2575748.85</v>
      </c>
      <c r="M150" s="13" t="n">
        <v>1964343.284</v>
      </c>
      <c r="N150" s="13" t="n">
        <v>1923210.53</v>
      </c>
      <c r="O150" s="13" t="n">
        <v>2349655.08</v>
      </c>
      <c r="P150" s="13" t="n">
        <v>2013383.14</v>
      </c>
      <c r="Q150" s="13" t="n">
        <v>4244920.13</v>
      </c>
      <c r="R150" s="14" t="n">
        <v>27525522.904</v>
      </c>
    </row>
    <row r="151" customFormat="false" ht="15" hidden="false" customHeight="true" outlineLevel="0" collapsed="false">
      <c r="A151" s="2"/>
      <c r="B151" s="9"/>
      <c r="C151" s="10" t="n">
        <v>43</v>
      </c>
      <c r="D151" s="11" t="n">
        <v>4409291000</v>
      </c>
      <c r="E151" s="12" t="s">
        <v>161</v>
      </c>
      <c r="F151" s="13" t="n">
        <v>1247867.36</v>
      </c>
      <c r="G151" s="13" t="n">
        <v>3387417.19</v>
      </c>
      <c r="H151" s="13" t="n">
        <v>2186658.1</v>
      </c>
      <c r="I151" s="13" t="n">
        <v>1750283.07</v>
      </c>
      <c r="J151" s="13" t="n">
        <v>4355771.59</v>
      </c>
      <c r="K151" s="13" t="n">
        <v>881028.17</v>
      </c>
      <c r="L151" s="13" t="n">
        <v>298998.6</v>
      </c>
      <c r="M151" s="13" t="n">
        <v>766155.16</v>
      </c>
      <c r="N151" s="13" t="n">
        <v>3158458.32</v>
      </c>
      <c r="O151" s="13" t="n">
        <v>1074087.5</v>
      </c>
      <c r="P151" s="13" t="n">
        <v>1233195.07</v>
      </c>
      <c r="Q151" s="13" t="n">
        <v>6755985.22</v>
      </c>
      <c r="R151" s="14" t="n">
        <v>27095905.35</v>
      </c>
    </row>
    <row r="152" customFormat="false" ht="15" hidden="false" customHeight="false" outlineLevel="0" collapsed="false">
      <c r="A152" s="2"/>
      <c r="B152" s="9"/>
      <c r="C152" s="10" t="n">
        <v>44</v>
      </c>
      <c r="D152" s="11" t="n">
        <v>3203002100</v>
      </c>
      <c r="E152" s="12" t="s">
        <v>162</v>
      </c>
      <c r="F152" s="13" t="n">
        <v>2874261.888</v>
      </c>
      <c r="G152" s="13" t="n">
        <v>938258.956</v>
      </c>
      <c r="H152" s="13" t="n">
        <v>1951460.461</v>
      </c>
      <c r="I152" s="13" t="n">
        <v>939855.928</v>
      </c>
      <c r="J152" s="13" t="n">
        <v>1979387.57</v>
      </c>
      <c r="K152" s="13" t="n">
        <v>643901.793</v>
      </c>
      <c r="L152" s="13" t="n">
        <v>2832074.046</v>
      </c>
      <c r="M152" s="13" t="n">
        <v>2574900.372</v>
      </c>
      <c r="N152" s="13" t="n">
        <v>1953386.39</v>
      </c>
      <c r="O152" s="13" t="n">
        <v>1959284.711</v>
      </c>
      <c r="P152" s="13" t="n">
        <v>2768557.88</v>
      </c>
      <c r="Q152" s="13" t="n">
        <v>5346488.869</v>
      </c>
      <c r="R152" s="14" t="n">
        <v>26761818.864</v>
      </c>
    </row>
    <row r="153" customFormat="false" ht="15" hidden="false" customHeight="true" outlineLevel="0" collapsed="false">
      <c r="A153" s="2"/>
      <c r="B153" s="9"/>
      <c r="C153" s="10" t="n">
        <v>45</v>
      </c>
      <c r="D153" s="11" t="n">
        <v>306171200</v>
      </c>
      <c r="E153" s="12" t="s">
        <v>163</v>
      </c>
      <c r="F153" s="13" t="n">
        <v>693408.38</v>
      </c>
      <c r="G153" s="13" t="n">
        <v>1163181.37</v>
      </c>
      <c r="H153" s="13" t="n">
        <v>1882972.03</v>
      </c>
      <c r="I153" s="13" t="n">
        <v>2132988.79</v>
      </c>
      <c r="J153" s="13" t="n">
        <v>814743.167</v>
      </c>
      <c r="K153" s="13" t="n">
        <v>4138053.14</v>
      </c>
      <c r="L153" s="13" t="n">
        <v>2057172.82</v>
      </c>
      <c r="M153" s="13" t="n">
        <v>2553777.405</v>
      </c>
      <c r="N153" s="13" t="n">
        <v>3132678.7</v>
      </c>
      <c r="O153" s="13" t="n">
        <v>2042405.4</v>
      </c>
      <c r="P153" s="13" t="n">
        <v>2291189.6</v>
      </c>
      <c r="Q153" s="13" t="n">
        <v>3853827.14</v>
      </c>
      <c r="R153" s="14" t="n">
        <v>26756397.942</v>
      </c>
    </row>
    <row r="154" customFormat="false" ht="15" hidden="false" customHeight="false" outlineLevel="0" collapsed="false">
      <c r="A154" s="2"/>
      <c r="B154" s="9"/>
      <c r="C154" s="10" t="n">
        <v>46</v>
      </c>
      <c r="D154" s="11" t="n">
        <v>805209000</v>
      </c>
      <c r="E154" s="12" t="s">
        <v>164</v>
      </c>
      <c r="F154" s="13" t="n">
        <v>732544.46</v>
      </c>
      <c r="G154" s="13" t="n">
        <v>141150.81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133588.52</v>
      </c>
      <c r="N154" s="13" t="n">
        <v>2072284.53</v>
      </c>
      <c r="O154" s="13" t="n">
        <v>5584844.66</v>
      </c>
      <c r="P154" s="13" t="n">
        <v>8765443.29</v>
      </c>
      <c r="Q154" s="13" t="n">
        <v>9256684.66</v>
      </c>
      <c r="R154" s="14" t="n">
        <v>26686540.93</v>
      </c>
    </row>
    <row r="155" customFormat="false" ht="15" hidden="false" customHeight="true" outlineLevel="0" collapsed="false">
      <c r="A155" s="2"/>
      <c r="B155" s="9"/>
      <c r="C155" s="10" t="n">
        <v>47</v>
      </c>
      <c r="D155" s="11" t="n">
        <v>6105100059</v>
      </c>
      <c r="E155" s="12" t="s">
        <v>165</v>
      </c>
      <c r="F155" s="13" t="n">
        <v>1785693.64</v>
      </c>
      <c r="G155" s="13" t="n">
        <v>1585495.65</v>
      </c>
      <c r="H155" s="13" t="n">
        <v>1493395.56</v>
      </c>
      <c r="I155" s="13" t="n">
        <v>4713126.71</v>
      </c>
      <c r="J155" s="13" t="n">
        <v>1686592.47</v>
      </c>
      <c r="K155" s="13" t="n">
        <v>3011187.78</v>
      </c>
      <c r="L155" s="13" t="n">
        <v>1909412.19</v>
      </c>
      <c r="M155" s="13" t="n">
        <v>882239.44</v>
      </c>
      <c r="N155" s="13" t="n">
        <v>1328441.71</v>
      </c>
      <c r="O155" s="13" t="n">
        <v>2544034.1</v>
      </c>
      <c r="P155" s="13" t="n">
        <v>1031211.796</v>
      </c>
      <c r="Q155" s="13" t="n">
        <v>3665416.81</v>
      </c>
      <c r="R155" s="14" t="n">
        <v>25636247.856</v>
      </c>
    </row>
    <row r="156" customFormat="false" ht="15" hidden="false" customHeight="false" outlineLevel="0" collapsed="false">
      <c r="A156" s="2"/>
      <c r="B156" s="9"/>
      <c r="C156" s="10" t="n">
        <v>48</v>
      </c>
      <c r="D156" s="11" t="n">
        <v>6111200000</v>
      </c>
      <c r="E156" s="12" t="s">
        <v>166</v>
      </c>
      <c r="F156" s="13" t="n">
        <v>1238844.968</v>
      </c>
      <c r="G156" s="13" t="n">
        <v>2408732.029</v>
      </c>
      <c r="H156" s="13" t="n">
        <v>3797656.105</v>
      </c>
      <c r="I156" s="13" t="n">
        <v>821354.03</v>
      </c>
      <c r="J156" s="13" t="n">
        <v>1201777.424</v>
      </c>
      <c r="K156" s="13" t="n">
        <v>2989665.808</v>
      </c>
      <c r="L156" s="13" t="n">
        <v>1531050.113</v>
      </c>
      <c r="M156" s="13" t="n">
        <v>1582041.49</v>
      </c>
      <c r="N156" s="13" t="n">
        <v>2383700.38</v>
      </c>
      <c r="O156" s="13" t="n">
        <v>2650911.238</v>
      </c>
      <c r="P156" s="13" t="n">
        <v>2817946.718</v>
      </c>
      <c r="Q156" s="13" t="n">
        <v>2158655.977</v>
      </c>
      <c r="R156" s="14" t="n">
        <v>25582336.28</v>
      </c>
    </row>
    <row r="157" customFormat="false" ht="15" hidden="false" customHeight="true" outlineLevel="0" collapsed="false">
      <c r="A157" s="2"/>
      <c r="B157" s="9"/>
      <c r="C157" s="10" t="n">
        <v>49</v>
      </c>
      <c r="D157" s="11" t="n">
        <v>810909000</v>
      </c>
      <c r="E157" s="12" t="s">
        <v>167</v>
      </c>
      <c r="F157" s="13" t="n">
        <v>48193.85</v>
      </c>
      <c r="G157" s="13" t="n">
        <v>0</v>
      </c>
      <c r="H157" s="13" t="n">
        <v>90744</v>
      </c>
      <c r="I157" s="13" t="n">
        <v>1248407.91</v>
      </c>
      <c r="J157" s="13" t="n">
        <v>1248807.29</v>
      </c>
      <c r="K157" s="13" t="n">
        <v>4650451.864</v>
      </c>
      <c r="L157" s="13" t="n">
        <v>2761090.1</v>
      </c>
      <c r="M157" s="13" t="n">
        <v>2673610.9</v>
      </c>
      <c r="N157" s="13" t="n">
        <v>3841047.98</v>
      </c>
      <c r="O157" s="13" t="n">
        <v>2843997.82</v>
      </c>
      <c r="P157" s="13" t="n">
        <v>4699540.16</v>
      </c>
      <c r="Q157" s="13" t="n">
        <v>1319563.68</v>
      </c>
      <c r="R157" s="14" t="n">
        <v>25425455.554</v>
      </c>
    </row>
    <row r="158" customFormat="false" ht="15" hidden="false" customHeight="false" outlineLevel="0" collapsed="false">
      <c r="A158" s="2"/>
      <c r="B158" s="9"/>
      <c r="C158" s="10" t="n">
        <v>50</v>
      </c>
      <c r="D158" s="11" t="n">
        <v>7907009000</v>
      </c>
      <c r="E158" s="12" t="s">
        <v>168</v>
      </c>
      <c r="F158" s="13" t="n">
        <v>1264412.83</v>
      </c>
      <c r="G158" s="13" t="n">
        <v>1066393.98</v>
      </c>
      <c r="H158" s="13" t="n">
        <v>1758187.43</v>
      </c>
      <c r="I158" s="13" t="n">
        <v>1393849.06</v>
      </c>
      <c r="J158" s="13" t="n">
        <v>2186800.07</v>
      </c>
      <c r="K158" s="13" t="n">
        <v>1158471.04</v>
      </c>
      <c r="L158" s="13" t="n">
        <v>4172649.61</v>
      </c>
      <c r="M158" s="13" t="n">
        <v>1972552.84</v>
      </c>
      <c r="N158" s="13" t="n">
        <v>3117632.94</v>
      </c>
      <c r="O158" s="13" t="n">
        <v>1717284.01</v>
      </c>
      <c r="P158" s="13" t="n">
        <v>2352197.61</v>
      </c>
      <c r="Q158" s="13" t="n">
        <v>2510246.794</v>
      </c>
      <c r="R158" s="14" t="n">
        <v>24670678.214</v>
      </c>
    </row>
    <row r="159" customFormat="false" ht="15" hidden="false" customHeight="true" outlineLevel="0" collapsed="false">
      <c r="A159" s="2"/>
      <c r="B159" s="9"/>
      <c r="C159" s="10" t="n">
        <v>51</v>
      </c>
      <c r="D159" s="11" t="n">
        <v>3923109000</v>
      </c>
      <c r="E159" s="12" t="s">
        <v>169</v>
      </c>
      <c r="F159" s="13" t="n">
        <v>631241.28</v>
      </c>
      <c r="G159" s="13" t="n">
        <v>874614.32</v>
      </c>
      <c r="H159" s="13" t="n">
        <v>1141907.08</v>
      </c>
      <c r="I159" s="13" t="n">
        <v>580634.45</v>
      </c>
      <c r="J159" s="13" t="n">
        <v>4612836.15</v>
      </c>
      <c r="K159" s="13" t="n">
        <v>3235281.12</v>
      </c>
      <c r="L159" s="13" t="n">
        <v>1998719.82</v>
      </c>
      <c r="M159" s="13" t="n">
        <v>1721474.48</v>
      </c>
      <c r="N159" s="13" t="n">
        <v>1671369.78</v>
      </c>
      <c r="O159" s="13" t="n">
        <v>1238286.66</v>
      </c>
      <c r="P159" s="13" t="n">
        <v>1772231.47</v>
      </c>
      <c r="Q159" s="13" t="n">
        <v>4552217.33</v>
      </c>
      <c r="R159" s="14" t="n">
        <v>24030813.94</v>
      </c>
    </row>
    <row r="160" customFormat="false" ht="15" hidden="false" customHeight="false" outlineLevel="0" collapsed="false">
      <c r="A160" s="2"/>
      <c r="B160" s="9"/>
      <c r="C160" s="10" t="n">
        <v>52</v>
      </c>
      <c r="D160" s="11" t="n">
        <v>3907609000</v>
      </c>
      <c r="E160" s="12" t="s">
        <v>170</v>
      </c>
      <c r="F160" s="13" t="n">
        <v>1273183.06</v>
      </c>
      <c r="G160" s="13" t="n">
        <v>1455490.03</v>
      </c>
      <c r="H160" s="13" t="n">
        <v>1554189.59</v>
      </c>
      <c r="I160" s="13" t="n">
        <v>1383496.71</v>
      </c>
      <c r="J160" s="13" t="n">
        <v>2601052.25</v>
      </c>
      <c r="K160" s="13" t="n">
        <v>1170303.328</v>
      </c>
      <c r="L160" s="13" t="n">
        <v>2201620.81</v>
      </c>
      <c r="M160" s="13" t="n">
        <v>1422411.79</v>
      </c>
      <c r="N160" s="13" t="n">
        <v>3240225.24</v>
      </c>
      <c r="O160" s="13" t="n">
        <v>1310040.42</v>
      </c>
      <c r="P160" s="13" t="n">
        <v>3207444.74</v>
      </c>
      <c r="Q160" s="13" t="n">
        <v>3142825.39</v>
      </c>
      <c r="R160" s="14" t="n">
        <v>23962283.358</v>
      </c>
    </row>
    <row r="161" customFormat="false" ht="15" hidden="false" customHeight="true" outlineLevel="0" collapsed="false">
      <c r="A161" s="2"/>
      <c r="B161" s="9"/>
      <c r="C161" s="10" t="n">
        <v>53</v>
      </c>
      <c r="D161" s="11" t="n">
        <v>801220000</v>
      </c>
      <c r="E161" s="12" t="s">
        <v>171</v>
      </c>
      <c r="F161" s="13" t="n">
        <v>1236670.03</v>
      </c>
      <c r="G161" s="13" t="n">
        <v>1290542.72</v>
      </c>
      <c r="H161" s="13" t="n">
        <v>351941.04</v>
      </c>
      <c r="I161" s="13" t="n">
        <v>1257195.1</v>
      </c>
      <c r="J161" s="13" t="n">
        <v>1530515.04</v>
      </c>
      <c r="K161" s="13" t="n">
        <v>1504495.61</v>
      </c>
      <c r="L161" s="13" t="n">
        <v>4266981.378</v>
      </c>
      <c r="M161" s="13" t="n">
        <v>804468.74</v>
      </c>
      <c r="N161" s="13" t="n">
        <v>1252380.62</v>
      </c>
      <c r="O161" s="13" t="n">
        <v>2877533.61</v>
      </c>
      <c r="P161" s="13" t="n">
        <v>2773961.466</v>
      </c>
      <c r="Q161" s="13" t="n">
        <v>4400184.38</v>
      </c>
      <c r="R161" s="14" t="n">
        <v>23546869.734</v>
      </c>
    </row>
    <row r="162" customFormat="false" ht="15" hidden="false" customHeight="false" outlineLevel="0" collapsed="false">
      <c r="A162" s="2"/>
      <c r="B162" s="9"/>
      <c r="C162" s="10" t="n">
        <v>54</v>
      </c>
      <c r="D162" s="11" t="n">
        <v>904221000</v>
      </c>
      <c r="E162" s="12" t="s">
        <v>172</v>
      </c>
      <c r="F162" s="13" t="n">
        <v>1058074.811</v>
      </c>
      <c r="G162" s="13" t="n">
        <v>1400144.181</v>
      </c>
      <c r="H162" s="13" t="n">
        <v>1633607.835</v>
      </c>
      <c r="I162" s="13" t="n">
        <v>2742815.041</v>
      </c>
      <c r="J162" s="13" t="n">
        <v>1532381.403</v>
      </c>
      <c r="K162" s="13" t="n">
        <v>1342094.225</v>
      </c>
      <c r="L162" s="13" t="n">
        <v>2298634.498</v>
      </c>
      <c r="M162" s="13" t="n">
        <v>2348943.15</v>
      </c>
      <c r="N162" s="13" t="n">
        <v>3033142.608</v>
      </c>
      <c r="O162" s="13" t="n">
        <v>405336.116</v>
      </c>
      <c r="P162" s="13" t="n">
        <v>640078.138</v>
      </c>
      <c r="Q162" s="13" t="n">
        <v>4843434.861</v>
      </c>
      <c r="R162" s="14" t="n">
        <v>23278686.867</v>
      </c>
    </row>
    <row r="163" customFormat="false" ht="15" hidden="false" customHeight="true" outlineLevel="0" collapsed="false">
      <c r="A163" s="2"/>
      <c r="B163" s="9"/>
      <c r="C163" s="10" t="n">
        <v>55</v>
      </c>
      <c r="D163" s="11" t="n">
        <v>4407990000</v>
      </c>
      <c r="E163" s="12" t="s">
        <v>173</v>
      </c>
      <c r="F163" s="13" t="n">
        <v>945684.51</v>
      </c>
      <c r="G163" s="13" t="n">
        <v>1526140.26</v>
      </c>
      <c r="H163" s="13" t="n">
        <v>1834378.51</v>
      </c>
      <c r="I163" s="13" t="n">
        <v>1033955.83</v>
      </c>
      <c r="J163" s="13" t="n">
        <v>3734281.31</v>
      </c>
      <c r="K163" s="13" t="n">
        <v>2373753.51</v>
      </c>
      <c r="L163" s="13" t="n">
        <v>1166131.76</v>
      </c>
      <c r="M163" s="13" t="n">
        <v>1220359.66</v>
      </c>
      <c r="N163" s="13" t="n">
        <v>3210492.45</v>
      </c>
      <c r="O163" s="13" t="n">
        <v>1436510.63</v>
      </c>
      <c r="P163" s="13" t="n">
        <v>2739203.58</v>
      </c>
      <c r="Q163" s="13" t="n">
        <v>1666083.36</v>
      </c>
      <c r="R163" s="14" t="n">
        <v>22886975.37</v>
      </c>
    </row>
    <row r="164" customFormat="false" ht="15" hidden="false" customHeight="false" outlineLevel="0" collapsed="false">
      <c r="A164" s="2"/>
      <c r="B164" s="9"/>
      <c r="C164" s="10" t="n">
        <v>56</v>
      </c>
      <c r="D164" s="11" t="n">
        <v>6006220000</v>
      </c>
      <c r="E164" s="12" t="s">
        <v>174</v>
      </c>
      <c r="F164" s="13" t="n">
        <v>1358826.475</v>
      </c>
      <c r="G164" s="13" t="n">
        <v>2327692.129</v>
      </c>
      <c r="H164" s="13" t="n">
        <v>2187535.342</v>
      </c>
      <c r="I164" s="13" t="n">
        <v>2690181.09</v>
      </c>
      <c r="J164" s="13" t="n">
        <v>1518374.88</v>
      </c>
      <c r="K164" s="13" t="n">
        <v>1406103.87</v>
      </c>
      <c r="L164" s="13" t="n">
        <v>1196270.487</v>
      </c>
      <c r="M164" s="13" t="n">
        <v>1149927.37</v>
      </c>
      <c r="N164" s="13" t="n">
        <v>978725.08</v>
      </c>
      <c r="O164" s="13" t="n">
        <v>4048648.69</v>
      </c>
      <c r="P164" s="13" t="n">
        <v>976513.76</v>
      </c>
      <c r="Q164" s="13" t="n">
        <v>2916360.371</v>
      </c>
      <c r="R164" s="14" t="n">
        <v>22755159.544</v>
      </c>
    </row>
    <row r="165" customFormat="false" ht="15" hidden="false" customHeight="true" outlineLevel="0" collapsed="false">
      <c r="A165" s="2"/>
      <c r="B165" s="9"/>
      <c r="C165" s="10" t="n">
        <v>57</v>
      </c>
      <c r="D165" s="11" t="n">
        <v>6110201090</v>
      </c>
      <c r="E165" s="12" t="s">
        <v>175</v>
      </c>
      <c r="F165" s="13" t="n">
        <v>1118540.7</v>
      </c>
      <c r="G165" s="13" t="n">
        <v>1257097.517</v>
      </c>
      <c r="H165" s="13" t="n">
        <v>1121781.025</v>
      </c>
      <c r="I165" s="13" t="n">
        <v>1328482.4</v>
      </c>
      <c r="J165" s="13" t="n">
        <v>1504670.185</v>
      </c>
      <c r="K165" s="13" t="n">
        <v>1383075.043</v>
      </c>
      <c r="L165" s="13" t="n">
        <v>1691576.148</v>
      </c>
      <c r="M165" s="13" t="n">
        <v>2228137.94</v>
      </c>
      <c r="N165" s="13" t="n">
        <v>1359626.492</v>
      </c>
      <c r="O165" s="13" t="n">
        <v>2727777.43</v>
      </c>
      <c r="P165" s="13" t="n">
        <v>2126730.408</v>
      </c>
      <c r="Q165" s="13" t="n">
        <v>4739344.332</v>
      </c>
      <c r="R165" s="14" t="n">
        <v>22586839.62</v>
      </c>
    </row>
    <row r="166" customFormat="false" ht="15" hidden="false" customHeight="false" outlineLevel="0" collapsed="false">
      <c r="A166" s="2"/>
      <c r="B166" s="9"/>
      <c r="C166" s="10" t="n">
        <v>58</v>
      </c>
      <c r="D166" s="11" t="n">
        <v>6110209090</v>
      </c>
      <c r="E166" s="12" t="s">
        <v>176</v>
      </c>
      <c r="F166" s="13" t="n">
        <v>1077151.43</v>
      </c>
      <c r="G166" s="13" t="n">
        <v>1124304.948</v>
      </c>
      <c r="H166" s="13" t="n">
        <v>785670.285</v>
      </c>
      <c r="I166" s="13" t="n">
        <v>901419.545</v>
      </c>
      <c r="J166" s="13" t="n">
        <v>554639.9</v>
      </c>
      <c r="K166" s="13" t="n">
        <v>1016599.659</v>
      </c>
      <c r="L166" s="13" t="n">
        <v>1872177.915</v>
      </c>
      <c r="M166" s="13" t="n">
        <v>1440023.702</v>
      </c>
      <c r="N166" s="13" t="n">
        <v>3035562.489</v>
      </c>
      <c r="O166" s="13" t="n">
        <v>3310066.396</v>
      </c>
      <c r="P166" s="13" t="n">
        <v>2763854.195</v>
      </c>
      <c r="Q166" s="13" t="n">
        <v>3964720.837</v>
      </c>
      <c r="R166" s="14" t="n">
        <v>21846191.301</v>
      </c>
    </row>
    <row r="167" customFormat="false" ht="15" hidden="false" customHeight="true" outlineLevel="0" collapsed="false">
      <c r="A167" s="2"/>
      <c r="B167" s="9"/>
      <c r="C167" s="10" t="n">
        <v>59</v>
      </c>
      <c r="D167" s="11" t="n">
        <v>5108200000</v>
      </c>
      <c r="E167" s="12" t="s">
        <v>177</v>
      </c>
      <c r="F167" s="13" t="n">
        <v>463616.83</v>
      </c>
      <c r="G167" s="13" t="n">
        <v>1238962.96</v>
      </c>
      <c r="H167" s="13" t="n">
        <v>2022267.07</v>
      </c>
      <c r="I167" s="13" t="n">
        <v>1549243.795</v>
      </c>
      <c r="J167" s="13" t="n">
        <v>3330737.41</v>
      </c>
      <c r="K167" s="13" t="n">
        <v>3885857.65</v>
      </c>
      <c r="L167" s="13" t="n">
        <v>3991509.965</v>
      </c>
      <c r="M167" s="13" t="n">
        <v>1875533.686</v>
      </c>
      <c r="N167" s="13" t="n">
        <v>672016.08</v>
      </c>
      <c r="O167" s="13" t="n">
        <v>467751.593</v>
      </c>
      <c r="P167" s="13" t="n">
        <v>721092.126</v>
      </c>
      <c r="Q167" s="13" t="n">
        <v>1518487.74</v>
      </c>
      <c r="R167" s="14" t="n">
        <v>21737076.905</v>
      </c>
    </row>
    <row r="168" customFormat="false" ht="15" hidden="false" customHeight="false" outlineLevel="0" collapsed="false">
      <c r="A168" s="2"/>
      <c r="B168" s="9"/>
      <c r="C168" s="10" t="n">
        <v>60</v>
      </c>
      <c r="D168" s="11" t="n">
        <v>7409190000</v>
      </c>
      <c r="E168" s="12" t="s">
        <v>178</v>
      </c>
      <c r="F168" s="13" t="n">
        <v>1450119.8</v>
      </c>
      <c r="G168" s="13" t="n">
        <v>19785.89</v>
      </c>
      <c r="H168" s="13" t="n">
        <v>2608062.97</v>
      </c>
      <c r="I168" s="13" t="n">
        <v>2178860.64</v>
      </c>
      <c r="J168" s="13" t="n">
        <v>2410435.76</v>
      </c>
      <c r="K168" s="13" t="n">
        <v>926220.54</v>
      </c>
      <c r="L168" s="13" t="n">
        <v>1538524.37</v>
      </c>
      <c r="M168" s="13" t="n">
        <v>2274238.07</v>
      </c>
      <c r="N168" s="13" t="n">
        <v>0</v>
      </c>
      <c r="O168" s="13" t="n">
        <v>847267.24</v>
      </c>
      <c r="P168" s="13" t="n">
        <v>2786775.12</v>
      </c>
      <c r="Q168" s="13" t="n">
        <v>4556227.05</v>
      </c>
      <c r="R168" s="14" t="n">
        <v>21596517.45</v>
      </c>
    </row>
    <row r="169" customFormat="false" ht="15" hidden="false" customHeight="true" outlineLevel="0" collapsed="false">
      <c r="A169" s="2"/>
      <c r="B169" s="9"/>
      <c r="C169" s="10" t="n">
        <v>61</v>
      </c>
      <c r="D169" s="11" t="n">
        <v>304990000</v>
      </c>
      <c r="E169" s="12" t="s">
        <v>179</v>
      </c>
      <c r="F169" s="13" t="n">
        <v>361202.85</v>
      </c>
      <c r="G169" s="13" t="n">
        <v>1579365.77</v>
      </c>
      <c r="H169" s="13" t="n">
        <v>1648560.2</v>
      </c>
      <c r="I169" s="13" t="n">
        <v>1882152.266</v>
      </c>
      <c r="J169" s="13" t="n">
        <v>3783114.789</v>
      </c>
      <c r="K169" s="13" t="n">
        <v>1259913.404</v>
      </c>
      <c r="L169" s="13" t="n">
        <v>2516664.633</v>
      </c>
      <c r="M169" s="13" t="n">
        <v>2019728.02</v>
      </c>
      <c r="N169" s="13" t="n">
        <v>982813.198</v>
      </c>
      <c r="O169" s="13" t="n">
        <v>2545351.608</v>
      </c>
      <c r="P169" s="13" t="n">
        <v>1347786.613</v>
      </c>
      <c r="Q169" s="13" t="n">
        <v>1484906.187</v>
      </c>
      <c r="R169" s="14" t="n">
        <v>21411559.538</v>
      </c>
    </row>
    <row r="170" customFormat="false" ht="15" hidden="false" customHeight="false" outlineLevel="0" collapsed="false">
      <c r="A170" s="2"/>
      <c r="B170" s="9"/>
      <c r="C170" s="10" t="n">
        <v>62</v>
      </c>
      <c r="D170" s="11" t="n">
        <v>1804001200</v>
      </c>
      <c r="E170" s="12" t="s">
        <v>180</v>
      </c>
      <c r="F170" s="13" t="n">
        <v>464995.6</v>
      </c>
      <c r="G170" s="13" t="n">
        <v>768127.12</v>
      </c>
      <c r="H170" s="13" t="n">
        <v>479995.9</v>
      </c>
      <c r="I170" s="13" t="n">
        <v>2266791.8</v>
      </c>
      <c r="J170" s="13" t="n">
        <v>743071.14</v>
      </c>
      <c r="K170" s="13" t="n">
        <v>850663.87</v>
      </c>
      <c r="L170" s="13" t="n">
        <v>1072727.57</v>
      </c>
      <c r="M170" s="13" t="n">
        <v>0</v>
      </c>
      <c r="N170" s="13" t="n">
        <v>2115396.02</v>
      </c>
      <c r="O170" s="13" t="n">
        <v>2361189.06</v>
      </c>
      <c r="P170" s="13" t="n">
        <v>3468576.29</v>
      </c>
      <c r="Q170" s="13" t="n">
        <v>6656920.23</v>
      </c>
      <c r="R170" s="14" t="n">
        <v>21248454.6</v>
      </c>
    </row>
    <row r="171" customFormat="false" ht="15" hidden="false" customHeight="true" outlineLevel="0" collapsed="false">
      <c r="A171" s="2"/>
      <c r="B171" s="9"/>
      <c r="C171" s="10" t="n">
        <v>63</v>
      </c>
      <c r="D171" s="11" t="n">
        <v>1106201000</v>
      </c>
      <c r="E171" s="12" t="s">
        <v>181</v>
      </c>
      <c r="F171" s="13" t="n">
        <v>1588612.688</v>
      </c>
      <c r="G171" s="13" t="n">
        <v>2637628.169</v>
      </c>
      <c r="H171" s="13" t="n">
        <v>2791175.584</v>
      </c>
      <c r="I171" s="13" t="n">
        <v>481134.29</v>
      </c>
      <c r="J171" s="13" t="n">
        <v>1190575.83</v>
      </c>
      <c r="K171" s="13" t="n">
        <v>960573.7</v>
      </c>
      <c r="L171" s="13" t="n">
        <v>1389027.593</v>
      </c>
      <c r="M171" s="13" t="n">
        <v>1492238.76</v>
      </c>
      <c r="N171" s="13" t="n">
        <v>1189477.55</v>
      </c>
      <c r="O171" s="13" t="n">
        <v>2574840.472</v>
      </c>
      <c r="P171" s="13" t="n">
        <v>2459080.537</v>
      </c>
      <c r="Q171" s="13" t="n">
        <v>2321503.232</v>
      </c>
      <c r="R171" s="14" t="n">
        <v>21075868.405</v>
      </c>
    </row>
    <row r="172" customFormat="false" ht="15" hidden="false" customHeight="false" outlineLevel="0" collapsed="false">
      <c r="A172" s="2"/>
      <c r="B172" s="9"/>
      <c r="C172" s="10" t="n">
        <v>64</v>
      </c>
      <c r="D172" s="11" t="n">
        <v>7408210000</v>
      </c>
      <c r="E172" s="12" t="s">
        <v>182</v>
      </c>
      <c r="F172" s="13" t="n">
        <v>45460</v>
      </c>
      <c r="G172" s="13" t="n">
        <v>2581.604</v>
      </c>
      <c r="H172" s="13" t="n">
        <v>2509499.64</v>
      </c>
      <c r="I172" s="13" t="n">
        <v>3020172.266</v>
      </c>
      <c r="J172" s="13" t="n">
        <v>1908377.91</v>
      </c>
      <c r="K172" s="13" t="n">
        <v>968906.26</v>
      </c>
      <c r="L172" s="13" t="n">
        <v>2699540.88</v>
      </c>
      <c r="M172" s="13" t="n">
        <v>1851925.56</v>
      </c>
      <c r="N172" s="13" t="n">
        <v>743.844</v>
      </c>
      <c r="O172" s="13" t="n">
        <v>2255129.58</v>
      </c>
      <c r="P172" s="13" t="n">
        <v>2898454.772</v>
      </c>
      <c r="Q172" s="13" t="n">
        <v>1893980.02</v>
      </c>
      <c r="R172" s="14" t="n">
        <v>20054772.336</v>
      </c>
    </row>
    <row r="173" customFormat="false" ht="15" hidden="false" customHeight="true" outlineLevel="0" collapsed="false">
      <c r="A173" s="2"/>
      <c r="B173" s="9"/>
      <c r="C173" s="10" t="n">
        <v>65</v>
      </c>
      <c r="D173" s="11" t="n">
        <v>7407100000</v>
      </c>
      <c r="E173" s="12" t="s">
        <v>183</v>
      </c>
      <c r="F173" s="13" t="n">
        <v>1070</v>
      </c>
      <c r="G173" s="13" t="n">
        <v>0</v>
      </c>
      <c r="H173" s="13" t="n">
        <v>6917153.84</v>
      </c>
      <c r="I173" s="13" t="n">
        <v>11515206.07</v>
      </c>
      <c r="J173" s="13" t="n">
        <v>1552463.83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11641.12</v>
      </c>
      <c r="P173" s="13" t="n">
        <v>0</v>
      </c>
      <c r="Q173" s="13" t="n">
        <v>15000</v>
      </c>
      <c r="R173" s="14" t="n">
        <v>20012534.86</v>
      </c>
    </row>
    <row r="174" customFormat="false" ht="15" hidden="false" customHeight="false" outlineLevel="0" collapsed="false">
      <c r="A174" s="2"/>
      <c r="B174" s="9"/>
      <c r="C174" s="10" t="n">
        <v>66</v>
      </c>
      <c r="D174" s="11" t="n">
        <v>7010902000</v>
      </c>
      <c r="E174" s="12" t="s">
        <v>184</v>
      </c>
      <c r="F174" s="13" t="n">
        <v>0</v>
      </c>
      <c r="G174" s="13" t="n">
        <v>962721.91</v>
      </c>
      <c r="H174" s="13" t="n">
        <v>1351651.21</v>
      </c>
      <c r="I174" s="13" t="n">
        <v>2779011.77</v>
      </c>
      <c r="J174" s="13" t="n">
        <v>1297808.16</v>
      </c>
      <c r="K174" s="13" t="n">
        <v>2157925.88</v>
      </c>
      <c r="L174" s="13" t="n">
        <v>2219285.64</v>
      </c>
      <c r="M174" s="13" t="n">
        <v>1642000.36</v>
      </c>
      <c r="N174" s="13" t="n">
        <v>2873197.34</v>
      </c>
      <c r="O174" s="13" t="n">
        <v>2099937.69</v>
      </c>
      <c r="P174" s="13" t="n">
        <v>2027293.23</v>
      </c>
      <c r="Q174" s="13" t="n">
        <v>593245.18</v>
      </c>
      <c r="R174" s="14" t="n">
        <v>20004078.37</v>
      </c>
    </row>
    <row r="175" customFormat="false" ht="15" hidden="false" customHeight="true" outlineLevel="0" collapsed="false">
      <c r="A175" s="2"/>
      <c r="B175" s="9"/>
      <c r="C175" s="10" t="n">
        <v>67</v>
      </c>
      <c r="D175" s="11" t="n">
        <v>2835250000</v>
      </c>
      <c r="E175" s="12" t="s">
        <v>185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6664436.86</v>
      </c>
      <c r="K175" s="13" t="n">
        <v>2642385.53</v>
      </c>
      <c r="L175" s="13" t="n">
        <v>0</v>
      </c>
      <c r="M175" s="13" t="n">
        <v>534169.02</v>
      </c>
      <c r="N175" s="13" t="n">
        <v>4807480.41</v>
      </c>
      <c r="O175" s="13" t="n">
        <v>2743197.66</v>
      </c>
      <c r="P175" s="13" t="n">
        <v>0</v>
      </c>
      <c r="Q175" s="13" t="n">
        <v>2599068.55</v>
      </c>
      <c r="R175" s="14" t="n">
        <v>19990738.03</v>
      </c>
    </row>
    <row r="176" customFormat="false" ht="15" hidden="false" customHeight="false" outlineLevel="0" collapsed="false">
      <c r="A176" s="2"/>
      <c r="B176" s="9"/>
      <c r="C176" s="10" t="n">
        <v>68</v>
      </c>
      <c r="D176" s="11" t="n">
        <v>2005700000</v>
      </c>
      <c r="E176" s="12" t="s">
        <v>186</v>
      </c>
      <c r="F176" s="13" t="n">
        <v>1643097.85</v>
      </c>
      <c r="G176" s="13" t="n">
        <v>1345491.77</v>
      </c>
      <c r="H176" s="13" t="n">
        <v>1959723.066</v>
      </c>
      <c r="I176" s="13" t="n">
        <v>1957571.978</v>
      </c>
      <c r="J176" s="13" t="n">
        <v>1304348.65</v>
      </c>
      <c r="K176" s="13" t="n">
        <v>1938897.388</v>
      </c>
      <c r="L176" s="13" t="n">
        <v>1243471.525</v>
      </c>
      <c r="M176" s="13" t="n">
        <v>2003446.645</v>
      </c>
      <c r="N176" s="13" t="n">
        <v>1762973.829</v>
      </c>
      <c r="O176" s="13" t="n">
        <v>1425267.08</v>
      </c>
      <c r="P176" s="13" t="n">
        <v>1360952.439</v>
      </c>
      <c r="Q176" s="13" t="n">
        <v>1875742.87</v>
      </c>
      <c r="R176" s="14" t="n">
        <v>19820985.09</v>
      </c>
    </row>
    <row r="177" customFormat="false" ht="15" hidden="false" customHeight="true" outlineLevel="0" collapsed="false">
      <c r="A177" s="2"/>
      <c r="B177" s="9"/>
      <c r="C177" s="10" t="n">
        <v>69</v>
      </c>
      <c r="D177" s="11" t="n">
        <v>6114200000</v>
      </c>
      <c r="E177" s="12" t="s">
        <v>187</v>
      </c>
      <c r="F177" s="13" t="n">
        <v>963287.544</v>
      </c>
      <c r="G177" s="13" t="n">
        <v>1650353.304</v>
      </c>
      <c r="H177" s="13" t="n">
        <v>2026692.3</v>
      </c>
      <c r="I177" s="13" t="n">
        <v>2478511.475</v>
      </c>
      <c r="J177" s="13" t="n">
        <v>1445343.005</v>
      </c>
      <c r="K177" s="13" t="n">
        <v>2152361.551</v>
      </c>
      <c r="L177" s="13" t="n">
        <v>1512338.205</v>
      </c>
      <c r="M177" s="13" t="n">
        <v>2187890.226</v>
      </c>
      <c r="N177" s="13" t="n">
        <v>1044843.229</v>
      </c>
      <c r="O177" s="13" t="n">
        <v>710002.504</v>
      </c>
      <c r="P177" s="13" t="n">
        <v>1675225.168</v>
      </c>
      <c r="Q177" s="13" t="n">
        <v>1852902.304</v>
      </c>
      <c r="R177" s="14" t="n">
        <v>19699750.815</v>
      </c>
    </row>
    <row r="178" customFormat="false" ht="15" hidden="false" customHeight="false" outlineLevel="0" collapsed="false">
      <c r="A178" s="2"/>
      <c r="B178" s="9"/>
      <c r="C178" s="10" t="n">
        <v>70</v>
      </c>
      <c r="D178" s="11" t="n">
        <v>805202000</v>
      </c>
      <c r="E178" s="12" t="s">
        <v>188</v>
      </c>
      <c r="F178" s="13" t="n">
        <v>908820.03</v>
      </c>
      <c r="G178" s="13" t="n">
        <v>2904316.982</v>
      </c>
      <c r="H178" s="13" t="n">
        <v>62420.8</v>
      </c>
      <c r="I178" s="13" t="n">
        <v>195994.935</v>
      </c>
      <c r="J178" s="13" t="n">
        <v>0</v>
      </c>
      <c r="K178" s="13" t="n">
        <v>130457.6</v>
      </c>
      <c r="L178" s="13" t="n">
        <v>19250.06</v>
      </c>
      <c r="M178" s="13" t="n">
        <v>62976.78</v>
      </c>
      <c r="N178" s="13" t="n">
        <v>1036843.04</v>
      </c>
      <c r="O178" s="13" t="n">
        <v>1356742.78</v>
      </c>
      <c r="P178" s="13" t="n">
        <v>10102161.714</v>
      </c>
      <c r="Q178" s="13" t="n">
        <v>2874696.817</v>
      </c>
      <c r="R178" s="14" t="n">
        <v>19654681.538</v>
      </c>
    </row>
    <row r="179" customFormat="false" ht="15" hidden="false" customHeight="true" outlineLevel="0" collapsed="false">
      <c r="A179" s="2"/>
      <c r="B179" s="9"/>
      <c r="C179" s="10" t="n">
        <v>71</v>
      </c>
      <c r="D179" s="11" t="n">
        <v>2815120000</v>
      </c>
      <c r="E179" s="12" t="s">
        <v>189</v>
      </c>
      <c r="F179" s="13" t="n">
        <v>2834018.48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292454.96</v>
      </c>
      <c r="L179" s="13" t="n">
        <v>4565327.68</v>
      </c>
      <c r="M179" s="13" t="n">
        <v>0</v>
      </c>
      <c r="N179" s="13" t="n">
        <v>0</v>
      </c>
      <c r="O179" s="13" t="n">
        <v>5508732.54</v>
      </c>
      <c r="P179" s="13" t="n">
        <v>0</v>
      </c>
      <c r="Q179" s="13" t="n">
        <v>6168810.26</v>
      </c>
      <c r="R179" s="14" t="n">
        <v>19369343.92</v>
      </c>
    </row>
    <row r="180" customFormat="false" ht="15" hidden="false" customHeight="false" outlineLevel="0" collapsed="false">
      <c r="A180" s="2"/>
      <c r="B180" s="9"/>
      <c r="C180" s="10" t="n">
        <v>72</v>
      </c>
      <c r="D180" s="11" t="n">
        <v>7010904000</v>
      </c>
      <c r="E180" s="12" t="s">
        <v>49</v>
      </c>
      <c r="F180" s="13" t="n">
        <v>1197958.72</v>
      </c>
      <c r="G180" s="13" t="n">
        <v>1265782.38</v>
      </c>
      <c r="H180" s="13" t="n">
        <v>888239.04</v>
      </c>
      <c r="I180" s="13" t="n">
        <v>1282527.51</v>
      </c>
      <c r="J180" s="13" t="n">
        <v>692482.72</v>
      </c>
      <c r="K180" s="13" t="n">
        <v>5700105.345</v>
      </c>
      <c r="L180" s="13" t="n">
        <v>1890245.54</v>
      </c>
      <c r="M180" s="13" t="n">
        <v>0</v>
      </c>
      <c r="N180" s="13" t="n">
        <v>1865749.99</v>
      </c>
      <c r="O180" s="13" t="n">
        <v>285021.38</v>
      </c>
      <c r="P180" s="13" t="n">
        <v>2491637.74</v>
      </c>
      <c r="Q180" s="13" t="n">
        <v>1756007.17</v>
      </c>
      <c r="R180" s="14" t="n">
        <v>19315757.535</v>
      </c>
    </row>
    <row r="181" customFormat="false" ht="15" hidden="false" customHeight="true" outlineLevel="0" collapsed="false">
      <c r="A181" s="2"/>
      <c r="B181" s="9"/>
      <c r="C181" s="10" t="n">
        <v>73</v>
      </c>
      <c r="D181" s="11" t="n">
        <v>6104620000</v>
      </c>
      <c r="E181" s="12" t="s">
        <v>190</v>
      </c>
      <c r="F181" s="13" t="n">
        <v>2071128.482</v>
      </c>
      <c r="G181" s="13" t="n">
        <v>1293571.375</v>
      </c>
      <c r="H181" s="13" t="n">
        <v>1553433.77</v>
      </c>
      <c r="I181" s="13" t="n">
        <v>1653909.89</v>
      </c>
      <c r="J181" s="13" t="n">
        <v>788639.5</v>
      </c>
      <c r="K181" s="13" t="n">
        <v>1628275.936</v>
      </c>
      <c r="L181" s="13" t="n">
        <v>1297693.56</v>
      </c>
      <c r="M181" s="13" t="n">
        <v>1888879.742</v>
      </c>
      <c r="N181" s="13" t="n">
        <v>1975670.75</v>
      </c>
      <c r="O181" s="13" t="n">
        <v>1107894.808</v>
      </c>
      <c r="P181" s="13" t="n">
        <v>1470207.356</v>
      </c>
      <c r="Q181" s="13" t="n">
        <v>2270986.698</v>
      </c>
      <c r="R181" s="14" t="n">
        <v>19000291.867</v>
      </c>
    </row>
    <row r="182" customFormat="false" ht="15" hidden="false" customHeight="false" outlineLevel="0" collapsed="false">
      <c r="A182" s="2"/>
      <c r="B182" s="9"/>
      <c r="C182" s="10" t="n">
        <v>74</v>
      </c>
      <c r="D182" s="11" t="n">
        <v>6105100052</v>
      </c>
      <c r="E182" s="12" t="s">
        <v>191</v>
      </c>
      <c r="F182" s="13" t="n">
        <v>1004111.67</v>
      </c>
      <c r="G182" s="13" t="n">
        <v>602532.87</v>
      </c>
      <c r="H182" s="13" t="n">
        <v>774054.54</v>
      </c>
      <c r="I182" s="13" t="n">
        <v>3107883.7</v>
      </c>
      <c r="J182" s="13" t="n">
        <v>3447975.24</v>
      </c>
      <c r="K182" s="13" t="n">
        <v>853697.91</v>
      </c>
      <c r="L182" s="13" t="n">
        <v>650702.19</v>
      </c>
      <c r="M182" s="13" t="n">
        <v>1041087.47</v>
      </c>
      <c r="N182" s="13" t="n">
        <v>1117513.1</v>
      </c>
      <c r="O182" s="13" t="n">
        <v>2554181.08</v>
      </c>
      <c r="P182" s="13" t="n">
        <v>829905.718</v>
      </c>
      <c r="Q182" s="13" t="n">
        <v>2595314.91</v>
      </c>
      <c r="R182" s="14" t="n">
        <v>18578960.398</v>
      </c>
    </row>
    <row r="183" customFormat="false" ht="15" hidden="false" customHeight="true" outlineLevel="0" collapsed="false">
      <c r="A183" s="2"/>
      <c r="B183" s="9"/>
      <c r="C183" s="10" t="n">
        <v>75</v>
      </c>
      <c r="D183" s="11" t="n">
        <v>910110000</v>
      </c>
      <c r="E183" s="12" t="s">
        <v>192</v>
      </c>
      <c r="F183" s="13" t="n">
        <v>865068.753</v>
      </c>
      <c r="G183" s="13" t="n">
        <v>626049.78</v>
      </c>
      <c r="H183" s="13" t="n">
        <v>362248.825</v>
      </c>
      <c r="I183" s="13" t="n">
        <v>552894.55</v>
      </c>
      <c r="J183" s="13" t="n">
        <v>2502700.252</v>
      </c>
      <c r="K183" s="13" t="n">
        <v>345250.3</v>
      </c>
      <c r="L183" s="13" t="n">
        <v>656229.05</v>
      </c>
      <c r="M183" s="13" t="n">
        <v>1332871.58</v>
      </c>
      <c r="N183" s="13" t="n">
        <v>1733920.236</v>
      </c>
      <c r="O183" s="13" t="n">
        <v>1127179.59</v>
      </c>
      <c r="P183" s="13" t="n">
        <v>4032474.85</v>
      </c>
      <c r="Q183" s="13" t="n">
        <v>4441610.53</v>
      </c>
      <c r="R183" s="14" t="n">
        <v>18578498.296</v>
      </c>
    </row>
    <row r="184" customFormat="false" ht="15" hidden="false" customHeight="true" outlineLevel="0" collapsed="false">
      <c r="A184" s="2"/>
      <c r="B184" s="9"/>
      <c r="C184" s="10" t="n">
        <v>76</v>
      </c>
      <c r="D184" s="11" t="n">
        <v>814001000</v>
      </c>
      <c r="E184" s="12" t="s">
        <v>193</v>
      </c>
      <c r="F184" s="13" t="n">
        <v>63700</v>
      </c>
      <c r="G184" s="13" t="n">
        <v>63700</v>
      </c>
      <c r="H184" s="13" t="n">
        <v>3009089.66</v>
      </c>
      <c r="I184" s="13" t="n">
        <v>2539653.1</v>
      </c>
      <c r="J184" s="13" t="n">
        <v>602275</v>
      </c>
      <c r="K184" s="13" t="n">
        <v>5509529.54</v>
      </c>
      <c r="L184" s="13" t="n">
        <v>1022270.25</v>
      </c>
      <c r="M184" s="13" t="n">
        <v>501576.67</v>
      </c>
      <c r="N184" s="13" t="n">
        <v>236600</v>
      </c>
      <c r="O184" s="13" t="n">
        <v>3900197.7</v>
      </c>
      <c r="P184" s="13" t="n">
        <v>103109.84</v>
      </c>
      <c r="Q184" s="13" t="n">
        <v>895496.4</v>
      </c>
      <c r="R184" s="14" t="n">
        <v>18447198.16</v>
      </c>
    </row>
    <row r="185" customFormat="false" ht="15" hidden="false" customHeight="true" outlineLevel="0" collapsed="false">
      <c r="A185" s="2"/>
      <c r="B185" s="9"/>
      <c r="C185" s="10" t="n">
        <v>77</v>
      </c>
      <c r="D185" s="11" t="n">
        <v>2810001000</v>
      </c>
      <c r="E185" s="12" t="s">
        <v>194</v>
      </c>
      <c r="F185" s="13" t="n">
        <v>0</v>
      </c>
      <c r="G185" s="13" t="n">
        <v>0</v>
      </c>
      <c r="H185" s="13" t="n">
        <v>2852403.39</v>
      </c>
      <c r="I185" s="13" t="n">
        <v>4173983.52</v>
      </c>
      <c r="J185" s="13" t="n">
        <v>1049948.26</v>
      </c>
      <c r="K185" s="13" t="n">
        <v>1446224.4</v>
      </c>
      <c r="L185" s="13" t="n">
        <v>1873245.93</v>
      </c>
      <c r="M185" s="13" t="n">
        <v>1905797.63</v>
      </c>
      <c r="N185" s="13" t="n">
        <v>1065985.38</v>
      </c>
      <c r="O185" s="13" t="n">
        <v>1424617.23</v>
      </c>
      <c r="P185" s="13" t="n">
        <v>1520335.7</v>
      </c>
      <c r="Q185" s="13" t="n">
        <v>1034147.91</v>
      </c>
      <c r="R185" s="14" t="n">
        <v>18346689.35</v>
      </c>
    </row>
    <row r="186" customFormat="false" ht="15" hidden="false" customHeight="false" outlineLevel="0" collapsed="false">
      <c r="A186" s="2"/>
      <c r="B186" s="9"/>
      <c r="C186" s="10" t="n">
        <v>78</v>
      </c>
      <c r="D186" s="11" t="n">
        <v>811109000</v>
      </c>
      <c r="E186" s="12" t="s">
        <v>195</v>
      </c>
      <c r="F186" s="13" t="n">
        <v>3066209.777</v>
      </c>
      <c r="G186" s="13" t="n">
        <v>2808399.777</v>
      </c>
      <c r="H186" s="13" t="n">
        <v>2384613.993</v>
      </c>
      <c r="I186" s="13" t="n">
        <v>1458436.957</v>
      </c>
      <c r="J186" s="13" t="n">
        <v>707166.2</v>
      </c>
      <c r="K186" s="13" t="n">
        <v>307618.333</v>
      </c>
      <c r="L186" s="13" t="n">
        <v>296592.08</v>
      </c>
      <c r="M186" s="13" t="n">
        <v>166617.72</v>
      </c>
      <c r="N186" s="13" t="n">
        <v>62281</v>
      </c>
      <c r="O186" s="13" t="n">
        <v>192006.456</v>
      </c>
      <c r="P186" s="13" t="n">
        <v>848288.99</v>
      </c>
      <c r="Q186" s="13" t="n">
        <v>5980333.268</v>
      </c>
      <c r="R186" s="14" t="n">
        <v>18278564.551</v>
      </c>
    </row>
    <row r="187" customFormat="false" ht="15" hidden="false" customHeight="true" outlineLevel="0" collapsed="false">
      <c r="A187" s="2"/>
      <c r="B187" s="9"/>
      <c r="C187" s="10" t="n">
        <v>79</v>
      </c>
      <c r="D187" s="11" t="n">
        <v>5109100000</v>
      </c>
      <c r="E187" s="12" t="s">
        <v>196</v>
      </c>
      <c r="F187" s="13" t="n">
        <v>607602.06</v>
      </c>
      <c r="G187" s="13" t="n">
        <v>1593917.77</v>
      </c>
      <c r="H187" s="13" t="n">
        <v>1410979.171</v>
      </c>
      <c r="I187" s="13" t="n">
        <v>804920.145</v>
      </c>
      <c r="J187" s="13" t="n">
        <v>1328689.21</v>
      </c>
      <c r="K187" s="13" t="n">
        <v>1591409.82</v>
      </c>
      <c r="L187" s="13" t="n">
        <v>1927537.962</v>
      </c>
      <c r="M187" s="13" t="n">
        <v>2687087.7</v>
      </c>
      <c r="N187" s="13" t="n">
        <v>1323409.92</v>
      </c>
      <c r="O187" s="13" t="n">
        <v>1636599.13</v>
      </c>
      <c r="P187" s="13" t="n">
        <v>1786456.918</v>
      </c>
      <c r="Q187" s="13" t="n">
        <v>1466367.594</v>
      </c>
      <c r="R187" s="14" t="n">
        <v>18164977.4</v>
      </c>
    </row>
    <row r="188" customFormat="false" ht="15" hidden="false" customHeight="false" outlineLevel="0" collapsed="false">
      <c r="A188" s="2"/>
      <c r="B188" s="9"/>
      <c r="C188" s="10" t="n">
        <v>80</v>
      </c>
      <c r="D188" s="11" t="n">
        <v>3920620000</v>
      </c>
      <c r="E188" s="12" t="s">
        <v>197</v>
      </c>
      <c r="F188" s="13" t="n">
        <v>128825.18</v>
      </c>
      <c r="G188" s="13" t="n">
        <v>124685.52</v>
      </c>
      <c r="H188" s="13" t="n">
        <v>924412.49</v>
      </c>
      <c r="I188" s="13" t="n">
        <v>523922.6</v>
      </c>
      <c r="J188" s="13" t="n">
        <v>705820.64</v>
      </c>
      <c r="K188" s="13" t="n">
        <v>634894.39</v>
      </c>
      <c r="L188" s="13" t="n">
        <v>267193.75</v>
      </c>
      <c r="M188" s="13" t="n">
        <v>894717.809</v>
      </c>
      <c r="N188" s="13" t="n">
        <v>722458.5</v>
      </c>
      <c r="O188" s="13" t="n">
        <v>4350988.23</v>
      </c>
      <c r="P188" s="13" t="n">
        <v>4971773.91</v>
      </c>
      <c r="Q188" s="13" t="n">
        <v>3783048.28</v>
      </c>
      <c r="R188" s="14" t="n">
        <v>18032741.299</v>
      </c>
    </row>
    <row r="189" customFormat="false" ht="15" hidden="false" customHeight="true" outlineLevel="0" collapsed="false">
      <c r="A189" s="2"/>
      <c r="B189" s="9"/>
      <c r="C189" s="10" t="n">
        <v>81</v>
      </c>
      <c r="D189" s="11" t="n">
        <v>6105209000</v>
      </c>
      <c r="E189" s="12" t="s">
        <v>198</v>
      </c>
      <c r="F189" s="13" t="n">
        <v>423448.23</v>
      </c>
      <c r="G189" s="13" t="n">
        <v>2180304.08</v>
      </c>
      <c r="H189" s="13" t="n">
        <v>1477132.05</v>
      </c>
      <c r="I189" s="13" t="n">
        <v>1817309</v>
      </c>
      <c r="J189" s="13" t="n">
        <v>1389436.22</v>
      </c>
      <c r="K189" s="13" t="n">
        <v>1065062.11</v>
      </c>
      <c r="L189" s="13" t="n">
        <v>1720292.403</v>
      </c>
      <c r="M189" s="13" t="n">
        <v>1070776.62</v>
      </c>
      <c r="N189" s="13" t="n">
        <v>609316.96</v>
      </c>
      <c r="O189" s="13" t="n">
        <v>915691.47</v>
      </c>
      <c r="P189" s="13" t="n">
        <v>4260492.78</v>
      </c>
      <c r="Q189" s="13" t="n">
        <v>1015419.14</v>
      </c>
      <c r="R189" s="14" t="n">
        <v>17944681.063</v>
      </c>
    </row>
    <row r="190" customFormat="false" ht="15" hidden="false" customHeight="false" outlineLevel="0" collapsed="false">
      <c r="A190" s="2"/>
      <c r="B190" s="9"/>
      <c r="C190" s="10" t="n">
        <v>82</v>
      </c>
      <c r="D190" s="11" t="n">
        <v>6104420000</v>
      </c>
      <c r="E190" s="12" t="s">
        <v>199</v>
      </c>
      <c r="F190" s="13" t="n">
        <v>1372492.654</v>
      </c>
      <c r="G190" s="13" t="n">
        <v>1233769.794</v>
      </c>
      <c r="H190" s="13" t="n">
        <v>1470562.958</v>
      </c>
      <c r="I190" s="13" t="n">
        <v>1219072.66</v>
      </c>
      <c r="J190" s="13" t="n">
        <v>615196.09</v>
      </c>
      <c r="K190" s="13" t="n">
        <v>1600828.851</v>
      </c>
      <c r="L190" s="13" t="n">
        <v>1430634.57</v>
      </c>
      <c r="M190" s="13" t="n">
        <v>1331655.816</v>
      </c>
      <c r="N190" s="13" t="n">
        <v>1967210.571</v>
      </c>
      <c r="O190" s="13" t="n">
        <v>850113.698</v>
      </c>
      <c r="P190" s="13" t="n">
        <v>1962650.607</v>
      </c>
      <c r="Q190" s="13" t="n">
        <v>2661428.282</v>
      </c>
      <c r="R190" s="14" t="n">
        <v>17715616.551</v>
      </c>
    </row>
    <row r="191" customFormat="false" ht="15" hidden="false" customHeight="true" outlineLevel="0" collapsed="false">
      <c r="A191" s="2"/>
      <c r="B191" s="9"/>
      <c r="C191" s="10" t="n">
        <v>83</v>
      </c>
      <c r="D191" s="11" t="n">
        <v>6109100041</v>
      </c>
      <c r="E191" s="12" t="s">
        <v>200</v>
      </c>
      <c r="F191" s="13" t="n">
        <v>818673.083</v>
      </c>
      <c r="G191" s="13" t="n">
        <v>1562928.059</v>
      </c>
      <c r="H191" s="13" t="n">
        <v>444639.95</v>
      </c>
      <c r="I191" s="13" t="n">
        <v>306010.13</v>
      </c>
      <c r="J191" s="13" t="n">
        <v>455466.795</v>
      </c>
      <c r="K191" s="13" t="n">
        <v>1755955.435</v>
      </c>
      <c r="L191" s="13" t="n">
        <v>1329513.609</v>
      </c>
      <c r="M191" s="13" t="n">
        <v>2901645.675</v>
      </c>
      <c r="N191" s="13" t="n">
        <v>965758.32</v>
      </c>
      <c r="O191" s="13" t="n">
        <v>617407.744</v>
      </c>
      <c r="P191" s="13" t="n">
        <v>4424725.297</v>
      </c>
      <c r="Q191" s="13" t="n">
        <v>2095292.423</v>
      </c>
      <c r="R191" s="14" t="n">
        <v>17678016.52</v>
      </c>
    </row>
    <row r="192" customFormat="false" ht="15" hidden="false" customHeight="false" outlineLevel="0" collapsed="false">
      <c r="A192" s="2"/>
      <c r="B192" s="9"/>
      <c r="C192" s="10" t="n">
        <v>84</v>
      </c>
      <c r="D192" s="11" t="n">
        <v>2523290000</v>
      </c>
      <c r="E192" s="12" t="s">
        <v>201</v>
      </c>
      <c r="F192" s="13" t="n">
        <v>2989596.57</v>
      </c>
      <c r="G192" s="13" t="n">
        <v>590184.77</v>
      </c>
      <c r="H192" s="13" t="n">
        <v>1750016.32</v>
      </c>
      <c r="I192" s="13" t="n">
        <v>1155280.42</v>
      </c>
      <c r="J192" s="13" t="n">
        <v>251316.37</v>
      </c>
      <c r="K192" s="13" t="n">
        <v>1427210.433</v>
      </c>
      <c r="L192" s="13" t="n">
        <v>0</v>
      </c>
      <c r="M192" s="13" t="n">
        <v>2782546.62</v>
      </c>
      <c r="N192" s="13" t="n">
        <v>2366733.24</v>
      </c>
      <c r="O192" s="13" t="n">
        <v>1457148.369</v>
      </c>
      <c r="P192" s="13" t="n">
        <v>0</v>
      </c>
      <c r="Q192" s="13" t="n">
        <v>2754885.09</v>
      </c>
      <c r="R192" s="14" t="n">
        <v>17524918.202</v>
      </c>
    </row>
    <row r="193" customFormat="false" ht="15" hidden="false" customHeight="true" outlineLevel="0" collapsed="false">
      <c r="A193" s="2"/>
      <c r="B193" s="9"/>
      <c r="C193" s="10" t="n">
        <v>85</v>
      </c>
      <c r="D193" s="11" t="n">
        <v>303890000</v>
      </c>
      <c r="E193" s="12" t="s">
        <v>202</v>
      </c>
      <c r="F193" s="13" t="n">
        <v>545997.02</v>
      </c>
      <c r="G193" s="13" t="n">
        <v>901976.58</v>
      </c>
      <c r="H193" s="13" t="n">
        <v>3308836.413</v>
      </c>
      <c r="I193" s="13" t="n">
        <v>1929367.59</v>
      </c>
      <c r="J193" s="13" t="n">
        <v>2657282.707</v>
      </c>
      <c r="K193" s="13" t="n">
        <v>764748.68</v>
      </c>
      <c r="L193" s="13" t="n">
        <v>749865.658</v>
      </c>
      <c r="M193" s="13" t="n">
        <v>642626.611</v>
      </c>
      <c r="N193" s="13" t="n">
        <v>1223390.47</v>
      </c>
      <c r="O193" s="13" t="n">
        <v>1107492.31</v>
      </c>
      <c r="P193" s="13" t="n">
        <v>1843370.96</v>
      </c>
      <c r="Q193" s="13" t="n">
        <v>1603258.264</v>
      </c>
      <c r="R193" s="14" t="n">
        <v>17278213.263</v>
      </c>
    </row>
    <row r="194" customFormat="false" ht="15" hidden="false" customHeight="false" outlineLevel="0" collapsed="false">
      <c r="A194" s="2"/>
      <c r="B194" s="9"/>
      <c r="C194" s="10" t="n">
        <v>86</v>
      </c>
      <c r="D194" s="11" t="n">
        <v>708100000</v>
      </c>
      <c r="E194" s="12" t="s">
        <v>203</v>
      </c>
      <c r="F194" s="13" t="n">
        <v>1529750.95</v>
      </c>
      <c r="G194" s="13" t="n">
        <v>806670.44</v>
      </c>
      <c r="H194" s="13" t="n">
        <v>207997.88</v>
      </c>
      <c r="I194" s="13" t="n">
        <v>0</v>
      </c>
      <c r="J194" s="13" t="n">
        <v>198296.67</v>
      </c>
      <c r="K194" s="13" t="n">
        <v>314740.67</v>
      </c>
      <c r="L194" s="13" t="n">
        <v>317817.26</v>
      </c>
      <c r="M194" s="13" t="n">
        <v>481413.8</v>
      </c>
      <c r="N194" s="13" t="n">
        <v>2383788.61</v>
      </c>
      <c r="O194" s="13" t="n">
        <v>1555431.46</v>
      </c>
      <c r="P194" s="13" t="n">
        <v>2353290.49</v>
      </c>
      <c r="Q194" s="13" t="n">
        <v>6836627.8</v>
      </c>
      <c r="R194" s="14" t="n">
        <v>16985826.03</v>
      </c>
    </row>
    <row r="195" customFormat="false" ht="15" hidden="false" customHeight="true" outlineLevel="0" collapsed="false">
      <c r="A195" s="2"/>
      <c r="B195" s="9"/>
      <c r="C195" s="10" t="n">
        <v>87</v>
      </c>
      <c r="D195" s="11" t="n">
        <v>3402909900</v>
      </c>
      <c r="E195" s="12" t="s">
        <v>44</v>
      </c>
      <c r="F195" s="13" t="n">
        <v>1215232.959</v>
      </c>
      <c r="G195" s="13" t="n">
        <v>1019671</v>
      </c>
      <c r="H195" s="13" t="n">
        <v>371275.42</v>
      </c>
      <c r="I195" s="13" t="n">
        <v>2003862.54</v>
      </c>
      <c r="J195" s="13" t="n">
        <v>1674444.68</v>
      </c>
      <c r="K195" s="13" t="n">
        <v>1178337.59</v>
      </c>
      <c r="L195" s="13" t="n">
        <v>1476462.163</v>
      </c>
      <c r="M195" s="13" t="n">
        <v>1289671.884</v>
      </c>
      <c r="N195" s="13" t="n">
        <v>1174869.995</v>
      </c>
      <c r="O195" s="13" t="n">
        <v>1013732.699</v>
      </c>
      <c r="P195" s="13" t="n">
        <v>1766067.789</v>
      </c>
      <c r="Q195" s="13" t="n">
        <v>1836345.63</v>
      </c>
      <c r="R195" s="14" t="n">
        <v>16019974.349</v>
      </c>
    </row>
    <row r="196" customFormat="false" ht="15" hidden="false" customHeight="false" outlineLevel="0" collapsed="false">
      <c r="A196" s="2"/>
      <c r="B196" s="9"/>
      <c r="C196" s="10" t="n">
        <v>88</v>
      </c>
      <c r="D196" s="11" t="n">
        <v>7905000011</v>
      </c>
      <c r="E196" s="12" t="s">
        <v>204</v>
      </c>
      <c r="F196" s="13" t="n">
        <v>1350114.63</v>
      </c>
      <c r="G196" s="13" t="n">
        <v>631011.5</v>
      </c>
      <c r="H196" s="13" t="n">
        <v>1574386.19</v>
      </c>
      <c r="I196" s="13" t="n">
        <v>1429946.44</v>
      </c>
      <c r="J196" s="13" t="n">
        <v>1949213.44</v>
      </c>
      <c r="K196" s="13" t="n">
        <v>1373839.42</v>
      </c>
      <c r="L196" s="13" t="n">
        <v>1243581.22</v>
      </c>
      <c r="M196" s="13" t="n">
        <v>1035398.06</v>
      </c>
      <c r="N196" s="13" t="n">
        <v>1643261.22</v>
      </c>
      <c r="O196" s="13" t="n">
        <v>899167.65</v>
      </c>
      <c r="P196" s="13" t="n">
        <v>1180206.26</v>
      </c>
      <c r="Q196" s="13" t="n">
        <v>1354667.8</v>
      </c>
      <c r="R196" s="14" t="n">
        <v>15664793.83</v>
      </c>
    </row>
    <row r="197" customFormat="false" ht="15" hidden="false" customHeight="true" outlineLevel="0" collapsed="false">
      <c r="A197" s="2"/>
      <c r="B197" s="9"/>
      <c r="C197" s="10" t="n">
        <v>89</v>
      </c>
      <c r="D197" s="11" t="n">
        <v>4911100000</v>
      </c>
      <c r="E197" s="12" t="s">
        <v>205</v>
      </c>
      <c r="F197" s="13" t="n">
        <v>0</v>
      </c>
      <c r="G197" s="13" t="n">
        <v>104310.99</v>
      </c>
      <c r="H197" s="13" t="n">
        <v>0</v>
      </c>
      <c r="I197" s="13" t="n">
        <v>104112.03</v>
      </c>
      <c r="J197" s="13" t="n">
        <v>1039999.509</v>
      </c>
      <c r="K197" s="13" t="n">
        <v>1563161.744</v>
      </c>
      <c r="L197" s="13" t="n">
        <v>1604247.657</v>
      </c>
      <c r="M197" s="13" t="n">
        <v>0</v>
      </c>
      <c r="N197" s="13" t="n">
        <v>2018826.366</v>
      </c>
      <c r="O197" s="13" t="n">
        <v>3574077.369</v>
      </c>
      <c r="P197" s="13" t="n">
        <v>2788464.038</v>
      </c>
      <c r="Q197" s="13" t="n">
        <v>2676085.246</v>
      </c>
      <c r="R197" s="14" t="n">
        <v>15473284.949</v>
      </c>
    </row>
    <row r="198" customFormat="false" ht="15" hidden="false" customHeight="false" outlineLevel="0" collapsed="false">
      <c r="A198" s="2"/>
      <c r="B198" s="9"/>
      <c r="C198" s="10" t="n">
        <v>90</v>
      </c>
      <c r="D198" s="11" t="n">
        <v>6110309000</v>
      </c>
      <c r="E198" s="12" t="s">
        <v>206</v>
      </c>
      <c r="F198" s="13" t="n">
        <v>457515.67</v>
      </c>
      <c r="G198" s="13" t="n">
        <v>735228.293</v>
      </c>
      <c r="H198" s="13" t="n">
        <v>508727.57</v>
      </c>
      <c r="I198" s="13" t="n">
        <v>1579686.888</v>
      </c>
      <c r="J198" s="13" t="n">
        <v>512442.909</v>
      </c>
      <c r="K198" s="13" t="n">
        <v>563621.018</v>
      </c>
      <c r="L198" s="13" t="n">
        <v>1602324.336</v>
      </c>
      <c r="M198" s="13" t="n">
        <v>2423835.213</v>
      </c>
      <c r="N198" s="13" t="n">
        <v>3021383.616</v>
      </c>
      <c r="O198" s="13" t="n">
        <v>1267516.628</v>
      </c>
      <c r="P198" s="13" t="n">
        <v>1168472.369</v>
      </c>
      <c r="Q198" s="13" t="n">
        <v>1242005.917</v>
      </c>
      <c r="R198" s="14" t="n">
        <v>15082760.427</v>
      </c>
    </row>
    <row r="199" customFormat="false" ht="15" hidden="false" customHeight="true" outlineLevel="0" collapsed="false">
      <c r="A199" s="2"/>
      <c r="B199" s="9"/>
      <c r="C199" s="10" t="n">
        <v>91</v>
      </c>
      <c r="D199" s="11" t="n">
        <v>2002900000</v>
      </c>
      <c r="E199" s="12" t="s">
        <v>207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1344</v>
      </c>
      <c r="K199" s="13" t="n">
        <v>0</v>
      </c>
      <c r="L199" s="13" t="n">
        <v>5201834.15</v>
      </c>
      <c r="M199" s="13" t="n">
        <v>5314790.94</v>
      </c>
      <c r="N199" s="13" t="n">
        <v>0</v>
      </c>
      <c r="O199" s="13" t="n">
        <v>0</v>
      </c>
      <c r="P199" s="13" t="n">
        <v>0</v>
      </c>
      <c r="Q199" s="13" t="n">
        <v>4376481.38</v>
      </c>
      <c r="R199" s="14" t="n">
        <v>14894450.47</v>
      </c>
    </row>
    <row r="200" customFormat="false" ht="15" hidden="false" customHeight="false" outlineLevel="0" collapsed="false">
      <c r="A200" s="2"/>
      <c r="B200" s="9"/>
      <c r="C200" s="10" t="n">
        <v>92</v>
      </c>
      <c r="D200" s="11" t="n">
        <v>2301209000</v>
      </c>
      <c r="E200" s="12" t="s">
        <v>208</v>
      </c>
      <c r="F200" s="13" t="n">
        <v>149722.455</v>
      </c>
      <c r="G200" s="13" t="n">
        <v>705396.67</v>
      </c>
      <c r="H200" s="13" t="n">
        <v>717980.95</v>
      </c>
      <c r="I200" s="13" t="n">
        <v>1876953.12</v>
      </c>
      <c r="J200" s="13" t="n">
        <v>1606837.131</v>
      </c>
      <c r="K200" s="13" t="n">
        <v>885044.99</v>
      </c>
      <c r="L200" s="13" t="n">
        <v>2174683.19</v>
      </c>
      <c r="M200" s="13" t="n">
        <v>1505518.98</v>
      </c>
      <c r="N200" s="13" t="n">
        <v>604993.82</v>
      </c>
      <c r="O200" s="13" t="n">
        <v>582284.72</v>
      </c>
      <c r="P200" s="13" t="n">
        <v>1618403.92</v>
      </c>
      <c r="Q200" s="13" t="n">
        <v>2457498.99</v>
      </c>
      <c r="R200" s="14" t="n">
        <v>14885318.936</v>
      </c>
    </row>
    <row r="201" customFormat="false" ht="15" hidden="false" customHeight="true" outlineLevel="0" collapsed="false">
      <c r="A201" s="2"/>
      <c r="B201" s="9"/>
      <c r="C201" s="10" t="n">
        <v>93</v>
      </c>
      <c r="D201" s="11" t="n">
        <v>1905310000</v>
      </c>
      <c r="E201" s="12" t="s">
        <v>209</v>
      </c>
      <c r="F201" s="13" t="n">
        <v>356977.45</v>
      </c>
      <c r="G201" s="13" t="n">
        <v>213125.568</v>
      </c>
      <c r="H201" s="13" t="n">
        <v>424042.404</v>
      </c>
      <c r="I201" s="13" t="n">
        <v>413843.908</v>
      </c>
      <c r="J201" s="13" t="n">
        <v>716300.764</v>
      </c>
      <c r="K201" s="13" t="n">
        <v>938634.111</v>
      </c>
      <c r="L201" s="13" t="n">
        <v>2161344.923</v>
      </c>
      <c r="M201" s="13" t="n">
        <v>1145856.93</v>
      </c>
      <c r="N201" s="13" t="n">
        <v>1797601.059</v>
      </c>
      <c r="O201" s="13" t="n">
        <v>1708515.717</v>
      </c>
      <c r="P201" s="13" t="n">
        <v>1623281.234</v>
      </c>
      <c r="Q201" s="13" t="n">
        <v>2587585.017</v>
      </c>
      <c r="R201" s="14" t="n">
        <v>14087109.085</v>
      </c>
    </row>
    <row r="202" customFormat="false" ht="15" hidden="false" customHeight="false" outlineLevel="0" collapsed="false">
      <c r="A202" s="2"/>
      <c r="B202" s="9"/>
      <c r="C202" s="10" t="n">
        <v>94</v>
      </c>
      <c r="D202" s="11" t="n">
        <v>1207701000</v>
      </c>
      <c r="E202" s="12" t="s">
        <v>210</v>
      </c>
      <c r="F202" s="13" t="n">
        <v>977592.81</v>
      </c>
      <c r="G202" s="13" t="n">
        <v>1518384.7</v>
      </c>
      <c r="H202" s="13" t="n">
        <v>321305.581</v>
      </c>
      <c r="I202" s="13" t="n">
        <v>208606.862</v>
      </c>
      <c r="J202" s="13" t="n">
        <v>492475.75</v>
      </c>
      <c r="K202" s="13" t="n">
        <v>588523.482</v>
      </c>
      <c r="L202" s="13" t="n">
        <v>736628.15</v>
      </c>
      <c r="M202" s="13" t="n">
        <v>11838.75</v>
      </c>
      <c r="N202" s="13" t="n">
        <v>28744.5</v>
      </c>
      <c r="O202" s="13" t="n">
        <v>220985.19</v>
      </c>
      <c r="P202" s="13" t="n">
        <v>3414021.23</v>
      </c>
      <c r="Q202" s="13" t="n">
        <v>5562497.187</v>
      </c>
      <c r="R202" s="14" t="n">
        <v>14081604.192</v>
      </c>
    </row>
    <row r="203" customFormat="false" ht="15" hidden="false" customHeight="true" outlineLevel="0" collapsed="false">
      <c r="A203" s="2"/>
      <c r="B203" s="9"/>
      <c r="C203" s="10" t="n">
        <v>95</v>
      </c>
      <c r="D203" s="11" t="n">
        <v>7905000012</v>
      </c>
      <c r="E203" s="12" t="s">
        <v>211</v>
      </c>
      <c r="F203" s="13" t="n">
        <v>1092922.19</v>
      </c>
      <c r="G203" s="13" t="n">
        <v>520783.54</v>
      </c>
      <c r="H203" s="13" t="n">
        <v>1016086.51</v>
      </c>
      <c r="I203" s="13" t="n">
        <v>542741.92</v>
      </c>
      <c r="J203" s="13" t="n">
        <v>1917501.08</v>
      </c>
      <c r="K203" s="13" t="n">
        <v>1266048.57</v>
      </c>
      <c r="L203" s="13" t="n">
        <v>1310108.28</v>
      </c>
      <c r="M203" s="13" t="n">
        <v>1597767.91</v>
      </c>
      <c r="N203" s="13" t="n">
        <v>1636160.75</v>
      </c>
      <c r="O203" s="13" t="n">
        <v>705236.24</v>
      </c>
      <c r="P203" s="13" t="n">
        <v>879950.12</v>
      </c>
      <c r="Q203" s="13" t="n">
        <v>1185273.09</v>
      </c>
      <c r="R203" s="14" t="n">
        <v>13670580.2</v>
      </c>
    </row>
    <row r="204" customFormat="false" ht="15" hidden="false" customHeight="false" outlineLevel="0" collapsed="false">
      <c r="A204" s="2"/>
      <c r="B204" s="9"/>
      <c r="C204" s="10" t="n">
        <v>96</v>
      </c>
      <c r="D204" s="11" t="n">
        <v>7325910000</v>
      </c>
      <c r="E204" s="12" t="s">
        <v>212</v>
      </c>
      <c r="F204" s="13" t="n">
        <v>0</v>
      </c>
      <c r="G204" s="13" t="n">
        <v>0</v>
      </c>
      <c r="H204" s="13" t="n">
        <v>3894146.37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5794930.78</v>
      </c>
      <c r="N204" s="13" t="n">
        <v>0</v>
      </c>
      <c r="O204" s="13" t="n">
        <v>0</v>
      </c>
      <c r="P204" s="13" t="n">
        <v>0</v>
      </c>
      <c r="Q204" s="13" t="n">
        <v>3675736.79</v>
      </c>
      <c r="R204" s="14" t="n">
        <v>13364813.94</v>
      </c>
    </row>
    <row r="205" customFormat="false" ht="15" hidden="false" customHeight="true" outlineLevel="0" collapsed="false">
      <c r="A205" s="2"/>
      <c r="B205" s="9"/>
      <c r="C205" s="10" t="n">
        <v>97</v>
      </c>
      <c r="D205" s="11" t="n">
        <v>7007210000</v>
      </c>
      <c r="E205" s="12" t="s">
        <v>213</v>
      </c>
      <c r="F205" s="13" t="n">
        <v>0</v>
      </c>
      <c r="G205" s="13" t="n">
        <v>1316679.36</v>
      </c>
      <c r="H205" s="13" t="n">
        <v>0</v>
      </c>
      <c r="I205" s="13" t="n">
        <v>1863050.41</v>
      </c>
      <c r="J205" s="13" t="n">
        <v>1371978.706</v>
      </c>
      <c r="K205" s="13" t="n">
        <v>0</v>
      </c>
      <c r="L205" s="13" t="n">
        <v>1095128.84</v>
      </c>
      <c r="M205" s="13" t="n">
        <v>0</v>
      </c>
      <c r="N205" s="13" t="n">
        <v>1135889.27</v>
      </c>
      <c r="O205" s="13" t="n">
        <v>2421579</v>
      </c>
      <c r="P205" s="13" t="n">
        <v>2751129.105</v>
      </c>
      <c r="Q205" s="13" t="n">
        <v>1407909.06</v>
      </c>
      <c r="R205" s="14" t="n">
        <v>13363343.751</v>
      </c>
    </row>
    <row r="206" customFormat="false" ht="15" hidden="false" customHeight="false" outlineLevel="0" collapsed="false">
      <c r="A206" s="2"/>
      <c r="B206" s="9"/>
      <c r="C206" s="10" t="n">
        <v>98</v>
      </c>
      <c r="D206" s="11" t="n">
        <v>3808929100</v>
      </c>
      <c r="E206" s="12" t="s">
        <v>214</v>
      </c>
      <c r="F206" s="13" t="n">
        <v>200884.08</v>
      </c>
      <c r="G206" s="13" t="n">
        <v>1400522.97</v>
      </c>
      <c r="H206" s="13" t="n">
        <v>817805.76</v>
      </c>
      <c r="I206" s="13" t="n">
        <v>331479.45</v>
      </c>
      <c r="J206" s="13" t="n">
        <v>1087994.38</v>
      </c>
      <c r="K206" s="13" t="n">
        <v>353551.78</v>
      </c>
      <c r="L206" s="13" t="n">
        <v>1076504.28</v>
      </c>
      <c r="M206" s="13" t="n">
        <v>1372845.16</v>
      </c>
      <c r="N206" s="13" t="n">
        <v>1490840.95</v>
      </c>
      <c r="O206" s="13" t="n">
        <v>1950909.64</v>
      </c>
      <c r="P206" s="13" t="n">
        <v>972628.73</v>
      </c>
      <c r="Q206" s="13" t="n">
        <v>2259593.09</v>
      </c>
      <c r="R206" s="14" t="n">
        <v>13315560.27</v>
      </c>
    </row>
    <row r="207" customFormat="false" ht="15" hidden="false" customHeight="true" outlineLevel="0" collapsed="false">
      <c r="A207" s="2"/>
      <c r="B207" s="9"/>
      <c r="C207" s="10" t="n">
        <v>99</v>
      </c>
      <c r="D207" s="11" t="n">
        <v>7905000091</v>
      </c>
      <c r="E207" s="12" t="s">
        <v>215</v>
      </c>
      <c r="F207" s="13" t="n">
        <v>1246017.21</v>
      </c>
      <c r="G207" s="13" t="n">
        <v>1207039.67</v>
      </c>
      <c r="H207" s="13" t="n">
        <v>1124189.69</v>
      </c>
      <c r="I207" s="13" t="n">
        <v>736615.04</v>
      </c>
      <c r="J207" s="13" t="n">
        <v>1722229.64</v>
      </c>
      <c r="K207" s="13" t="n">
        <v>967790.16</v>
      </c>
      <c r="L207" s="13" t="n">
        <v>855375.34</v>
      </c>
      <c r="M207" s="13" t="n">
        <v>1464522.04</v>
      </c>
      <c r="N207" s="13" t="n">
        <v>538804.37</v>
      </c>
      <c r="O207" s="13" t="n">
        <v>1180820.38</v>
      </c>
      <c r="P207" s="13" t="n">
        <v>1202273.91</v>
      </c>
      <c r="Q207" s="13" t="n">
        <v>886850.09</v>
      </c>
      <c r="R207" s="14" t="n">
        <v>13132527.54</v>
      </c>
    </row>
    <row r="208" customFormat="false" ht="15" hidden="false" customHeight="false" outlineLevel="0" collapsed="false">
      <c r="A208" s="2"/>
      <c r="B208" s="9"/>
      <c r="C208" s="10" t="n">
        <v>100</v>
      </c>
      <c r="D208" s="11" t="n">
        <v>304740020</v>
      </c>
      <c r="E208" s="12" t="s">
        <v>216</v>
      </c>
      <c r="F208" s="13" t="n">
        <v>1057152.43</v>
      </c>
      <c r="G208" s="13" t="n">
        <v>1719862.762</v>
      </c>
      <c r="H208" s="13" t="n">
        <v>521282.16</v>
      </c>
      <c r="I208" s="13" t="n">
        <v>2533616.941</v>
      </c>
      <c r="J208" s="13" t="n">
        <v>1421085.33</v>
      </c>
      <c r="K208" s="13" t="n">
        <v>829697.57</v>
      </c>
      <c r="L208" s="13" t="n">
        <v>1556214.628</v>
      </c>
      <c r="M208" s="13" t="n">
        <v>1314731.898</v>
      </c>
      <c r="N208" s="13" t="n">
        <v>494850.37</v>
      </c>
      <c r="O208" s="13" t="n">
        <v>373282.92</v>
      </c>
      <c r="P208" s="13" t="n">
        <v>980429.904</v>
      </c>
      <c r="Q208" s="13" t="n">
        <v>214448.98</v>
      </c>
      <c r="R208" s="14" t="n">
        <v>13016655.893</v>
      </c>
    </row>
    <row r="209" customFormat="false" ht="15" hidden="false" customHeight="true" outlineLevel="0" collapsed="false">
      <c r="A209" s="2"/>
      <c r="B209" s="20"/>
      <c r="C209" s="10" t="n">
        <v>101</v>
      </c>
      <c r="D209" s="21" t="n">
        <v>101</v>
      </c>
      <c r="E209" s="22" t="s">
        <v>116</v>
      </c>
      <c r="F209" s="23" t="n">
        <v>90500912.109</v>
      </c>
      <c r="G209" s="23" t="n">
        <v>108181393.558</v>
      </c>
      <c r="H209" s="23" t="n">
        <v>113696379.276</v>
      </c>
      <c r="I209" s="23" t="n">
        <v>118092689.61</v>
      </c>
      <c r="J209" s="23" t="n">
        <v>133253124.789</v>
      </c>
      <c r="K209" s="23" t="n">
        <v>111283805.402</v>
      </c>
      <c r="L209" s="23" t="n">
        <v>127369166.392</v>
      </c>
      <c r="M209" s="23" t="n">
        <v>111127222.346</v>
      </c>
      <c r="N209" s="23" t="n">
        <v>131629007.053</v>
      </c>
      <c r="O209" s="23" t="n">
        <v>111247746.701</v>
      </c>
      <c r="P209" s="23" t="n">
        <v>139697457.369</v>
      </c>
      <c r="Q209" s="23" t="n">
        <v>216839868.998</v>
      </c>
      <c r="R209" s="24" t="n">
        <v>1512918773.603</v>
      </c>
    </row>
    <row r="210" customFormat="false" ht="15" hidden="false" customHeight="false" outlineLevel="0" collapsed="false">
      <c r="A210" s="2"/>
      <c r="B210" s="25" t="s">
        <v>217</v>
      </c>
      <c r="C210" s="26"/>
      <c r="D210" s="27"/>
      <c r="E210" s="27"/>
      <c r="F210" s="28" t="n">
        <v>304763302.858</v>
      </c>
      <c r="G210" s="28" t="n">
        <v>370354707.514</v>
      </c>
      <c r="H210" s="28" t="n">
        <v>495323385.899</v>
      </c>
      <c r="I210" s="28" t="n">
        <v>518938551.979</v>
      </c>
      <c r="J210" s="28" t="n">
        <v>538756636.368</v>
      </c>
      <c r="K210" s="28" t="n">
        <v>551540397.499</v>
      </c>
      <c r="L210" s="28" t="n">
        <v>522184237.14</v>
      </c>
      <c r="M210" s="28" t="n">
        <v>499548599.265</v>
      </c>
      <c r="N210" s="28" t="n">
        <v>530325114.832</v>
      </c>
      <c r="O210" s="28" t="n">
        <v>524262552.007</v>
      </c>
      <c r="P210" s="28" t="n">
        <v>637108597.195</v>
      </c>
      <c r="Q210" s="28" t="n">
        <v>955638457.753</v>
      </c>
      <c r="R210" s="29" t="n">
        <v>6448744540.309</v>
      </c>
    </row>
    <row r="211" customFormat="false" ht="15" hidden="false" customHeight="true" outlineLevel="0" collapsed="false">
      <c r="A211" s="2"/>
      <c r="B211" s="9" t="s">
        <v>218</v>
      </c>
      <c r="C211" s="10" t="n">
        <v>1</v>
      </c>
      <c r="D211" s="11" t="n">
        <v>7108120000</v>
      </c>
      <c r="E211" s="12" t="s">
        <v>110</v>
      </c>
      <c r="F211" s="13" t="n">
        <v>36459029.61</v>
      </c>
      <c r="G211" s="13" t="n">
        <v>37385325.8</v>
      </c>
      <c r="H211" s="13" t="n">
        <v>37032906.34</v>
      </c>
      <c r="I211" s="13" t="n">
        <v>39229753.24</v>
      </c>
      <c r="J211" s="13" t="n">
        <v>39208705.68</v>
      </c>
      <c r="K211" s="13" t="n">
        <v>33428397.73</v>
      </c>
      <c r="L211" s="13" t="n">
        <v>37114923.08</v>
      </c>
      <c r="M211" s="13" t="n">
        <v>36527516.25</v>
      </c>
      <c r="N211" s="13" t="n">
        <v>81530718.72</v>
      </c>
      <c r="O211" s="13" t="n">
        <v>59911961.14</v>
      </c>
      <c r="P211" s="13" t="n">
        <v>42148614.02</v>
      </c>
      <c r="Q211" s="13" t="n">
        <v>40247019.79</v>
      </c>
      <c r="R211" s="14" t="n">
        <v>520224871.4</v>
      </c>
    </row>
    <row r="212" customFormat="false" ht="15" hidden="false" customHeight="false" outlineLevel="0" collapsed="false">
      <c r="A212" s="2"/>
      <c r="B212" s="9"/>
      <c r="C212" s="10" t="n">
        <v>2</v>
      </c>
      <c r="D212" s="11" t="n">
        <v>7106912000</v>
      </c>
      <c r="E212" s="12" t="s">
        <v>219</v>
      </c>
      <c r="F212" s="13" t="n">
        <v>4181184.87</v>
      </c>
      <c r="G212" s="13" t="n">
        <v>6643283.08</v>
      </c>
      <c r="H212" s="13" t="n">
        <v>8623709.32</v>
      </c>
      <c r="I212" s="13" t="n">
        <v>6471419.38</v>
      </c>
      <c r="J212" s="13" t="n">
        <v>6485948.65</v>
      </c>
      <c r="K212" s="13" t="n">
        <v>8431455.1</v>
      </c>
      <c r="L212" s="13" t="n">
        <v>5766190.72</v>
      </c>
      <c r="M212" s="13" t="n">
        <v>5763365.85</v>
      </c>
      <c r="N212" s="13" t="n">
        <v>7613339.97</v>
      </c>
      <c r="O212" s="13" t="n">
        <v>6235183.5</v>
      </c>
      <c r="P212" s="13" t="n">
        <v>3946161.9</v>
      </c>
      <c r="Q212" s="13" t="n">
        <v>4102599.03</v>
      </c>
      <c r="R212" s="14" t="n">
        <v>74263841.37</v>
      </c>
    </row>
    <row r="213" customFormat="false" ht="15" hidden="false" customHeight="false" outlineLevel="0" collapsed="false">
      <c r="A213" s="2"/>
      <c r="B213" s="9"/>
      <c r="C213" s="10" t="n">
        <v>3</v>
      </c>
      <c r="D213" s="11" t="n">
        <v>8411990000</v>
      </c>
      <c r="E213" s="12" t="s">
        <v>220</v>
      </c>
      <c r="F213" s="13" t="n">
        <v>772162.15</v>
      </c>
      <c r="G213" s="13" t="n">
        <v>0</v>
      </c>
      <c r="H213" s="13" t="n">
        <v>5838534.62</v>
      </c>
      <c r="I213" s="13" t="n">
        <v>0</v>
      </c>
      <c r="J213" s="13" t="n">
        <v>3622708.24</v>
      </c>
      <c r="K213" s="13" t="n">
        <v>2997516.31</v>
      </c>
      <c r="L213" s="13" t="n">
        <v>9098210.09</v>
      </c>
      <c r="M213" s="13" t="n">
        <v>10038768.71</v>
      </c>
      <c r="N213" s="13" t="n">
        <v>168120</v>
      </c>
      <c r="O213" s="13" t="n">
        <v>4566799.17</v>
      </c>
      <c r="P213" s="13" t="n">
        <v>180275.1</v>
      </c>
      <c r="Q213" s="13" t="n">
        <v>0</v>
      </c>
      <c r="R213" s="14" t="n">
        <v>37283094.39</v>
      </c>
    </row>
    <row r="214" customFormat="false" ht="15" hidden="false" customHeight="true" outlineLevel="0" collapsed="false">
      <c r="A214" s="2"/>
      <c r="B214" s="9"/>
      <c r="C214" s="10" t="n">
        <v>4</v>
      </c>
      <c r="D214" s="11" t="n">
        <v>901119000</v>
      </c>
      <c r="E214" s="12" t="s">
        <v>221</v>
      </c>
      <c r="F214" s="13" t="n">
        <v>1193313.03</v>
      </c>
      <c r="G214" s="13" t="n">
        <v>1301389.93</v>
      </c>
      <c r="H214" s="13" t="n">
        <v>1164634.65</v>
      </c>
      <c r="I214" s="13" t="n">
        <v>1142419.46</v>
      </c>
      <c r="J214" s="13" t="n">
        <v>36138.75</v>
      </c>
      <c r="K214" s="13" t="n">
        <v>910568.41</v>
      </c>
      <c r="L214" s="13" t="n">
        <v>1123075.97</v>
      </c>
      <c r="M214" s="13" t="n">
        <v>0</v>
      </c>
      <c r="N214" s="13" t="n">
        <v>232176.03</v>
      </c>
      <c r="O214" s="13" t="n">
        <v>194630.14</v>
      </c>
      <c r="P214" s="13" t="n">
        <v>632547.94</v>
      </c>
      <c r="Q214" s="13" t="n">
        <v>171390.7</v>
      </c>
      <c r="R214" s="14" t="n">
        <v>8102285.01</v>
      </c>
    </row>
    <row r="215" customFormat="false" ht="15" hidden="false" customHeight="false" outlineLevel="0" collapsed="false">
      <c r="A215" s="2"/>
      <c r="B215" s="9"/>
      <c r="C215" s="10" t="n">
        <v>5</v>
      </c>
      <c r="D215" s="11" t="n">
        <v>8474900000</v>
      </c>
      <c r="E215" s="12" t="s">
        <v>222</v>
      </c>
      <c r="F215" s="13" t="n">
        <v>0</v>
      </c>
      <c r="G215" s="13" t="n">
        <v>0</v>
      </c>
      <c r="H215" s="13" t="n">
        <v>1192802</v>
      </c>
      <c r="I215" s="13" t="n">
        <v>1232802</v>
      </c>
      <c r="J215" s="13" t="n">
        <v>1192802</v>
      </c>
      <c r="K215" s="13" t="n">
        <v>0</v>
      </c>
      <c r="L215" s="13" t="n">
        <v>0</v>
      </c>
      <c r="M215" s="13" t="n">
        <v>1608552</v>
      </c>
      <c r="N215" s="13" t="n">
        <v>9000</v>
      </c>
      <c r="O215" s="13" t="n">
        <v>0</v>
      </c>
      <c r="P215" s="13" t="n">
        <v>0</v>
      </c>
      <c r="Q215" s="13" t="n">
        <v>0</v>
      </c>
      <c r="R215" s="14" t="n">
        <v>5235958</v>
      </c>
    </row>
    <row r="216" customFormat="false" ht="15" hidden="false" customHeight="false" outlineLevel="0" collapsed="false">
      <c r="A216" s="2"/>
      <c r="B216" s="9"/>
      <c r="C216" s="10" t="n">
        <v>6</v>
      </c>
      <c r="D216" s="11" t="n">
        <v>3901100000</v>
      </c>
      <c r="E216" s="12" t="s">
        <v>223</v>
      </c>
      <c r="F216" s="13" t="n">
        <v>1361488.01</v>
      </c>
      <c r="G216" s="13" t="n">
        <v>0</v>
      </c>
      <c r="H216" s="13" t="n">
        <v>516144.42</v>
      </c>
      <c r="I216" s="13" t="n">
        <v>317914.5</v>
      </c>
      <c r="J216" s="13" t="n">
        <v>462551.85</v>
      </c>
      <c r="K216" s="13" t="n">
        <v>0</v>
      </c>
      <c r="L216" s="13" t="n">
        <v>101745</v>
      </c>
      <c r="M216" s="13" t="n">
        <v>345363.68</v>
      </c>
      <c r="N216" s="13" t="n">
        <v>882404.93</v>
      </c>
      <c r="O216" s="13" t="n">
        <v>410468.7</v>
      </c>
      <c r="P216" s="13" t="n">
        <v>0</v>
      </c>
      <c r="Q216" s="13" t="n">
        <v>798038.36</v>
      </c>
      <c r="R216" s="14" t="n">
        <v>5196119.45</v>
      </c>
    </row>
    <row r="217" customFormat="false" ht="15" hidden="false" customHeight="true" outlineLevel="0" collapsed="false">
      <c r="A217" s="2"/>
      <c r="B217" s="9"/>
      <c r="C217" s="10" t="n">
        <v>7</v>
      </c>
      <c r="D217" s="11" t="n">
        <v>8483409200</v>
      </c>
      <c r="E217" s="12" t="s">
        <v>224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5000000</v>
      </c>
      <c r="P217" s="13" t="n">
        <v>0</v>
      </c>
      <c r="Q217" s="13" t="n">
        <v>0</v>
      </c>
      <c r="R217" s="14" t="n">
        <v>5000000</v>
      </c>
    </row>
    <row r="218" customFormat="false" ht="15" hidden="false" customHeight="false" outlineLevel="0" collapsed="false">
      <c r="A218" s="2"/>
      <c r="B218" s="9"/>
      <c r="C218" s="10" t="n">
        <v>8</v>
      </c>
      <c r="D218" s="11" t="n">
        <v>8482300000</v>
      </c>
      <c r="E218" s="12" t="s">
        <v>225</v>
      </c>
      <c r="F218" s="13" t="n">
        <v>978672</v>
      </c>
      <c r="G218" s="13" t="n">
        <v>0</v>
      </c>
      <c r="H218" s="13" t="n">
        <v>40000</v>
      </c>
      <c r="I218" s="13" t="n">
        <v>348415</v>
      </c>
      <c r="J218" s="13" t="n">
        <v>140000</v>
      </c>
      <c r="K218" s="13" t="n">
        <v>0</v>
      </c>
      <c r="L218" s="13" t="n">
        <v>720020</v>
      </c>
      <c r="M218" s="13" t="n">
        <v>40000</v>
      </c>
      <c r="N218" s="13" t="n">
        <v>0</v>
      </c>
      <c r="O218" s="13" t="n">
        <v>288000</v>
      </c>
      <c r="P218" s="13" t="n">
        <v>0</v>
      </c>
      <c r="Q218" s="13" t="n">
        <v>0</v>
      </c>
      <c r="R218" s="14" t="n">
        <v>2555107</v>
      </c>
    </row>
    <row r="219" customFormat="false" ht="15" hidden="false" customHeight="true" outlineLevel="0" collapsed="false">
      <c r="A219" s="2"/>
      <c r="B219" s="9"/>
      <c r="C219" s="10" t="n">
        <v>9</v>
      </c>
      <c r="D219" s="11" t="n">
        <v>307410000</v>
      </c>
      <c r="E219" s="12" t="s">
        <v>226</v>
      </c>
      <c r="F219" s="13" t="n">
        <v>340624.77</v>
      </c>
      <c r="G219" s="13" t="n">
        <v>121623.18</v>
      </c>
      <c r="H219" s="13" t="n">
        <v>458090.88</v>
      </c>
      <c r="I219" s="13" t="n">
        <v>271217.28</v>
      </c>
      <c r="J219" s="13" t="n">
        <v>153720.32</v>
      </c>
      <c r="K219" s="13" t="n">
        <v>425989.12</v>
      </c>
      <c r="L219" s="13" t="n">
        <v>371066.37</v>
      </c>
      <c r="M219" s="13" t="n">
        <v>0</v>
      </c>
      <c r="N219" s="13" t="n">
        <v>127256.38</v>
      </c>
      <c r="O219" s="13" t="n">
        <v>0</v>
      </c>
      <c r="P219" s="13" t="n">
        <v>0</v>
      </c>
      <c r="Q219" s="13" t="n">
        <v>0</v>
      </c>
      <c r="R219" s="14" t="n">
        <v>2269588.3</v>
      </c>
    </row>
    <row r="220" customFormat="false" ht="15" hidden="false" customHeight="false" outlineLevel="0" collapsed="false">
      <c r="A220" s="2"/>
      <c r="B220" s="9"/>
      <c r="C220" s="10" t="n">
        <v>10</v>
      </c>
      <c r="D220" s="11" t="n">
        <v>7106911000</v>
      </c>
      <c r="E220" s="12" t="s">
        <v>105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10497.09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2003564.04</v>
      </c>
      <c r="Q220" s="13" t="n">
        <v>0</v>
      </c>
      <c r="R220" s="14" t="n">
        <v>2014061.13</v>
      </c>
    </row>
    <row r="221" customFormat="false" ht="15" hidden="false" customHeight="true" outlineLevel="0" collapsed="false">
      <c r="A221" s="2"/>
      <c r="B221" s="9"/>
      <c r="C221" s="10" t="n">
        <v>11</v>
      </c>
      <c r="D221" s="11" t="n">
        <v>8803900000</v>
      </c>
      <c r="E221" s="12" t="s">
        <v>227</v>
      </c>
      <c r="F221" s="13" t="n">
        <v>0</v>
      </c>
      <c r="G221" s="13" t="n">
        <v>0</v>
      </c>
      <c r="H221" s="13" t="n">
        <v>0</v>
      </c>
      <c r="I221" s="13" t="n">
        <v>950000</v>
      </c>
      <c r="J221" s="13" t="n">
        <v>0</v>
      </c>
      <c r="K221" s="13" t="n">
        <v>50000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4" t="n">
        <v>1450000</v>
      </c>
    </row>
    <row r="222" customFormat="false" ht="15" hidden="false" customHeight="false" outlineLevel="0" collapsed="false">
      <c r="A222" s="2"/>
      <c r="B222" s="9"/>
      <c r="C222" s="10" t="n">
        <v>12</v>
      </c>
      <c r="D222" s="11" t="n">
        <v>8483109900</v>
      </c>
      <c r="E222" s="12" t="s">
        <v>228</v>
      </c>
      <c r="F222" s="13" t="n">
        <v>654592</v>
      </c>
      <c r="G222" s="13" t="n">
        <v>0</v>
      </c>
      <c r="H222" s="13" t="n">
        <v>100000</v>
      </c>
      <c r="I222" s="13" t="n">
        <v>300000</v>
      </c>
      <c r="J222" s="13" t="n">
        <v>200000</v>
      </c>
      <c r="K222" s="13" t="n">
        <v>0</v>
      </c>
      <c r="L222" s="13" t="n">
        <v>0</v>
      </c>
      <c r="M222" s="13" t="n">
        <v>100000</v>
      </c>
      <c r="N222" s="13" t="n">
        <v>0</v>
      </c>
      <c r="O222" s="13" t="n">
        <v>0</v>
      </c>
      <c r="P222" s="13" t="n">
        <v>79480</v>
      </c>
      <c r="Q222" s="13" t="n">
        <v>0</v>
      </c>
      <c r="R222" s="14" t="n">
        <v>1434072</v>
      </c>
    </row>
    <row r="223" customFormat="false" ht="15" hidden="false" customHeight="true" outlineLevel="0" collapsed="false">
      <c r="A223" s="2"/>
      <c r="B223" s="9"/>
      <c r="C223" s="10" t="n">
        <v>13</v>
      </c>
      <c r="D223" s="11" t="n">
        <v>8517700000</v>
      </c>
      <c r="E223" s="12" t="s">
        <v>229</v>
      </c>
      <c r="F223" s="13" t="n">
        <v>1048182.06</v>
      </c>
      <c r="G223" s="13" t="n">
        <v>121372.65</v>
      </c>
      <c r="H223" s="13" t="n">
        <v>89265.05</v>
      </c>
      <c r="I223" s="13" t="n">
        <v>37615.1</v>
      </c>
      <c r="J223" s="13" t="n">
        <v>3392.39</v>
      </c>
      <c r="K223" s="13" t="n">
        <v>0</v>
      </c>
      <c r="L223" s="13" t="n">
        <v>45182.57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3839.8</v>
      </c>
      <c r="R223" s="14" t="n">
        <v>1348849.62</v>
      </c>
    </row>
    <row r="224" customFormat="false" ht="15" hidden="false" customHeight="false" outlineLevel="0" collapsed="false">
      <c r="A224" s="2"/>
      <c r="B224" s="9"/>
      <c r="C224" s="10" t="n">
        <v>14</v>
      </c>
      <c r="D224" s="11" t="n">
        <v>804502000</v>
      </c>
      <c r="E224" s="12" t="s">
        <v>124</v>
      </c>
      <c r="F224" s="13" t="n">
        <v>261610.5</v>
      </c>
      <c r="G224" s="13" t="n">
        <v>203720</v>
      </c>
      <c r="H224" s="13" t="n">
        <v>48278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187544</v>
      </c>
      <c r="R224" s="14" t="n">
        <v>1135654.5</v>
      </c>
    </row>
    <row r="225" customFormat="false" ht="15" hidden="false" customHeight="true" outlineLevel="0" collapsed="false">
      <c r="A225" s="2"/>
      <c r="B225" s="9"/>
      <c r="C225" s="10" t="n">
        <v>15</v>
      </c>
      <c r="D225" s="11" t="n">
        <v>9031809000</v>
      </c>
      <c r="E225" s="12" t="s">
        <v>230</v>
      </c>
      <c r="F225" s="13" t="n">
        <v>15602.5</v>
      </c>
      <c r="G225" s="13" t="n">
        <v>64264.8</v>
      </c>
      <c r="H225" s="13" t="n">
        <v>102925.94</v>
      </c>
      <c r="I225" s="13" t="n">
        <v>82906</v>
      </c>
      <c r="J225" s="13" t="n">
        <v>109731.05</v>
      </c>
      <c r="K225" s="13" t="n">
        <v>97934.02</v>
      </c>
      <c r="L225" s="13" t="n">
        <v>37929.74</v>
      </c>
      <c r="M225" s="13" t="n">
        <v>180881.47</v>
      </c>
      <c r="N225" s="13" t="n">
        <v>75109.83</v>
      </c>
      <c r="O225" s="13" t="n">
        <v>150935.85</v>
      </c>
      <c r="P225" s="13" t="n">
        <v>165028.42</v>
      </c>
      <c r="Q225" s="13" t="n">
        <v>19366.61</v>
      </c>
      <c r="R225" s="14" t="n">
        <v>1102616.23</v>
      </c>
    </row>
    <row r="226" customFormat="false" ht="15" hidden="false" customHeight="false" outlineLevel="0" collapsed="false">
      <c r="A226" s="2"/>
      <c r="B226" s="9"/>
      <c r="C226" s="10" t="n">
        <v>16</v>
      </c>
      <c r="D226" s="11" t="n">
        <v>9015900000</v>
      </c>
      <c r="E226" s="12" t="s">
        <v>231</v>
      </c>
      <c r="F226" s="13" t="n">
        <v>9501.61</v>
      </c>
      <c r="G226" s="13" t="n">
        <v>28437.41</v>
      </c>
      <c r="H226" s="13" t="n">
        <v>92000</v>
      </c>
      <c r="I226" s="13" t="n">
        <v>125000</v>
      </c>
      <c r="J226" s="13" t="n">
        <v>34282.71</v>
      </c>
      <c r="K226" s="13" t="n">
        <v>0</v>
      </c>
      <c r="L226" s="13" t="n">
        <v>0</v>
      </c>
      <c r="M226" s="13" t="n">
        <v>138950.36</v>
      </c>
      <c r="N226" s="13" t="n">
        <v>260000</v>
      </c>
      <c r="O226" s="13" t="n">
        <v>292398</v>
      </c>
      <c r="P226" s="13" t="n">
        <v>0</v>
      </c>
      <c r="Q226" s="13" t="n">
        <v>55407.47</v>
      </c>
      <c r="R226" s="14" t="n">
        <v>1035977.56</v>
      </c>
    </row>
    <row r="227" customFormat="false" ht="15" hidden="false" customHeight="true" outlineLevel="0" collapsed="false">
      <c r="A227" s="2"/>
      <c r="B227" s="9"/>
      <c r="C227" s="10" t="n">
        <v>17</v>
      </c>
      <c r="D227" s="11" t="n">
        <v>9027809000</v>
      </c>
      <c r="E227" s="12" t="s">
        <v>232</v>
      </c>
      <c r="F227" s="13" t="n">
        <v>78060.78</v>
      </c>
      <c r="G227" s="13" t="n">
        <v>100926.37</v>
      </c>
      <c r="H227" s="13" t="n">
        <v>110967.7</v>
      </c>
      <c r="I227" s="13" t="n">
        <v>18440.7</v>
      </c>
      <c r="J227" s="13" t="n">
        <v>18638.28</v>
      </c>
      <c r="K227" s="13" t="n">
        <v>289391.47</v>
      </c>
      <c r="L227" s="13" t="n">
        <v>97781.19</v>
      </c>
      <c r="M227" s="13" t="n">
        <v>32859.84</v>
      </c>
      <c r="N227" s="13" t="n">
        <v>56171.04</v>
      </c>
      <c r="O227" s="13" t="n">
        <v>98343.06</v>
      </c>
      <c r="P227" s="13" t="n">
        <v>13021.97</v>
      </c>
      <c r="Q227" s="13" t="n">
        <v>15305.56</v>
      </c>
      <c r="R227" s="14" t="n">
        <v>929907.96</v>
      </c>
    </row>
    <row r="228" customFormat="false" ht="15" hidden="false" customHeight="false" outlineLevel="0" collapsed="false">
      <c r="A228" s="2"/>
      <c r="B228" s="9"/>
      <c r="C228" s="10" t="n">
        <v>18</v>
      </c>
      <c r="D228" s="11" t="n">
        <v>8482500000</v>
      </c>
      <c r="E228" s="12" t="s">
        <v>233</v>
      </c>
      <c r="F228" s="13" t="n">
        <v>0</v>
      </c>
      <c r="G228" s="13" t="n">
        <v>70753.97</v>
      </c>
      <c r="H228" s="13" t="n">
        <v>0</v>
      </c>
      <c r="I228" s="13" t="n">
        <v>0</v>
      </c>
      <c r="J228" s="13" t="n">
        <v>791521.58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4" t="n">
        <v>862275.55</v>
      </c>
    </row>
    <row r="229" customFormat="false" ht="15" hidden="false" customHeight="true" outlineLevel="0" collapsed="false">
      <c r="A229" s="2"/>
      <c r="B229" s="9"/>
      <c r="C229" s="10" t="n">
        <v>19</v>
      </c>
      <c r="D229" s="11" t="n">
        <v>2523210000</v>
      </c>
      <c r="E229" s="12" t="s">
        <v>234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846770.93</v>
      </c>
      <c r="P229" s="13" t="n">
        <v>0</v>
      </c>
      <c r="Q229" s="13" t="n">
        <v>0</v>
      </c>
      <c r="R229" s="14" t="n">
        <v>846770.93</v>
      </c>
    </row>
    <row r="230" customFormat="false" ht="15" hidden="false" customHeight="false" outlineLevel="0" collapsed="false">
      <c r="A230" s="2"/>
      <c r="B230" s="9"/>
      <c r="C230" s="10" t="n">
        <v>20</v>
      </c>
      <c r="D230" s="11" t="n">
        <v>8543709000</v>
      </c>
      <c r="E230" s="12" t="s">
        <v>235</v>
      </c>
      <c r="F230" s="13" t="n">
        <v>271801.38</v>
      </c>
      <c r="G230" s="13" t="n">
        <v>51535.79</v>
      </c>
      <c r="H230" s="13" t="n">
        <v>51838.65</v>
      </c>
      <c r="I230" s="13" t="n">
        <v>52370.58</v>
      </c>
      <c r="J230" s="13" t="n">
        <v>81487.94</v>
      </c>
      <c r="K230" s="13" t="n">
        <v>20343.21</v>
      </c>
      <c r="L230" s="13" t="n">
        <v>23102.91</v>
      </c>
      <c r="M230" s="13" t="n">
        <v>350</v>
      </c>
      <c r="N230" s="13" t="n">
        <v>224315.77</v>
      </c>
      <c r="O230" s="13" t="n">
        <v>53506.93</v>
      </c>
      <c r="P230" s="13" t="n">
        <v>3554.38</v>
      </c>
      <c r="Q230" s="13" t="n">
        <v>7160</v>
      </c>
      <c r="R230" s="14" t="n">
        <v>841367.54</v>
      </c>
    </row>
    <row r="231" customFormat="false" ht="15" hidden="false" customHeight="true" outlineLevel="0" collapsed="false">
      <c r="A231" s="2"/>
      <c r="B231" s="9"/>
      <c r="C231" s="10" t="n">
        <v>21</v>
      </c>
      <c r="D231" s="11" t="n">
        <v>8537109000</v>
      </c>
      <c r="E231" s="12" t="s">
        <v>85</v>
      </c>
      <c r="F231" s="13" t="n">
        <v>15090.13</v>
      </c>
      <c r="G231" s="13" t="n">
        <v>0</v>
      </c>
      <c r="H231" s="13" t="n">
        <v>3534.32</v>
      </c>
      <c r="I231" s="13" t="n">
        <v>460004.12</v>
      </c>
      <c r="J231" s="13" t="n">
        <v>10800</v>
      </c>
      <c r="K231" s="13" t="n">
        <v>223353.04</v>
      </c>
      <c r="L231" s="13" t="n">
        <v>26033.1</v>
      </c>
      <c r="M231" s="13" t="n">
        <v>5130</v>
      </c>
      <c r="N231" s="13" t="n">
        <v>8840.82</v>
      </c>
      <c r="O231" s="13" t="n">
        <v>1460.76</v>
      </c>
      <c r="P231" s="13" t="n">
        <v>8639.25</v>
      </c>
      <c r="Q231" s="13" t="n">
        <v>77198.79</v>
      </c>
      <c r="R231" s="14" t="n">
        <v>840084.33</v>
      </c>
    </row>
    <row r="232" customFormat="false" ht="15" hidden="false" customHeight="false" outlineLevel="0" collapsed="false">
      <c r="A232" s="2"/>
      <c r="B232" s="9"/>
      <c r="C232" s="10" t="n">
        <v>22</v>
      </c>
      <c r="D232" s="11" t="n">
        <v>9030890000</v>
      </c>
      <c r="E232" s="12" t="s">
        <v>236</v>
      </c>
      <c r="F232" s="13" t="n">
        <v>72936.74</v>
      </c>
      <c r="G232" s="13" t="n">
        <v>118799.75</v>
      </c>
      <c r="H232" s="13" t="n">
        <v>45769.55</v>
      </c>
      <c r="I232" s="13" t="n">
        <v>0</v>
      </c>
      <c r="J232" s="13" t="n">
        <v>215478.69</v>
      </c>
      <c r="K232" s="13" t="n">
        <v>92842</v>
      </c>
      <c r="L232" s="13" t="n">
        <v>43650.26</v>
      </c>
      <c r="M232" s="13" t="n">
        <v>23582.11</v>
      </c>
      <c r="N232" s="13" t="n">
        <v>8256.98</v>
      </c>
      <c r="O232" s="13" t="n">
        <v>11817.38</v>
      </c>
      <c r="P232" s="13" t="n">
        <v>56162.84</v>
      </c>
      <c r="Q232" s="13" t="n">
        <v>103172</v>
      </c>
      <c r="R232" s="14" t="n">
        <v>792468.3</v>
      </c>
    </row>
    <row r="233" customFormat="false" ht="15" hidden="false" customHeight="true" outlineLevel="0" collapsed="false">
      <c r="A233" s="2"/>
      <c r="B233" s="9"/>
      <c r="C233" s="10" t="n">
        <v>23</v>
      </c>
      <c r="D233" s="11" t="n">
        <v>8803300000</v>
      </c>
      <c r="E233" s="12" t="s">
        <v>108</v>
      </c>
      <c r="F233" s="13" t="n">
        <v>0</v>
      </c>
      <c r="G233" s="13" t="n">
        <v>0</v>
      </c>
      <c r="H233" s="13" t="n">
        <v>22873.4</v>
      </c>
      <c r="I233" s="13" t="n">
        <v>412073.72</v>
      </c>
      <c r="J233" s="13" t="n">
        <v>0</v>
      </c>
      <c r="K233" s="13" t="n">
        <v>160511.87</v>
      </c>
      <c r="L233" s="13" t="n">
        <v>0</v>
      </c>
      <c r="M233" s="13" t="n">
        <v>0</v>
      </c>
      <c r="N233" s="13" t="n">
        <v>0</v>
      </c>
      <c r="O233" s="13" t="n">
        <v>99500</v>
      </c>
      <c r="P233" s="13" t="n">
        <v>87194.16</v>
      </c>
      <c r="Q233" s="13" t="n">
        <v>110</v>
      </c>
      <c r="R233" s="14" t="n">
        <v>782263.15</v>
      </c>
    </row>
    <row r="234" customFormat="false" ht="15" hidden="false" customHeight="true" outlineLevel="0" collapsed="false">
      <c r="A234" s="2"/>
      <c r="B234" s="9"/>
      <c r="C234" s="10" t="n">
        <v>24</v>
      </c>
      <c r="D234" s="11" t="n">
        <v>806100000</v>
      </c>
      <c r="E234" s="12" t="s">
        <v>119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118677</v>
      </c>
      <c r="P234" s="13" t="n">
        <v>500811.33</v>
      </c>
      <c r="Q234" s="13" t="n">
        <v>124181.84</v>
      </c>
      <c r="R234" s="14" t="n">
        <v>743670.17</v>
      </c>
    </row>
    <row r="235" customFormat="false" ht="15" hidden="false" customHeight="true" outlineLevel="0" collapsed="false">
      <c r="A235" s="2"/>
      <c r="B235" s="9"/>
      <c r="C235" s="10" t="n">
        <v>25</v>
      </c>
      <c r="D235" s="11" t="n">
        <v>3105300000</v>
      </c>
      <c r="E235" s="12" t="s">
        <v>237</v>
      </c>
      <c r="F235" s="13" t="n">
        <v>714198.63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4" t="n">
        <v>714198.63</v>
      </c>
    </row>
    <row r="236" customFormat="false" ht="15" hidden="false" customHeight="false" outlineLevel="0" collapsed="false">
      <c r="A236" s="2"/>
      <c r="B236" s="9"/>
      <c r="C236" s="10" t="n">
        <v>26</v>
      </c>
      <c r="D236" s="11" t="n">
        <v>9027300000</v>
      </c>
      <c r="E236" s="12" t="s">
        <v>238</v>
      </c>
      <c r="F236" s="13" t="n">
        <v>0</v>
      </c>
      <c r="G236" s="13" t="n">
        <v>49995</v>
      </c>
      <c r="H236" s="13" t="n">
        <v>0</v>
      </c>
      <c r="I236" s="13" t="n">
        <v>97914.43</v>
      </c>
      <c r="J236" s="13" t="n">
        <v>63072.43</v>
      </c>
      <c r="K236" s="13" t="n">
        <v>229521.39</v>
      </c>
      <c r="L236" s="13" t="n">
        <v>73481</v>
      </c>
      <c r="M236" s="13" t="n">
        <v>96430.24</v>
      </c>
      <c r="N236" s="13" t="n">
        <v>0</v>
      </c>
      <c r="O236" s="13" t="n">
        <v>2633.09</v>
      </c>
      <c r="P236" s="13" t="n">
        <v>29391.33</v>
      </c>
      <c r="Q236" s="13" t="n">
        <v>63452.2</v>
      </c>
      <c r="R236" s="14" t="n">
        <v>705891.11</v>
      </c>
    </row>
    <row r="237" customFormat="false" ht="15" hidden="false" customHeight="true" outlineLevel="0" collapsed="false">
      <c r="A237" s="2"/>
      <c r="B237" s="9"/>
      <c r="C237" s="10" t="n">
        <v>27</v>
      </c>
      <c r="D237" s="11" t="n">
        <v>8501530000</v>
      </c>
      <c r="E237" s="12" t="s">
        <v>239</v>
      </c>
      <c r="F237" s="13" t="n">
        <v>101657.16</v>
      </c>
      <c r="G237" s="13" t="n">
        <v>0</v>
      </c>
      <c r="H237" s="13" t="n">
        <v>147337.69</v>
      </c>
      <c r="I237" s="13" t="n">
        <v>73351.4</v>
      </c>
      <c r="J237" s="13" t="n">
        <v>0</v>
      </c>
      <c r="K237" s="13" t="n">
        <v>0</v>
      </c>
      <c r="L237" s="13" t="n">
        <v>139188.8</v>
      </c>
      <c r="M237" s="13" t="n">
        <v>145357.6</v>
      </c>
      <c r="N237" s="13" t="n">
        <v>71082.8</v>
      </c>
      <c r="O237" s="13" t="n">
        <v>0</v>
      </c>
      <c r="P237" s="13" t="n">
        <v>0</v>
      </c>
      <c r="Q237" s="13" t="n">
        <v>0</v>
      </c>
      <c r="R237" s="14" t="n">
        <v>677975.45</v>
      </c>
    </row>
    <row r="238" customFormat="false" ht="15" hidden="false" customHeight="false" outlineLevel="0" collapsed="false">
      <c r="A238" s="2"/>
      <c r="B238" s="9"/>
      <c r="C238" s="10" t="n">
        <v>28</v>
      </c>
      <c r="D238" s="11" t="n">
        <v>9015809000</v>
      </c>
      <c r="E238" s="12" t="s">
        <v>240</v>
      </c>
      <c r="F238" s="13" t="n">
        <v>52000</v>
      </c>
      <c r="G238" s="13" t="n">
        <v>58803.49</v>
      </c>
      <c r="H238" s="13" t="n">
        <v>102570</v>
      </c>
      <c r="I238" s="13" t="n">
        <v>4540</v>
      </c>
      <c r="J238" s="13" t="n">
        <v>0</v>
      </c>
      <c r="K238" s="13" t="n">
        <v>104623.49</v>
      </c>
      <c r="L238" s="13" t="n">
        <v>32992.02</v>
      </c>
      <c r="M238" s="13" t="n">
        <v>68190</v>
      </c>
      <c r="N238" s="13" t="n">
        <v>15300</v>
      </c>
      <c r="O238" s="13" t="n">
        <v>0</v>
      </c>
      <c r="P238" s="13" t="n">
        <v>49442.02</v>
      </c>
      <c r="Q238" s="13" t="n">
        <v>23858.18</v>
      </c>
      <c r="R238" s="14" t="n">
        <v>512319.2</v>
      </c>
    </row>
    <row r="239" customFormat="false" ht="15" hidden="false" customHeight="true" outlineLevel="0" collapsed="false">
      <c r="A239" s="2"/>
      <c r="B239" s="9"/>
      <c r="C239" s="10" t="n">
        <v>29</v>
      </c>
      <c r="D239" s="11" t="n">
        <v>8802120000</v>
      </c>
      <c r="E239" s="12" t="s">
        <v>241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50000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4" t="n">
        <v>500000</v>
      </c>
    </row>
    <row r="240" customFormat="false" ht="15" hidden="false" customHeight="false" outlineLevel="0" collapsed="false">
      <c r="A240" s="2"/>
      <c r="B240" s="9"/>
      <c r="C240" s="10" t="n">
        <v>30</v>
      </c>
      <c r="D240" s="11" t="n">
        <v>8477900000</v>
      </c>
      <c r="E240" s="12" t="s">
        <v>242</v>
      </c>
      <c r="F240" s="13" t="n">
        <v>71007</v>
      </c>
      <c r="G240" s="13" t="n">
        <v>105103.4</v>
      </c>
      <c r="H240" s="13" t="n">
        <v>146500</v>
      </c>
      <c r="I240" s="13" t="n">
        <v>20000</v>
      </c>
      <c r="J240" s="13" t="n">
        <v>8769</v>
      </c>
      <c r="K240" s="13" t="n">
        <v>0</v>
      </c>
      <c r="L240" s="13" t="n">
        <v>0</v>
      </c>
      <c r="M240" s="13" t="n">
        <v>0</v>
      </c>
      <c r="N240" s="13" t="n">
        <v>76930.42</v>
      </c>
      <c r="O240" s="13" t="n">
        <v>0</v>
      </c>
      <c r="P240" s="13" t="n">
        <v>42237.21</v>
      </c>
      <c r="Q240" s="13" t="n">
        <v>0</v>
      </c>
      <c r="R240" s="14" t="n">
        <v>470547.03</v>
      </c>
    </row>
    <row r="241" customFormat="false" ht="15" hidden="false" customHeight="true" outlineLevel="0" collapsed="false">
      <c r="A241" s="2"/>
      <c r="B241" s="9"/>
      <c r="C241" s="10" t="n">
        <v>31</v>
      </c>
      <c r="D241" s="11" t="n">
        <v>9030840000</v>
      </c>
      <c r="E241" s="12" t="s">
        <v>243</v>
      </c>
      <c r="F241" s="13" t="n">
        <v>0</v>
      </c>
      <c r="G241" s="13" t="n">
        <v>171204.9</v>
      </c>
      <c r="H241" s="13" t="n">
        <v>0</v>
      </c>
      <c r="I241" s="13" t="n">
        <v>0</v>
      </c>
      <c r="J241" s="13" t="n">
        <v>33957.16</v>
      </c>
      <c r="K241" s="13" t="n">
        <v>30390.36</v>
      </c>
      <c r="L241" s="13" t="n">
        <v>0</v>
      </c>
      <c r="M241" s="13" t="n">
        <v>22834</v>
      </c>
      <c r="N241" s="13" t="n">
        <v>121357.55</v>
      </c>
      <c r="O241" s="13" t="n">
        <v>12439.49</v>
      </c>
      <c r="P241" s="13" t="n">
        <v>61334.32</v>
      </c>
      <c r="Q241" s="13" t="n">
        <v>0</v>
      </c>
      <c r="R241" s="14" t="n">
        <v>453517.78</v>
      </c>
    </row>
    <row r="242" customFormat="false" ht="15" hidden="false" customHeight="false" outlineLevel="0" collapsed="false">
      <c r="A242" s="2"/>
      <c r="B242" s="9"/>
      <c r="C242" s="10" t="n">
        <v>32</v>
      </c>
      <c r="D242" s="11" t="n">
        <v>9015801000</v>
      </c>
      <c r="E242" s="12" t="s">
        <v>244</v>
      </c>
      <c r="F242" s="13" t="n">
        <v>0</v>
      </c>
      <c r="G242" s="13" t="n">
        <v>17465.11</v>
      </c>
      <c r="H242" s="13" t="n">
        <v>15157.92</v>
      </c>
      <c r="I242" s="13" t="n">
        <v>50385.42</v>
      </c>
      <c r="J242" s="13" t="n">
        <v>71142.67</v>
      </c>
      <c r="K242" s="13" t="n">
        <v>26015.2</v>
      </c>
      <c r="L242" s="13" t="n">
        <v>0</v>
      </c>
      <c r="M242" s="13" t="n">
        <v>46396.09</v>
      </c>
      <c r="N242" s="13" t="n">
        <v>180454.43</v>
      </c>
      <c r="O242" s="13" t="n">
        <v>13041.5</v>
      </c>
      <c r="P242" s="13" t="n">
        <v>3838</v>
      </c>
      <c r="Q242" s="13" t="n">
        <v>10500</v>
      </c>
      <c r="R242" s="14" t="n">
        <v>434396.34</v>
      </c>
    </row>
    <row r="243" customFormat="false" ht="15" hidden="false" customHeight="true" outlineLevel="0" collapsed="false">
      <c r="A243" s="2"/>
      <c r="B243" s="9"/>
      <c r="C243" s="10" t="n">
        <v>33</v>
      </c>
      <c r="D243" s="11" t="n">
        <v>9030390000</v>
      </c>
      <c r="E243" s="12" t="s">
        <v>245</v>
      </c>
      <c r="F243" s="13" t="n">
        <v>21680</v>
      </c>
      <c r="G243" s="13" t="n">
        <v>82932.56</v>
      </c>
      <c r="H243" s="13" t="n">
        <v>56744.08</v>
      </c>
      <c r="I243" s="13" t="n">
        <v>0</v>
      </c>
      <c r="J243" s="13" t="n">
        <v>19423</v>
      </c>
      <c r="K243" s="13" t="n">
        <v>33069.96</v>
      </c>
      <c r="L243" s="13" t="n">
        <v>47974.3</v>
      </c>
      <c r="M243" s="13" t="n">
        <v>20000</v>
      </c>
      <c r="N243" s="13" t="n">
        <v>59560</v>
      </c>
      <c r="O243" s="13" t="n">
        <v>6350</v>
      </c>
      <c r="P243" s="13" t="n">
        <v>75510.7</v>
      </c>
      <c r="Q243" s="13" t="n">
        <v>10858.53</v>
      </c>
      <c r="R243" s="14" t="n">
        <v>434103.13</v>
      </c>
    </row>
    <row r="244" customFormat="false" ht="15" hidden="false" customHeight="false" outlineLevel="0" collapsed="false">
      <c r="A244" s="2"/>
      <c r="B244" s="9"/>
      <c r="C244" s="10" t="n">
        <v>34</v>
      </c>
      <c r="D244" s="11" t="n">
        <v>8803100000</v>
      </c>
      <c r="E244" s="12" t="s">
        <v>246</v>
      </c>
      <c r="F244" s="13" t="n">
        <v>0</v>
      </c>
      <c r="G244" s="13" t="n">
        <v>0</v>
      </c>
      <c r="H244" s="13" t="n">
        <v>0</v>
      </c>
      <c r="I244" s="13" t="n">
        <v>431652.29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4" t="n">
        <v>431652.29</v>
      </c>
    </row>
    <row r="245" customFormat="false" ht="15" hidden="false" customHeight="false" outlineLevel="0" collapsed="false">
      <c r="A245" s="2"/>
      <c r="B245" s="9"/>
      <c r="C245" s="10" t="n">
        <v>35</v>
      </c>
      <c r="D245" s="11" t="n">
        <v>9030400000</v>
      </c>
      <c r="E245" s="12" t="s">
        <v>247</v>
      </c>
      <c r="F245" s="13" t="n">
        <v>0</v>
      </c>
      <c r="G245" s="13" t="n">
        <v>151915.09</v>
      </c>
      <c r="H245" s="13" t="n">
        <v>0</v>
      </c>
      <c r="I245" s="13" t="n">
        <v>5000</v>
      </c>
      <c r="J245" s="13" t="n">
        <v>45275</v>
      </c>
      <c r="K245" s="13" t="n">
        <v>0</v>
      </c>
      <c r="L245" s="13" t="n">
        <v>34000</v>
      </c>
      <c r="M245" s="13" t="n">
        <v>30971.33</v>
      </c>
      <c r="N245" s="13" t="n">
        <v>96215.31</v>
      </c>
      <c r="O245" s="13" t="n">
        <v>4924.87</v>
      </c>
      <c r="P245" s="13" t="n">
        <v>45271.16</v>
      </c>
      <c r="Q245" s="13" t="n">
        <v>17187.81</v>
      </c>
      <c r="R245" s="14" t="n">
        <v>430760.57</v>
      </c>
    </row>
    <row r="246" customFormat="false" ht="15" hidden="false" customHeight="false" outlineLevel="0" collapsed="false">
      <c r="A246" s="2"/>
      <c r="B246" s="9"/>
      <c r="C246" s="10" t="n">
        <v>36</v>
      </c>
      <c r="D246" s="11" t="n">
        <v>8406900000</v>
      </c>
      <c r="E246" s="12" t="s">
        <v>107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414205.79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4" t="n">
        <v>414205.79</v>
      </c>
    </row>
    <row r="247" customFormat="false" ht="15" hidden="false" customHeight="true" outlineLevel="0" collapsed="false">
      <c r="A247" s="2"/>
      <c r="B247" s="9"/>
      <c r="C247" s="10" t="n">
        <v>37</v>
      </c>
      <c r="D247" s="11" t="n">
        <v>8407100000</v>
      </c>
      <c r="E247" s="12" t="s">
        <v>101</v>
      </c>
      <c r="F247" s="13" t="n">
        <v>1000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39515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4" t="n">
        <v>405150</v>
      </c>
    </row>
    <row r="248" customFormat="false" ht="15" hidden="false" customHeight="false" outlineLevel="0" collapsed="false">
      <c r="A248" s="2"/>
      <c r="B248" s="9"/>
      <c r="C248" s="10" t="n">
        <v>38</v>
      </c>
      <c r="D248" s="11" t="n">
        <v>9018901000</v>
      </c>
      <c r="E248" s="12" t="s">
        <v>248</v>
      </c>
      <c r="F248" s="13" t="n">
        <v>0</v>
      </c>
      <c r="G248" s="13" t="n">
        <v>52500</v>
      </c>
      <c r="H248" s="13" t="n">
        <v>133000</v>
      </c>
      <c r="I248" s="13" t="n">
        <v>1081.29</v>
      </c>
      <c r="J248" s="13" t="n">
        <v>4011.31</v>
      </c>
      <c r="K248" s="13" t="n">
        <v>14073</v>
      </c>
      <c r="L248" s="13" t="n">
        <v>0</v>
      </c>
      <c r="M248" s="13" t="n">
        <v>38188.77</v>
      </c>
      <c r="N248" s="13" t="n">
        <v>0</v>
      </c>
      <c r="O248" s="13" t="n">
        <v>2772.93</v>
      </c>
      <c r="P248" s="13" t="n">
        <v>128655.73</v>
      </c>
      <c r="Q248" s="13" t="n">
        <v>27530.81</v>
      </c>
      <c r="R248" s="14" t="n">
        <v>401813.84</v>
      </c>
    </row>
    <row r="249" customFormat="false" ht="15" hidden="false" customHeight="true" outlineLevel="0" collapsed="false">
      <c r="A249" s="2"/>
      <c r="B249" s="9"/>
      <c r="C249" s="10" t="n">
        <v>39</v>
      </c>
      <c r="D249" s="11" t="n">
        <v>8412290000</v>
      </c>
      <c r="E249" s="12" t="s">
        <v>249</v>
      </c>
      <c r="F249" s="13" t="n">
        <v>0</v>
      </c>
      <c r="G249" s="13" t="n">
        <v>0</v>
      </c>
      <c r="H249" s="13" t="n">
        <v>0</v>
      </c>
      <c r="I249" s="13" t="n">
        <v>0</v>
      </c>
      <c r="J249" s="13" t="n">
        <v>0</v>
      </c>
      <c r="K249" s="13" t="n">
        <v>350000</v>
      </c>
      <c r="L249" s="13" t="n">
        <v>0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4" t="n">
        <v>350000</v>
      </c>
    </row>
    <row r="250" customFormat="false" ht="15" hidden="false" customHeight="false" outlineLevel="0" collapsed="false">
      <c r="A250" s="2"/>
      <c r="B250" s="9"/>
      <c r="C250" s="10" t="n">
        <v>40</v>
      </c>
      <c r="D250" s="11" t="n">
        <v>9027909000</v>
      </c>
      <c r="E250" s="12" t="s">
        <v>250</v>
      </c>
      <c r="F250" s="13" t="n">
        <v>0</v>
      </c>
      <c r="G250" s="13" t="n">
        <v>0</v>
      </c>
      <c r="H250" s="13" t="n">
        <v>9900.1</v>
      </c>
      <c r="I250" s="13" t="n">
        <v>281757.2</v>
      </c>
      <c r="J250" s="13" t="n">
        <v>0</v>
      </c>
      <c r="K250" s="13" t="n">
        <v>38724.66</v>
      </c>
      <c r="L250" s="13" t="n">
        <v>16257.32</v>
      </c>
      <c r="M250" s="13" t="n">
        <v>0</v>
      </c>
      <c r="N250" s="13" t="n">
        <v>0</v>
      </c>
      <c r="O250" s="13" t="n">
        <v>0</v>
      </c>
      <c r="P250" s="13" t="n">
        <v>2100</v>
      </c>
      <c r="Q250" s="13" t="n">
        <v>0</v>
      </c>
      <c r="R250" s="14" t="n">
        <v>348739.28</v>
      </c>
    </row>
    <row r="251" customFormat="false" ht="15" hidden="false" customHeight="true" outlineLevel="0" collapsed="false">
      <c r="A251" s="2"/>
      <c r="B251" s="9"/>
      <c r="C251" s="10" t="n">
        <v>41</v>
      </c>
      <c r="D251" s="11" t="n">
        <v>8536509000</v>
      </c>
      <c r="E251" s="12" t="s">
        <v>251</v>
      </c>
      <c r="F251" s="13" t="n">
        <v>343848.12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4" t="n">
        <v>343848.12</v>
      </c>
    </row>
    <row r="252" customFormat="false" ht="15" hidden="false" customHeight="false" outlineLevel="0" collapsed="false">
      <c r="A252" s="2"/>
      <c r="B252" s="9"/>
      <c r="C252" s="10" t="n">
        <v>42</v>
      </c>
      <c r="D252" s="11" t="n">
        <v>7326110000</v>
      </c>
      <c r="E252" s="12" t="s">
        <v>252</v>
      </c>
      <c r="F252" s="13" t="n">
        <v>0</v>
      </c>
      <c r="G252" s="13" t="n">
        <v>0</v>
      </c>
      <c r="H252" s="13" t="n">
        <v>60000</v>
      </c>
      <c r="I252" s="13" t="n">
        <v>120000</v>
      </c>
      <c r="J252" s="13" t="n">
        <v>100000</v>
      </c>
      <c r="K252" s="13" t="n">
        <v>0</v>
      </c>
      <c r="L252" s="13" t="n">
        <v>0</v>
      </c>
      <c r="M252" s="13" t="n">
        <v>60000</v>
      </c>
      <c r="N252" s="13" t="n">
        <v>0</v>
      </c>
      <c r="O252" s="13" t="n">
        <v>0</v>
      </c>
      <c r="P252" s="13" t="n">
        <v>0</v>
      </c>
      <c r="Q252" s="13" t="n">
        <v>0</v>
      </c>
      <c r="R252" s="14" t="n">
        <v>340000</v>
      </c>
    </row>
    <row r="253" customFormat="false" ht="15" hidden="false" customHeight="true" outlineLevel="0" collapsed="false">
      <c r="A253" s="2"/>
      <c r="B253" s="9"/>
      <c r="C253" s="10" t="n">
        <v>43</v>
      </c>
      <c r="D253" s="11" t="n">
        <v>8430490000</v>
      </c>
      <c r="E253" s="12" t="s">
        <v>253</v>
      </c>
      <c r="F253" s="13" t="n">
        <v>0</v>
      </c>
      <c r="G253" s="13" t="n">
        <v>0</v>
      </c>
      <c r="H253" s="13" t="n">
        <v>0</v>
      </c>
      <c r="I253" s="13" t="n">
        <v>157500</v>
      </c>
      <c r="J253" s="13" t="n">
        <v>0</v>
      </c>
      <c r="K253" s="13" t="n">
        <v>0</v>
      </c>
      <c r="L253" s="13" t="n">
        <v>15750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4" t="n">
        <v>315000</v>
      </c>
    </row>
    <row r="254" customFormat="false" ht="15" hidden="false" customHeight="true" outlineLevel="0" collapsed="false">
      <c r="A254" s="2"/>
      <c r="B254" s="9"/>
      <c r="C254" s="10" t="n">
        <v>44</v>
      </c>
      <c r="D254" s="11" t="n">
        <v>8511909000</v>
      </c>
      <c r="E254" s="12" t="s">
        <v>254</v>
      </c>
      <c r="F254" s="13" t="n">
        <v>0</v>
      </c>
      <c r="G254" s="13" t="n">
        <v>0</v>
      </c>
      <c r="H254" s="13" t="n">
        <v>0</v>
      </c>
      <c r="I254" s="13" t="n">
        <v>272570.43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14764.66</v>
      </c>
      <c r="O254" s="13" t="n">
        <v>8260.63</v>
      </c>
      <c r="P254" s="13" t="n">
        <v>14633.45</v>
      </c>
      <c r="Q254" s="13" t="n">
        <v>0</v>
      </c>
      <c r="R254" s="14" t="n">
        <v>310229.17</v>
      </c>
    </row>
    <row r="255" customFormat="false" ht="15" hidden="false" customHeight="true" outlineLevel="0" collapsed="false">
      <c r="A255" s="2"/>
      <c r="B255" s="9"/>
      <c r="C255" s="10" t="n">
        <v>45</v>
      </c>
      <c r="D255" s="11" t="n">
        <v>9027500000</v>
      </c>
      <c r="E255" s="12" t="s">
        <v>100</v>
      </c>
      <c r="F255" s="13" t="n">
        <v>7757.54</v>
      </c>
      <c r="G255" s="13" t="n">
        <v>50456.25</v>
      </c>
      <c r="H255" s="13" t="n">
        <v>10027.94</v>
      </c>
      <c r="I255" s="13" t="n">
        <v>44942.64</v>
      </c>
      <c r="J255" s="13" t="n">
        <v>43438.91</v>
      </c>
      <c r="K255" s="13" t="n">
        <v>65651.94</v>
      </c>
      <c r="L255" s="13" t="n">
        <v>15908.52</v>
      </c>
      <c r="M255" s="13" t="n">
        <v>4948.54</v>
      </c>
      <c r="N255" s="13" t="n">
        <v>8843.95</v>
      </c>
      <c r="O255" s="13" t="n">
        <v>36404.39</v>
      </c>
      <c r="P255" s="13" t="n">
        <v>12613.54</v>
      </c>
      <c r="Q255" s="13" t="n">
        <v>7566.13</v>
      </c>
      <c r="R255" s="14" t="n">
        <v>308560.29</v>
      </c>
    </row>
    <row r="256" customFormat="false" ht="15" hidden="false" customHeight="false" outlineLevel="0" collapsed="false">
      <c r="A256" s="2"/>
      <c r="B256" s="9"/>
      <c r="C256" s="10" t="n">
        <v>46</v>
      </c>
      <c r="D256" s="11" t="n">
        <v>8408902000</v>
      </c>
      <c r="E256" s="12" t="s">
        <v>29</v>
      </c>
      <c r="F256" s="13" t="n">
        <v>0</v>
      </c>
      <c r="G256" s="13" t="n">
        <v>0</v>
      </c>
      <c r="H256" s="13" t="n">
        <v>305445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4" t="n">
        <v>305445</v>
      </c>
    </row>
    <row r="257" customFormat="false" ht="15" hidden="false" customHeight="true" outlineLevel="0" collapsed="false">
      <c r="A257" s="2"/>
      <c r="B257" s="9"/>
      <c r="C257" s="10" t="n">
        <v>47</v>
      </c>
      <c r="D257" s="11" t="n">
        <v>8414909000</v>
      </c>
      <c r="E257" s="12" t="s">
        <v>255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300000</v>
      </c>
      <c r="O257" s="13" t="n">
        <v>0</v>
      </c>
      <c r="P257" s="13" t="n">
        <v>0</v>
      </c>
      <c r="Q257" s="13" t="n">
        <v>0</v>
      </c>
      <c r="R257" s="14" t="n">
        <v>300000</v>
      </c>
    </row>
    <row r="258" customFormat="false" ht="15" hidden="false" customHeight="false" outlineLevel="0" collapsed="false">
      <c r="A258" s="2"/>
      <c r="B258" s="9"/>
      <c r="C258" s="10" t="n">
        <v>48</v>
      </c>
      <c r="D258" s="11" t="n">
        <v>5102199000</v>
      </c>
      <c r="E258" s="12" t="s">
        <v>256</v>
      </c>
      <c r="F258" s="13" t="n">
        <v>0</v>
      </c>
      <c r="G258" s="13" t="n">
        <v>0</v>
      </c>
      <c r="H258" s="13" t="n">
        <v>0</v>
      </c>
      <c r="I258" s="13" t="n">
        <v>295905.59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4" t="n">
        <v>295905.59</v>
      </c>
    </row>
    <row r="259" customFormat="false" ht="15" hidden="false" customHeight="true" outlineLevel="0" collapsed="false">
      <c r="A259" s="2"/>
      <c r="B259" s="9"/>
      <c r="C259" s="10" t="n">
        <v>49</v>
      </c>
      <c r="D259" s="11" t="n">
        <v>8441800000</v>
      </c>
      <c r="E259" s="12" t="s">
        <v>257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192459.97</v>
      </c>
      <c r="Q259" s="13" t="n">
        <v>93296</v>
      </c>
      <c r="R259" s="14" t="n">
        <v>285755.97</v>
      </c>
    </row>
    <row r="260" customFormat="false" ht="15" hidden="false" customHeight="false" outlineLevel="0" collapsed="false">
      <c r="A260" s="2"/>
      <c r="B260" s="9"/>
      <c r="C260" s="10" t="n">
        <v>50</v>
      </c>
      <c r="D260" s="11" t="n">
        <v>9018909000</v>
      </c>
      <c r="E260" s="12" t="s">
        <v>258</v>
      </c>
      <c r="F260" s="13" t="n">
        <v>5200.37</v>
      </c>
      <c r="G260" s="13" t="n">
        <v>7623.08</v>
      </c>
      <c r="H260" s="13" t="n">
        <v>38826.45</v>
      </c>
      <c r="I260" s="13" t="n">
        <v>38136.07</v>
      </c>
      <c r="J260" s="13" t="n">
        <v>4738.09</v>
      </c>
      <c r="K260" s="13" t="n">
        <v>14936.34</v>
      </c>
      <c r="L260" s="13" t="n">
        <v>21489.12</v>
      </c>
      <c r="M260" s="13" t="n">
        <v>66301.32</v>
      </c>
      <c r="N260" s="13" t="n">
        <v>0</v>
      </c>
      <c r="O260" s="13" t="n">
        <v>58531.15</v>
      </c>
      <c r="P260" s="13" t="n">
        <v>15523.21</v>
      </c>
      <c r="Q260" s="13" t="n">
        <v>14196.8</v>
      </c>
      <c r="R260" s="14" t="n">
        <v>285502</v>
      </c>
    </row>
    <row r="261" customFormat="false" ht="15" hidden="false" customHeight="true" outlineLevel="0" collapsed="false">
      <c r="A261" s="2"/>
      <c r="B261" s="9"/>
      <c r="C261" s="10" t="n">
        <v>51</v>
      </c>
      <c r="D261" s="11" t="n">
        <v>8703249020</v>
      </c>
      <c r="E261" s="12" t="s">
        <v>259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280000</v>
      </c>
      <c r="Q261" s="13" t="n">
        <v>0</v>
      </c>
      <c r="R261" s="14" t="n">
        <v>280000</v>
      </c>
    </row>
    <row r="262" customFormat="false" ht="15" hidden="false" customHeight="false" outlineLevel="0" collapsed="false">
      <c r="A262" s="2"/>
      <c r="B262" s="9"/>
      <c r="C262" s="10" t="n">
        <v>52</v>
      </c>
      <c r="D262" s="11" t="n">
        <v>9026200000</v>
      </c>
      <c r="E262" s="12" t="s">
        <v>260</v>
      </c>
      <c r="F262" s="13" t="n">
        <v>1000</v>
      </c>
      <c r="G262" s="13" t="n">
        <v>5952.88</v>
      </c>
      <c r="H262" s="13" t="n">
        <v>2402.56</v>
      </c>
      <c r="I262" s="13" t="n">
        <v>62595.13</v>
      </c>
      <c r="J262" s="13" t="n">
        <v>0</v>
      </c>
      <c r="K262" s="13" t="n">
        <v>35700.71</v>
      </c>
      <c r="L262" s="13" t="n">
        <v>0</v>
      </c>
      <c r="M262" s="13" t="n">
        <v>151000.66</v>
      </c>
      <c r="N262" s="13" t="n">
        <v>6474.89</v>
      </c>
      <c r="O262" s="13" t="n">
        <v>150</v>
      </c>
      <c r="P262" s="13" t="n">
        <v>107.6</v>
      </c>
      <c r="Q262" s="13" t="n">
        <v>11808.97</v>
      </c>
      <c r="R262" s="14" t="n">
        <v>277193.4</v>
      </c>
    </row>
    <row r="263" customFormat="false" ht="15" hidden="false" customHeight="true" outlineLevel="0" collapsed="false">
      <c r="A263" s="2"/>
      <c r="B263" s="9"/>
      <c r="C263" s="10" t="n">
        <v>53</v>
      </c>
      <c r="D263" s="11" t="n">
        <v>8504409000</v>
      </c>
      <c r="E263" s="12" t="s">
        <v>261</v>
      </c>
      <c r="F263" s="13" t="n">
        <v>138110</v>
      </c>
      <c r="G263" s="13" t="n">
        <v>90</v>
      </c>
      <c r="H263" s="13" t="n">
        <v>2000</v>
      </c>
      <c r="I263" s="13" t="n">
        <v>8754.26</v>
      </c>
      <c r="J263" s="13" t="n">
        <v>0</v>
      </c>
      <c r="K263" s="13" t="n">
        <v>14336.57</v>
      </c>
      <c r="L263" s="13" t="n">
        <v>7709.16</v>
      </c>
      <c r="M263" s="13" t="n">
        <v>2271.84</v>
      </c>
      <c r="N263" s="13" t="n">
        <v>1483.93</v>
      </c>
      <c r="O263" s="13" t="n">
        <v>94879.87</v>
      </c>
      <c r="P263" s="13" t="n">
        <v>6000</v>
      </c>
      <c r="Q263" s="13" t="n">
        <v>0</v>
      </c>
      <c r="R263" s="14" t="n">
        <v>275635.63</v>
      </c>
    </row>
    <row r="264" customFormat="false" ht="15" hidden="false" customHeight="false" outlineLevel="0" collapsed="false">
      <c r="A264" s="2"/>
      <c r="B264" s="9"/>
      <c r="C264" s="10" t="n">
        <v>54</v>
      </c>
      <c r="D264" s="11" t="n">
        <v>7115100000</v>
      </c>
      <c r="E264" s="12" t="s">
        <v>262</v>
      </c>
      <c r="F264" s="13" t="n">
        <v>0</v>
      </c>
      <c r="G264" s="13" t="n">
        <v>0</v>
      </c>
      <c r="H264" s="13" t="n">
        <v>268802.27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4" t="n">
        <v>268802.27</v>
      </c>
    </row>
    <row r="265" customFormat="false" ht="15" hidden="false" customHeight="true" outlineLevel="0" collapsed="false">
      <c r="A265" s="2"/>
      <c r="B265" s="9"/>
      <c r="C265" s="10" t="n">
        <v>55</v>
      </c>
      <c r="D265" s="11" t="n">
        <v>8414100000</v>
      </c>
      <c r="E265" s="12" t="s">
        <v>263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6962.4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2031.68</v>
      </c>
      <c r="Q265" s="13" t="n">
        <v>239680</v>
      </c>
      <c r="R265" s="14" t="n">
        <v>248674.08</v>
      </c>
    </row>
    <row r="266" customFormat="false" ht="15" hidden="false" customHeight="false" outlineLevel="0" collapsed="false">
      <c r="A266" s="2"/>
      <c r="B266" s="9"/>
      <c r="C266" s="10" t="n">
        <v>56</v>
      </c>
      <c r="D266" s="11" t="n">
        <v>8414809000</v>
      </c>
      <c r="E266" s="12" t="s">
        <v>68</v>
      </c>
      <c r="F266" s="13" t="n">
        <v>0</v>
      </c>
      <c r="G266" s="13" t="n">
        <v>220000</v>
      </c>
      <c r="H266" s="13" t="n">
        <v>0</v>
      </c>
      <c r="I266" s="13" t="n">
        <v>28187.5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4" t="n">
        <v>248187.5</v>
      </c>
    </row>
    <row r="267" customFormat="false" ht="15" hidden="false" customHeight="true" outlineLevel="0" collapsed="false">
      <c r="A267" s="2"/>
      <c r="B267" s="9"/>
      <c r="C267" s="10" t="n">
        <v>57</v>
      </c>
      <c r="D267" s="11" t="n">
        <v>8503000000</v>
      </c>
      <c r="E267" s="12" t="s">
        <v>264</v>
      </c>
      <c r="F267" s="13" t="n">
        <v>0</v>
      </c>
      <c r="G267" s="13" t="n">
        <v>0</v>
      </c>
      <c r="H267" s="13" t="n">
        <v>594</v>
      </c>
      <c r="I267" s="13" t="n">
        <v>171346.95</v>
      </c>
      <c r="J267" s="13" t="n">
        <v>3198.75</v>
      </c>
      <c r="K267" s="13" t="n">
        <v>0</v>
      </c>
      <c r="L267" s="13" t="n">
        <v>60000</v>
      </c>
      <c r="M267" s="13" t="n">
        <v>0</v>
      </c>
      <c r="N267" s="13" t="n">
        <v>445.46</v>
      </c>
      <c r="O267" s="13" t="n">
        <v>0</v>
      </c>
      <c r="P267" s="13" t="n">
        <v>0</v>
      </c>
      <c r="Q267" s="13" t="n">
        <v>0</v>
      </c>
      <c r="R267" s="14" t="n">
        <v>235585.16</v>
      </c>
    </row>
    <row r="268" customFormat="false" ht="15" hidden="false" customHeight="false" outlineLevel="0" collapsed="false">
      <c r="A268" s="2"/>
      <c r="B268" s="9"/>
      <c r="C268" s="10" t="n">
        <v>58</v>
      </c>
      <c r="D268" s="11" t="n">
        <v>8501341000</v>
      </c>
      <c r="E268" s="12" t="s">
        <v>265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114353.03</v>
      </c>
      <c r="M268" s="13" t="n">
        <v>0</v>
      </c>
      <c r="N268" s="13" t="n">
        <v>0</v>
      </c>
      <c r="O268" s="13" t="n">
        <v>0</v>
      </c>
      <c r="P268" s="13" t="n">
        <v>118533.81</v>
      </c>
      <c r="Q268" s="13" t="n">
        <v>0</v>
      </c>
      <c r="R268" s="14" t="n">
        <v>232886.84</v>
      </c>
    </row>
    <row r="269" customFormat="false" ht="15" hidden="false" customHeight="true" outlineLevel="0" collapsed="false">
      <c r="A269" s="2"/>
      <c r="B269" s="9"/>
      <c r="C269" s="10" t="n">
        <v>59</v>
      </c>
      <c r="D269" s="11" t="n">
        <v>8412900000</v>
      </c>
      <c r="E269" s="12" t="s">
        <v>266</v>
      </c>
      <c r="F269" s="13" t="n">
        <v>65363.08</v>
      </c>
      <c r="G269" s="13" t="n">
        <v>37140.82</v>
      </c>
      <c r="H269" s="13" t="n">
        <v>21960.78</v>
      </c>
      <c r="I269" s="13" t="n">
        <v>0</v>
      </c>
      <c r="J269" s="13" t="n">
        <v>26269.8</v>
      </c>
      <c r="K269" s="13" t="n">
        <v>67489.17</v>
      </c>
      <c r="L269" s="13" t="n">
        <v>0</v>
      </c>
      <c r="M269" s="13" t="n">
        <v>0</v>
      </c>
      <c r="N269" s="13" t="n">
        <v>6310.16</v>
      </c>
      <c r="O269" s="13" t="n">
        <v>0</v>
      </c>
      <c r="P269" s="13" t="n">
        <v>0</v>
      </c>
      <c r="Q269" s="13" t="n">
        <v>0</v>
      </c>
      <c r="R269" s="14" t="n">
        <v>224533.81</v>
      </c>
    </row>
    <row r="270" customFormat="false" ht="15" hidden="false" customHeight="false" outlineLevel="0" collapsed="false">
      <c r="A270" s="2"/>
      <c r="B270" s="9"/>
      <c r="C270" s="10" t="n">
        <v>60</v>
      </c>
      <c r="D270" s="11" t="n">
        <v>8108900000</v>
      </c>
      <c r="E270" s="12" t="s">
        <v>267</v>
      </c>
      <c r="F270" s="13" t="n">
        <v>0</v>
      </c>
      <c r="G270" s="13" t="n">
        <v>0</v>
      </c>
      <c r="H270" s="13" t="n">
        <v>46530</v>
      </c>
      <c r="I270" s="13" t="n">
        <v>0</v>
      </c>
      <c r="J270" s="13" t="n">
        <v>0</v>
      </c>
      <c r="K270" s="13" t="n">
        <v>0</v>
      </c>
      <c r="L270" s="13" t="n">
        <v>11088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63360</v>
      </c>
      <c r="R270" s="14" t="n">
        <v>220770</v>
      </c>
    </row>
    <row r="271" customFormat="false" ht="15" hidden="false" customHeight="true" outlineLevel="0" collapsed="false">
      <c r="A271" s="2"/>
      <c r="B271" s="9"/>
      <c r="C271" s="10" t="n">
        <v>61</v>
      </c>
      <c r="D271" s="11" t="n">
        <v>8455300000</v>
      </c>
      <c r="E271" s="12" t="s">
        <v>268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213059.86</v>
      </c>
      <c r="P271" s="13" t="n">
        <v>0</v>
      </c>
      <c r="Q271" s="13" t="n">
        <v>0</v>
      </c>
      <c r="R271" s="14" t="n">
        <v>213059.86</v>
      </c>
    </row>
    <row r="272" customFormat="false" ht="15" hidden="false" customHeight="false" outlineLevel="0" collapsed="false">
      <c r="A272" s="2"/>
      <c r="B272" s="9"/>
      <c r="C272" s="10" t="n">
        <v>62</v>
      </c>
      <c r="D272" s="11" t="n">
        <v>3206491000</v>
      </c>
      <c r="E272" s="12" t="s">
        <v>269</v>
      </c>
      <c r="F272" s="13" t="n">
        <v>0</v>
      </c>
      <c r="G272" s="13" t="n">
        <v>61500</v>
      </c>
      <c r="H272" s="13" t="n">
        <v>0</v>
      </c>
      <c r="I272" s="13" t="n">
        <v>10395</v>
      </c>
      <c r="J272" s="13" t="n">
        <v>2970</v>
      </c>
      <c r="K272" s="13" t="n">
        <v>0</v>
      </c>
      <c r="L272" s="13" t="n">
        <v>0</v>
      </c>
      <c r="M272" s="13" t="n">
        <v>28650</v>
      </c>
      <c r="N272" s="13" t="n">
        <v>30975</v>
      </c>
      <c r="O272" s="13" t="n">
        <v>57225</v>
      </c>
      <c r="P272" s="13" t="n">
        <v>20650</v>
      </c>
      <c r="Q272" s="13" t="n">
        <v>0</v>
      </c>
      <c r="R272" s="14" t="n">
        <v>212365</v>
      </c>
    </row>
    <row r="273" customFormat="false" ht="15" hidden="false" customHeight="true" outlineLevel="0" collapsed="false">
      <c r="A273" s="2"/>
      <c r="B273" s="9"/>
      <c r="C273" s="10" t="n">
        <v>63</v>
      </c>
      <c r="D273" s="11" t="n">
        <v>8483909000</v>
      </c>
      <c r="E273" s="12" t="s">
        <v>270</v>
      </c>
      <c r="F273" s="13" t="n">
        <v>0</v>
      </c>
      <c r="G273" s="13" t="n">
        <v>169089.8</v>
      </c>
      <c r="H273" s="13" t="n">
        <v>0</v>
      </c>
      <c r="I273" s="13" t="n">
        <v>0</v>
      </c>
      <c r="J273" s="13" t="n">
        <v>29113.2</v>
      </c>
      <c r="K273" s="13" t="n">
        <v>0</v>
      </c>
      <c r="L273" s="13" t="n">
        <v>1226.98</v>
      </c>
      <c r="M273" s="13" t="n">
        <v>0</v>
      </c>
      <c r="N273" s="13" t="n">
        <v>0</v>
      </c>
      <c r="O273" s="13" t="n">
        <v>3601.98</v>
      </c>
      <c r="P273" s="13" t="n">
        <v>0</v>
      </c>
      <c r="Q273" s="13" t="n">
        <v>0</v>
      </c>
      <c r="R273" s="14" t="n">
        <v>203031.96</v>
      </c>
    </row>
    <row r="274" customFormat="false" ht="15" hidden="false" customHeight="false" outlineLevel="0" collapsed="false">
      <c r="A274" s="2"/>
      <c r="B274" s="9"/>
      <c r="C274" s="10" t="n">
        <v>64</v>
      </c>
      <c r="D274" s="11" t="n">
        <v>8479820000</v>
      </c>
      <c r="E274" s="12" t="s">
        <v>271</v>
      </c>
      <c r="F274" s="13" t="n">
        <v>0</v>
      </c>
      <c r="G274" s="13" t="n">
        <v>0</v>
      </c>
      <c r="H274" s="13" t="n">
        <v>0</v>
      </c>
      <c r="I274" s="13" t="n">
        <v>0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200719.02</v>
      </c>
      <c r="O274" s="13" t="n">
        <v>0</v>
      </c>
      <c r="P274" s="13" t="n">
        <v>0</v>
      </c>
      <c r="Q274" s="13" t="n">
        <v>0</v>
      </c>
      <c r="R274" s="14" t="n">
        <v>200719.02</v>
      </c>
    </row>
    <row r="275" customFormat="false" ht="15" hidden="false" customHeight="true" outlineLevel="0" collapsed="false">
      <c r="A275" s="2"/>
      <c r="B275" s="9"/>
      <c r="C275" s="10" t="n">
        <v>65</v>
      </c>
      <c r="D275" s="11" t="n">
        <v>9030909000</v>
      </c>
      <c r="E275" s="12" t="s">
        <v>272</v>
      </c>
      <c r="F275" s="13" t="n">
        <v>0</v>
      </c>
      <c r="G275" s="13" t="n">
        <v>0</v>
      </c>
      <c r="H275" s="13" t="n">
        <v>8426.61</v>
      </c>
      <c r="I275" s="13" t="n">
        <v>39813.42</v>
      </c>
      <c r="J275" s="13" t="n">
        <v>6573.49</v>
      </c>
      <c r="K275" s="13" t="n">
        <v>0</v>
      </c>
      <c r="L275" s="13" t="n">
        <v>136083.11</v>
      </c>
      <c r="M275" s="13" t="n">
        <v>0</v>
      </c>
      <c r="N275" s="13" t="n">
        <v>0</v>
      </c>
      <c r="O275" s="13" t="n">
        <v>4972.43</v>
      </c>
      <c r="P275" s="13" t="n">
        <v>0</v>
      </c>
      <c r="Q275" s="13" t="n">
        <v>0</v>
      </c>
      <c r="R275" s="14" t="n">
        <v>195869.06</v>
      </c>
    </row>
    <row r="276" customFormat="false" ht="15" hidden="false" customHeight="false" outlineLevel="0" collapsed="false">
      <c r="A276" s="2"/>
      <c r="B276" s="9"/>
      <c r="C276" s="10" t="n">
        <v>66</v>
      </c>
      <c r="D276" s="11" t="n">
        <v>8517629000</v>
      </c>
      <c r="E276" s="12" t="s">
        <v>273</v>
      </c>
      <c r="F276" s="13" t="n">
        <v>1200.15</v>
      </c>
      <c r="G276" s="13" t="n">
        <v>1459.12</v>
      </c>
      <c r="H276" s="13" t="n">
        <v>5768.46</v>
      </c>
      <c r="I276" s="13" t="n">
        <v>52475.97</v>
      </c>
      <c r="J276" s="13" t="n">
        <v>2400.3</v>
      </c>
      <c r="K276" s="13" t="n">
        <v>24084.75</v>
      </c>
      <c r="L276" s="13" t="n">
        <v>2362.2</v>
      </c>
      <c r="M276" s="13" t="n">
        <v>61589.96</v>
      </c>
      <c r="N276" s="13" t="n">
        <v>18016</v>
      </c>
      <c r="O276" s="13" t="n">
        <v>6030.14</v>
      </c>
      <c r="P276" s="13" t="n">
        <v>2460</v>
      </c>
      <c r="Q276" s="13" t="n">
        <v>14330.04</v>
      </c>
      <c r="R276" s="14" t="n">
        <v>192177.09</v>
      </c>
    </row>
    <row r="277" customFormat="false" ht="15" hidden="false" customHeight="true" outlineLevel="0" collapsed="false">
      <c r="A277" s="2"/>
      <c r="B277" s="9"/>
      <c r="C277" s="10" t="n">
        <v>67</v>
      </c>
      <c r="D277" s="11" t="n">
        <v>8479900000</v>
      </c>
      <c r="E277" s="12" t="s">
        <v>274</v>
      </c>
      <c r="F277" s="13" t="n">
        <v>0</v>
      </c>
      <c r="G277" s="13" t="n">
        <v>0</v>
      </c>
      <c r="H277" s="13" t="n">
        <v>72815.27</v>
      </c>
      <c r="I277" s="13" t="n">
        <v>96806.1</v>
      </c>
      <c r="J277" s="13" t="n">
        <v>0</v>
      </c>
      <c r="K277" s="13" t="n">
        <v>0</v>
      </c>
      <c r="L277" s="13" t="n">
        <v>4378.29</v>
      </c>
      <c r="M277" s="13" t="n">
        <v>0</v>
      </c>
      <c r="N277" s="13" t="n">
        <v>17538.81</v>
      </c>
      <c r="O277" s="13" t="n">
        <v>0</v>
      </c>
      <c r="P277" s="13" t="n">
        <v>0</v>
      </c>
      <c r="Q277" s="13" t="n">
        <v>0</v>
      </c>
      <c r="R277" s="14" t="n">
        <v>191538.47</v>
      </c>
    </row>
    <row r="278" customFormat="false" ht="15" hidden="false" customHeight="false" outlineLevel="0" collapsed="false">
      <c r="A278" s="2"/>
      <c r="B278" s="9"/>
      <c r="C278" s="10" t="n">
        <v>68</v>
      </c>
      <c r="D278" s="11" t="n">
        <v>8422900000</v>
      </c>
      <c r="E278" s="12" t="s">
        <v>275</v>
      </c>
      <c r="F278" s="13" t="n">
        <v>0</v>
      </c>
      <c r="G278" s="13" t="n">
        <v>0</v>
      </c>
      <c r="H278" s="13" t="n">
        <v>0</v>
      </c>
      <c r="I278" s="13" t="n">
        <v>0</v>
      </c>
      <c r="J278" s="13" t="n">
        <v>1178.58</v>
      </c>
      <c r="K278" s="13" t="n">
        <v>0</v>
      </c>
      <c r="L278" s="13" t="n">
        <v>0</v>
      </c>
      <c r="M278" s="13" t="n">
        <v>0</v>
      </c>
      <c r="N278" s="13" t="n">
        <v>0</v>
      </c>
      <c r="O278" s="13" t="n">
        <v>190050</v>
      </c>
      <c r="P278" s="13" t="n">
        <v>0</v>
      </c>
      <c r="Q278" s="13" t="n">
        <v>0</v>
      </c>
      <c r="R278" s="14" t="n">
        <v>191228.58</v>
      </c>
    </row>
    <row r="279" customFormat="false" ht="15" hidden="false" customHeight="true" outlineLevel="0" collapsed="false">
      <c r="A279" s="2"/>
      <c r="B279" s="9"/>
      <c r="C279" s="10" t="n">
        <v>69</v>
      </c>
      <c r="D279" s="11" t="n">
        <v>8517622000</v>
      </c>
      <c r="E279" s="12" t="s">
        <v>276</v>
      </c>
      <c r="F279" s="13" t="n">
        <v>46584.67</v>
      </c>
      <c r="G279" s="13" t="n">
        <v>16140.47</v>
      </c>
      <c r="H279" s="13" t="n">
        <v>85195.83</v>
      </c>
      <c r="I279" s="13" t="n">
        <v>6561.12</v>
      </c>
      <c r="J279" s="13" t="n">
        <v>5570.24</v>
      </c>
      <c r="K279" s="13" t="n">
        <v>9642.21</v>
      </c>
      <c r="L279" s="13" t="n">
        <v>1662.93</v>
      </c>
      <c r="M279" s="13" t="n">
        <v>4000</v>
      </c>
      <c r="N279" s="13" t="n">
        <v>5603.37</v>
      </c>
      <c r="O279" s="13" t="n">
        <v>2799.78</v>
      </c>
      <c r="P279" s="13" t="n">
        <v>2662.18</v>
      </c>
      <c r="Q279" s="13" t="n">
        <v>3677.65</v>
      </c>
      <c r="R279" s="14" t="n">
        <v>190100.45</v>
      </c>
    </row>
    <row r="280" customFormat="false" ht="15" hidden="false" customHeight="false" outlineLevel="0" collapsed="false">
      <c r="A280" s="2"/>
      <c r="B280" s="9"/>
      <c r="C280" s="10" t="n">
        <v>70</v>
      </c>
      <c r="D280" s="11" t="n">
        <v>8517610000</v>
      </c>
      <c r="E280" s="12" t="s">
        <v>277</v>
      </c>
      <c r="F280" s="13" t="n">
        <v>26340</v>
      </c>
      <c r="G280" s="13" t="n">
        <v>115306.37</v>
      </c>
      <c r="H280" s="13" t="n">
        <v>0</v>
      </c>
      <c r="I280" s="13" t="n">
        <v>0</v>
      </c>
      <c r="J280" s="13" t="n">
        <v>26340</v>
      </c>
      <c r="K280" s="13" t="n">
        <v>0</v>
      </c>
      <c r="L280" s="13" t="n">
        <v>0</v>
      </c>
      <c r="M280" s="13" t="n">
        <v>0</v>
      </c>
      <c r="N280" s="13" t="n">
        <v>0</v>
      </c>
      <c r="O280" s="13" t="n">
        <v>18840.38</v>
      </c>
      <c r="P280" s="13" t="n">
        <v>0</v>
      </c>
      <c r="Q280" s="13" t="n">
        <v>0</v>
      </c>
      <c r="R280" s="14" t="n">
        <v>186826.75</v>
      </c>
    </row>
    <row r="281" customFormat="false" ht="15" hidden="false" customHeight="true" outlineLevel="0" collapsed="false">
      <c r="A281" s="2"/>
      <c r="B281" s="9"/>
      <c r="C281" s="10" t="n">
        <v>71</v>
      </c>
      <c r="D281" s="11" t="n">
        <v>8208900000</v>
      </c>
      <c r="E281" s="12" t="s">
        <v>278</v>
      </c>
      <c r="F281" s="13" t="n">
        <v>0</v>
      </c>
      <c r="G281" s="13" t="n">
        <v>0</v>
      </c>
      <c r="H281" s="13" t="n">
        <v>49068.25</v>
      </c>
      <c r="I281" s="13" t="n">
        <v>131097.47</v>
      </c>
      <c r="J281" s="13" t="n">
        <v>1000</v>
      </c>
      <c r="K281" s="13" t="n">
        <v>0</v>
      </c>
      <c r="L281" s="13" t="n">
        <v>0</v>
      </c>
      <c r="M281" s="13" t="n">
        <v>0</v>
      </c>
      <c r="N281" s="13" t="n">
        <v>80</v>
      </c>
      <c r="O281" s="13" t="n">
        <v>0</v>
      </c>
      <c r="P281" s="13" t="n">
        <v>0</v>
      </c>
      <c r="Q281" s="13" t="n">
        <v>0</v>
      </c>
      <c r="R281" s="14" t="n">
        <v>181245.72</v>
      </c>
    </row>
    <row r="282" customFormat="false" ht="15" hidden="false" customHeight="false" outlineLevel="0" collapsed="false">
      <c r="A282" s="2"/>
      <c r="B282" s="9"/>
      <c r="C282" s="10" t="n">
        <v>72</v>
      </c>
      <c r="D282" s="11" t="n">
        <v>8529109000</v>
      </c>
      <c r="E282" s="12" t="s">
        <v>279</v>
      </c>
      <c r="F282" s="13" t="n">
        <v>42995</v>
      </c>
      <c r="G282" s="13" t="n">
        <v>0</v>
      </c>
      <c r="H282" s="13" t="n">
        <v>0</v>
      </c>
      <c r="I282" s="13" t="n">
        <v>17613.6</v>
      </c>
      <c r="J282" s="13" t="n">
        <v>1900</v>
      </c>
      <c r="K282" s="13" t="n">
        <v>0</v>
      </c>
      <c r="L282" s="13" t="n">
        <v>49451.46</v>
      </c>
      <c r="M282" s="13" t="n">
        <v>0</v>
      </c>
      <c r="N282" s="13" t="n">
        <v>0</v>
      </c>
      <c r="O282" s="13" t="n">
        <v>65935.28</v>
      </c>
      <c r="P282" s="13" t="n">
        <v>0</v>
      </c>
      <c r="Q282" s="13" t="n">
        <v>0</v>
      </c>
      <c r="R282" s="14" t="n">
        <v>177895.34</v>
      </c>
    </row>
    <row r="283" customFormat="false" ht="15" hidden="false" customHeight="true" outlineLevel="0" collapsed="false">
      <c r="A283" s="2"/>
      <c r="B283" s="9"/>
      <c r="C283" s="10" t="n">
        <v>73</v>
      </c>
      <c r="D283" s="11" t="n">
        <v>8708999900</v>
      </c>
      <c r="E283" s="12" t="s">
        <v>280</v>
      </c>
      <c r="F283" s="13" t="n">
        <v>0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165009.09</v>
      </c>
      <c r="L283" s="13" t="n">
        <v>0</v>
      </c>
      <c r="M283" s="13" t="n">
        <v>0</v>
      </c>
      <c r="N283" s="13" t="n">
        <v>10426.09</v>
      </c>
      <c r="O283" s="13" t="n">
        <v>0</v>
      </c>
      <c r="P283" s="13" t="n">
        <v>0</v>
      </c>
      <c r="Q283" s="13" t="n">
        <v>0</v>
      </c>
      <c r="R283" s="14" t="n">
        <v>175435.18</v>
      </c>
    </row>
    <row r="284" customFormat="false" ht="15" hidden="false" customHeight="false" outlineLevel="0" collapsed="false">
      <c r="A284" s="2"/>
      <c r="B284" s="9"/>
      <c r="C284" s="10" t="n">
        <v>74</v>
      </c>
      <c r="D284" s="11" t="n">
        <v>4202920000</v>
      </c>
      <c r="E284" s="12" t="s">
        <v>281</v>
      </c>
      <c r="F284" s="13" t="n">
        <v>0</v>
      </c>
      <c r="G284" s="13" t="n">
        <v>0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162215.04</v>
      </c>
      <c r="P284" s="13" t="n">
        <v>0</v>
      </c>
      <c r="Q284" s="13" t="n">
        <v>0</v>
      </c>
      <c r="R284" s="14" t="n">
        <v>162215.04</v>
      </c>
    </row>
    <row r="285" customFormat="false" ht="15" hidden="false" customHeight="true" outlineLevel="0" collapsed="false">
      <c r="A285" s="2"/>
      <c r="B285" s="9"/>
      <c r="C285" s="10" t="n">
        <v>75</v>
      </c>
      <c r="D285" s="11" t="n">
        <v>9031900000</v>
      </c>
      <c r="E285" s="12" t="s">
        <v>282</v>
      </c>
      <c r="F285" s="13" t="n">
        <v>0</v>
      </c>
      <c r="G285" s="13" t="n">
        <v>0</v>
      </c>
      <c r="H285" s="13" t="n">
        <v>17903.26</v>
      </c>
      <c r="I285" s="13" t="n">
        <v>0</v>
      </c>
      <c r="J285" s="13" t="n">
        <v>7011.38</v>
      </c>
      <c r="K285" s="13" t="n">
        <v>59089.8</v>
      </c>
      <c r="L285" s="13" t="n">
        <v>17010.34</v>
      </c>
      <c r="M285" s="13" t="n">
        <v>0</v>
      </c>
      <c r="N285" s="13" t="n">
        <v>13021.67</v>
      </c>
      <c r="O285" s="13" t="n">
        <v>0</v>
      </c>
      <c r="P285" s="13" t="n">
        <v>16208.1</v>
      </c>
      <c r="Q285" s="13" t="n">
        <v>30827.5</v>
      </c>
      <c r="R285" s="14" t="n">
        <v>161072.05</v>
      </c>
    </row>
    <row r="286" customFormat="false" ht="15" hidden="false" customHeight="false" outlineLevel="0" collapsed="false">
      <c r="A286" s="2"/>
      <c r="B286" s="9"/>
      <c r="C286" s="10" t="n">
        <v>76</v>
      </c>
      <c r="D286" s="11" t="n">
        <v>9018500000</v>
      </c>
      <c r="E286" s="12" t="s">
        <v>283</v>
      </c>
      <c r="F286" s="13" t="n">
        <v>0</v>
      </c>
      <c r="G286" s="13" t="n">
        <v>24350.92</v>
      </c>
      <c r="H286" s="13" t="n">
        <v>0</v>
      </c>
      <c r="I286" s="13" t="n">
        <v>24884</v>
      </c>
      <c r="J286" s="13" t="n">
        <v>0</v>
      </c>
      <c r="K286" s="13" t="n">
        <v>28028.56</v>
      </c>
      <c r="L286" s="13" t="n">
        <v>44618.23</v>
      </c>
      <c r="M286" s="13" t="n">
        <v>27000</v>
      </c>
      <c r="N286" s="13" t="n">
        <v>5991.87</v>
      </c>
      <c r="O286" s="13" t="n">
        <v>0</v>
      </c>
      <c r="P286" s="13" t="n">
        <v>0</v>
      </c>
      <c r="Q286" s="13" t="n">
        <v>6020.46</v>
      </c>
      <c r="R286" s="14" t="n">
        <v>160894.04</v>
      </c>
    </row>
    <row r="287" customFormat="false" ht="15" hidden="false" customHeight="true" outlineLevel="0" collapsed="false">
      <c r="A287" s="2"/>
      <c r="B287" s="9"/>
      <c r="C287" s="10" t="n">
        <v>77</v>
      </c>
      <c r="D287" s="11" t="n">
        <v>9027101000</v>
      </c>
      <c r="E287" s="12" t="s">
        <v>284</v>
      </c>
      <c r="F287" s="13" t="n">
        <v>44030.5</v>
      </c>
      <c r="G287" s="13" t="n">
        <v>0</v>
      </c>
      <c r="H287" s="13" t="n">
        <v>5107.97</v>
      </c>
      <c r="I287" s="13" t="n">
        <v>0</v>
      </c>
      <c r="J287" s="13" t="n">
        <v>44945</v>
      </c>
      <c r="K287" s="13" t="n">
        <v>33388.78</v>
      </c>
      <c r="L287" s="13" t="n">
        <v>5680.8</v>
      </c>
      <c r="M287" s="13" t="n">
        <v>8770.75</v>
      </c>
      <c r="N287" s="13" t="n">
        <v>199.5</v>
      </c>
      <c r="O287" s="13" t="n">
        <v>0</v>
      </c>
      <c r="P287" s="13" t="n">
        <v>12500</v>
      </c>
      <c r="Q287" s="13" t="n">
        <v>0</v>
      </c>
      <c r="R287" s="14" t="n">
        <v>154623.3</v>
      </c>
    </row>
    <row r="288" customFormat="false" ht="15" hidden="false" customHeight="false" outlineLevel="0" collapsed="false">
      <c r="A288" s="2"/>
      <c r="B288" s="9"/>
      <c r="C288" s="10" t="n">
        <v>78</v>
      </c>
      <c r="D288" s="11" t="n">
        <v>9031499000</v>
      </c>
      <c r="E288" s="12" t="s">
        <v>285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62000.59</v>
      </c>
      <c r="K288" s="13" t="n">
        <v>1657.38</v>
      </c>
      <c r="L288" s="13" t="n">
        <v>49482.44</v>
      </c>
      <c r="M288" s="13" t="n">
        <v>4083.65</v>
      </c>
      <c r="N288" s="13" t="n">
        <v>0</v>
      </c>
      <c r="O288" s="13" t="n">
        <v>1350</v>
      </c>
      <c r="P288" s="13" t="n">
        <v>35105</v>
      </c>
      <c r="Q288" s="13" t="n">
        <v>0</v>
      </c>
      <c r="R288" s="14" t="n">
        <v>153679.06</v>
      </c>
    </row>
    <row r="289" customFormat="false" ht="15" hidden="false" customHeight="true" outlineLevel="0" collapsed="false">
      <c r="A289" s="2"/>
      <c r="B289" s="9"/>
      <c r="C289" s="10" t="n">
        <v>79</v>
      </c>
      <c r="D289" s="11" t="n">
        <v>9022190000</v>
      </c>
      <c r="E289" s="12" t="s">
        <v>286</v>
      </c>
      <c r="F289" s="13" t="n">
        <v>0</v>
      </c>
      <c r="G289" s="13" t="n">
        <v>0</v>
      </c>
      <c r="H289" s="13" t="n">
        <v>31400</v>
      </c>
      <c r="I289" s="13" t="n">
        <v>71351.55</v>
      </c>
      <c r="J289" s="13" t="n">
        <v>0</v>
      </c>
      <c r="K289" s="13" t="n">
        <v>4395.6</v>
      </c>
      <c r="L289" s="13" t="n">
        <v>0</v>
      </c>
      <c r="M289" s="13" t="n">
        <v>0</v>
      </c>
      <c r="N289" s="13" t="n">
        <v>0</v>
      </c>
      <c r="O289" s="13" t="n">
        <v>46426</v>
      </c>
      <c r="P289" s="13" t="n">
        <v>0</v>
      </c>
      <c r="Q289" s="13" t="n">
        <v>0</v>
      </c>
      <c r="R289" s="14" t="n">
        <v>153573.15</v>
      </c>
    </row>
    <row r="290" customFormat="false" ht="15" hidden="false" customHeight="false" outlineLevel="0" collapsed="false">
      <c r="A290" s="2"/>
      <c r="B290" s="9"/>
      <c r="C290" s="10" t="n">
        <v>80</v>
      </c>
      <c r="D290" s="11" t="n">
        <v>8439910000</v>
      </c>
      <c r="E290" s="12" t="s">
        <v>287</v>
      </c>
      <c r="F290" s="13" t="n">
        <v>0</v>
      </c>
      <c r="G290" s="13" t="n">
        <v>15000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4" t="n">
        <v>150000</v>
      </c>
    </row>
    <row r="291" customFormat="false" ht="15" hidden="false" customHeight="true" outlineLevel="0" collapsed="false">
      <c r="A291" s="2"/>
      <c r="B291" s="9"/>
      <c r="C291" s="10" t="n">
        <v>81</v>
      </c>
      <c r="D291" s="11" t="n">
        <v>8704230000</v>
      </c>
      <c r="E291" s="12" t="s">
        <v>288</v>
      </c>
      <c r="F291" s="13" t="n">
        <v>0</v>
      </c>
      <c r="G291" s="13" t="n">
        <v>0</v>
      </c>
      <c r="H291" s="13" t="n">
        <v>0</v>
      </c>
      <c r="I291" s="13" t="n">
        <v>14396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4" t="n">
        <v>143960</v>
      </c>
    </row>
    <row r="292" customFormat="false" ht="15" hidden="false" customHeight="false" outlineLevel="0" collapsed="false">
      <c r="A292" s="2"/>
      <c r="B292" s="9"/>
      <c r="C292" s="10" t="n">
        <v>82</v>
      </c>
      <c r="D292" s="11" t="n">
        <v>8207192900</v>
      </c>
      <c r="E292" s="12" t="s">
        <v>289</v>
      </c>
      <c r="F292" s="13" t="n">
        <v>88056.92</v>
      </c>
      <c r="G292" s="13" t="n">
        <v>0</v>
      </c>
      <c r="H292" s="13" t="n">
        <v>818.8</v>
      </c>
      <c r="I292" s="13" t="n">
        <v>0</v>
      </c>
      <c r="J292" s="13" t="n">
        <v>0</v>
      </c>
      <c r="K292" s="13" t="n">
        <v>5804.12</v>
      </c>
      <c r="L292" s="13" t="n">
        <v>3369.92</v>
      </c>
      <c r="M292" s="13" t="n">
        <v>0</v>
      </c>
      <c r="N292" s="13" t="n">
        <v>0</v>
      </c>
      <c r="O292" s="13" t="n">
        <v>40340.84</v>
      </c>
      <c r="P292" s="13" t="n">
        <v>1593.6</v>
      </c>
      <c r="Q292" s="13" t="n">
        <v>0</v>
      </c>
      <c r="R292" s="14" t="n">
        <v>139984.2</v>
      </c>
    </row>
    <row r="293" customFormat="false" ht="15" hidden="false" customHeight="true" outlineLevel="0" collapsed="false">
      <c r="A293" s="2"/>
      <c r="B293" s="9"/>
      <c r="C293" s="10" t="n">
        <v>83</v>
      </c>
      <c r="D293" s="11" t="n">
        <v>7108130000</v>
      </c>
      <c r="E293" s="12" t="s">
        <v>29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138416.87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4" t="n">
        <v>138416.87</v>
      </c>
    </row>
    <row r="294" customFormat="false" ht="15" hidden="false" customHeight="false" outlineLevel="0" collapsed="false">
      <c r="A294" s="2"/>
      <c r="B294" s="9"/>
      <c r="C294" s="10" t="n">
        <v>84</v>
      </c>
      <c r="D294" s="11" t="n">
        <v>8439990000</v>
      </c>
      <c r="E294" s="12" t="s">
        <v>291</v>
      </c>
      <c r="F294" s="13" t="n">
        <v>0</v>
      </c>
      <c r="G294" s="13" t="n">
        <v>0</v>
      </c>
      <c r="H294" s="13" t="n">
        <v>55295</v>
      </c>
      <c r="I294" s="13" t="n">
        <v>15000</v>
      </c>
      <c r="J294" s="13" t="n">
        <v>0</v>
      </c>
      <c r="K294" s="13" t="n">
        <v>67775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4" t="n">
        <v>138070</v>
      </c>
    </row>
    <row r="295" customFormat="false" ht="15" hidden="false" customHeight="true" outlineLevel="0" collapsed="false">
      <c r="A295" s="2"/>
      <c r="B295" s="9"/>
      <c r="C295" s="10" t="n">
        <v>85</v>
      </c>
      <c r="D295" s="11" t="n">
        <v>9007100090</v>
      </c>
      <c r="E295" s="12" t="s">
        <v>292</v>
      </c>
      <c r="F295" s="13" t="n">
        <v>0</v>
      </c>
      <c r="G295" s="13" t="n">
        <v>82411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55401</v>
      </c>
      <c r="N295" s="13" t="n">
        <v>0</v>
      </c>
      <c r="O295" s="13" t="n">
        <v>0</v>
      </c>
      <c r="P295" s="13" t="n">
        <v>0</v>
      </c>
      <c r="Q295" s="13" t="n">
        <v>0</v>
      </c>
      <c r="R295" s="14" t="n">
        <v>137812</v>
      </c>
    </row>
    <row r="296" customFormat="false" ht="15" hidden="false" customHeight="false" outlineLevel="0" collapsed="false">
      <c r="A296" s="2"/>
      <c r="B296" s="9"/>
      <c r="C296" s="10" t="n">
        <v>86</v>
      </c>
      <c r="D296" s="11" t="n">
        <v>3206499100</v>
      </c>
      <c r="E296" s="12" t="s">
        <v>293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44275.88</v>
      </c>
      <c r="K296" s="13" t="n">
        <v>0</v>
      </c>
      <c r="L296" s="13" t="n">
        <v>0</v>
      </c>
      <c r="M296" s="13" t="n">
        <v>0</v>
      </c>
      <c r="N296" s="13" t="n">
        <v>44275.88</v>
      </c>
      <c r="O296" s="13" t="n">
        <v>44278.13</v>
      </c>
      <c r="P296" s="13" t="n">
        <v>0</v>
      </c>
      <c r="Q296" s="13" t="n">
        <v>0</v>
      </c>
      <c r="R296" s="14" t="n">
        <v>132829.89</v>
      </c>
    </row>
    <row r="297" customFormat="false" ht="15" hidden="false" customHeight="true" outlineLevel="0" collapsed="false">
      <c r="A297" s="2"/>
      <c r="B297" s="9"/>
      <c r="C297" s="10" t="n">
        <v>87</v>
      </c>
      <c r="D297" s="11" t="n">
        <v>8408209000</v>
      </c>
      <c r="E297" s="12" t="s">
        <v>294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129283.11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4" t="n">
        <v>129283.11</v>
      </c>
    </row>
    <row r="298" customFormat="false" ht="15" hidden="false" customHeight="false" outlineLevel="0" collapsed="false">
      <c r="A298" s="2"/>
      <c r="B298" s="9"/>
      <c r="C298" s="10" t="n">
        <v>88</v>
      </c>
      <c r="D298" s="11" t="n">
        <v>8537101000</v>
      </c>
      <c r="E298" s="12" t="s">
        <v>295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112073.76</v>
      </c>
      <c r="L298" s="13" t="n">
        <v>9294.33</v>
      </c>
      <c r="M298" s="13" t="n">
        <v>5220.59</v>
      </c>
      <c r="N298" s="13" t="n">
        <v>0</v>
      </c>
      <c r="O298" s="13" t="n">
        <v>2000</v>
      </c>
      <c r="P298" s="13" t="n">
        <v>0</v>
      </c>
      <c r="Q298" s="13" t="n">
        <v>0</v>
      </c>
      <c r="R298" s="14" t="n">
        <v>128588.68</v>
      </c>
    </row>
    <row r="299" customFormat="false" ht="15" hidden="false" customHeight="true" outlineLevel="0" collapsed="false">
      <c r="A299" s="2"/>
      <c r="B299" s="9"/>
      <c r="C299" s="10" t="n">
        <v>89</v>
      </c>
      <c r="D299" s="11" t="n">
        <v>8405900000</v>
      </c>
      <c r="E299" s="12" t="s">
        <v>296</v>
      </c>
      <c r="F299" s="13" t="n">
        <v>0</v>
      </c>
      <c r="G299" s="13" t="n">
        <v>0</v>
      </c>
      <c r="H299" s="13" t="n">
        <v>88000</v>
      </c>
      <c r="I299" s="13" t="n">
        <v>0</v>
      </c>
      <c r="J299" s="13" t="n">
        <v>0</v>
      </c>
      <c r="K299" s="13" t="n">
        <v>3900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4" t="n">
        <v>127000</v>
      </c>
    </row>
    <row r="300" customFormat="false" ht="15" hidden="false" customHeight="false" outlineLevel="0" collapsed="false">
      <c r="A300" s="2"/>
      <c r="B300" s="9"/>
      <c r="C300" s="10" t="n">
        <v>90</v>
      </c>
      <c r="D300" s="11" t="n">
        <v>8543900000</v>
      </c>
      <c r="E300" s="12" t="s">
        <v>297</v>
      </c>
      <c r="F300" s="13" t="n">
        <v>0</v>
      </c>
      <c r="G300" s="13" t="n">
        <v>4100</v>
      </c>
      <c r="H300" s="13" t="n">
        <v>5225</v>
      </c>
      <c r="I300" s="13" t="n">
        <v>0</v>
      </c>
      <c r="J300" s="13" t="n">
        <v>0</v>
      </c>
      <c r="K300" s="13" t="n">
        <v>110</v>
      </c>
      <c r="L300" s="13" t="n">
        <v>0</v>
      </c>
      <c r="M300" s="13" t="n">
        <v>260</v>
      </c>
      <c r="N300" s="13" t="n">
        <v>0</v>
      </c>
      <c r="O300" s="13" t="n">
        <v>17710.21</v>
      </c>
      <c r="P300" s="13" t="n">
        <v>98827.75</v>
      </c>
      <c r="Q300" s="13" t="n">
        <v>0</v>
      </c>
      <c r="R300" s="14" t="n">
        <v>126232.96</v>
      </c>
    </row>
    <row r="301" customFormat="false" ht="15" hidden="false" customHeight="true" outlineLevel="0" collapsed="false">
      <c r="A301" s="2"/>
      <c r="B301" s="9"/>
      <c r="C301" s="10" t="n">
        <v>91</v>
      </c>
      <c r="D301" s="11" t="n">
        <v>8418699300</v>
      </c>
      <c r="E301" s="12" t="s">
        <v>298</v>
      </c>
      <c r="F301" s="13" t="n">
        <v>0</v>
      </c>
      <c r="G301" s="13" t="n">
        <v>0</v>
      </c>
      <c r="H301" s="13" t="n">
        <v>0</v>
      </c>
      <c r="I301" s="13" t="n">
        <v>126228.37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4" t="n">
        <v>126228.37</v>
      </c>
    </row>
    <row r="302" customFormat="false" ht="15" hidden="false" customHeight="false" outlineLevel="0" collapsed="false">
      <c r="A302" s="2"/>
      <c r="B302" s="9"/>
      <c r="C302" s="10" t="n">
        <v>92</v>
      </c>
      <c r="D302" s="11" t="n">
        <v>8525802000</v>
      </c>
      <c r="E302" s="12" t="s">
        <v>299</v>
      </c>
      <c r="F302" s="13" t="n">
        <v>0</v>
      </c>
      <c r="G302" s="13" t="n">
        <v>14611.2</v>
      </c>
      <c r="H302" s="13" t="n">
        <v>32905.47</v>
      </c>
      <c r="I302" s="13" t="n">
        <v>0</v>
      </c>
      <c r="J302" s="13" t="n">
        <v>0</v>
      </c>
      <c r="K302" s="13" t="n">
        <v>19920</v>
      </c>
      <c r="L302" s="13" t="n">
        <v>0</v>
      </c>
      <c r="M302" s="13" t="n">
        <v>53591.36</v>
      </c>
      <c r="N302" s="13" t="n">
        <v>0</v>
      </c>
      <c r="O302" s="13" t="n">
        <v>0</v>
      </c>
      <c r="P302" s="13" t="n">
        <v>4333.33</v>
      </c>
      <c r="Q302" s="13" t="n">
        <v>0</v>
      </c>
      <c r="R302" s="14" t="n">
        <v>125361.36</v>
      </c>
    </row>
    <row r="303" customFormat="false" ht="15" hidden="false" customHeight="true" outlineLevel="0" collapsed="false">
      <c r="A303" s="2"/>
      <c r="B303" s="9"/>
      <c r="C303" s="10" t="n">
        <v>93</v>
      </c>
      <c r="D303" s="11" t="n">
        <v>8441900000</v>
      </c>
      <c r="E303" s="12" t="s">
        <v>300</v>
      </c>
      <c r="F303" s="13" t="n">
        <v>14400</v>
      </c>
      <c r="G303" s="13" t="n">
        <v>0</v>
      </c>
      <c r="H303" s="13" t="n">
        <v>0</v>
      </c>
      <c r="I303" s="13" t="n">
        <v>3105</v>
      </c>
      <c r="J303" s="13" t="n">
        <v>400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93800</v>
      </c>
      <c r="P303" s="13" t="n">
        <v>0</v>
      </c>
      <c r="Q303" s="13" t="n">
        <v>9342.5</v>
      </c>
      <c r="R303" s="14" t="n">
        <v>124647.5</v>
      </c>
    </row>
    <row r="304" customFormat="false" ht="15" hidden="false" customHeight="false" outlineLevel="0" collapsed="false">
      <c r="A304" s="2"/>
      <c r="B304" s="9"/>
      <c r="C304" s="10" t="n">
        <v>94</v>
      </c>
      <c r="D304" s="11" t="n">
        <v>9013200000</v>
      </c>
      <c r="E304" s="12" t="s">
        <v>301</v>
      </c>
      <c r="F304" s="13" t="n">
        <v>22050</v>
      </c>
      <c r="G304" s="13" t="n">
        <v>0</v>
      </c>
      <c r="H304" s="13" t="n">
        <v>0</v>
      </c>
      <c r="I304" s="13" t="n">
        <v>0</v>
      </c>
      <c r="J304" s="13" t="n">
        <v>14550</v>
      </c>
      <c r="K304" s="13" t="n">
        <v>0</v>
      </c>
      <c r="L304" s="13" t="n">
        <v>0</v>
      </c>
      <c r="M304" s="13" t="n">
        <v>7500</v>
      </c>
      <c r="N304" s="13" t="n">
        <v>0</v>
      </c>
      <c r="O304" s="13" t="n">
        <v>80000</v>
      </c>
      <c r="P304" s="13" t="n">
        <v>0</v>
      </c>
      <c r="Q304" s="13" t="n">
        <v>0</v>
      </c>
      <c r="R304" s="14" t="n">
        <v>124100</v>
      </c>
    </row>
    <row r="305" customFormat="false" ht="15" hidden="false" customHeight="true" outlineLevel="0" collapsed="false">
      <c r="A305" s="2"/>
      <c r="B305" s="9"/>
      <c r="C305" s="10" t="n">
        <v>95</v>
      </c>
      <c r="D305" s="11" t="n">
        <v>8903920000</v>
      </c>
      <c r="E305" s="12" t="s">
        <v>302</v>
      </c>
      <c r="F305" s="13" t="n">
        <v>0</v>
      </c>
      <c r="G305" s="13" t="n">
        <v>123323.82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4" t="n">
        <v>123323.82</v>
      </c>
    </row>
    <row r="306" customFormat="false" ht="15" hidden="false" customHeight="false" outlineLevel="0" collapsed="false">
      <c r="A306" s="2"/>
      <c r="B306" s="9"/>
      <c r="C306" s="10" t="n">
        <v>96</v>
      </c>
      <c r="D306" s="11" t="n">
        <v>8431490000</v>
      </c>
      <c r="E306" s="12" t="s">
        <v>303</v>
      </c>
      <c r="F306" s="13" t="n">
        <v>0</v>
      </c>
      <c r="G306" s="13" t="n">
        <v>0</v>
      </c>
      <c r="H306" s="13" t="n">
        <v>11830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3809.35</v>
      </c>
      <c r="O306" s="13" t="n">
        <v>0</v>
      </c>
      <c r="P306" s="13" t="n">
        <v>0</v>
      </c>
      <c r="Q306" s="13" t="n">
        <v>0</v>
      </c>
      <c r="R306" s="14" t="n">
        <v>122109.35</v>
      </c>
    </row>
    <row r="307" customFormat="false" ht="15" hidden="false" customHeight="true" outlineLevel="0" collapsed="false">
      <c r="A307" s="2"/>
      <c r="B307" s="9"/>
      <c r="C307" s="10" t="n">
        <v>97</v>
      </c>
      <c r="D307" s="11" t="n">
        <v>8704211090</v>
      </c>
      <c r="E307" s="12" t="s">
        <v>304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121548</v>
      </c>
      <c r="Q307" s="13" t="n">
        <v>0</v>
      </c>
      <c r="R307" s="14" t="n">
        <v>121548</v>
      </c>
    </row>
    <row r="308" customFormat="false" ht="15" hidden="false" customHeight="false" outlineLevel="0" collapsed="false">
      <c r="A308" s="2"/>
      <c r="B308" s="9"/>
      <c r="C308" s="10" t="n">
        <v>98</v>
      </c>
      <c r="D308" s="11" t="n">
        <v>8443910000</v>
      </c>
      <c r="E308" s="12" t="s">
        <v>305</v>
      </c>
      <c r="F308" s="13" t="n">
        <v>31106.66</v>
      </c>
      <c r="G308" s="13" t="n">
        <v>0</v>
      </c>
      <c r="H308" s="13" t="n">
        <v>0</v>
      </c>
      <c r="I308" s="13" t="n">
        <v>31106.66</v>
      </c>
      <c r="J308" s="13" t="n">
        <v>0</v>
      </c>
      <c r="K308" s="13" t="n">
        <v>2390</v>
      </c>
      <c r="L308" s="13" t="n">
        <v>0</v>
      </c>
      <c r="M308" s="13" t="n">
        <v>0</v>
      </c>
      <c r="N308" s="13" t="n">
        <v>0</v>
      </c>
      <c r="O308" s="13" t="n">
        <v>24390</v>
      </c>
      <c r="P308" s="13" t="n">
        <v>0</v>
      </c>
      <c r="Q308" s="13" t="n">
        <v>31106.66</v>
      </c>
      <c r="R308" s="14" t="n">
        <v>120099.98</v>
      </c>
    </row>
    <row r="309" customFormat="false" ht="15" hidden="false" customHeight="true" outlineLevel="0" collapsed="false">
      <c r="A309" s="2"/>
      <c r="B309" s="9"/>
      <c r="C309" s="10" t="n">
        <v>99</v>
      </c>
      <c r="D309" s="11" t="n">
        <v>8419909000</v>
      </c>
      <c r="E309" s="12" t="s">
        <v>112</v>
      </c>
      <c r="F309" s="13" t="n">
        <v>44184.31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44345.54</v>
      </c>
      <c r="M309" s="13" t="n">
        <v>0</v>
      </c>
      <c r="N309" s="13" t="n">
        <v>25212.49</v>
      </c>
      <c r="O309" s="13" t="n">
        <v>0</v>
      </c>
      <c r="P309" s="13" t="n">
        <v>0</v>
      </c>
      <c r="Q309" s="13" t="n">
        <v>0</v>
      </c>
      <c r="R309" s="14" t="n">
        <v>113742.34</v>
      </c>
    </row>
    <row r="310" customFormat="false" ht="15" hidden="false" customHeight="false" outlineLevel="0" collapsed="false">
      <c r="A310" s="2"/>
      <c r="B310" s="9"/>
      <c r="C310" s="10" t="n">
        <v>100</v>
      </c>
      <c r="D310" s="11" t="n">
        <v>9017801000</v>
      </c>
      <c r="E310" s="12" t="s">
        <v>306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112888.18</v>
      </c>
      <c r="R310" s="14" t="n">
        <v>112888.18</v>
      </c>
    </row>
    <row r="311" customFormat="false" ht="15" hidden="false" customHeight="true" outlineLevel="0" collapsed="false">
      <c r="A311" s="2"/>
      <c r="B311" s="20"/>
      <c r="C311" s="10" t="n">
        <v>101</v>
      </c>
      <c r="D311" s="21" t="n">
        <v>101</v>
      </c>
      <c r="E311" s="22" t="s">
        <v>116</v>
      </c>
      <c r="F311" s="23" t="n">
        <v>357716.29</v>
      </c>
      <c r="G311" s="23" t="n">
        <v>690242.75</v>
      </c>
      <c r="H311" s="23" t="n">
        <v>463489.04</v>
      </c>
      <c r="I311" s="23" t="n">
        <v>473872.91</v>
      </c>
      <c r="J311" s="23" t="n">
        <v>640099.6</v>
      </c>
      <c r="K311" s="23" t="n">
        <v>694885.8</v>
      </c>
      <c r="L311" s="23" t="n">
        <v>362719.75</v>
      </c>
      <c r="M311" s="23" t="n">
        <v>544669.47</v>
      </c>
      <c r="N311" s="23" t="n">
        <v>866762.72</v>
      </c>
      <c r="O311" s="23" t="n">
        <v>552918.04</v>
      </c>
      <c r="P311" s="23" t="n">
        <v>563325.05</v>
      </c>
      <c r="Q311" s="23" t="n">
        <v>465777</v>
      </c>
      <c r="R311" s="24" t="n">
        <v>6676478.42</v>
      </c>
    </row>
    <row r="312" customFormat="false" ht="15" hidden="false" customHeight="true" outlineLevel="0" collapsed="false">
      <c r="A312" s="2"/>
      <c r="B312" s="25" t="s">
        <v>307</v>
      </c>
      <c r="C312" s="26"/>
      <c r="D312" s="27"/>
      <c r="E312" s="27"/>
      <c r="F312" s="28" t="n">
        <v>49964338.54</v>
      </c>
      <c r="G312" s="28" t="n">
        <v>48675150.76</v>
      </c>
      <c r="H312" s="28" t="n">
        <v>58376294.59</v>
      </c>
      <c r="I312" s="28" t="n">
        <v>54862242.85</v>
      </c>
      <c r="J312" s="28" t="n">
        <v>54723549.38</v>
      </c>
      <c r="K312" s="28" t="n">
        <v>50016832.52</v>
      </c>
      <c r="L312" s="28" t="n">
        <v>56941686.38</v>
      </c>
      <c r="M312" s="28" t="n">
        <v>56358947.44</v>
      </c>
      <c r="N312" s="28" t="n">
        <v>93397565.8</v>
      </c>
      <c r="O312" s="28" t="n">
        <v>80148783.5900001</v>
      </c>
      <c r="P312" s="28" t="n">
        <v>51783952.09</v>
      </c>
      <c r="Q312" s="28" t="n">
        <v>47169599.37</v>
      </c>
      <c r="R312" s="29" t="n">
        <v>702418943.31</v>
      </c>
    </row>
    <row r="313" customFormat="false" ht="15" hidden="false" customHeight="true" outlineLevel="0" collapsed="false">
      <c r="A313" s="2"/>
      <c r="B313" s="9" t="s">
        <v>308</v>
      </c>
      <c r="C313" s="10" t="n">
        <v>1</v>
      </c>
      <c r="D313" s="11" t="n">
        <v>2709000000</v>
      </c>
      <c r="E313" s="12" t="s">
        <v>309</v>
      </c>
      <c r="F313" s="13" t="n">
        <v>94047642.95</v>
      </c>
      <c r="G313" s="13" t="n">
        <v>21265597.92</v>
      </c>
      <c r="H313" s="13" t="n">
        <v>87398086.24</v>
      </c>
      <c r="I313" s="13" t="n">
        <v>84800134.04</v>
      </c>
      <c r="J313" s="13" t="n">
        <v>49597628.37</v>
      </c>
      <c r="K313" s="13" t="n">
        <v>48717396.03</v>
      </c>
      <c r="L313" s="13" t="n">
        <v>41605611.11</v>
      </c>
      <c r="M313" s="13" t="n">
        <v>19690725.28</v>
      </c>
      <c r="N313" s="13" t="n">
        <v>36120821.43</v>
      </c>
      <c r="O313" s="13" t="n">
        <v>17523252.9</v>
      </c>
      <c r="P313" s="13" t="n">
        <v>68190319.79</v>
      </c>
      <c r="Q313" s="13" t="n">
        <v>13874546.63</v>
      </c>
      <c r="R313" s="14" t="n">
        <v>582831762.69</v>
      </c>
    </row>
    <row r="314" customFormat="false" ht="15" hidden="false" customHeight="false" outlineLevel="0" collapsed="false">
      <c r="A314" s="2"/>
      <c r="B314" s="9"/>
      <c r="C314" s="10" t="n">
        <v>2</v>
      </c>
      <c r="D314" s="11" t="n">
        <v>402211900</v>
      </c>
      <c r="E314" s="12" t="s">
        <v>310</v>
      </c>
      <c r="F314" s="13" t="n">
        <v>909805.209</v>
      </c>
      <c r="G314" s="13" t="n">
        <v>1192438.181</v>
      </c>
      <c r="H314" s="13" t="n">
        <v>0</v>
      </c>
      <c r="I314" s="13" t="n">
        <v>0</v>
      </c>
      <c r="J314" s="13" t="n">
        <v>1687557.234</v>
      </c>
      <c r="K314" s="13" t="n">
        <v>0</v>
      </c>
      <c r="L314" s="13" t="n">
        <v>0</v>
      </c>
      <c r="M314" s="13" t="n">
        <v>2221396.514</v>
      </c>
      <c r="N314" s="13" t="n">
        <v>3738288.98</v>
      </c>
      <c r="O314" s="13" t="n">
        <v>0</v>
      </c>
      <c r="P314" s="13" t="n">
        <v>0</v>
      </c>
      <c r="Q314" s="13" t="n">
        <v>1087108.927</v>
      </c>
      <c r="R314" s="14" t="n">
        <v>10836595.045</v>
      </c>
    </row>
    <row r="315" customFormat="false" ht="15" hidden="false" customHeight="true" outlineLevel="0" collapsed="false">
      <c r="A315" s="2"/>
      <c r="B315" s="9"/>
      <c r="C315" s="10" t="n">
        <v>3</v>
      </c>
      <c r="D315" s="11" t="n">
        <v>3904102000</v>
      </c>
      <c r="E315" s="12" t="s">
        <v>311</v>
      </c>
      <c r="F315" s="13" t="n">
        <v>382000</v>
      </c>
      <c r="G315" s="13" t="n">
        <v>76000</v>
      </c>
      <c r="H315" s="13" t="n">
        <v>228000</v>
      </c>
      <c r="I315" s="13" t="n">
        <v>0</v>
      </c>
      <c r="J315" s="13" t="n">
        <v>518209.999</v>
      </c>
      <c r="K315" s="13" t="n">
        <v>628045</v>
      </c>
      <c r="L315" s="13" t="n">
        <v>57540</v>
      </c>
      <c r="M315" s="13" t="n">
        <v>313560</v>
      </c>
      <c r="N315" s="13" t="n">
        <v>642820</v>
      </c>
      <c r="O315" s="13" t="n">
        <v>673400</v>
      </c>
      <c r="P315" s="13" t="n">
        <v>501120</v>
      </c>
      <c r="Q315" s="13" t="n">
        <v>18580</v>
      </c>
      <c r="R315" s="14" t="n">
        <v>4039274.999</v>
      </c>
    </row>
    <row r="316" customFormat="false" ht="15" hidden="false" customHeight="false" outlineLevel="0" collapsed="false">
      <c r="A316" s="2"/>
      <c r="B316" s="9"/>
      <c r="C316" s="10" t="n">
        <v>4</v>
      </c>
      <c r="D316" s="11" t="n">
        <v>1001991000</v>
      </c>
      <c r="E316" s="12" t="s">
        <v>27</v>
      </c>
      <c r="F316" s="13" t="n">
        <v>819099.486</v>
      </c>
      <c r="G316" s="13" t="n">
        <v>0</v>
      </c>
      <c r="H316" s="13" t="n">
        <v>149262.658</v>
      </c>
      <c r="I316" s="13" t="n">
        <v>0</v>
      </c>
      <c r="J316" s="13" t="n">
        <v>317937.333</v>
      </c>
      <c r="K316" s="13" t="n">
        <v>177194.356</v>
      </c>
      <c r="L316" s="13" t="n">
        <v>427271.73</v>
      </c>
      <c r="M316" s="13" t="n">
        <v>351732.272</v>
      </c>
      <c r="N316" s="13" t="n">
        <v>0</v>
      </c>
      <c r="O316" s="13" t="n">
        <v>123771.678</v>
      </c>
      <c r="P316" s="13" t="n">
        <v>325168.654</v>
      </c>
      <c r="Q316" s="13" t="n">
        <v>265305.808</v>
      </c>
      <c r="R316" s="14" t="n">
        <v>2956743.975</v>
      </c>
    </row>
    <row r="317" customFormat="false" ht="15" hidden="false" customHeight="true" outlineLevel="0" collapsed="false">
      <c r="A317" s="2"/>
      <c r="B317" s="9"/>
      <c r="C317" s="10" t="n">
        <v>5</v>
      </c>
      <c r="D317" s="11" t="n">
        <v>1001190000</v>
      </c>
      <c r="E317" s="12" t="s">
        <v>312</v>
      </c>
      <c r="F317" s="13" t="n">
        <v>0</v>
      </c>
      <c r="G317" s="13" t="n">
        <v>0</v>
      </c>
      <c r="H317" s="13" t="n">
        <v>647773.523</v>
      </c>
      <c r="I317" s="13" t="n">
        <v>117805.962</v>
      </c>
      <c r="J317" s="13" t="n">
        <v>53182.018</v>
      </c>
      <c r="K317" s="13" t="n">
        <v>542001.936</v>
      </c>
      <c r="L317" s="13" t="n">
        <v>0</v>
      </c>
      <c r="M317" s="13" t="n">
        <v>221568.319</v>
      </c>
      <c r="N317" s="13" t="n">
        <v>272902.124</v>
      </c>
      <c r="O317" s="13" t="n">
        <v>0</v>
      </c>
      <c r="P317" s="13" t="n">
        <v>521364.949</v>
      </c>
      <c r="Q317" s="13" t="n">
        <v>168075.377</v>
      </c>
      <c r="R317" s="14" t="n">
        <v>2544674.208</v>
      </c>
    </row>
    <row r="318" customFormat="false" ht="15" hidden="false" customHeight="false" outlineLevel="0" collapsed="false">
      <c r="A318" s="2"/>
      <c r="B318" s="9"/>
      <c r="C318" s="10" t="n">
        <v>6</v>
      </c>
      <c r="D318" s="11" t="n">
        <v>4804210000</v>
      </c>
      <c r="E318" s="12" t="s">
        <v>313</v>
      </c>
      <c r="F318" s="13" t="n">
        <v>0</v>
      </c>
      <c r="G318" s="13" t="n">
        <v>73326.85</v>
      </c>
      <c r="H318" s="13" t="n">
        <v>0</v>
      </c>
      <c r="I318" s="13" t="n">
        <v>81040.72</v>
      </c>
      <c r="J318" s="13" t="n">
        <v>77773.3</v>
      </c>
      <c r="K318" s="13" t="n">
        <v>155494.5</v>
      </c>
      <c r="L318" s="13" t="n">
        <v>121619.26</v>
      </c>
      <c r="M318" s="13" t="n">
        <v>475214.31</v>
      </c>
      <c r="N318" s="13" t="n">
        <v>933852.901</v>
      </c>
      <c r="O318" s="13" t="n">
        <v>140516.86</v>
      </c>
      <c r="P318" s="13" t="n">
        <v>0</v>
      </c>
      <c r="Q318" s="13" t="n">
        <v>290283.676</v>
      </c>
      <c r="R318" s="14" t="n">
        <v>2349122.377</v>
      </c>
    </row>
    <row r="319" customFormat="false" ht="15" hidden="false" customHeight="true" outlineLevel="0" collapsed="false">
      <c r="A319" s="2"/>
      <c r="B319" s="9"/>
      <c r="C319" s="10" t="n">
        <v>7</v>
      </c>
      <c r="D319" s="11" t="n">
        <v>403901000</v>
      </c>
      <c r="E319" s="12" t="s">
        <v>314</v>
      </c>
      <c r="F319" s="13" t="n">
        <v>0</v>
      </c>
      <c r="G319" s="13" t="n">
        <v>0</v>
      </c>
      <c r="H319" s="13" t="n">
        <v>0</v>
      </c>
      <c r="I319" s="13" t="n">
        <v>355619.999</v>
      </c>
      <c r="J319" s="13" t="n">
        <v>236724.745</v>
      </c>
      <c r="K319" s="13" t="n">
        <v>0</v>
      </c>
      <c r="L319" s="13" t="n">
        <v>0</v>
      </c>
      <c r="M319" s="13" t="n">
        <v>192199.139</v>
      </c>
      <c r="N319" s="13" t="n">
        <v>883420.179</v>
      </c>
      <c r="O319" s="13" t="n">
        <v>0</v>
      </c>
      <c r="P319" s="13" t="n">
        <v>401028.98</v>
      </c>
      <c r="Q319" s="13" t="n">
        <v>93700.443</v>
      </c>
      <c r="R319" s="14" t="n">
        <v>2162693.485</v>
      </c>
    </row>
    <row r="320" customFormat="false" ht="15" hidden="false" customHeight="false" outlineLevel="0" collapsed="false">
      <c r="A320" s="2"/>
      <c r="B320" s="9"/>
      <c r="C320" s="10" t="n">
        <v>8</v>
      </c>
      <c r="D320" s="11" t="n">
        <v>2917399000</v>
      </c>
      <c r="E320" s="12" t="s">
        <v>315</v>
      </c>
      <c r="F320" s="13" t="n">
        <v>400367.744</v>
      </c>
      <c r="G320" s="13" t="n">
        <v>0</v>
      </c>
      <c r="H320" s="13" t="n">
        <v>337943.054</v>
      </c>
      <c r="I320" s="13" t="n">
        <v>0</v>
      </c>
      <c r="J320" s="13" t="n">
        <v>167828.776</v>
      </c>
      <c r="K320" s="13" t="n">
        <v>84714.388</v>
      </c>
      <c r="L320" s="13" t="n">
        <v>223038.36</v>
      </c>
      <c r="M320" s="13" t="n">
        <v>0</v>
      </c>
      <c r="N320" s="13" t="n">
        <v>128286.914</v>
      </c>
      <c r="O320" s="13" t="n">
        <v>213649.74</v>
      </c>
      <c r="P320" s="13" t="n">
        <v>157328.928</v>
      </c>
      <c r="Q320" s="13" t="n">
        <v>78684.328</v>
      </c>
      <c r="R320" s="14" t="n">
        <v>1791842.232</v>
      </c>
    </row>
    <row r="321" customFormat="false" ht="15" hidden="false" customHeight="true" outlineLevel="0" collapsed="false">
      <c r="A321" s="2"/>
      <c r="B321" s="9"/>
      <c r="C321" s="10" t="n">
        <v>9</v>
      </c>
      <c r="D321" s="11" t="n">
        <v>402109000</v>
      </c>
      <c r="E321" s="12" t="s">
        <v>316</v>
      </c>
      <c r="F321" s="13" t="n">
        <v>0</v>
      </c>
      <c r="G321" s="13" t="n">
        <v>0</v>
      </c>
      <c r="H321" s="13" t="n">
        <v>0</v>
      </c>
      <c r="I321" s="13" t="n">
        <v>0</v>
      </c>
      <c r="J321" s="13" t="n">
        <v>578749.055</v>
      </c>
      <c r="K321" s="13" t="n">
        <v>0</v>
      </c>
      <c r="L321" s="13" t="n">
        <v>1092966.07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4" t="n">
        <v>1671715.125</v>
      </c>
    </row>
    <row r="322" customFormat="false" ht="15" hidden="false" customHeight="false" outlineLevel="0" collapsed="false">
      <c r="A322" s="2"/>
      <c r="B322" s="9"/>
      <c r="C322" s="10" t="n">
        <v>10</v>
      </c>
      <c r="D322" s="11" t="n">
        <v>2917320000</v>
      </c>
      <c r="E322" s="12" t="s">
        <v>317</v>
      </c>
      <c r="F322" s="13" t="n">
        <v>369619.86</v>
      </c>
      <c r="G322" s="13" t="n">
        <v>119097.413</v>
      </c>
      <c r="H322" s="13" t="n">
        <v>2264.763</v>
      </c>
      <c r="I322" s="13" t="n">
        <v>0</v>
      </c>
      <c r="J322" s="13" t="n">
        <v>100460.967</v>
      </c>
      <c r="K322" s="13" t="n">
        <v>0</v>
      </c>
      <c r="L322" s="13" t="n">
        <v>246306</v>
      </c>
      <c r="M322" s="13" t="n">
        <v>0</v>
      </c>
      <c r="N322" s="13" t="n">
        <v>212841.522</v>
      </c>
      <c r="O322" s="13" t="n">
        <v>212287.156</v>
      </c>
      <c r="P322" s="13" t="n">
        <v>0</v>
      </c>
      <c r="Q322" s="13" t="n">
        <v>132828.237</v>
      </c>
      <c r="R322" s="14" t="n">
        <v>1395705.918</v>
      </c>
    </row>
    <row r="323" customFormat="false" ht="15" hidden="false" customHeight="true" outlineLevel="0" collapsed="false">
      <c r="A323" s="2"/>
      <c r="B323" s="9"/>
      <c r="C323" s="10" t="n">
        <v>11</v>
      </c>
      <c r="D323" s="11" t="n">
        <v>405902000</v>
      </c>
      <c r="E323" s="12" t="s">
        <v>318</v>
      </c>
      <c r="F323" s="13" t="n">
        <v>0</v>
      </c>
      <c r="G323" s="13" t="n">
        <v>135993.946</v>
      </c>
      <c r="H323" s="13" t="n">
        <v>413529.318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279557.961</v>
      </c>
      <c r="R323" s="14" t="n">
        <v>829081.225</v>
      </c>
    </row>
    <row r="324" customFormat="false" ht="15" hidden="false" customHeight="false" outlineLevel="0" collapsed="false">
      <c r="A324" s="2"/>
      <c r="B324" s="9"/>
      <c r="C324" s="10" t="n">
        <v>12</v>
      </c>
      <c r="D324" s="11" t="n">
        <v>3902300000</v>
      </c>
      <c r="E324" s="12" t="s">
        <v>319</v>
      </c>
      <c r="F324" s="13" t="n">
        <v>0</v>
      </c>
      <c r="G324" s="13" t="n">
        <v>243552</v>
      </c>
      <c r="H324" s="13" t="n">
        <v>0</v>
      </c>
      <c r="I324" s="13" t="n">
        <v>125644.61</v>
      </c>
      <c r="J324" s="13" t="n">
        <v>0</v>
      </c>
      <c r="K324" s="13" t="n">
        <v>0</v>
      </c>
      <c r="L324" s="13" t="n">
        <v>99444</v>
      </c>
      <c r="M324" s="13" t="n">
        <v>140778</v>
      </c>
      <c r="N324" s="13" t="n">
        <v>0</v>
      </c>
      <c r="O324" s="13" t="n">
        <v>0</v>
      </c>
      <c r="P324" s="13" t="n">
        <v>0</v>
      </c>
      <c r="Q324" s="13" t="n">
        <v>0</v>
      </c>
      <c r="R324" s="14" t="n">
        <v>609418.61</v>
      </c>
    </row>
    <row r="325" customFormat="false" ht="15" hidden="false" customHeight="true" outlineLevel="0" collapsed="false">
      <c r="A325" s="2"/>
      <c r="B325" s="9"/>
      <c r="C325" s="10" t="n">
        <v>13</v>
      </c>
      <c r="D325" s="11" t="n">
        <v>3812309000</v>
      </c>
      <c r="E325" s="12" t="s">
        <v>320</v>
      </c>
      <c r="F325" s="13" t="n">
        <v>0</v>
      </c>
      <c r="G325" s="13" t="n">
        <v>60583.8</v>
      </c>
      <c r="H325" s="13" t="n">
        <v>0</v>
      </c>
      <c r="I325" s="13" t="n">
        <v>0</v>
      </c>
      <c r="J325" s="13" t="n">
        <v>101352.941</v>
      </c>
      <c r="K325" s="13" t="n">
        <v>0</v>
      </c>
      <c r="L325" s="13" t="n">
        <v>0</v>
      </c>
      <c r="M325" s="13" t="n">
        <v>106727.166</v>
      </c>
      <c r="N325" s="13" t="n">
        <v>63120</v>
      </c>
      <c r="O325" s="13" t="n">
        <v>58322</v>
      </c>
      <c r="P325" s="13" t="n">
        <v>93497.641</v>
      </c>
      <c r="Q325" s="13" t="n">
        <v>58563</v>
      </c>
      <c r="R325" s="14" t="n">
        <v>542166.548</v>
      </c>
    </row>
    <row r="326" customFormat="false" ht="15" hidden="false" customHeight="false" outlineLevel="0" collapsed="false">
      <c r="A326" s="2"/>
      <c r="B326" s="9"/>
      <c r="C326" s="10" t="n">
        <v>14</v>
      </c>
      <c r="D326" s="11" t="n">
        <v>1518009000</v>
      </c>
      <c r="E326" s="12" t="s">
        <v>321</v>
      </c>
      <c r="F326" s="13" t="n">
        <v>110717.12</v>
      </c>
      <c r="G326" s="13" t="n">
        <v>55438.56</v>
      </c>
      <c r="H326" s="13" t="n">
        <v>81938.13</v>
      </c>
      <c r="I326" s="13" t="n">
        <v>0</v>
      </c>
      <c r="J326" s="13" t="n">
        <v>0</v>
      </c>
      <c r="K326" s="13" t="n">
        <v>52387.893</v>
      </c>
      <c r="L326" s="13" t="n">
        <v>0</v>
      </c>
      <c r="M326" s="13" t="n">
        <v>50159.008</v>
      </c>
      <c r="N326" s="13" t="n">
        <v>64420.141</v>
      </c>
      <c r="O326" s="13" t="n">
        <v>0</v>
      </c>
      <c r="P326" s="13" t="n">
        <v>124039.15</v>
      </c>
      <c r="Q326" s="13" t="n">
        <v>0</v>
      </c>
      <c r="R326" s="14" t="n">
        <v>539100.002</v>
      </c>
    </row>
    <row r="327" customFormat="false" ht="15" hidden="false" customHeight="true" outlineLevel="0" collapsed="false">
      <c r="A327" s="2"/>
      <c r="B327" s="9"/>
      <c r="C327" s="10" t="n">
        <v>15</v>
      </c>
      <c r="D327" s="11" t="n">
        <v>3919909000</v>
      </c>
      <c r="E327" s="12" t="s">
        <v>322</v>
      </c>
      <c r="F327" s="13" t="n">
        <v>0</v>
      </c>
      <c r="G327" s="13" t="n">
        <v>0</v>
      </c>
      <c r="H327" s="13" t="n">
        <v>0</v>
      </c>
      <c r="I327" s="13" t="n">
        <v>0</v>
      </c>
      <c r="J327" s="13" t="n">
        <v>0</v>
      </c>
      <c r="K327" s="13" t="n">
        <v>0</v>
      </c>
      <c r="L327" s="13" t="n">
        <v>90722.117</v>
      </c>
      <c r="M327" s="13" t="n">
        <v>0</v>
      </c>
      <c r="N327" s="13" t="n">
        <v>0</v>
      </c>
      <c r="O327" s="13" t="n">
        <v>149165.763</v>
      </c>
      <c r="P327" s="13" t="n">
        <v>0</v>
      </c>
      <c r="Q327" s="13" t="n">
        <v>164072.181</v>
      </c>
      <c r="R327" s="14" t="n">
        <v>403960.061</v>
      </c>
    </row>
    <row r="328" customFormat="false" ht="15" hidden="false" customHeight="false" outlineLevel="0" collapsed="false">
      <c r="A328" s="2"/>
      <c r="B328" s="9"/>
      <c r="C328" s="10" t="n">
        <v>16</v>
      </c>
      <c r="D328" s="11" t="n">
        <v>2917349000</v>
      </c>
      <c r="E328" s="12" t="s">
        <v>323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68159.545</v>
      </c>
      <c r="M328" s="13" t="n">
        <v>0</v>
      </c>
      <c r="N328" s="13" t="n">
        <v>123865.576</v>
      </c>
      <c r="O328" s="13" t="n">
        <v>0</v>
      </c>
      <c r="P328" s="13" t="n">
        <v>92436.453</v>
      </c>
      <c r="Q328" s="13" t="n">
        <v>0</v>
      </c>
      <c r="R328" s="14" t="n">
        <v>284461.574</v>
      </c>
    </row>
    <row r="329" customFormat="false" ht="15" hidden="false" customHeight="true" outlineLevel="0" collapsed="false">
      <c r="A329" s="2"/>
      <c r="B329" s="9"/>
      <c r="C329" s="10" t="n">
        <v>17</v>
      </c>
      <c r="D329" s="11" t="n">
        <v>1103110000</v>
      </c>
      <c r="E329" s="12" t="s">
        <v>324</v>
      </c>
      <c r="F329" s="13" t="n">
        <v>0</v>
      </c>
      <c r="G329" s="13" t="n">
        <v>33327.75</v>
      </c>
      <c r="H329" s="13" t="n">
        <v>55579.31</v>
      </c>
      <c r="I329" s="13" t="n">
        <v>54155.297</v>
      </c>
      <c r="J329" s="13" t="n">
        <v>0</v>
      </c>
      <c r="K329" s="13" t="n">
        <v>99893.25</v>
      </c>
      <c r="L329" s="13" t="n">
        <v>17831.2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4" t="n">
        <v>260786.807</v>
      </c>
    </row>
    <row r="330" customFormat="false" ht="15" hidden="false" customHeight="false" outlineLevel="0" collapsed="false">
      <c r="A330" s="2"/>
      <c r="B330" s="9"/>
      <c r="C330" s="10" t="n">
        <v>18</v>
      </c>
      <c r="D330" s="11" t="n">
        <v>5402199000</v>
      </c>
      <c r="E330" s="12" t="s">
        <v>325</v>
      </c>
      <c r="F330" s="13" t="n">
        <v>112219.937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37213.306</v>
      </c>
      <c r="P330" s="13" t="n">
        <v>0</v>
      </c>
      <c r="Q330" s="13" t="n">
        <v>79493.856</v>
      </c>
      <c r="R330" s="14" t="n">
        <v>228927.099</v>
      </c>
    </row>
    <row r="331" customFormat="false" ht="15" hidden="false" customHeight="true" outlineLevel="0" collapsed="false">
      <c r="A331" s="2"/>
      <c r="B331" s="9"/>
      <c r="C331" s="10" t="n">
        <v>19</v>
      </c>
      <c r="D331" s="11" t="n">
        <v>3902100000</v>
      </c>
      <c r="E331" s="12" t="s">
        <v>326</v>
      </c>
      <c r="F331" s="13" t="n">
        <v>0</v>
      </c>
      <c r="G331" s="13" t="n">
        <v>0</v>
      </c>
      <c r="H331" s="13" t="n">
        <v>0</v>
      </c>
      <c r="I331" s="13" t="n">
        <v>122915.39</v>
      </c>
      <c r="J331" s="13" t="n">
        <v>8118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4" t="n">
        <v>204095.39</v>
      </c>
    </row>
    <row r="332" customFormat="false" ht="15" hidden="false" customHeight="false" outlineLevel="0" collapsed="false">
      <c r="A332" s="2"/>
      <c r="B332" s="9"/>
      <c r="C332" s="10" t="n">
        <v>20</v>
      </c>
      <c r="D332" s="11" t="n">
        <v>3824909999</v>
      </c>
      <c r="E332" s="12" t="s">
        <v>327</v>
      </c>
      <c r="F332" s="13" t="n">
        <v>11775</v>
      </c>
      <c r="G332" s="13" t="n">
        <v>35325</v>
      </c>
      <c r="H332" s="13" t="n">
        <v>0</v>
      </c>
      <c r="I332" s="13" t="n">
        <v>0</v>
      </c>
      <c r="J332" s="13" t="n">
        <v>9118</v>
      </c>
      <c r="K332" s="13" t="n">
        <v>23030</v>
      </c>
      <c r="L332" s="13" t="n">
        <v>0</v>
      </c>
      <c r="M332" s="13" t="n">
        <v>34545</v>
      </c>
      <c r="N332" s="13" t="n">
        <v>27115</v>
      </c>
      <c r="O332" s="13" t="n">
        <v>15600</v>
      </c>
      <c r="P332" s="13" t="n">
        <v>31200</v>
      </c>
      <c r="Q332" s="13" t="n">
        <v>15600</v>
      </c>
      <c r="R332" s="14" t="n">
        <v>203308</v>
      </c>
    </row>
    <row r="333" customFormat="false" ht="15" hidden="false" customHeight="true" outlineLevel="0" collapsed="false">
      <c r="A333" s="2"/>
      <c r="B333" s="9"/>
      <c r="C333" s="10" t="n">
        <v>21</v>
      </c>
      <c r="D333" s="11" t="n">
        <v>2825800000</v>
      </c>
      <c r="E333" s="12" t="s">
        <v>328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146684.196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4" t="n">
        <v>146684.196</v>
      </c>
    </row>
    <row r="334" customFormat="false" ht="15" hidden="false" customHeight="false" outlineLevel="0" collapsed="false">
      <c r="A334" s="2"/>
      <c r="B334" s="9"/>
      <c r="C334" s="10" t="n">
        <v>22</v>
      </c>
      <c r="D334" s="11" t="n">
        <v>3906909000</v>
      </c>
      <c r="E334" s="12" t="s">
        <v>329</v>
      </c>
      <c r="F334" s="13" t="n">
        <v>0</v>
      </c>
      <c r="G334" s="13" t="n">
        <v>22189.605</v>
      </c>
      <c r="H334" s="13" t="n">
        <v>0</v>
      </c>
      <c r="I334" s="13" t="n">
        <v>0</v>
      </c>
      <c r="J334" s="13" t="n">
        <v>0</v>
      </c>
      <c r="K334" s="13" t="n">
        <v>22492.891</v>
      </c>
      <c r="L334" s="13" t="n">
        <v>0</v>
      </c>
      <c r="M334" s="13" t="n">
        <v>0</v>
      </c>
      <c r="N334" s="13" t="n">
        <v>0</v>
      </c>
      <c r="O334" s="13" t="n">
        <v>65334.364</v>
      </c>
      <c r="P334" s="13" t="n">
        <v>0</v>
      </c>
      <c r="Q334" s="13" t="n">
        <v>29125.347</v>
      </c>
      <c r="R334" s="14" t="n">
        <v>139142.207</v>
      </c>
    </row>
    <row r="335" customFormat="false" ht="15" hidden="false" customHeight="true" outlineLevel="0" collapsed="false">
      <c r="A335" s="2"/>
      <c r="B335" s="9"/>
      <c r="C335" s="10" t="n">
        <v>23</v>
      </c>
      <c r="D335" s="11" t="n">
        <v>2507001000</v>
      </c>
      <c r="E335" s="12" t="s">
        <v>33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9425.5</v>
      </c>
      <c r="K335" s="13" t="n">
        <v>10287.48</v>
      </c>
      <c r="L335" s="13" t="n">
        <v>0</v>
      </c>
      <c r="M335" s="13" t="n">
        <v>20292.72</v>
      </c>
      <c r="N335" s="13" t="n">
        <v>20292.31</v>
      </c>
      <c r="O335" s="13" t="n">
        <v>0</v>
      </c>
      <c r="P335" s="13" t="n">
        <v>0</v>
      </c>
      <c r="Q335" s="13" t="n">
        <v>39543.4</v>
      </c>
      <c r="R335" s="14" t="n">
        <v>99841.41</v>
      </c>
    </row>
    <row r="336" customFormat="false" ht="15" hidden="false" customHeight="false" outlineLevel="0" collapsed="false">
      <c r="A336" s="2"/>
      <c r="B336" s="9"/>
      <c r="C336" s="10" t="n">
        <v>24</v>
      </c>
      <c r="D336" s="11" t="n">
        <v>4002991090</v>
      </c>
      <c r="E336" s="12" t="s">
        <v>331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27177.613</v>
      </c>
      <c r="N336" s="13" t="n">
        <v>0</v>
      </c>
      <c r="O336" s="13" t="n">
        <v>0</v>
      </c>
      <c r="P336" s="13" t="n">
        <v>54621.961</v>
      </c>
      <c r="Q336" s="13" t="n">
        <v>0</v>
      </c>
      <c r="R336" s="14" t="n">
        <v>81799.574</v>
      </c>
    </row>
    <row r="337" customFormat="false" ht="15" hidden="false" customHeight="true" outlineLevel="0" collapsed="false">
      <c r="A337" s="2"/>
      <c r="B337" s="9"/>
      <c r="C337" s="10" t="n">
        <v>25</v>
      </c>
      <c r="D337" s="11" t="n">
        <v>3824902100</v>
      </c>
      <c r="E337" s="12" t="s">
        <v>332</v>
      </c>
      <c r="F337" s="13" t="n">
        <v>0</v>
      </c>
      <c r="G337" s="13" t="n">
        <v>20823.34</v>
      </c>
      <c r="H337" s="13" t="n">
        <v>0</v>
      </c>
      <c r="I337" s="13" t="n">
        <v>0</v>
      </c>
      <c r="J337" s="13" t="n">
        <v>0</v>
      </c>
      <c r="K337" s="13" t="n">
        <v>14546.343</v>
      </c>
      <c r="L337" s="13" t="n">
        <v>0</v>
      </c>
      <c r="M337" s="13" t="n">
        <v>0</v>
      </c>
      <c r="N337" s="13" t="n">
        <v>20126.07</v>
      </c>
      <c r="O337" s="13" t="n">
        <v>18696.435</v>
      </c>
      <c r="P337" s="13" t="n">
        <v>0</v>
      </c>
      <c r="Q337" s="13" t="n">
        <v>0</v>
      </c>
      <c r="R337" s="14" t="n">
        <v>74192.188</v>
      </c>
    </row>
    <row r="338" customFormat="false" ht="15" hidden="false" customHeight="false" outlineLevel="0" collapsed="false">
      <c r="A338" s="2"/>
      <c r="B338" s="9"/>
      <c r="C338" s="10" t="n">
        <v>26</v>
      </c>
      <c r="D338" s="11" t="n">
        <v>3206110000</v>
      </c>
      <c r="E338" s="12" t="s">
        <v>333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38377.201</v>
      </c>
      <c r="Q338" s="13" t="n">
        <v>0</v>
      </c>
      <c r="R338" s="14" t="n">
        <v>38377.201</v>
      </c>
    </row>
    <row r="339" customFormat="false" ht="15" hidden="false" customHeight="true" outlineLevel="0" collapsed="false">
      <c r="A339" s="2"/>
      <c r="B339" s="9"/>
      <c r="C339" s="10" t="n">
        <v>27</v>
      </c>
      <c r="D339" s="11" t="n">
        <v>4810190000</v>
      </c>
      <c r="E339" s="12" t="s">
        <v>47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29938.7</v>
      </c>
      <c r="R339" s="14" t="n">
        <v>29938.7</v>
      </c>
    </row>
    <row r="340" customFormat="false" ht="15" hidden="false" customHeight="false" outlineLevel="0" collapsed="false">
      <c r="A340" s="2"/>
      <c r="B340" s="9"/>
      <c r="C340" s="10" t="n">
        <v>28</v>
      </c>
      <c r="D340" s="11" t="n">
        <v>2712903000</v>
      </c>
      <c r="E340" s="12" t="s">
        <v>334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10745.182</v>
      </c>
      <c r="L340" s="13" t="n">
        <v>0</v>
      </c>
      <c r="M340" s="13" t="n">
        <v>0</v>
      </c>
      <c r="N340" s="13" t="n">
        <v>13518.187</v>
      </c>
      <c r="O340" s="13" t="n">
        <v>0</v>
      </c>
      <c r="P340" s="13" t="n">
        <v>0</v>
      </c>
      <c r="Q340" s="13" t="n">
        <v>0</v>
      </c>
      <c r="R340" s="14" t="n">
        <v>24263.369</v>
      </c>
    </row>
    <row r="341" customFormat="false" ht="15" hidden="false" customHeight="true" outlineLevel="0" collapsed="false">
      <c r="A341" s="2"/>
      <c r="B341" s="9"/>
      <c r="C341" s="10" t="n">
        <v>29</v>
      </c>
      <c r="D341" s="11" t="n">
        <v>3920490000</v>
      </c>
      <c r="E341" s="12" t="s">
        <v>335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22460.003</v>
      </c>
      <c r="O341" s="13" t="n">
        <v>0</v>
      </c>
      <c r="P341" s="13" t="n">
        <v>0</v>
      </c>
      <c r="Q341" s="13" t="n">
        <v>0</v>
      </c>
      <c r="R341" s="14" t="n">
        <v>22460.003</v>
      </c>
    </row>
    <row r="342" customFormat="false" ht="15" hidden="false" customHeight="false" outlineLevel="0" collapsed="false">
      <c r="A342" s="2"/>
      <c r="B342" s="9"/>
      <c r="C342" s="10" t="n">
        <v>30</v>
      </c>
      <c r="D342" s="11" t="n">
        <v>3920209000</v>
      </c>
      <c r="E342" s="12" t="s">
        <v>141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21633.21</v>
      </c>
      <c r="Q342" s="13" t="n">
        <v>0</v>
      </c>
      <c r="R342" s="14" t="n">
        <v>21633.21</v>
      </c>
    </row>
    <row r="343" customFormat="false" ht="15" hidden="false" customHeight="true" outlineLevel="0" collapsed="false">
      <c r="A343" s="2"/>
      <c r="B343" s="9"/>
      <c r="C343" s="10" t="n">
        <v>31</v>
      </c>
      <c r="D343" s="11" t="n">
        <v>3404909010</v>
      </c>
      <c r="E343" s="12" t="s">
        <v>336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15042.535</v>
      </c>
      <c r="P343" s="13" t="n">
        <v>0</v>
      </c>
      <c r="Q343" s="13" t="n">
        <v>0</v>
      </c>
      <c r="R343" s="14" t="n">
        <v>15042.535</v>
      </c>
    </row>
    <row r="344" customFormat="false" ht="15" hidden="false" customHeight="false" outlineLevel="0" collapsed="false">
      <c r="A344" s="2"/>
      <c r="B344" s="9"/>
      <c r="C344" s="10" t="n">
        <v>32</v>
      </c>
      <c r="D344" s="11" t="n">
        <v>1516200000</v>
      </c>
      <c r="E344" s="12" t="s">
        <v>337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13214.086</v>
      </c>
      <c r="P344" s="13" t="n">
        <v>0</v>
      </c>
      <c r="Q344" s="13" t="n">
        <v>0</v>
      </c>
      <c r="R344" s="14" t="n">
        <v>13214.086</v>
      </c>
    </row>
    <row r="345" customFormat="false" ht="15" hidden="false" customHeight="true" outlineLevel="0" collapsed="false">
      <c r="A345" s="2"/>
      <c r="B345" s="9"/>
      <c r="C345" s="10" t="n">
        <v>33</v>
      </c>
      <c r="D345" s="11" t="n">
        <v>3403990000</v>
      </c>
      <c r="E345" s="12" t="s">
        <v>338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9422.477</v>
      </c>
      <c r="P345" s="13" t="n">
        <v>0</v>
      </c>
      <c r="Q345" s="13" t="n">
        <v>0</v>
      </c>
      <c r="R345" s="14" t="n">
        <v>9422.477</v>
      </c>
    </row>
    <row r="346" customFormat="false" ht="15" hidden="false" customHeight="false" outlineLevel="0" collapsed="false">
      <c r="A346" s="2"/>
      <c r="B346" s="9"/>
      <c r="C346" s="10" t="n">
        <v>34</v>
      </c>
      <c r="D346" s="11" t="n">
        <v>4811419000</v>
      </c>
      <c r="E346" s="12" t="s">
        <v>339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5613.053</v>
      </c>
      <c r="P346" s="13" t="n">
        <v>0</v>
      </c>
      <c r="Q346" s="13" t="n">
        <v>0</v>
      </c>
      <c r="R346" s="14" t="n">
        <v>5613.053</v>
      </c>
    </row>
    <row r="347" customFormat="false" ht="15" hidden="false" customHeight="false" outlineLevel="0" collapsed="false">
      <c r="A347" s="2"/>
      <c r="B347" s="9"/>
      <c r="C347" s="10" t="n">
        <v>35</v>
      </c>
      <c r="D347" s="11" t="n">
        <v>3404909020</v>
      </c>
      <c r="E347" s="12" t="s">
        <v>34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5078.815</v>
      </c>
      <c r="P347" s="13" t="n">
        <v>0</v>
      </c>
      <c r="Q347" s="13" t="n">
        <v>0</v>
      </c>
      <c r="R347" s="14" t="n">
        <v>5078.815</v>
      </c>
    </row>
    <row r="348" customFormat="false" ht="15" hidden="false" customHeight="false" outlineLevel="0" collapsed="false">
      <c r="A348" s="2"/>
      <c r="B348" s="20"/>
      <c r="C348" s="10" t="n">
        <v>36</v>
      </c>
      <c r="D348" s="21" t="n">
        <v>4002591000</v>
      </c>
      <c r="E348" s="22" t="s">
        <v>341</v>
      </c>
      <c r="F348" s="23" t="n">
        <v>0</v>
      </c>
      <c r="G348" s="23" t="n">
        <v>0</v>
      </c>
      <c r="H348" s="23" t="n">
        <v>0</v>
      </c>
      <c r="I348" s="23" t="n">
        <v>0</v>
      </c>
      <c r="J348" s="23" t="n">
        <v>0</v>
      </c>
      <c r="K348" s="23" t="n">
        <v>4123.997</v>
      </c>
      <c r="L348" s="23" t="n">
        <v>0</v>
      </c>
      <c r="M348" s="23" t="n">
        <v>0</v>
      </c>
      <c r="N348" s="23" t="n">
        <v>0</v>
      </c>
      <c r="O348" s="23" t="n">
        <v>0</v>
      </c>
      <c r="P348" s="23" t="n">
        <v>0</v>
      </c>
      <c r="Q348" s="23" t="n">
        <v>0</v>
      </c>
      <c r="R348" s="24" t="n">
        <v>4123.997</v>
      </c>
    </row>
    <row r="349" customFormat="false" ht="15" hidden="false" customHeight="false" outlineLevel="0" collapsed="false">
      <c r="A349" s="2"/>
      <c r="B349" s="25" t="s">
        <v>342</v>
      </c>
      <c r="C349" s="26"/>
      <c r="D349" s="27"/>
      <c r="E349" s="27"/>
      <c r="F349" s="28" t="n">
        <v>97163247.306</v>
      </c>
      <c r="G349" s="28" t="n">
        <v>23333694.365</v>
      </c>
      <c r="H349" s="28" t="n">
        <v>89314376.996</v>
      </c>
      <c r="I349" s="28" t="n">
        <v>85657316.018</v>
      </c>
      <c r="J349" s="28" t="n">
        <v>53537128.238</v>
      </c>
      <c r="K349" s="28" t="n">
        <v>50542353.246</v>
      </c>
      <c r="L349" s="28" t="n">
        <v>44197193.588</v>
      </c>
      <c r="M349" s="28" t="n">
        <v>23846075.341</v>
      </c>
      <c r="N349" s="28" t="n">
        <v>43288151.337</v>
      </c>
      <c r="O349" s="28" t="n">
        <v>19279581.168</v>
      </c>
      <c r="P349" s="28" t="n">
        <v>70552136.917</v>
      </c>
      <c r="Q349" s="28" t="n">
        <v>16705007.871</v>
      </c>
      <c r="R349" s="29" t="n">
        <v>617416262.391</v>
      </c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tru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tru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tru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tru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tru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tru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tru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tru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tru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tru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tru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tru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tru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tru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tru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tru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tru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tru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tru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true" outlineLevel="0" collapsed="false">
      <c r="A427" s="2"/>
    </row>
    <row r="428" customFormat="false" ht="15" hidden="false" customHeight="true" outlineLevel="0" collapsed="false">
      <c r="A428" s="2"/>
    </row>
    <row r="429" customFormat="false" ht="15" hidden="false" customHeight="tru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tru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tru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tru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tru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tru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tru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tru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tru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tru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tru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tru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tru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true" outlineLevel="0" collapsed="false">
      <c r="A457" s="2"/>
    </row>
    <row r="458" customFormat="false" ht="15.75" hidden="false" customHeight="false" outlineLevel="0" collapsed="false">
      <c r="A458" s="2"/>
      <c r="B458" s="30" t="s">
        <v>343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.75" hidden="false" customHeight="true" outlineLevel="0" collapsed="false">
      <c r="A459" s="2"/>
      <c r="B459" s="31" t="s">
        <v>344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tru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tru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tru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tru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tru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tru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tru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tru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tru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tru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tru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tru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tru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tru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tru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tru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tru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tru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tru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tru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true" outlineLevel="0" collapsed="false">
      <c r="A501" s="2"/>
    </row>
    <row r="502" customFormat="false" ht="15" hidden="false" customHeight="true" outlineLevel="0" collapsed="false">
      <c r="A502" s="2"/>
    </row>
    <row r="503" customFormat="false" ht="15" hidden="false" customHeight="tru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tru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tru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tru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tru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tru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tru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tru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tru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tru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tru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tru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true" outlineLevel="0" collapsed="false">
      <c r="A597" s="2"/>
    </row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  <row r="1425" customFormat="false" ht="15" hidden="false" customHeight="true" outlineLevel="0" collapsed="false"/>
    <row r="1429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365" topLeftCell="A458" activePane="topLeft" state="split"/>
      <selection pane="topLeft" activeCell="B1" activeCellId="0" sqref="B1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28"/>
    <col collapsed="false" customWidth="true" hidden="false" outlineLevel="0" max="42" min="30" style="0" width="13.99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7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2616100000</v>
      </c>
      <c r="E7" s="12" t="s">
        <v>17</v>
      </c>
      <c r="F7" s="13" t="n">
        <v>1123776.74</v>
      </c>
      <c r="G7" s="13" t="n">
        <v>2393446.29</v>
      </c>
      <c r="H7" s="13" t="n">
        <v>8933348.27</v>
      </c>
      <c r="I7" s="13" t="n">
        <v>9701968.23</v>
      </c>
      <c r="J7" s="13" t="n">
        <v>7973575.99</v>
      </c>
      <c r="K7" s="13" t="n">
        <v>21195484.44</v>
      </c>
      <c r="L7" s="13" t="n">
        <v>15510178.74</v>
      </c>
      <c r="M7" s="13" t="n">
        <v>10685614.22</v>
      </c>
      <c r="N7" s="13" t="n">
        <v>15554910.46</v>
      </c>
      <c r="O7" s="13" t="n">
        <v>9328502.712</v>
      </c>
      <c r="P7" s="13" t="n">
        <v>20347632.41</v>
      </c>
      <c r="Q7" s="13" t="n">
        <v>2443770.51</v>
      </c>
      <c r="R7" s="14" t="n">
        <v>125192209.012</v>
      </c>
      <c r="S7" s="32"/>
      <c r="T7" s="32"/>
      <c r="U7" s="32"/>
      <c r="V7" s="32"/>
    </row>
    <row r="8" customFormat="false" ht="15" hidden="false" customHeight="true" outlineLevel="0" collapsed="false">
      <c r="A8" s="8"/>
      <c r="B8" s="9"/>
      <c r="C8" s="10" t="n">
        <v>2</v>
      </c>
      <c r="D8" s="11" t="n">
        <v>2603000000</v>
      </c>
      <c r="E8" s="12" t="s">
        <v>18</v>
      </c>
      <c r="F8" s="13" t="n">
        <v>5042263.87</v>
      </c>
      <c r="G8" s="13" t="n">
        <v>4532691.55</v>
      </c>
      <c r="H8" s="13" t="n">
        <v>9681035.88</v>
      </c>
      <c r="I8" s="13" t="n">
        <v>11762772.522</v>
      </c>
      <c r="J8" s="13" t="n">
        <v>8014359.594</v>
      </c>
      <c r="K8" s="13" t="n">
        <v>28286595.899</v>
      </c>
      <c r="L8" s="13" t="n">
        <v>630134.931</v>
      </c>
      <c r="M8" s="13" t="n">
        <v>13503659.465</v>
      </c>
      <c r="N8" s="13" t="n">
        <v>7103516.621</v>
      </c>
      <c r="O8" s="13" t="n">
        <v>12344258.301</v>
      </c>
      <c r="P8" s="13" t="n">
        <v>848219.9</v>
      </c>
      <c r="Q8" s="13" t="n">
        <v>22026705.893</v>
      </c>
      <c r="R8" s="14" t="n">
        <v>123776214.426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1504201000</v>
      </c>
      <c r="E9" s="12" t="s">
        <v>1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1114830</v>
      </c>
      <c r="M9" s="13" t="n">
        <v>4188287.5</v>
      </c>
      <c r="N9" s="13" t="n">
        <v>720720</v>
      </c>
      <c r="O9" s="13" t="n">
        <v>3681838.94</v>
      </c>
      <c r="P9" s="13" t="n">
        <v>5685406.22</v>
      </c>
      <c r="Q9" s="13" t="n">
        <v>13669937.24</v>
      </c>
      <c r="R9" s="14" t="n">
        <v>29061019.9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2502000000</v>
      </c>
      <c r="E10" s="12" t="s">
        <v>20</v>
      </c>
      <c r="F10" s="13" t="n">
        <v>3329351.94</v>
      </c>
      <c r="G10" s="13" t="n">
        <v>16318723.73</v>
      </c>
      <c r="H10" s="13" t="n">
        <v>6258392.89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v>25906468.56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2830102000</v>
      </c>
      <c r="E11" s="12" t="s">
        <v>21</v>
      </c>
      <c r="F11" s="13" t="n">
        <v>1288143.851</v>
      </c>
      <c r="G11" s="13" t="n">
        <v>785600.719</v>
      </c>
      <c r="H11" s="13" t="n">
        <v>2716539.39</v>
      </c>
      <c r="I11" s="13" t="n">
        <v>2183564.318</v>
      </c>
      <c r="J11" s="13" t="n">
        <v>0</v>
      </c>
      <c r="K11" s="13" t="n">
        <v>1727740.953</v>
      </c>
      <c r="L11" s="13" t="n">
        <v>3422910.357</v>
      </c>
      <c r="M11" s="13" t="n">
        <v>2083864.6</v>
      </c>
      <c r="N11" s="13" t="n">
        <v>39156.11</v>
      </c>
      <c r="O11" s="13" t="n">
        <v>1416951.338</v>
      </c>
      <c r="P11" s="13" t="n">
        <v>3233425.921</v>
      </c>
      <c r="Q11" s="13" t="n">
        <v>1143423.43</v>
      </c>
      <c r="R11" s="14" t="n">
        <v>20041320.987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8706009200</v>
      </c>
      <c r="E12" s="12" t="s">
        <v>22</v>
      </c>
      <c r="F12" s="13" t="n">
        <v>1413102.312</v>
      </c>
      <c r="G12" s="13" t="n">
        <v>183791</v>
      </c>
      <c r="H12" s="13" t="n">
        <v>115278.59</v>
      </c>
      <c r="I12" s="13" t="n">
        <v>317872.392</v>
      </c>
      <c r="J12" s="13" t="n">
        <v>0</v>
      </c>
      <c r="K12" s="13" t="n">
        <v>105957.46</v>
      </c>
      <c r="L12" s="13" t="n">
        <v>2411826.608</v>
      </c>
      <c r="M12" s="13" t="n">
        <v>0</v>
      </c>
      <c r="N12" s="13" t="n">
        <v>1316098.306</v>
      </c>
      <c r="O12" s="13" t="n">
        <v>935539.52</v>
      </c>
      <c r="P12" s="13" t="n">
        <v>107064.2</v>
      </c>
      <c r="Q12" s="13" t="n">
        <v>772429.03</v>
      </c>
      <c r="R12" s="14" t="n">
        <v>7678959.418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2607000000</v>
      </c>
      <c r="E13" s="12" t="s">
        <v>23</v>
      </c>
      <c r="F13" s="13" t="n">
        <v>1878755.7</v>
      </c>
      <c r="G13" s="13" t="n">
        <v>1176422.49</v>
      </c>
      <c r="H13" s="13" t="n">
        <v>1702802.17</v>
      </c>
      <c r="I13" s="13" t="n">
        <v>0</v>
      </c>
      <c r="J13" s="13" t="n">
        <v>250625.88</v>
      </c>
      <c r="K13" s="13" t="n">
        <v>280313.5</v>
      </c>
      <c r="L13" s="13" t="n">
        <v>258835.05</v>
      </c>
      <c r="M13" s="13" t="n">
        <v>0</v>
      </c>
      <c r="N13" s="13" t="n">
        <v>0</v>
      </c>
      <c r="O13" s="13" t="n">
        <v>744771.17</v>
      </c>
      <c r="P13" s="13" t="n">
        <v>437623.13</v>
      </c>
      <c r="Q13" s="13" t="n">
        <v>1312560.25</v>
      </c>
      <c r="R13" s="14" t="n">
        <v>8042709.34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2837111000</v>
      </c>
      <c r="E14" s="12" t="s">
        <v>24</v>
      </c>
      <c r="F14" s="17" t="n">
        <v>295735.2</v>
      </c>
      <c r="G14" s="17" t="n">
        <v>0</v>
      </c>
      <c r="H14" s="17" t="n">
        <v>577793.54</v>
      </c>
      <c r="I14" s="17" t="n">
        <v>287127.31</v>
      </c>
      <c r="J14" s="17" t="n">
        <v>576040.103</v>
      </c>
      <c r="K14" s="17" t="n">
        <v>258099.58</v>
      </c>
      <c r="L14" s="17" t="n">
        <v>516199.16</v>
      </c>
      <c r="M14" s="17" t="n">
        <v>516199.16</v>
      </c>
      <c r="N14" s="17" t="n">
        <v>512341.97</v>
      </c>
      <c r="O14" s="17" t="n">
        <v>508004.78</v>
      </c>
      <c r="P14" s="17" t="n">
        <v>750602.2</v>
      </c>
      <c r="Q14" s="17" t="n">
        <v>479730.24</v>
      </c>
      <c r="R14" s="18" t="n">
        <v>5277873.243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7113190000</v>
      </c>
      <c r="E15" s="12" t="s">
        <v>25</v>
      </c>
      <c r="F15" s="13" t="n">
        <v>86876.717</v>
      </c>
      <c r="G15" s="13" t="n">
        <v>203401.021</v>
      </c>
      <c r="H15" s="13" t="n">
        <v>231482.398</v>
      </c>
      <c r="I15" s="13" t="n">
        <v>144509.792</v>
      </c>
      <c r="J15" s="13" t="n">
        <v>126335.554</v>
      </c>
      <c r="K15" s="13" t="n">
        <v>235383.161</v>
      </c>
      <c r="L15" s="13" t="n">
        <v>337231.292</v>
      </c>
      <c r="M15" s="13" t="n">
        <v>153133.111</v>
      </c>
      <c r="N15" s="13" t="n">
        <v>501755.964</v>
      </c>
      <c r="O15" s="13" t="n">
        <v>394657.216</v>
      </c>
      <c r="P15" s="13" t="n">
        <v>133670.837</v>
      </c>
      <c r="Q15" s="13" t="n">
        <v>180446.394</v>
      </c>
      <c r="R15" s="14" t="n">
        <v>2728883.457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2710191400</v>
      </c>
      <c r="E16" s="12" t="s">
        <v>26</v>
      </c>
      <c r="F16" s="13" t="n">
        <v>240591.46</v>
      </c>
      <c r="G16" s="13" t="n">
        <v>240118.7</v>
      </c>
      <c r="H16" s="13" t="n">
        <v>275061.95</v>
      </c>
      <c r="I16" s="13" t="n">
        <v>174716.25</v>
      </c>
      <c r="J16" s="13" t="n">
        <v>139773</v>
      </c>
      <c r="K16" s="13" t="n">
        <v>75178.96</v>
      </c>
      <c r="L16" s="13" t="n">
        <v>263126.36</v>
      </c>
      <c r="M16" s="13" t="n">
        <v>157001.92</v>
      </c>
      <c r="N16" s="13" t="n">
        <v>196252.4</v>
      </c>
      <c r="O16" s="13" t="n">
        <v>186364</v>
      </c>
      <c r="P16" s="13" t="n">
        <v>147116.48</v>
      </c>
      <c r="Q16" s="13" t="n">
        <v>0</v>
      </c>
      <c r="R16" s="14" t="n">
        <v>2095301.48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1001991000</v>
      </c>
      <c r="E17" s="12" t="s">
        <v>27</v>
      </c>
      <c r="F17" s="13" t="n">
        <v>0</v>
      </c>
      <c r="G17" s="13" t="n">
        <v>2076941.63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2076941.632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7404000000</v>
      </c>
      <c r="E18" s="12" t="s">
        <v>28</v>
      </c>
      <c r="F18" s="13" t="n">
        <v>138206.27</v>
      </c>
      <c r="G18" s="13" t="n">
        <v>279165.92</v>
      </c>
      <c r="H18" s="13" t="n">
        <v>277323.22</v>
      </c>
      <c r="I18" s="13" t="n">
        <v>280429.78</v>
      </c>
      <c r="J18" s="13" t="n">
        <v>138415.54</v>
      </c>
      <c r="K18" s="13" t="n">
        <v>0</v>
      </c>
      <c r="L18" s="13" t="n">
        <v>280168.48</v>
      </c>
      <c r="M18" s="13" t="n">
        <v>0</v>
      </c>
      <c r="N18" s="13" t="n">
        <v>109611.88</v>
      </c>
      <c r="O18" s="13" t="n">
        <v>0</v>
      </c>
      <c r="P18" s="13" t="n">
        <v>107524.3</v>
      </c>
      <c r="Q18" s="13" t="n">
        <v>97273.55</v>
      </c>
      <c r="R18" s="14" t="n">
        <v>1708118.94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8408902000</v>
      </c>
      <c r="E19" s="12" t="s">
        <v>29</v>
      </c>
      <c r="F19" s="13" t="n">
        <v>226071.72</v>
      </c>
      <c r="G19" s="13" t="n">
        <v>547773.29</v>
      </c>
      <c r="H19" s="13" t="n">
        <v>57894.75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826107.22</v>
      </c>
      <c r="Q19" s="13" t="n">
        <v>0</v>
      </c>
      <c r="R19" s="14" t="n">
        <v>1657846.98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4802619010</v>
      </c>
      <c r="E20" s="12" t="s">
        <v>30</v>
      </c>
      <c r="F20" s="13" t="n">
        <v>153943.583</v>
      </c>
      <c r="G20" s="13" t="n">
        <v>0</v>
      </c>
      <c r="H20" s="13" t="n">
        <v>429343.37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275516.134</v>
      </c>
      <c r="N20" s="13" t="n">
        <v>858113.933</v>
      </c>
      <c r="O20" s="13" t="n">
        <v>0</v>
      </c>
      <c r="P20" s="13" t="n">
        <v>36452.45</v>
      </c>
      <c r="Q20" s="13" t="n">
        <v>0</v>
      </c>
      <c r="R20" s="14" t="n">
        <v>1753369.47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2608000000</v>
      </c>
      <c r="E21" s="12" t="s">
        <v>31</v>
      </c>
      <c r="F21" s="13" t="n">
        <v>0</v>
      </c>
      <c r="G21" s="13" t="n">
        <v>0</v>
      </c>
      <c r="H21" s="13" t="n">
        <v>1308468.62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1308468.62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2941102000</v>
      </c>
      <c r="E22" s="12" t="s">
        <v>32</v>
      </c>
      <c r="F22" s="13" t="n">
        <v>295790</v>
      </c>
      <c r="G22" s="13" t="n">
        <v>0</v>
      </c>
      <c r="H22" s="13" t="n">
        <v>85250</v>
      </c>
      <c r="I22" s="13" t="n">
        <v>324817.5</v>
      </c>
      <c r="J22" s="13" t="n">
        <v>333900</v>
      </c>
      <c r="K22" s="13" t="n">
        <v>5300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190422.78</v>
      </c>
      <c r="Q22" s="13" t="n">
        <v>0</v>
      </c>
      <c r="R22" s="14" t="n">
        <v>1283180.28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3802901000</v>
      </c>
      <c r="E23" s="12" t="s">
        <v>33</v>
      </c>
      <c r="F23" s="13" t="n">
        <v>45846.19</v>
      </c>
      <c r="G23" s="13" t="n">
        <v>91092.388</v>
      </c>
      <c r="H23" s="13" t="n">
        <v>174215.528</v>
      </c>
      <c r="I23" s="13" t="n">
        <v>110030.86</v>
      </c>
      <c r="J23" s="13" t="n">
        <v>201723.24</v>
      </c>
      <c r="K23" s="13" t="n">
        <v>165321.283</v>
      </c>
      <c r="L23" s="13" t="n">
        <v>45976.19</v>
      </c>
      <c r="M23" s="13" t="n">
        <v>101136.62</v>
      </c>
      <c r="N23" s="13" t="n">
        <v>45976.19</v>
      </c>
      <c r="O23" s="13" t="n">
        <v>110320.85</v>
      </c>
      <c r="P23" s="13" t="n">
        <v>110320.85</v>
      </c>
      <c r="Q23" s="13" t="n">
        <v>110320.85</v>
      </c>
      <c r="R23" s="14" t="n">
        <v>1312281.039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2941909000</v>
      </c>
      <c r="E24" s="12" t="s">
        <v>34</v>
      </c>
      <c r="F24" s="13" t="n">
        <v>142231.4</v>
      </c>
      <c r="G24" s="13" t="n">
        <v>295842.3</v>
      </c>
      <c r="H24" s="13" t="n">
        <v>0</v>
      </c>
      <c r="I24" s="13" t="n">
        <v>246886.7</v>
      </c>
      <c r="J24" s="13" t="n">
        <v>190038.32</v>
      </c>
      <c r="K24" s="13" t="n">
        <v>0</v>
      </c>
      <c r="L24" s="13" t="n">
        <v>161727.3</v>
      </c>
      <c r="M24" s="13" t="n">
        <v>0</v>
      </c>
      <c r="N24" s="13" t="n">
        <v>0</v>
      </c>
      <c r="O24" s="13" t="n">
        <v>147050.74</v>
      </c>
      <c r="P24" s="13" t="n">
        <v>0</v>
      </c>
      <c r="Q24" s="13" t="n">
        <v>0</v>
      </c>
      <c r="R24" s="14" t="n">
        <v>1183776.76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7408110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1176703.33</v>
      </c>
      <c r="R25" s="14" t="n">
        <v>1176703.33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480255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398896.311</v>
      </c>
      <c r="K26" s="13" t="n">
        <v>0</v>
      </c>
      <c r="L26" s="13" t="n">
        <v>422206.551</v>
      </c>
      <c r="M26" s="13" t="n">
        <v>377431.373</v>
      </c>
      <c r="N26" s="13" t="n">
        <v>0</v>
      </c>
      <c r="O26" s="13" t="n">
        <v>0</v>
      </c>
      <c r="P26" s="13" t="n">
        <v>0</v>
      </c>
      <c r="Q26" s="13" t="n">
        <v>0</v>
      </c>
      <c r="R26" s="14" t="n">
        <v>1198534.235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4802611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62056.81</v>
      </c>
      <c r="J27" s="13" t="n">
        <v>181628.9</v>
      </c>
      <c r="K27" s="13" t="n">
        <v>60389.83</v>
      </c>
      <c r="L27" s="13" t="n">
        <v>0</v>
      </c>
      <c r="M27" s="13" t="n">
        <v>0</v>
      </c>
      <c r="N27" s="13" t="n">
        <v>485920.764</v>
      </c>
      <c r="O27" s="13" t="n">
        <v>0</v>
      </c>
      <c r="P27" s="13" t="n">
        <v>425269.887</v>
      </c>
      <c r="Q27" s="13" t="n">
        <v>0</v>
      </c>
      <c r="R27" s="14" t="n">
        <v>1215266.191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n">
        <v>7210500000</v>
      </c>
      <c r="E28" s="12" t="s">
        <v>3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73535.234</v>
      </c>
      <c r="N28" s="13" t="n">
        <v>825627.39</v>
      </c>
      <c r="O28" s="13" t="n">
        <v>0</v>
      </c>
      <c r="P28" s="13" t="n">
        <v>0</v>
      </c>
      <c r="Q28" s="13" t="n">
        <v>0</v>
      </c>
      <c r="R28" s="14" t="n">
        <v>899162.62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2309902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115000</v>
      </c>
      <c r="J29" s="13" t="n">
        <v>0</v>
      </c>
      <c r="K29" s="13" t="n">
        <v>0</v>
      </c>
      <c r="L29" s="13" t="n">
        <v>0</v>
      </c>
      <c r="M29" s="13" t="n">
        <v>73500</v>
      </c>
      <c r="N29" s="13" t="n">
        <v>212431.129</v>
      </c>
      <c r="O29" s="13" t="n">
        <v>0</v>
      </c>
      <c r="P29" s="13" t="n">
        <v>203579</v>
      </c>
      <c r="Q29" s="13" t="n">
        <v>0</v>
      </c>
      <c r="R29" s="14" t="n">
        <v>604510.129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8504342000</v>
      </c>
      <c r="E30" s="12" t="s">
        <v>4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528995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52899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2807001000</v>
      </c>
      <c r="E31" s="12" t="s">
        <v>4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1529930.83</v>
      </c>
      <c r="Q31" s="13" t="n">
        <v>0</v>
      </c>
      <c r="R31" s="14" t="n">
        <v>1529930.83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3401200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176836</v>
      </c>
      <c r="M32" s="13" t="n">
        <v>0</v>
      </c>
      <c r="N32" s="13" t="n">
        <v>0</v>
      </c>
      <c r="O32" s="13" t="n">
        <v>175211.704</v>
      </c>
      <c r="P32" s="13" t="n">
        <v>0</v>
      </c>
      <c r="Q32" s="13" t="n">
        <v>0</v>
      </c>
      <c r="R32" s="14" t="n">
        <v>352047.704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3203001500</v>
      </c>
      <c r="E33" s="12" t="s">
        <v>43</v>
      </c>
      <c r="F33" s="13" t="n">
        <v>0</v>
      </c>
      <c r="G33" s="13" t="n">
        <v>139729.25</v>
      </c>
      <c r="H33" s="13" t="n">
        <v>0</v>
      </c>
      <c r="I33" s="13" t="n">
        <v>0</v>
      </c>
      <c r="J33" s="13" t="n">
        <v>0</v>
      </c>
      <c r="K33" s="13" t="n">
        <v>177477.545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317206.79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3402909900</v>
      </c>
      <c r="E34" s="12" t="s">
        <v>44</v>
      </c>
      <c r="F34" s="13" t="n">
        <v>46716.19</v>
      </c>
      <c r="G34" s="13" t="n">
        <v>0</v>
      </c>
      <c r="H34" s="13" t="n">
        <v>47572.54</v>
      </c>
      <c r="I34" s="13" t="n">
        <v>96033.61</v>
      </c>
      <c r="J34" s="13" t="n">
        <v>0</v>
      </c>
      <c r="K34" s="13" t="n">
        <v>0</v>
      </c>
      <c r="L34" s="13" t="n">
        <v>47636.87</v>
      </c>
      <c r="M34" s="13" t="n">
        <v>46719.79</v>
      </c>
      <c r="N34" s="13" t="n">
        <v>0</v>
      </c>
      <c r="O34" s="13" t="n">
        <v>46682.49</v>
      </c>
      <c r="P34" s="13" t="n">
        <v>0</v>
      </c>
      <c r="Q34" s="13" t="n">
        <v>0</v>
      </c>
      <c r="R34" s="14" t="n">
        <v>331361.49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2833299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154215</v>
      </c>
      <c r="N35" s="13" t="n">
        <v>0</v>
      </c>
      <c r="O35" s="13" t="n">
        <v>0</v>
      </c>
      <c r="P35" s="13" t="n">
        <v>0</v>
      </c>
      <c r="Q35" s="13" t="n">
        <v>140910</v>
      </c>
      <c r="R35" s="14" t="n">
        <v>295125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7903100000</v>
      </c>
      <c r="E36" s="12" t="s">
        <v>46</v>
      </c>
      <c r="F36" s="13" t="n">
        <v>0</v>
      </c>
      <c r="G36" s="13" t="n">
        <v>0</v>
      </c>
      <c r="H36" s="13" t="n">
        <v>115538.5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155867.25</v>
      </c>
      <c r="Q36" s="13" t="n">
        <v>0</v>
      </c>
      <c r="R36" s="14" t="n">
        <v>271405.75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4810190000</v>
      </c>
      <c r="E37" s="12" t="s">
        <v>47</v>
      </c>
      <c r="F37" s="13" t="n">
        <v>0</v>
      </c>
      <c r="G37" s="13" t="n">
        <v>0</v>
      </c>
      <c r="H37" s="13" t="n">
        <v>70419.359</v>
      </c>
      <c r="I37" s="13" t="n">
        <v>0</v>
      </c>
      <c r="J37" s="13" t="n">
        <v>34246.46</v>
      </c>
      <c r="K37" s="13" t="n">
        <v>0</v>
      </c>
      <c r="L37" s="13" t="n">
        <v>0</v>
      </c>
      <c r="M37" s="13" t="n">
        <v>90249.14</v>
      </c>
      <c r="N37" s="13" t="n">
        <v>85790.928</v>
      </c>
      <c r="O37" s="13" t="n">
        <v>0</v>
      </c>
      <c r="P37" s="13" t="n">
        <v>0</v>
      </c>
      <c r="Q37" s="13" t="n">
        <v>0</v>
      </c>
      <c r="R37" s="14" t="n">
        <v>280705.887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84198993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265240.442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265240.442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7010904000</v>
      </c>
      <c r="E39" s="12" t="s">
        <v>49</v>
      </c>
      <c r="F39" s="13" t="n">
        <v>267876.57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267876.57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2208400000</v>
      </c>
      <c r="E40" s="12" t="s">
        <v>50</v>
      </c>
      <c r="F40" s="13" t="n">
        <v>31558.48</v>
      </c>
      <c r="G40" s="13" t="n">
        <v>0</v>
      </c>
      <c r="H40" s="13" t="n">
        <v>91998.73</v>
      </c>
      <c r="I40" s="13" t="n">
        <v>0</v>
      </c>
      <c r="J40" s="13" t="n">
        <v>0</v>
      </c>
      <c r="K40" s="13" t="n">
        <v>0</v>
      </c>
      <c r="L40" s="13" t="n">
        <v>43005.73</v>
      </c>
      <c r="M40" s="13" t="n">
        <v>102967.56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269530.5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305630000</v>
      </c>
      <c r="E41" s="12" t="s">
        <v>51</v>
      </c>
      <c r="F41" s="13" t="n">
        <v>0</v>
      </c>
      <c r="G41" s="13" t="n">
        <v>0</v>
      </c>
      <c r="H41" s="13" t="n">
        <v>0</v>
      </c>
      <c r="I41" s="13" t="n">
        <v>114783.748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31517.85</v>
      </c>
      <c r="Q41" s="13" t="n">
        <v>101736.22</v>
      </c>
      <c r="R41" s="14" t="n">
        <v>248037.81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850423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239929.736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239929.736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4810220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237856.87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237856.87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504001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217137.626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217137.626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3901200000</v>
      </c>
      <c r="E45" s="12" t="s">
        <v>55</v>
      </c>
      <c r="F45" s="13" t="n">
        <v>88004.28</v>
      </c>
      <c r="G45" s="13" t="n">
        <v>82974.131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28738.018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199716.429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8408901000</v>
      </c>
      <c r="E46" s="12" t="s">
        <v>56</v>
      </c>
      <c r="F46" s="13" t="n">
        <v>0</v>
      </c>
      <c r="G46" s="13" t="n">
        <v>0</v>
      </c>
      <c r="H46" s="13" t="n">
        <v>191991.53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191991.53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2941901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139920</v>
      </c>
      <c r="K47" s="13" t="n">
        <v>28925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168845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5407610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2305.665</v>
      </c>
      <c r="K48" s="13" t="n">
        <v>0</v>
      </c>
      <c r="L48" s="13" t="n">
        <v>61781.065</v>
      </c>
      <c r="M48" s="13" t="n">
        <v>98467.619</v>
      </c>
      <c r="N48" s="13" t="n">
        <v>0</v>
      </c>
      <c r="O48" s="13" t="n">
        <v>0</v>
      </c>
      <c r="P48" s="13" t="n">
        <v>0</v>
      </c>
      <c r="Q48" s="13" t="n">
        <v>4612.818</v>
      </c>
      <c r="R48" s="14" t="n">
        <v>167167.167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421199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54300</v>
      </c>
      <c r="K49" s="13" t="n">
        <v>111602.5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165902.5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3921909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580.108</v>
      </c>
      <c r="J50" s="13" t="n">
        <v>0</v>
      </c>
      <c r="K50" s="13" t="n">
        <v>0</v>
      </c>
      <c r="L50" s="13" t="n">
        <v>69031.55</v>
      </c>
      <c r="M50" s="13" t="n">
        <v>0</v>
      </c>
      <c r="N50" s="13" t="n">
        <v>0</v>
      </c>
      <c r="O50" s="13" t="n">
        <v>70103.171</v>
      </c>
      <c r="P50" s="13" t="n">
        <v>0</v>
      </c>
      <c r="Q50" s="13" t="n">
        <v>0</v>
      </c>
      <c r="R50" s="14" t="n">
        <v>139714.829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8309900000</v>
      </c>
      <c r="E51" s="12" t="s">
        <v>61</v>
      </c>
      <c r="F51" s="13" t="n">
        <v>0</v>
      </c>
      <c r="G51" s="13" t="n">
        <v>0</v>
      </c>
      <c r="H51" s="13" t="n">
        <v>9747.13</v>
      </c>
      <c r="I51" s="13" t="n">
        <v>116366.9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4" t="n">
        <v>126114.03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8438900000</v>
      </c>
      <c r="E52" s="12" t="s">
        <v>62</v>
      </c>
      <c r="F52" s="13" t="n">
        <v>9719.914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29120.385</v>
      </c>
      <c r="L52" s="13" t="n">
        <v>0</v>
      </c>
      <c r="M52" s="13" t="n">
        <v>0</v>
      </c>
      <c r="N52" s="13" t="n">
        <v>0</v>
      </c>
      <c r="O52" s="13" t="n">
        <v>88029.432</v>
      </c>
      <c r="P52" s="13" t="n">
        <v>0</v>
      </c>
      <c r="Q52" s="13" t="n">
        <v>0</v>
      </c>
      <c r="R52" s="14" t="n">
        <v>126869.731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462299000</v>
      </c>
      <c r="E53" s="12" t="s">
        <v>63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21819.912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121819.912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38089499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11400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114000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4801000000</v>
      </c>
      <c r="E55" s="12" t="s">
        <v>65</v>
      </c>
      <c r="F55" s="13" t="n">
        <v>0</v>
      </c>
      <c r="G55" s="13" t="n">
        <v>0</v>
      </c>
      <c r="H55" s="13" t="n">
        <v>50237.17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57702.77</v>
      </c>
      <c r="O55" s="13" t="n">
        <v>0</v>
      </c>
      <c r="P55" s="13" t="n">
        <v>0</v>
      </c>
      <c r="Q55" s="13" t="n">
        <v>0</v>
      </c>
      <c r="R55" s="14" t="n">
        <v>107939.94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438802000</v>
      </c>
      <c r="E56" s="12" t="s">
        <v>66</v>
      </c>
      <c r="F56" s="13" t="n">
        <v>105922.14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105922.14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6004100000</v>
      </c>
      <c r="E57" s="12" t="s">
        <v>67</v>
      </c>
      <c r="F57" s="13" t="n">
        <v>0</v>
      </c>
      <c r="G57" s="13" t="n">
        <v>12820.893</v>
      </c>
      <c r="H57" s="13" t="n">
        <v>0</v>
      </c>
      <c r="I57" s="13" t="n">
        <v>0</v>
      </c>
      <c r="J57" s="13" t="n">
        <v>17811.34</v>
      </c>
      <c r="K57" s="13" t="n">
        <v>0</v>
      </c>
      <c r="L57" s="13" t="n">
        <v>20785.422</v>
      </c>
      <c r="M57" s="13" t="n">
        <v>0</v>
      </c>
      <c r="N57" s="13" t="n">
        <v>13826.933</v>
      </c>
      <c r="O57" s="13" t="n">
        <v>22695.723</v>
      </c>
      <c r="P57" s="13" t="n">
        <v>0</v>
      </c>
      <c r="Q57" s="13" t="n">
        <v>0</v>
      </c>
      <c r="R57" s="14" t="n">
        <v>87940.311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8414809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81213.15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81213.15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1404909090</v>
      </c>
      <c r="E59" s="12" t="s">
        <v>69</v>
      </c>
      <c r="F59" s="13" t="n">
        <v>0</v>
      </c>
      <c r="G59" s="13" t="n">
        <v>0</v>
      </c>
      <c r="H59" s="13" t="n">
        <v>45133.01</v>
      </c>
      <c r="I59" s="13" t="n">
        <v>45193.04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90326.05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7318160000</v>
      </c>
      <c r="E60" s="12" t="s">
        <v>70</v>
      </c>
      <c r="F60" s="13" t="n">
        <v>58050.42</v>
      </c>
      <c r="G60" s="13" t="n">
        <v>0</v>
      </c>
      <c r="H60" s="13" t="n">
        <v>27836.7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v>85887.12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4802579000</v>
      </c>
      <c r="E61" s="12" t="s">
        <v>36</v>
      </c>
      <c r="F61" s="13" t="n">
        <v>0</v>
      </c>
      <c r="G61" s="13" t="n">
        <v>0</v>
      </c>
      <c r="H61" s="13" t="n">
        <v>72508.745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72508.745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5407109000</v>
      </c>
      <c r="E62" s="12" t="s">
        <v>71</v>
      </c>
      <c r="F62" s="13" t="n">
        <v>31545.03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31667.334</v>
      </c>
      <c r="P62" s="13" t="n">
        <v>0</v>
      </c>
      <c r="Q62" s="13" t="n">
        <v>0</v>
      </c>
      <c r="R62" s="14" t="n">
        <v>63212.372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418299000</v>
      </c>
      <c r="E63" s="12" t="s">
        <v>72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61271.782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61271.782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9014800000</v>
      </c>
      <c r="E64" s="12" t="s">
        <v>73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56204.993</v>
      </c>
      <c r="Q64" s="13" t="n">
        <v>0</v>
      </c>
      <c r="R64" s="14" t="n">
        <v>56204.993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8546100000</v>
      </c>
      <c r="E65" s="12" t="s">
        <v>74</v>
      </c>
      <c r="F65" s="13" t="n">
        <v>37812.6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4" t="n">
        <v>37812.6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3909500000</v>
      </c>
      <c r="E66" s="12" t="s">
        <v>75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35134.5</v>
      </c>
      <c r="R66" s="14" t="n">
        <v>35134.5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5007900000</v>
      </c>
      <c r="E67" s="12" t="s">
        <v>76</v>
      </c>
      <c r="F67" s="13" t="n">
        <v>2382.919</v>
      </c>
      <c r="G67" s="13" t="n">
        <v>719.949</v>
      </c>
      <c r="H67" s="13" t="n">
        <v>0</v>
      </c>
      <c r="I67" s="13" t="n">
        <v>0</v>
      </c>
      <c r="J67" s="13" t="n">
        <v>5419.189</v>
      </c>
      <c r="K67" s="13" t="n">
        <v>4418.935</v>
      </c>
      <c r="L67" s="13" t="n">
        <v>4488.911</v>
      </c>
      <c r="M67" s="13" t="n">
        <v>0</v>
      </c>
      <c r="N67" s="13" t="n">
        <v>0</v>
      </c>
      <c r="O67" s="13" t="n">
        <v>15604.547</v>
      </c>
      <c r="P67" s="13" t="n">
        <v>0</v>
      </c>
      <c r="Q67" s="13" t="n">
        <v>0</v>
      </c>
      <c r="R67" s="14" t="n">
        <v>33034.45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7103999000</v>
      </c>
      <c r="E68" s="12" t="s">
        <v>77</v>
      </c>
      <c r="F68" s="13" t="n">
        <v>0</v>
      </c>
      <c r="G68" s="13" t="n">
        <v>550.512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27710.644</v>
      </c>
      <c r="Q68" s="13" t="n">
        <v>0</v>
      </c>
      <c r="R68" s="14" t="n">
        <v>28261.156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8487100000</v>
      </c>
      <c r="E69" s="12" t="s">
        <v>78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27884.13</v>
      </c>
      <c r="Q69" s="13" t="n">
        <v>0</v>
      </c>
      <c r="R69" s="14" t="n">
        <v>27884.13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5205230000</v>
      </c>
      <c r="E70" s="12" t="s">
        <v>79</v>
      </c>
      <c r="F70" s="13" t="n">
        <v>0</v>
      </c>
      <c r="G70" s="13" t="n">
        <v>28335.5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28335.5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8418992000</v>
      </c>
      <c r="E71" s="12" t="s">
        <v>8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26113.038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26113.038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2830100000</v>
      </c>
      <c r="E72" s="12" t="s">
        <v>81</v>
      </c>
      <c r="F72" s="13" t="n">
        <v>0</v>
      </c>
      <c r="G72" s="13" t="n">
        <v>0</v>
      </c>
      <c r="H72" s="13" t="n">
        <v>2996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29960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5309190000</v>
      </c>
      <c r="E73" s="12" t="s">
        <v>82</v>
      </c>
      <c r="F73" s="13" t="n">
        <v>7638.649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12852.213</v>
      </c>
      <c r="L73" s="13" t="n">
        <v>0</v>
      </c>
      <c r="M73" s="13" t="n">
        <v>4999.596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25490.458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6310101000</v>
      </c>
      <c r="E74" s="12" t="s">
        <v>83</v>
      </c>
      <c r="F74" s="13" t="n">
        <v>24935.847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24935.847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5407520000</v>
      </c>
      <c r="E75" s="12" t="s">
        <v>84</v>
      </c>
      <c r="F75" s="13" t="n">
        <v>0</v>
      </c>
      <c r="G75" s="13" t="n">
        <v>12544.139</v>
      </c>
      <c r="H75" s="13" t="n">
        <v>0</v>
      </c>
      <c r="I75" s="13" t="n">
        <v>0</v>
      </c>
      <c r="J75" s="13" t="n">
        <v>4657.889</v>
      </c>
      <c r="K75" s="13" t="n">
        <v>0</v>
      </c>
      <c r="L75" s="13" t="n">
        <v>4651.866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21853.894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8537109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21087.098</v>
      </c>
      <c r="Q76" s="13" t="n">
        <v>0</v>
      </c>
      <c r="R76" s="14" t="n">
        <v>21087.098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2843900000</v>
      </c>
      <c r="E77" s="12" t="s">
        <v>8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10316.138</v>
      </c>
      <c r="K77" s="13" t="n">
        <v>0</v>
      </c>
      <c r="L77" s="13" t="n">
        <v>0</v>
      </c>
      <c r="M77" s="13" t="n">
        <v>0</v>
      </c>
      <c r="N77" s="13" t="n">
        <v>9928.685</v>
      </c>
      <c r="O77" s="13" t="n">
        <v>0</v>
      </c>
      <c r="P77" s="13" t="n">
        <v>0</v>
      </c>
      <c r="Q77" s="13" t="n">
        <v>0</v>
      </c>
      <c r="R77" s="14" t="n">
        <v>20244.823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5408320000</v>
      </c>
      <c r="E78" s="12" t="s">
        <v>87</v>
      </c>
      <c r="F78" s="13" t="n">
        <v>0</v>
      </c>
      <c r="G78" s="13" t="n">
        <v>9281.033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3725.629</v>
      </c>
      <c r="M78" s="13" t="n">
        <v>4850.955</v>
      </c>
      <c r="N78" s="13" t="n">
        <v>0</v>
      </c>
      <c r="O78" s="13" t="n">
        <v>0</v>
      </c>
      <c r="P78" s="13" t="n">
        <v>0</v>
      </c>
      <c r="Q78" s="13" t="n">
        <v>2350.538</v>
      </c>
      <c r="R78" s="14" t="n">
        <v>20208.155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5407530000</v>
      </c>
      <c r="E79" s="12" t="s">
        <v>8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5476.034</v>
      </c>
      <c r="K79" s="13" t="n">
        <v>0</v>
      </c>
      <c r="L79" s="13" t="n">
        <v>4909.217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9023.118</v>
      </c>
      <c r="R79" s="14" t="n">
        <v>19408.369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5903200000</v>
      </c>
      <c r="E80" s="12" t="s">
        <v>89</v>
      </c>
      <c r="F80" s="13" t="n">
        <v>0</v>
      </c>
      <c r="G80" s="13" t="n">
        <v>0</v>
      </c>
      <c r="H80" s="13" t="n">
        <v>6107.645</v>
      </c>
      <c r="I80" s="13" t="n">
        <v>16503.759</v>
      </c>
      <c r="J80" s="13" t="n">
        <v>0</v>
      </c>
      <c r="K80" s="13" t="n">
        <v>0</v>
      </c>
      <c r="L80" s="13" t="n">
        <v>6622.759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29234.163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8502111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18262.825</v>
      </c>
      <c r="O81" s="13" t="n">
        <v>0</v>
      </c>
      <c r="P81" s="13" t="n">
        <v>0</v>
      </c>
      <c r="Q81" s="13" t="n">
        <v>0</v>
      </c>
      <c r="R81" s="14" t="n">
        <v>18262.825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9032909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17715.388</v>
      </c>
      <c r="P82" s="13" t="n">
        <v>0</v>
      </c>
      <c r="Q82" s="13" t="n">
        <v>0</v>
      </c>
      <c r="R82" s="14" t="n">
        <v>17715.388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2933599000</v>
      </c>
      <c r="E83" s="12" t="s">
        <v>92</v>
      </c>
      <c r="F83" s="13" t="n">
        <v>1693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1693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7102390000</v>
      </c>
      <c r="E84" s="12" t="s">
        <v>93</v>
      </c>
      <c r="F84" s="13" t="n">
        <v>0</v>
      </c>
      <c r="G84" s="13" t="n">
        <v>339.391</v>
      </c>
      <c r="H84" s="13" t="n">
        <v>0</v>
      </c>
      <c r="I84" s="13" t="n">
        <v>10954.739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41.753</v>
      </c>
      <c r="Q84" s="13" t="n">
        <v>3748.514</v>
      </c>
      <c r="R84" s="14" t="n">
        <v>15084.39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2928009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4331.2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14331.2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7606122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13647.659</v>
      </c>
      <c r="P86" s="13" t="n">
        <v>0</v>
      </c>
      <c r="Q86" s="13" t="n">
        <v>0</v>
      </c>
      <c r="R86" s="14" t="n">
        <v>13647.659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9403200000</v>
      </c>
      <c r="E87" s="12" t="s">
        <v>96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13511.696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v>13511.696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4137029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12341.405</v>
      </c>
      <c r="P88" s="13" t="n">
        <v>0</v>
      </c>
      <c r="Q88" s="13" t="n">
        <v>0</v>
      </c>
      <c r="R88" s="14" t="n">
        <v>12341.405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5311000000</v>
      </c>
      <c r="E89" s="12" t="s">
        <v>98</v>
      </c>
      <c r="F89" s="13" t="n">
        <v>6923.326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4421.591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11344.917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501524000</v>
      </c>
      <c r="E90" s="12" t="s">
        <v>99</v>
      </c>
      <c r="F90" s="13" t="n">
        <v>5020.048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6015.405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11035.453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9027500000</v>
      </c>
      <c r="E91" s="12" t="s">
        <v>1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9702.44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9702.4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407100000</v>
      </c>
      <c r="E92" s="12" t="s">
        <v>101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12372.86</v>
      </c>
      <c r="R92" s="14" t="n">
        <v>12372.86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8526100000</v>
      </c>
      <c r="E93" s="12" t="s">
        <v>102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9040.159</v>
      </c>
      <c r="Q93" s="13" t="n">
        <v>0</v>
      </c>
      <c r="R93" s="14" t="n">
        <v>9040.159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5407720000</v>
      </c>
      <c r="E94" s="12" t="s">
        <v>103</v>
      </c>
      <c r="F94" s="13" t="n">
        <v>0</v>
      </c>
      <c r="G94" s="13" t="n">
        <v>9296.715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4" t="n">
        <v>9296.715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7113110000</v>
      </c>
      <c r="E95" s="12" t="s">
        <v>104</v>
      </c>
      <c r="F95" s="13" t="n">
        <v>433.073</v>
      </c>
      <c r="G95" s="13" t="n">
        <v>0</v>
      </c>
      <c r="H95" s="13" t="n">
        <v>0</v>
      </c>
      <c r="I95" s="13" t="n">
        <v>824.76</v>
      </c>
      <c r="J95" s="13" t="n">
        <v>821.872</v>
      </c>
      <c r="K95" s="13" t="n">
        <v>427.04</v>
      </c>
      <c r="L95" s="13" t="n">
        <v>5271.766</v>
      </c>
      <c r="M95" s="13" t="n">
        <v>0</v>
      </c>
      <c r="N95" s="13" t="n">
        <v>0</v>
      </c>
      <c r="O95" s="13" t="n">
        <v>0</v>
      </c>
      <c r="P95" s="13" t="n">
        <v>1548.164</v>
      </c>
      <c r="Q95" s="13" t="n">
        <v>176.557</v>
      </c>
      <c r="R95" s="14" t="n">
        <v>9503.232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7106911000</v>
      </c>
      <c r="E96" s="12" t="s">
        <v>105</v>
      </c>
      <c r="F96" s="13" t="n">
        <v>0</v>
      </c>
      <c r="G96" s="13" t="n">
        <v>0</v>
      </c>
      <c r="H96" s="13" t="n">
        <v>0</v>
      </c>
      <c r="I96" s="13" t="n">
        <v>606.997</v>
      </c>
      <c r="J96" s="13" t="n">
        <v>1437.409</v>
      </c>
      <c r="K96" s="13" t="n">
        <v>0</v>
      </c>
      <c r="L96" s="13" t="n">
        <v>6481.84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8526.246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5105291000</v>
      </c>
      <c r="E97" s="12" t="s">
        <v>10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9613.959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9613.959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06900000</v>
      </c>
      <c r="E98" s="12" t="s">
        <v>107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8560.71</v>
      </c>
      <c r="O98" s="13" t="n">
        <v>0</v>
      </c>
      <c r="P98" s="13" t="n">
        <v>0</v>
      </c>
      <c r="Q98" s="13" t="n">
        <v>0</v>
      </c>
      <c r="R98" s="14" t="n">
        <v>8560.71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8803300000</v>
      </c>
      <c r="E99" s="12" t="s">
        <v>108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8142.172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v>8142.172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5112909000</v>
      </c>
      <c r="E100" s="12" t="s">
        <v>109</v>
      </c>
      <c r="F100" s="13" t="n">
        <v>7663.286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7663.286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7108120000</v>
      </c>
      <c r="E101" s="12" t="s">
        <v>11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7651.05</v>
      </c>
      <c r="P101" s="13" t="n">
        <v>0</v>
      </c>
      <c r="Q101" s="13" t="n">
        <v>0</v>
      </c>
      <c r="R101" s="14" t="n">
        <v>7651.05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483500000</v>
      </c>
      <c r="E102" s="12" t="s">
        <v>111</v>
      </c>
      <c r="F102" s="13" t="n">
        <v>2492.285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2898.181</v>
      </c>
      <c r="L102" s="13" t="n">
        <v>0</v>
      </c>
      <c r="M102" s="13" t="n">
        <v>0</v>
      </c>
      <c r="N102" s="13" t="n">
        <v>0</v>
      </c>
      <c r="O102" s="13" t="n">
        <v>2046.914</v>
      </c>
      <c r="P102" s="13" t="n">
        <v>0</v>
      </c>
      <c r="Q102" s="13" t="n">
        <v>0</v>
      </c>
      <c r="R102" s="14" t="n">
        <v>7437.38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8419909000</v>
      </c>
      <c r="E103" s="12" t="s">
        <v>112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7264.983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7264.983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607200000</v>
      </c>
      <c r="E104" s="12" t="s">
        <v>113</v>
      </c>
      <c r="F104" s="13" t="n">
        <v>0</v>
      </c>
      <c r="G104" s="13" t="n">
        <v>0</v>
      </c>
      <c r="H104" s="13" t="n">
        <v>0</v>
      </c>
      <c r="I104" s="13" t="n">
        <v>4408.824</v>
      </c>
      <c r="J104" s="13" t="n">
        <v>0</v>
      </c>
      <c r="K104" s="13" t="n">
        <v>0</v>
      </c>
      <c r="L104" s="13" t="n">
        <v>5038.223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v>9447.047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308900000</v>
      </c>
      <c r="E105" s="12" t="s">
        <v>114</v>
      </c>
      <c r="F105" s="13" t="n">
        <v>0</v>
      </c>
      <c r="G105" s="13" t="n">
        <v>0</v>
      </c>
      <c r="H105" s="13" t="n">
        <v>0</v>
      </c>
      <c r="I105" s="13" t="n">
        <v>5121.453</v>
      </c>
      <c r="J105" s="13" t="n">
        <v>0</v>
      </c>
      <c r="K105" s="13" t="n">
        <v>0</v>
      </c>
      <c r="L105" s="13" t="n">
        <v>4415.715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9537.16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483609000</v>
      </c>
      <c r="E106" s="12" t="s">
        <v>115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7198.138</v>
      </c>
      <c r="Q106" s="13" t="n">
        <v>0</v>
      </c>
      <c r="R106" s="14" t="n">
        <v>7198.138</v>
      </c>
    </row>
    <row r="107" customFormat="false" ht="15" hidden="false" customHeight="true" outlineLevel="0" collapsed="false">
      <c r="A107" s="2"/>
      <c r="B107" s="20"/>
      <c r="C107" s="10" t="n">
        <v>101</v>
      </c>
      <c r="D107" s="21" t="n">
        <v>101</v>
      </c>
      <c r="E107" s="22" t="s">
        <v>116</v>
      </c>
      <c r="F107" s="23" t="n">
        <v>3592.466</v>
      </c>
      <c r="G107" s="23" t="n">
        <v>8064.879</v>
      </c>
      <c r="H107" s="23" t="n">
        <v>1651.238</v>
      </c>
      <c r="I107" s="23" t="n">
        <v>30228.92</v>
      </c>
      <c r="J107" s="23" t="n">
        <v>6189.338</v>
      </c>
      <c r="K107" s="23" t="n">
        <v>13267.988</v>
      </c>
      <c r="L107" s="23" t="n">
        <v>14393.295</v>
      </c>
      <c r="M107" s="23" t="n">
        <v>0</v>
      </c>
      <c r="N107" s="23" t="n">
        <v>520.814</v>
      </c>
      <c r="O107" s="23" t="n">
        <v>8554.727</v>
      </c>
      <c r="P107" s="23" t="n">
        <v>13002.464</v>
      </c>
      <c r="Q107" s="23" t="n">
        <v>1931.34</v>
      </c>
      <c r="R107" s="24" t="n">
        <v>101397.469</v>
      </c>
    </row>
    <row r="108" customFormat="false" ht="15" hidden="false" customHeight="true" outlineLevel="0" collapsed="false">
      <c r="A108" s="2"/>
      <c r="B108" s="25" t="s">
        <v>117</v>
      </c>
      <c r="C108" s="26"/>
      <c r="D108" s="27"/>
      <c r="E108" s="27"/>
      <c r="F108" s="28" t="n">
        <v>16455904.484</v>
      </c>
      <c r="G108" s="28" t="n">
        <v>29429667.422</v>
      </c>
      <c r="H108" s="28" t="n">
        <v>33584932.863</v>
      </c>
      <c r="I108" s="28" t="n">
        <v>26370496.948</v>
      </c>
      <c r="J108" s="28" t="n">
        <v>19065899.633</v>
      </c>
      <c r="K108" s="28" t="n">
        <v>53175958.551</v>
      </c>
      <c r="L108" s="28" t="n">
        <v>25854426.877</v>
      </c>
      <c r="M108" s="28" t="n">
        <v>33860340.826</v>
      </c>
      <c r="N108" s="28" t="n">
        <v>28677026.782</v>
      </c>
      <c r="O108" s="28" t="n">
        <v>30310211.111</v>
      </c>
      <c r="P108" s="28" t="n">
        <v>35471471.258</v>
      </c>
      <c r="Q108" s="28" t="n">
        <v>43725297.182</v>
      </c>
      <c r="R108" s="29" t="n">
        <v>375981633.937</v>
      </c>
    </row>
    <row r="109" customFormat="false" ht="15" hidden="false" customHeight="true" outlineLevel="0" collapsed="false">
      <c r="A109" s="2"/>
      <c r="B109" s="9" t="s">
        <v>308</v>
      </c>
      <c r="C109" s="10" t="n">
        <v>1</v>
      </c>
      <c r="D109" s="11" t="n">
        <v>2709000000</v>
      </c>
      <c r="E109" s="12" t="s">
        <v>309</v>
      </c>
      <c r="F109" s="13" t="n">
        <v>100243564.868</v>
      </c>
      <c r="G109" s="13" t="n">
        <v>22539288.73</v>
      </c>
      <c r="H109" s="13" t="n">
        <v>93186607.431</v>
      </c>
      <c r="I109" s="13" t="n">
        <v>88274763.072</v>
      </c>
      <c r="J109" s="13" t="n">
        <v>52192583.811</v>
      </c>
      <c r="K109" s="13" t="n">
        <v>51262738.147</v>
      </c>
      <c r="L109" s="13" t="n">
        <v>44348035.367</v>
      </c>
      <c r="M109" s="13" t="n">
        <v>21108217.06</v>
      </c>
      <c r="N109" s="13" t="n">
        <v>38337904.052</v>
      </c>
      <c r="O109" s="13" t="n">
        <v>18475615.26</v>
      </c>
      <c r="P109" s="13" t="n">
        <v>72704644.06</v>
      </c>
      <c r="Q109" s="13" t="n">
        <v>15401666.93</v>
      </c>
      <c r="R109" s="14" t="n">
        <v>618075628.788</v>
      </c>
    </row>
    <row r="110" customFormat="false" ht="15" hidden="false" customHeight="true" outlineLevel="0" collapsed="false">
      <c r="A110" s="2"/>
      <c r="B110" s="9"/>
      <c r="C110" s="10" t="n">
        <v>2</v>
      </c>
      <c r="D110" s="11" t="n">
        <v>402211900</v>
      </c>
      <c r="E110" s="12" t="s">
        <v>310</v>
      </c>
      <c r="F110" s="13" t="n">
        <v>945422.973</v>
      </c>
      <c r="G110" s="13" t="n">
        <v>1252699.057</v>
      </c>
      <c r="H110" s="13" t="n">
        <v>0</v>
      </c>
      <c r="I110" s="13" t="n">
        <v>0</v>
      </c>
      <c r="J110" s="13" t="n">
        <v>1753622.98</v>
      </c>
      <c r="K110" s="13" t="n">
        <v>0</v>
      </c>
      <c r="L110" s="13" t="n">
        <v>0</v>
      </c>
      <c r="M110" s="13" t="n">
        <v>2313875.874</v>
      </c>
      <c r="N110" s="13" t="n">
        <v>3892857.323</v>
      </c>
      <c r="O110" s="13" t="n">
        <v>0</v>
      </c>
      <c r="P110" s="13" t="n">
        <v>0</v>
      </c>
      <c r="Q110" s="13" t="n">
        <v>1131751.984</v>
      </c>
      <c r="R110" s="14" t="n">
        <v>11290230.191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3904102000</v>
      </c>
      <c r="E111" s="12" t="s">
        <v>311</v>
      </c>
      <c r="F111" s="13" t="n">
        <v>418790.021</v>
      </c>
      <c r="G111" s="13" t="n">
        <v>85160.65</v>
      </c>
      <c r="H111" s="13" t="n">
        <v>255481.952</v>
      </c>
      <c r="I111" s="13" t="n">
        <v>0</v>
      </c>
      <c r="J111" s="13" t="n">
        <v>568147.585</v>
      </c>
      <c r="K111" s="13" t="n">
        <v>680326.267</v>
      </c>
      <c r="L111" s="13" t="n">
        <v>62157.26</v>
      </c>
      <c r="M111" s="13" t="n">
        <v>341203.66</v>
      </c>
      <c r="N111" s="13" t="n">
        <v>699639.82</v>
      </c>
      <c r="O111" s="13" t="n">
        <v>732028.379</v>
      </c>
      <c r="P111" s="13" t="n">
        <v>550157.822</v>
      </c>
      <c r="Q111" s="13" t="n">
        <v>19366.36</v>
      </c>
      <c r="R111" s="14" t="n">
        <v>4412459.776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1001991000</v>
      </c>
      <c r="E112" s="12" t="s">
        <v>27</v>
      </c>
      <c r="F112" s="13" t="n">
        <v>893553.328</v>
      </c>
      <c r="G112" s="13" t="n">
        <v>0</v>
      </c>
      <c r="H112" s="13" t="n">
        <v>165225.239</v>
      </c>
      <c r="I112" s="13" t="n">
        <v>0</v>
      </c>
      <c r="J112" s="13" t="n">
        <v>349030.192</v>
      </c>
      <c r="K112" s="13" t="n">
        <v>193695.662</v>
      </c>
      <c r="L112" s="13" t="n">
        <v>493923.233</v>
      </c>
      <c r="M112" s="13" t="n">
        <v>387728.363</v>
      </c>
      <c r="N112" s="13" t="n">
        <v>0</v>
      </c>
      <c r="O112" s="13" t="n">
        <v>135809.599</v>
      </c>
      <c r="P112" s="13" t="n">
        <v>357195.904</v>
      </c>
      <c r="Q112" s="13" t="n">
        <v>293108.522</v>
      </c>
      <c r="R112" s="14" t="n">
        <v>3269270.042</v>
      </c>
    </row>
    <row r="113" customFormat="false" ht="15" hidden="false" customHeight="true" outlineLevel="0" collapsed="false">
      <c r="A113" s="2"/>
      <c r="B113" s="9"/>
      <c r="C113" s="10" t="n">
        <v>5</v>
      </c>
      <c r="D113" s="11" t="n">
        <v>1001190000</v>
      </c>
      <c r="E113" s="12" t="s">
        <v>312</v>
      </c>
      <c r="F113" s="13" t="n">
        <v>0</v>
      </c>
      <c r="G113" s="13" t="n">
        <v>0</v>
      </c>
      <c r="H113" s="13" t="n">
        <v>691455.74</v>
      </c>
      <c r="I113" s="13" t="n">
        <v>125750.136</v>
      </c>
      <c r="J113" s="13" t="n">
        <v>56768.315</v>
      </c>
      <c r="K113" s="13" t="n">
        <v>578551.509</v>
      </c>
      <c r="L113" s="13" t="n">
        <v>0</v>
      </c>
      <c r="M113" s="13" t="n">
        <v>236509.709</v>
      </c>
      <c r="N113" s="13" t="n">
        <v>291305.114</v>
      </c>
      <c r="O113" s="13" t="n">
        <v>0</v>
      </c>
      <c r="P113" s="13" t="n">
        <v>550284.607</v>
      </c>
      <c r="Q113" s="13" t="n">
        <v>177398.371</v>
      </c>
      <c r="R113" s="14" t="n">
        <v>2708023.501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4804210000</v>
      </c>
      <c r="E114" s="12" t="s">
        <v>313</v>
      </c>
      <c r="F114" s="13" t="n">
        <v>0</v>
      </c>
      <c r="G114" s="13" t="n">
        <v>80250.172</v>
      </c>
      <c r="H114" s="13" t="n">
        <v>0</v>
      </c>
      <c r="I114" s="13" t="n">
        <v>87888.161</v>
      </c>
      <c r="J114" s="13" t="n">
        <v>84618.979</v>
      </c>
      <c r="K114" s="13" t="n">
        <v>169686.09</v>
      </c>
      <c r="L114" s="13" t="n">
        <v>124186.288</v>
      </c>
      <c r="M114" s="13" t="n">
        <v>503586.153</v>
      </c>
      <c r="N114" s="13" t="n">
        <v>995941.409</v>
      </c>
      <c r="O114" s="13" t="n">
        <v>151838.82</v>
      </c>
      <c r="P114" s="13" t="n">
        <v>0</v>
      </c>
      <c r="Q114" s="13" t="n">
        <v>314604.637</v>
      </c>
      <c r="R114" s="14" t="n">
        <v>2512600.709</v>
      </c>
    </row>
    <row r="115" customFormat="false" ht="15" hidden="false" customHeight="true" outlineLevel="0" collapsed="false">
      <c r="A115" s="2"/>
      <c r="B115" s="9"/>
      <c r="C115" s="10" t="n">
        <v>7</v>
      </c>
      <c r="D115" s="11" t="n">
        <v>403901000</v>
      </c>
      <c r="E115" s="12" t="s">
        <v>314</v>
      </c>
      <c r="F115" s="13" t="n">
        <v>0</v>
      </c>
      <c r="G115" s="13" t="n">
        <v>0</v>
      </c>
      <c r="H115" s="13" t="n">
        <v>0</v>
      </c>
      <c r="I115" s="13" t="n">
        <v>369193.48</v>
      </c>
      <c r="J115" s="13" t="n">
        <v>244063.231</v>
      </c>
      <c r="K115" s="13" t="n">
        <v>0</v>
      </c>
      <c r="L115" s="13" t="n">
        <v>0</v>
      </c>
      <c r="M115" s="13" t="n">
        <v>201868.957</v>
      </c>
      <c r="N115" s="13" t="n">
        <v>931211.892</v>
      </c>
      <c r="O115" s="13" t="n">
        <v>0</v>
      </c>
      <c r="P115" s="13" t="n">
        <v>421738.566</v>
      </c>
      <c r="Q115" s="13" t="n">
        <v>98200.34</v>
      </c>
      <c r="R115" s="14" t="n">
        <v>2266276.466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2917399000</v>
      </c>
      <c r="E116" s="12" t="s">
        <v>315</v>
      </c>
      <c r="F116" s="13" t="n">
        <v>415457.991</v>
      </c>
      <c r="G116" s="13" t="n">
        <v>0</v>
      </c>
      <c r="H116" s="13" t="n">
        <v>350556.958</v>
      </c>
      <c r="I116" s="13" t="n">
        <v>0</v>
      </c>
      <c r="J116" s="13" t="n">
        <v>172680</v>
      </c>
      <c r="K116" s="13" t="n">
        <v>86340</v>
      </c>
      <c r="L116" s="13" t="n">
        <v>224605</v>
      </c>
      <c r="M116" s="13" t="n">
        <v>0</v>
      </c>
      <c r="N116" s="13" t="n">
        <v>129586.914</v>
      </c>
      <c r="O116" s="13" t="n">
        <v>215879.74</v>
      </c>
      <c r="P116" s="13" t="n">
        <v>158776.128</v>
      </c>
      <c r="Q116" s="13" t="n">
        <v>79408.328</v>
      </c>
      <c r="R116" s="14" t="n">
        <v>1833291.059</v>
      </c>
    </row>
    <row r="117" customFormat="false" ht="15" hidden="false" customHeight="true" outlineLevel="0" collapsed="false">
      <c r="A117" s="2"/>
      <c r="B117" s="9"/>
      <c r="C117" s="10" t="n">
        <v>9</v>
      </c>
      <c r="D117" s="11" t="n">
        <v>402109000</v>
      </c>
      <c r="E117" s="12" t="s">
        <v>316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595154.029</v>
      </c>
      <c r="K117" s="13" t="n">
        <v>0</v>
      </c>
      <c r="L117" s="13" t="n">
        <v>1115858.878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v>1711012.907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2917320000</v>
      </c>
      <c r="E118" s="12" t="s">
        <v>317</v>
      </c>
      <c r="F118" s="13" t="n">
        <v>387377.615</v>
      </c>
      <c r="G118" s="13" t="n">
        <v>125786.841</v>
      </c>
      <c r="H118" s="13" t="n">
        <v>2372.216</v>
      </c>
      <c r="I118" s="13" t="n">
        <v>0</v>
      </c>
      <c r="J118" s="13" t="n">
        <v>105764.965</v>
      </c>
      <c r="K118" s="13" t="n">
        <v>0</v>
      </c>
      <c r="L118" s="13" t="n">
        <v>250811</v>
      </c>
      <c r="M118" s="13" t="n">
        <v>0</v>
      </c>
      <c r="N118" s="13" t="n">
        <v>216621.522</v>
      </c>
      <c r="O118" s="13" t="n">
        <v>216467.156</v>
      </c>
      <c r="P118" s="13" t="n">
        <v>0</v>
      </c>
      <c r="Q118" s="13" t="n">
        <v>134651.38</v>
      </c>
      <c r="R118" s="14" t="n">
        <v>1439852.695</v>
      </c>
    </row>
    <row r="119" customFormat="false" ht="15" hidden="false" customHeight="true" outlineLevel="0" collapsed="false">
      <c r="A119" s="2"/>
      <c r="B119" s="9"/>
      <c r="C119" s="10" t="n">
        <v>11</v>
      </c>
      <c r="D119" s="11" t="n">
        <v>405902000</v>
      </c>
      <c r="E119" s="12" t="s">
        <v>318</v>
      </c>
      <c r="F119" s="13" t="n">
        <v>0</v>
      </c>
      <c r="G119" s="13" t="n">
        <v>138982.62</v>
      </c>
      <c r="H119" s="13" t="n">
        <v>424582.765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287117.641</v>
      </c>
      <c r="R119" s="14" t="n">
        <v>850683.026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902300000</v>
      </c>
      <c r="E120" s="12" t="s">
        <v>319</v>
      </c>
      <c r="F120" s="13" t="n">
        <v>0</v>
      </c>
      <c r="G120" s="13" t="n">
        <v>261956.411</v>
      </c>
      <c r="H120" s="13" t="n">
        <v>0</v>
      </c>
      <c r="I120" s="13" t="n">
        <v>135675.189</v>
      </c>
      <c r="J120" s="13" t="n">
        <v>0</v>
      </c>
      <c r="K120" s="13" t="n">
        <v>0</v>
      </c>
      <c r="L120" s="13" t="n">
        <v>103527.049</v>
      </c>
      <c r="M120" s="13" t="n">
        <v>150277.729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v>651436.378</v>
      </c>
    </row>
    <row r="121" customFormat="false" ht="15" hidden="false" customHeight="true" outlineLevel="0" collapsed="false">
      <c r="A121" s="2"/>
      <c r="B121" s="9"/>
      <c r="C121" s="10" t="n">
        <v>13</v>
      </c>
      <c r="D121" s="11" t="n">
        <v>3812309000</v>
      </c>
      <c r="E121" s="12" t="s">
        <v>320</v>
      </c>
      <c r="F121" s="13" t="n">
        <v>0</v>
      </c>
      <c r="G121" s="13" t="n">
        <v>63199.071</v>
      </c>
      <c r="H121" s="13" t="n">
        <v>0</v>
      </c>
      <c r="I121" s="13" t="n">
        <v>0</v>
      </c>
      <c r="J121" s="13" t="n">
        <v>104050.175</v>
      </c>
      <c r="K121" s="13" t="n">
        <v>0</v>
      </c>
      <c r="L121" s="13" t="n">
        <v>0</v>
      </c>
      <c r="M121" s="13" t="n">
        <v>112672.248</v>
      </c>
      <c r="N121" s="13" t="n">
        <v>65760</v>
      </c>
      <c r="O121" s="13" t="n">
        <v>61275.59</v>
      </c>
      <c r="P121" s="13" t="n">
        <v>96224.369</v>
      </c>
      <c r="Q121" s="13" t="n">
        <v>61492</v>
      </c>
      <c r="R121" s="14" t="n">
        <v>564673.453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1518009000</v>
      </c>
      <c r="E122" s="12" t="s">
        <v>321</v>
      </c>
      <c r="F122" s="13" t="n">
        <v>116562.46</v>
      </c>
      <c r="G122" s="13" t="n">
        <v>58281.229</v>
      </c>
      <c r="H122" s="13" t="n">
        <v>85974.454</v>
      </c>
      <c r="I122" s="13" t="n">
        <v>0</v>
      </c>
      <c r="J122" s="13" t="n">
        <v>0</v>
      </c>
      <c r="K122" s="13" t="n">
        <v>54934.283</v>
      </c>
      <c r="L122" s="13" t="n">
        <v>0</v>
      </c>
      <c r="M122" s="13" t="n">
        <v>52701.338</v>
      </c>
      <c r="N122" s="13" t="n">
        <v>68213.201</v>
      </c>
      <c r="O122" s="13" t="n">
        <v>0</v>
      </c>
      <c r="P122" s="13" t="n">
        <v>131856.77</v>
      </c>
      <c r="Q122" s="13" t="n">
        <v>0</v>
      </c>
      <c r="R122" s="14" t="n">
        <v>568523.735</v>
      </c>
    </row>
    <row r="123" customFormat="false" ht="15" hidden="false" customHeight="true" outlineLevel="0" collapsed="false">
      <c r="A123" s="2"/>
      <c r="B123" s="9"/>
      <c r="C123" s="10" t="n">
        <v>15</v>
      </c>
      <c r="D123" s="11" t="n">
        <v>3919909000</v>
      </c>
      <c r="E123" s="12" t="s">
        <v>322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92988.074</v>
      </c>
      <c r="M123" s="13" t="n">
        <v>0</v>
      </c>
      <c r="N123" s="13" t="n">
        <v>0</v>
      </c>
      <c r="O123" s="13" t="n">
        <v>152615.365</v>
      </c>
      <c r="P123" s="13" t="n">
        <v>0</v>
      </c>
      <c r="Q123" s="13" t="n">
        <v>165449.785</v>
      </c>
      <c r="R123" s="14" t="n">
        <v>411053.224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2917349000</v>
      </c>
      <c r="E124" s="12" t="s">
        <v>323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68980</v>
      </c>
      <c r="M124" s="13" t="n">
        <v>0</v>
      </c>
      <c r="N124" s="13" t="n">
        <v>126094.94</v>
      </c>
      <c r="O124" s="13" t="n">
        <v>0</v>
      </c>
      <c r="P124" s="13" t="n">
        <v>93514.203</v>
      </c>
      <c r="Q124" s="13" t="n">
        <v>0</v>
      </c>
      <c r="R124" s="14" t="n">
        <v>288589.143</v>
      </c>
    </row>
    <row r="125" customFormat="false" ht="15" hidden="false" customHeight="true" outlineLevel="0" collapsed="false">
      <c r="A125" s="2"/>
      <c r="B125" s="9"/>
      <c r="C125" s="10" t="n">
        <v>17</v>
      </c>
      <c r="D125" s="11" t="n">
        <v>1103110000</v>
      </c>
      <c r="E125" s="12" t="s">
        <v>324</v>
      </c>
      <c r="F125" s="13" t="n">
        <v>0</v>
      </c>
      <c r="G125" s="13" t="n">
        <v>35296.75</v>
      </c>
      <c r="H125" s="13" t="n">
        <v>58858.309</v>
      </c>
      <c r="I125" s="13" t="n">
        <v>57370.052</v>
      </c>
      <c r="J125" s="13" t="n">
        <v>0</v>
      </c>
      <c r="K125" s="13" t="n">
        <v>105799.5</v>
      </c>
      <c r="L125" s="13" t="n">
        <v>18876.704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v>276201.315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5402199000</v>
      </c>
      <c r="E126" s="12" t="s">
        <v>325</v>
      </c>
      <c r="F126" s="13" t="n">
        <v>113361.594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37593.49</v>
      </c>
      <c r="P126" s="13" t="n">
        <v>0</v>
      </c>
      <c r="Q126" s="13" t="n">
        <v>80418.614</v>
      </c>
      <c r="R126" s="14" t="n">
        <v>231373.698</v>
      </c>
    </row>
    <row r="127" customFormat="false" ht="15" hidden="false" customHeight="true" outlineLevel="0" collapsed="false">
      <c r="A127" s="2"/>
      <c r="B127" s="9"/>
      <c r="C127" s="10" t="n">
        <v>19</v>
      </c>
      <c r="D127" s="11" t="n">
        <v>3902100000</v>
      </c>
      <c r="E127" s="12" t="s">
        <v>326</v>
      </c>
      <c r="F127" s="13" t="n">
        <v>0</v>
      </c>
      <c r="G127" s="13" t="n">
        <v>0</v>
      </c>
      <c r="H127" s="13" t="n">
        <v>0</v>
      </c>
      <c r="I127" s="13" t="n">
        <v>132911.841</v>
      </c>
      <c r="J127" s="13" t="n">
        <v>87694.773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v>220606.614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3824909999</v>
      </c>
      <c r="E128" s="12" t="s">
        <v>327</v>
      </c>
      <c r="F128" s="13" t="n">
        <v>12768.899</v>
      </c>
      <c r="G128" s="13" t="n">
        <v>38302.724</v>
      </c>
      <c r="H128" s="13" t="n">
        <v>0</v>
      </c>
      <c r="I128" s="13" t="n">
        <v>0</v>
      </c>
      <c r="J128" s="13" t="n">
        <v>12575</v>
      </c>
      <c r="K128" s="13" t="n">
        <v>25013.86</v>
      </c>
      <c r="L128" s="13" t="n">
        <v>0</v>
      </c>
      <c r="M128" s="13" t="n">
        <v>37515</v>
      </c>
      <c r="N128" s="13" t="n">
        <v>30478.91</v>
      </c>
      <c r="O128" s="13" t="n">
        <v>17973.91</v>
      </c>
      <c r="P128" s="13" t="n">
        <v>35947.82</v>
      </c>
      <c r="Q128" s="13" t="n">
        <v>17973.91</v>
      </c>
      <c r="R128" s="14" t="n">
        <v>228550.033</v>
      </c>
    </row>
    <row r="129" customFormat="false" ht="15" hidden="false" customHeight="true" outlineLevel="0" collapsed="false">
      <c r="A129" s="2"/>
      <c r="B129" s="9"/>
      <c r="C129" s="10" t="n">
        <v>21</v>
      </c>
      <c r="D129" s="11" t="n">
        <v>2825800000</v>
      </c>
      <c r="E129" s="12" t="s">
        <v>328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149296.713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v>149296.713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3906909000</v>
      </c>
      <c r="E130" s="12" t="s">
        <v>329</v>
      </c>
      <c r="F130" s="13" t="n">
        <v>0</v>
      </c>
      <c r="G130" s="13" t="n">
        <v>22986.554</v>
      </c>
      <c r="H130" s="13" t="n">
        <v>0</v>
      </c>
      <c r="I130" s="13" t="n">
        <v>0</v>
      </c>
      <c r="J130" s="13" t="n">
        <v>0</v>
      </c>
      <c r="K130" s="13" t="n">
        <v>23314.479</v>
      </c>
      <c r="L130" s="13" t="n">
        <v>0</v>
      </c>
      <c r="M130" s="13" t="n">
        <v>0</v>
      </c>
      <c r="N130" s="13" t="n">
        <v>0</v>
      </c>
      <c r="O130" s="13" t="n">
        <v>67768.978</v>
      </c>
      <c r="P130" s="13" t="n">
        <v>0</v>
      </c>
      <c r="Q130" s="13" t="n">
        <v>30414.645</v>
      </c>
      <c r="R130" s="14" t="n">
        <v>144484.656</v>
      </c>
    </row>
    <row r="131" customFormat="false" ht="15" hidden="false" customHeight="true" outlineLevel="0" collapsed="false">
      <c r="A131" s="2"/>
      <c r="B131" s="9"/>
      <c r="C131" s="10" t="n">
        <v>23</v>
      </c>
      <c r="D131" s="11" t="n">
        <v>2507001000</v>
      </c>
      <c r="E131" s="12" t="s">
        <v>33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10892.5</v>
      </c>
      <c r="K131" s="13" t="n">
        <v>12271.63</v>
      </c>
      <c r="L131" s="13" t="n">
        <v>0</v>
      </c>
      <c r="M131" s="13" t="n">
        <v>24730.8</v>
      </c>
      <c r="N131" s="13" t="n">
        <v>24730.3</v>
      </c>
      <c r="O131" s="13" t="n">
        <v>0</v>
      </c>
      <c r="P131" s="13" t="n">
        <v>0</v>
      </c>
      <c r="Q131" s="13" t="n">
        <v>48453.8</v>
      </c>
      <c r="R131" s="14" t="n">
        <v>121079.03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4002991090</v>
      </c>
      <c r="E132" s="12" t="s">
        <v>331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28306.332</v>
      </c>
      <c r="N132" s="13" t="n">
        <v>0</v>
      </c>
      <c r="O132" s="13" t="n">
        <v>0</v>
      </c>
      <c r="P132" s="13" t="n">
        <v>56814.926</v>
      </c>
      <c r="Q132" s="13" t="n">
        <v>0</v>
      </c>
      <c r="R132" s="14" t="n">
        <v>85121.258</v>
      </c>
    </row>
    <row r="133" customFormat="false" ht="15" hidden="false" customHeight="true" outlineLevel="0" collapsed="false">
      <c r="A133" s="2"/>
      <c r="B133" s="9"/>
      <c r="C133" s="10" t="n">
        <v>25</v>
      </c>
      <c r="D133" s="11" t="n">
        <v>3824902100</v>
      </c>
      <c r="E133" s="12" t="s">
        <v>332</v>
      </c>
      <c r="F133" s="13" t="n">
        <v>0</v>
      </c>
      <c r="G133" s="13" t="n">
        <v>21875.297</v>
      </c>
      <c r="H133" s="13" t="n">
        <v>0</v>
      </c>
      <c r="I133" s="13" t="n">
        <v>0</v>
      </c>
      <c r="J133" s="13" t="n">
        <v>0</v>
      </c>
      <c r="K133" s="13" t="n">
        <v>15152.826</v>
      </c>
      <c r="L133" s="13" t="n">
        <v>0</v>
      </c>
      <c r="M133" s="13" t="n">
        <v>0</v>
      </c>
      <c r="N133" s="13" t="n">
        <v>20991.6</v>
      </c>
      <c r="O133" s="13" t="n">
        <v>19500.484</v>
      </c>
      <c r="P133" s="13" t="n">
        <v>0</v>
      </c>
      <c r="Q133" s="13" t="n">
        <v>0</v>
      </c>
      <c r="R133" s="14" t="n">
        <v>77520.207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3206110000</v>
      </c>
      <c r="E134" s="12" t="s">
        <v>333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39055.353</v>
      </c>
      <c r="Q134" s="13" t="n">
        <v>0</v>
      </c>
      <c r="R134" s="14" t="n">
        <v>39055.353</v>
      </c>
    </row>
    <row r="135" customFormat="false" ht="15" hidden="false" customHeight="true" outlineLevel="0" collapsed="false">
      <c r="A135" s="2"/>
      <c r="B135" s="9"/>
      <c r="C135" s="10" t="n">
        <v>27</v>
      </c>
      <c r="D135" s="11" t="n">
        <v>4810190000</v>
      </c>
      <c r="E135" s="12" t="s">
        <v>47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33010.59</v>
      </c>
      <c r="R135" s="14" t="n">
        <v>33010.59</v>
      </c>
    </row>
    <row r="136" customFormat="false" ht="15" hidden="false" customHeight="true" outlineLevel="0" collapsed="false">
      <c r="A136" s="2"/>
      <c r="B136" s="9"/>
      <c r="C136" s="10" t="n">
        <v>28</v>
      </c>
      <c r="D136" s="11" t="n">
        <v>2712903000</v>
      </c>
      <c r="E136" s="12" t="s">
        <v>334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12234.968</v>
      </c>
      <c r="L136" s="13" t="n">
        <v>0</v>
      </c>
      <c r="M136" s="13" t="n">
        <v>0</v>
      </c>
      <c r="N136" s="13" t="n">
        <v>15397.418</v>
      </c>
      <c r="O136" s="13" t="n">
        <v>0</v>
      </c>
      <c r="P136" s="13" t="n">
        <v>0</v>
      </c>
      <c r="Q136" s="13" t="n">
        <v>0</v>
      </c>
      <c r="R136" s="14" t="n">
        <v>27632.386</v>
      </c>
    </row>
    <row r="137" customFormat="false" ht="15" hidden="false" customHeight="true" outlineLevel="0" collapsed="false">
      <c r="A137" s="2"/>
      <c r="B137" s="9"/>
      <c r="C137" s="10" t="n">
        <v>29</v>
      </c>
      <c r="D137" s="11" t="n">
        <v>3920490000</v>
      </c>
      <c r="E137" s="12" t="s">
        <v>335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23245.037</v>
      </c>
      <c r="O137" s="13" t="n">
        <v>0</v>
      </c>
      <c r="P137" s="13" t="n">
        <v>0</v>
      </c>
      <c r="Q137" s="13" t="n">
        <v>0</v>
      </c>
      <c r="R137" s="14" t="n">
        <v>23245.037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3920209000</v>
      </c>
      <c r="E138" s="12" t="s">
        <v>141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22238.335</v>
      </c>
      <c r="Q138" s="13" t="n">
        <v>0</v>
      </c>
      <c r="R138" s="14" t="n">
        <v>22238.335</v>
      </c>
    </row>
    <row r="139" customFormat="false" ht="15" hidden="false" customHeight="true" outlineLevel="0" collapsed="false">
      <c r="A139" s="2"/>
      <c r="B139" s="9"/>
      <c r="C139" s="10" t="n">
        <v>31</v>
      </c>
      <c r="D139" s="11" t="n">
        <v>3404909010</v>
      </c>
      <c r="E139" s="12" t="s">
        <v>336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15839.879</v>
      </c>
      <c r="P139" s="13" t="n">
        <v>0</v>
      </c>
      <c r="Q139" s="13" t="n">
        <v>0</v>
      </c>
      <c r="R139" s="14" t="n">
        <v>15839.879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1516200000</v>
      </c>
      <c r="E140" s="12" t="s">
        <v>33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13709.705</v>
      </c>
      <c r="P140" s="13" t="n">
        <v>0</v>
      </c>
      <c r="Q140" s="13" t="n">
        <v>0</v>
      </c>
      <c r="R140" s="14" t="n">
        <v>13709.705</v>
      </c>
    </row>
    <row r="141" customFormat="false" ht="15" hidden="false" customHeight="true" outlineLevel="0" collapsed="false">
      <c r="A141" s="2"/>
      <c r="B141" s="9"/>
      <c r="C141" s="10" t="n">
        <v>33</v>
      </c>
      <c r="D141" s="11" t="n">
        <v>3403990000</v>
      </c>
      <c r="E141" s="12" t="s">
        <v>338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9852.021</v>
      </c>
      <c r="P141" s="13" t="n">
        <v>0</v>
      </c>
      <c r="Q141" s="13" t="n">
        <v>0</v>
      </c>
      <c r="R141" s="14" t="n">
        <v>9852.021</v>
      </c>
    </row>
    <row r="142" customFormat="false" ht="15" hidden="false" customHeight="false" outlineLevel="0" collapsed="false">
      <c r="A142" s="2"/>
      <c r="B142" s="9"/>
      <c r="C142" s="10" t="n">
        <v>34</v>
      </c>
      <c r="D142" s="11" t="n">
        <v>4811419000</v>
      </c>
      <c r="E142" s="12" t="s">
        <v>339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5745.162</v>
      </c>
      <c r="P142" s="13" t="n">
        <v>0</v>
      </c>
      <c r="Q142" s="13" t="n">
        <v>0</v>
      </c>
      <c r="R142" s="14" t="n">
        <v>5745.162</v>
      </c>
    </row>
    <row r="143" customFormat="false" ht="15" hidden="false" customHeight="true" outlineLevel="0" collapsed="false">
      <c r="A143" s="2"/>
      <c r="B143" s="9"/>
      <c r="C143" s="10" t="n">
        <v>35</v>
      </c>
      <c r="D143" s="11" t="n">
        <v>3404909020</v>
      </c>
      <c r="E143" s="12" t="s">
        <v>34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5261.003</v>
      </c>
      <c r="P143" s="13" t="n">
        <v>0</v>
      </c>
      <c r="Q143" s="13" t="n">
        <v>0</v>
      </c>
      <c r="R143" s="14" t="n">
        <v>5261.003</v>
      </c>
    </row>
    <row r="144" customFormat="false" ht="15" hidden="false" customHeight="false" outlineLevel="0" collapsed="false">
      <c r="A144" s="2"/>
      <c r="B144" s="20"/>
      <c r="C144" s="10" t="n">
        <v>36</v>
      </c>
      <c r="D144" s="21" t="n">
        <v>4002591000</v>
      </c>
      <c r="E144" s="22" t="s">
        <v>34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4329.629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4" t="n">
        <v>4329.629</v>
      </c>
    </row>
    <row r="145" customFormat="false" ht="15" hidden="false" customHeight="true" outlineLevel="0" collapsed="false">
      <c r="A145" s="2"/>
      <c r="B145" s="25" t="s">
        <v>342</v>
      </c>
      <c r="C145" s="26"/>
      <c r="D145" s="27"/>
      <c r="E145" s="27"/>
      <c r="F145" s="28" t="n">
        <v>103546859.749</v>
      </c>
      <c r="G145" s="28" t="n">
        <v>24724066.106</v>
      </c>
      <c r="H145" s="28" t="n">
        <v>95221115.064</v>
      </c>
      <c r="I145" s="28" t="n">
        <v>89183551.931</v>
      </c>
      <c r="J145" s="28" t="n">
        <v>56337646.535</v>
      </c>
      <c r="K145" s="28" t="n">
        <v>53224388.85</v>
      </c>
      <c r="L145" s="28" t="n">
        <v>47053245.566</v>
      </c>
      <c r="M145" s="28" t="n">
        <v>25499193.223</v>
      </c>
      <c r="N145" s="28" t="n">
        <v>45869979.452</v>
      </c>
      <c r="O145" s="28" t="n">
        <v>20334774.541</v>
      </c>
      <c r="P145" s="28" t="n">
        <v>75218448.863</v>
      </c>
      <c r="Q145" s="28" t="n">
        <v>18374487.837</v>
      </c>
      <c r="R145" s="29" t="n">
        <v>654587757.717</v>
      </c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tru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tru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tru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tru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tru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tru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tru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tru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tru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tru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tru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tru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tru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tru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tru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tru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tru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tru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true" outlineLevel="0" collapsed="false">
      <c r="A427" s="2"/>
    </row>
    <row r="428" customFormat="false" ht="15" hidden="false" customHeight="true" outlineLevel="0" collapsed="false">
      <c r="A428" s="2"/>
    </row>
    <row r="429" customFormat="false" ht="15" hidden="false" customHeight="tru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tru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tru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tru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tru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tru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tru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tru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tru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tru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tru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tru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tru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true" outlineLevel="0" collapsed="false">
      <c r="A457" s="2"/>
    </row>
    <row r="458" customFormat="false" ht="15.75" hidden="false" customHeight="false" outlineLevel="0" collapsed="false">
      <c r="A458" s="2"/>
      <c r="B458" s="30" t="s">
        <v>343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.75" hidden="false" customHeight="true" outlineLevel="0" collapsed="false">
      <c r="A459" s="2"/>
      <c r="B459" s="31" t="s">
        <v>344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true" outlineLevel="0" collapsed="false">
      <c r="A461" s="2"/>
      <c r="R461" s="2"/>
    </row>
    <row r="462" customFormat="false" ht="15" hidden="false" customHeight="false" outlineLevel="0" collapsed="false">
      <c r="A462" s="2"/>
      <c r="R462" s="2"/>
    </row>
    <row r="463" customFormat="false" ht="15" hidden="false" customHeight="true" outlineLevel="0" collapsed="false">
      <c r="A463" s="2"/>
      <c r="R463" s="2"/>
    </row>
    <row r="464" customFormat="false" ht="15" hidden="false" customHeight="false" outlineLevel="0" collapsed="false">
      <c r="A464" s="2"/>
      <c r="R464" s="2"/>
    </row>
    <row r="465" customFormat="false" ht="15" hidden="false" customHeight="true" outlineLevel="0" collapsed="false">
      <c r="A465" s="2"/>
      <c r="R465" s="2"/>
    </row>
    <row r="466" customFormat="false" ht="15" hidden="false" customHeight="false" outlineLevel="0" collapsed="false">
      <c r="A466" s="2"/>
      <c r="R466" s="2"/>
    </row>
    <row r="467" customFormat="false" ht="15" hidden="false" customHeight="true" outlineLevel="0" collapsed="false">
      <c r="A467" s="2"/>
      <c r="R467" s="2"/>
    </row>
    <row r="468" customFormat="false" ht="15" hidden="false" customHeight="false" outlineLevel="0" collapsed="false">
      <c r="A468" s="2"/>
      <c r="R468" s="2"/>
    </row>
    <row r="469" customFormat="false" ht="15" hidden="false" customHeight="true" outlineLevel="0" collapsed="false">
      <c r="A469" s="2"/>
      <c r="R469" s="2"/>
    </row>
    <row r="470" customFormat="false" ht="15" hidden="false" customHeight="false" outlineLevel="0" collapsed="false">
      <c r="A470" s="2"/>
      <c r="R470" s="2"/>
    </row>
    <row r="471" customFormat="false" ht="15" hidden="false" customHeight="true" outlineLevel="0" collapsed="false">
      <c r="A471" s="2"/>
      <c r="R471" s="2"/>
    </row>
    <row r="472" customFormat="false" ht="15" hidden="false" customHeight="false" outlineLevel="0" collapsed="false">
      <c r="A472" s="2"/>
      <c r="R472" s="2"/>
    </row>
    <row r="473" customFormat="false" ht="15" hidden="false" customHeight="true" outlineLevel="0" collapsed="false">
      <c r="A473" s="2"/>
      <c r="R473" s="2"/>
    </row>
    <row r="474" customFormat="false" ht="15" hidden="false" customHeight="false" outlineLevel="0" collapsed="false">
      <c r="A474" s="2"/>
      <c r="R474" s="2"/>
    </row>
    <row r="475" customFormat="false" ht="15" hidden="false" customHeight="true" outlineLevel="0" collapsed="false">
      <c r="A475" s="2"/>
      <c r="R475" s="2"/>
    </row>
    <row r="476" customFormat="false" ht="15" hidden="false" customHeight="false" outlineLevel="0" collapsed="false">
      <c r="A476" s="2"/>
      <c r="R476" s="2"/>
    </row>
    <row r="477" customFormat="false" ht="15" hidden="false" customHeight="true" outlineLevel="0" collapsed="false">
      <c r="A477" s="2"/>
      <c r="R477" s="2"/>
    </row>
    <row r="478" customFormat="false" ht="15" hidden="false" customHeight="false" outlineLevel="0" collapsed="false">
      <c r="A478" s="2"/>
      <c r="R478" s="2"/>
    </row>
    <row r="479" customFormat="false" ht="15" hidden="false" customHeight="true" outlineLevel="0" collapsed="false">
      <c r="A479" s="2"/>
      <c r="R479" s="2"/>
    </row>
    <row r="480" customFormat="false" ht="15" hidden="false" customHeight="false" outlineLevel="0" collapsed="false">
      <c r="A480" s="2"/>
      <c r="R480" s="2"/>
    </row>
    <row r="481" customFormat="false" ht="15" hidden="false" customHeight="true" outlineLevel="0" collapsed="false">
      <c r="A481" s="2"/>
      <c r="R481" s="2"/>
    </row>
    <row r="482" customFormat="false" ht="15" hidden="false" customHeight="false" outlineLevel="0" collapsed="false">
      <c r="A482" s="2"/>
      <c r="R482" s="2"/>
    </row>
    <row r="483" customFormat="false" ht="15" hidden="false" customHeight="true" outlineLevel="0" collapsed="false">
      <c r="A483" s="2"/>
      <c r="R483" s="2"/>
    </row>
    <row r="484" customFormat="false" ht="15" hidden="false" customHeight="false" outlineLevel="0" collapsed="false">
      <c r="A484" s="2"/>
      <c r="R484" s="2"/>
    </row>
    <row r="485" customFormat="false" ht="15" hidden="false" customHeight="true" outlineLevel="0" collapsed="false">
      <c r="A485" s="2"/>
      <c r="R485" s="2"/>
    </row>
    <row r="486" customFormat="false" ht="15" hidden="false" customHeight="false" outlineLevel="0" collapsed="false">
      <c r="A486" s="2"/>
      <c r="R486" s="2"/>
    </row>
    <row r="487" customFormat="false" ht="15" hidden="false" customHeight="true" outlineLevel="0" collapsed="false">
      <c r="A487" s="2"/>
      <c r="R487" s="2"/>
    </row>
    <row r="488" customFormat="false" ht="15" hidden="false" customHeight="false" outlineLevel="0" collapsed="false">
      <c r="A488" s="2"/>
      <c r="R488" s="2"/>
    </row>
    <row r="489" customFormat="false" ht="15" hidden="false" customHeight="true" outlineLevel="0" collapsed="false">
      <c r="A489" s="2"/>
      <c r="R489" s="2"/>
    </row>
    <row r="490" customFormat="false" ht="15" hidden="false" customHeight="false" outlineLevel="0" collapsed="false">
      <c r="A490" s="2"/>
      <c r="R490" s="2"/>
    </row>
    <row r="491" customFormat="false" ht="15" hidden="false" customHeight="true" outlineLevel="0" collapsed="false">
      <c r="A491" s="2"/>
      <c r="R491" s="2"/>
    </row>
    <row r="492" customFormat="false" ht="15" hidden="false" customHeight="false" outlineLevel="0" collapsed="false">
      <c r="A492" s="2"/>
      <c r="R492" s="2"/>
    </row>
    <row r="493" customFormat="false" ht="15" hidden="false" customHeight="tru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tru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tru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tru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true" outlineLevel="0" collapsed="false">
      <c r="A501" s="2"/>
      <c r="R501" s="2"/>
    </row>
    <row r="502" customFormat="false" ht="15" hidden="false" customHeight="true" outlineLevel="0" collapsed="false">
      <c r="A502" s="2"/>
      <c r="R502" s="2"/>
    </row>
    <row r="503" customFormat="false" ht="15" hidden="false" customHeight="tru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tru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tru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tru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tru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tru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tru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tru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tru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tru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tru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tru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tru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tru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tru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tru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tru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tru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tru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tru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tru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tru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tru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tru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tru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tru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tru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tru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tru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tru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tru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tru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tru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tru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tru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tru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tru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tru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tru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tru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tru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tru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tru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tru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tru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true" outlineLevel="0" collapsed="false">
      <c r="A597" s="2"/>
      <c r="R597" s="2"/>
    </row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  <row r="1425" customFormat="false" ht="15" hidden="false" customHeight="true" outlineLevel="0" collapsed="false"/>
    <row r="1429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15" topLeftCell="A458" activePane="topLeft" state="split"/>
      <selection pane="topLeft" activeCell="B1" activeCellId="0" sqref="B1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2616100000</v>
      </c>
      <c r="E7" s="12" t="s">
        <v>17</v>
      </c>
      <c r="F7" s="13" t="n">
        <v>243060</v>
      </c>
      <c r="G7" s="13" t="n">
        <v>1086432</v>
      </c>
      <c r="H7" s="13" t="n">
        <v>2163880</v>
      </c>
      <c r="I7" s="13" t="n">
        <v>2226360</v>
      </c>
      <c r="J7" s="13" t="n">
        <v>1587660</v>
      </c>
      <c r="K7" s="13" t="n">
        <v>4730610</v>
      </c>
      <c r="L7" s="13" t="n">
        <v>3509295</v>
      </c>
      <c r="M7" s="13" t="n">
        <v>2767730</v>
      </c>
      <c r="N7" s="13" t="n">
        <v>2780855</v>
      </c>
      <c r="O7" s="13" t="n">
        <v>2183985</v>
      </c>
      <c r="P7" s="13" t="n">
        <v>4665104</v>
      </c>
      <c r="Q7" s="13" t="n">
        <v>554355</v>
      </c>
      <c r="R7" s="14" t="n">
        <v>28499326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2603000000</v>
      </c>
      <c r="E8" s="12" t="s">
        <v>18</v>
      </c>
      <c r="F8" s="13" t="n">
        <v>523900</v>
      </c>
      <c r="G8" s="13" t="n">
        <v>474355</v>
      </c>
      <c r="H8" s="13" t="n">
        <v>5721820</v>
      </c>
      <c r="I8" s="13" t="n">
        <v>2159200</v>
      </c>
      <c r="J8" s="13" t="n">
        <v>1698700</v>
      </c>
      <c r="K8" s="13" t="n">
        <v>13887315</v>
      </c>
      <c r="L8" s="13" t="n">
        <v>571470</v>
      </c>
      <c r="M8" s="13" t="n">
        <v>2764385</v>
      </c>
      <c r="N8" s="13" t="n">
        <v>2371580</v>
      </c>
      <c r="O8" s="13" t="n">
        <v>7737035</v>
      </c>
      <c r="P8" s="13" t="n">
        <v>1135995</v>
      </c>
      <c r="Q8" s="13" t="n">
        <v>14785465</v>
      </c>
      <c r="R8" s="14" t="n">
        <v>53831220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1504201000</v>
      </c>
      <c r="E9" s="12" t="s">
        <v>1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400000</v>
      </c>
      <c r="M9" s="13" t="n">
        <v>1490000</v>
      </c>
      <c r="N9" s="13" t="n">
        <v>361928</v>
      </c>
      <c r="O9" s="13" t="n">
        <v>1611060</v>
      </c>
      <c r="P9" s="13" t="n">
        <v>2483305</v>
      </c>
      <c r="Q9" s="13" t="n">
        <v>6289013</v>
      </c>
      <c r="R9" s="14" t="n">
        <v>12635306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2502000000</v>
      </c>
      <c r="E10" s="12" t="s">
        <v>20</v>
      </c>
      <c r="F10" s="13" t="n">
        <v>718515</v>
      </c>
      <c r="G10" s="13" t="n">
        <v>2888680</v>
      </c>
      <c r="H10" s="13" t="n">
        <v>169451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v>530170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2830102000</v>
      </c>
      <c r="E11" s="12" t="s">
        <v>21</v>
      </c>
      <c r="F11" s="13" t="n">
        <v>2238447</v>
      </c>
      <c r="G11" s="13" t="n">
        <v>1319335</v>
      </c>
      <c r="H11" s="13" t="n">
        <v>4684777</v>
      </c>
      <c r="I11" s="13" t="n">
        <v>3805903</v>
      </c>
      <c r="J11" s="13" t="n">
        <v>0</v>
      </c>
      <c r="K11" s="13" t="n">
        <v>3064356</v>
      </c>
      <c r="L11" s="13" t="n">
        <v>6142528</v>
      </c>
      <c r="M11" s="13" t="n">
        <v>3727781</v>
      </c>
      <c r="N11" s="13" t="n">
        <v>54240</v>
      </c>
      <c r="O11" s="13" t="n">
        <v>2618592</v>
      </c>
      <c r="P11" s="13" t="n">
        <v>5829444</v>
      </c>
      <c r="Q11" s="13" t="n">
        <v>2066507</v>
      </c>
      <c r="R11" s="14" t="n">
        <v>35551910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8706009200</v>
      </c>
      <c r="E12" s="12" t="s">
        <v>22</v>
      </c>
      <c r="F12" s="13" t="n">
        <v>142960</v>
      </c>
      <c r="G12" s="13" t="n">
        <v>11850</v>
      </c>
      <c r="H12" s="13" t="n">
        <v>6847</v>
      </c>
      <c r="I12" s="13" t="n">
        <v>20670</v>
      </c>
      <c r="J12" s="13" t="n">
        <v>0</v>
      </c>
      <c r="K12" s="13" t="n">
        <v>7170</v>
      </c>
      <c r="L12" s="13" t="n">
        <v>167290</v>
      </c>
      <c r="M12" s="13" t="n">
        <v>0</v>
      </c>
      <c r="N12" s="13" t="n">
        <v>184600</v>
      </c>
      <c r="O12" s="13" t="n">
        <v>70884</v>
      </c>
      <c r="P12" s="13" t="n">
        <v>8200</v>
      </c>
      <c r="Q12" s="13" t="n">
        <v>61450</v>
      </c>
      <c r="R12" s="14" t="n">
        <v>681921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2607000000</v>
      </c>
      <c r="E13" s="12" t="s">
        <v>23</v>
      </c>
      <c r="F13" s="13" t="n">
        <v>617040</v>
      </c>
      <c r="G13" s="13" t="n">
        <v>480105</v>
      </c>
      <c r="H13" s="13" t="n">
        <v>700860</v>
      </c>
      <c r="I13" s="13" t="n">
        <v>0</v>
      </c>
      <c r="J13" s="13" t="n">
        <v>104155</v>
      </c>
      <c r="K13" s="13" t="n">
        <v>104330</v>
      </c>
      <c r="L13" s="13" t="n">
        <v>104020</v>
      </c>
      <c r="M13" s="13" t="n">
        <v>0</v>
      </c>
      <c r="N13" s="13" t="n">
        <v>0</v>
      </c>
      <c r="O13" s="13" t="n">
        <v>409565</v>
      </c>
      <c r="P13" s="13" t="n">
        <v>181920</v>
      </c>
      <c r="Q13" s="13" t="n">
        <v>661030</v>
      </c>
      <c r="R13" s="14" t="n">
        <v>3363025</v>
      </c>
    </row>
    <row r="14" customFormat="false" ht="15" hidden="false" customHeight="false" outlineLevel="0" collapsed="false">
      <c r="A14" s="33"/>
      <c r="B14" s="9"/>
      <c r="C14" s="10" t="n">
        <v>8</v>
      </c>
      <c r="D14" s="11" t="n">
        <v>2837111000</v>
      </c>
      <c r="E14" s="12" t="s">
        <v>24</v>
      </c>
      <c r="F14" s="17" t="n">
        <v>146180</v>
      </c>
      <c r="G14" s="17" t="n">
        <v>0</v>
      </c>
      <c r="H14" s="17" t="n">
        <v>293000</v>
      </c>
      <c r="I14" s="17" t="n">
        <v>143800</v>
      </c>
      <c r="J14" s="17" t="n">
        <v>292110</v>
      </c>
      <c r="K14" s="17" t="n">
        <v>146955</v>
      </c>
      <c r="L14" s="17" t="n">
        <v>294380</v>
      </c>
      <c r="M14" s="17" t="n">
        <v>293280</v>
      </c>
      <c r="N14" s="17" t="n">
        <v>293675</v>
      </c>
      <c r="O14" s="17" t="n">
        <v>290540</v>
      </c>
      <c r="P14" s="17" t="n">
        <v>436735</v>
      </c>
      <c r="Q14" s="17" t="n">
        <v>291070</v>
      </c>
      <c r="R14" s="18" t="n">
        <v>2921725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7113190000</v>
      </c>
      <c r="E15" s="12" t="s">
        <v>25</v>
      </c>
      <c r="F15" s="13" t="n">
        <v>6.31</v>
      </c>
      <c r="G15" s="13" t="n">
        <v>13.492</v>
      </c>
      <c r="H15" s="13" t="n">
        <v>17.15</v>
      </c>
      <c r="I15" s="13" t="n">
        <v>9.273</v>
      </c>
      <c r="J15" s="13" t="n">
        <v>10.039</v>
      </c>
      <c r="K15" s="13" t="n">
        <v>14.34</v>
      </c>
      <c r="L15" s="13" t="n">
        <v>21.883</v>
      </c>
      <c r="M15" s="13" t="n">
        <v>8.7</v>
      </c>
      <c r="N15" s="13" t="n">
        <v>34.2</v>
      </c>
      <c r="O15" s="13" t="n">
        <v>23.75</v>
      </c>
      <c r="P15" s="13" t="n">
        <v>9.7</v>
      </c>
      <c r="Q15" s="13" t="n">
        <v>14.703</v>
      </c>
      <c r="R15" s="14" t="n">
        <v>183.54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2710191400</v>
      </c>
      <c r="E16" s="12" t="s">
        <v>26</v>
      </c>
      <c r="F16" s="13" t="n">
        <v>140000</v>
      </c>
      <c r="G16" s="13" t="n">
        <v>140000</v>
      </c>
      <c r="H16" s="13" t="n">
        <v>168000</v>
      </c>
      <c r="I16" s="13" t="n">
        <v>140000</v>
      </c>
      <c r="J16" s="13" t="n">
        <v>112000</v>
      </c>
      <c r="K16" s="13" t="n">
        <v>56000</v>
      </c>
      <c r="L16" s="13" t="n">
        <v>196000</v>
      </c>
      <c r="M16" s="13" t="n">
        <v>112000</v>
      </c>
      <c r="N16" s="13" t="n">
        <v>140000</v>
      </c>
      <c r="O16" s="13" t="n">
        <v>140000</v>
      </c>
      <c r="P16" s="13" t="n">
        <v>112000</v>
      </c>
      <c r="Q16" s="13" t="n">
        <v>0</v>
      </c>
      <c r="R16" s="14" t="n">
        <v>14560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1001991000</v>
      </c>
      <c r="E17" s="12" t="s">
        <v>27</v>
      </c>
      <c r="F17" s="13" t="n">
        <v>0</v>
      </c>
      <c r="G17" s="13" t="n">
        <v>652960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65296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7404000000</v>
      </c>
      <c r="E18" s="12" t="s">
        <v>28</v>
      </c>
      <c r="F18" s="13" t="n">
        <v>21940</v>
      </c>
      <c r="G18" s="13" t="n">
        <v>44120</v>
      </c>
      <c r="H18" s="13" t="n">
        <v>44240</v>
      </c>
      <c r="I18" s="13" t="n">
        <v>44580</v>
      </c>
      <c r="J18" s="13" t="n">
        <v>22120</v>
      </c>
      <c r="K18" s="13" t="n">
        <v>0</v>
      </c>
      <c r="L18" s="13" t="n">
        <v>44340</v>
      </c>
      <c r="M18" s="13" t="n">
        <v>0</v>
      </c>
      <c r="N18" s="13" t="n">
        <v>22000</v>
      </c>
      <c r="O18" s="13" t="n">
        <v>0</v>
      </c>
      <c r="P18" s="13" t="n">
        <v>22690</v>
      </c>
      <c r="Q18" s="13" t="n">
        <v>22300</v>
      </c>
      <c r="R18" s="14" t="n">
        <v>28833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8408902000</v>
      </c>
      <c r="E19" s="12" t="s">
        <v>29</v>
      </c>
      <c r="F19" s="13" t="n">
        <v>12520</v>
      </c>
      <c r="G19" s="13" t="n">
        <v>26940</v>
      </c>
      <c r="H19" s="13" t="n">
        <v>3095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74850</v>
      </c>
      <c r="Q19" s="13" t="n">
        <v>0</v>
      </c>
      <c r="R19" s="14" t="n">
        <v>11740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4802619010</v>
      </c>
      <c r="E20" s="12" t="s">
        <v>30</v>
      </c>
      <c r="F20" s="13" t="n">
        <v>189430</v>
      </c>
      <c r="G20" s="13" t="n">
        <v>0</v>
      </c>
      <c r="H20" s="13" t="n">
        <v>53567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349100</v>
      </c>
      <c r="N20" s="13" t="n">
        <v>1089943</v>
      </c>
      <c r="O20" s="13" t="n">
        <v>0</v>
      </c>
      <c r="P20" s="13" t="n">
        <v>46335</v>
      </c>
      <c r="Q20" s="13" t="n">
        <v>0</v>
      </c>
      <c r="R20" s="14" t="n">
        <v>2210478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2608000000</v>
      </c>
      <c r="E21" s="12" t="s">
        <v>31</v>
      </c>
      <c r="F21" s="13" t="n">
        <v>0</v>
      </c>
      <c r="G21" s="13" t="n">
        <v>0</v>
      </c>
      <c r="H21" s="13" t="n">
        <v>200505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200505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n">
        <v>2941102000</v>
      </c>
      <c r="E22" s="12" t="s">
        <v>32</v>
      </c>
      <c r="F22" s="13" t="n">
        <v>12286</v>
      </c>
      <c r="G22" s="13" t="n">
        <v>0</v>
      </c>
      <c r="H22" s="13" t="n">
        <v>3761</v>
      </c>
      <c r="I22" s="13" t="n">
        <v>13640</v>
      </c>
      <c r="J22" s="13" t="n">
        <v>14900</v>
      </c>
      <c r="K22" s="13" t="n">
        <v>232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9790</v>
      </c>
      <c r="Q22" s="13" t="n">
        <v>0</v>
      </c>
      <c r="R22" s="14" t="n">
        <v>56697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3802901000</v>
      </c>
      <c r="E23" s="12" t="s">
        <v>33</v>
      </c>
      <c r="F23" s="13" t="n">
        <v>98670</v>
      </c>
      <c r="G23" s="13" t="n">
        <v>197330</v>
      </c>
      <c r="H23" s="13" t="n">
        <v>375820</v>
      </c>
      <c r="I23" s="13" t="n">
        <v>238090</v>
      </c>
      <c r="J23" s="13" t="n">
        <v>438200</v>
      </c>
      <c r="K23" s="13" t="n">
        <v>358170</v>
      </c>
      <c r="L23" s="13" t="n">
        <v>99570</v>
      </c>
      <c r="M23" s="13" t="n">
        <v>211716</v>
      </c>
      <c r="N23" s="13" t="n">
        <v>99560</v>
      </c>
      <c r="O23" s="13" t="n">
        <v>236740</v>
      </c>
      <c r="P23" s="13" t="n">
        <v>237900</v>
      </c>
      <c r="Q23" s="13" t="n">
        <v>238720</v>
      </c>
      <c r="R23" s="14" t="n">
        <v>283048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941909000</v>
      </c>
      <c r="E24" s="12" t="s">
        <v>34</v>
      </c>
      <c r="F24" s="13" t="n">
        <v>3399</v>
      </c>
      <c r="G24" s="13" t="n">
        <v>7083</v>
      </c>
      <c r="H24" s="13" t="n">
        <v>0</v>
      </c>
      <c r="I24" s="13" t="n">
        <v>5335</v>
      </c>
      <c r="J24" s="13" t="n">
        <v>6754.753</v>
      </c>
      <c r="K24" s="13" t="n">
        <v>0</v>
      </c>
      <c r="L24" s="13" t="n">
        <v>5669</v>
      </c>
      <c r="M24" s="13" t="n">
        <v>0</v>
      </c>
      <c r="N24" s="13" t="n">
        <v>0</v>
      </c>
      <c r="O24" s="13" t="n">
        <v>1737</v>
      </c>
      <c r="P24" s="13" t="n">
        <v>0</v>
      </c>
      <c r="Q24" s="13" t="n">
        <v>0</v>
      </c>
      <c r="R24" s="14" t="n">
        <v>29977.753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7408110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212616</v>
      </c>
      <c r="R25" s="14" t="n">
        <v>21261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480255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442903</v>
      </c>
      <c r="K26" s="13" t="n">
        <v>0</v>
      </c>
      <c r="L26" s="13" t="n">
        <v>488252</v>
      </c>
      <c r="M26" s="13" t="n">
        <v>443500</v>
      </c>
      <c r="N26" s="13" t="n">
        <v>0</v>
      </c>
      <c r="O26" s="13" t="n">
        <v>0</v>
      </c>
      <c r="P26" s="13" t="n">
        <v>0</v>
      </c>
      <c r="Q26" s="13" t="n">
        <v>0</v>
      </c>
      <c r="R26" s="14" t="n">
        <v>1374655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4802611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77540</v>
      </c>
      <c r="J27" s="13" t="n">
        <v>225718</v>
      </c>
      <c r="K27" s="13" t="n">
        <v>74870</v>
      </c>
      <c r="L27" s="13" t="n">
        <v>0</v>
      </c>
      <c r="M27" s="13" t="n">
        <v>0</v>
      </c>
      <c r="N27" s="13" t="n">
        <v>628980</v>
      </c>
      <c r="O27" s="13" t="n">
        <v>0</v>
      </c>
      <c r="P27" s="13" t="n">
        <v>532880</v>
      </c>
      <c r="Q27" s="13" t="n">
        <v>0</v>
      </c>
      <c r="R27" s="14" t="n">
        <v>1539988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n">
        <v>7210500000</v>
      </c>
      <c r="E28" s="12" t="s">
        <v>3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75050</v>
      </c>
      <c r="N28" s="13" t="n">
        <v>827749</v>
      </c>
      <c r="O28" s="13" t="n">
        <v>0</v>
      </c>
      <c r="P28" s="13" t="n">
        <v>0</v>
      </c>
      <c r="Q28" s="13" t="n">
        <v>0</v>
      </c>
      <c r="R28" s="14" t="n">
        <v>902799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2309902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10220</v>
      </c>
      <c r="J29" s="13" t="n">
        <v>0</v>
      </c>
      <c r="K29" s="13" t="n">
        <v>0</v>
      </c>
      <c r="L29" s="13" t="n">
        <v>0</v>
      </c>
      <c r="M29" s="13" t="n">
        <v>7162</v>
      </c>
      <c r="N29" s="13" t="n">
        <v>20370</v>
      </c>
      <c r="O29" s="13" t="n">
        <v>0</v>
      </c>
      <c r="P29" s="13" t="n">
        <v>21310</v>
      </c>
      <c r="Q29" s="13" t="n">
        <v>0</v>
      </c>
      <c r="R29" s="14" t="n">
        <v>5906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504342000</v>
      </c>
      <c r="E30" s="12" t="s">
        <v>4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2383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2383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2807001000</v>
      </c>
      <c r="E31" s="12" t="s">
        <v>4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19035137</v>
      </c>
      <c r="Q31" s="13" t="n">
        <v>0</v>
      </c>
      <c r="R31" s="14" t="n">
        <v>1903513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3401200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202445</v>
      </c>
      <c r="M32" s="13" t="n">
        <v>0</v>
      </c>
      <c r="N32" s="13" t="n">
        <v>0</v>
      </c>
      <c r="O32" s="13" t="n">
        <v>202785</v>
      </c>
      <c r="P32" s="13" t="n">
        <v>0</v>
      </c>
      <c r="Q32" s="13" t="n">
        <v>0</v>
      </c>
      <c r="R32" s="14" t="n">
        <v>40523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3203001500</v>
      </c>
      <c r="E33" s="12" t="s">
        <v>43</v>
      </c>
      <c r="F33" s="13" t="n">
        <v>0</v>
      </c>
      <c r="G33" s="13" t="n">
        <v>6645</v>
      </c>
      <c r="H33" s="13" t="n">
        <v>0</v>
      </c>
      <c r="I33" s="13" t="n">
        <v>0</v>
      </c>
      <c r="J33" s="13" t="n">
        <v>0</v>
      </c>
      <c r="K33" s="13" t="n">
        <v>895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15595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3402909900</v>
      </c>
      <c r="E34" s="12" t="s">
        <v>44</v>
      </c>
      <c r="F34" s="13" t="n">
        <v>17950</v>
      </c>
      <c r="G34" s="13" t="n">
        <v>0</v>
      </c>
      <c r="H34" s="13" t="n">
        <v>17020</v>
      </c>
      <c r="I34" s="13" t="n">
        <v>35900</v>
      </c>
      <c r="J34" s="13" t="n">
        <v>0</v>
      </c>
      <c r="K34" s="13" t="n">
        <v>0</v>
      </c>
      <c r="L34" s="13" t="n">
        <v>17800</v>
      </c>
      <c r="M34" s="13" t="n">
        <v>17820</v>
      </c>
      <c r="N34" s="13" t="n">
        <v>0</v>
      </c>
      <c r="O34" s="13" t="n">
        <v>17840</v>
      </c>
      <c r="P34" s="13" t="n">
        <v>0</v>
      </c>
      <c r="Q34" s="13" t="n">
        <v>0</v>
      </c>
      <c r="R34" s="14" t="n">
        <v>12433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n">
        <v>2833299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21910</v>
      </c>
      <c r="N35" s="13" t="n">
        <v>0</v>
      </c>
      <c r="O35" s="13" t="n">
        <v>0</v>
      </c>
      <c r="P35" s="13" t="n">
        <v>0</v>
      </c>
      <c r="Q35" s="13" t="n">
        <v>21945</v>
      </c>
      <c r="R35" s="14" t="n">
        <v>43855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7903100000</v>
      </c>
      <c r="E36" s="12" t="s">
        <v>46</v>
      </c>
      <c r="F36" s="13" t="n">
        <v>0</v>
      </c>
      <c r="G36" s="13" t="n">
        <v>0</v>
      </c>
      <c r="H36" s="13" t="n">
        <v>4219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63080</v>
      </c>
      <c r="Q36" s="13" t="n">
        <v>0</v>
      </c>
      <c r="R36" s="14" t="n">
        <v>10527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4810190000</v>
      </c>
      <c r="E37" s="12" t="s">
        <v>47</v>
      </c>
      <c r="F37" s="13" t="n">
        <v>0</v>
      </c>
      <c r="G37" s="13" t="n">
        <v>0</v>
      </c>
      <c r="H37" s="13" t="n">
        <v>82872</v>
      </c>
      <c r="I37" s="13" t="n">
        <v>0</v>
      </c>
      <c r="J37" s="13" t="n">
        <v>42300</v>
      </c>
      <c r="K37" s="13" t="n">
        <v>0</v>
      </c>
      <c r="L37" s="13" t="n">
        <v>0</v>
      </c>
      <c r="M37" s="13" t="n">
        <v>111343</v>
      </c>
      <c r="N37" s="13" t="n">
        <v>105750</v>
      </c>
      <c r="O37" s="13" t="n">
        <v>0</v>
      </c>
      <c r="P37" s="13" t="n">
        <v>0</v>
      </c>
      <c r="Q37" s="13" t="n">
        <v>0</v>
      </c>
      <c r="R37" s="14" t="n">
        <v>34226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4198993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7972.328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7972.32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7010904000</v>
      </c>
      <c r="E39" s="12" t="s">
        <v>49</v>
      </c>
      <c r="F39" s="13" t="n">
        <v>9970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9970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2208400000</v>
      </c>
      <c r="E40" s="12" t="s">
        <v>50</v>
      </c>
      <c r="F40" s="13" t="n">
        <v>8120</v>
      </c>
      <c r="G40" s="13" t="n">
        <v>0</v>
      </c>
      <c r="H40" s="13" t="n">
        <v>18990</v>
      </c>
      <c r="I40" s="13" t="n">
        <v>0</v>
      </c>
      <c r="J40" s="13" t="n">
        <v>0</v>
      </c>
      <c r="K40" s="13" t="n">
        <v>0</v>
      </c>
      <c r="L40" s="13" t="n">
        <v>9465</v>
      </c>
      <c r="M40" s="13" t="n">
        <v>2263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5920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305630000</v>
      </c>
      <c r="E41" s="12" t="s">
        <v>51</v>
      </c>
      <c r="F41" s="13" t="n">
        <v>0</v>
      </c>
      <c r="G41" s="13" t="n">
        <v>0</v>
      </c>
      <c r="H41" s="13" t="n">
        <v>0</v>
      </c>
      <c r="I41" s="13" t="n">
        <v>48946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6602</v>
      </c>
      <c r="Q41" s="13" t="n">
        <v>24100</v>
      </c>
      <c r="R41" s="14" t="n">
        <v>79648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850423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9815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981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4810220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297785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29778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504001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7938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7938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3901200000</v>
      </c>
      <c r="E45" s="12" t="s">
        <v>55</v>
      </c>
      <c r="F45" s="13" t="n">
        <v>50500</v>
      </c>
      <c r="G45" s="13" t="n">
        <v>5433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18100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12293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8408901000</v>
      </c>
      <c r="E46" s="12" t="s">
        <v>56</v>
      </c>
      <c r="F46" s="13" t="n">
        <v>0</v>
      </c>
      <c r="G46" s="13" t="n">
        <v>0</v>
      </c>
      <c r="H46" s="13" t="n">
        <v>1688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16880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2941901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11897.247</v>
      </c>
      <c r="K47" s="13" t="n">
        <v>2272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14169.24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5407610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46.654</v>
      </c>
      <c r="K48" s="13" t="n">
        <v>0</v>
      </c>
      <c r="L48" s="13" t="n">
        <v>17864.798</v>
      </c>
      <c r="M48" s="13" t="n">
        <v>16070</v>
      </c>
      <c r="N48" s="13" t="n">
        <v>0</v>
      </c>
      <c r="O48" s="13" t="n">
        <v>0</v>
      </c>
      <c r="P48" s="13" t="n">
        <v>0</v>
      </c>
      <c r="Q48" s="13" t="n">
        <v>95.659</v>
      </c>
      <c r="R48" s="14" t="n">
        <v>34077.111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421199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4470</v>
      </c>
      <c r="K49" s="13" t="n">
        <v>528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975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3921909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54.963</v>
      </c>
      <c r="J50" s="13" t="n">
        <v>0</v>
      </c>
      <c r="K50" s="13" t="n">
        <v>0</v>
      </c>
      <c r="L50" s="13" t="n">
        <v>1275.4</v>
      </c>
      <c r="M50" s="13" t="n">
        <v>0</v>
      </c>
      <c r="N50" s="13" t="n">
        <v>0</v>
      </c>
      <c r="O50" s="13" t="n">
        <v>1292.6</v>
      </c>
      <c r="P50" s="13" t="n">
        <v>0</v>
      </c>
      <c r="Q50" s="13" t="n">
        <v>0</v>
      </c>
      <c r="R50" s="14" t="n">
        <v>2622.963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309900000</v>
      </c>
      <c r="E51" s="12" t="s">
        <v>61</v>
      </c>
      <c r="F51" s="13" t="n">
        <v>0</v>
      </c>
      <c r="G51" s="13" t="n">
        <v>0</v>
      </c>
      <c r="H51" s="13" t="n">
        <v>2835</v>
      </c>
      <c r="I51" s="13" t="n">
        <v>3428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4" t="n">
        <v>3711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438900000</v>
      </c>
      <c r="E52" s="12" t="s">
        <v>62</v>
      </c>
      <c r="F52" s="13" t="n">
        <v>1205.1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3262</v>
      </c>
      <c r="L52" s="13" t="n">
        <v>0</v>
      </c>
      <c r="M52" s="13" t="n">
        <v>0</v>
      </c>
      <c r="N52" s="13" t="n">
        <v>0</v>
      </c>
      <c r="O52" s="13" t="n">
        <v>8704.598</v>
      </c>
      <c r="P52" s="13" t="n">
        <v>0</v>
      </c>
      <c r="Q52" s="13" t="n">
        <v>0</v>
      </c>
      <c r="R52" s="14" t="n">
        <v>13171.698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462299000</v>
      </c>
      <c r="E53" s="12" t="s">
        <v>63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1030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1030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38089499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727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727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4801000000</v>
      </c>
      <c r="E55" s="12" t="s">
        <v>65</v>
      </c>
      <c r="F55" s="13" t="n">
        <v>0</v>
      </c>
      <c r="G55" s="13" t="n">
        <v>0</v>
      </c>
      <c r="H55" s="13" t="n">
        <v>7436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101152</v>
      </c>
      <c r="O55" s="13" t="n">
        <v>0</v>
      </c>
      <c r="P55" s="13" t="n">
        <v>0</v>
      </c>
      <c r="Q55" s="13" t="n">
        <v>0</v>
      </c>
      <c r="R55" s="14" t="n">
        <v>175512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438802000</v>
      </c>
      <c r="E56" s="12" t="s">
        <v>66</v>
      </c>
      <c r="F56" s="13" t="n">
        <v>13132.5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13132.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6004100000</v>
      </c>
      <c r="E57" s="12" t="s">
        <v>67</v>
      </c>
      <c r="F57" s="13" t="n">
        <v>0</v>
      </c>
      <c r="G57" s="13" t="n">
        <v>201.692</v>
      </c>
      <c r="H57" s="13" t="n">
        <v>0</v>
      </c>
      <c r="I57" s="13" t="n">
        <v>0</v>
      </c>
      <c r="J57" s="13" t="n">
        <v>283.296</v>
      </c>
      <c r="K57" s="13" t="n">
        <v>0</v>
      </c>
      <c r="L57" s="13" t="n">
        <v>761.99</v>
      </c>
      <c r="M57" s="13" t="n">
        <v>0</v>
      </c>
      <c r="N57" s="13" t="n">
        <v>176.8</v>
      </c>
      <c r="O57" s="13" t="n">
        <v>338.019</v>
      </c>
      <c r="P57" s="13" t="n">
        <v>0</v>
      </c>
      <c r="Q57" s="13" t="n">
        <v>0</v>
      </c>
      <c r="R57" s="14" t="n">
        <v>1761.797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414809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292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292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n">
        <v>1404909090</v>
      </c>
      <c r="E59" s="12" t="s">
        <v>69</v>
      </c>
      <c r="F59" s="13" t="n">
        <v>0</v>
      </c>
      <c r="G59" s="13" t="n">
        <v>0</v>
      </c>
      <c r="H59" s="13" t="n">
        <v>39490</v>
      </c>
      <c r="I59" s="13" t="n">
        <v>3971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7920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7318160000</v>
      </c>
      <c r="E60" s="12" t="s">
        <v>70</v>
      </c>
      <c r="F60" s="13" t="n">
        <v>11676</v>
      </c>
      <c r="G60" s="13" t="n">
        <v>0</v>
      </c>
      <c r="H60" s="13" t="n">
        <v>5999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v>1767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4802579000</v>
      </c>
      <c r="E61" s="12" t="s">
        <v>36</v>
      </c>
      <c r="F61" s="13" t="n">
        <v>0</v>
      </c>
      <c r="G61" s="13" t="n">
        <v>0</v>
      </c>
      <c r="H61" s="13" t="n">
        <v>8458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84580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5407109000</v>
      </c>
      <c r="E62" s="12" t="s">
        <v>71</v>
      </c>
      <c r="F62" s="13" t="n">
        <v>561.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569.6</v>
      </c>
      <c r="P62" s="13" t="n">
        <v>0</v>
      </c>
      <c r="Q62" s="13" t="n">
        <v>0</v>
      </c>
      <c r="R62" s="14" t="n">
        <v>1131.4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18299000</v>
      </c>
      <c r="E63" s="12" t="s">
        <v>72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1023.871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1023.871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9014800000</v>
      </c>
      <c r="E64" s="12" t="s">
        <v>73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255.837</v>
      </c>
      <c r="Q64" s="13" t="n">
        <v>0</v>
      </c>
      <c r="R64" s="14" t="n">
        <v>255.837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8546100000</v>
      </c>
      <c r="E65" s="12" t="s">
        <v>74</v>
      </c>
      <c r="F65" s="13" t="n">
        <v>1416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4" t="n">
        <v>1416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3909500000</v>
      </c>
      <c r="E66" s="12" t="s">
        <v>75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9430</v>
      </c>
      <c r="R66" s="14" t="n">
        <v>9430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5007900000</v>
      </c>
      <c r="E67" s="12" t="s">
        <v>76</v>
      </c>
      <c r="F67" s="13" t="n">
        <v>13.902</v>
      </c>
      <c r="G67" s="13" t="n">
        <v>1.651</v>
      </c>
      <c r="H67" s="13" t="n">
        <v>0</v>
      </c>
      <c r="I67" s="13" t="n">
        <v>0</v>
      </c>
      <c r="J67" s="13" t="n">
        <v>32.704</v>
      </c>
      <c r="K67" s="13" t="n">
        <v>14.92</v>
      </c>
      <c r="L67" s="13" t="n">
        <v>30.056</v>
      </c>
      <c r="M67" s="13" t="n">
        <v>0</v>
      </c>
      <c r="N67" s="13" t="n">
        <v>0</v>
      </c>
      <c r="O67" s="13" t="n">
        <v>70.381</v>
      </c>
      <c r="P67" s="13" t="n">
        <v>0</v>
      </c>
      <c r="Q67" s="13" t="n">
        <v>0</v>
      </c>
      <c r="R67" s="14" t="n">
        <v>163.614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7103999000</v>
      </c>
      <c r="E68" s="12" t="s">
        <v>77</v>
      </c>
      <c r="F68" s="13" t="n">
        <v>0</v>
      </c>
      <c r="G68" s="13" t="n">
        <v>0.141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1.848</v>
      </c>
      <c r="Q68" s="13" t="n">
        <v>0</v>
      </c>
      <c r="R68" s="14" t="n">
        <v>1.989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8487100000</v>
      </c>
      <c r="E69" s="12" t="s">
        <v>78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963</v>
      </c>
      <c r="Q69" s="13" t="n">
        <v>0</v>
      </c>
      <c r="R69" s="14" t="n">
        <v>963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5205230000</v>
      </c>
      <c r="E70" s="12" t="s">
        <v>79</v>
      </c>
      <c r="F70" s="13" t="n">
        <v>0</v>
      </c>
      <c r="G70" s="13" t="n">
        <v>931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931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8418992000</v>
      </c>
      <c r="E71" s="12" t="s">
        <v>8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426.129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426.129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n">
        <v>2830100000</v>
      </c>
      <c r="E72" s="12" t="s">
        <v>81</v>
      </c>
      <c r="F72" s="13" t="n">
        <v>0</v>
      </c>
      <c r="G72" s="13" t="n">
        <v>0</v>
      </c>
      <c r="H72" s="13" t="n">
        <v>3625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3625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5309190000</v>
      </c>
      <c r="E73" s="12" t="s">
        <v>82</v>
      </c>
      <c r="F73" s="13" t="n">
        <v>182.124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340.234</v>
      </c>
      <c r="L73" s="13" t="n">
        <v>0</v>
      </c>
      <c r="M73" s="13" t="n">
        <v>85.8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608.158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6310101000</v>
      </c>
      <c r="E74" s="12" t="s">
        <v>83</v>
      </c>
      <c r="F74" s="13" t="n">
        <v>8676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8676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5407520000</v>
      </c>
      <c r="E75" s="12" t="s">
        <v>84</v>
      </c>
      <c r="F75" s="13" t="n">
        <v>0</v>
      </c>
      <c r="G75" s="13" t="n">
        <v>155.312</v>
      </c>
      <c r="H75" s="13" t="n">
        <v>0</v>
      </c>
      <c r="I75" s="13" t="n">
        <v>0</v>
      </c>
      <c r="J75" s="13" t="n">
        <v>55.516</v>
      </c>
      <c r="K75" s="13" t="n">
        <v>0</v>
      </c>
      <c r="L75" s="13" t="n">
        <v>58.646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269.474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8537109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93.465</v>
      </c>
      <c r="Q76" s="13" t="n">
        <v>0</v>
      </c>
      <c r="R76" s="14" t="n">
        <v>93.46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2843900000</v>
      </c>
      <c r="E77" s="12" t="s">
        <v>8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6.8</v>
      </c>
      <c r="K77" s="13" t="n">
        <v>0</v>
      </c>
      <c r="L77" s="13" t="n">
        <v>0</v>
      </c>
      <c r="M77" s="13" t="n">
        <v>0</v>
      </c>
      <c r="N77" s="13" t="n">
        <v>5.79</v>
      </c>
      <c r="O77" s="13" t="n">
        <v>0</v>
      </c>
      <c r="P77" s="13" t="n">
        <v>0</v>
      </c>
      <c r="Q77" s="13" t="n">
        <v>0</v>
      </c>
      <c r="R77" s="14" t="n">
        <v>12.59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5408320000</v>
      </c>
      <c r="E78" s="12" t="s">
        <v>87</v>
      </c>
      <c r="F78" s="13" t="n">
        <v>0</v>
      </c>
      <c r="G78" s="13" t="n">
        <v>204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76.586</v>
      </c>
      <c r="M78" s="13" t="n">
        <v>87.9</v>
      </c>
      <c r="N78" s="13" t="n">
        <v>0</v>
      </c>
      <c r="O78" s="13" t="n">
        <v>0</v>
      </c>
      <c r="P78" s="13" t="n">
        <v>0</v>
      </c>
      <c r="Q78" s="13" t="n">
        <v>42.103</v>
      </c>
      <c r="R78" s="14" t="n">
        <v>410.589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5407530000</v>
      </c>
      <c r="E79" s="12" t="s">
        <v>8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43.204</v>
      </c>
      <c r="K79" s="13" t="n">
        <v>0</v>
      </c>
      <c r="L79" s="13" t="n">
        <v>40.968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85.238</v>
      </c>
      <c r="R79" s="14" t="n">
        <v>169.41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5903200000</v>
      </c>
      <c r="E80" s="12" t="s">
        <v>89</v>
      </c>
      <c r="F80" s="13" t="n">
        <v>0</v>
      </c>
      <c r="G80" s="13" t="n">
        <v>0</v>
      </c>
      <c r="H80" s="13" t="n">
        <v>370.4</v>
      </c>
      <c r="I80" s="13" t="n">
        <v>1563.655</v>
      </c>
      <c r="J80" s="13" t="n">
        <v>0</v>
      </c>
      <c r="K80" s="13" t="n">
        <v>0</v>
      </c>
      <c r="L80" s="13" t="n">
        <v>1337.616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3271.671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8502111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1055</v>
      </c>
      <c r="O81" s="13" t="n">
        <v>0</v>
      </c>
      <c r="P81" s="13" t="n">
        <v>0</v>
      </c>
      <c r="Q81" s="13" t="n">
        <v>0</v>
      </c>
      <c r="R81" s="14" t="n">
        <v>1055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9032909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12.3</v>
      </c>
      <c r="P82" s="13" t="n">
        <v>0</v>
      </c>
      <c r="Q82" s="13" t="n">
        <v>0</v>
      </c>
      <c r="R82" s="14" t="n">
        <v>12.3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2933599000</v>
      </c>
      <c r="E83" s="12" t="s">
        <v>92</v>
      </c>
      <c r="F83" s="13" t="n">
        <v>662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66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7102390000</v>
      </c>
      <c r="E84" s="12" t="s">
        <v>93</v>
      </c>
      <c r="F84" s="13" t="n">
        <v>0</v>
      </c>
      <c r="G84" s="13" t="n">
        <v>0.003</v>
      </c>
      <c r="H84" s="13" t="n">
        <v>0</v>
      </c>
      <c r="I84" s="13" t="n">
        <v>0.01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.002</v>
      </c>
      <c r="Q84" s="13" t="n">
        <v>0.262</v>
      </c>
      <c r="R84" s="14" t="n">
        <v>0.27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2928009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119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1119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7606122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1748.565</v>
      </c>
      <c r="P86" s="13" t="n">
        <v>0</v>
      </c>
      <c r="Q86" s="13" t="n">
        <v>0</v>
      </c>
      <c r="R86" s="14" t="n">
        <v>1748.565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9403200000</v>
      </c>
      <c r="E87" s="12" t="s">
        <v>96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368.975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v>368.97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4137029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614</v>
      </c>
      <c r="P88" s="13" t="n">
        <v>0</v>
      </c>
      <c r="Q88" s="13" t="n">
        <v>0</v>
      </c>
      <c r="R88" s="14" t="n">
        <v>614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5311000000</v>
      </c>
      <c r="E89" s="12" t="s">
        <v>98</v>
      </c>
      <c r="F89" s="13" t="n">
        <v>85.745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37.3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123.04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501524000</v>
      </c>
      <c r="E90" s="12" t="s">
        <v>99</v>
      </c>
      <c r="F90" s="13" t="n">
        <v>618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709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1327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9027500000</v>
      </c>
      <c r="E91" s="12" t="s">
        <v>1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5.05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5.0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407100000</v>
      </c>
      <c r="E92" s="12" t="s">
        <v>101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589.2</v>
      </c>
      <c r="R92" s="14" t="n">
        <v>589.2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526100000</v>
      </c>
      <c r="E93" s="12" t="s">
        <v>102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40.834</v>
      </c>
      <c r="Q93" s="13" t="n">
        <v>0</v>
      </c>
      <c r="R93" s="14" t="n">
        <v>40.834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5407720000</v>
      </c>
      <c r="E94" s="12" t="s">
        <v>103</v>
      </c>
      <c r="F94" s="13" t="n">
        <v>0</v>
      </c>
      <c r="G94" s="13" t="n">
        <v>157.685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4" t="n">
        <v>157.685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7113110000</v>
      </c>
      <c r="E95" s="12" t="s">
        <v>104</v>
      </c>
      <c r="F95" s="13" t="n">
        <v>0.63</v>
      </c>
      <c r="G95" s="13" t="n">
        <v>0</v>
      </c>
      <c r="H95" s="13" t="n">
        <v>0</v>
      </c>
      <c r="I95" s="13" t="n">
        <v>1.537</v>
      </c>
      <c r="J95" s="13" t="n">
        <v>1.361</v>
      </c>
      <c r="K95" s="13" t="n">
        <v>0.76</v>
      </c>
      <c r="L95" s="13" t="n">
        <v>8.717</v>
      </c>
      <c r="M95" s="13" t="n">
        <v>0</v>
      </c>
      <c r="N95" s="13" t="n">
        <v>0</v>
      </c>
      <c r="O95" s="13" t="n">
        <v>0</v>
      </c>
      <c r="P95" s="13" t="n">
        <v>2.8</v>
      </c>
      <c r="Q95" s="13" t="n">
        <v>0.347</v>
      </c>
      <c r="R95" s="14" t="n">
        <v>16.152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7106911000</v>
      </c>
      <c r="E96" s="12" t="s">
        <v>105</v>
      </c>
      <c r="F96" s="13" t="n">
        <v>0</v>
      </c>
      <c r="G96" s="13" t="n">
        <v>0</v>
      </c>
      <c r="H96" s="13" t="n">
        <v>0</v>
      </c>
      <c r="I96" s="13" t="n">
        <v>1.12</v>
      </c>
      <c r="J96" s="13" t="n">
        <v>2.35</v>
      </c>
      <c r="K96" s="13" t="n">
        <v>0</v>
      </c>
      <c r="L96" s="13" t="n">
        <v>13.65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17.12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5105291000</v>
      </c>
      <c r="E97" s="12" t="s">
        <v>10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369.4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369.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06900000</v>
      </c>
      <c r="E98" s="12" t="s">
        <v>107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230.6</v>
      </c>
      <c r="O98" s="13" t="n">
        <v>0</v>
      </c>
      <c r="P98" s="13" t="n">
        <v>0</v>
      </c>
      <c r="Q98" s="13" t="n">
        <v>0</v>
      </c>
      <c r="R98" s="14" t="n">
        <v>230.6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803300000</v>
      </c>
      <c r="E99" s="12" t="s">
        <v>108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152.037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v>152.037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5112909000</v>
      </c>
      <c r="E100" s="12" t="s">
        <v>109</v>
      </c>
      <c r="F100" s="13" t="n">
        <v>18.629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18.629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7108120000</v>
      </c>
      <c r="E101" s="12" t="s">
        <v>11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.4</v>
      </c>
      <c r="P101" s="13" t="n">
        <v>0</v>
      </c>
      <c r="Q101" s="13" t="n">
        <v>0</v>
      </c>
      <c r="R101" s="14" t="n">
        <v>0.4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483500000</v>
      </c>
      <c r="E102" s="12" t="s">
        <v>111</v>
      </c>
      <c r="F102" s="13" t="n">
        <v>309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250</v>
      </c>
      <c r="L102" s="13" t="n">
        <v>0</v>
      </c>
      <c r="M102" s="13" t="n">
        <v>0</v>
      </c>
      <c r="N102" s="13" t="n">
        <v>0</v>
      </c>
      <c r="O102" s="13" t="n">
        <v>202.405</v>
      </c>
      <c r="P102" s="13" t="n">
        <v>0</v>
      </c>
      <c r="Q102" s="13" t="n">
        <v>0</v>
      </c>
      <c r="R102" s="14" t="n">
        <v>761.405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8419909000</v>
      </c>
      <c r="E103" s="12" t="s">
        <v>112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198.392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198.392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607200000</v>
      </c>
      <c r="E104" s="12" t="s">
        <v>113</v>
      </c>
      <c r="F104" s="13" t="n">
        <v>0</v>
      </c>
      <c r="G104" s="13" t="n">
        <v>0</v>
      </c>
      <c r="H104" s="13" t="n">
        <v>0</v>
      </c>
      <c r="I104" s="13" t="n">
        <v>417.716</v>
      </c>
      <c r="J104" s="13" t="n">
        <v>0</v>
      </c>
      <c r="K104" s="13" t="n">
        <v>0</v>
      </c>
      <c r="L104" s="13" t="n">
        <v>1017.582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v>1435.298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308900000</v>
      </c>
      <c r="E105" s="12" t="s">
        <v>114</v>
      </c>
      <c r="F105" s="13" t="n">
        <v>0</v>
      </c>
      <c r="G105" s="13" t="n">
        <v>0</v>
      </c>
      <c r="H105" s="13" t="n">
        <v>0</v>
      </c>
      <c r="I105" s="13" t="n">
        <v>483.671</v>
      </c>
      <c r="J105" s="13" t="n">
        <v>0</v>
      </c>
      <c r="K105" s="13" t="n">
        <v>0</v>
      </c>
      <c r="L105" s="13" t="n">
        <v>885.602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1369.273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483609000</v>
      </c>
      <c r="E106" s="12" t="s">
        <v>115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160.4</v>
      </c>
      <c r="Q106" s="13" t="n">
        <v>0</v>
      </c>
      <c r="R106" s="14" t="n">
        <v>160.4</v>
      </c>
    </row>
    <row r="107" customFormat="false" ht="15" hidden="false" customHeight="false" outlineLevel="0" collapsed="false">
      <c r="A107" s="2"/>
      <c r="B107" s="20"/>
      <c r="C107" s="10" t="n">
        <v>101</v>
      </c>
      <c r="D107" s="21" t="n">
        <v>101</v>
      </c>
      <c r="E107" s="22" t="s">
        <v>116</v>
      </c>
      <c r="F107" s="23" t="n">
        <v>737.4</v>
      </c>
      <c r="G107" s="23" t="n">
        <v>297.524</v>
      </c>
      <c r="H107" s="23" t="n">
        <v>12.4</v>
      </c>
      <c r="I107" s="23" t="n">
        <v>1854.255</v>
      </c>
      <c r="J107" s="23" t="n">
        <v>170.189</v>
      </c>
      <c r="K107" s="23" t="n">
        <v>1852.576</v>
      </c>
      <c r="L107" s="23" t="n">
        <v>2739.756</v>
      </c>
      <c r="M107" s="23" t="n">
        <v>0</v>
      </c>
      <c r="N107" s="23" t="n">
        <v>4.91</v>
      </c>
      <c r="O107" s="23" t="n">
        <v>824.632</v>
      </c>
      <c r="P107" s="23" t="n">
        <v>363.864</v>
      </c>
      <c r="Q107" s="23" t="n">
        <v>0.538</v>
      </c>
      <c r="R107" s="24" t="n">
        <v>8858.044</v>
      </c>
    </row>
    <row r="108" customFormat="false" ht="15" hidden="false" customHeight="false" outlineLevel="0" collapsed="false">
      <c r="A108" s="2"/>
      <c r="B108" s="25" t="s">
        <v>117</v>
      </c>
      <c r="C108" s="26"/>
      <c r="D108" s="27"/>
      <c r="E108" s="27"/>
      <c r="F108" s="28" t="n">
        <v>5414746.14</v>
      </c>
      <c r="G108" s="28" t="n">
        <v>13277146.5</v>
      </c>
      <c r="H108" s="28" t="n">
        <v>17018650.95</v>
      </c>
      <c r="I108" s="28" t="n">
        <v>9127940.2</v>
      </c>
      <c r="J108" s="28" t="n">
        <v>5014876.55</v>
      </c>
      <c r="K108" s="28" t="n">
        <v>22476693.18</v>
      </c>
      <c r="L108" s="28" t="n">
        <v>12278657.25</v>
      </c>
      <c r="M108" s="28" t="n">
        <v>12781364.095</v>
      </c>
      <c r="N108" s="28" t="n">
        <v>9083889.3</v>
      </c>
      <c r="O108" s="28" t="n">
        <v>15535164.25</v>
      </c>
      <c r="P108" s="28" t="n">
        <v>34905168.75</v>
      </c>
      <c r="Q108" s="28" t="n">
        <v>25238829.05</v>
      </c>
      <c r="R108" s="29" t="n">
        <v>182153126.215</v>
      </c>
    </row>
    <row r="109" customFormat="false" ht="15" hidden="false" customHeight="true" outlineLevel="0" collapsed="false">
      <c r="A109" s="2"/>
      <c r="B109" s="9" t="s">
        <v>308</v>
      </c>
      <c r="C109" s="10" t="n">
        <v>1</v>
      </c>
      <c r="D109" s="11" t="n">
        <v>2709000000</v>
      </c>
      <c r="E109" s="12" t="s">
        <v>309</v>
      </c>
      <c r="F109" s="13" t="n">
        <v>227625006</v>
      </c>
      <c r="G109" s="13" t="n">
        <v>50043768</v>
      </c>
      <c r="H109" s="13" t="n">
        <v>203688416</v>
      </c>
      <c r="I109" s="13" t="n">
        <v>181943389</v>
      </c>
      <c r="J109" s="13" t="n">
        <v>100915169</v>
      </c>
      <c r="K109" s="13" t="n">
        <v>100427383</v>
      </c>
      <c r="L109" s="13" t="n">
        <v>99965718</v>
      </c>
      <c r="M109" s="13" t="n">
        <v>50080369</v>
      </c>
      <c r="N109" s="13" t="n">
        <v>99232897</v>
      </c>
      <c r="O109" s="13" t="n">
        <v>48969131</v>
      </c>
      <c r="P109" s="13" t="n">
        <v>209736991</v>
      </c>
      <c r="Q109" s="13" t="n">
        <v>50235803</v>
      </c>
      <c r="R109" s="14" t="n">
        <v>1422864040</v>
      </c>
    </row>
    <row r="110" customFormat="false" ht="15" hidden="false" customHeight="false" outlineLevel="0" collapsed="false">
      <c r="A110" s="2"/>
      <c r="B110" s="9"/>
      <c r="C110" s="10" t="n">
        <v>2</v>
      </c>
      <c r="D110" s="11" t="n">
        <v>402211900</v>
      </c>
      <c r="E110" s="12" t="s">
        <v>310</v>
      </c>
      <c r="F110" s="13" t="n">
        <v>275303.408</v>
      </c>
      <c r="G110" s="13" t="n">
        <v>358274.771</v>
      </c>
      <c r="H110" s="13" t="n">
        <v>0</v>
      </c>
      <c r="I110" s="13" t="n">
        <v>0</v>
      </c>
      <c r="J110" s="13" t="n">
        <v>510267.69</v>
      </c>
      <c r="K110" s="13" t="n">
        <v>0</v>
      </c>
      <c r="L110" s="13" t="n">
        <v>0</v>
      </c>
      <c r="M110" s="13" t="n">
        <v>673506.452</v>
      </c>
      <c r="N110" s="13" t="n">
        <v>1170051.784</v>
      </c>
      <c r="O110" s="13" t="n">
        <v>0</v>
      </c>
      <c r="P110" s="13" t="n">
        <v>0</v>
      </c>
      <c r="Q110" s="13" t="n">
        <v>439283.228</v>
      </c>
      <c r="R110" s="14" t="n">
        <v>3426687.333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3904102000</v>
      </c>
      <c r="E111" s="12" t="s">
        <v>311</v>
      </c>
      <c r="F111" s="13" t="n">
        <v>450700</v>
      </c>
      <c r="G111" s="13" t="n">
        <v>102800</v>
      </c>
      <c r="H111" s="13" t="n">
        <v>307461</v>
      </c>
      <c r="I111" s="13" t="n">
        <v>0</v>
      </c>
      <c r="J111" s="13" t="n">
        <v>662390</v>
      </c>
      <c r="K111" s="13" t="n">
        <v>734990</v>
      </c>
      <c r="L111" s="13" t="n">
        <v>67350</v>
      </c>
      <c r="M111" s="13" t="n">
        <v>407300</v>
      </c>
      <c r="N111" s="13" t="n">
        <v>831000</v>
      </c>
      <c r="O111" s="13" t="n">
        <v>879140</v>
      </c>
      <c r="P111" s="13" t="n">
        <v>721650</v>
      </c>
      <c r="Q111" s="13" t="n">
        <v>27040</v>
      </c>
      <c r="R111" s="14" t="n">
        <v>5191821</v>
      </c>
    </row>
    <row r="112" customFormat="false" ht="15" hidden="false" customHeight="false" outlineLevel="0" collapsed="false">
      <c r="A112" s="2"/>
      <c r="B112" s="9"/>
      <c r="C112" s="10" t="n">
        <v>4</v>
      </c>
      <c r="D112" s="11" t="n">
        <v>1001991000</v>
      </c>
      <c r="E112" s="12" t="s">
        <v>27</v>
      </c>
      <c r="F112" s="13" t="n">
        <v>3093042.394</v>
      </c>
      <c r="G112" s="13" t="n">
        <v>0</v>
      </c>
      <c r="H112" s="13" t="n">
        <v>541572</v>
      </c>
      <c r="I112" s="13" t="n">
        <v>0</v>
      </c>
      <c r="J112" s="13" t="n">
        <v>1169054.52</v>
      </c>
      <c r="K112" s="13" t="n">
        <v>664640</v>
      </c>
      <c r="L112" s="13" t="n">
        <v>1890582.871</v>
      </c>
      <c r="M112" s="13" t="n">
        <v>1522960.84</v>
      </c>
      <c r="N112" s="13" t="n">
        <v>0</v>
      </c>
      <c r="O112" s="13" t="n">
        <v>542430</v>
      </c>
      <c r="P112" s="13" t="n">
        <v>1396710.2</v>
      </c>
      <c r="Q112" s="13" t="n">
        <v>1260420</v>
      </c>
      <c r="R112" s="14" t="n">
        <v>12081412.825</v>
      </c>
    </row>
    <row r="113" customFormat="false" ht="15" hidden="false" customHeight="false" outlineLevel="0" collapsed="false">
      <c r="A113" s="2"/>
      <c r="B113" s="9"/>
      <c r="C113" s="10" t="n">
        <v>5</v>
      </c>
      <c r="D113" s="11" t="n">
        <v>1001190000</v>
      </c>
      <c r="E113" s="12" t="s">
        <v>312</v>
      </c>
      <c r="F113" s="13" t="n">
        <v>0</v>
      </c>
      <c r="G113" s="13" t="n">
        <v>0</v>
      </c>
      <c r="H113" s="13" t="n">
        <v>1480456</v>
      </c>
      <c r="I113" s="13" t="n">
        <v>269240</v>
      </c>
      <c r="J113" s="13" t="n">
        <v>121545</v>
      </c>
      <c r="K113" s="13" t="n">
        <v>1238720</v>
      </c>
      <c r="L113" s="13" t="n">
        <v>0</v>
      </c>
      <c r="M113" s="13" t="n">
        <v>506384</v>
      </c>
      <c r="N113" s="13" t="n">
        <v>623705</v>
      </c>
      <c r="O113" s="13" t="n">
        <v>0</v>
      </c>
      <c r="P113" s="13" t="n">
        <v>1313328</v>
      </c>
      <c r="Q113" s="13" t="n">
        <v>423385</v>
      </c>
      <c r="R113" s="14" t="n">
        <v>5976763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4804210000</v>
      </c>
      <c r="E114" s="12" t="s">
        <v>313</v>
      </c>
      <c r="F114" s="13" t="n">
        <v>0</v>
      </c>
      <c r="G114" s="13" t="n">
        <v>94260</v>
      </c>
      <c r="H114" s="13" t="n">
        <v>0</v>
      </c>
      <c r="I114" s="13" t="n">
        <v>99650</v>
      </c>
      <c r="J114" s="13" t="n">
        <v>99110</v>
      </c>
      <c r="K114" s="13" t="n">
        <v>197800</v>
      </c>
      <c r="L114" s="13" t="n">
        <v>169707.19</v>
      </c>
      <c r="M114" s="13" t="n">
        <v>630570</v>
      </c>
      <c r="N114" s="13" t="n">
        <v>1282030.739</v>
      </c>
      <c r="O114" s="13" t="n">
        <v>195410</v>
      </c>
      <c r="P114" s="13" t="n">
        <v>0</v>
      </c>
      <c r="Q114" s="13" t="n">
        <v>413770</v>
      </c>
      <c r="R114" s="14" t="n">
        <v>3182307.929</v>
      </c>
    </row>
    <row r="115" customFormat="false" ht="15" hidden="false" customHeight="false" outlineLevel="0" collapsed="false">
      <c r="A115" s="2"/>
      <c r="B115" s="9"/>
      <c r="C115" s="10" t="n">
        <v>7</v>
      </c>
      <c r="D115" s="11" t="n">
        <v>403901000</v>
      </c>
      <c r="E115" s="12" t="s">
        <v>314</v>
      </c>
      <c r="F115" s="13" t="n">
        <v>0</v>
      </c>
      <c r="G115" s="13" t="n">
        <v>0</v>
      </c>
      <c r="H115" s="13" t="n">
        <v>0</v>
      </c>
      <c r="I115" s="13" t="n">
        <v>130375.518</v>
      </c>
      <c r="J115" s="13" t="n">
        <v>81245.105</v>
      </c>
      <c r="K115" s="13" t="n">
        <v>0</v>
      </c>
      <c r="L115" s="13" t="n">
        <v>0</v>
      </c>
      <c r="M115" s="13" t="n">
        <v>97645.448</v>
      </c>
      <c r="N115" s="13" t="n">
        <v>428964.091</v>
      </c>
      <c r="O115" s="13" t="n">
        <v>0</v>
      </c>
      <c r="P115" s="13" t="n">
        <v>209725.527</v>
      </c>
      <c r="Q115" s="13" t="n">
        <v>48343.688</v>
      </c>
      <c r="R115" s="14" t="n">
        <v>996299.377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2917399000</v>
      </c>
      <c r="E116" s="12" t="s">
        <v>315</v>
      </c>
      <c r="F116" s="13" t="n">
        <v>173580</v>
      </c>
      <c r="G116" s="13" t="n">
        <v>0</v>
      </c>
      <c r="H116" s="13" t="n">
        <v>187581.841</v>
      </c>
      <c r="I116" s="13" t="n">
        <v>0</v>
      </c>
      <c r="J116" s="13" t="n">
        <v>79270</v>
      </c>
      <c r="K116" s="13" t="n">
        <v>39850</v>
      </c>
      <c r="L116" s="13" t="n">
        <v>97150</v>
      </c>
      <c r="M116" s="13" t="n">
        <v>0</v>
      </c>
      <c r="N116" s="13" t="n">
        <v>57620</v>
      </c>
      <c r="O116" s="13" t="n">
        <v>96100</v>
      </c>
      <c r="P116" s="13" t="n">
        <v>76900</v>
      </c>
      <c r="Q116" s="13" t="n">
        <v>38100</v>
      </c>
      <c r="R116" s="14" t="n">
        <v>846151.841</v>
      </c>
    </row>
    <row r="117" customFormat="false" ht="15" hidden="false" customHeight="false" outlineLevel="0" collapsed="false">
      <c r="A117" s="2"/>
      <c r="B117" s="9"/>
      <c r="C117" s="10" t="n">
        <v>9</v>
      </c>
      <c r="D117" s="11" t="n">
        <v>402109000</v>
      </c>
      <c r="E117" s="12" t="s">
        <v>316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164102.769</v>
      </c>
      <c r="K117" s="13" t="n">
        <v>0</v>
      </c>
      <c r="L117" s="13" t="n">
        <v>362920.807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v>527023.576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2917320000</v>
      </c>
      <c r="E118" s="12" t="s">
        <v>317</v>
      </c>
      <c r="F118" s="13" t="n">
        <v>241080</v>
      </c>
      <c r="G118" s="13" t="n">
        <v>77740</v>
      </c>
      <c r="H118" s="13" t="n">
        <v>1643.159</v>
      </c>
      <c r="I118" s="13" t="n">
        <v>0</v>
      </c>
      <c r="J118" s="13" t="n">
        <v>69900</v>
      </c>
      <c r="K118" s="13" t="n">
        <v>0</v>
      </c>
      <c r="L118" s="13" t="n">
        <v>181250</v>
      </c>
      <c r="M118" s="13" t="n">
        <v>0</v>
      </c>
      <c r="N118" s="13" t="n">
        <v>158070</v>
      </c>
      <c r="O118" s="13" t="n">
        <v>159500</v>
      </c>
      <c r="P118" s="13" t="n">
        <v>0</v>
      </c>
      <c r="Q118" s="13" t="n">
        <v>106600</v>
      </c>
      <c r="R118" s="14" t="n">
        <v>995783.159</v>
      </c>
    </row>
    <row r="119" customFormat="false" ht="15" hidden="false" customHeight="false" outlineLevel="0" collapsed="false">
      <c r="A119" s="2"/>
      <c r="B119" s="9"/>
      <c r="C119" s="10" t="n">
        <v>11</v>
      </c>
      <c r="D119" s="11" t="n">
        <v>405902000</v>
      </c>
      <c r="E119" s="12" t="s">
        <v>318</v>
      </c>
      <c r="F119" s="13" t="n">
        <v>0</v>
      </c>
      <c r="G119" s="13" t="n">
        <v>36575.036</v>
      </c>
      <c r="H119" s="13" t="n">
        <v>133252.745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91880.339</v>
      </c>
      <c r="R119" s="14" t="n">
        <v>261708.12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902300000</v>
      </c>
      <c r="E120" s="12" t="s">
        <v>319</v>
      </c>
      <c r="F120" s="13" t="n">
        <v>0</v>
      </c>
      <c r="G120" s="13" t="n">
        <v>210320</v>
      </c>
      <c r="H120" s="13" t="n">
        <v>0</v>
      </c>
      <c r="I120" s="13" t="n">
        <v>103149.999</v>
      </c>
      <c r="J120" s="13" t="n">
        <v>0</v>
      </c>
      <c r="K120" s="13" t="n">
        <v>0</v>
      </c>
      <c r="L120" s="13" t="n">
        <v>70690</v>
      </c>
      <c r="M120" s="13" t="n">
        <v>104820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v>488979.999</v>
      </c>
    </row>
    <row r="121" customFormat="false" ht="15" hidden="false" customHeight="false" outlineLevel="0" collapsed="false">
      <c r="A121" s="2"/>
      <c r="B121" s="9"/>
      <c r="C121" s="10" t="n">
        <v>13</v>
      </c>
      <c r="D121" s="11" t="n">
        <v>3812309000</v>
      </c>
      <c r="E121" s="12" t="s">
        <v>320</v>
      </c>
      <c r="F121" s="13" t="n">
        <v>0</v>
      </c>
      <c r="G121" s="13" t="n">
        <v>20610</v>
      </c>
      <c r="H121" s="13" t="n">
        <v>0</v>
      </c>
      <c r="I121" s="13" t="n">
        <v>0</v>
      </c>
      <c r="J121" s="13" t="n">
        <v>13403.056</v>
      </c>
      <c r="K121" s="13" t="n">
        <v>0</v>
      </c>
      <c r="L121" s="13" t="n">
        <v>0</v>
      </c>
      <c r="M121" s="13" t="n">
        <v>31215.289</v>
      </c>
      <c r="N121" s="13" t="n">
        <v>25200</v>
      </c>
      <c r="O121" s="13" t="n">
        <v>22720</v>
      </c>
      <c r="P121" s="13" t="n">
        <v>13570.869</v>
      </c>
      <c r="Q121" s="13" t="n">
        <v>23080</v>
      </c>
      <c r="R121" s="14" t="n">
        <v>149799.214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1518009000</v>
      </c>
      <c r="E122" s="12" t="s">
        <v>321</v>
      </c>
      <c r="F122" s="13" t="n">
        <v>95210</v>
      </c>
      <c r="G122" s="13" t="n">
        <v>48490</v>
      </c>
      <c r="H122" s="13" t="n">
        <v>72700</v>
      </c>
      <c r="I122" s="13" t="n">
        <v>0</v>
      </c>
      <c r="J122" s="13" t="n">
        <v>0</v>
      </c>
      <c r="K122" s="13" t="n">
        <v>48310</v>
      </c>
      <c r="L122" s="13" t="n">
        <v>0</v>
      </c>
      <c r="M122" s="13" t="n">
        <v>44080</v>
      </c>
      <c r="N122" s="13" t="n">
        <v>61830</v>
      </c>
      <c r="O122" s="13" t="n">
        <v>0</v>
      </c>
      <c r="P122" s="13" t="n">
        <v>122780</v>
      </c>
      <c r="Q122" s="13" t="n">
        <v>0</v>
      </c>
      <c r="R122" s="14" t="n">
        <v>493400</v>
      </c>
    </row>
    <row r="123" customFormat="false" ht="15" hidden="false" customHeight="false" outlineLevel="0" collapsed="false">
      <c r="A123" s="2"/>
      <c r="B123" s="9"/>
      <c r="C123" s="10" t="n">
        <v>15</v>
      </c>
      <c r="D123" s="11" t="n">
        <v>3919909000</v>
      </c>
      <c r="E123" s="12" t="s">
        <v>322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46939.693</v>
      </c>
      <c r="M123" s="13" t="n">
        <v>0</v>
      </c>
      <c r="N123" s="13" t="n">
        <v>0</v>
      </c>
      <c r="O123" s="13" t="n">
        <v>73911.947</v>
      </c>
      <c r="P123" s="13" t="n">
        <v>0</v>
      </c>
      <c r="Q123" s="13" t="n">
        <v>96864.377</v>
      </c>
      <c r="R123" s="14" t="n">
        <v>217716.017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2917349000</v>
      </c>
      <c r="E124" s="12" t="s">
        <v>323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36600</v>
      </c>
      <c r="M124" s="13" t="n">
        <v>0</v>
      </c>
      <c r="N124" s="13" t="n">
        <v>69536.715</v>
      </c>
      <c r="O124" s="13" t="n">
        <v>0</v>
      </c>
      <c r="P124" s="13" t="n">
        <v>55870</v>
      </c>
      <c r="Q124" s="13" t="n">
        <v>0</v>
      </c>
      <c r="R124" s="14" t="n">
        <v>162006.715</v>
      </c>
    </row>
    <row r="125" customFormat="false" ht="15" hidden="false" customHeight="false" outlineLevel="0" collapsed="false">
      <c r="A125" s="2"/>
      <c r="B125" s="9"/>
      <c r="C125" s="10" t="n">
        <v>17</v>
      </c>
      <c r="D125" s="11" t="n">
        <v>1103110000</v>
      </c>
      <c r="E125" s="12" t="s">
        <v>324</v>
      </c>
      <c r="F125" s="13" t="n">
        <v>0</v>
      </c>
      <c r="G125" s="13" t="n">
        <v>69390</v>
      </c>
      <c r="H125" s="13" t="n">
        <v>116130</v>
      </c>
      <c r="I125" s="13" t="n">
        <v>113168</v>
      </c>
      <c r="J125" s="13" t="n">
        <v>0</v>
      </c>
      <c r="K125" s="13" t="n">
        <v>207710</v>
      </c>
      <c r="L125" s="13" t="n">
        <v>36036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v>542434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5402199000</v>
      </c>
      <c r="E126" s="12" t="s">
        <v>325</v>
      </c>
      <c r="F126" s="13" t="n">
        <v>35923.947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16523.405</v>
      </c>
      <c r="P126" s="13" t="n">
        <v>0</v>
      </c>
      <c r="Q126" s="13" t="n">
        <v>39338.067</v>
      </c>
      <c r="R126" s="14" t="n">
        <v>91785.419</v>
      </c>
    </row>
    <row r="127" customFormat="false" ht="15" hidden="false" customHeight="false" outlineLevel="0" collapsed="false">
      <c r="A127" s="2"/>
      <c r="B127" s="9"/>
      <c r="C127" s="10" t="n">
        <v>19</v>
      </c>
      <c r="D127" s="11" t="n">
        <v>3902100000</v>
      </c>
      <c r="E127" s="12" t="s">
        <v>326</v>
      </c>
      <c r="F127" s="13" t="n">
        <v>0</v>
      </c>
      <c r="G127" s="13" t="n">
        <v>0</v>
      </c>
      <c r="H127" s="13" t="n">
        <v>0</v>
      </c>
      <c r="I127" s="13" t="n">
        <v>103150.001</v>
      </c>
      <c r="J127" s="13" t="n">
        <v>7000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v>173150.001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3824909999</v>
      </c>
      <c r="E128" s="12" t="s">
        <v>327</v>
      </c>
      <c r="F128" s="13" t="n">
        <v>52660</v>
      </c>
      <c r="G128" s="13" t="n">
        <v>159265</v>
      </c>
      <c r="H128" s="13" t="n">
        <v>0</v>
      </c>
      <c r="I128" s="13" t="n">
        <v>0</v>
      </c>
      <c r="J128" s="13" t="n">
        <v>52680</v>
      </c>
      <c r="K128" s="13" t="n">
        <v>106320</v>
      </c>
      <c r="L128" s="13" t="n">
        <v>0</v>
      </c>
      <c r="M128" s="13" t="n">
        <v>159470</v>
      </c>
      <c r="N128" s="13" t="n">
        <v>132880</v>
      </c>
      <c r="O128" s="13" t="n">
        <v>80130</v>
      </c>
      <c r="P128" s="13" t="n">
        <v>159470</v>
      </c>
      <c r="Q128" s="13" t="n">
        <v>79220</v>
      </c>
      <c r="R128" s="14" t="n">
        <v>982095</v>
      </c>
    </row>
    <row r="129" customFormat="false" ht="15" hidden="false" customHeight="false" outlineLevel="0" collapsed="false">
      <c r="A129" s="2"/>
      <c r="B129" s="9"/>
      <c r="C129" s="10" t="n">
        <v>21</v>
      </c>
      <c r="D129" s="11" t="n">
        <v>2825800000</v>
      </c>
      <c r="E129" s="12" t="s">
        <v>328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18683.596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v>18683.596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3906909000</v>
      </c>
      <c r="E130" s="12" t="s">
        <v>329</v>
      </c>
      <c r="F130" s="13" t="n">
        <v>0</v>
      </c>
      <c r="G130" s="13" t="n">
        <v>7099.225</v>
      </c>
      <c r="H130" s="13" t="n">
        <v>0</v>
      </c>
      <c r="I130" s="13" t="n">
        <v>0</v>
      </c>
      <c r="J130" s="13" t="n">
        <v>0</v>
      </c>
      <c r="K130" s="13" t="n">
        <v>7048.786</v>
      </c>
      <c r="L130" s="13" t="n">
        <v>0</v>
      </c>
      <c r="M130" s="13" t="n">
        <v>0</v>
      </c>
      <c r="N130" s="13" t="n">
        <v>0</v>
      </c>
      <c r="O130" s="13" t="n">
        <v>20674.741</v>
      </c>
      <c r="P130" s="13" t="n">
        <v>0</v>
      </c>
      <c r="Q130" s="13" t="n">
        <v>10093.309</v>
      </c>
      <c r="R130" s="14" t="n">
        <v>44916.061</v>
      </c>
    </row>
    <row r="131" customFormat="false" ht="15" hidden="false" customHeight="false" outlineLevel="0" collapsed="false">
      <c r="A131" s="2"/>
      <c r="B131" s="9"/>
      <c r="C131" s="10" t="n">
        <v>23</v>
      </c>
      <c r="D131" s="11" t="n">
        <v>2507001000</v>
      </c>
      <c r="E131" s="12" t="s">
        <v>33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21720</v>
      </c>
      <c r="K131" s="13" t="n">
        <v>25600</v>
      </c>
      <c r="L131" s="13" t="n">
        <v>0</v>
      </c>
      <c r="M131" s="13" t="n">
        <v>50400</v>
      </c>
      <c r="N131" s="13" t="n">
        <v>50900</v>
      </c>
      <c r="O131" s="13" t="n">
        <v>0</v>
      </c>
      <c r="P131" s="13" t="n">
        <v>0</v>
      </c>
      <c r="Q131" s="13" t="n">
        <v>103900</v>
      </c>
      <c r="R131" s="14" t="n">
        <v>252520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4002991090</v>
      </c>
      <c r="E132" s="12" t="s">
        <v>331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9619.389</v>
      </c>
      <c r="N132" s="13" t="n">
        <v>0</v>
      </c>
      <c r="O132" s="13" t="n">
        <v>0</v>
      </c>
      <c r="P132" s="13" t="n">
        <v>20545.875</v>
      </c>
      <c r="Q132" s="13" t="n">
        <v>0</v>
      </c>
      <c r="R132" s="14" t="n">
        <v>30165.264</v>
      </c>
    </row>
    <row r="133" customFormat="false" ht="15" hidden="false" customHeight="false" outlineLevel="0" collapsed="false">
      <c r="A133" s="2"/>
      <c r="B133" s="9"/>
      <c r="C133" s="10" t="n">
        <v>25</v>
      </c>
      <c r="D133" s="11" t="n">
        <v>3824902100</v>
      </c>
      <c r="E133" s="12" t="s">
        <v>332</v>
      </c>
      <c r="F133" s="13" t="n">
        <v>0</v>
      </c>
      <c r="G133" s="13" t="n">
        <v>23180</v>
      </c>
      <c r="H133" s="13" t="n">
        <v>0</v>
      </c>
      <c r="I133" s="13" t="n">
        <v>0</v>
      </c>
      <c r="J133" s="13" t="n">
        <v>0</v>
      </c>
      <c r="K133" s="13" t="n">
        <v>16790.266</v>
      </c>
      <c r="L133" s="13" t="n">
        <v>0</v>
      </c>
      <c r="M133" s="13" t="n">
        <v>0</v>
      </c>
      <c r="N133" s="13" t="n">
        <v>23290</v>
      </c>
      <c r="O133" s="13" t="n">
        <v>21542.722</v>
      </c>
      <c r="P133" s="13" t="n">
        <v>0</v>
      </c>
      <c r="Q133" s="13" t="n">
        <v>0</v>
      </c>
      <c r="R133" s="14" t="n">
        <v>84802.988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3206110000</v>
      </c>
      <c r="E134" s="12" t="s">
        <v>333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20475.404</v>
      </c>
      <c r="Q134" s="13" t="n">
        <v>0</v>
      </c>
      <c r="R134" s="14" t="n">
        <v>20475.404</v>
      </c>
    </row>
    <row r="135" customFormat="false" ht="15" hidden="false" customHeight="false" outlineLevel="0" collapsed="false">
      <c r="A135" s="2"/>
      <c r="B135" s="9"/>
      <c r="C135" s="10" t="n">
        <v>27</v>
      </c>
      <c r="D135" s="11" t="n">
        <v>4810190000</v>
      </c>
      <c r="E135" s="12" t="s">
        <v>47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40830</v>
      </c>
      <c r="R135" s="14" t="n">
        <v>40830</v>
      </c>
    </row>
    <row r="136" customFormat="false" ht="15" hidden="false" customHeight="false" outlineLevel="0" collapsed="false">
      <c r="A136" s="2"/>
      <c r="B136" s="9"/>
      <c r="C136" s="10" t="n">
        <v>28</v>
      </c>
      <c r="D136" s="11" t="n">
        <v>2712903000</v>
      </c>
      <c r="E136" s="12" t="s">
        <v>334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4812.131</v>
      </c>
      <c r="L136" s="13" t="n">
        <v>0</v>
      </c>
      <c r="M136" s="13" t="n">
        <v>0</v>
      </c>
      <c r="N136" s="13" t="n">
        <v>6919.751</v>
      </c>
      <c r="O136" s="13" t="n">
        <v>0</v>
      </c>
      <c r="P136" s="13" t="n">
        <v>0</v>
      </c>
      <c r="Q136" s="13" t="n">
        <v>0</v>
      </c>
      <c r="R136" s="14" t="n">
        <v>11731.882</v>
      </c>
    </row>
    <row r="137" customFormat="false" ht="15" hidden="false" customHeight="false" outlineLevel="0" collapsed="false">
      <c r="A137" s="2"/>
      <c r="B137" s="9"/>
      <c r="C137" s="10" t="n">
        <v>29</v>
      </c>
      <c r="D137" s="11" t="n">
        <v>3920490000</v>
      </c>
      <c r="E137" s="12" t="s">
        <v>335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6409.63</v>
      </c>
      <c r="O137" s="13" t="n">
        <v>0</v>
      </c>
      <c r="P137" s="13" t="n">
        <v>0</v>
      </c>
      <c r="Q137" s="13" t="n">
        <v>0</v>
      </c>
      <c r="R137" s="14" t="n">
        <v>6409.63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3920209000</v>
      </c>
      <c r="E138" s="12" t="s">
        <v>141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15649.04</v>
      </c>
      <c r="Q138" s="13" t="n">
        <v>0</v>
      </c>
      <c r="R138" s="14" t="n">
        <v>15649.04</v>
      </c>
    </row>
    <row r="139" customFormat="false" ht="15" hidden="false" customHeight="false" outlineLevel="0" collapsed="false">
      <c r="A139" s="2"/>
      <c r="B139" s="9"/>
      <c r="C139" s="10" t="n">
        <v>31</v>
      </c>
      <c r="D139" s="11" t="n">
        <v>3404909010</v>
      </c>
      <c r="E139" s="12" t="s">
        <v>336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5368.894</v>
      </c>
      <c r="P139" s="13" t="n">
        <v>0</v>
      </c>
      <c r="Q139" s="13" t="n">
        <v>0</v>
      </c>
      <c r="R139" s="14" t="n">
        <v>5368.894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1516200000</v>
      </c>
      <c r="E140" s="12" t="s">
        <v>33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3283.892</v>
      </c>
      <c r="P140" s="13" t="n">
        <v>0</v>
      </c>
      <c r="Q140" s="13" t="n">
        <v>0</v>
      </c>
      <c r="R140" s="14" t="n">
        <v>3283.892</v>
      </c>
    </row>
    <row r="141" customFormat="false" ht="15" hidden="false" customHeight="false" outlineLevel="0" collapsed="false">
      <c r="A141" s="2"/>
      <c r="B141" s="9"/>
      <c r="C141" s="10" t="n">
        <v>33</v>
      </c>
      <c r="D141" s="11" t="n">
        <v>3403990000</v>
      </c>
      <c r="E141" s="12" t="s">
        <v>338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2874.135</v>
      </c>
      <c r="P141" s="13" t="n">
        <v>0</v>
      </c>
      <c r="Q141" s="13" t="n">
        <v>0</v>
      </c>
      <c r="R141" s="14" t="n">
        <v>2874.135</v>
      </c>
    </row>
    <row r="142" customFormat="false" ht="15" hidden="false" customHeight="false" outlineLevel="0" collapsed="false">
      <c r="A142" s="2"/>
      <c r="B142" s="9"/>
      <c r="C142" s="10" t="n">
        <v>34</v>
      </c>
      <c r="D142" s="11" t="n">
        <v>4811419000</v>
      </c>
      <c r="E142" s="12" t="s">
        <v>339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2354.582</v>
      </c>
      <c r="P142" s="13" t="n">
        <v>0</v>
      </c>
      <c r="Q142" s="13" t="n">
        <v>0</v>
      </c>
      <c r="R142" s="14" t="n">
        <v>2354.582</v>
      </c>
    </row>
    <row r="143" customFormat="false" ht="15" hidden="false" customHeight="false" outlineLevel="0" collapsed="false">
      <c r="A143" s="2"/>
      <c r="B143" s="9"/>
      <c r="C143" s="10" t="n">
        <v>35</v>
      </c>
      <c r="D143" s="11" t="n">
        <v>3404909020</v>
      </c>
      <c r="E143" s="12" t="s">
        <v>34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1204.094</v>
      </c>
      <c r="P143" s="13" t="n">
        <v>0</v>
      </c>
      <c r="Q143" s="13" t="n">
        <v>0</v>
      </c>
      <c r="R143" s="14" t="n">
        <v>1204.094</v>
      </c>
    </row>
    <row r="144" customFormat="false" ht="15" hidden="false" customHeight="false" outlineLevel="0" collapsed="false">
      <c r="A144" s="2"/>
      <c r="B144" s="20"/>
      <c r="C144" s="10" t="n">
        <v>36</v>
      </c>
      <c r="D144" s="21" t="n">
        <v>4002591000</v>
      </c>
      <c r="E144" s="22" t="s">
        <v>34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436.577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4" t="n">
        <v>1436.577</v>
      </c>
    </row>
    <row r="145" customFormat="false" ht="15" hidden="false" customHeight="false" outlineLevel="0" collapsed="false">
      <c r="A145" s="2"/>
      <c r="B145" s="25" t="s">
        <v>342</v>
      </c>
      <c r="C145" s="26"/>
      <c r="D145" s="27"/>
      <c r="E145" s="27"/>
      <c r="F145" s="28" t="n">
        <v>232042505.749</v>
      </c>
      <c r="G145" s="28" t="n">
        <v>51251772.032</v>
      </c>
      <c r="H145" s="28" t="n">
        <v>206529212.745</v>
      </c>
      <c r="I145" s="28" t="n">
        <v>182762122.518</v>
      </c>
      <c r="J145" s="28" t="n">
        <v>104029857.14</v>
      </c>
      <c r="K145" s="28" t="n">
        <v>103721410.76</v>
      </c>
      <c r="L145" s="28" t="n">
        <v>102943628.157</v>
      </c>
      <c r="M145" s="28" t="n">
        <v>54318340.418</v>
      </c>
      <c r="N145" s="28" t="n">
        <v>104161304.71</v>
      </c>
      <c r="O145" s="28" t="n">
        <v>51092299.412</v>
      </c>
      <c r="P145" s="28" t="n">
        <v>213863665.915</v>
      </c>
      <c r="Q145" s="28" t="n">
        <v>53477951.008</v>
      </c>
      <c r="R145" s="29" t="n">
        <v>1460194070.564</v>
      </c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  <c r="B458" s="30" t="s">
        <v>343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" hidden="false" customHeight="true" outlineLevel="0" collapsed="false">
      <c r="A459" s="2"/>
      <c r="B459" s="31" t="s">
        <v>344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  <c r="R461" s="2"/>
    </row>
    <row r="462" customFormat="false" ht="15" hidden="false" customHeight="false" outlineLevel="0" collapsed="false">
      <c r="A462" s="2"/>
      <c r="R462" s="2"/>
    </row>
    <row r="463" customFormat="false" ht="15" hidden="false" customHeight="false" outlineLevel="0" collapsed="false">
      <c r="A463" s="2"/>
      <c r="R463" s="2"/>
    </row>
    <row r="464" customFormat="false" ht="15" hidden="false" customHeight="false" outlineLevel="0" collapsed="false">
      <c r="A464" s="2"/>
      <c r="R464" s="2"/>
    </row>
    <row r="465" customFormat="false" ht="15" hidden="false" customHeight="false" outlineLevel="0" collapsed="false">
      <c r="A465" s="2"/>
      <c r="R465" s="2"/>
    </row>
    <row r="466" customFormat="false" ht="15" hidden="false" customHeight="false" outlineLevel="0" collapsed="false">
      <c r="A466" s="2"/>
      <c r="R466" s="2"/>
    </row>
    <row r="467" customFormat="false" ht="15" hidden="false" customHeight="false" outlineLevel="0" collapsed="false">
      <c r="A467" s="2"/>
      <c r="R467" s="2"/>
    </row>
    <row r="468" customFormat="false" ht="15" hidden="false" customHeight="false" outlineLevel="0" collapsed="false">
      <c r="A468" s="2"/>
      <c r="R468" s="2"/>
    </row>
    <row r="469" customFormat="false" ht="15" hidden="false" customHeight="false" outlineLevel="0" collapsed="false">
      <c r="A469" s="2"/>
      <c r="R469" s="2"/>
    </row>
    <row r="470" customFormat="false" ht="15" hidden="false" customHeight="false" outlineLevel="0" collapsed="false">
      <c r="A470" s="2"/>
      <c r="R470" s="2"/>
    </row>
    <row r="471" customFormat="false" ht="15" hidden="false" customHeight="false" outlineLevel="0" collapsed="false">
      <c r="A471" s="2"/>
      <c r="R471" s="2"/>
    </row>
    <row r="472" customFormat="false" ht="15" hidden="false" customHeight="false" outlineLevel="0" collapsed="false">
      <c r="A472" s="2"/>
      <c r="R472" s="2"/>
    </row>
    <row r="473" customFormat="false" ht="15" hidden="false" customHeight="false" outlineLevel="0" collapsed="false">
      <c r="A473" s="2"/>
      <c r="R473" s="2"/>
    </row>
    <row r="474" customFormat="false" ht="15" hidden="false" customHeight="false" outlineLevel="0" collapsed="false">
      <c r="A474" s="2"/>
      <c r="R474" s="2"/>
    </row>
    <row r="475" customFormat="false" ht="15" hidden="false" customHeight="false" outlineLevel="0" collapsed="false">
      <c r="A475" s="2"/>
      <c r="R475" s="2"/>
    </row>
    <row r="476" customFormat="false" ht="15" hidden="false" customHeight="false" outlineLevel="0" collapsed="false">
      <c r="A476" s="2"/>
      <c r="R476" s="2"/>
    </row>
    <row r="477" customFormat="false" ht="15" hidden="false" customHeight="false" outlineLevel="0" collapsed="false">
      <c r="A477" s="2"/>
      <c r="R477" s="2"/>
    </row>
    <row r="478" customFormat="false" ht="15" hidden="false" customHeight="false" outlineLevel="0" collapsed="false">
      <c r="A478" s="2"/>
      <c r="R478" s="2"/>
    </row>
    <row r="479" customFormat="false" ht="15" hidden="false" customHeight="false" outlineLevel="0" collapsed="false">
      <c r="A479" s="2"/>
      <c r="R479" s="2"/>
    </row>
    <row r="480" customFormat="false" ht="15" hidden="false" customHeight="false" outlineLevel="0" collapsed="false">
      <c r="A480" s="2"/>
      <c r="R480" s="2"/>
    </row>
    <row r="481" customFormat="false" ht="15" hidden="false" customHeight="false" outlineLevel="0" collapsed="false">
      <c r="A481" s="2"/>
      <c r="R481" s="2"/>
    </row>
    <row r="482" customFormat="false" ht="15" hidden="false" customHeight="false" outlineLevel="0" collapsed="false">
      <c r="A482" s="2"/>
      <c r="R482" s="2"/>
    </row>
    <row r="483" customFormat="false" ht="15" hidden="false" customHeight="false" outlineLevel="0" collapsed="false">
      <c r="A483" s="2"/>
      <c r="R483" s="2"/>
    </row>
    <row r="484" customFormat="false" ht="15" hidden="false" customHeight="false" outlineLevel="0" collapsed="false">
      <c r="A484" s="2"/>
      <c r="R484" s="2"/>
    </row>
    <row r="485" customFormat="false" ht="15" hidden="false" customHeight="false" outlineLevel="0" collapsed="false">
      <c r="A485" s="2"/>
      <c r="R485" s="2"/>
    </row>
    <row r="486" customFormat="false" ht="15" hidden="false" customHeight="false" outlineLevel="0" collapsed="false">
      <c r="A486" s="2"/>
      <c r="R486" s="2"/>
    </row>
    <row r="487" customFormat="false" ht="15" hidden="false" customHeight="false" outlineLevel="0" collapsed="false">
      <c r="A487" s="2"/>
      <c r="R487" s="2"/>
    </row>
    <row r="488" customFormat="false" ht="15" hidden="false" customHeight="false" outlineLevel="0" collapsed="false">
      <c r="A488" s="2"/>
      <c r="R488" s="2"/>
    </row>
    <row r="489" customFormat="false" ht="15" hidden="false" customHeight="false" outlineLevel="0" collapsed="false">
      <c r="A489" s="2"/>
      <c r="R489" s="2"/>
    </row>
    <row r="490" customFormat="false" ht="15" hidden="false" customHeight="false" outlineLevel="0" collapsed="false">
      <c r="A490" s="2"/>
      <c r="R490" s="2"/>
    </row>
    <row r="491" customFormat="false" ht="15" hidden="false" customHeight="false" outlineLevel="0" collapsed="false">
      <c r="A491" s="2"/>
      <c r="R491" s="2"/>
    </row>
    <row r="492" customFormat="false" ht="15" hidden="false" customHeight="false" outlineLevel="0" collapsed="false">
      <c r="A492" s="2"/>
      <c r="R492" s="2"/>
    </row>
    <row r="493" customFormat="false" ht="15" hidden="false" customHeight="fals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fals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fals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fals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false" outlineLevel="0" collapsed="false">
      <c r="A501" s="2"/>
      <c r="R501" s="2"/>
    </row>
    <row r="502" customFormat="false" ht="15" hidden="false" customHeight="false" outlineLevel="0" collapsed="false">
      <c r="A502" s="2"/>
      <c r="R502" s="2"/>
    </row>
    <row r="503" customFormat="false" ht="15" hidden="false" customHeight="fals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fals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fals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fals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fals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fals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fals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fals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fals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fals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fals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fals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fals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fals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fals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fals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fals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fals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fals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fals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fals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fals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fals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fals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fals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fals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fals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fals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fals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fals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fals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fals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fals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fals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fals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fals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fals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fals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fals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fals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fals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fals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fals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fals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fals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false" outlineLevel="0" collapsed="false">
      <c r="A597" s="2"/>
      <c r="R597" s="2"/>
    </row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740" topLeftCell="A458" activePane="bottomLeft" state="split"/>
      <selection pane="topLeft" activeCell="A1" activeCellId="0" sqref="A1"/>
      <selection pane="bottomLeft" activeCell="B460" activeCellId="0" sqref="B46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28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2616100000</v>
      </c>
      <c r="E7" s="12" t="s">
        <v>17</v>
      </c>
      <c r="F7" s="13" t="n">
        <v>224582</v>
      </c>
      <c r="G7" s="13" t="n">
        <v>998879</v>
      </c>
      <c r="H7" s="13" t="n">
        <v>1949713</v>
      </c>
      <c r="I7" s="13" t="n">
        <v>2042249</v>
      </c>
      <c r="J7" s="13" t="n">
        <v>1453009</v>
      </c>
      <c r="K7" s="13" t="n">
        <v>4343618</v>
      </c>
      <c r="L7" s="13" t="n">
        <v>3176631</v>
      </c>
      <c r="M7" s="13" t="n">
        <v>2498278</v>
      </c>
      <c r="N7" s="13" t="n">
        <v>2577018</v>
      </c>
      <c r="O7" s="13" t="n">
        <v>2024975</v>
      </c>
      <c r="P7" s="13" t="n">
        <v>4357810</v>
      </c>
      <c r="Q7" s="13" t="n">
        <v>497052</v>
      </c>
      <c r="R7" s="14" t="n">
        <v>26143814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2603000000</v>
      </c>
      <c r="E8" s="12" t="s">
        <v>18</v>
      </c>
      <c r="F8" s="13" t="n">
        <v>487946</v>
      </c>
      <c r="G8" s="13" t="n">
        <v>447848</v>
      </c>
      <c r="H8" s="13" t="n">
        <v>5067225</v>
      </c>
      <c r="I8" s="13" t="n">
        <v>1894207.5</v>
      </c>
      <c r="J8" s="13" t="n">
        <v>1555892.266</v>
      </c>
      <c r="K8" s="13" t="n">
        <v>12903960</v>
      </c>
      <c r="L8" s="13" t="n">
        <v>508237.542</v>
      </c>
      <c r="M8" s="13" t="n">
        <v>2529469.35</v>
      </c>
      <c r="N8" s="13" t="n">
        <v>2142252.305</v>
      </c>
      <c r="O8" s="13" t="n">
        <v>7045753.265</v>
      </c>
      <c r="P8" s="13" t="n">
        <v>1033554.41</v>
      </c>
      <c r="Q8" s="13" t="n">
        <v>13676009.165</v>
      </c>
      <c r="R8" s="14" t="n">
        <v>49292354.803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1504201000</v>
      </c>
      <c r="E9" s="12" t="s">
        <v>1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400000</v>
      </c>
      <c r="M9" s="13" t="n">
        <v>1490000</v>
      </c>
      <c r="N9" s="13" t="n">
        <v>359560</v>
      </c>
      <c r="O9" s="13" t="n">
        <v>1603060</v>
      </c>
      <c r="P9" s="13" t="n">
        <v>2469580</v>
      </c>
      <c r="Q9" s="13" t="n">
        <v>6281828</v>
      </c>
      <c r="R9" s="14" t="n">
        <v>1260402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2502000000</v>
      </c>
      <c r="E10" s="12" t="s">
        <v>20</v>
      </c>
      <c r="F10" s="13" t="n">
        <v>650737</v>
      </c>
      <c r="G10" s="13" t="n">
        <v>2627821</v>
      </c>
      <c r="H10" s="13" t="n">
        <v>1540986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v>4819544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2830102000</v>
      </c>
      <c r="E11" s="12" t="s">
        <v>21</v>
      </c>
      <c r="F11" s="13" t="n">
        <v>2238447</v>
      </c>
      <c r="G11" s="13" t="n">
        <v>1319335</v>
      </c>
      <c r="H11" s="13" t="n">
        <v>3837848</v>
      </c>
      <c r="I11" s="13" t="n">
        <v>3805903</v>
      </c>
      <c r="J11" s="13" t="n">
        <v>0</v>
      </c>
      <c r="K11" s="13" t="n">
        <v>3064356</v>
      </c>
      <c r="L11" s="13" t="n">
        <v>5726171</v>
      </c>
      <c r="M11" s="13" t="n">
        <v>3317783</v>
      </c>
      <c r="N11" s="13" t="n">
        <v>54000</v>
      </c>
      <c r="O11" s="13" t="n">
        <v>2618592</v>
      </c>
      <c r="P11" s="13" t="n">
        <v>5829444</v>
      </c>
      <c r="Q11" s="13" t="n">
        <v>2066507</v>
      </c>
      <c r="R11" s="14" t="n">
        <v>33878386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8706009200</v>
      </c>
      <c r="E12" s="12" t="s">
        <v>22</v>
      </c>
      <c r="F12" s="13" t="n">
        <v>142960</v>
      </c>
      <c r="G12" s="13" t="n">
        <v>11850</v>
      </c>
      <c r="H12" s="13" t="n">
        <v>6847</v>
      </c>
      <c r="I12" s="13" t="n">
        <v>20670</v>
      </c>
      <c r="J12" s="13" t="n">
        <v>0</v>
      </c>
      <c r="K12" s="13" t="n">
        <v>6116</v>
      </c>
      <c r="L12" s="13" t="n">
        <v>167290</v>
      </c>
      <c r="M12" s="13" t="n">
        <v>0</v>
      </c>
      <c r="N12" s="13" t="n">
        <v>177030</v>
      </c>
      <c r="O12" s="13" t="n">
        <v>70884</v>
      </c>
      <c r="P12" s="13" t="n">
        <v>8200</v>
      </c>
      <c r="Q12" s="13" t="n">
        <v>61450</v>
      </c>
      <c r="R12" s="14" t="n">
        <v>673297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2607000000</v>
      </c>
      <c r="E13" s="12" t="s">
        <v>23</v>
      </c>
      <c r="F13" s="13" t="n">
        <v>573368.8</v>
      </c>
      <c r="G13" s="13" t="n">
        <v>433098</v>
      </c>
      <c r="H13" s="13" t="n">
        <v>657604</v>
      </c>
      <c r="I13" s="13" t="n">
        <v>0</v>
      </c>
      <c r="J13" s="13" t="n">
        <v>92844</v>
      </c>
      <c r="K13" s="13" t="n">
        <v>92495</v>
      </c>
      <c r="L13" s="13" t="n">
        <v>90923</v>
      </c>
      <c r="M13" s="13" t="n">
        <v>0</v>
      </c>
      <c r="N13" s="13" t="n">
        <v>0</v>
      </c>
      <c r="O13" s="13" t="n">
        <v>383207</v>
      </c>
      <c r="P13" s="13" t="n">
        <v>166833</v>
      </c>
      <c r="Q13" s="13" t="n">
        <v>610343.6</v>
      </c>
      <c r="R13" s="14" t="n">
        <v>3100716.4</v>
      </c>
    </row>
    <row r="14" customFormat="false" ht="15" hidden="false" customHeight="false" outlineLevel="0" collapsed="false">
      <c r="A14" s="33"/>
      <c r="B14" s="9"/>
      <c r="C14" s="10" t="n">
        <v>8</v>
      </c>
      <c r="D14" s="11" t="n">
        <v>2837111000</v>
      </c>
      <c r="E14" s="12" t="s">
        <v>24</v>
      </c>
      <c r="F14" s="17" t="n">
        <v>136200</v>
      </c>
      <c r="G14" s="17" t="n">
        <v>0</v>
      </c>
      <c r="H14" s="17" t="n">
        <v>272400</v>
      </c>
      <c r="I14" s="17" t="n">
        <v>136200</v>
      </c>
      <c r="J14" s="17" t="n">
        <v>272400</v>
      </c>
      <c r="K14" s="17" t="n">
        <v>136200</v>
      </c>
      <c r="L14" s="17" t="n">
        <v>272400</v>
      </c>
      <c r="M14" s="17" t="n">
        <v>272400</v>
      </c>
      <c r="N14" s="17" t="n">
        <v>272400</v>
      </c>
      <c r="O14" s="17" t="n">
        <v>272400</v>
      </c>
      <c r="P14" s="17" t="n">
        <v>408600</v>
      </c>
      <c r="Q14" s="17" t="n">
        <v>272400</v>
      </c>
      <c r="R14" s="18" t="n">
        <v>2724000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7113190000</v>
      </c>
      <c r="E15" s="12" t="s">
        <v>25</v>
      </c>
      <c r="F15" s="13" t="n">
        <v>4.397</v>
      </c>
      <c r="G15" s="13" t="n">
        <v>10.234</v>
      </c>
      <c r="H15" s="13" t="n">
        <v>11.511</v>
      </c>
      <c r="I15" s="13" t="n">
        <v>6.995</v>
      </c>
      <c r="J15" s="13" t="n">
        <v>6.322</v>
      </c>
      <c r="K15" s="13" t="n">
        <v>11.098</v>
      </c>
      <c r="L15" s="13" t="n">
        <v>17.298</v>
      </c>
      <c r="M15" s="13" t="n">
        <v>7.868</v>
      </c>
      <c r="N15" s="13" t="n">
        <v>27.087</v>
      </c>
      <c r="O15" s="13" t="n">
        <v>19.598</v>
      </c>
      <c r="P15" s="13" t="n">
        <v>6.774</v>
      </c>
      <c r="Q15" s="13" t="n">
        <v>9.977</v>
      </c>
      <c r="R15" s="14" t="n">
        <v>139.159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2710191400</v>
      </c>
      <c r="E16" s="12" t="s">
        <v>26</v>
      </c>
      <c r="F16" s="13" t="n">
        <v>140000</v>
      </c>
      <c r="G16" s="13" t="n">
        <v>140000</v>
      </c>
      <c r="H16" s="13" t="n">
        <v>168000</v>
      </c>
      <c r="I16" s="13" t="n">
        <v>140000</v>
      </c>
      <c r="J16" s="13" t="n">
        <v>112000</v>
      </c>
      <c r="K16" s="13" t="n">
        <v>56000</v>
      </c>
      <c r="L16" s="13" t="n">
        <v>196000</v>
      </c>
      <c r="M16" s="13" t="n">
        <v>112000</v>
      </c>
      <c r="N16" s="13" t="n">
        <v>140000</v>
      </c>
      <c r="O16" s="13" t="n">
        <v>140000</v>
      </c>
      <c r="P16" s="13" t="n">
        <v>112000</v>
      </c>
      <c r="Q16" s="13" t="n">
        <v>0</v>
      </c>
      <c r="R16" s="14" t="n">
        <v>1456000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1001991000</v>
      </c>
      <c r="E17" s="12" t="s">
        <v>27</v>
      </c>
      <c r="F17" s="13" t="n">
        <v>0</v>
      </c>
      <c r="G17" s="13" t="n">
        <v>652960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65296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7404000000</v>
      </c>
      <c r="E18" s="12" t="s">
        <v>28</v>
      </c>
      <c r="F18" s="13" t="n">
        <v>20839</v>
      </c>
      <c r="G18" s="13" t="n">
        <v>42065.5</v>
      </c>
      <c r="H18" s="13" t="n">
        <v>41793</v>
      </c>
      <c r="I18" s="13" t="n">
        <v>42249</v>
      </c>
      <c r="J18" s="13" t="n">
        <v>20852.5</v>
      </c>
      <c r="K18" s="13" t="n">
        <v>0</v>
      </c>
      <c r="L18" s="13" t="n">
        <v>42209.5</v>
      </c>
      <c r="M18" s="13" t="n">
        <v>0</v>
      </c>
      <c r="N18" s="13" t="n">
        <v>20972</v>
      </c>
      <c r="O18" s="13" t="n">
        <v>0</v>
      </c>
      <c r="P18" s="13" t="n">
        <v>21479.6</v>
      </c>
      <c r="Q18" s="13" t="n">
        <v>21188</v>
      </c>
      <c r="R18" s="14" t="n">
        <v>273648.1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8408902000</v>
      </c>
      <c r="E19" s="12" t="s">
        <v>29</v>
      </c>
      <c r="F19" s="13" t="n">
        <v>12520</v>
      </c>
      <c r="G19" s="13" t="n">
        <v>26940</v>
      </c>
      <c r="H19" s="13" t="n">
        <v>3049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70915</v>
      </c>
      <c r="Q19" s="13" t="n">
        <v>0</v>
      </c>
      <c r="R19" s="14" t="n">
        <v>11342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4802619010</v>
      </c>
      <c r="E20" s="12" t="s">
        <v>30</v>
      </c>
      <c r="F20" s="13" t="n">
        <v>189018</v>
      </c>
      <c r="G20" s="13" t="n">
        <v>0</v>
      </c>
      <c r="H20" s="13" t="n">
        <v>533781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347607</v>
      </c>
      <c r="N20" s="13" t="n">
        <v>1086637</v>
      </c>
      <c r="O20" s="13" t="n">
        <v>0</v>
      </c>
      <c r="P20" s="13" t="n">
        <v>46335</v>
      </c>
      <c r="Q20" s="13" t="n">
        <v>0</v>
      </c>
      <c r="R20" s="14" t="n">
        <v>2203378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2608000000</v>
      </c>
      <c r="E21" s="12" t="s">
        <v>31</v>
      </c>
      <c r="F21" s="13" t="n">
        <v>0</v>
      </c>
      <c r="G21" s="13" t="n">
        <v>0</v>
      </c>
      <c r="H21" s="13" t="n">
        <v>168888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168888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2941102000</v>
      </c>
      <c r="E22" s="12" t="s">
        <v>32</v>
      </c>
      <c r="F22" s="13" t="n">
        <v>10450</v>
      </c>
      <c r="G22" s="13" t="n">
        <v>0</v>
      </c>
      <c r="H22" s="13" t="n">
        <v>3100</v>
      </c>
      <c r="I22" s="13" t="n">
        <v>12075</v>
      </c>
      <c r="J22" s="13" t="n">
        <v>12600</v>
      </c>
      <c r="K22" s="13" t="n">
        <v>200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8000</v>
      </c>
      <c r="Q22" s="13" t="n">
        <v>0</v>
      </c>
      <c r="R22" s="14" t="n">
        <v>4822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3802901000</v>
      </c>
      <c r="E23" s="12" t="s">
        <v>33</v>
      </c>
      <c r="F23" s="13" t="n">
        <v>92956.5</v>
      </c>
      <c r="G23" s="13" t="n">
        <v>185913</v>
      </c>
      <c r="H23" s="13" t="n">
        <v>353234.7</v>
      </c>
      <c r="I23" s="13" t="n">
        <v>223095.6</v>
      </c>
      <c r="J23" s="13" t="n">
        <v>409008.6</v>
      </c>
      <c r="K23" s="13" t="n">
        <v>334643.4</v>
      </c>
      <c r="L23" s="13" t="n">
        <v>92956.5</v>
      </c>
      <c r="M23" s="13" t="n">
        <v>204504.3</v>
      </c>
      <c r="N23" s="13" t="n">
        <v>92956.5</v>
      </c>
      <c r="O23" s="13" t="n">
        <v>223095.6</v>
      </c>
      <c r="P23" s="13" t="n">
        <v>223095.6</v>
      </c>
      <c r="Q23" s="13" t="n">
        <v>223095.6</v>
      </c>
      <c r="R23" s="14" t="n">
        <v>2658555.9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941909000</v>
      </c>
      <c r="E24" s="12" t="s">
        <v>34</v>
      </c>
      <c r="F24" s="13" t="n">
        <v>3022.18</v>
      </c>
      <c r="G24" s="13" t="n">
        <v>6130.3</v>
      </c>
      <c r="H24" s="13" t="n">
        <v>0</v>
      </c>
      <c r="I24" s="13" t="n">
        <v>4643.28</v>
      </c>
      <c r="J24" s="13" t="n">
        <v>5941.33</v>
      </c>
      <c r="K24" s="13" t="n">
        <v>0</v>
      </c>
      <c r="L24" s="13" t="n">
        <v>4875</v>
      </c>
      <c r="M24" s="13" t="n">
        <v>0</v>
      </c>
      <c r="N24" s="13" t="n">
        <v>0</v>
      </c>
      <c r="O24" s="13" t="n">
        <v>1544</v>
      </c>
      <c r="P24" s="13" t="n">
        <v>0</v>
      </c>
      <c r="Q24" s="13" t="n">
        <v>0</v>
      </c>
      <c r="R24" s="14" t="n">
        <v>26156.09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7408110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206250.265</v>
      </c>
      <c r="R25" s="14" t="n">
        <v>206250.265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480255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442903</v>
      </c>
      <c r="K26" s="13" t="n">
        <v>0</v>
      </c>
      <c r="L26" s="13" t="n">
        <v>487369</v>
      </c>
      <c r="M26" s="13" t="n">
        <v>442795</v>
      </c>
      <c r="N26" s="13" t="n">
        <v>0</v>
      </c>
      <c r="O26" s="13" t="n">
        <v>0</v>
      </c>
      <c r="P26" s="13" t="n">
        <v>0</v>
      </c>
      <c r="Q26" s="13" t="n">
        <v>0</v>
      </c>
      <c r="R26" s="14" t="n">
        <v>1373067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4802611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77104</v>
      </c>
      <c r="J27" s="13" t="n">
        <v>225147</v>
      </c>
      <c r="K27" s="13" t="n">
        <v>74870</v>
      </c>
      <c r="L27" s="13" t="n">
        <v>0</v>
      </c>
      <c r="M27" s="13" t="n">
        <v>0</v>
      </c>
      <c r="N27" s="13" t="n">
        <v>625259</v>
      </c>
      <c r="O27" s="13" t="n">
        <v>0</v>
      </c>
      <c r="P27" s="13" t="n">
        <v>532455</v>
      </c>
      <c r="Q27" s="13" t="n">
        <v>0</v>
      </c>
      <c r="R27" s="14" t="n">
        <v>1534835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7210500000</v>
      </c>
      <c r="E28" s="12" t="s">
        <v>3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72901</v>
      </c>
      <c r="N28" s="13" t="n">
        <v>805058</v>
      </c>
      <c r="O28" s="13" t="n">
        <v>0</v>
      </c>
      <c r="P28" s="13" t="n">
        <v>0</v>
      </c>
      <c r="Q28" s="13" t="n">
        <v>0</v>
      </c>
      <c r="R28" s="14" t="n">
        <v>877959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2309902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10000</v>
      </c>
      <c r="J29" s="13" t="n">
        <v>0</v>
      </c>
      <c r="K29" s="13" t="n">
        <v>0</v>
      </c>
      <c r="L29" s="13" t="n">
        <v>0</v>
      </c>
      <c r="M29" s="13" t="n">
        <v>7000</v>
      </c>
      <c r="N29" s="13" t="n">
        <v>20000</v>
      </c>
      <c r="O29" s="13" t="n">
        <v>0</v>
      </c>
      <c r="P29" s="13" t="n">
        <v>21200</v>
      </c>
      <c r="Q29" s="13" t="n">
        <v>0</v>
      </c>
      <c r="R29" s="14" t="n">
        <v>5820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504342000</v>
      </c>
      <c r="E30" s="12" t="s">
        <v>4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2380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2380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2807001000</v>
      </c>
      <c r="E31" s="12" t="s">
        <v>4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19035137</v>
      </c>
      <c r="Q31" s="13" t="n">
        <v>0</v>
      </c>
      <c r="R31" s="14" t="n">
        <v>1903513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3401200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200000</v>
      </c>
      <c r="M32" s="13" t="n">
        <v>0</v>
      </c>
      <c r="N32" s="13" t="n">
        <v>0</v>
      </c>
      <c r="O32" s="13" t="n">
        <v>200000</v>
      </c>
      <c r="P32" s="13" t="n">
        <v>0</v>
      </c>
      <c r="Q32" s="13" t="n">
        <v>0</v>
      </c>
      <c r="R32" s="14" t="n">
        <v>40000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3203001500</v>
      </c>
      <c r="E33" s="12" t="s">
        <v>43</v>
      </c>
      <c r="F33" s="13" t="n">
        <v>0</v>
      </c>
      <c r="G33" s="13" t="n">
        <v>6000</v>
      </c>
      <c r="H33" s="13" t="n">
        <v>0</v>
      </c>
      <c r="I33" s="13" t="n">
        <v>0</v>
      </c>
      <c r="J33" s="13" t="n">
        <v>0</v>
      </c>
      <c r="K33" s="13" t="n">
        <v>800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1400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3402909900</v>
      </c>
      <c r="E34" s="12" t="s">
        <v>44</v>
      </c>
      <c r="F34" s="13" t="n">
        <v>16805.77</v>
      </c>
      <c r="G34" s="13" t="n">
        <v>0</v>
      </c>
      <c r="H34" s="13" t="n">
        <v>16805.77</v>
      </c>
      <c r="I34" s="13" t="n">
        <v>33611.54</v>
      </c>
      <c r="J34" s="13" t="n">
        <v>0</v>
      </c>
      <c r="K34" s="13" t="n">
        <v>0</v>
      </c>
      <c r="L34" s="13" t="n">
        <v>16805.77</v>
      </c>
      <c r="M34" s="13" t="n">
        <v>16805.77</v>
      </c>
      <c r="N34" s="13" t="n">
        <v>0</v>
      </c>
      <c r="O34" s="13" t="n">
        <v>16805.77</v>
      </c>
      <c r="P34" s="13" t="n">
        <v>0</v>
      </c>
      <c r="Q34" s="13" t="n">
        <v>0</v>
      </c>
      <c r="R34" s="14" t="n">
        <v>117640.39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2833299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21910</v>
      </c>
      <c r="N35" s="13" t="n">
        <v>0</v>
      </c>
      <c r="O35" s="13" t="n">
        <v>0</v>
      </c>
      <c r="P35" s="13" t="n">
        <v>0</v>
      </c>
      <c r="Q35" s="13" t="n">
        <v>21000</v>
      </c>
      <c r="R35" s="14" t="n">
        <v>42910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7903100000</v>
      </c>
      <c r="E36" s="12" t="s">
        <v>46</v>
      </c>
      <c r="F36" s="13" t="n">
        <v>0</v>
      </c>
      <c r="G36" s="13" t="n">
        <v>0</v>
      </c>
      <c r="H36" s="13" t="n">
        <v>3850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57750</v>
      </c>
      <c r="Q36" s="13" t="n">
        <v>0</v>
      </c>
      <c r="R36" s="14" t="n">
        <v>9625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4810190000</v>
      </c>
      <c r="E37" s="12" t="s">
        <v>47</v>
      </c>
      <c r="F37" s="13" t="n">
        <v>0</v>
      </c>
      <c r="G37" s="13" t="n">
        <v>0</v>
      </c>
      <c r="H37" s="13" t="n">
        <v>80476</v>
      </c>
      <c r="I37" s="13" t="n">
        <v>0</v>
      </c>
      <c r="J37" s="13" t="n">
        <v>41199</v>
      </c>
      <c r="K37" s="13" t="n">
        <v>0</v>
      </c>
      <c r="L37" s="13" t="n">
        <v>0</v>
      </c>
      <c r="M37" s="13" t="n">
        <v>108881</v>
      </c>
      <c r="N37" s="13" t="n">
        <v>102705.36</v>
      </c>
      <c r="O37" s="13" t="n">
        <v>0</v>
      </c>
      <c r="P37" s="13" t="n">
        <v>0</v>
      </c>
      <c r="Q37" s="13" t="n">
        <v>0</v>
      </c>
      <c r="R37" s="14" t="n">
        <v>333261.36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4198993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6881.003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6881.003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7010904000</v>
      </c>
      <c r="E39" s="12" t="s">
        <v>49</v>
      </c>
      <c r="F39" s="13" t="n">
        <v>92908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9290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2208400000</v>
      </c>
      <c r="E40" s="12" t="s">
        <v>50</v>
      </c>
      <c r="F40" s="13" t="n">
        <v>6320</v>
      </c>
      <c r="G40" s="13" t="n">
        <v>0</v>
      </c>
      <c r="H40" s="13" t="n">
        <v>18990</v>
      </c>
      <c r="I40" s="13" t="n">
        <v>0</v>
      </c>
      <c r="J40" s="13" t="n">
        <v>0</v>
      </c>
      <c r="K40" s="13" t="n">
        <v>0</v>
      </c>
      <c r="L40" s="13" t="n">
        <v>8966</v>
      </c>
      <c r="M40" s="13" t="n">
        <v>22470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56746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305630000</v>
      </c>
      <c r="E41" s="12" t="s">
        <v>51</v>
      </c>
      <c r="F41" s="13" t="n">
        <v>0</v>
      </c>
      <c r="G41" s="13" t="n">
        <v>0</v>
      </c>
      <c r="H41" s="13" t="n">
        <v>0</v>
      </c>
      <c r="I41" s="13" t="n">
        <v>44006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6242</v>
      </c>
      <c r="Q41" s="13" t="n">
        <v>22624</v>
      </c>
      <c r="R41" s="14" t="n">
        <v>72872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850423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9815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981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4810220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297785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297785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504001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75342.96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75342.96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3901200000</v>
      </c>
      <c r="E45" s="12" t="s">
        <v>55</v>
      </c>
      <c r="F45" s="13" t="n">
        <v>49500</v>
      </c>
      <c r="G45" s="13" t="n">
        <v>5400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18000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12150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8408901000</v>
      </c>
      <c r="E46" s="12" t="s">
        <v>56</v>
      </c>
      <c r="F46" s="13" t="n">
        <v>0</v>
      </c>
      <c r="G46" s="13" t="n">
        <v>0</v>
      </c>
      <c r="H46" s="13" t="n">
        <v>16036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16036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2941901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10478</v>
      </c>
      <c r="K47" s="13" t="n">
        <v>2028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12506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5407610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43.733</v>
      </c>
      <c r="K48" s="13" t="n">
        <v>0</v>
      </c>
      <c r="L48" s="13" t="n">
        <v>17182.573</v>
      </c>
      <c r="M48" s="13" t="n">
        <v>15374.2</v>
      </c>
      <c r="N48" s="13" t="n">
        <v>0</v>
      </c>
      <c r="O48" s="13" t="n">
        <v>0</v>
      </c>
      <c r="P48" s="13" t="n">
        <v>0</v>
      </c>
      <c r="Q48" s="13" t="n">
        <v>92.7</v>
      </c>
      <c r="R48" s="14" t="n">
        <v>32693.206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421199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4420</v>
      </c>
      <c r="K49" s="13" t="n">
        <v>518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960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3921909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51.939</v>
      </c>
      <c r="J50" s="13" t="n">
        <v>0</v>
      </c>
      <c r="K50" s="13" t="n">
        <v>0</v>
      </c>
      <c r="L50" s="13" t="n">
        <v>1211.63</v>
      </c>
      <c r="M50" s="13" t="n">
        <v>0</v>
      </c>
      <c r="N50" s="13" t="n">
        <v>0</v>
      </c>
      <c r="O50" s="13" t="n">
        <v>1000.073</v>
      </c>
      <c r="P50" s="13" t="n">
        <v>0</v>
      </c>
      <c r="Q50" s="13" t="n">
        <v>0</v>
      </c>
      <c r="R50" s="14" t="n">
        <v>2263.642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309900000</v>
      </c>
      <c r="E51" s="12" t="s">
        <v>61</v>
      </c>
      <c r="F51" s="13" t="n">
        <v>0</v>
      </c>
      <c r="G51" s="13" t="n">
        <v>0</v>
      </c>
      <c r="H51" s="13" t="n">
        <v>2775</v>
      </c>
      <c r="I51" s="13" t="n">
        <v>33494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4" t="n">
        <v>36269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438900000</v>
      </c>
      <c r="E52" s="12" t="s">
        <v>62</v>
      </c>
      <c r="F52" s="13" t="n">
        <v>1131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3186</v>
      </c>
      <c r="L52" s="13" t="n">
        <v>0</v>
      </c>
      <c r="M52" s="13" t="n">
        <v>0</v>
      </c>
      <c r="N52" s="13" t="n">
        <v>0</v>
      </c>
      <c r="O52" s="13" t="n">
        <v>8667.319</v>
      </c>
      <c r="P52" s="13" t="n">
        <v>0</v>
      </c>
      <c r="Q52" s="13" t="n">
        <v>0</v>
      </c>
      <c r="R52" s="14" t="n">
        <v>12984.319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462299000</v>
      </c>
      <c r="E53" s="12" t="s">
        <v>63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9525.538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9525.538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38089499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600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6000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4801000000</v>
      </c>
      <c r="E55" s="12" t="s">
        <v>65</v>
      </c>
      <c r="F55" s="13" t="n">
        <v>0</v>
      </c>
      <c r="G55" s="13" t="n">
        <v>0</v>
      </c>
      <c r="H55" s="13" t="n">
        <v>7436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100495</v>
      </c>
      <c r="O55" s="13" t="n">
        <v>0</v>
      </c>
      <c r="P55" s="13" t="n">
        <v>0</v>
      </c>
      <c r="Q55" s="13" t="n">
        <v>0</v>
      </c>
      <c r="R55" s="14" t="n">
        <v>17485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438802000</v>
      </c>
      <c r="E56" s="12" t="s">
        <v>66</v>
      </c>
      <c r="F56" s="13" t="n">
        <v>12325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1232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6004100000</v>
      </c>
      <c r="E57" s="12" t="s">
        <v>67</v>
      </c>
      <c r="F57" s="13" t="n">
        <v>0</v>
      </c>
      <c r="G57" s="13" t="n">
        <v>189.38</v>
      </c>
      <c r="H57" s="13" t="n">
        <v>0</v>
      </c>
      <c r="I57" s="13" t="n">
        <v>0</v>
      </c>
      <c r="J57" s="13" t="n">
        <v>256.129</v>
      </c>
      <c r="K57" s="13" t="n">
        <v>0</v>
      </c>
      <c r="L57" s="13" t="n">
        <v>696.892</v>
      </c>
      <c r="M57" s="13" t="n">
        <v>0</v>
      </c>
      <c r="N57" s="13" t="n">
        <v>172.82</v>
      </c>
      <c r="O57" s="13" t="n">
        <v>323.95</v>
      </c>
      <c r="P57" s="13" t="n">
        <v>0</v>
      </c>
      <c r="Q57" s="13" t="n">
        <v>0</v>
      </c>
      <c r="R57" s="14" t="n">
        <v>1639.171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414809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210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2100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1404909090</v>
      </c>
      <c r="E59" s="12" t="s">
        <v>69</v>
      </c>
      <c r="F59" s="13" t="n">
        <v>0</v>
      </c>
      <c r="G59" s="13" t="n">
        <v>0</v>
      </c>
      <c r="H59" s="13" t="n">
        <v>39490</v>
      </c>
      <c r="I59" s="13" t="n">
        <v>3970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7919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7318160000</v>
      </c>
      <c r="E60" s="12" t="s">
        <v>70</v>
      </c>
      <c r="F60" s="13" t="n">
        <v>11676</v>
      </c>
      <c r="G60" s="13" t="n">
        <v>0</v>
      </c>
      <c r="H60" s="13" t="n">
        <v>594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v>17616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4802579000</v>
      </c>
      <c r="E61" s="12" t="s">
        <v>36</v>
      </c>
      <c r="F61" s="13" t="n">
        <v>0</v>
      </c>
      <c r="G61" s="13" t="n">
        <v>0</v>
      </c>
      <c r="H61" s="13" t="n">
        <v>83796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83796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5407109000</v>
      </c>
      <c r="E62" s="12" t="s">
        <v>71</v>
      </c>
      <c r="F62" s="13" t="n">
        <v>533.71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568.4</v>
      </c>
      <c r="P62" s="13" t="n">
        <v>0</v>
      </c>
      <c r="Q62" s="13" t="n">
        <v>0</v>
      </c>
      <c r="R62" s="14" t="n">
        <v>1102.11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18299000</v>
      </c>
      <c r="E63" s="12" t="s">
        <v>72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949.877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949.877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9014800000</v>
      </c>
      <c r="E64" s="12" t="s">
        <v>73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245.997</v>
      </c>
      <c r="Q64" s="13" t="n">
        <v>0</v>
      </c>
      <c r="R64" s="14" t="n">
        <v>245.997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8546100000</v>
      </c>
      <c r="E65" s="12" t="s">
        <v>74</v>
      </c>
      <c r="F65" s="13" t="n">
        <v>13960.8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4" t="n">
        <v>13960.8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3909500000</v>
      </c>
      <c r="E66" s="12" t="s">
        <v>75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8418</v>
      </c>
      <c r="R66" s="14" t="n">
        <v>8418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5007900000</v>
      </c>
      <c r="E67" s="12" t="s">
        <v>76</v>
      </c>
      <c r="F67" s="13" t="n">
        <v>11.065</v>
      </c>
      <c r="G67" s="13" t="n">
        <v>1.55</v>
      </c>
      <c r="H67" s="13" t="n">
        <v>0</v>
      </c>
      <c r="I67" s="13" t="n">
        <v>0</v>
      </c>
      <c r="J67" s="13" t="n">
        <v>27.731</v>
      </c>
      <c r="K67" s="13" t="n">
        <v>14.8</v>
      </c>
      <c r="L67" s="13" t="n">
        <v>26.29</v>
      </c>
      <c r="M67" s="13" t="n">
        <v>0</v>
      </c>
      <c r="N67" s="13" t="n">
        <v>0</v>
      </c>
      <c r="O67" s="13" t="n">
        <v>67.45</v>
      </c>
      <c r="P67" s="13" t="n">
        <v>0</v>
      </c>
      <c r="Q67" s="13" t="n">
        <v>0</v>
      </c>
      <c r="R67" s="14" t="n">
        <v>148.886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7103999000</v>
      </c>
      <c r="E68" s="12" t="s">
        <v>77</v>
      </c>
      <c r="F68" s="13" t="n">
        <v>0</v>
      </c>
      <c r="G68" s="13" t="n">
        <v>0.053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1.348</v>
      </c>
      <c r="Q68" s="13" t="n">
        <v>0</v>
      </c>
      <c r="R68" s="14" t="n">
        <v>1.401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8487100000</v>
      </c>
      <c r="E69" s="12" t="s">
        <v>78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850</v>
      </c>
      <c r="Q69" s="13" t="n">
        <v>0</v>
      </c>
      <c r="R69" s="14" t="n">
        <v>85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5205230000</v>
      </c>
      <c r="E70" s="12" t="s">
        <v>79</v>
      </c>
      <c r="F70" s="13" t="n">
        <v>0</v>
      </c>
      <c r="G70" s="13" t="n">
        <v>897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897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8418992000</v>
      </c>
      <c r="E71" s="12" t="s">
        <v>8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404.823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404.823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2830100000</v>
      </c>
      <c r="E72" s="12" t="s">
        <v>81</v>
      </c>
      <c r="F72" s="13" t="n">
        <v>0</v>
      </c>
      <c r="G72" s="13" t="n">
        <v>0</v>
      </c>
      <c r="H72" s="13" t="n">
        <v>3600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36000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5309190000</v>
      </c>
      <c r="E73" s="12" t="s">
        <v>82</v>
      </c>
      <c r="F73" s="13" t="n">
        <v>144.954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337.5</v>
      </c>
      <c r="L73" s="13" t="n">
        <v>0</v>
      </c>
      <c r="M73" s="13" t="n">
        <v>82.485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564.939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6310101000</v>
      </c>
      <c r="E74" s="12" t="s">
        <v>83</v>
      </c>
      <c r="F74" s="13" t="n">
        <v>8676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8676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5407520000</v>
      </c>
      <c r="E75" s="12" t="s">
        <v>84</v>
      </c>
      <c r="F75" s="13" t="n">
        <v>0</v>
      </c>
      <c r="G75" s="13" t="n">
        <v>138.594</v>
      </c>
      <c r="H75" s="13" t="n">
        <v>0</v>
      </c>
      <c r="I75" s="13" t="n">
        <v>0</v>
      </c>
      <c r="J75" s="13" t="n">
        <v>52.04</v>
      </c>
      <c r="K75" s="13" t="n">
        <v>0</v>
      </c>
      <c r="L75" s="13" t="n">
        <v>51.973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242.607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8537109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74.441</v>
      </c>
      <c r="Q76" s="13" t="n">
        <v>0</v>
      </c>
      <c r="R76" s="14" t="n">
        <v>74.441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2843900000</v>
      </c>
      <c r="E77" s="12" t="s">
        <v>8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4.117</v>
      </c>
      <c r="K77" s="13" t="n">
        <v>0</v>
      </c>
      <c r="L77" s="13" t="n">
        <v>0</v>
      </c>
      <c r="M77" s="13" t="n">
        <v>0</v>
      </c>
      <c r="N77" s="13" t="n">
        <v>4.716</v>
      </c>
      <c r="O77" s="13" t="n">
        <v>0</v>
      </c>
      <c r="P77" s="13" t="n">
        <v>0</v>
      </c>
      <c r="Q77" s="13" t="n">
        <v>0</v>
      </c>
      <c r="R77" s="14" t="n">
        <v>8.833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5408320000</v>
      </c>
      <c r="E78" s="12" t="s">
        <v>87</v>
      </c>
      <c r="F78" s="13" t="n">
        <v>0</v>
      </c>
      <c r="G78" s="13" t="n">
        <v>178.185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67.872</v>
      </c>
      <c r="M78" s="13" t="n">
        <v>85</v>
      </c>
      <c r="N78" s="13" t="n">
        <v>0</v>
      </c>
      <c r="O78" s="13" t="n">
        <v>0</v>
      </c>
      <c r="P78" s="13" t="n">
        <v>0</v>
      </c>
      <c r="Q78" s="13" t="n">
        <v>40.8</v>
      </c>
      <c r="R78" s="14" t="n">
        <v>371.857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5407530000</v>
      </c>
      <c r="E79" s="12" t="s">
        <v>8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40.499</v>
      </c>
      <c r="K79" s="13" t="n">
        <v>0</v>
      </c>
      <c r="L79" s="13" t="n">
        <v>36.307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82.6</v>
      </c>
      <c r="R79" s="14" t="n">
        <v>159.406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5903200000</v>
      </c>
      <c r="E80" s="12" t="s">
        <v>89</v>
      </c>
      <c r="F80" s="13" t="n">
        <v>0</v>
      </c>
      <c r="G80" s="13" t="n">
        <v>0</v>
      </c>
      <c r="H80" s="13" t="n">
        <v>351.88</v>
      </c>
      <c r="I80" s="13" t="n">
        <v>1477.645</v>
      </c>
      <c r="J80" s="13" t="n">
        <v>0</v>
      </c>
      <c r="K80" s="13" t="n">
        <v>0</v>
      </c>
      <c r="L80" s="13" t="n">
        <v>1270.752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3100.277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8502111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1000</v>
      </c>
      <c r="O81" s="13" t="n">
        <v>0</v>
      </c>
      <c r="P81" s="13" t="n">
        <v>0</v>
      </c>
      <c r="Q81" s="13" t="n">
        <v>0</v>
      </c>
      <c r="R81" s="14" t="n">
        <v>100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9032909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10.5</v>
      </c>
      <c r="P82" s="13" t="n">
        <v>0</v>
      </c>
      <c r="Q82" s="13" t="n">
        <v>0</v>
      </c>
      <c r="R82" s="14" t="n">
        <v>10.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2933599000</v>
      </c>
      <c r="E83" s="12" t="s">
        <v>92</v>
      </c>
      <c r="F83" s="13" t="n">
        <v>60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6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7102390000</v>
      </c>
      <c r="E84" s="12" t="s">
        <v>93</v>
      </c>
      <c r="F84" s="13" t="n">
        <v>0</v>
      </c>
      <c r="G84" s="13" t="n">
        <v>0.001</v>
      </c>
      <c r="H84" s="13" t="n">
        <v>0</v>
      </c>
      <c r="I84" s="13" t="n">
        <v>0.009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.002</v>
      </c>
      <c r="Q84" s="13" t="n">
        <v>0.005</v>
      </c>
      <c r="R84" s="14" t="n">
        <v>0.01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2928009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106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106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7606122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1596.479</v>
      </c>
      <c r="P86" s="13" t="n">
        <v>0</v>
      </c>
      <c r="Q86" s="13" t="n">
        <v>0</v>
      </c>
      <c r="R86" s="14" t="n">
        <v>1596.479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9403200000</v>
      </c>
      <c r="E87" s="12" t="s">
        <v>96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350.527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v>350.527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4137029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600</v>
      </c>
      <c r="P88" s="13" t="n">
        <v>0</v>
      </c>
      <c r="Q88" s="13" t="n">
        <v>0</v>
      </c>
      <c r="R88" s="14" t="n">
        <v>60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5311000000</v>
      </c>
      <c r="E89" s="12" t="s">
        <v>98</v>
      </c>
      <c r="F89" s="13" t="n">
        <v>68.245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37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105.24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501524000</v>
      </c>
      <c r="E90" s="12" t="s">
        <v>99</v>
      </c>
      <c r="F90" s="13" t="n">
        <v>58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667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1247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9027500000</v>
      </c>
      <c r="E91" s="12" t="s">
        <v>1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4.5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4.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407100000</v>
      </c>
      <c r="E92" s="12" t="s">
        <v>101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300.9</v>
      </c>
      <c r="R92" s="14" t="n">
        <v>300.9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526100000</v>
      </c>
      <c r="E93" s="12" t="s">
        <v>102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39.262</v>
      </c>
      <c r="Q93" s="13" t="n">
        <v>0</v>
      </c>
      <c r="R93" s="14" t="n">
        <v>39.262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5407720000</v>
      </c>
      <c r="E94" s="12" t="s">
        <v>103</v>
      </c>
      <c r="F94" s="13" t="n">
        <v>0</v>
      </c>
      <c r="G94" s="13" t="n">
        <v>140.712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4" t="n">
        <v>140.712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7113110000</v>
      </c>
      <c r="E95" s="12" t="s">
        <v>104</v>
      </c>
      <c r="F95" s="13" t="n">
        <v>0.5</v>
      </c>
      <c r="G95" s="13" t="n">
        <v>0</v>
      </c>
      <c r="H95" s="13" t="n">
        <v>0</v>
      </c>
      <c r="I95" s="13" t="n">
        <v>1.057</v>
      </c>
      <c r="J95" s="13" t="n">
        <v>0.9</v>
      </c>
      <c r="K95" s="13" t="n">
        <v>0.551</v>
      </c>
      <c r="L95" s="13" t="n">
        <v>7.223</v>
      </c>
      <c r="M95" s="13" t="n">
        <v>0</v>
      </c>
      <c r="N95" s="13" t="n">
        <v>0</v>
      </c>
      <c r="O95" s="13" t="n">
        <v>0</v>
      </c>
      <c r="P95" s="13" t="n">
        <v>1.6</v>
      </c>
      <c r="Q95" s="13" t="n">
        <v>0.2</v>
      </c>
      <c r="R95" s="14" t="n">
        <v>12.03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7106911000</v>
      </c>
      <c r="E96" s="12" t="s">
        <v>105</v>
      </c>
      <c r="F96" s="13" t="n">
        <v>0</v>
      </c>
      <c r="G96" s="13" t="n">
        <v>0</v>
      </c>
      <c r="H96" s="13" t="n">
        <v>0</v>
      </c>
      <c r="I96" s="13" t="n">
        <v>1.034</v>
      </c>
      <c r="J96" s="13" t="n">
        <v>2.168</v>
      </c>
      <c r="K96" s="13" t="n">
        <v>0</v>
      </c>
      <c r="L96" s="13" t="n">
        <v>11.972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15.174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5105291000</v>
      </c>
      <c r="E97" s="12" t="s">
        <v>10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359.86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359.86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06900000</v>
      </c>
      <c r="E98" s="12" t="s">
        <v>107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215</v>
      </c>
      <c r="O98" s="13" t="n">
        <v>0</v>
      </c>
      <c r="P98" s="13" t="n">
        <v>0</v>
      </c>
      <c r="Q98" s="13" t="n">
        <v>0</v>
      </c>
      <c r="R98" s="14" t="n">
        <v>215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803300000</v>
      </c>
      <c r="E99" s="12" t="s">
        <v>108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135.403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v>135.403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5112909000</v>
      </c>
      <c r="E100" s="12" t="s">
        <v>109</v>
      </c>
      <c r="F100" s="13" t="n">
        <v>14.827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14.827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7108120000</v>
      </c>
      <c r="E101" s="12" t="s">
        <v>11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.2</v>
      </c>
      <c r="P101" s="13" t="n">
        <v>0</v>
      </c>
      <c r="Q101" s="13" t="n">
        <v>0</v>
      </c>
      <c r="R101" s="14" t="n">
        <v>0.2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483500000</v>
      </c>
      <c r="E102" s="12" t="s">
        <v>111</v>
      </c>
      <c r="F102" s="13" t="n">
        <v>29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214</v>
      </c>
      <c r="L102" s="13" t="n">
        <v>0</v>
      </c>
      <c r="M102" s="13" t="n">
        <v>0</v>
      </c>
      <c r="N102" s="13" t="n">
        <v>0</v>
      </c>
      <c r="O102" s="13" t="n">
        <v>201.538</v>
      </c>
      <c r="P102" s="13" t="n">
        <v>0</v>
      </c>
      <c r="Q102" s="13" t="n">
        <v>0</v>
      </c>
      <c r="R102" s="14" t="n">
        <v>705.538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8419909000</v>
      </c>
      <c r="E103" s="12" t="s">
        <v>112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188.472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188.472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607200000</v>
      </c>
      <c r="E104" s="12" t="s">
        <v>113</v>
      </c>
      <c r="F104" s="13" t="n">
        <v>0</v>
      </c>
      <c r="G104" s="13" t="n">
        <v>0</v>
      </c>
      <c r="H104" s="13" t="n">
        <v>0</v>
      </c>
      <c r="I104" s="13" t="n">
        <v>394.739</v>
      </c>
      <c r="J104" s="13" t="n">
        <v>0</v>
      </c>
      <c r="K104" s="13" t="n">
        <v>0</v>
      </c>
      <c r="L104" s="13" t="n">
        <v>966.718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v>1361.457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308900000</v>
      </c>
      <c r="E105" s="12" t="s">
        <v>114</v>
      </c>
      <c r="F105" s="13" t="n">
        <v>0</v>
      </c>
      <c r="G105" s="13" t="n">
        <v>0</v>
      </c>
      <c r="H105" s="13" t="n">
        <v>0</v>
      </c>
      <c r="I105" s="13" t="n">
        <v>457.065</v>
      </c>
      <c r="J105" s="13" t="n">
        <v>0</v>
      </c>
      <c r="K105" s="13" t="n">
        <v>0</v>
      </c>
      <c r="L105" s="13" t="n">
        <v>841.333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1298.39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483609000</v>
      </c>
      <c r="E106" s="12" t="s">
        <v>115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140</v>
      </c>
      <c r="Q106" s="13" t="n">
        <v>0</v>
      </c>
      <c r="R106" s="14" t="n">
        <v>140</v>
      </c>
    </row>
    <row r="107" customFormat="false" ht="15" hidden="false" customHeight="false" outlineLevel="0" collapsed="false">
      <c r="A107" s="2"/>
      <c r="B107" s="20"/>
      <c r="C107" s="10" t="n">
        <v>101</v>
      </c>
      <c r="D107" s="21" t="n">
        <v>101</v>
      </c>
      <c r="E107" s="22" t="s">
        <v>116</v>
      </c>
      <c r="F107" s="23" t="n">
        <v>576.5</v>
      </c>
      <c r="G107" s="23" t="n">
        <v>133.561</v>
      </c>
      <c r="H107" s="23" t="n">
        <v>11.78</v>
      </c>
      <c r="I107" s="23" t="n">
        <v>1739.922</v>
      </c>
      <c r="J107" s="23" t="n">
        <v>159.291</v>
      </c>
      <c r="K107" s="23" t="n">
        <v>1392.1</v>
      </c>
      <c r="L107" s="23" t="n">
        <v>2602.212</v>
      </c>
      <c r="M107" s="23" t="n">
        <v>0</v>
      </c>
      <c r="N107" s="23" t="n">
        <v>4</v>
      </c>
      <c r="O107" s="23" t="n">
        <v>789.664</v>
      </c>
      <c r="P107" s="23" t="n">
        <v>330.3</v>
      </c>
      <c r="Q107" s="23" t="n">
        <v>0.135</v>
      </c>
      <c r="R107" s="24" t="n">
        <v>7739.465</v>
      </c>
    </row>
    <row r="108" customFormat="false" ht="15" hidden="false" customHeight="false" outlineLevel="0" collapsed="false">
      <c r="A108" s="2"/>
      <c r="B108" s="25" t="s">
        <v>117</v>
      </c>
      <c r="C108" s="26"/>
      <c r="D108" s="27"/>
      <c r="E108" s="27"/>
      <c r="F108" s="28" t="n">
        <v>5217257.248</v>
      </c>
      <c r="G108" s="28" t="n">
        <v>12839242.07</v>
      </c>
      <c r="H108" s="28" t="n">
        <v>15018012.641</v>
      </c>
      <c r="I108" s="28" t="n">
        <v>8638681.285</v>
      </c>
      <c r="J108" s="28" t="n">
        <v>4669597.889</v>
      </c>
      <c r="K108" s="28" t="n">
        <v>21054016.487</v>
      </c>
      <c r="L108" s="28" t="n">
        <v>11415825.357</v>
      </c>
      <c r="M108" s="28" t="n">
        <v>11828713.675</v>
      </c>
      <c r="N108" s="28" t="n">
        <v>8577766.788</v>
      </c>
      <c r="O108" s="28" t="n">
        <v>14614161.806</v>
      </c>
      <c r="P108" s="28" t="n">
        <v>34410320.334</v>
      </c>
      <c r="Q108" s="28" t="n">
        <v>23968692.947</v>
      </c>
      <c r="R108" s="29" t="n">
        <v>172252288.527</v>
      </c>
    </row>
    <row r="109" customFormat="false" ht="15" hidden="false" customHeight="true" outlineLevel="0" collapsed="false">
      <c r="A109" s="2"/>
      <c r="B109" s="9" t="s">
        <v>308</v>
      </c>
      <c r="C109" s="10" t="n">
        <v>1</v>
      </c>
      <c r="D109" s="11" t="n">
        <v>2709000000</v>
      </c>
      <c r="E109" s="12" t="s">
        <v>309</v>
      </c>
      <c r="F109" s="13" t="n">
        <v>227625006</v>
      </c>
      <c r="G109" s="13" t="n">
        <v>50043768</v>
      </c>
      <c r="H109" s="13" t="n">
        <v>203688416</v>
      </c>
      <c r="I109" s="13" t="n">
        <v>181943389</v>
      </c>
      <c r="J109" s="13" t="n">
        <v>100915169</v>
      </c>
      <c r="K109" s="13" t="n">
        <v>100427383</v>
      </c>
      <c r="L109" s="13" t="n">
        <v>99965718</v>
      </c>
      <c r="M109" s="13" t="n">
        <v>50080369</v>
      </c>
      <c r="N109" s="13" t="n">
        <v>99232897</v>
      </c>
      <c r="O109" s="13" t="n">
        <v>48969131</v>
      </c>
      <c r="P109" s="13" t="n">
        <v>209736991</v>
      </c>
      <c r="Q109" s="13" t="n">
        <v>50235803</v>
      </c>
      <c r="R109" s="14" t="n">
        <v>1422864040</v>
      </c>
    </row>
    <row r="110" customFormat="false" ht="15" hidden="false" customHeight="false" outlineLevel="0" collapsed="false">
      <c r="A110" s="2"/>
      <c r="B110" s="9"/>
      <c r="C110" s="10" t="n">
        <v>2</v>
      </c>
      <c r="D110" s="11" t="n">
        <v>402211900</v>
      </c>
      <c r="E110" s="12" t="s">
        <v>310</v>
      </c>
      <c r="F110" s="13" t="n">
        <v>271680.992</v>
      </c>
      <c r="G110" s="13" t="n">
        <v>352785.007</v>
      </c>
      <c r="H110" s="13" t="n">
        <v>0</v>
      </c>
      <c r="I110" s="13" t="n">
        <v>0</v>
      </c>
      <c r="J110" s="13" t="n">
        <v>503928.59</v>
      </c>
      <c r="K110" s="13" t="n">
        <v>0</v>
      </c>
      <c r="L110" s="13" t="n">
        <v>0</v>
      </c>
      <c r="M110" s="13" t="n">
        <v>665346.085</v>
      </c>
      <c r="N110" s="13" t="n">
        <v>1153342.785</v>
      </c>
      <c r="O110" s="13" t="n">
        <v>0</v>
      </c>
      <c r="P110" s="13" t="n">
        <v>0</v>
      </c>
      <c r="Q110" s="13" t="n">
        <v>434022.021</v>
      </c>
      <c r="R110" s="14" t="n">
        <v>3381105.48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3904102000</v>
      </c>
      <c r="E111" s="12" t="s">
        <v>311</v>
      </c>
      <c r="F111" s="13" t="n">
        <v>440000</v>
      </c>
      <c r="G111" s="13" t="n">
        <v>100000</v>
      </c>
      <c r="H111" s="13" t="n">
        <v>300000</v>
      </c>
      <c r="I111" s="13" t="n">
        <v>0</v>
      </c>
      <c r="J111" s="13" t="n">
        <v>646000</v>
      </c>
      <c r="K111" s="13" t="n">
        <v>718000</v>
      </c>
      <c r="L111" s="13" t="n">
        <v>66000</v>
      </c>
      <c r="M111" s="13" t="n">
        <v>396000</v>
      </c>
      <c r="N111" s="13" t="n">
        <v>812000</v>
      </c>
      <c r="O111" s="13" t="n">
        <v>858000</v>
      </c>
      <c r="P111" s="13" t="n">
        <v>704000</v>
      </c>
      <c r="Q111" s="13" t="n">
        <v>26000</v>
      </c>
      <c r="R111" s="14" t="n">
        <v>5066000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1001991000</v>
      </c>
      <c r="E112" s="12" t="s">
        <v>27</v>
      </c>
      <c r="F112" s="13" t="n">
        <v>3093042.394</v>
      </c>
      <c r="G112" s="13" t="n">
        <v>0</v>
      </c>
      <c r="H112" s="13" t="n">
        <v>541572</v>
      </c>
      <c r="I112" s="13" t="n">
        <v>0</v>
      </c>
      <c r="J112" s="13" t="n">
        <v>1169054.52</v>
      </c>
      <c r="K112" s="13" t="n">
        <v>664640</v>
      </c>
      <c r="L112" s="13" t="n">
        <v>1890582.871</v>
      </c>
      <c r="M112" s="13" t="n">
        <v>1522960.84</v>
      </c>
      <c r="N112" s="13" t="n">
        <v>0</v>
      </c>
      <c r="O112" s="13" t="n">
        <v>542430</v>
      </c>
      <c r="P112" s="13" t="n">
        <v>1396710.2</v>
      </c>
      <c r="Q112" s="13" t="n">
        <v>1260420</v>
      </c>
      <c r="R112" s="14" t="n">
        <v>12081412.825</v>
      </c>
    </row>
    <row r="113" customFormat="false" ht="15" hidden="false" customHeight="false" outlineLevel="0" collapsed="false">
      <c r="A113" s="2"/>
      <c r="B113" s="9"/>
      <c r="C113" s="10" t="n">
        <v>5</v>
      </c>
      <c r="D113" s="11" t="n">
        <v>1001190000</v>
      </c>
      <c r="E113" s="12" t="s">
        <v>312</v>
      </c>
      <c r="F113" s="13" t="n">
        <v>0</v>
      </c>
      <c r="G113" s="13" t="n">
        <v>0</v>
      </c>
      <c r="H113" s="13" t="n">
        <v>1480456</v>
      </c>
      <c r="I113" s="13" t="n">
        <v>269240</v>
      </c>
      <c r="J113" s="13" t="n">
        <v>121545</v>
      </c>
      <c r="K113" s="13" t="n">
        <v>1238720</v>
      </c>
      <c r="L113" s="13" t="n">
        <v>0</v>
      </c>
      <c r="M113" s="13" t="n">
        <v>506384</v>
      </c>
      <c r="N113" s="13" t="n">
        <v>623705</v>
      </c>
      <c r="O113" s="13" t="n">
        <v>0</v>
      </c>
      <c r="P113" s="13" t="n">
        <v>1313328</v>
      </c>
      <c r="Q113" s="13" t="n">
        <v>423385</v>
      </c>
      <c r="R113" s="14" t="n">
        <v>5976763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4804210000</v>
      </c>
      <c r="E114" s="12" t="s">
        <v>313</v>
      </c>
      <c r="F114" s="13" t="n">
        <v>0</v>
      </c>
      <c r="G114" s="13" t="n">
        <v>94260</v>
      </c>
      <c r="H114" s="13" t="n">
        <v>0</v>
      </c>
      <c r="I114" s="13" t="n">
        <v>99650</v>
      </c>
      <c r="J114" s="13" t="n">
        <v>99110</v>
      </c>
      <c r="K114" s="13" t="n">
        <v>197800</v>
      </c>
      <c r="L114" s="13" t="n">
        <v>169707.19</v>
      </c>
      <c r="M114" s="13" t="n">
        <v>627757</v>
      </c>
      <c r="N114" s="13" t="n">
        <v>1264905.739</v>
      </c>
      <c r="O114" s="13" t="n">
        <v>195118</v>
      </c>
      <c r="P114" s="13" t="n">
        <v>0</v>
      </c>
      <c r="Q114" s="13" t="n">
        <v>413770</v>
      </c>
      <c r="R114" s="14" t="n">
        <v>3162077.929</v>
      </c>
    </row>
    <row r="115" customFormat="false" ht="15" hidden="false" customHeight="false" outlineLevel="0" collapsed="false">
      <c r="A115" s="2"/>
      <c r="B115" s="9"/>
      <c r="C115" s="10" t="n">
        <v>7</v>
      </c>
      <c r="D115" s="11" t="n">
        <v>403901000</v>
      </c>
      <c r="E115" s="12" t="s">
        <v>314</v>
      </c>
      <c r="F115" s="13" t="n">
        <v>0</v>
      </c>
      <c r="G115" s="13" t="n">
        <v>0</v>
      </c>
      <c r="H115" s="13" t="n">
        <v>0</v>
      </c>
      <c r="I115" s="13" t="n">
        <v>127985.792</v>
      </c>
      <c r="J115" s="13" t="n">
        <v>79822.819</v>
      </c>
      <c r="K115" s="13" t="n">
        <v>0</v>
      </c>
      <c r="L115" s="13" t="n">
        <v>0</v>
      </c>
      <c r="M115" s="13" t="n">
        <v>95946.395</v>
      </c>
      <c r="N115" s="13" t="n">
        <v>423280.259</v>
      </c>
      <c r="O115" s="13" t="n">
        <v>0</v>
      </c>
      <c r="P115" s="13" t="n">
        <v>202408.823</v>
      </c>
      <c r="Q115" s="13" t="n">
        <v>47707.587</v>
      </c>
      <c r="R115" s="14" t="n">
        <v>977151.675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2917399000</v>
      </c>
      <c r="E116" s="12" t="s">
        <v>315</v>
      </c>
      <c r="F116" s="13" t="n">
        <v>158400</v>
      </c>
      <c r="G116" s="13" t="n">
        <v>0</v>
      </c>
      <c r="H116" s="13" t="n">
        <v>166570</v>
      </c>
      <c r="I116" s="13" t="n">
        <v>0</v>
      </c>
      <c r="J116" s="13" t="n">
        <v>70400</v>
      </c>
      <c r="K116" s="13" t="n">
        <v>35200</v>
      </c>
      <c r="L116" s="13" t="n">
        <v>88000</v>
      </c>
      <c r="M116" s="13" t="n">
        <v>0</v>
      </c>
      <c r="N116" s="13" t="n">
        <v>52800</v>
      </c>
      <c r="O116" s="13" t="n">
        <v>88000</v>
      </c>
      <c r="P116" s="13" t="n">
        <v>70400</v>
      </c>
      <c r="Q116" s="13" t="n">
        <v>35200</v>
      </c>
      <c r="R116" s="14" t="n">
        <v>764970</v>
      </c>
    </row>
    <row r="117" customFormat="false" ht="15" hidden="false" customHeight="false" outlineLevel="0" collapsed="false">
      <c r="A117" s="2"/>
      <c r="B117" s="9"/>
      <c r="C117" s="10" t="n">
        <v>9</v>
      </c>
      <c r="D117" s="11" t="n">
        <v>402109000</v>
      </c>
      <c r="E117" s="12" t="s">
        <v>316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161844.945</v>
      </c>
      <c r="K117" s="13" t="n">
        <v>0</v>
      </c>
      <c r="L117" s="13" t="n">
        <v>359765.545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v>521610.49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2917320000</v>
      </c>
      <c r="E118" s="12" t="s">
        <v>317</v>
      </c>
      <c r="F118" s="13" t="n">
        <v>217600</v>
      </c>
      <c r="G118" s="13" t="n">
        <v>70400</v>
      </c>
      <c r="H118" s="13" t="n">
        <v>1430</v>
      </c>
      <c r="I118" s="13" t="n">
        <v>0</v>
      </c>
      <c r="J118" s="13" t="n">
        <v>64000</v>
      </c>
      <c r="K118" s="13" t="n">
        <v>0</v>
      </c>
      <c r="L118" s="13" t="n">
        <v>164800</v>
      </c>
      <c r="M118" s="13" t="n">
        <v>0</v>
      </c>
      <c r="N118" s="13" t="n">
        <v>144000</v>
      </c>
      <c r="O118" s="13" t="n">
        <v>144000</v>
      </c>
      <c r="P118" s="13" t="n">
        <v>0</v>
      </c>
      <c r="Q118" s="13" t="n">
        <v>96000</v>
      </c>
      <c r="R118" s="14" t="n">
        <v>902230</v>
      </c>
    </row>
    <row r="119" customFormat="false" ht="15" hidden="false" customHeight="false" outlineLevel="0" collapsed="false">
      <c r="A119" s="2"/>
      <c r="B119" s="9"/>
      <c r="C119" s="10" t="n">
        <v>11</v>
      </c>
      <c r="D119" s="11" t="n">
        <v>405902000</v>
      </c>
      <c r="E119" s="12" t="s">
        <v>318</v>
      </c>
      <c r="F119" s="13" t="n">
        <v>0</v>
      </c>
      <c r="G119" s="13" t="n">
        <v>33124.564</v>
      </c>
      <c r="H119" s="13" t="n">
        <v>120080.308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82441.735</v>
      </c>
      <c r="R119" s="14" t="n">
        <v>235646.607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902300000</v>
      </c>
      <c r="E120" s="12" t="s">
        <v>319</v>
      </c>
      <c r="F120" s="13" t="n">
        <v>0</v>
      </c>
      <c r="G120" s="13" t="n">
        <v>208800</v>
      </c>
      <c r="H120" s="13" t="n">
        <v>0</v>
      </c>
      <c r="I120" s="13" t="n">
        <v>102000</v>
      </c>
      <c r="J120" s="13" t="n">
        <v>0</v>
      </c>
      <c r="K120" s="13" t="n">
        <v>0</v>
      </c>
      <c r="L120" s="13" t="n">
        <v>69600</v>
      </c>
      <c r="M120" s="13" t="n">
        <v>104400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v>484800</v>
      </c>
    </row>
    <row r="121" customFormat="false" ht="15" hidden="false" customHeight="false" outlineLevel="0" collapsed="false">
      <c r="A121" s="2"/>
      <c r="B121" s="9"/>
      <c r="C121" s="10" t="n">
        <v>13</v>
      </c>
      <c r="D121" s="11" t="n">
        <v>3812309000</v>
      </c>
      <c r="E121" s="12" t="s">
        <v>320</v>
      </c>
      <c r="F121" s="13" t="n">
        <v>0</v>
      </c>
      <c r="G121" s="13" t="n">
        <v>20000</v>
      </c>
      <c r="H121" s="13" t="n">
        <v>0</v>
      </c>
      <c r="I121" s="13" t="n">
        <v>0</v>
      </c>
      <c r="J121" s="13" t="n">
        <v>13014.272</v>
      </c>
      <c r="K121" s="13" t="n">
        <v>0</v>
      </c>
      <c r="L121" s="13" t="n">
        <v>0</v>
      </c>
      <c r="M121" s="13" t="n">
        <v>29927.057</v>
      </c>
      <c r="N121" s="13" t="n">
        <v>24000</v>
      </c>
      <c r="O121" s="13" t="n">
        <v>22000</v>
      </c>
      <c r="P121" s="13" t="n">
        <v>12978.765</v>
      </c>
      <c r="Q121" s="13" t="n">
        <v>22400</v>
      </c>
      <c r="R121" s="14" t="n">
        <v>144320.094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1518009000</v>
      </c>
      <c r="E122" s="12" t="s">
        <v>321</v>
      </c>
      <c r="F122" s="13" t="n">
        <v>94370</v>
      </c>
      <c r="G122" s="13" t="n">
        <v>47520</v>
      </c>
      <c r="H122" s="13" t="n">
        <v>71280</v>
      </c>
      <c r="I122" s="13" t="n">
        <v>0</v>
      </c>
      <c r="J122" s="13" t="n">
        <v>0</v>
      </c>
      <c r="K122" s="13" t="n">
        <v>47520</v>
      </c>
      <c r="L122" s="13" t="n">
        <v>0</v>
      </c>
      <c r="M122" s="13" t="n">
        <v>42760</v>
      </c>
      <c r="N122" s="13" t="n">
        <v>57000</v>
      </c>
      <c r="O122" s="13" t="n">
        <v>0</v>
      </c>
      <c r="P122" s="13" t="n">
        <v>114000</v>
      </c>
      <c r="Q122" s="13" t="n">
        <v>0</v>
      </c>
      <c r="R122" s="14" t="n">
        <v>474450</v>
      </c>
    </row>
    <row r="123" customFormat="false" ht="15" hidden="false" customHeight="false" outlineLevel="0" collapsed="false">
      <c r="A123" s="2"/>
      <c r="B123" s="9"/>
      <c r="C123" s="10" t="n">
        <v>15</v>
      </c>
      <c r="D123" s="11" t="n">
        <v>3919909000</v>
      </c>
      <c r="E123" s="12" t="s">
        <v>322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46451.026</v>
      </c>
      <c r="M123" s="13" t="n">
        <v>0</v>
      </c>
      <c r="N123" s="13" t="n">
        <v>0</v>
      </c>
      <c r="O123" s="13" t="n">
        <v>72949.351</v>
      </c>
      <c r="P123" s="13" t="n">
        <v>0</v>
      </c>
      <c r="Q123" s="13" t="n">
        <v>94805.46</v>
      </c>
      <c r="R123" s="14" t="n">
        <v>214205.837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2917349000</v>
      </c>
      <c r="E124" s="12" t="s">
        <v>323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33600</v>
      </c>
      <c r="M124" s="13" t="n">
        <v>0</v>
      </c>
      <c r="N124" s="13" t="n">
        <v>61376.071</v>
      </c>
      <c r="O124" s="13" t="n">
        <v>0</v>
      </c>
      <c r="P124" s="13" t="n">
        <v>50400</v>
      </c>
      <c r="Q124" s="13" t="n">
        <v>0</v>
      </c>
      <c r="R124" s="14" t="n">
        <v>145376.071</v>
      </c>
    </row>
    <row r="125" customFormat="false" ht="15" hidden="false" customHeight="false" outlineLevel="0" collapsed="false">
      <c r="A125" s="2"/>
      <c r="B125" s="9"/>
      <c r="C125" s="10" t="n">
        <v>17</v>
      </c>
      <c r="D125" s="11" t="n">
        <v>1103110000</v>
      </c>
      <c r="E125" s="12" t="s">
        <v>324</v>
      </c>
      <c r="F125" s="13" t="n">
        <v>0</v>
      </c>
      <c r="G125" s="13" t="n">
        <v>69300</v>
      </c>
      <c r="H125" s="13" t="n">
        <v>115412</v>
      </c>
      <c r="I125" s="13" t="n">
        <v>113168</v>
      </c>
      <c r="J125" s="13" t="n">
        <v>0</v>
      </c>
      <c r="K125" s="13" t="n">
        <v>207710</v>
      </c>
      <c r="L125" s="13" t="n">
        <v>36036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v>541626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5402199000</v>
      </c>
      <c r="E126" s="12" t="s">
        <v>325</v>
      </c>
      <c r="F126" s="13" t="n">
        <v>3344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15014</v>
      </c>
      <c r="P126" s="13" t="n">
        <v>0</v>
      </c>
      <c r="Q126" s="13" t="n">
        <v>35834</v>
      </c>
      <c r="R126" s="14" t="n">
        <v>84288</v>
      </c>
    </row>
    <row r="127" customFormat="false" ht="15" hidden="false" customHeight="false" outlineLevel="0" collapsed="false">
      <c r="A127" s="2"/>
      <c r="B127" s="9"/>
      <c r="C127" s="10" t="n">
        <v>19</v>
      </c>
      <c r="D127" s="11" t="n">
        <v>3902100000</v>
      </c>
      <c r="E127" s="12" t="s">
        <v>326</v>
      </c>
      <c r="F127" s="13" t="n">
        <v>0</v>
      </c>
      <c r="G127" s="13" t="n">
        <v>0</v>
      </c>
      <c r="H127" s="13" t="n">
        <v>0</v>
      </c>
      <c r="I127" s="13" t="n">
        <v>102000</v>
      </c>
      <c r="J127" s="13" t="n">
        <v>6800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v>170000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3824909999</v>
      </c>
      <c r="E128" s="12" t="s">
        <v>327</v>
      </c>
      <c r="F128" s="13" t="n">
        <v>52000</v>
      </c>
      <c r="G128" s="13" t="n">
        <v>156000</v>
      </c>
      <c r="H128" s="13" t="n">
        <v>0</v>
      </c>
      <c r="I128" s="13" t="n">
        <v>0</v>
      </c>
      <c r="J128" s="13" t="n">
        <v>52000</v>
      </c>
      <c r="K128" s="13" t="n">
        <v>104000</v>
      </c>
      <c r="L128" s="13" t="n">
        <v>0</v>
      </c>
      <c r="M128" s="13" t="n">
        <v>156000</v>
      </c>
      <c r="N128" s="13" t="n">
        <v>130000</v>
      </c>
      <c r="O128" s="13" t="n">
        <v>78000</v>
      </c>
      <c r="P128" s="13" t="n">
        <v>156000</v>
      </c>
      <c r="Q128" s="13" t="n">
        <v>78000</v>
      </c>
      <c r="R128" s="14" t="n">
        <v>962000</v>
      </c>
    </row>
    <row r="129" customFormat="false" ht="15" hidden="false" customHeight="false" outlineLevel="0" collapsed="false">
      <c r="A129" s="2"/>
      <c r="B129" s="9"/>
      <c r="C129" s="10" t="n">
        <v>21</v>
      </c>
      <c r="D129" s="11" t="n">
        <v>2825800000</v>
      </c>
      <c r="E129" s="12" t="s">
        <v>328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17964.996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v>17964.996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3906909000</v>
      </c>
      <c r="E130" s="12" t="s">
        <v>329</v>
      </c>
      <c r="F130" s="13" t="n">
        <v>0</v>
      </c>
      <c r="G130" s="13" t="n">
        <v>6524.652</v>
      </c>
      <c r="H130" s="13" t="n">
        <v>0</v>
      </c>
      <c r="I130" s="13" t="n">
        <v>0</v>
      </c>
      <c r="J130" s="13" t="n">
        <v>0</v>
      </c>
      <c r="K130" s="13" t="n">
        <v>6673.404</v>
      </c>
      <c r="L130" s="13" t="n">
        <v>0</v>
      </c>
      <c r="M130" s="13" t="n">
        <v>0</v>
      </c>
      <c r="N130" s="13" t="n">
        <v>0</v>
      </c>
      <c r="O130" s="13" t="n">
        <v>19630.589</v>
      </c>
      <c r="P130" s="13" t="n">
        <v>0</v>
      </c>
      <c r="Q130" s="13" t="n">
        <v>9603.583</v>
      </c>
      <c r="R130" s="14" t="n">
        <v>42432.228</v>
      </c>
    </row>
    <row r="131" customFormat="false" ht="15" hidden="false" customHeight="false" outlineLevel="0" collapsed="false">
      <c r="A131" s="2"/>
      <c r="B131" s="9"/>
      <c r="C131" s="10" t="n">
        <v>23</v>
      </c>
      <c r="D131" s="11" t="n">
        <v>2507001000</v>
      </c>
      <c r="E131" s="12" t="s">
        <v>33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21250</v>
      </c>
      <c r="K131" s="13" t="n">
        <v>24494</v>
      </c>
      <c r="L131" s="13" t="n">
        <v>0</v>
      </c>
      <c r="M131" s="13" t="n">
        <v>48999</v>
      </c>
      <c r="N131" s="13" t="n">
        <v>48998</v>
      </c>
      <c r="O131" s="13" t="n">
        <v>0</v>
      </c>
      <c r="P131" s="13" t="n">
        <v>0</v>
      </c>
      <c r="Q131" s="13" t="n">
        <v>97996</v>
      </c>
      <c r="R131" s="14" t="n">
        <v>241737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4002991090</v>
      </c>
      <c r="E132" s="12" t="s">
        <v>331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9154.173</v>
      </c>
      <c r="N132" s="13" t="n">
        <v>0</v>
      </c>
      <c r="O132" s="13" t="n">
        <v>0</v>
      </c>
      <c r="P132" s="13" t="n">
        <v>18913.383</v>
      </c>
      <c r="Q132" s="13" t="n">
        <v>0</v>
      </c>
      <c r="R132" s="14" t="n">
        <v>28067.556</v>
      </c>
    </row>
    <row r="133" customFormat="false" ht="15" hidden="false" customHeight="false" outlineLevel="0" collapsed="false">
      <c r="A133" s="2"/>
      <c r="B133" s="9"/>
      <c r="C133" s="10" t="n">
        <v>25</v>
      </c>
      <c r="D133" s="11" t="n">
        <v>3824902100</v>
      </c>
      <c r="E133" s="12" t="s">
        <v>332</v>
      </c>
      <c r="F133" s="13" t="n">
        <v>0</v>
      </c>
      <c r="G133" s="13" t="n">
        <v>21600</v>
      </c>
      <c r="H133" s="13" t="n">
        <v>0</v>
      </c>
      <c r="I133" s="13" t="n">
        <v>0</v>
      </c>
      <c r="J133" s="13" t="n">
        <v>0</v>
      </c>
      <c r="K133" s="13" t="n">
        <v>15591.994</v>
      </c>
      <c r="L133" s="13" t="n">
        <v>0</v>
      </c>
      <c r="M133" s="13" t="n">
        <v>0</v>
      </c>
      <c r="N133" s="13" t="n">
        <v>21600</v>
      </c>
      <c r="O133" s="13" t="n">
        <v>20065.666</v>
      </c>
      <c r="P133" s="13" t="n">
        <v>0</v>
      </c>
      <c r="Q133" s="13" t="n">
        <v>0</v>
      </c>
      <c r="R133" s="14" t="n">
        <v>78857.66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3206110000</v>
      </c>
      <c r="E134" s="12" t="s">
        <v>333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19966.263</v>
      </c>
      <c r="Q134" s="13" t="n">
        <v>0</v>
      </c>
      <c r="R134" s="14" t="n">
        <v>19966.263</v>
      </c>
    </row>
    <row r="135" customFormat="false" ht="15" hidden="false" customHeight="false" outlineLevel="0" collapsed="false">
      <c r="A135" s="2"/>
      <c r="B135" s="9"/>
      <c r="C135" s="10" t="n">
        <v>27</v>
      </c>
      <c r="D135" s="11" t="n">
        <v>4810190000</v>
      </c>
      <c r="E135" s="12" t="s">
        <v>47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39588</v>
      </c>
      <c r="R135" s="14" t="n">
        <v>39588</v>
      </c>
    </row>
    <row r="136" customFormat="false" ht="15" hidden="false" customHeight="false" outlineLevel="0" collapsed="false">
      <c r="A136" s="2"/>
      <c r="B136" s="9"/>
      <c r="C136" s="10" t="n">
        <v>28</v>
      </c>
      <c r="D136" s="11" t="n">
        <v>2712903000</v>
      </c>
      <c r="E136" s="12" t="s">
        <v>334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4807.939</v>
      </c>
      <c r="L136" s="13" t="n">
        <v>0</v>
      </c>
      <c r="M136" s="13" t="n">
        <v>0</v>
      </c>
      <c r="N136" s="13" t="n">
        <v>6123</v>
      </c>
      <c r="O136" s="13" t="n">
        <v>0</v>
      </c>
      <c r="P136" s="13" t="n">
        <v>0</v>
      </c>
      <c r="Q136" s="13" t="n">
        <v>0</v>
      </c>
      <c r="R136" s="14" t="n">
        <v>10930.939</v>
      </c>
    </row>
    <row r="137" customFormat="false" ht="15" hidden="false" customHeight="false" outlineLevel="0" collapsed="false">
      <c r="A137" s="2"/>
      <c r="B137" s="9"/>
      <c r="C137" s="10" t="n">
        <v>29</v>
      </c>
      <c r="D137" s="11" t="n">
        <v>3920490000</v>
      </c>
      <c r="E137" s="12" t="s">
        <v>335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5945.222</v>
      </c>
      <c r="O137" s="13" t="n">
        <v>0</v>
      </c>
      <c r="P137" s="13" t="n">
        <v>0</v>
      </c>
      <c r="Q137" s="13" t="n">
        <v>0</v>
      </c>
      <c r="R137" s="14" t="n">
        <v>5945.222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3920209000</v>
      </c>
      <c r="E138" s="12" t="s">
        <v>141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15128.12</v>
      </c>
      <c r="Q138" s="13" t="n">
        <v>0</v>
      </c>
      <c r="R138" s="14" t="n">
        <v>15128.12</v>
      </c>
    </row>
    <row r="139" customFormat="false" ht="15" hidden="false" customHeight="false" outlineLevel="0" collapsed="false">
      <c r="A139" s="2"/>
      <c r="B139" s="9"/>
      <c r="C139" s="10" t="n">
        <v>31</v>
      </c>
      <c r="D139" s="11" t="n">
        <v>3404909010</v>
      </c>
      <c r="E139" s="12" t="s">
        <v>336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4904.752</v>
      </c>
      <c r="P139" s="13" t="n">
        <v>0</v>
      </c>
      <c r="Q139" s="13" t="n">
        <v>0</v>
      </c>
      <c r="R139" s="14" t="n">
        <v>4904.752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1516200000</v>
      </c>
      <c r="E140" s="12" t="s">
        <v>33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3000</v>
      </c>
      <c r="P140" s="13" t="n">
        <v>0</v>
      </c>
      <c r="Q140" s="13" t="n">
        <v>0</v>
      </c>
      <c r="R140" s="14" t="n">
        <v>3000</v>
      </c>
    </row>
    <row r="141" customFormat="false" ht="15" hidden="false" customHeight="false" outlineLevel="0" collapsed="false">
      <c r="A141" s="2"/>
      <c r="B141" s="9"/>
      <c r="C141" s="10" t="n">
        <v>33</v>
      </c>
      <c r="D141" s="11" t="n">
        <v>3403990000</v>
      </c>
      <c r="E141" s="12" t="s">
        <v>338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2625.671</v>
      </c>
      <c r="P141" s="13" t="n">
        <v>0</v>
      </c>
      <c r="Q141" s="13" t="n">
        <v>0</v>
      </c>
      <c r="R141" s="14" t="n">
        <v>2625.671</v>
      </c>
    </row>
    <row r="142" customFormat="false" ht="15" hidden="false" customHeight="false" outlineLevel="0" collapsed="false">
      <c r="A142" s="2"/>
      <c r="B142" s="9"/>
      <c r="C142" s="10" t="n">
        <v>34</v>
      </c>
      <c r="D142" s="11" t="n">
        <v>4811419000</v>
      </c>
      <c r="E142" s="12" t="s">
        <v>339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2290.636</v>
      </c>
      <c r="P142" s="13" t="n">
        <v>0</v>
      </c>
      <c r="Q142" s="13" t="n">
        <v>0</v>
      </c>
      <c r="R142" s="14" t="n">
        <v>2290.636</v>
      </c>
    </row>
    <row r="143" customFormat="false" ht="15" hidden="false" customHeight="false" outlineLevel="0" collapsed="false">
      <c r="A143" s="2"/>
      <c r="B143" s="9"/>
      <c r="C143" s="10" t="n">
        <v>35</v>
      </c>
      <c r="D143" s="11" t="n">
        <v>3404909020</v>
      </c>
      <c r="E143" s="12" t="s">
        <v>34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1100</v>
      </c>
      <c r="P143" s="13" t="n">
        <v>0</v>
      </c>
      <c r="Q143" s="13" t="n">
        <v>0</v>
      </c>
      <c r="R143" s="14" t="n">
        <v>1100</v>
      </c>
    </row>
    <row r="144" customFormat="false" ht="15" hidden="false" customHeight="false" outlineLevel="0" collapsed="false">
      <c r="A144" s="2"/>
      <c r="B144" s="20"/>
      <c r="C144" s="10" t="n">
        <v>36</v>
      </c>
      <c r="D144" s="21" t="n">
        <v>4002591000</v>
      </c>
      <c r="E144" s="22" t="s">
        <v>34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1364.558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4" t="n">
        <v>1364.558</v>
      </c>
    </row>
    <row r="145" customFormat="false" ht="15" hidden="false" customHeight="false" outlineLevel="0" collapsed="false">
      <c r="A145" s="2"/>
      <c r="B145" s="25" t="s">
        <v>342</v>
      </c>
      <c r="C145" s="26"/>
      <c r="D145" s="27"/>
      <c r="E145" s="27"/>
      <c r="F145" s="28" t="n">
        <v>231985539.386</v>
      </c>
      <c r="G145" s="28" t="n">
        <v>51224082.223</v>
      </c>
      <c r="H145" s="28" t="n">
        <v>206485216.308</v>
      </c>
      <c r="I145" s="28" t="n">
        <v>182757432.792</v>
      </c>
      <c r="J145" s="28" t="n">
        <v>103985139.146</v>
      </c>
      <c r="K145" s="28" t="n">
        <v>103693904.895</v>
      </c>
      <c r="L145" s="28" t="n">
        <v>102908225.628</v>
      </c>
      <c r="M145" s="28" t="n">
        <v>54286003.55</v>
      </c>
      <c r="N145" s="28" t="n">
        <v>104061973.076</v>
      </c>
      <c r="O145" s="28" t="n">
        <v>51038259.665</v>
      </c>
      <c r="P145" s="28" t="n">
        <v>213811224.554</v>
      </c>
      <c r="Q145" s="28" t="n">
        <v>53432976.386</v>
      </c>
      <c r="R145" s="29" t="n">
        <v>1459669977.609</v>
      </c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  <c r="B458" s="30" t="s">
        <v>343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8.5" hidden="false" customHeight="true" outlineLevel="0" collapsed="false">
      <c r="A459" s="2"/>
      <c r="B459" s="31" t="s">
        <v>344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  <c r="R461" s="2"/>
    </row>
    <row r="462" customFormat="false" ht="15" hidden="false" customHeight="false" outlineLevel="0" collapsed="false">
      <c r="A462" s="2"/>
      <c r="R462" s="2"/>
    </row>
    <row r="463" customFormat="false" ht="15" hidden="false" customHeight="false" outlineLevel="0" collapsed="false">
      <c r="A463" s="2"/>
      <c r="R463" s="2"/>
    </row>
    <row r="464" customFormat="false" ht="15" hidden="false" customHeight="false" outlineLevel="0" collapsed="false">
      <c r="A464" s="2"/>
      <c r="R464" s="2"/>
    </row>
    <row r="465" customFormat="false" ht="15" hidden="false" customHeight="false" outlineLevel="0" collapsed="false">
      <c r="A465" s="2"/>
      <c r="R465" s="2"/>
    </row>
    <row r="466" customFormat="false" ht="15" hidden="false" customHeight="false" outlineLevel="0" collapsed="false">
      <c r="A466" s="2"/>
      <c r="R466" s="2"/>
    </row>
    <row r="467" customFormat="false" ht="15" hidden="false" customHeight="false" outlineLevel="0" collapsed="false">
      <c r="A467" s="2"/>
      <c r="R467" s="2"/>
    </row>
    <row r="468" customFormat="false" ht="15" hidden="false" customHeight="false" outlineLevel="0" collapsed="false">
      <c r="A468" s="2"/>
      <c r="R468" s="2"/>
    </row>
    <row r="469" customFormat="false" ht="15" hidden="false" customHeight="false" outlineLevel="0" collapsed="false">
      <c r="A469" s="2"/>
      <c r="R469" s="2"/>
    </row>
    <row r="470" customFormat="false" ht="15" hidden="false" customHeight="false" outlineLevel="0" collapsed="false">
      <c r="A470" s="2"/>
      <c r="R470" s="2"/>
    </row>
    <row r="471" customFormat="false" ht="15" hidden="false" customHeight="false" outlineLevel="0" collapsed="false">
      <c r="A471" s="2"/>
      <c r="R471" s="2"/>
    </row>
    <row r="472" customFormat="false" ht="15" hidden="false" customHeight="false" outlineLevel="0" collapsed="false">
      <c r="A472" s="2"/>
      <c r="R472" s="2"/>
    </row>
    <row r="473" customFormat="false" ht="15" hidden="false" customHeight="false" outlineLevel="0" collapsed="false">
      <c r="A473" s="2"/>
      <c r="R473" s="2"/>
    </row>
    <row r="474" customFormat="false" ht="15" hidden="false" customHeight="false" outlineLevel="0" collapsed="false">
      <c r="A474" s="2"/>
      <c r="R474" s="2"/>
    </row>
    <row r="475" customFormat="false" ht="15" hidden="false" customHeight="false" outlineLevel="0" collapsed="false">
      <c r="A475" s="2"/>
      <c r="R475" s="2"/>
    </row>
    <row r="476" customFormat="false" ht="15" hidden="false" customHeight="false" outlineLevel="0" collapsed="false">
      <c r="A476" s="2"/>
      <c r="R476" s="2"/>
    </row>
    <row r="477" customFormat="false" ht="15" hidden="false" customHeight="false" outlineLevel="0" collapsed="false">
      <c r="A477" s="2"/>
      <c r="R477" s="2"/>
    </row>
    <row r="478" customFormat="false" ht="15" hidden="false" customHeight="false" outlineLevel="0" collapsed="false">
      <c r="A478" s="2"/>
      <c r="R478" s="2"/>
    </row>
    <row r="479" customFormat="false" ht="15" hidden="false" customHeight="false" outlineLevel="0" collapsed="false">
      <c r="A479" s="2"/>
      <c r="R479" s="2"/>
    </row>
    <row r="480" customFormat="false" ht="15" hidden="false" customHeight="false" outlineLevel="0" collapsed="false">
      <c r="A480" s="2"/>
      <c r="R480" s="2"/>
    </row>
    <row r="481" customFormat="false" ht="15" hidden="false" customHeight="false" outlineLevel="0" collapsed="false">
      <c r="A481" s="2"/>
      <c r="R481" s="2"/>
    </row>
    <row r="482" customFormat="false" ht="15" hidden="false" customHeight="false" outlineLevel="0" collapsed="false">
      <c r="A482" s="2"/>
      <c r="R482" s="2"/>
    </row>
    <row r="483" customFormat="false" ht="15" hidden="false" customHeight="false" outlineLevel="0" collapsed="false">
      <c r="A483" s="2"/>
      <c r="R483" s="2"/>
    </row>
    <row r="484" customFormat="false" ht="15" hidden="false" customHeight="false" outlineLevel="0" collapsed="false">
      <c r="A484" s="2"/>
      <c r="R484" s="2"/>
    </row>
    <row r="485" customFormat="false" ht="15" hidden="false" customHeight="false" outlineLevel="0" collapsed="false">
      <c r="A485" s="2"/>
      <c r="R485" s="2"/>
    </row>
    <row r="486" customFormat="false" ht="15" hidden="false" customHeight="false" outlineLevel="0" collapsed="false">
      <c r="A486" s="2"/>
      <c r="R486" s="2"/>
    </row>
    <row r="487" customFormat="false" ht="15" hidden="false" customHeight="false" outlineLevel="0" collapsed="false">
      <c r="A487" s="2"/>
      <c r="R487" s="2"/>
    </row>
    <row r="488" customFormat="false" ht="15" hidden="false" customHeight="false" outlineLevel="0" collapsed="false">
      <c r="A488" s="2"/>
      <c r="R488" s="2"/>
    </row>
    <row r="489" customFormat="false" ht="15" hidden="false" customHeight="false" outlineLevel="0" collapsed="false">
      <c r="A489" s="2"/>
      <c r="R489" s="2"/>
    </row>
    <row r="490" customFormat="false" ht="15" hidden="false" customHeight="false" outlineLevel="0" collapsed="false">
      <c r="A490" s="2"/>
      <c r="R490" s="2"/>
    </row>
    <row r="491" customFormat="false" ht="15" hidden="false" customHeight="false" outlineLevel="0" collapsed="false">
      <c r="A491" s="2"/>
      <c r="R491" s="2"/>
    </row>
    <row r="492" customFormat="false" ht="15" hidden="false" customHeight="false" outlineLevel="0" collapsed="false">
      <c r="A492" s="2"/>
      <c r="R492" s="2"/>
    </row>
    <row r="493" customFormat="false" ht="15" hidden="false" customHeight="fals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fals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fals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fals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false" outlineLevel="0" collapsed="false">
      <c r="A501" s="2"/>
      <c r="R501" s="2"/>
    </row>
    <row r="502" customFormat="false" ht="15" hidden="false" customHeight="false" outlineLevel="0" collapsed="false">
      <c r="A502" s="2"/>
      <c r="R502" s="2"/>
    </row>
    <row r="503" customFormat="false" ht="15" hidden="false" customHeight="fals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fals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fals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fals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fals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fals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fals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fals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fals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fals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fals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fals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fals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fals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fals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fals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fals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fals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fals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fals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fals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fals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fals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fals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fals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fals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fals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fals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fals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fals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fals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fals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fals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fals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fals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fals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fals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fals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fals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fals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fals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fals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fals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fals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fals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false" outlineLevel="0" collapsed="false">
      <c r="A597" s="2"/>
      <c r="R597" s="2"/>
    </row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005" topLeftCell="A458" activePane="topLeft" state="split"/>
      <selection pane="topLeft" activeCell="B1" activeCellId="0" sqref="B1"/>
      <selection pane="bottomLeft" activeCell="A458" activeCellId="0" sqref="A4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6.28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3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.75" hidden="false" customHeight="false" outlineLevel="0" collapsed="false">
      <c r="A4" s="34"/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4"/>
      <c r="S4" s="4"/>
      <c r="T4" s="4"/>
      <c r="U4" s="4"/>
      <c r="V4" s="4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2616100000</v>
      </c>
      <c r="E7" s="12" t="s">
        <v>17</v>
      </c>
      <c r="F7" s="13" t="n">
        <v>212779.81</v>
      </c>
      <c r="G7" s="13" t="n">
        <v>440963.34</v>
      </c>
      <c r="H7" s="13" t="n">
        <v>1643729.69</v>
      </c>
      <c r="I7" s="13" t="n">
        <v>1784748.29</v>
      </c>
      <c r="J7" s="13" t="n">
        <v>1465672.68</v>
      </c>
      <c r="K7" s="13" t="n">
        <v>3928180.18</v>
      </c>
      <c r="L7" s="13" t="n">
        <v>2851502.15</v>
      </c>
      <c r="M7" s="13" t="n">
        <v>1966470.56</v>
      </c>
      <c r="N7" s="13" t="n">
        <v>2857014.89</v>
      </c>
      <c r="O7" s="13" t="n">
        <v>1713727.49</v>
      </c>
      <c r="P7" s="13" t="n">
        <v>3740003.83</v>
      </c>
      <c r="Q7" s="13" t="n">
        <v>449452.69</v>
      </c>
      <c r="R7" s="14" t="n">
        <v>23054245.6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2603000000</v>
      </c>
      <c r="E8" s="12" t="s">
        <v>18</v>
      </c>
      <c r="F8" s="13" t="n">
        <v>928388.5</v>
      </c>
      <c r="G8" s="13" t="n">
        <v>843905.48</v>
      </c>
      <c r="H8" s="13" t="n">
        <v>1782982.46</v>
      </c>
      <c r="I8" s="13" t="n">
        <v>2162320.05</v>
      </c>
      <c r="J8" s="13" t="n">
        <v>1474855.74</v>
      </c>
      <c r="K8" s="13" t="n">
        <v>5241932.26</v>
      </c>
      <c r="L8" s="13" t="n">
        <v>115920.29</v>
      </c>
      <c r="M8" s="13" t="n">
        <v>2483190.71</v>
      </c>
      <c r="N8" s="13" t="n">
        <v>1306783.99</v>
      </c>
      <c r="O8" s="13" t="n">
        <v>1303141.87</v>
      </c>
      <c r="P8" s="13" t="n">
        <v>156052.59</v>
      </c>
      <c r="Q8" s="13" t="n">
        <v>4122039.07</v>
      </c>
      <c r="R8" s="14" t="n">
        <v>21921513.01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1504201000</v>
      </c>
      <c r="E9" s="12" t="s">
        <v>19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4" t="n">
        <v>0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2502000000</v>
      </c>
      <c r="E10" s="12" t="s">
        <v>20</v>
      </c>
      <c r="F10" s="13" t="n">
        <v>609399.35</v>
      </c>
      <c r="G10" s="13" t="n">
        <v>2999241.25</v>
      </c>
      <c r="H10" s="13" t="n">
        <v>1155619.73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v>4764260.33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2830102000</v>
      </c>
      <c r="E11" s="12" t="s">
        <v>21</v>
      </c>
      <c r="F11" s="13" t="n">
        <v>360147.49</v>
      </c>
      <c r="G11" s="13" t="n">
        <v>197172.55</v>
      </c>
      <c r="H11" s="13" t="n">
        <v>740263.09</v>
      </c>
      <c r="I11" s="13" t="n">
        <v>559257.94</v>
      </c>
      <c r="J11" s="13" t="n">
        <v>0</v>
      </c>
      <c r="K11" s="13" t="n">
        <v>434631.44</v>
      </c>
      <c r="L11" s="13" t="n">
        <v>753013.85</v>
      </c>
      <c r="M11" s="13" t="n">
        <v>302440.02</v>
      </c>
      <c r="N11" s="13" t="n">
        <v>10558.36</v>
      </c>
      <c r="O11" s="13" t="n">
        <v>163584.92</v>
      </c>
      <c r="P11" s="13" t="n">
        <v>0</v>
      </c>
      <c r="Q11" s="13" t="n">
        <v>9497.08</v>
      </c>
      <c r="R11" s="14" t="n">
        <v>3530566.74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8706009200</v>
      </c>
      <c r="E12" s="12" t="s">
        <v>22</v>
      </c>
      <c r="F12" s="13" t="n">
        <v>270648.48</v>
      </c>
      <c r="G12" s="13" t="n">
        <v>35548.38</v>
      </c>
      <c r="H12" s="13" t="n">
        <v>22080.14</v>
      </c>
      <c r="I12" s="13" t="n">
        <v>60115.05</v>
      </c>
      <c r="J12" s="13" t="n">
        <v>0</v>
      </c>
      <c r="K12" s="13" t="n">
        <v>20040.34</v>
      </c>
      <c r="L12" s="13" t="n">
        <v>450221.8</v>
      </c>
      <c r="M12" s="13" t="n">
        <v>0</v>
      </c>
      <c r="N12" s="13" t="n">
        <v>245735.63</v>
      </c>
      <c r="O12" s="13" t="n">
        <v>174946.09</v>
      </c>
      <c r="P12" s="13" t="n">
        <v>19947.55</v>
      </c>
      <c r="Q12" s="13" t="n">
        <v>144479.22</v>
      </c>
      <c r="R12" s="14" t="n">
        <v>1443762.68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2607000000</v>
      </c>
      <c r="E13" s="12" t="s">
        <v>23</v>
      </c>
      <c r="F13" s="13" t="n">
        <v>356567.02</v>
      </c>
      <c r="G13" s="13" t="n">
        <v>222193.05</v>
      </c>
      <c r="H13" s="13" t="n">
        <v>319128.39</v>
      </c>
      <c r="I13" s="13" t="n">
        <v>0</v>
      </c>
      <c r="J13" s="13" t="n">
        <v>46912.66</v>
      </c>
      <c r="K13" s="13" t="n">
        <v>52506.43</v>
      </c>
      <c r="L13" s="13" t="n">
        <v>48505.31</v>
      </c>
      <c r="M13" s="13" t="n">
        <v>0</v>
      </c>
      <c r="N13" s="13" t="n">
        <v>0</v>
      </c>
      <c r="O13" s="13" t="n">
        <v>139484.81</v>
      </c>
      <c r="P13" s="13" t="n">
        <v>81985.17</v>
      </c>
      <c r="Q13" s="13" t="n">
        <v>245951.85</v>
      </c>
      <c r="R13" s="14" t="n">
        <v>1513234.69</v>
      </c>
    </row>
    <row r="14" customFormat="false" ht="15" hidden="false" customHeight="false" outlineLevel="0" collapsed="false">
      <c r="A14" s="33"/>
      <c r="B14" s="9"/>
      <c r="C14" s="10" t="n">
        <v>8</v>
      </c>
      <c r="D14" s="11" t="n">
        <v>2837111000</v>
      </c>
      <c r="E14" s="12" t="s">
        <v>24</v>
      </c>
      <c r="F14" s="17" t="n">
        <v>54041.33</v>
      </c>
      <c r="G14" s="17" t="n">
        <v>0</v>
      </c>
      <c r="H14" s="17" t="n">
        <v>104966.42</v>
      </c>
      <c r="I14" s="17" t="n">
        <v>52609.92</v>
      </c>
      <c r="J14" s="17" t="n">
        <v>105579.23</v>
      </c>
      <c r="K14" s="17" t="n">
        <v>47336.92</v>
      </c>
      <c r="L14" s="17" t="n">
        <v>94533.84</v>
      </c>
      <c r="M14" s="17" t="n">
        <v>94621.84</v>
      </c>
      <c r="N14" s="17" t="n">
        <v>93608.55</v>
      </c>
      <c r="O14" s="17" t="n">
        <v>93044.86</v>
      </c>
      <c r="P14" s="17" t="n">
        <v>137660.41</v>
      </c>
      <c r="Q14" s="17" t="n">
        <v>87992.45</v>
      </c>
      <c r="R14" s="18" t="n">
        <v>965995.77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7113190000</v>
      </c>
      <c r="E15" s="12" t="s">
        <v>25</v>
      </c>
      <c r="F15" s="13" t="n">
        <v>23165.68</v>
      </c>
      <c r="G15" s="13" t="n">
        <v>53498.93</v>
      </c>
      <c r="H15" s="13" t="n">
        <v>60413.78</v>
      </c>
      <c r="I15" s="13" t="n">
        <v>38315.06</v>
      </c>
      <c r="J15" s="13" t="n">
        <v>34444.97</v>
      </c>
      <c r="K15" s="13" t="n">
        <v>62833.12</v>
      </c>
      <c r="L15" s="13" t="n">
        <v>87946.61</v>
      </c>
      <c r="M15" s="13" t="n">
        <v>39890.78</v>
      </c>
      <c r="N15" s="13" t="n">
        <v>130469.45</v>
      </c>
      <c r="O15" s="13" t="n">
        <v>103158.01</v>
      </c>
      <c r="P15" s="13" t="n">
        <v>34702.64</v>
      </c>
      <c r="Q15" s="13" t="n">
        <v>48012.98</v>
      </c>
      <c r="R15" s="14" t="n">
        <v>716852.01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2710191400</v>
      </c>
      <c r="E16" s="12" t="s">
        <v>26</v>
      </c>
      <c r="F16" s="13" t="n">
        <v>80693.85</v>
      </c>
      <c r="G16" s="13" t="n">
        <v>80464.85</v>
      </c>
      <c r="H16" s="13" t="n">
        <v>94899.29</v>
      </c>
      <c r="I16" s="13" t="n">
        <v>68815.01</v>
      </c>
      <c r="J16" s="13" t="n">
        <v>54456.16</v>
      </c>
      <c r="K16" s="13" t="n">
        <v>27967.96</v>
      </c>
      <c r="L16" s="13" t="n">
        <v>97170.64</v>
      </c>
      <c r="M16" s="13" t="n">
        <v>56281.74</v>
      </c>
      <c r="N16" s="13" t="n">
        <v>69532.71</v>
      </c>
      <c r="O16" s="13" t="n">
        <v>67308.22</v>
      </c>
      <c r="P16" s="13" t="n">
        <v>52605.4</v>
      </c>
      <c r="Q16" s="13" t="n">
        <v>0</v>
      </c>
      <c r="R16" s="14" t="n">
        <v>750195.8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1001991000</v>
      </c>
      <c r="E17" s="12" t="s">
        <v>27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4" t="n">
        <v>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7404000000</v>
      </c>
      <c r="E18" s="12" t="s">
        <v>28</v>
      </c>
      <c r="F18" s="13" t="n">
        <v>25349.13</v>
      </c>
      <c r="G18" s="13" t="n">
        <v>51161.87</v>
      </c>
      <c r="H18" s="13" t="n">
        <v>50853.18</v>
      </c>
      <c r="I18" s="13" t="n">
        <v>51400.36</v>
      </c>
      <c r="J18" s="13" t="n">
        <v>25181.8</v>
      </c>
      <c r="K18" s="13" t="n">
        <v>0</v>
      </c>
      <c r="L18" s="13" t="n">
        <v>51399.33</v>
      </c>
      <c r="M18" s="13" t="n">
        <v>0</v>
      </c>
      <c r="N18" s="13" t="n">
        <v>20108.14</v>
      </c>
      <c r="O18" s="13" t="n">
        <v>0</v>
      </c>
      <c r="P18" s="13" t="n">
        <v>19728.38</v>
      </c>
      <c r="Q18" s="13" t="n">
        <v>17857.24</v>
      </c>
      <c r="R18" s="14" t="n">
        <v>313039.43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8408902000</v>
      </c>
      <c r="E19" s="12" t="s">
        <v>29</v>
      </c>
      <c r="F19" s="13" t="n">
        <v>43672.92</v>
      </c>
      <c r="G19" s="13" t="n">
        <v>105820.21</v>
      </c>
      <c r="H19" s="13" t="n">
        <v>11235.06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154217.31</v>
      </c>
      <c r="Q19" s="13" t="n">
        <v>0</v>
      </c>
      <c r="R19" s="14" t="n">
        <v>314945.5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4802619010</v>
      </c>
      <c r="E20" s="12" t="s">
        <v>30</v>
      </c>
      <c r="F20" s="13" t="n">
        <v>29526.84</v>
      </c>
      <c r="G20" s="13" t="n">
        <v>0</v>
      </c>
      <c r="H20" s="13" t="n">
        <v>80229.81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51437.9</v>
      </c>
      <c r="N20" s="13" t="n">
        <v>159861.52</v>
      </c>
      <c r="O20" s="13" t="n">
        <v>0</v>
      </c>
      <c r="P20" s="13" t="n">
        <v>6800.45</v>
      </c>
      <c r="Q20" s="13" t="n">
        <v>0</v>
      </c>
      <c r="R20" s="14" t="n">
        <v>327856.52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2608000000</v>
      </c>
      <c r="E21" s="12" t="s">
        <v>31</v>
      </c>
      <c r="F21" s="13" t="n">
        <v>0</v>
      </c>
      <c r="G21" s="13" t="n">
        <v>0</v>
      </c>
      <c r="H21" s="13" t="n">
        <v>240788.35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240788.35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2941102000</v>
      </c>
      <c r="E22" s="12" t="s">
        <v>32</v>
      </c>
      <c r="F22" s="13" t="n">
        <v>55197.2</v>
      </c>
      <c r="G22" s="13" t="n">
        <v>0</v>
      </c>
      <c r="H22" s="13" t="n">
        <v>15890</v>
      </c>
      <c r="I22" s="13" t="n">
        <v>60525.15</v>
      </c>
      <c r="J22" s="13" t="n">
        <v>62283</v>
      </c>
      <c r="K22" s="13" t="n">
        <v>9898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35584.1</v>
      </c>
      <c r="Q22" s="13" t="n">
        <v>0</v>
      </c>
      <c r="R22" s="14" t="n">
        <v>239377.45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3802901000</v>
      </c>
      <c r="E23" s="12" t="s">
        <v>33</v>
      </c>
      <c r="F23" s="13" t="n">
        <v>8861.31</v>
      </c>
      <c r="G23" s="13" t="n">
        <v>17639.62</v>
      </c>
      <c r="H23" s="13" t="n">
        <v>33743.8</v>
      </c>
      <c r="I23" s="13" t="n">
        <v>21255.56</v>
      </c>
      <c r="J23" s="13" t="n">
        <v>39030.18</v>
      </c>
      <c r="K23" s="13" t="n">
        <v>32009.83</v>
      </c>
      <c r="L23" s="13" t="n">
        <v>8900.71</v>
      </c>
      <c r="M23" s="13" t="n">
        <v>19603.59</v>
      </c>
      <c r="N23" s="13" t="n">
        <v>8905.71</v>
      </c>
      <c r="O23" s="13" t="n">
        <v>21354.75</v>
      </c>
      <c r="P23" s="13" t="n">
        <v>21392.75</v>
      </c>
      <c r="Q23" s="13" t="n">
        <v>21418.75</v>
      </c>
      <c r="R23" s="14" t="n">
        <v>254116.56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2941909000</v>
      </c>
      <c r="E24" s="12" t="s">
        <v>34</v>
      </c>
      <c r="F24" s="13" t="n">
        <v>26244.68</v>
      </c>
      <c r="G24" s="13" t="n">
        <v>55270.62</v>
      </c>
      <c r="H24" s="13" t="n">
        <v>0</v>
      </c>
      <c r="I24" s="13" t="n">
        <v>45884.61</v>
      </c>
      <c r="J24" s="13" t="n">
        <v>35487.9</v>
      </c>
      <c r="K24" s="13" t="n">
        <v>0</v>
      </c>
      <c r="L24" s="13" t="n">
        <v>30269.92</v>
      </c>
      <c r="M24" s="13" t="n">
        <v>0</v>
      </c>
      <c r="N24" s="13" t="n">
        <v>0</v>
      </c>
      <c r="O24" s="13" t="n">
        <v>27426.13</v>
      </c>
      <c r="P24" s="13" t="n">
        <v>0</v>
      </c>
      <c r="Q24" s="13" t="n">
        <v>0</v>
      </c>
      <c r="R24" s="14" t="n">
        <v>220583.86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7408110000</v>
      </c>
      <c r="E25" s="12" t="s">
        <v>3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219428.6</v>
      </c>
      <c r="R25" s="14" t="n">
        <v>219428.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4802559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74561.33</v>
      </c>
      <c r="K26" s="13" t="n">
        <v>0</v>
      </c>
      <c r="L26" s="13" t="n">
        <v>78854.19</v>
      </c>
      <c r="M26" s="13" t="n">
        <v>70462.66</v>
      </c>
      <c r="N26" s="13" t="n">
        <v>0</v>
      </c>
      <c r="O26" s="13" t="n">
        <v>0</v>
      </c>
      <c r="P26" s="13" t="n">
        <v>0</v>
      </c>
      <c r="Q26" s="13" t="n">
        <v>0</v>
      </c>
      <c r="R26" s="14" t="n">
        <v>223878.18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4802611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11601.23</v>
      </c>
      <c r="J27" s="13" t="n">
        <v>33900.2</v>
      </c>
      <c r="K27" s="13" t="n">
        <v>11283.17</v>
      </c>
      <c r="L27" s="13" t="n">
        <v>0</v>
      </c>
      <c r="M27" s="13" t="n">
        <v>0</v>
      </c>
      <c r="N27" s="13" t="n">
        <v>90665.73</v>
      </c>
      <c r="O27" s="13" t="n">
        <v>0</v>
      </c>
      <c r="P27" s="13" t="n">
        <v>79353.58</v>
      </c>
      <c r="Q27" s="13" t="n">
        <v>0</v>
      </c>
      <c r="R27" s="14" t="n">
        <v>226803.91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7210500000</v>
      </c>
      <c r="E28" s="12" t="s">
        <v>38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13481.34</v>
      </c>
      <c r="N28" s="13" t="n">
        <v>152101.97</v>
      </c>
      <c r="O28" s="13" t="n">
        <v>0</v>
      </c>
      <c r="P28" s="13" t="n">
        <v>0</v>
      </c>
      <c r="Q28" s="13" t="n">
        <v>0</v>
      </c>
      <c r="R28" s="14" t="n">
        <v>165583.31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2309902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21411</v>
      </c>
      <c r="J29" s="13" t="n">
        <v>0</v>
      </c>
      <c r="K29" s="13" t="n">
        <v>0</v>
      </c>
      <c r="L29" s="13" t="n">
        <v>0</v>
      </c>
      <c r="M29" s="13" t="n">
        <v>13748</v>
      </c>
      <c r="N29" s="13" t="n">
        <v>39581.6</v>
      </c>
      <c r="O29" s="13" t="n">
        <v>0</v>
      </c>
      <c r="P29" s="13" t="n">
        <v>38048.22</v>
      </c>
      <c r="Q29" s="13" t="n">
        <v>0</v>
      </c>
      <c r="R29" s="14" t="n">
        <v>112788.82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504342000</v>
      </c>
      <c r="E30" s="12" t="s">
        <v>4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98896.1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98896.1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2807001000</v>
      </c>
      <c r="E31" s="12" t="s">
        <v>4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4" t="n">
        <v>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3401200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46095.47</v>
      </c>
      <c r="M32" s="13" t="n">
        <v>0</v>
      </c>
      <c r="N32" s="13" t="n">
        <v>0</v>
      </c>
      <c r="O32" s="13" t="n">
        <v>45435.08</v>
      </c>
      <c r="P32" s="13" t="n">
        <v>0</v>
      </c>
      <c r="Q32" s="13" t="n">
        <v>0</v>
      </c>
      <c r="R32" s="14" t="n">
        <v>91530.55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3203001500</v>
      </c>
      <c r="E33" s="12" t="s">
        <v>43</v>
      </c>
      <c r="F33" s="13" t="n">
        <v>0</v>
      </c>
      <c r="G33" s="13" t="n">
        <v>27042.27</v>
      </c>
      <c r="H33" s="13" t="n">
        <v>0</v>
      </c>
      <c r="I33" s="13" t="n">
        <v>0</v>
      </c>
      <c r="J33" s="13" t="n">
        <v>0</v>
      </c>
      <c r="K33" s="13" t="n">
        <v>34187.96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4" t="n">
        <v>61230.23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3402909900</v>
      </c>
      <c r="E34" s="12" t="s">
        <v>44</v>
      </c>
      <c r="F34" s="13" t="n">
        <v>13159.42</v>
      </c>
      <c r="G34" s="13" t="n">
        <v>0</v>
      </c>
      <c r="H34" s="13" t="n">
        <v>13292.19</v>
      </c>
      <c r="I34" s="13" t="n">
        <v>26640.23</v>
      </c>
      <c r="J34" s="13" t="n">
        <v>0</v>
      </c>
      <c r="K34" s="13" t="n">
        <v>0</v>
      </c>
      <c r="L34" s="13" t="n">
        <v>13007.32</v>
      </c>
      <c r="M34" s="13" t="n">
        <v>12604.33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78703.49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2833299000</v>
      </c>
      <c r="E35" s="12" t="s">
        <v>45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41522.12</v>
      </c>
      <c r="N35" s="13" t="n">
        <v>0</v>
      </c>
      <c r="O35" s="13" t="n">
        <v>0</v>
      </c>
      <c r="P35" s="13" t="n">
        <v>0</v>
      </c>
      <c r="Q35" s="13" t="n">
        <v>38125.23</v>
      </c>
      <c r="R35" s="14" t="n">
        <v>79647.35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7903100000</v>
      </c>
      <c r="E36" s="12" t="s">
        <v>46</v>
      </c>
      <c r="F36" s="13" t="n">
        <v>0</v>
      </c>
      <c r="G36" s="13" t="n">
        <v>0</v>
      </c>
      <c r="H36" s="13" t="n">
        <v>22416.93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30256.11</v>
      </c>
      <c r="Q36" s="13" t="n">
        <v>0</v>
      </c>
      <c r="R36" s="14" t="n">
        <v>52673.0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4810190000</v>
      </c>
      <c r="E37" s="12" t="s">
        <v>47</v>
      </c>
      <c r="F37" s="13" t="n">
        <v>0</v>
      </c>
      <c r="G37" s="13" t="n">
        <v>0</v>
      </c>
      <c r="H37" s="13" t="n">
        <v>18647.19</v>
      </c>
      <c r="I37" s="13" t="n">
        <v>0</v>
      </c>
      <c r="J37" s="13" t="n">
        <v>8905.01</v>
      </c>
      <c r="K37" s="13" t="n">
        <v>0</v>
      </c>
      <c r="L37" s="13" t="n">
        <v>0</v>
      </c>
      <c r="M37" s="13" t="n">
        <v>23495.5</v>
      </c>
      <c r="N37" s="13" t="n">
        <v>22287.36</v>
      </c>
      <c r="O37" s="13" t="n">
        <v>0</v>
      </c>
      <c r="P37" s="13" t="n">
        <v>0</v>
      </c>
      <c r="Q37" s="13" t="n">
        <v>0</v>
      </c>
      <c r="R37" s="14" t="n">
        <v>73335.06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419899300</v>
      </c>
      <c r="E38" s="12" t="s">
        <v>48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55222.28</v>
      </c>
      <c r="N38" s="13" t="n">
        <v>0</v>
      </c>
      <c r="O38" s="13" t="n">
        <v>0</v>
      </c>
      <c r="P38" s="13" t="n">
        <v>0</v>
      </c>
      <c r="Q38" s="13" t="n">
        <v>0</v>
      </c>
      <c r="R38" s="14" t="n">
        <v>55222.2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7010904000</v>
      </c>
      <c r="E39" s="12" t="s">
        <v>49</v>
      </c>
      <c r="F39" s="13" t="n">
        <v>69171.46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69171.46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2208400000</v>
      </c>
      <c r="E40" s="12" t="s">
        <v>50</v>
      </c>
      <c r="F40" s="13" t="n">
        <v>16912.54</v>
      </c>
      <c r="G40" s="13" t="n">
        <v>0</v>
      </c>
      <c r="H40" s="13" t="n">
        <v>49634.68</v>
      </c>
      <c r="I40" s="13" t="n">
        <v>0</v>
      </c>
      <c r="J40" s="13" t="n">
        <v>0</v>
      </c>
      <c r="K40" s="13" t="n">
        <v>0</v>
      </c>
      <c r="L40" s="13" t="n">
        <v>23158.14</v>
      </c>
      <c r="M40" s="13" t="n">
        <v>55362.62</v>
      </c>
      <c r="N40" s="13" t="n">
        <v>0</v>
      </c>
      <c r="O40" s="13" t="n">
        <v>0</v>
      </c>
      <c r="P40" s="13" t="n">
        <v>0</v>
      </c>
      <c r="Q40" s="13" t="n">
        <v>0</v>
      </c>
      <c r="R40" s="14" t="n">
        <v>145067.9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305630000</v>
      </c>
      <c r="E41" s="12" t="s">
        <v>51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4" t="n">
        <v>0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8504230000</v>
      </c>
      <c r="E42" s="12" t="s">
        <v>52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4" t="n">
        <v>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4810220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44405.23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44405.23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504001000</v>
      </c>
      <c r="E44" s="12" t="s">
        <v>54</v>
      </c>
      <c r="F44" s="13" t="n">
        <v>0</v>
      </c>
      <c r="G44" s="13" t="n">
        <v>0</v>
      </c>
      <c r="H44" s="13" t="n">
        <v>0</v>
      </c>
      <c r="I44" s="13" t="n">
        <v>40868.77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4" t="n">
        <v>40868.77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3901200000</v>
      </c>
      <c r="E45" s="12" t="s">
        <v>55</v>
      </c>
      <c r="F45" s="13" t="n">
        <v>16129.77</v>
      </c>
      <c r="G45" s="13" t="n">
        <v>15210.34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5266.84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36606.95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8408901000</v>
      </c>
      <c r="E46" s="12" t="s">
        <v>56</v>
      </c>
      <c r="F46" s="13" t="n">
        <v>0</v>
      </c>
      <c r="G46" s="13" t="n">
        <v>0</v>
      </c>
      <c r="H46" s="13" t="n">
        <v>37175.49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4" t="n">
        <v>37175.49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2941901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26135.6</v>
      </c>
      <c r="K47" s="13" t="n">
        <v>5401.5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31537.1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5407610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768.3</v>
      </c>
      <c r="K48" s="13" t="n">
        <v>0</v>
      </c>
      <c r="L48" s="13" t="n">
        <v>19866.78</v>
      </c>
      <c r="M48" s="13" t="n">
        <v>31726.27</v>
      </c>
      <c r="N48" s="13" t="n">
        <v>0</v>
      </c>
      <c r="O48" s="13" t="n">
        <v>0</v>
      </c>
      <c r="P48" s="13" t="n">
        <v>0</v>
      </c>
      <c r="Q48" s="13" t="n">
        <v>1543.05</v>
      </c>
      <c r="R48" s="14" t="n">
        <v>53904.4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421199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10126.99</v>
      </c>
      <c r="K49" s="13" t="n">
        <v>20846.45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4" t="n">
        <v>30973.44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3921909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153.5</v>
      </c>
      <c r="J50" s="13" t="n">
        <v>0</v>
      </c>
      <c r="K50" s="13" t="n">
        <v>0</v>
      </c>
      <c r="L50" s="13" t="n">
        <v>17970.11</v>
      </c>
      <c r="M50" s="13" t="n">
        <v>0</v>
      </c>
      <c r="N50" s="13" t="n">
        <v>0</v>
      </c>
      <c r="O50" s="13" t="n">
        <v>18230.88</v>
      </c>
      <c r="P50" s="13" t="n">
        <v>0</v>
      </c>
      <c r="Q50" s="13" t="n">
        <v>0</v>
      </c>
      <c r="R50" s="14" t="n">
        <v>36354.49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309900000</v>
      </c>
      <c r="E51" s="12" t="s">
        <v>61</v>
      </c>
      <c r="F51" s="13" t="n">
        <v>0</v>
      </c>
      <c r="G51" s="13" t="n">
        <v>0</v>
      </c>
      <c r="H51" s="13" t="n">
        <v>2535.58</v>
      </c>
      <c r="I51" s="13" t="n">
        <v>30302.83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4" t="n">
        <v>32838.41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8438900000</v>
      </c>
      <c r="E52" s="12" t="s">
        <v>62</v>
      </c>
      <c r="F52" s="13" t="n">
        <v>1810.59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5636.66</v>
      </c>
      <c r="L52" s="13" t="n">
        <v>0</v>
      </c>
      <c r="M52" s="13" t="n">
        <v>0</v>
      </c>
      <c r="N52" s="13" t="n">
        <v>0</v>
      </c>
      <c r="O52" s="13" t="n">
        <v>17025.3</v>
      </c>
      <c r="P52" s="13" t="n">
        <v>0</v>
      </c>
      <c r="Q52" s="13" t="n">
        <v>0</v>
      </c>
      <c r="R52" s="14" t="n">
        <v>24472.55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462299000</v>
      </c>
      <c r="E53" s="12" t="s">
        <v>63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23623.59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4" t="n">
        <v>23623.59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3808949900</v>
      </c>
      <c r="E54" s="12" t="s">
        <v>64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21225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21225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4801000000</v>
      </c>
      <c r="E55" s="12" t="s">
        <v>65</v>
      </c>
      <c r="F55" s="13" t="n">
        <v>0</v>
      </c>
      <c r="G55" s="13" t="n">
        <v>0</v>
      </c>
      <c r="H55" s="13" t="n">
        <v>9370.68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10775.5</v>
      </c>
      <c r="O55" s="13" t="n">
        <v>0</v>
      </c>
      <c r="P55" s="13" t="n">
        <v>0</v>
      </c>
      <c r="Q55" s="13" t="n">
        <v>0</v>
      </c>
      <c r="R55" s="14" t="n">
        <v>20146.18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438802000</v>
      </c>
      <c r="E56" s="12" t="s">
        <v>66</v>
      </c>
      <c r="F56" s="13" t="n">
        <v>19724.98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19724.98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6004100000</v>
      </c>
      <c r="E57" s="12" t="s">
        <v>67</v>
      </c>
      <c r="F57" s="13" t="n">
        <v>0</v>
      </c>
      <c r="G57" s="13" t="n">
        <v>4590.91</v>
      </c>
      <c r="H57" s="13" t="n">
        <v>0</v>
      </c>
      <c r="I57" s="13" t="n">
        <v>0</v>
      </c>
      <c r="J57" s="13" t="n">
        <v>6366.97</v>
      </c>
      <c r="K57" s="13" t="n">
        <v>0</v>
      </c>
      <c r="L57" s="13" t="n">
        <v>7181.35</v>
      </c>
      <c r="M57" s="13" t="n">
        <v>0</v>
      </c>
      <c r="N57" s="13" t="n">
        <v>4952.59</v>
      </c>
      <c r="O57" s="13" t="n">
        <v>7575.14</v>
      </c>
      <c r="P57" s="13" t="n">
        <v>0</v>
      </c>
      <c r="Q57" s="13" t="n">
        <v>0</v>
      </c>
      <c r="R57" s="14" t="n">
        <v>30666.9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414809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15844.36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4" t="n">
        <v>15844.36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1404909090</v>
      </c>
      <c r="E59" s="12" t="s">
        <v>69</v>
      </c>
      <c r="F59" s="13" t="n">
        <v>0</v>
      </c>
      <c r="G59" s="13" t="n">
        <v>0</v>
      </c>
      <c r="H59" s="13" t="n">
        <v>8748.94</v>
      </c>
      <c r="I59" s="13" t="n">
        <v>8135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4" t="n">
        <v>16883.94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7318160000</v>
      </c>
      <c r="E60" s="12" t="s">
        <v>70</v>
      </c>
      <c r="F60" s="13" t="n">
        <v>15698.33</v>
      </c>
      <c r="G60" s="13" t="n">
        <v>0</v>
      </c>
      <c r="H60" s="13" t="n">
        <v>8095.44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4" t="n">
        <v>23793.77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4802579000</v>
      </c>
      <c r="E61" s="12" t="s">
        <v>36</v>
      </c>
      <c r="F61" s="13" t="n">
        <v>0</v>
      </c>
      <c r="G61" s="13" t="n">
        <v>0</v>
      </c>
      <c r="H61" s="13" t="n">
        <v>18859.2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4" t="n">
        <v>18859.2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5407109000</v>
      </c>
      <c r="E62" s="12" t="s">
        <v>71</v>
      </c>
      <c r="F62" s="13" t="n">
        <v>5880.11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5915.12</v>
      </c>
      <c r="P62" s="13" t="n">
        <v>0</v>
      </c>
      <c r="Q62" s="13" t="n">
        <v>0</v>
      </c>
      <c r="R62" s="14" t="n">
        <v>11795.23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18299000</v>
      </c>
      <c r="E63" s="12" t="s">
        <v>72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20416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20416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9014800000</v>
      </c>
      <c r="E64" s="12" t="s">
        <v>73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0890.89</v>
      </c>
      <c r="Q64" s="13" t="n">
        <v>0</v>
      </c>
      <c r="R64" s="14" t="n">
        <v>10890.89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8546100000</v>
      </c>
      <c r="E65" s="12" t="s">
        <v>74</v>
      </c>
      <c r="F65" s="13" t="n">
        <v>6963.27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4" t="n">
        <v>6963.27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3909500000</v>
      </c>
      <c r="E66" s="12" t="s">
        <v>75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9167.76</v>
      </c>
      <c r="R66" s="14" t="n">
        <v>9167.76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5007900000</v>
      </c>
      <c r="E67" s="12" t="s">
        <v>76</v>
      </c>
      <c r="F67" s="13" t="n">
        <v>460.93</v>
      </c>
      <c r="G67" s="13" t="n">
        <v>149.59</v>
      </c>
      <c r="H67" s="13" t="n">
        <v>0</v>
      </c>
      <c r="I67" s="13" t="n">
        <v>0</v>
      </c>
      <c r="J67" s="13" t="n">
        <v>1126.46</v>
      </c>
      <c r="K67" s="13" t="n">
        <v>856.41</v>
      </c>
      <c r="L67" s="13" t="n">
        <v>904.99</v>
      </c>
      <c r="M67" s="13" t="n">
        <v>0</v>
      </c>
      <c r="N67" s="13" t="n">
        <v>0</v>
      </c>
      <c r="O67" s="13" t="n">
        <v>3026.84</v>
      </c>
      <c r="P67" s="13" t="n">
        <v>0</v>
      </c>
      <c r="Q67" s="13" t="n">
        <v>0</v>
      </c>
      <c r="R67" s="14" t="n">
        <v>6525.22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7103999000</v>
      </c>
      <c r="E68" s="12" t="s">
        <v>77</v>
      </c>
      <c r="F68" s="13" t="n">
        <v>0</v>
      </c>
      <c r="G68" s="13" t="n">
        <v>115.1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5781.92</v>
      </c>
      <c r="Q68" s="13" t="n">
        <v>0</v>
      </c>
      <c r="R68" s="14" t="n">
        <v>5897.02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8487100000</v>
      </c>
      <c r="E69" s="12" t="s">
        <v>78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5420.14</v>
      </c>
      <c r="Q69" s="13" t="n">
        <v>0</v>
      </c>
      <c r="R69" s="14" t="n">
        <v>5420.14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5205230000</v>
      </c>
      <c r="E70" s="12" t="s">
        <v>79</v>
      </c>
      <c r="F70" s="13" t="n">
        <v>0</v>
      </c>
      <c r="G70" s="13" t="n">
        <v>7425.54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4" t="n">
        <v>7425.5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8418992000</v>
      </c>
      <c r="E71" s="12" t="s">
        <v>8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5055.35</v>
      </c>
      <c r="N71" s="13" t="n">
        <v>0</v>
      </c>
      <c r="O71" s="13" t="n">
        <v>0</v>
      </c>
      <c r="P71" s="13" t="n">
        <v>0</v>
      </c>
      <c r="Q71" s="13" t="n">
        <v>0</v>
      </c>
      <c r="R71" s="14" t="n">
        <v>5055.35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2830100000</v>
      </c>
      <c r="E72" s="12" t="s">
        <v>81</v>
      </c>
      <c r="F72" s="13" t="n">
        <v>0</v>
      </c>
      <c r="G72" s="13" t="n">
        <v>0</v>
      </c>
      <c r="H72" s="13" t="n">
        <v>1926.6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4" t="n">
        <v>1926.6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5309190000</v>
      </c>
      <c r="E73" s="12" t="s">
        <v>82</v>
      </c>
      <c r="F73" s="13" t="n">
        <v>1477.96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2490.41</v>
      </c>
      <c r="L73" s="13" t="n">
        <v>0</v>
      </c>
      <c r="M73" s="13" t="n">
        <v>966.93</v>
      </c>
      <c r="N73" s="13" t="n">
        <v>0</v>
      </c>
      <c r="O73" s="13" t="n">
        <v>0</v>
      </c>
      <c r="P73" s="13" t="n">
        <v>0</v>
      </c>
      <c r="Q73" s="13" t="n">
        <v>0</v>
      </c>
      <c r="R73" s="14" t="n">
        <v>4935.3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6310101000</v>
      </c>
      <c r="E74" s="12" t="s">
        <v>83</v>
      </c>
      <c r="F74" s="13" t="n">
        <v>4655.45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4" t="n">
        <v>4655.45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5407520000</v>
      </c>
      <c r="E75" s="12" t="s">
        <v>84</v>
      </c>
      <c r="F75" s="13" t="n">
        <v>0</v>
      </c>
      <c r="G75" s="13" t="n">
        <v>4168.18</v>
      </c>
      <c r="H75" s="13" t="n">
        <v>0</v>
      </c>
      <c r="I75" s="13" t="n">
        <v>0</v>
      </c>
      <c r="J75" s="13" t="n">
        <v>1553.02</v>
      </c>
      <c r="K75" s="13" t="n">
        <v>0</v>
      </c>
      <c r="L75" s="13" t="n">
        <v>1548.15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4" t="n">
        <v>7269.3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8537109000</v>
      </c>
      <c r="E76" s="12" t="s">
        <v>85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4091.68</v>
      </c>
      <c r="Q76" s="13" t="n">
        <v>0</v>
      </c>
      <c r="R76" s="14" t="n">
        <v>4091.68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2843900000</v>
      </c>
      <c r="E77" s="12" t="s">
        <v>86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2144.91</v>
      </c>
      <c r="K77" s="13" t="n">
        <v>0</v>
      </c>
      <c r="L77" s="13" t="n">
        <v>0</v>
      </c>
      <c r="M77" s="13" t="n">
        <v>0</v>
      </c>
      <c r="N77" s="13" t="n">
        <v>2064.17</v>
      </c>
      <c r="O77" s="13" t="n">
        <v>0</v>
      </c>
      <c r="P77" s="13" t="n">
        <v>0</v>
      </c>
      <c r="Q77" s="13" t="n">
        <v>0</v>
      </c>
      <c r="R77" s="14" t="n">
        <v>4209.08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5408320000</v>
      </c>
      <c r="E78" s="12" t="s">
        <v>87</v>
      </c>
      <c r="F78" s="13" t="n">
        <v>0</v>
      </c>
      <c r="G78" s="13" t="n">
        <v>1791.58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719.61</v>
      </c>
      <c r="M78" s="13" t="n">
        <v>940.18</v>
      </c>
      <c r="N78" s="13" t="n">
        <v>0</v>
      </c>
      <c r="O78" s="13" t="n">
        <v>0</v>
      </c>
      <c r="P78" s="13" t="n">
        <v>0</v>
      </c>
      <c r="Q78" s="13" t="n">
        <v>457.1</v>
      </c>
      <c r="R78" s="14" t="n">
        <v>3908.47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5407530000</v>
      </c>
      <c r="E79" s="12" t="s">
        <v>88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1825.47</v>
      </c>
      <c r="K79" s="13" t="n">
        <v>0</v>
      </c>
      <c r="L79" s="13" t="n">
        <v>1633.87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3018.37</v>
      </c>
      <c r="R79" s="14" t="n">
        <v>6477.71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5903200000</v>
      </c>
      <c r="E80" s="12" t="s">
        <v>89</v>
      </c>
      <c r="F80" s="13" t="n">
        <v>0</v>
      </c>
      <c r="G80" s="13" t="n">
        <v>0</v>
      </c>
      <c r="H80" s="13" t="n">
        <v>1977.15</v>
      </c>
      <c r="I80" s="13" t="n">
        <v>5386.86</v>
      </c>
      <c r="J80" s="13" t="n">
        <v>0</v>
      </c>
      <c r="K80" s="13" t="n">
        <v>0</v>
      </c>
      <c r="L80" s="13" t="n">
        <v>2130.73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4" t="n">
        <v>9494.74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8502111000</v>
      </c>
      <c r="E81" s="12" t="s">
        <v>9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3540.31</v>
      </c>
      <c r="O81" s="13" t="n">
        <v>0</v>
      </c>
      <c r="P81" s="13" t="n">
        <v>0</v>
      </c>
      <c r="Q81" s="13" t="n">
        <v>0</v>
      </c>
      <c r="R81" s="14" t="n">
        <v>3540.31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9032909000</v>
      </c>
      <c r="E82" s="12" t="s">
        <v>91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3350.77</v>
      </c>
      <c r="P82" s="13" t="n">
        <v>0</v>
      </c>
      <c r="Q82" s="13" t="n">
        <v>0</v>
      </c>
      <c r="R82" s="14" t="n">
        <v>3350.77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2933599000</v>
      </c>
      <c r="E83" s="12" t="s">
        <v>92</v>
      </c>
      <c r="F83" s="13" t="n">
        <v>3163.4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4" t="n">
        <v>3163.4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7102390000</v>
      </c>
      <c r="E84" s="12" t="s">
        <v>93</v>
      </c>
      <c r="F84" s="13" t="n">
        <v>0</v>
      </c>
      <c r="G84" s="13" t="n">
        <v>71.09</v>
      </c>
      <c r="H84" s="13" t="n">
        <v>0</v>
      </c>
      <c r="I84" s="13" t="n">
        <v>2278.85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8.52</v>
      </c>
      <c r="Q84" s="13" t="n">
        <v>781.73</v>
      </c>
      <c r="R84" s="14" t="n">
        <v>3140.19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2928009000</v>
      </c>
      <c r="E85" s="12" t="s">
        <v>94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2675.61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4" t="n">
        <v>2675.61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7606122000</v>
      </c>
      <c r="E86" s="12" t="s">
        <v>95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2644.58</v>
      </c>
      <c r="P86" s="13" t="n">
        <v>0</v>
      </c>
      <c r="Q86" s="13" t="n">
        <v>0</v>
      </c>
      <c r="R86" s="14" t="n">
        <v>2644.58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9403200000</v>
      </c>
      <c r="E87" s="12" t="s">
        <v>96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3918.72</v>
      </c>
      <c r="N87" s="13" t="n">
        <v>0</v>
      </c>
      <c r="O87" s="13" t="n">
        <v>0</v>
      </c>
      <c r="P87" s="13" t="n">
        <v>0</v>
      </c>
      <c r="Q87" s="13" t="n">
        <v>0</v>
      </c>
      <c r="R87" s="14" t="n">
        <v>3918.72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413702900</v>
      </c>
      <c r="E88" s="12" t="s">
        <v>97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2396.45</v>
      </c>
      <c r="P88" s="13" t="n">
        <v>0</v>
      </c>
      <c r="Q88" s="13" t="n">
        <v>0</v>
      </c>
      <c r="R88" s="14" t="n">
        <v>2396.45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5311000000</v>
      </c>
      <c r="E89" s="12" t="s">
        <v>98</v>
      </c>
      <c r="F89" s="13" t="n">
        <v>1341.19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856.88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4" t="n">
        <v>2198.07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8501524000</v>
      </c>
      <c r="E90" s="12" t="s">
        <v>99</v>
      </c>
      <c r="F90" s="13" t="n">
        <v>934.61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1163.76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4" t="n">
        <v>2098.37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9027500000</v>
      </c>
      <c r="E91" s="12" t="s">
        <v>10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1786.44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1786.44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407100000</v>
      </c>
      <c r="E92" s="12" t="s">
        <v>101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2275.12</v>
      </c>
      <c r="R92" s="14" t="n">
        <v>2275.12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526100000</v>
      </c>
      <c r="E93" s="12" t="s">
        <v>102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1753.22</v>
      </c>
      <c r="Q93" s="13" t="n">
        <v>0</v>
      </c>
      <c r="R93" s="14" t="n">
        <v>1753.22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5407720000</v>
      </c>
      <c r="E94" s="12" t="s">
        <v>103</v>
      </c>
      <c r="F94" s="13" t="n">
        <v>0</v>
      </c>
      <c r="G94" s="13" t="n">
        <v>3089.13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4" t="n">
        <v>3089.13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7113110000</v>
      </c>
      <c r="E95" s="12" t="s">
        <v>104</v>
      </c>
      <c r="F95" s="13" t="n">
        <v>112.61</v>
      </c>
      <c r="G95" s="13" t="n">
        <v>0</v>
      </c>
      <c r="H95" s="13" t="n">
        <v>0</v>
      </c>
      <c r="I95" s="13" t="n">
        <v>238.85</v>
      </c>
      <c r="J95" s="13" t="n">
        <v>210.13</v>
      </c>
      <c r="K95" s="13" t="n">
        <v>111.1</v>
      </c>
      <c r="L95" s="13" t="n">
        <v>1374.14</v>
      </c>
      <c r="M95" s="13" t="n">
        <v>0</v>
      </c>
      <c r="N95" s="13" t="n">
        <v>0</v>
      </c>
      <c r="O95" s="13" t="n">
        <v>0</v>
      </c>
      <c r="P95" s="13" t="n">
        <v>445.33</v>
      </c>
      <c r="Q95" s="13" t="n">
        <v>52.28</v>
      </c>
      <c r="R95" s="14" t="n">
        <v>2544.4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7106911000</v>
      </c>
      <c r="E96" s="12" t="s">
        <v>105</v>
      </c>
      <c r="F96" s="13" t="n">
        <v>0</v>
      </c>
      <c r="G96" s="13" t="n">
        <v>0</v>
      </c>
      <c r="H96" s="13" t="n">
        <v>0</v>
      </c>
      <c r="I96" s="13" t="n">
        <v>126.26</v>
      </c>
      <c r="J96" s="13" t="n">
        <v>298.74</v>
      </c>
      <c r="K96" s="13" t="n">
        <v>0</v>
      </c>
      <c r="L96" s="13" t="n">
        <v>1303.73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4" t="n">
        <v>1728.73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5105291000</v>
      </c>
      <c r="E97" s="12" t="s">
        <v>106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2593.19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4" t="n">
        <v>2593.19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06900000</v>
      </c>
      <c r="E98" s="12" t="s">
        <v>107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1563.93</v>
      </c>
      <c r="O98" s="13" t="n">
        <v>0</v>
      </c>
      <c r="P98" s="13" t="n">
        <v>0</v>
      </c>
      <c r="Q98" s="13" t="n">
        <v>0</v>
      </c>
      <c r="R98" s="14" t="n">
        <v>1563.93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803300000</v>
      </c>
      <c r="E99" s="12" t="s">
        <v>108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1542.61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4" t="n">
        <v>1542.61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5112909000</v>
      </c>
      <c r="E100" s="12" t="s">
        <v>109</v>
      </c>
      <c r="F100" s="13" t="n">
        <v>2553.09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4" t="n">
        <v>2553.09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7108120000</v>
      </c>
      <c r="E101" s="12" t="s">
        <v>11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4" t="n">
        <v>0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483500000</v>
      </c>
      <c r="E102" s="12" t="s">
        <v>111</v>
      </c>
      <c r="F102" s="13" t="n">
        <v>463.62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560.68</v>
      </c>
      <c r="L102" s="13" t="n">
        <v>0</v>
      </c>
      <c r="M102" s="13" t="n">
        <v>0</v>
      </c>
      <c r="N102" s="13" t="n">
        <v>0</v>
      </c>
      <c r="O102" s="13" t="n">
        <v>395.44</v>
      </c>
      <c r="P102" s="13" t="n">
        <v>0</v>
      </c>
      <c r="Q102" s="13" t="n">
        <v>0</v>
      </c>
      <c r="R102" s="14" t="n">
        <v>1419.74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8419909000</v>
      </c>
      <c r="E103" s="12" t="s">
        <v>112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1513.7</v>
      </c>
      <c r="N103" s="13" t="n">
        <v>0</v>
      </c>
      <c r="O103" s="13" t="n">
        <v>0</v>
      </c>
      <c r="P103" s="13" t="n">
        <v>0</v>
      </c>
      <c r="Q103" s="13" t="n">
        <v>0</v>
      </c>
      <c r="R103" s="14" t="n">
        <v>1513.7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9607200000</v>
      </c>
      <c r="E104" s="12" t="s">
        <v>113</v>
      </c>
      <c r="F104" s="13" t="n">
        <v>0</v>
      </c>
      <c r="G104" s="13" t="n">
        <v>0</v>
      </c>
      <c r="H104" s="13" t="n">
        <v>0</v>
      </c>
      <c r="I104" s="13" t="n">
        <v>835.57</v>
      </c>
      <c r="J104" s="13" t="n">
        <v>0</v>
      </c>
      <c r="K104" s="13" t="n">
        <v>0</v>
      </c>
      <c r="L104" s="13" t="n">
        <v>940.87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4" t="n">
        <v>1776.44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308900000</v>
      </c>
      <c r="E105" s="12" t="s">
        <v>114</v>
      </c>
      <c r="F105" s="13" t="n">
        <v>0</v>
      </c>
      <c r="G105" s="13" t="n">
        <v>0</v>
      </c>
      <c r="H105" s="13" t="n">
        <v>0</v>
      </c>
      <c r="I105" s="13" t="n">
        <v>1353.46</v>
      </c>
      <c r="J105" s="13" t="n">
        <v>0</v>
      </c>
      <c r="K105" s="13" t="n">
        <v>0</v>
      </c>
      <c r="L105" s="13" t="n">
        <v>1148.47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4" t="n">
        <v>2501.93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483609000</v>
      </c>
      <c r="E106" s="12" t="s">
        <v>115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1399.66</v>
      </c>
      <c r="Q106" s="13" t="n">
        <v>0</v>
      </c>
      <c r="R106" s="14" t="n">
        <v>1399.66</v>
      </c>
    </row>
    <row r="107" customFormat="false" ht="15" hidden="false" customHeight="false" outlineLevel="0" collapsed="false">
      <c r="A107" s="2"/>
      <c r="B107" s="20"/>
      <c r="C107" s="10" t="n">
        <v>101</v>
      </c>
      <c r="D107" s="21" t="n">
        <v>101</v>
      </c>
      <c r="E107" s="22" t="s">
        <v>116</v>
      </c>
      <c r="F107" s="23" t="n">
        <v>666.65</v>
      </c>
      <c r="G107" s="23" t="n">
        <v>2343.89</v>
      </c>
      <c r="H107" s="23" t="n">
        <v>0</v>
      </c>
      <c r="I107" s="23" t="n">
        <v>7110.78</v>
      </c>
      <c r="J107" s="23" t="n">
        <v>2023.25</v>
      </c>
      <c r="K107" s="23" t="n">
        <v>2990.26</v>
      </c>
      <c r="L107" s="23" t="n">
        <v>3560.47</v>
      </c>
      <c r="M107" s="23" t="n">
        <v>0</v>
      </c>
      <c r="N107" s="23" t="n">
        <v>107.76</v>
      </c>
      <c r="O107" s="23" t="n">
        <v>1642.85</v>
      </c>
      <c r="P107" s="23" t="n">
        <v>2876.31</v>
      </c>
      <c r="Q107" s="23" t="n">
        <v>398.64</v>
      </c>
      <c r="R107" s="24" t="n">
        <v>23720.86</v>
      </c>
    </row>
    <row r="108" customFormat="false" ht="15" hidden="false" customHeight="false" outlineLevel="0" collapsed="false">
      <c r="A108" s="2"/>
      <c r="B108" s="25" t="s">
        <v>117</v>
      </c>
      <c r="C108" s="26"/>
      <c r="D108" s="27"/>
      <c r="E108" s="27"/>
      <c r="F108" s="28" t="n">
        <v>3265963.57</v>
      </c>
      <c r="G108" s="28" t="n">
        <v>5168877.77</v>
      </c>
      <c r="H108" s="28" t="n">
        <v>6549503.26</v>
      </c>
      <c r="I108" s="28" t="n">
        <v>5061690.19</v>
      </c>
      <c r="J108" s="28" t="n">
        <v>3517986.5</v>
      </c>
      <c r="K108" s="28" t="n">
        <v>10008876.72</v>
      </c>
      <c r="L108" s="28" t="n">
        <v>4810782.84</v>
      </c>
      <c r="M108" s="28" t="n">
        <v>5512941.31</v>
      </c>
      <c r="N108" s="28" t="n">
        <v>5230219.87</v>
      </c>
      <c r="O108" s="28" t="n">
        <v>3914815.6</v>
      </c>
      <c r="P108" s="28" t="n">
        <v>4641006.16</v>
      </c>
      <c r="Q108" s="28" t="n">
        <v>5421949.21</v>
      </c>
      <c r="R108" s="29" t="n">
        <v>63104613</v>
      </c>
    </row>
    <row r="109" customFormat="false" ht="15" hidden="false" customHeight="true" outlineLevel="0" collapsed="false">
      <c r="A109" s="2"/>
      <c r="B109" s="9" t="s">
        <v>308</v>
      </c>
      <c r="C109" s="10" t="n">
        <v>1</v>
      </c>
      <c r="D109" s="11" t="n">
        <v>2709000000</v>
      </c>
      <c r="E109" s="12" t="s">
        <v>309</v>
      </c>
      <c r="F109" s="13" t="n">
        <v>21082802.13</v>
      </c>
      <c r="G109" s="13" t="n">
        <v>3710216.7</v>
      </c>
      <c r="H109" s="13" t="n">
        <v>16968563.89</v>
      </c>
      <c r="I109" s="13" t="n">
        <v>14735377.62</v>
      </c>
      <c r="J109" s="13" t="n">
        <v>9504910.56</v>
      </c>
      <c r="K109" s="13" t="n">
        <v>9250690.9</v>
      </c>
      <c r="L109" s="13" t="n">
        <v>8829570.16</v>
      </c>
      <c r="M109" s="13" t="n">
        <v>3928569.95</v>
      </c>
      <c r="N109" s="13" t="n">
        <v>6887056.01</v>
      </c>
      <c r="O109" s="13" t="n">
        <v>3623964.25</v>
      </c>
      <c r="P109" s="13" t="n">
        <v>13316561.39</v>
      </c>
      <c r="Q109" s="13" t="n">
        <v>2768087.05</v>
      </c>
      <c r="R109" s="14" t="n">
        <v>114606370.61</v>
      </c>
    </row>
    <row r="110" customFormat="false" ht="15" hidden="false" customHeight="false" outlineLevel="0" collapsed="false">
      <c r="A110" s="2"/>
      <c r="B110" s="9"/>
      <c r="C110" s="10" t="n">
        <v>2</v>
      </c>
      <c r="D110" s="11" t="n">
        <v>402211900</v>
      </c>
      <c r="E110" s="12" t="s">
        <v>310</v>
      </c>
      <c r="F110" s="13" t="n">
        <v>416384.35</v>
      </c>
      <c r="G110" s="13" t="n">
        <v>652179.32</v>
      </c>
      <c r="H110" s="13" t="n">
        <v>0</v>
      </c>
      <c r="I110" s="13" t="n">
        <v>0</v>
      </c>
      <c r="J110" s="13" t="n">
        <v>1047648.58</v>
      </c>
      <c r="K110" s="13" t="n">
        <v>0</v>
      </c>
      <c r="L110" s="13" t="n">
        <v>0</v>
      </c>
      <c r="M110" s="13" t="n">
        <v>962572.66</v>
      </c>
      <c r="N110" s="13" t="n">
        <v>1619428.68</v>
      </c>
      <c r="O110" s="13" t="n">
        <v>0</v>
      </c>
      <c r="P110" s="13" t="n">
        <v>0</v>
      </c>
      <c r="Q110" s="13" t="n">
        <v>470808.92</v>
      </c>
      <c r="R110" s="14" t="n">
        <v>5169022.51</v>
      </c>
    </row>
    <row r="111" customFormat="false" ht="15" hidden="false" customHeight="false" outlineLevel="0" collapsed="false">
      <c r="A111" s="2"/>
      <c r="B111" s="9"/>
      <c r="C111" s="10" t="n">
        <v>3</v>
      </c>
      <c r="D111" s="11" t="n">
        <v>3904102000</v>
      </c>
      <c r="E111" s="12" t="s">
        <v>311</v>
      </c>
      <c r="F111" s="13" t="n">
        <v>75382.21</v>
      </c>
      <c r="G111" s="13" t="n">
        <v>15328.92</v>
      </c>
      <c r="H111" s="13" t="n">
        <v>45986.76</v>
      </c>
      <c r="I111" s="13" t="n">
        <v>0</v>
      </c>
      <c r="J111" s="13" t="n">
        <v>102266.57</v>
      </c>
      <c r="K111" s="13" t="n">
        <v>122458.73</v>
      </c>
      <c r="L111" s="13" t="n">
        <v>11188.31</v>
      </c>
      <c r="M111" s="13" t="n">
        <v>61416.68</v>
      </c>
      <c r="N111" s="13" t="n">
        <v>125935.17</v>
      </c>
      <c r="O111" s="13" t="n">
        <v>131765.11</v>
      </c>
      <c r="P111" s="13" t="n">
        <v>99028.44</v>
      </c>
      <c r="Q111" s="13" t="n">
        <v>3485.95</v>
      </c>
      <c r="R111" s="14" t="n">
        <v>794242.85</v>
      </c>
    </row>
    <row r="112" customFormat="false" ht="15" hidden="false" customHeight="true" outlineLevel="0" collapsed="false">
      <c r="A112" s="2"/>
      <c r="B112" s="9"/>
      <c r="C112" s="10" t="n">
        <v>4</v>
      </c>
      <c r="D112" s="11" t="n">
        <v>1001991000</v>
      </c>
      <c r="E112" s="12" t="s">
        <v>27</v>
      </c>
      <c r="F112" s="13" t="n">
        <v>160839.62</v>
      </c>
      <c r="G112" s="13" t="n">
        <v>0</v>
      </c>
      <c r="H112" s="13" t="n">
        <v>29740.55</v>
      </c>
      <c r="I112" s="13" t="n">
        <v>0</v>
      </c>
      <c r="J112" s="13" t="n">
        <v>62825.4</v>
      </c>
      <c r="K112" s="13" t="n">
        <v>34865.22</v>
      </c>
      <c r="L112" s="13" t="n">
        <v>88906.21</v>
      </c>
      <c r="M112" s="13" t="n">
        <v>69791.12</v>
      </c>
      <c r="N112" s="13" t="n">
        <v>0</v>
      </c>
      <c r="O112" s="13" t="n">
        <v>24445.72</v>
      </c>
      <c r="P112" s="13" t="n">
        <v>64295.29</v>
      </c>
      <c r="Q112" s="13" t="n">
        <v>52759.54</v>
      </c>
      <c r="R112" s="14" t="n">
        <v>588468.67</v>
      </c>
    </row>
    <row r="113" customFormat="false" ht="15" hidden="false" customHeight="false" outlineLevel="0" collapsed="false">
      <c r="A113" s="2"/>
      <c r="B113" s="9"/>
      <c r="C113" s="10" t="n">
        <v>5</v>
      </c>
      <c r="D113" s="11" t="n">
        <v>1001190000</v>
      </c>
      <c r="E113" s="12" t="s">
        <v>312</v>
      </c>
      <c r="F113" s="13" t="n">
        <v>0</v>
      </c>
      <c r="G113" s="13" t="n">
        <v>0</v>
      </c>
      <c r="H113" s="13" t="n">
        <v>124462.07</v>
      </c>
      <c r="I113" s="13" t="n">
        <v>22635.02</v>
      </c>
      <c r="J113" s="13" t="n">
        <v>10218.3</v>
      </c>
      <c r="K113" s="13" t="n">
        <v>104139.27</v>
      </c>
      <c r="L113" s="13" t="n">
        <v>0</v>
      </c>
      <c r="M113" s="13" t="n">
        <v>42571.75</v>
      </c>
      <c r="N113" s="13" t="n">
        <v>52434.92</v>
      </c>
      <c r="O113" s="13" t="n">
        <v>0</v>
      </c>
      <c r="P113" s="13" t="n">
        <v>99051.21</v>
      </c>
      <c r="Q113" s="13" t="n">
        <v>31931.7</v>
      </c>
      <c r="R113" s="14" t="n">
        <v>487444.24</v>
      </c>
    </row>
    <row r="114" customFormat="false" ht="15" hidden="false" customHeight="false" outlineLevel="0" collapsed="false">
      <c r="A114" s="2"/>
      <c r="B114" s="9"/>
      <c r="C114" s="10" t="n">
        <v>6</v>
      </c>
      <c r="D114" s="11" t="n">
        <v>4804210000</v>
      </c>
      <c r="E114" s="12" t="s">
        <v>313</v>
      </c>
      <c r="F114" s="13" t="n">
        <v>0</v>
      </c>
      <c r="G114" s="13" t="n">
        <v>20126.7</v>
      </c>
      <c r="H114" s="13" t="n">
        <v>0</v>
      </c>
      <c r="I114" s="13" t="n">
        <v>22042.37</v>
      </c>
      <c r="J114" s="13" t="n">
        <v>21222.44</v>
      </c>
      <c r="K114" s="13" t="n">
        <v>42557.31</v>
      </c>
      <c r="L114" s="13" t="n">
        <v>31145.94</v>
      </c>
      <c r="M114" s="13" t="n">
        <v>126299.41</v>
      </c>
      <c r="N114" s="13" t="n">
        <v>249782.23</v>
      </c>
      <c r="O114" s="13" t="n">
        <v>37614.19</v>
      </c>
      <c r="P114" s="13" t="n">
        <v>0</v>
      </c>
      <c r="Q114" s="13" t="n">
        <v>78902.81</v>
      </c>
      <c r="R114" s="14" t="n">
        <v>629693.4</v>
      </c>
    </row>
    <row r="115" customFormat="false" ht="15" hidden="false" customHeight="false" outlineLevel="0" collapsed="false">
      <c r="A115" s="2"/>
      <c r="B115" s="9"/>
      <c r="C115" s="10" t="n">
        <v>7</v>
      </c>
      <c r="D115" s="11" t="n">
        <v>403901000</v>
      </c>
      <c r="E115" s="12" t="s">
        <v>314</v>
      </c>
      <c r="F115" s="13" t="n">
        <v>0</v>
      </c>
      <c r="G115" s="13" t="n">
        <v>0</v>
      </c>
      <c r="H115" s="13" t="n">
        <v>0</v>
      </c>
      <c r="I115" s="13" t="n">
        <v>66454.8</v>
      </c>
      <c r="J115" s="13" t="n">
        <v>43931.38</v>
      </c>
      <c r="K115" s="13" t="n">
        <v>0</v>
      </c>
      <c r="L115" s="13" t="n">
        <v>0</v>
      </c>
      <c r="M115" s="13" t="n">
        <v>36336.47</v>
      </c>
      <c r="N115" s="13" t="n">
        <v>167618.05</v>
      </c>
      <c r="O115" s="13" t="n">
        <v>0</v>
      </c>
      <c r="P115" s="13" t="n">
        <v>75912.99</v>
      </c>
      <c r="Q115" s="13" t="n">
        <v>17676.02</v>
      </c>
      <c r="R115" s="14" t="n">
        <v>407929.71</v>
      </c>
    </row>
    <row r="116" customFormat="false" ht="15" hidden="false" customHeight="false" outlineLevel="0" collapsed="false">
      <c r="A116" s="2"/>
      <c r="B116" s="9"/>
      <c r="C116" s="10" t="n">
        <v>8</v>
      </c>
      <c r="D116" s="11" t="n">
        <v>2917399000</v>
      </c>
      <c r="E116" s="12" t="s">
        <v>315</v>
      </c>
      <c r="F116" s="13" t="n">
        <v>74782.46</v>
      </c>
      <c r="G116" s="13" t="n">
        <v>0</v>
      </c>
      <c r="H116" s="13" t="n">
        <v>63100.25</v>
      </c>
      <c r="I116" s="13" t="n">
        <v>0</v>
      </c>
      <c r="J116" s="13" t="n">
        <v>31082.37</v>
      </c>
      <c r="K116" s="13" t="n">
        <v>15541.22</v>
      </c>
      <c r="L116" s="13" t="n">
        <v>40428.9</v>
      </c>
      <c r="M116" s="13" t="n">
        <v>0</v>
      </c>
      <c r="N116" s="13" t="n">
        <v>23325.66</v>
      </c>
      <c r="O116" s="13" t="n">
        <v>38858.37</v>
      </c>
      <c r="P116" s="13" t="n">
        <v>28579.7</v>
      </c>
      <c r="Q116" s="13" t="n">
        <v>14293.5</v>
      </c>
      <c r="R116" s="14" t="n">
        <v>329992.43</v>
      </c>
    </row>
    <row r="117" customFormat="false" ht="15" hidden="false" customHeight="false" outlineLevel="0" collapsed="false">
      <c r="A117" s="2"/>
      <c r="B117" s="9"/>
      <c r="C117" s="10" t="n">
        <v>9</v>
      </c>
      <c r="D117" s="11" t="n">
        <v>402109000</v>
      </c>
      <c r="E117" s="12" t="s">
        <v>316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342220.45</v>
      </c>
      <c r="K117" s="13" t="n">
        <v>0</v>
      </c>
      <c r="L117" s="13" t="n">
        <v>464197.41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4" t="n">
        <v>806417.86</v>
      </c>
    </row>
    <row r="118" customFormat="false" ht="15" hidden="false" customHeight="false" outlineLevel="0" collapsed="false">
      <c r="A118" s="2"/>
      <c r="B118" s="9"/>
      <c r="C118" s="10" t="n">
        <v>10</v>
      </c>
      <c r="D118" s="11" t="n">
        <v>2917320000</v>
      </c>
      <c r="E118" s="12" t="s">
        <v>317</v>
      </c>
      <c r="F118" s="13" t="n">
        <v>69727.99</v>
      </c>
      <c r="G118" s="13" t="n">
        <v>22641.62</v>
      </c>
      <c r="H118" s="13" t="n">
        <v>427</v>
      </c>
      <c r="I118" s="13" t="n">
        <v>0</v>
      </c>
      <c r="J118" s="13" t="n">
        <v>19037.7</v>
      </c>
      <c r="K118" s="13" t="n">
        <v>0</v>
      </c>
      <c r="L118" s="13" t="n">
        <v>45145.97</v>
      </c>
      <c r="M118" s="13" t="n">
        <v>0</v>
      </c>
      <c r="N118" s="13" t="n">
        <v>38991.86</v>
      </c>
      <c r="O118" s="13" t="n">
        <v>38964.09</v>
      </c>
      <c r="P118" s="13" t="n">
        <v>0</v>
      </c>
      <c r="Q118" s="13" t="n">
        <v>24237.24</v>
      </c>
      <c r="R118" s="14" t="n">
        <v>259173.47</v>
      </c>
    </row>
    <row r="119" customFormat="false" ht="15" hidden="false" customHeight="false" outlineLevel="0" collapsed="false">
      <c r="A119" s="2"/>
      <c r="B119" s="9"/>
      <c r="C119" s="10" t="n">
        <v>11</v>
      </c>
      <c r="D119" s="11" t="n">
        <v>405902000</v>
      </c>
      <c r="E119" s="12" t="s">
        <v>318</v>
      </c>
      <c r="F119" s="13" t="n">
        <v>0</v>
      </c>
      <c r="G119" s="13" t="n">
        <v>65081.03</v>
      </c>
      <c r="H119" s="13" t="n">
        <v>228977.84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119440.9</v>
      </c>
      <c r="R119" s="14" t="n">
        <v>413499.77</v>
      </c>
    </row>
    <row r="120" customFormat="false" ht="15" hidden="false" customHeight="false" outlineLevel="0" collapsed="false">
      <c r="A120" s="2"/>
      <c r="B120" s="9"/>
      <c r="C120" s="10" t="n">
        <v>12</v>
      </c>
      <c r="D120" s="11" t="n">
        <v>3902300000</v>
      </c>
      <c r="E120" s="12" t="s">
        <v>319</v>
      </c>
      <c r="F120" s="13" t="n">
        <v>0</v>
      </c>
      <c r="G120" s="13" t="n">
        <v>47152.15</v>
      </c>
      <c r="H120" s="13" t="n">
        <v>0</v>
      </c>
      <c r="I120" s="13" t="n">
        <v>24421.49</v>
      </c>
      <c r="J120" s="13" t="n">
        <v>0</v>
      </c>
      <c r="K120" s="13" t="n">
        <v>0</v>
      </c>
      <c r="L120" s="13" t="n">
        <v>18634.88</v>
      </c>
      <c r="M120" s="13" t="n">
        <v>27050.06</v>
      </c>
      <c r="N120" s="13" t="n">
        <v>0</v>
      </c>
      <c r="O120" s="13" t="n">
        <v>0</v>
      </c>
      <c r="P120" s="13" t="n">
        <v>0</v>
      </c>
      <c r="Q120" s="13" t="n">
        <v>0</v>
      </c>
      <c r="R120" s="14" t="n">
        <v>117258.58</v>
      </c>
    </row>
    <row r="121" customFormat="false" ht="15" hidden="false" customHeight="false" outlineLevel="0" collapsed="false">
      <c r="A121" s="2"/>
      <c r="B121" s="9"/>
      <c r="C121" s="10" t="n">
        <v>13</v>
      </c>
      <c r="D121" s="11" t="n">
        <v>3812309000</v>
      </c>
      <c r="E121" s="12" t="s">
        <v>320</v>
      </c>
      <c r="F121" s="13" t="n">
        <v>0</v>
      </c>
      <c r="G121" s="13" t="n">
        <v>15850.36</v>
      </c>
      <c r="H121" s="13" t="n">
        <v>0</v>
      </c>
      <c r="I121" s="13" t="n">
        <v>0</v>
      </c>
      <c r="J121" s="13" t="n">
        <v>26095.76</v>
      </c>
      <c r="K121" s="13" t="n">
        <v>0</v>
      </c>
      <c r="L121" s="13" t="n">
        <v>0</v>
      </c>
      <c r="M121" s="13" t="n">
        <v>28258.2</v>
      </c>
      <c r="N121" s="13" t="n">
        <v>16492.7</v>
      </c>
      <c r="O121" s="13" t="n">
        <v>15367.94</v>
      </c>
      <c r="P121" s="13" t="n">
        <v>24133.1</v>
      </c>
      <c r="Q121" s="13" t="n">
        <v>15422.21</v>
      </c>
      <c r="R121" s="14" t="n">
        <v>141620.27</v>
      </c>
    </row>
    <row r="122" customFormat="false" ht="15" hidden="false" customHeight="false" outlineLevel="0" collapsed="false">
      <c r="A122" s="2"/>
      <c r="B122" s="9"/>
      <c r="C122" s="10" t="n">
        <v>14</v>
      </c>
      <c r="D122" s="11" t="n">
        <v>1518009000</v>
      </c>
      <c r="E122" s="12" t="s">
        <v>321</v>
      </c>
      <c r="F122" s="13" t="n">
        <v>20981.22</v>
      </c>
      <c r="G122" s="13" t="n">
        <v>10490.62</v>
      </c>
      <c r="H122" s="13" t="n">
        <v>15475.43</v>
      </c>
      <c r="I122" s="13" t="n">
        <v>0</v>
      </c>
      <c r="J122" s="13" t="n">
        <v>0</v>
      </c>
      <c r="K122" s="13" t="n">
        <v>9888.16</v>
      </c>
      <c r="L122" s="13" t="n">
        <v>0</v>
      </c>
      <c r="M122" s="13" t="n">
        <v>9486.25</v>
      </c>
      <c r="N122" s="13" t="n">
        <v>12278.33</v>
      </c>
      <c r="O122" s="13" t="n">
        <v>0</v>
      </c>
      <c r="P122" s="13" t="n">
        <v>23734.24</v>
      </c>
      <c r="Q122" s="13" t="n">
        <v>0</v>
      </c>
      <c r="R122" s="14" t="n">
        <v>102334.25</v>
      </c>
    </row>
    <row r="123" customFormat="false" ht="15" hidden="false" customHeight="false" outlineLevel="0" collapsed="false">
      <c r="A123" s="2"/>
      <c r="B123" s="9"/>
      <c r="C123" s="10" t="n">
        <v>15</v>
      </c>
      <c r="D123" s="11" t="n">
        <v>3919909000</v>
      </c>
      <c r="E123" s="12" t="s">
        <v>322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23321.41</v>
      </c>
      <c r="M123" s="13" t="n">
        <v>0</v>
      </c>
      <c r="N123" s="13" t="n">
        <v>0</v>
      </c>
      <c r="O123" s="13" t="n">
        <v>38275.94</v>
      </c>
      <c r="P123" s="13" t="n">
        <v>0</v>
      </c>
      <c r="Q123" s="13" t="n">
        <v>41494.75</v>
      </c>
      <c r="R123" s="14" t="n">
        <v>103092.1</v>
      </c>
    </row>
    <row r="124" customFormat="false" ht="15" hidden="false" customHeight="false" outlineLevel="0" collapsed="false">
      <c r="A124" s="2"/>
      <c r="B124" s="9"/>
      <c r="C124" s="10" t="n">
        <v>16</v>
      </c>
      <c r="D124" s="11" t="n">
        <v>2917349000</v>
      </c>
      <c r="E124" s="12" t="s">
        <v>323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12416.37</v>
      </c>
      <c r="M124" s="13" t="n">
        <v>0</v>
      </c>
      <c r="N124" s="13" t="n">
        <v>22697.08</v>
      </c>
      <c r="O124" s="13" t="n">
        <v>0</v>
      </c>
      <c r="P124" s="13" t="n">
        <v>16832.57</v>
      </c>
      <c r="Q124" s="13" t="n">
        <v>0</v>
      </c>
      <c r="R124" s="14" t="n">
        <v>51946.02</v>
      </c>
    </row>
    <row r="125" customFormat="false" ht="15" hidden="false" customHeight="false" outlineLevel="0" collapsed="false">
      <c r="A125" s="2"/>
      <c r="B125" s="9"/>
      <c r="C125" s="10" t="n">
        <v>17</v>
      </c>
      <c r="D125" s="11" t="n">
        <v>1103110000</v>
      </c>
      <c r="E125" s="12" t="s">
        <v>324</v>
      </c>
      <c r="F125" s="13" t="n">
        <v>0</v>
      </c>
      <c r="G125" s="13" t="n">
        <v>8852.42</v>
      </c>
      <c r="H125" s="13" t="n">
        <v>14761.67</v>
      </c>
      <c r="I125" s="13" t="n">
        <v>14388.4</v>
      </c>
      <c r="J125" s="13" t="n">
        <v>0</v>
      </c>
      <c r="K125" s="13" t="n">
        <v>26534.53</v>
      </c>
      <c r="L125" s="13" t="n">
        <v>4734.26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4" t="n">
        <v>69271.28</v>
      </c>
    </row>
    <row r="126" customFormat="false" ht="15" hidden="false" customHeight="false" outlineLevel="0" collapsed="false">
      <c r="A126" s="2"/>
      <c r="B126" s="9"/>
      <c r="C126" s="10" t="n">
        <v>18</v>
      </c>
      <c r="D126" s="11" t="n">
        <v>5402199000</v>
      </c>
      <c r="E126" s="12" t="s">
        <v>325</v>
      </c>
      <c r="F126" s="13" t="n">
        <v>20405.08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6766.83</v>
      </c>
      <c r="P126" s="13" t="n">
        <v>0</v>
      </c>
      <c r="Q126" s="13" t="n">
        <v>14475.37</v>
      </c>
      <c r="R126" s="14" t="n">
        <v>41647.28</v>
      </c>
    </row>
    <row r="127" customFormat="false" ht="15" hidden="false" customHeight="false" outlineLevel="0" collapsed="false">
      <c r="A127" s="2"/>
      <c r="B127" s="9"/>
      <c r="C127" s="10" t="n">
        <v>19</v>
      </c>
      <c r="D127" s="11" t="n">
        <v>3902100000</v>
      </c>
      <c r="E127" s="12" t="s">
        <v>326</v>
      </c>
      <c r="F127" s="13" t="n">
        <v>0</v>
      </c>
      <c r="G127" s="13" t="n">
        <v>0</v>
      </c>
      <c r="H127" s="13" t="n">
        <v>0</v>
      </c>
      <c r="I127" s="13" t="n">
        <v>23924.13</v>
      </c>
      <c r="J127" s="13" t="n">
        <v>15785.07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4" t="n">
        <v>39709.2</v>
      </c>
    </row>
    <row r="128" customFormat="false" ht="15" hidden="false" customHeight="false" outlineLevel="0" collapsed="false">
      <c r="A128" s="2"/>
      <c r="B128" s="9"/>
      <c r="C128" s="10" t="n">
        <v>20</v>
      </c>
      <c r="D128" s="11" t="n">
        <v>3824909999</v>
      </c>
      <c r="E128" s="12" t="s">
        <v>327</v>
      </c>
      <c r="F128" s="13" t="n">
        <v>2298.4</v>
      </c>
      <c r="G128" s="13" t="n">
        <v>6894.5</v>
      </c>
      <c r="H128" s="13" t="n">
        <v>0</v>
      </c>
      <c r="I128" s="13" t="n">
        <v>0</v>
      </c>
      <c r="J128" s="13" t="n">
        <v>2263.52</v>
      </c>
      <c r="K128" s="13" t="n">
        <v>4502.49</v>
      </c>
      <c r="L128" s="13" t="n">
        <v>0</v>
      </c>
      <c r="M128" s="13" t="n">
        <v>6752.75</v>
      </c>
      <c r="N128" s="13" t="n">
        <v>5486.23</v>
      </c>
      <c r="O128" s="13" t="n">
        <v>3235.34</v>
      </c>
      <c r="P128" s="13" t="n">
        <v>6470.6</v>
      </c>
      <c r="Q128" s="13" t="n">
        <v>3235.32</v>
      </c>
      <c r="R128" s="14" t="n">
        <v>41139.15</v>
      </c>
    </row>
    <row r="129" customFormat="false" ht="15" hidden="false" customHeight="false" outlineLevel="0" collapsed="false">
      <c r="A129" s="2"/>
      <c r="B129" s="9"/>
      <c r="C129" s="10" t="n">
        <v>21</v>
      </c>
      <c r="D129" s="11" t="n">
        <v>2825800000</v>
      </c>
      <c r="E129" s="12" t="s">
        <v>328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26873.39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4" t="n">
        <v>26873.39</v>
      </c>
    </row>
    <row r="130" customFormat="false" ht="15" hidden="false" customHeight="false" outlineLevel="0" collapsed="false">
      <c r="A130" s="2"/>
      <c r="B130" s="9"/>
      <c r="C130" s="10" t="n">
        <v>22</v>
      </c>
      <c r="D130" s="11" t="n">
        <v>3906909000</v>
      </c>
      <c r="E130" s="12" t="s">
        <v>329</v>
      </c>
      <c r="F130" s="13" t="n">
        <v>0</v>
      </c>
      <c r="G130" s="13" t="n">
        <v>5765.02</v>
      </c>
      <c r="H130" s="13" t="n">
        <v>0</v>
      </c>
      <c r="I130" s="13" t="n">
        <v>0</v>
      </c>
      <c r="J130" s="13" t="n">
        <v>0</v>
      </c>
      <c r="K130" s="13" t="n">
        <v>5847.28</v>
      </c>
      <c r="L130" s="13" t="n">
        <v>0</v>
      </c>
      <c r="M130" s="13" t="n">
        <v>0</v>
      </c>
      <c r="N130" s="13" t="n">
        <v>0</v>
      </c>
      <c r="O130" s="13" t="n">
        <v>16964.47</v>
      </c>
      <c r="P130" s="13" t="n">
        <v>0</v>
      </c>
      <c r="Q130" s="13" t="n">
        <v>7628.02</v>
      </c>
      <c r="R130" s="14" t="n">
        <v>36204.79</v>
      </c>
    </row>
    <row r="131" customFormat="false" ht="15" hidden="false" customHeight="false" outlineLevel="0" collapsed="false">
      <c r="A131" s="2"/>
      <c r="B131" s="9"/>
      <c r="C131" s="10" t="n">
        <v>23</v>
      </c>
      <c r="D131" s="11" t="n">
        <v>2507001000</v>
      </c>
      <c r="E131" s="12" t="s">
        <v>33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1960.65</v>
      </c>
      <c r="K131" s="13" t="n">
        <v>2208.93</v>
      </c>
      <c r="L131" s="13" t="n">
        <v>0</v>
      </c>
      <c r="M131" s="13" t="n">
        <v>4451.56</v>
      </c>
      <c r="N131" s="13" t="n">
        <v>4451.47</v>
      </c>
      <c r="O131" s="13" t="n">
        <v>0</v>
      </c>
      <c r="P131" s="13" t="n">
        <v>0</v>
      </c>
      <c r="Q131" s="13" t="n">
        <v>8721.71</v>
      </c>
      <c r="R131" s="14" t="n">
        <v>21794.32</v>
      </c>
    </row>
    <row r="132" customFormat="false" ht="15" hidden="false" customHeight="false" outlineLevel="0" collapsed="false">
      <c r="A132" s="2"/>
      <c r="B132" s="9"/>
      <c r="C132" s="10" t="n">
        <v>24</v>
      </c>
      <c r="D132" s="11" t="n">
        <v>4002991090</v>
      </c>
      <c r="E132" s="12" t="s">
        <v>331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5095.14</v>
      </c>
      <c r="N132" s="13" t="n">
        <v>0</v>
      </c>
      <c r="O132" s="13" t="n">
        <v>0</v>
      </c>
      <c r="P132" s="13" t="n">
        <v>10226.64</v>
      </c>
      <c r="Q132" s="13" t="n">
        <v>0</v>
      </c>
      <c r="R132" s="14" t="n">
        <v>15321.78</v>
      </c>
    </row>
    <row r="133" customFormat="false" ht="15" hidden="false" customHeight="false" outlineLevel="0" collapsed="false">
      <c r="A133" s="2"/>
      <c r="B133" s="9"/>
      <c r="C133" s="10" t="n">
        <v>25</v>
      </c>
      <c r="D133" s="11" t="n">
        <v>3824902100</v>
      </c>
      <c r="E133" s="12" t="s">
        <v>332</v>
      </c>
      <c r="F133" s="13" t="n">
        <v>0</v>
      </c>
      <c r="G133" s="13" t="n">
        <v>3937.59</v>
      </c>
      <c r="H133" s="13" t="n">
        <v>0</v>
      </c>
      <c r="I133" s="13" t="n">
        <v>0</v>
      </c>
      <c r="J133" s="13" t="n">
        <v>0</v>
      </c>
      <c r="K133" s="13" t="n">
        <v>2727.5</v>
      </c>
      <c r="L133" s="13" t="n">
        <v>0</v>
      </c>
      <c r="M133" s="13" t="n">
        <v>0</v>
      </c>
      <c r="N133" s="13" t="n">
        <v>3778.5</v>
      </c>
      <c r="O133" s="13" t="n">
        <v>3510.09</v>
      </c>
      <c r="P133" s="13" t="n">
        <v>0</v>
      </c>
      <c r="Q133" s="13" t="n">
        <v>0</v>
      </c>
      <c r="R133" s="14" t="n">
        <v>13953.68</v>
      </c>
    </row>
    <row r="134" customFormat="false" ht="15" hidden="false" customHeight="false" outlineLevel="0" collapsed="false">
      <c r="A134" s="2"/>
      <c r="B134" s="9"/>
      <c r="C134" s="10" t="n">
        <v>26</v>
      </c>
      <c r="D134" s="11" t="n">
        <v>3206110000</v>
      </c>
      <c r="E134" s="12" t="s">
        <v>333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7030</v>
      </c>
      <c r="Q134" s="13" t="n">
        <v>0</v>
      </c>
      <c r="R134" s="14" t="n">
        <v>7030</v>
      </c>
    </row>
    <row r="135" customFormat="false" ht="15" hidden="false" customHeight="false" outlineLevel="0" collapsed="false">
      <c r="A135" s="2"/>
      <c r="B135" s="9"/>
      <c r="C135" s="10" t="n">
        <v>27</v>
      </c>
      <c r="D135" s="11" t="n">
        <v>4810190000</v>
      </c>
      <c r="E135" s="12" t="s">
        <v>47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5941.92</v>
      </c>
      <c r="R135" s="14" t="n">
        <v>5941.92</v>
      </c>
    </row>
    <row r="136" customFormat="false" ht="15" hidden="false" customHeight="false" outlineLevel="0" collapsed="false">
      <c r="A136" s="2"/>
      <c r="B136" s="9"/>
      <c r="C136" s="10" t="n">
        <v>28</v>
      </c>
      <c r="D136" s="11" t="n">
        <v>2712903000</v>
      </c>
      <c r="E136" s="12" t="s">
        <v>334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2202.3</v>
      </c>
      <c r="L136" s="13" t="n">
        <v>0</v>
      </c>
      <c r="M136" s="13" t="n">
        <v>0</v>
      </c>
      <c r="N136" s="13" t="n">
        <v>2771.55</v>
      </c>
      <c r="O136" s="13" t="n">
        <v>0</v>
      </c>
      <c r="P136" s="13" t="n">
        <v>0</v>
      </c>
      <c r="Q136" s="13" t="n">
        <v>0</v>
      </c>
      <c r="R136" s="14" t="n">
        <v>4973.85</v>
      </c>
    </row>
    <row r="137" customFormat="false" ht="15" hidden="false" customHeight="false" outlineLevel="0" collapsed="false">
      <c r="A137" s="2"/>
      <c r="B137" s="9"/>
      <c r="C137" s="10" t="n">
        <v>29</v>
      </c>
      <c r="D137" s="11" t="n">
        <v>3920490000</v>
      </c>
      <c r="E137" s="12" t="s">
        <v>335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5829.87</v>
      </c>
      <c r="O137" s="13" t="n">
        <v>0</v>
      </c>
      <c r="P137" s="13" t="n">
        <v>0</v>
      </c>
      <c r="Q137" s="13" t="n">
        <v>0</v>
      </c>
      <c r="R137" s="14" t="n">
        <v>5829.87</v>
      </c>
    </row>
    <row r="138" customFormat="false" ht="15" hidden="false" customHeight="false" outlineLevel="0" collapsed="false">
      <c r="A138" s="2"/>
      <c r="B138" s="9"/>
      <c r="C138" s="10" t="n">
        <v>30</v>
      </c>
      <c r="D138" s="11" t="n">
        <v>3920209000</v>
      </c>
      <c r="E138" s="12" t="s">
        <v>141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5577.38</v>
      </c>
      <c r="Q138" s="13" t="n">
        <v>0</v>
      </c>
      <c r="R138" s="14" t="n">
        <v>5577.38</v>
      </c>
    </row>
    <row r="139" customFormat="false" ht="15" hidden="false" customHeight="false" outlineLevel="0" collapsed="false">
      <c r="A139" s="2"/>
      <c r="B139" s="9"/>
      <c r="C139" s="10" t="n">
        <v>31</v>
      </c>
      <c r="D139" s="11" t="n">
        <v>3404909010</v>
      </c>
      <c r="E139" s="12" t="s">
        <v>336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2851.19</v>
      </c>
      <c r="P139" s="13" t="n">
        <v>0</v>
      </c>
      <c r="Q139" s="13" t="n">
        <v>0</v>
      </c>
      <c r="R139" s="14" t="n">
        <v>2851.19</v>
      </c>
    </row>
    <row r="140" customFormat="false" ht="15" hidden="false" customHeight="false" outlineLevel="0" collapsed="false">
      <c r="A140" s="2"/>
      <c r="B140" s="9"/>
      <c r="C140" s="10" t="n">
        <v>32</v>
      </c>
      <c r="D140" s="11" t="n">
        <v>1516200000</v>
      </c>
      <c r="E140" s="12" t="s">
        <v>337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3438.42</v>
      </c>
      <c r="P140" s="13" t="n">
        <v>0</v>
      </c>
      <c r="Q140" s="13" t="n">
        <v>0</v>
      </c>
      <c r="R140" s="14" t="n">
        <v>3438.42</v>
      </c>
    </row>
    <row r="141" customFormat="false" ht="15" hidden="false" customHeight="false" outlineLevel="0" collapsed="false">
      <c r="A141" s="2"/>
      <c r="B141" s="9"/>
      <c r="C141" s="10" t="n">
        <v>33</v>
      </c>
      <c r="D141" s="11" t="n">
        <v>3403990000</v>
      </c>
      <c r="E141" s="12" t="s">
        <v>338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1773.32</v>
      </c>
      <c r="P141" s="13" t="n">
        <v>0</v>
      </c>
      <c r="Q141" s="13" t="n">
        <v>0</v>
      </c>
      <c r="R141" s="14" t="n">
        <v>1773.32</v>
      </c>
    </row>
    <row r="142" customFormat="false" ht="15" hidden="false" customHeight="false" outlineLevel="0" collapsed="false">
      <c r="A142" s="2"/>
      <c r="B142" s="9"/>
      <c r="C142" s="10" t="n">
        <v>34</v>
      </c>
      <c r="D142" s="11" t="n">
        <v>4811419000</v>
      </c>
      <c r="E142" s="12" t="s">
        <v>339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1440.89</v>
      </c>
      <c r="P142" s="13" t="n">
        <v>0</v>
      </c>
      <c r="Q142" s="13" t="n">
        <v>0</v>
      </c>
      <c r="R142" s="14" t="n">
        <v>1440.89</v>
      </c>
    </row>
    <row r="143" customFormat="false" ht="15" hidden="false" customHeight="false" outlineLevel="0" collapsed="false">
      <c r="A143" s="2"/>
      <c r="B143" s="9"/>
      <c r="C143" s="10" t="n">
        <v>35</v>
      </c>
      <c r="D143" s="11" t="n">
        <v>3404909020</v>
      </c>
      <c r="E143" s="12" t="s">
        <v>34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1319.48</v>
      </c>
      <c r="P143" s="13" t="n">
        <v>0</v>
      </c>
      <c r="Q143" s="13" t="n">
        <v>0</v>
      </c>
      <c r="R143" s="14" t="n">
        <v>1319.48</v>
      </c>
    </row>
    <row r="144" customFormat="false" ht="15" hidden="false" customHeight="false" outlineLevel="0" collapsed="false">
      <c r="A144" s="2"/>
      <c r="B144" s="20"/>
      <c r="C144" s="10" t="n">
        <v>36</v>
      </c>
      <c r="D144" s="21" t="n">
        <v>4002591000</v>
      </c>
      <c r="E144" s="22" t="s">
        <v>341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779.33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4" t="n">
        <v>779.33</v>
      </c>
    </row>
    <row r="145" customFormat="false" ht="15" hidden="false" customHeight="false" outlineLevel="0" collapsed="false">
      <c r="A145" s="2"/>
      <c r="B145" s="25" t="s">
        <v>342</v>
      </c>
      <c r="C145" s="26"/>
      <c r="D145" s="27"/>
      <c r="E145" s="27"/>
      <c r="F145" s="28" t="n">
        <v>21923603.46</v>
      </c>
      <c r="G145" s="28" t="n">
        <v>4584516.95</v>
      </c>
      <c r="H145" s="28" t="n">
        <v>17491495.46</v>
      </c>
      <c r="I145" s="28" t="n">
        <v>14909243.83</v>
      </c>
      <c r="J145" s="28" t="n">
        <v>11231468.75</v>
      </c>
      <c r="K145" s="28" t="n">
        <v>9624943.17</v>
      </c>
      <c r="L145" s="28" t="n">
        <v>9596563.21</v>
      </c>
      <c r="M145" s="28" t="n">
        <v>5308652</v>
      </c>
      <c r="N145" s="28" t="n">
        <v>9238358.31</v>
      </c>
      <c r="O145" s="28" t="n">
        <v>3990555.64</v>
      </c>
      <c r="P145" s="28" t="n">
        <v>13777433.55</v>
      </c>
      <c r="Q145" s="28" t="n">
        <v>3678542.93</v>
      </c>
      <c r="R145" s="29" t="n">
        <v>125355377.26</v>
      </c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tru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tru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true" outlineLevel="0" collapsed="false">
      <c r="A449" s="2"/>
    </row>
    <row r="450" customFormat="false" ht="15" hidden="false" customHeight="tru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.75" hidden="false" customHeight="false" outlineLevel="0" collapsed="false">
      <c r="A457" s="2"/>
    </row>
    <row r="458" customFormat="false" ht="15.75" hidden="false" customHeight="false" outlineLevel="0" collapsed="false">
      <c r="A458" s="2"/>
      <c r="B458" s="30" t="s">
        <v>343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</row>
    <row r="459" customFormat="false" ht="27.75" hidden="false" customHeight="true" outlineLevel="0" collapsed="false">
      <c r="A459" s="2"/>
      <c r="B459" s="31" t="s">
        <v>344</v>
      </c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  <c r="R461" s="2"/>
    </row>
    <row r="462" customFormat="false" ht="15" hidden="false" customHeight="false" outlineLevel="0" collapsed="false">
      <c r="A462" s="2"/>
      <c r="R462" s="2"/>
    </row>
    <row r="463" customFormat="false" ht="15" hidden="false" customHeight="false" outlineLevel="0" collapsed="false">
      <c r="A463" s="2"/>
      <c r="R463" s="2"/>
    </row>
    <row r="464" customFormat="false" ht="15" hidden="false" customHeight="false" outlineLevel="0" collapsed="false">
      <c r="A464" s="2"/>
      <c r="R464" s="2"/>
    </row>
    <row r="465" customFormat="false" ht="15" hidden="false" customHeight="false" outlineLevel="0" collapsed="false">
      <c r="A465" s="2"/>
      <c r="R465" s="2"/>
    </row>
    <row r="466" customFormat="false" ht="15" hidden="false" customHeight="false" outlineLevel="0" collapsed="false">
      <c r="A466" s="2"/>
      <c r="R466" s="2"/>
    </row>
    <row r="467" customFormat="false" ht="15" hidden="false" customHeight="false" outlineLevel="0" collapsed="false">
      <c r="A467" s="2"/>
      <c r="R467" s="2"/>
    </row>
    <row r="468" customFormat="false" ht="15" hidden="false" customHeight="false" outlineLevel="0" collapsed="false">
      <c r="A468" s="2"/>
      <c r="R468" s="2"/>
    </row>
    <row r="469" customFormat="false" ht="15" hidden="false" customHeight="false" outlineLevel="0" collapsed="false">
      <c r="A469" s="2"/>
      <c r="R469" s="2"/>
    </row>
    <row r="470" customFormat="false" ht="15" hidden="false" customHeight="false" outlineLevel="0" collapsed="false">
      <c r="A470" s="2"/>
      <c r="R470" s="2"/>
    </row>
    <row r="471" customFormat="false" ht="15" hidden="false" customHeight="false" outlineLevel="0" collapsed="false">
      <c r="A471" s="2"/>
      <c r="R471" s="2"/>
    </row>
    <row r="472" customFormat="false" ht="15" hidden="false" customHeight="false" outlineLevel="0" collapsed="false">
      <c r="A472" s="2"/>
      <c r="R472" s="2"/>
    </row>
    <row r="473" customFormat="false" ht="15" hidden="false" customHeight="false" outlineLevel="0" collapsed="false">
      <c r="A473" s="2"/>
      <c r="R473" s="2"/>
    </row>
    <row r="474" customFormat="false" ht="15" hidden="false" customHeight="false" outlineLevel="0" collapsed="false">
      <c r="A474" s="2"/>
      <c r="R474" s="2"/>
    </row>
    <row r="475" customFormat="false" ht="15" hidden="false" customHeight="false" outlineLevel="0" collapsed="false">
      <c r="A475" s="2"/>
      <c r="R475" s="2"/>
    </row>
    <row r="476" customFormat="false" ht="15" hidden="false" customHeight="false" outlineLevel="0" collapsed="false">
      <c r="A476" s="2"/>
      <c r="R476" s="2"/>
    </row>
    <row r="477" customFormat="false" ht="15" hidden="false" customHeight="false" outlineLevel="0" collapsed="false">
      <c r="A477" s="2"/>
      <c r="R477" s="2"/>
    </row>
    <row r="478" customFormat="false" ht="15" hidden="false" customHeight="false" outlineLevel="0" collapsed="false">
      <c r="A478" s="2"/>
      <c r="R478" s="2"/>
    </row>
    <row r="479" customFormat="false" ht="15" hidden="false" customHeight="false" outlineLevel="0" collapsed="false">
      <c r="A479" s="2"/>
      <c r="R479" s="2"/>
    </row>
    <row r="480" customFormat="false" ht="15" hidden="false" customHeight="false" outlineLevel="0" collapsed="false">
      <c r="A480" s="2"/>
      <c r="R480" s="2"/>
    </row>
    <row r="481" customFormat="false" ht="15" hidden="false" customHeight="false" outlineLevel="0" collapsed="false">
      <c r="A481" s="2"/>
      <c r="R481" s="2"/>
    </row>
    <row r="482" customFormat="false" ht="15" hidden="false" customHeight="false" outlineLevel="0" collapsed="false">
      <c r="A482" s="2"/>
      <c r="R482" s="2"/>
    </row>
    <row r="483" customFormat="false" ht="15" hidden="false" customHeight="false" outlineLevel="0" collapsed="false">
      <c r="A483" s="2"/>
      <c r="R483" s="2"/>
    </row>
    <row r="484" customFormat="false" ht="15" hidden="false" customHeight="false" outlineLevel="0" collapsed="false">
      <c r="A484" s="2"/>
      <c r="R484" s="2"/>
    </row>
    <row r="485" customFormat="false" ht="15" hidden="false" customHeight="false" outlineLevel="0" collapsed="false">
      <c r="A485" s="2"/>
      <c r="R485" s="2"/>
    </row>
    <row r="486" customFormat="false" ht="15" hidden="false" customHeight="false" outlineLevel="0" collapsed="false">
      <c r="A486" s="2"/>
      <c r="R486" s="2"/>
    </row>
    <row r="487" customFormat="false" ht="15" hidden="false" customHeight="false" outlineLevel="0" collapsed="false">
      <c r="A487" s="2"/>
      <c r="R487" s="2"/>
    </row>
    <row r="488" customFormat="false" ht="15" hidden="false" customHeight="false" outlineLevel="0" collapsed="false">
      <c r="A488" s="2"/>
      <c r="R488" s="2"/>
    </row>
    <row r="489" customFormat="false" ht="15" hidden="false" customHeight="false" outlineLevel="0" collapsed="false">
      <c r="A489" s="2"/>
      <c r="R489" s="2"/>
    </row>
    <row r="490" customFormat="false" ht="15" hidden="false" customHeight="false" outlineLevel="0" collapsed="false">
      <c r="A490" s="2"/>
      <c r="R490" s="2"/>
    </row>
    <row r="491" customFormat="false" ht="15" hidden="false" customHeight="false" outlineLevel="0" collapsed="false">
      <c r="A491" s="2"/>
      <c r="R491" s="2"/>
    </row>
    <row r="492" customFormat="false" ht="15" hidden="false" customHeight="false" outlineLevel="0" collapsed="false">
      <c r="A492" s="2"/>
      <c r="R492" s="2"/>
    </row>
    <row r="493" customFormat="false" ht="15" hidden="false" customHeight="false" outlineLevel="0" collapsed="false">
      <c r="A493" s="2"/>
      <c r="R493" s="2"/>
    </row>
    <row r="494" customFormat="false" ht="15" hidden="false" customHeight="false" outlineLevel="0" collapsed="false">
      <c r="A494" s="2"/>
      <c r="R494" s="2"/>
    </row>
    <row r="495" customFormat="false" ht="15" hidden="false" customHeight="false" outlineLevel="0" collapsed="false">
      <c r="A495" s="2"/>
      <c r="R495" s="2"/>
    </row>
    <row r="496" customFormat="false" ht="15" hidden="false" customHeight="false" outlineLevel="0" collapsed="false">
      <c r="A496" s="2"/>
      <c r="R496" s="2"/>
    </row>
    <row r="497" customFormat="false" ht="15" hidden="false" customHeight="false" outlineLevel="0" collapsed="false">
      <c r="A497" s="2"/>
      <c r="R497" s="2"/>
    </row>
    <row r="498" customFormat="false" ht="15" hidden="false" customHeight="false" outlineLevel="0" collapsed="false">
      <c r="A498" s="2"/>
      <c r="R498" s="2"/>
    </row>
    <row r="499" customFormat="false" ht="15" hidden="false" customHeight="false" outlineLevel="0" collapsed="false">
      <c r="A499" s="2"/>
      <c r="R499" s="2"/>
    </row>
    <row r="500" customFormat="false" ht="15" hidden="false" customHeight="false" outlineLevel="0" collapsed="false">
      <c r="A500" s="2"/>
      <c r="R500" s="2"/>
    </row>
    <row r="501" customFormat="false" ht="15" hidden="false" customHeight="false" outlineLevel="0" collapsed="false">
      <c r="A501" s="2"/>
      <c r="R501" s="2"/>
    </row>
    <row r="502" customFormat="false" ht="15" hidden="false" customHeight="false" outlineLevel="0" collapsed="false">
      <c r="A502" s="2"/>
      <c r="R502" s="2"/>
    </row>
    <row r="503" customFormat="false" ht="15" hidden="false" customHeight="false" outlineLevel="0" collapsed="false">
      <c r="A503" s="2"/>
      <c r="R503" s="2"/>
    </row>
    <row r="504" customFormat="false" ht="15" hidden="false" customHeight="false" outlineLevel="0" collapsed="false">
      <c r="A504" s="2"/>
      <c r="R504" s="2"/>
    </row>
    <row r="505" customFormat="false" ht="15" hidden="false" customHeight="false" outlineLevel="0" collapsed="false">
      <c r="A505" s="2"/>
      <c r="R505" s="2"/>
    </row>
    <row r="506" customFormat="false" ht="15" hidden="false" customHeight="false" outlineLevel="0" collapsed="false">
      <c r="A506" s="2"/>
      <c r="R506" s="2"/>
    </row>
    <row r="507" customFormat="false" ht="15" hidden="false" customHeight="false" outlineLevel="0" collapsed="false">
      <c r="A507" s="2"/>
      <c r="R507" s="2"/>
    </row>
    <row r="508" customFormat="false" ht="15" hidden="false" customHeight="false" outlineLevel="0" collapsed="false">
      <c r="A508" s="2"/>
      <c r="R508" s="2"/>
    </row>
    <row r="509" customFormat="false" ht="15" hidden="false" customHeight="false" outlineLevel="0" collapsed="false">
      <c r="A509" s="2"/>
      <c r="R509" s="2"/>
    </row>
    <row r="510" customFormat="false" ht="15" hidden="false" customHeight="true" outlineLevel="0" collapsed="false">
      <c r="A510" s="2"/>
      <c r="R510" s="2"/>
    </row>
    <row r="511" customFormat="false" ht="15" hidden="false" customHeight="false" outlineLevel="0" collapsed="false">
      <c r="A511" s="2"/>
      <c r="R511" s="2"/>
    </row>
    <row r="512" customFormat="false" ht="15" hidden="false" customHeight="false" outlineLevel="0" collapsed="false">
      <c r="A512" s="2"/>
      <c r="R512" s="2"/>
    </row>
    <row r="513" customFormat="false" ht="15" hidden="false" customHeight="false" outlineLevel="0" collapsed="false">
      <c r="A513" s="2"/>
      <c r="R513" s="2"/>
    </row>
    <row r="514" customFormat="false" ht="15" hidden="false" customHeight="false" outlineLevel="0" collapsed="false">
      <c r="A514" s="2"/>
      <c r="R514" s="2"/>
    </row>
    <row r="515" customFormat="false" ht="15" hidden="false" customHeight="false" outlineLevel="0" collapsed="false">
      <c r="A515" s="2"/>
      <c r="R515" s="2"/>
    </row>
    <row r="516" customFormat="false" ht="15" hidden="false" customHeight="false" outlineLevel="0" collapsed="false">
      <c r="A516" s="2"/>
      <c r="R516" s="2"/>
    </row>
    <row r="517" customFormat="false" ht="15" hidden="false" customHeight="false" outlineLevel="0" collapsed="false">
      <c r="A517" s="2"/>
      <c r="R517" s="2"/>
    </row>
    <row r="518" customFormat="false" ht="15" hidden="false" customHeight="false" outlineLevel="0" collapsed="false">
      <c r="A518" s="2"/>
      <c r="R518" s="2"/>
    </row>
    <row r="519" customFormat="false" ht="15" hidden="false" customHeight="false" outlineLevel="0" collapsed="false">
      <c r="A519" s="2"/>
      <c r="R519" s="2"/>
    </row>
    <row r="520" customFormat="false" ht="15" hidden="false" customHeight="false" outlineLevel="0" collapsed="false">
      <c r="A520" s="2"/>
      <c r="R520" s="2"/>
    </row>
    <row r="521" customFormat="false" ht="15" hidden="false" customHeight="false" outlineLevel="0" collapsed="false">
      <c r="A521" s="2"/>
      <c r="R521" s="2"/>
    </row>
    <row r="522" customFormat="false" ht="15" hidden="false" customHeight="false" outlineLevel="0" collapsed="false">
      <c r="A522" s="2"/>
      <c r="R522" s="2"/>
    </row>
    <row r="523" customFormat="false" ht="15" hidden="false" customHeight="false" outlineLevel="0" collapsed="false">
      <c r="A523" s="2"/>
      <c r="R523" s="2"/>
    </row>
    <row r="524" customFormat="false" ht="15" hidden="false" customHeight="false" outlineLevel="0" collapsed="false">
      <c r="A524" s="2"/>
      <c r="R524" s="2"/>
    </row>
    <row r="525" customFormat="false" ht="15" hidden="false" customHeight="false" outlineLevel="0" collapsed="false">
      <c r="A525" s="2"/>
      <c r="R525" s="2"/>
    </row>
    <row r="526" customFormat="false" ht="15" hidden="false" customHeight="false" outlineLevel="0" collapsed="false">
      <c r="A526" s="2"/>
      <c r="R526" s="2"/>
    </row>
    <row r="527" customFormat="false" ht="15" hidden="false" customHeight="false" outlineLevel="0" collapsed="false">
      <c r="A527" s="2"/>
      <c r="R527" s="2"/>
    </row>
    <row r="528" customFormat="false" ht="15" hidden="false" customHeight="false" outlineLevel="0" collapsed="false">
      <c r="A528" s="2"/>
      <c r="R528" s="2"/>
    </row>
    <row r="529" customFormat="false" ht="15" hidden="false" customHeight="false" outlineLevel="0" collapsed="false">
      <c r="A529" s="2"/>
      <c r="R529" s="2"/>
    </row>
    <row r="530" customFormat="false" ht="15" hidden="false" customHeight="false" outlineLevel="0" collapsed="false">
      <c r="A530" s="2"/>
      <c r="R530" s="2"/>
    </row>
    <row r="531" customFormat="false" ht="15" hidden="false" customHeight="false" outlineLevel="0" collapsed="false">
      <c r="A531" s="2"/>
      <c r="R531" s="2"/>
    </row>
    <row r="532" customFormat="false" ht="15" hidden="false" customHeight="false" outlineLevel="0" collapsed="false">
      <c r="A532" s="2"/>
      <c r="R532" s="2"/>
    </row>
    <row r="533" customFormat="false" ht="15" hidden="false" customHeight="false" outlineLevel="0" collapsed="false">
      <c r="A533" s="2"/>
      <c r="R533" s="2"/>
    </row>
    <row r="534" customFormat="false" ht="15" hidden="false" customHeight="false" outlineLevel="0" collapsed="false">
      <c r="A534" s="2"/>
      <c r="R534" s="2"/>
    </row>
    <row r="535" customFormat="false" ht="15" hidden="false" customHeight="false" outlineLevel="0" collapsed="false">
      <c r="A535" s="2"/>
      <c r="R535" s="2"/>
    </row>
    <row r="536" customFormat="false" ht="15" hidden="false" customHeight="false" outlineLevel="0" collapsed="false">
      <c r="A536" s="2"/>
      <c r="R536" s="2"/>
    </row>
    <row r="537" customFormat="false" ht="15" hidden="false" customHeight="false" outlineLevel="0" collapsed="false">
      <c r="A537" s="2"/>
      <c r="R537" s="2"/>
    </row>
    <row r="538" customFormat="false" ht="15" hidden="false" customHeight="false" outlineLevel="0" collapsed="false">
      <c r="A538" s="2"/>
      <c r="R538" s="2"/>
    </row>
    <row r="539" customFormat="false" ht="15" hidden="false" customHeight="false" outlineLevel="0" collapsed="false">
      <c r="A539" s="2"/>
      <c r="R539" s="2"/>
    </row>
    <row r="540" customFormat="false" ht="15" hidden="false" customHeight="false" outlineLevel="0" collapsed="false">
      <c r="A540" s="2"/>
      <c r="R540" s="2"/>
    </row>
    <row r="541" customFormat="false" ht="15" hidden="false" customHeight="false" outlineLevel="0" collapsed="false">
      <c r="A541" s="2"/>
      <c r="R541" s="2"/>
    </row>
    <row r="542" customFormat="false" ht="15" hidden="false" customHeight="false" outlineLevel="0" collapsed="false">
      <c r="A542" s="2"/>
      <c r="R542" s="2"/>
    </row>
    <row r="543" customFormat="false" ht="15" hidden="false" customHeight="false" outlineLevel="0" collapsed="false">
      <c r="A543" s="2"/>
      <c r="R543" s="2"/>
    </row>
    <row r="544" customFormat="false" ht="15" hidden="false" customHeight="false" outlineLevel="0" collapsed="false">
      <c r="A544" s="2"/>
      <c r="R544" s="2"/>
    </row>
    <row r="545" customFormat="false" ht="15" hidden="false" customHeight="false" outlineLevel="0" collapsed="false">
      <c r="A545" s="2"/>
      <c r="R545" s="2"/>
    </row>
    <row r="546" customFormat="false" ht="15" hidden="false" customHeight="false" outlineLevel="0" collapsed="false">
      <c r="A546" s="2"/>
      <c r="R546" s="2"/>
    </row>
    <row r="547" customFormat="false" ht="15" hidden="false" customHeight="false" outlineLevel="0" collapsed="false">
      <c r="A547" s="2"/>
      <c r="R547" s="2"/>
    </row>
    <row r="548" customFormat="false" ht="15" hidden="false" customHeight="false" outlineLevel="0" collapsed="false">
      <c r="A548" s="2"/>
      <c r="R548" s="2"/>
    </row>
    <row r="549" customFormat="false" ht="15" hidden="false" customHeight="false" outlineLevel="0" collapsed="false">
      <c r="A549" s="2"/>
      <c r="R549" s="2"/>
    </row>
    <row r="550" customFormat="false" ht="15" hidden="false" customHeight="false" outlineLevel="0" collapsed="false">
      <c r="A550" s="2"/>
      <c r="R550" s="2"/>
    </row>
    <row r="551" customFormat="false" ht="15" hidden="false" customHeight="false" outlineLevel="0" collapsed="false">
      <c r="A551" s="2"/>
      <c r="R551" s="2"/>
    </row>
    <row r="552" customFormat="false" ht="15" hidden="false" customHeight="false" outlineLevel="0" collapsed="false">
      <c r="A552" s="2"/>
      <c r="R552" s="2"/>
    </row>
    <row r="553" customFormat="false" ht="15" hidden="false" customHeight="false" outlineLevel="0" collapsed="false">
      <c r="A553" s="2"/>
      <c r="R553" s="2"/>
    </row>
    <row r="554" customFormat="false" ht="15" hidden="false" customHeight="false" outlineLevel="0" collapsed="false">
      <c r="A554" s="2"/>
      <c r="R554" s="2"/>
    </row>
    <row r="555" customFormat="false" ht="15" hidden="false" customHeight="false" outlineLevel="0" collapsed="false">
      <c r="A555" s="2"/>
      <c r="R555" s="2"/>
    </row>
    <row r="556" customFormat="false" ht="15" hidden="false" customHeight="false" outlineLevel="0" collapsed="false">
      <c r="A556" s="2"/>
      <c r="R556" s="2"/>
    </row>
    <row r="557" customFormat="false" ht="15" hidden="false" customHeight="false" outlineLevel="0" collapsed="false">
      <c r="A557" s="2"/>
      <c r="R557" s="2"/>
    </row>
    <row r="558" customFormat="false" ht="15" hidden="false" customHeight="false" outlineLevel="0" collapsed="false">
      <c r="A558" s="2"/>
      <c r="R558" s="2"/>
    </row>
    <row r="559" customFormat="false" ht="15" hidden="false" customHeight="false" outlineLevel="0" collapsed="false">
      <c r="A559" s="2"/>
      <c r="R559" s="2"/>
    </row>
    <row r="560" customFormat="false" ht="15" hidden="false" customHeight="false" outlineLevel="0" collapsed="false">
      <c r="A560" s="2"/>
      <c r="R560" s="2"/>
    </row>
    <row r="561" customFormat="false" ht="15" hidden="false" customHeight="false" outlineLevel="0" collapsed="false">
      <c r="A561" s="2"/>
      <c r="R561" s="2"/>
    </row>
    <row r="562" customFormat="false" ht="15" hidden="false" customHeight="false" outlineLevel="0" collapsed="false">
      <c r="A562" s="2"/>
      <c r="R562" s="2"/>
    </row>
    <row r="563" customFormat="false" ht="15" hidden="false" customHeight="false" outlineLevel="0" collapsed="false">
      <c r="A563" s="2"/>
      <c r="R563" s="2"/>
    </row>
    <row r="564" customFormat="false" ht="15" hidden="false" customHeight="false" outlineLevel="0" collapsed="false">
      <c r="A564" s="2"/>
      <c r="R564" s="2"/>
    </row>
    <row r="565" customFormat="false" ht="15" hidden="false" customHeight="false" outlineLevel="0" collapsed="false">
      <c r="A565" s="2"/>
      <c r="R565" s="2"/>
    </row>
    <row r="566" customFormat="false" ht="15" hidden="false" customHeight="false" outlineLevel="0" collapsed="false">
      <c r="A566" s="2"/>
      <c r="R566" s="2"/>
    </row>
    <row r="567" customFormat="false" ht="15" hidden="false" customHeight="false" outlineLevel="0" collapsed="false">
      <c r="A567" s="2"/>
      <c r="R567" s="2"/>
    </row>
    <row r="568" customFormat="false" ht="15" hidden="false" customHeight="false" outlineLevel="0" collapsed="false">
      <c r="A568" s="2"/>
      <c r="R568" s="2"/>
    </row>
    <row r="569" customFormat="false" ht="15" hidden="false" customHeight="false" outlineLevel="0" collapsed="false">
      <c r="A569" s="2"/>
      <c r="R569" s="2"/>
    </row>
    <row r="570" customFormat="false" ht="15" hidden="false" customHeight="false" outlineLevel="0" collapsed="false">
      <c r="A570" s="2"/>
      <c r="R570" s="2"/>
    </row>
    <row r="571" customFormat="false" ht="15" hidden="false" customHeight="false" outlineLevel="0" collapsed="false">
      <c r="A571" s="2"/>
      <c r="R571" s="2"/>
    </row>
    <row r="572" customFormat="false" ht="15" hidden="false" customHeight="false" outlineLevel="0" collapsed="false">
      <c r="A572" s="2"/>
      <c r="R572" s="2"/>
    </row>
    <row r="573" customFormat="false" ht="15" hidden="false" customHeight="false" outlineLevel="0" collapsed="false">
      <c r="A573" s="2"/>
      <c r="R573" s="2"/>
    </row>
    <row r="574" customFormat="false" ht="15" hidden="false" customHeight="false" outlineLevel="0" collapsed="false">
      <c r="A574" s="2"/>
      <c r="R574" s="2"/>
    </row>
    <row r="575" customFormat="false" ht="15" hidden="false" customHeight="false" outlineLevel="0" collapsed="false">
      <c r="A575" s="2"/>
      <c r="R575" s="2"/>
    </row>
    <row r="576" customFormat="false" ht="15" hidden="false" customHeight="false" outlineLevel="0" collapsed="false">
      <c r="A576" s="2"/>
      <c r="R576" s="2"/>
    </row>
    <row r="577" customFormat="false" ht="15" hidden="false" customHeight="false" outlineLevel="0" collapsed="false">
      <c r="A577" s="2"/>
      <c r="R577" s="2"/>
    </row>
    <row r="578" customFormat="false" ht="15" hidden="false" customHeight="false" outlineLevel="0" collapsed="false">
      <c r="A578" s="2"/>
      <c r="R578" s="2"/>
    </row>
    <row r="579" customFormat="false" ht="15" hidden="false" customHeight="false" outlineLevel="0" collapsed="false">
      <c r="A579" s="2"/>
      <c r="R579" s="2"/>
    </row>
    <row r="580" customFormat="false" ht="15" hidden="false" customHeight="false" outlineLevel="0" collapsed="false">
      <c r="A580" s="2"/>
      <c r="R580" s="2"/>
    </row>
    <row r="581" customFormat="false" ht="15" hidden="false" customHeight="false" outlineLevel="0" collapsed="false">
      <c r="A581" s="2"/>
      <c r="R581" s="2"/>
    </row>
    <row r="582" customFormat="false" ht="15" hidden="false" customHeight="false" outlineLevel="0" collapsed="false">
      <c r="A582" s="2"/>
      <c r="R582" s="2"/>
    </row>
    <row r="583" customFormat="false" ht="15" hidden="false" customHeight="false" outlineLevel="0" collapsed="false">
      <c r="A583" s="2"/>
      <c r="R583" s="2"/>
    </row>
    <row r="584" customFormat="false" ht="15" hidden="false" customHeight="false" outlineLevel="0" collapsed="false">
      <c r="A584" s="2"/>
      <c r="R584" s="2"/>
    </row>
    <row r="585" customFormat="false" ht="15" hidden="false" customHeight="false" outlineLevel="0" collapsed="false">
      <c r="A585" s="2"/>
      <c r="R585" s="2"/>
    </row>
    <row r="586" customFormat="false" ht="15" hidden="false" customHeight="false" outlineLevel="0" collapsed="false">
      <c r="A586" s="2"/>
      <c r="R586" s="2"/>
    </row>
    <row r="587" customFormat="false" ht="15" hidden="false" customHeight="false" outlineLevel="0" collapsed="false">
      <c r="A587" s="2"/>
      <c r="R587" s="2"/>
    </row>
    <row r="588" customFormat="false" ht="15" hidden="false" customHeight="false" outlineLevel="0" collapsed="false">
      <c r="A588" s="2"/>
      <c r="R588" s="2"/>
    </row>
    <row r="589" customFormat="false" ht="15" hidden="false" customHeight="false" outlineLevel="0" collapsed="false">
      <c r="A589" s="2"/>
      <c r="R589" s="2"/>
    </row>
    <row r="590" customFormat="false" ht="15" hidden="false" customHeight="false" outlineLevel="0" collapsed="false">
      <c r="A590" s="2"/>
      <c r="R590" s="2"/>
    </row>
    <row r="591" customFormat="false" ht="15" hidden="false" customHeight="false" outlineLevel="0" collapsed="false">
      <c r="A591" s="2"/>
      <c r="R591" s="2"/>
    </row>
    <row r="592" customFormat="false" ht="15" hidden="false" customHeight="false" outlineLevel="0" collapsed="false">
      <c r="A592" s="2"/>
      <c r="R592" s="2"/>
    </row>
    <row r="593" customFormat="false" ht="15" hidden="false" customHeight="false" outlineLevel="0" collapsed="false">
      <c r="A593" s="2"/>
      <c r="R593" s="2"/>
    </row>
    <row r="594" customFormat="false" ht="15" hidden="false" customHeight="false" outlineLevel="0" collapsed="false">
      <c r="A594" s="2"/>
      <c r="R594" s="2"/>
    </row>
    <row r="595" customFormat="false" ht="15" hidden="false" customHeight="false" outlineLevel="0" collapsed="false">
      <c r="A595" s="2"/>
      <c r="R595" s="2"/>
    </row>
    <row r="596" customFormat="false" ht="15" hidden="false" customHeight="false" outlineLevel="0" collapsed="false">
      <c r="A596" s="2"/>
      <c r="R596" s="2"/>
    </row>
    <row r="597" customFormat="false" ht="15" hidden="false" customHeight="false" outlineLevel="0" collapsed="false">
      <c r="A597" s="2"/>
      <c r="R597" s="2"/>
    </row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R2"/>
    <mergeCell ref="A3:R3"/>
    <mergeCell ref="B6:E6"/>
    <mergeCell ref="B459:R45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3:37:51Z</dcterms:created>
  <dc:creator>prueba</dc:creator>
  <dc:description/>
  <dc:language>en-US</dc:language>
  <cp:lastModifiedBy>prueba</cp:lastModifiedBy>
  <dcterms:modified xsi:type="dcterms:W3CDTF">2016-09-29T15:13:45Z</dcterms:modified>
  <cp:revision>0</cp:revision>
  <dc:subject/>
  <dc:title/>
</cp:coreProperties>
</file>