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CUADRO N° 42 – PERU: REGIMENES DEPOSITOS  
POR ADUANA 
(Valor FOB en US$) </t>
  </si>
  <si>
    <t xml:space="preserve">Periodo Enero - Diciembre 2015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046</t>
  </si>
  <si>
    <t xml:space="preserve">PAITA</t>
  </si>
  <si>
    <t xml:space="preserve">082</t>
  </si>
  <si>
    <t xml:space="preserve">SALAVERRY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235</t>
  </si>
  <si>
    <t xml:space="preserve">AEREA Y POSTAL EX-IAAC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2 – PERU: REGIMENES DEPOSITOS  
POR ADUANA 
(Valor CIF en US$)</t>
  </si>
  <si>
    <t xml:space="preserve">CUADRO N° 42 – PERU: REGIMENES DEPOSITOS  
POR ADUANA 
(PESO BRUTO en KGS) </t>
  </si>
  <si>
    <t xml:space="preserve">CUADRO N° 42 – PERU: REGIMENES DEPOSITOS  
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38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1679976.688</v>
      </c>
      <c r="F7" s="12" t="n">
        <v>281940.8</v>
      </c>
      <c r="G7" s="12" t="n">
        <v>913253.38</v>
      </c>
      <c r="H7" s="12" t="n">
        <v>3911505.308</v>
      </c>
      <c r="I7" s="12" t="n">
        <v>741410.177</v>
      </c>
      <c r="J7" s="12" t="n">
        <v>842377.417</v>
      </c>
      <c r="K7" s="12" t="n">
        <v>309509.51</v>
      </c>
      <c r="L7" s="12" t="n">
        <v>3621402.435</v>
      </c>
      <c r="M7" s="12" t="n">
        <v>228158.303</v>
      </c>
      <c r="N7" s="12" t="n">
        <v>123046.72</v>
      </c>
      <c r="O7" s="12" t="n">
        <v>2094214.069</v>
      </c>
      <c r="P7" s="12" t="n">
        <v>681108.64</v>
      </c>
      <c r="Q7" s="13" t="n">
        <v>15427903.447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465753.3</v>
      </c>
      <c r="F8" s="12" t="n">
        <v>3233202.02</v>
      </c>
      <c r="G8" s="12" t="n">
        <v>1340643.096</v>
      </c>
      <c r="H8" s="12" t="n">
        <v>812632.755</v>
      </c>
      <c r="I8" s="12" t="n">
        <v>1072452.51</v>
      </c>
      <c r="J8" s="12" t="n">
        <v>3462449.796</v>
      </c>
      <c r="K8" s="12" t="n">
        <v>1690193.623</v>
      </c>
      <c r="L8" s="12" t="n">
        <v>3203092.353</v>
      </c>
      <c r="M8" s="12" t="n">
        <v>4151250.155</v>
      </c>
      <c r="N8" s="12" t="n">
        <v>0</v>
      </c>
      <c r="O8" s="12" t="n">
        <v>3684080.422</v>
      </c>
      <c r="P8" s="12" t="n">
        <v>5441115.45</v>
      </c>
      <c r="Q8" s="13" t="n">
        <v>28556865.48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190299672.84</v>
      </c>
      <c r="F9" s="12" t="n">
        <v>156299321.275</v>
      </c>
      <c r="G9" s="12" t="n">
        <v>186937905.191</v>
      </c>
      <c r="H9" s="12" t="n">
        <v>224759795.89</v>
      </c>
      <c r="I9" s="12" t="n">
        <v>165618386.367</v>
      </c>
      <c r="J9" s="12" t="n">
        <v>188124599.284</v>
      </c>
      <c r="K9" s="12" t="n">
        <v>227316587.482</v>
      </c>
      <c r="L9" s="12" t="n">
        <v>186653134.488</v>
      </c>
      <c r="M9" s="12" t="n">
        <v>227831620.312</v>
      </c>
      <c r="N9" s="12" t="n">
        <v>211126162.19</v>
      </c>
      <c r="O9" s="12" t="n">
        <v>194538651.799</v>
      </c>
      <c r="P9" s="12" t="n">
        <v>202165893.469</v>
      </c>
      <c r="Q9" s="13" t="n">
        <v>2361671730.587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12374694.28</v>
      </c>
      <c r="G10" s="12" t="n">
        <v>0</v>
      </c>
      <c r="H10" s="12" t="n">
        <v>3737682.98</v>
      </c>
      <c r="I10" s="12" t="n">
        <v>15702698.254</v>
      </c>
      <c r="J10" s="12" t="n">
        <v>5400386.19</v>
      </c>
      <c r="K10" s="12" t="n">
        <v>16349686.22</v>
      </c>
      <c r="L10" s="12" t="n">
        <v>7285997.552</v>
      </c>
      <c r="M10" s="12" t="n">
        <v>5736107.091</v>
      </c>
      <c r="N10" s="12" t="n">
        <v>0</v>
      </c>
      <c r="O10" s="12" t="n">
        <v>6021728.97</v>
      </c>
      <c r="P10" s="12" t="n">
        <v>5646289.817</v>
      </c>
      <c r="Q10" s="13" t="n">
        <v>78255271.354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233425.35</v>
      </c>
      <c r="F11" s="12" t="n">
        <v>0</v>
      </c>
      <c r="G11" s="12" t="n">
        <v>0</v>
      </c>
      <c r="H11" s="12" t="n">
        <v>0</v>
      </c>
      <c r="I11" s="12" t="n">
        <v>783017.74</v>
      </c>
      <c r="J11" s="12" t="n">
        <v>0</v>
      </c>
      <c r="K11" s="12" t="n">
        <v>4438666.31</v>
      </c>
      <c r="L11" s="12" t="n">
        <v>0</v>
      </c>
      <c r="M11" s="12" t="n">
        <v>903975.36</v>
      </c>
      <c r="N11" s="12" t="n">
        <v>2700750</v>
      </c>
      <c r="O11" s="12" t="n">
        <v>2618303.346</v>
      </c>
      <c r="P11" s="12" t="n">
        <v>0</v>
      </c>
      <c r="Q11" s="13" t="n">
        <v>11678138.106</v>
      </c>
    </row>
    <row r="12" customFormat="false" ht="15" hidden="false" customHeight="true" outlineLevel="0" collapsed="false">
      <c r="A12" s="8"/>
      <c r="B12" s="15"/>
      <c r="C12" s="16" t="s">
        <v>27</v>
      </c>
      <c r="D12" s="17" t="s">
        <v>28</v>
      </c>
      <c r="E12" s="18" t="n">
        <v>759034.437</v>
      </c>
      <c r="F12" s="18" t="n">
        <v>851828.565</v>
      </c>
      <c r="G12" s="18" t="n">
        <v>1019205.878</v>
      </c>
      <c r="H12" s="18" t="n">
        <v>663359.26</v>
      </c>
      <c r="I12" s="18" t="n">
        <v>707626.294</v>
      </c>
      <c r="J12" s="18" t="n">
        <v>977738.936</v>
      </c>
      <c r="K12" s="18" t="n">
        <v>1594790.893</v>
      </c>
      <c r="L12" s="18" t="n">
        <v>874857.571</v>
      </c>
      <c r="M12" s="18" t="n">
        <v>590754.277</v>
      </c>
      <c r="N12" s="18" t="n">
        <v>822519.712</v>
      </c>
      <c r="O12" s="18" t="n">
        <v>316657.499</v>
      </c>
      <c r="P12" s="18" t="n">
        <v>1327336.677</v>
      </c>
      <c r="Q12" s="19" t="n">
        <v>10505709.999</v>
      </c>
    </row>
    <row r="13" customFormat="false" ht="15" hidden="false" customHeight="true" outlineLevel="0" collapsed="false">
      <c r="A13" s="8"/>
      <c r="B13" s="20" t="s">
        <v>29</v>
      </c>
      <c r="C13" s="20"/>
      <c r="D13" s="20"/>
      <c r="E13" s="21" t="n">
        <v>193437862.615</v>
      </c>
      <c r="F13" s="21" t="n">
        <v>173040986.94</v>
      </c>
      <c r="G13" s="21" t="n">
        <v>190211007.545</v>
      </c>
      <c r="H13" s="21" t="n">
        <v>233884976.193</v>
      </c>
      <c r="I13" s="21" t="n">
        <v>184625591.342</v>
      </c>
      <c r="J13" s="21" t="n">
        <v>198807551.623</v>
      </c>
      <c r="K13" s="21" t="n">
        <v>251699434.038</v>
      </c>
      <c r="L13" s="21" t="n">
        <v>201638484.399</v>
      </c>
      <c r="M13" s="21" t="n">
        <v>239441865.498</v>
      </c>
      <c r="N13" s="21" t="n">
        <v>214772478.622</v>
      </c>
      <c r="O13" s="21" t="n">
        <v>209273636.105</v>
      </c>
      <c r="P13" s="21" t="n">
        <v>215261744.053</v>
      </c>
      <c r="Q13" s="21" t="n">
        <v>2506095618.973</v>
      </c>
    </row>
    <row r="14" customFormat="false" ht="15" hidden="false" customHeight="true" outlineLevel="0" collapsed="false">
      <c r="A14" s="22"/>
      <c r="R14" s="23"/>
      <c r="S14" s="23"/>
      <c r="T14" s="23"/>
      <c r="U14" s="23"/>
      <c r="V14" s="23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8.75" hidden="false" customHeight="true" outlineLevel="0" collapsed="false">
      <c r="A38" s="8"/>
    </row>
    <row r="39" customFormat="false" ht="18.7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4" t="s">
        <v>30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30.75" hidden="false" customHeight="true" outlineLevel="0" collapsed="false">
      <c r="A99" s="2"/>
      <c r="B99" s="25" t="s">
        <v>31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65" topLeftCell="A98" activePane="bottomLeft" state="split"/>
      <selection pane="topLeft" activeCell="A1" activeCellId="0" sqref="A1"/>
      <selection pane="bottomLeft" activeCell="B100" activeCellId="0" sqref="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1792219.581</v>
      </c>
      <c r="F7" s="12" t="n">
        <v>337371.94</v>
      </c>
      <c r="G7" s="12" t="n">
        <v>944258.651</v>
      </c>
      <c r="H7" s="12" t="n">
        <v>4368618.12</v>
      </c>
      <c r="I7" s="12" t="n">
        <v>808869.986</v>
      </c>
      <c r="J7" s="12" t="n">
        <v>946959.681</v>
      </c>
      <c r="K7" s="12" t="n">
        <v>345117.71</v>
      </c>
      <c r="L7" s="12" t="n">
        <v>3983999.64</v>
      </c>
      <c r="M7" s="12" t="n">
        <v>245066.42</v>
      </c>
      <c r="N7" s="12" t="n">
        <v>131178.038</v>
      </c>
      <c r="O7" s="12" t="n">
        <v>2381115.811</v>
      </c>
      <c r="P7" s="12" t="n">
        <v>711624.888</v>
      </c>
      <c r="Q7" s="13" t="n">
        <v>16996400.466</v>
      </c>
      <c r="R7" s="27"/>
      <c r="S7" s="27"/>
      <c r="T7" s="27"/>
      <c r="U7" s="27"/>
      <c r="V7" s="27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495466.785</v>
      </c>
      <c r="F8" s="12" t="n">
        <v>3333710.25</v>
      </c>
      <c r="G8" s="12" t="n">
        <v>1468843.157</v>
      </c>
      <c r="H8" s="12" t="n">
        <v>931157.164</v>
      </c>
      <c r="I8" s="12" t="n">
        <v>1140688.51</v>
      </c>
      <c r="J8" s="12" t="n">
        <v>3837604.118</v>
      </c>
      <c r="K8" s="12" t="n">
        <v>1899453.185</v>
      </c>
      <c r="L8" s="12" t="n">
        <v>3669466.155</v>
      </c>
      <c r="M8" s="12" t="n">
        <v>4494353.109</v>
      </c>
      <c r="N8" s="12" t="n">
        <v>0</v>
      </c>
      <c r="O8" s="12" t="n">
        <v>3949051.309</v>
      </c>
      <c r="P8" s="12" t="n">
        <v>6143418.11</v>
      </c>
      <c r="Q8" s="13" t="n">
        <v>31363211.852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04602995.812</v>
      </c>
      <c r="F9" s="12" t="n">
        <v>167807275.31</v>
      </c>
      <c r="G9" s="12" t="n">
        <v>200873589.956</v>
      </c>
      <c r="H9" s="12" t="n">
        <v>240705623.889</v>
      </c>
      <c r="I9" s="12" t="n">
        <v>176769971.267</v>
      </c>
      <c r="J9" s="12" t="n">
        <v>200142476.804</v>
      </c>
      <c r="K9" s="12" t="n">
        <v>243220545.704</v>
      </c>
      <c r="L9" s="12" t="n">
        <v>200537567.733</v>
      </c>
      <c r="M9" s="12" t="n">
        <v>244664044.587</v>
      </c>
      <c r="N9" s="12" t="n">
        <v>225853563.334</v>
      </c>
      <c r="O9" s="12" t="n">
        <v>210090006.544</v>
      </c>
      <c r="P9" s="12" t="n">
        <v>216964461.824</v>
      </c>
      <c r="Q9" s="13" t="n">
        <v>2532232122.764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13171758.501</v>
      </c>
      <c r="G10" s="12" t="n">
        <v>0</v>
      </c>
      <c r="H10" s="12" t="n">
        <v>4114541.69</v>
      </c>
      <c r="I10" s="12" t="n">
        <v>17504561.555</v>
      </c>
      <c r="J10" s="12" t="n">
        <v>5809465.02</v>
      </c>
      <c r="K10" s="12" t="n">
        <v>17670964.826</v>
      </c>
      <c r="L10" s="12" t="n">
        <v>8209577.157</v>
      </c>
      <c r="M10" s="12" t="n">
        <v>6271172.084</v>
      </c>
      <c r="N10" s="12" t="n">
        <v>0</v>
      </c>
      <c r="O10" s="12" t="n">
        <v>6512792.472</v>
      </c>
      <c r="P10" s="12" t="n">
        <v>6400492.789</v>
      </c>
      <c r="Q10" s="13" t="n">
        <v>85665326.094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248323.087</v>
      </c>
      <c r="F11" s="12" t="n">
        <v>0</v>
      </c>
      <c r="G11" s="12" t="n">
        <v>0</v>
      </c>
      <c r="H11" s="12" t="n">
        <v>0</v>
      </c>
      <c r="I11" s="12" t="n">
        <v>898326.25</v>
      </c>
      <c r="J11" s="12" t="n">
        <v>0</v>
      </c>
      <c r="K11" s="12" t="n">
        <v>4930013.114</v>
      </c>
      <c r="L11" s="12" t="n">
        <v>0</v>
      </c>
      <c r="M11" s="12" t="n">
        <v>1027912.28</v>
      </c>
      <c r="N11" s="12" t="n">
        <v>3025350</v>
      </c>
      <c r="O11" s="12" t="n">
        <v>2989454.594</v>
      </c>
      <c r="P11" s="12" t="n">
        <v>0</v>
      </c>
      <c r="Q11" s="13" t="n">
        <v>13119379.325</v>
      </c>
    </row>
    <row r="12" customFormat="false" ht="15" hidden="false" customHeight="true" outlineLevel="0" collapsed="false">
      <c r="A12" s="8"/>
      <c r="B12" s="15"/>
      <c r="C12" s="16" t="s">
        <v>27</v>
      </c>
      <c r="D12" s="17" t="s">
        <v>28</v>
      </c>
      <c r="E12" s="18" t="n">
        <v>827006.27</v>
      </c>
      <c r="F12" s="18" t="n">
        <v>897680.1</v>
      </c>
      <c r="G12" s="18" t="n">
        <v>1076669.137</v>
      </c>
      <c r="H12" s="18" t="n">
        <v>696775.11</v>
      </c>
      <c r="I12" s="18" t="n">
        <v>755272.538</v>
      </c>
      <c r="J12" s="18" t="n">
        <v>1064142.461</v>
      </c>
      <c r="K12" s="18" t="n">
        <v>1715611.77</v>
      </c>
      <c r="L12" s="18" t="n">
        <v>913070.047</v>
      </c>
      <c r="M12" s="18" t="n">
        <v>658435.317</v>
      </c>
      <c r="N12" s="18" t="n">
        <v>926951.358</v>
      </c>
      <c r="O12" s="18" t="n">
        <v>349531.567</v>
      </c>
      <c r="P12" s="18" t="n">
        <v>1418931.685</v>
      </c>
      <c r="Q12" s="19" t="n">
        <v>11300077.36</v>
      </c>
    </row>
    <row r="13" customFormat="false" ht="15" hidden="false" customHeight="true" outlineLevel="0" collapsed="false">
      <c r="A13" s="8"/>
      <c r="B13" s="20" t="s">
        <v>29</v>
      </c>
      <c r="C13" s="20"/>
      <c r="D13" s="20"/>
      <c r="E13" s="21" t="n">
        <v>207966011.535</v>
      </c>
      <c r="F13" s="21" t="n">
        <v>185547796.101</v>
      </c>
      <c r="G13" s="21" t="n">
        <v>204363360.901</v>
      </c>
      <c r="H13" s="21" t="n">
        <v>250816715.973</v>
      </c>
      <c r="I13" s="21" t="n">
        <v>197877690.106</v>
      </c>
      <c r="J13" s="21" t="n">
        <v>211800648.084</v>
      </c>
      <c r="K13" s="21" t="n">
        <v>269781706.309</v>
      </c>
      <c r="L13" s="21" t="n">
        <v>217313680.732</v>
      </c>
      <c r="M13" s="21" t="n">
        <v>257360983.797</v>
      </c>
      <c r="N13" s="21" t="n">
        <v>229937042.73</v>
      </c>
      <c r="O13" s="21" t="n">
        <v>226271952.297</v>
      </c>
      <c r="P13" s="21" t="n">
        <v>231638929.296</v>
      </c>
      <c r="Q13" s="21" t="n">
        <v>2690676517.861</v>
      </c>
    </row>
    <row r="14" customFormat="false" ht="15" hidden="false" customHeight="true" outlineLevel="0" collapsed="false">
      <c r="A14" s="22"/>
      <c r="R14" s="23"/>
      <c r="S14" s="23"/>
      <c r="T14" s="23"/>
      <c r="U14" s="23"/>
      <c r="V14" s="23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8.75" hidden="false" customHeight="true" outlineLevel="0" collapsed="false">
      <c r="A38" s="8"/>
    </row>
    <row r="39" customFormat="false" ht="18.7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4" t="s">
        <v>30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30" hidden="false" customHeight="true" outlineLevel="0" collapsed="false">
      <c r="A99" s="2"/>
      <c r="B99" s="25" t="s">
        <v>31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260" topLeftCell="A98" activePane="bottomLeft" state="split"/>
      <selection pane="topLeft" activeCell="A1" activeCellId="0" sqref="A1"/>
      <selection pane="bottomLeft" activeCell="B100" activeCellId="0" sqref="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3560544</v>
      </c>
      <c r="F7" s="12" t="n">
        <v>823160</v>
      </c>
      <c r="G7" s="12" t="n">
        <v>208553.52</v>
      </c>
      <c r="H7" s="12" t="n">
        <v>7843640</v>
      </c>
      <c r="I7" s="12" t="n">
        <v>776960</v>
      </c>
      <c r="J7" s="12" t="n">
        <v>3149644</v>
      </c>
      <c r="K7" s="12" t="n">
        <v>328645</v>
      </c>
      <c r="L7" s="12" t="n">
        <v>12623190</v>
      </c>
      <c r="M7" s="12" t="n">
        <v>141270</v>
      </c>
      <c r="N7" s="12" t="n">
        <v>30530</v>
      </c>
      <c r="O7" s="12" t="n">
        <v>11618660</v>
      </c>
      <c r="P7" s="12" t="n">
        <v>301842.5</v>
      </c>
      <c r="Q7" s="13" t="n">
        <v>41406639.02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1001620</v>
      </c>
      <c r="F8" s="12" t="n">
        <v>3857160</v>
      </c>
      <c r="G8" s="12" t="n">
        <v>5510700</v>
      </c>
      <c r="H8" s="12" t="n">
        <v>3407670</v>
      </c>
      <c r="I8" s="12" t="n">
        <v>3411000</v>
      </c>
      <c r="J8" s="12" t="n">
        <v>10893570</v>
      </c>
      <c r="K8" s="12" t="n">
        <v>7039500</v>
      </c>
      <c r="L8" s="12" t="n">
        <v>17006340</v>
      </c>
      <c r="M8" s="12" t="n">
        <v>10482880</v>
      </c>
      <c r="N8" s="12" t="n">
        <v>0</v>
      </c>
      <c r="O8" s="12" t="n">
        <v>8922750</v>
      </c>
      <c r="P8" s="12" t="n">
        <v>31098790</v>
      </c>
      <c r="Q8" s="13" t="n">
        <v>10263198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15490829.275</v>
      </c>
      <c r="F9" s="12" t="n">
        <v>127077591.683</v>
      </c>
      <c r="G9" s="12" t="n">
        <v>120916918.04</v>
      </c>
      <c r="H9" s="12" t="n">
        <v>253943987.5</v>
      </c>
      <c r="I9" s="12" t="n">
        <v>153441092.92</v>
      </c>
      <c r="J9" s="12" t="n">
        <v>141665965.3</v>
      </c>
      <c r="K9" s="12" t="n">
        <v>227321089.215</v>
      </c>
      <c r="L9" s="12" t="n">
        <v>198372060.84</v>
      </c>
      <c r="M9" s="12" t="n">
        <v>220512377.499</v>
      </c>
      <c r="N9" s="12" t="n">
        <v>174887395.995</v>
      </c>
      <c r="O9" s="12" t="n">
        <v>268677113.045</v>
      </c>
      <c r="P9" s="12" t="n">
        <v>265384678.798</v>
      </c>
      <c r="Q9" s="13" t="n">
        <v>2367691100.11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0</v>
      </c>
      <c r="F10" s="12" t="n">
        <v>30597860</v>
      </c>
      <c r="G10" s="12" t="n">
        <v>0</v>
      </c>
      <c r="H10" s="12" t="n">
        <v>13856100</v>
      </c>
      <c r="I10" s="12" t="n">
        <v>57244650</v>
      </c>
      <c r="J10" s="12" t="n">
        <v>14333330</v>
      </c>
      <c r="K10" s="12" t="n">
        <v>49503180</v>
      </c>
      <c r="L10" s="12" t="n">
        <v>39246990</v>
      </c>
      <c r="M10" s="12" t="n">
        <v>18247150</v>
      </c>
      <c r="N10" s="12" t="n">
        <v>0</v>
      </c>
      <c r="O10" s="12" t="n">
        <v>20466180</v>
      </c>
      <c r="P10" s="12" t="n">
        <v>32478330</v>
      </c>
      <c r="Q10" s="13" t="n">
        <v>275973770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501990</v>
      </c>
      <c r="F11" s="12" t="n">
        <v>0</v>
      </c>
      <c r="G11" s="12" t="n">
        <v>0</v>
      </c>
      <c r="H11" s="12" t="n">
        <v>0</v>
      </c>
      <c r="I11" s="12" t="n">
        <v>3293450</v>
      </c>
      <c r="J11" s="12" t="n">
        <v>0</v>
      </c>
      <c r="K11" s="12" t="n">
        <v>17602750</v>
      </c>
      <c r="L11" s="12" t="n">
        <v>0</v>
      </c>
      <c r="M11" s="12" t="n">
        <v>2799880</v>
      </c>
      <c r="N11" s="12" t="n">
        <v>15000000</v>
      </c>
      <c r="O11" s="12" t="n">
        <v>14996010</v>
      </c>
      <c r="P11" s="12" t="n">
        <v>0</v>
      </c>
      <c r="Q11" s="13" t="n">
        <v>54194080</v>
      </c>
    </row>
    <row r="12" customFormat="false" ht="15" hidden="false" customHeight="false" outlineLevel="0" collapsed="false">
      <c r="A12" s="1"/>
      <c r="B12" s="15"/>
      <c r="C12" s="16" t="s">
        <v>27</v>
      </c>
      <c r="D12" s="17" t="s">
        <v>28</v>
      </c>
      <c r="E12" s="18" t="n">
        <v>9304.56</v>
      </c>
      <c r="F12" s="18" t="n">
        <v>10469.7</v>
      </c>
      <c r="G12" s="18" t="n">
        <v>14788.193</v>
      </c>
      <c r="H12" s="18" t="n">
        <v>5836.8</v>
      </c>
      <c r="I12" s="18" t="n">
        <v>5298</v>
      </c>
      <c r="J12" s="18" t="n">
        <v>29086.8</v>
      </c>
      <c r="K12" s="18" t="n">
        <v>11103.59</v>
      </c>
      <c r="L12" s="18" t="n">
        <v>9867.7</v>
      </c>
      <c r="M12" s="18" t="n">
        <v>9278.5</v>
      </c>
      <c r="N12" s="18" t="n">
        <v>14581</v>
      </c>
      <c r="O12" s="18" t="n">
        <v>4772.6</v>
      </c>
      <c r="P12" s="18" t="n">
        <v>19460.6</v>
      </c>
      <c r="Q12" s="19" t="n">
        <v>143848.043</v>
      </c>
    </row>
    <row r="13" customFormat="false" ht="15" hidden="false" customHeight="false" outlineLevel="0" collapsed="false">
      <c r="A13" s="1"/>
      <c r="B13" s="20" t="s">
        <v>29</v>
      </c>
      <c r="C13" s="20"/>
      <c r="D13" s="20"/>
      <c r="E13" s="21" t="n">
        <v>220564287.835</v>
      </c>
      <c r="F13" s="21" t="n">
        <v>162366241.383</v>
      </c>
      <c r="G13" s="21" t="n">
        <v>126650959.753</v>
      </c>
      <c r="H13" s="21" t="n">
        <v>279057234.3</v>
      </c>
      <c r="I13" s="21" t="n">
        <v>218172450.92</v>
      </c>
      <c r="J13" s="21" t="n">
        <v>170071596.1</v>
      </c>
      <c r="K13" s="21" t="n">
        <v>301806267.805</v>
      </c>
      <c r="L13" s="21" t="n">
        <v>267258448.54</v>
      </c>
      <c r="M13" s="21" t="n">
        <v>252192835.999</v>
      </c>
      <c r="N13" s="21" t="n">
        <v>189932506.995</v>
      </c>
      <c r="O13" s="21" t="n">
        <v>324685485.645</v>
      </c>
      <c r="P13" s="21" t="n">
        <v>329283101.898</v>
      </c>
      <c r="Q13" s="21" t="n">
        <v>2842041417.173</v>
      </c>
    </row>
    <row r="14" customFormat="false" ht="15" hidden="false" customHeight="false" outlineLevel="0" collapsed="false">
      <c r="A14" s="28"/>
      <c r="R14" s="23"/>
      <c r="S14" s="23"/>
      <c r="T14" s="23"/>
      <c r="U14" s="23"/>
      <c r="V14" s="23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.75" hidden="false" customHeight="true" outlineLevel="0" collapsed="false">
      <c r="A38" s="2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tru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4" t="s">
        <v>30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29.25" hidden="false" customHeight="true" outlineLevel="0" collapsed="false">
      <c r="A99" s="2"/>
      <c r="B99" s="25" t="s">
        <v>31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1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3547647.5</v>
      </c>
      <c r="F7" s="12" t="n">
        <v>820000</v>
      </c>
      <c r="G7" s="12" t="n">
        <v>206014.77</v>
      </c>
      <c r="H7" s="12" t="n">
        <v>7831782.92</v>
      </c>
      <c r="I7" s="12" t="n">
        <v>746460</v>
      </c>
      <c r="J7" s="12" t="n">
        <v>3142530</v>
      </c>
      <c r="K7" s="12" t="n">
        <v>300828</v>
      </c>
      <c r="L7" s="12" t="n">
        <v>12618025.7</v>
      </c>
      <c r="M7" s="12" t="n">
        <v>137951.2</v>
      </c>
      <c r="N7" s="12" t="n">
        <v>29389.3</v>
      </c>
      <c r="O7" s="12" t="n">
        <v>11617368.06</v>
      </c>
      <c r="P7" s="12" t="n">
        <v>295748.76</v>
      </c>
      <c r="Q7" s="13" t="n">
        <v>41293746.21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1001620</v>
      </c>
      <c r="F8" s="12" t="n">
        <v>3856359</v>
      </c>
      <c r="G8" s="12" t="n">
        <v>5510700</v>
      </c>
      <c r="H8" s="12" t="n">
        <v>3407670</v>
      </c>
      <c r="I8" s="12" t="n">
        <v>3411000</v>
      </c>
      <c r="J8" s="12" t="n">
        <v>10889232</v>
      </c>
      <c r="K8" s="12" t="n">
        <v>7039500</v>
      </c>
      <c r="L8" s="12" t="n">
        <v>17006340</v>
      </c>
      <c r="M8" s="12" t="n">
        <v>10482880</v>
      </c>
      <c r="N8" s="12" t="n">
        <v>0</v>
      </c>
      <c r="O8" s="12" t="n">
        <v>8922750</v>
      </c>
      <c r="P8" s="12" t="n">
        <v>31098790</v>
      </c>
      <c r="Q8" s="13" t="n">
        <v>102626841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14540105.434</v>
      </c>
      <c r="F9" s="12" t="n">
        <v>126302990.51</v>
      </c>
      <c r="G9" s="12" t="n">
        <v>119995414.518</v>
      </c>
      <c r="H9" s="12" t="n">
        <v>253040700.809</v>
      </c>
      <c r="I9" s="12" t="n">
        <v>152923093.079</v>
      </c>
      <c r="J9" s="12" t="n">
        <v>140786224.662</v>
      </c>
      <c r="K9" s="12" t="n">
        <v>226416897.357</v>
      </c>
      <c r="L9" s="12" t="n">
        <v>197342874.94</v>
      </c>
      <c r="M9" s="12" t="n">
        <v>219159121.868</v>
      </c>
      <c r="N9" s="12" t="n">
        <v>173512004.052</v>
      </c>
      <c r="O9" s="12" t="n">
        <v>267600652.38</v>
      </c>
      <c r="P9" s="12" t="n">
        <v>264438810.831</v>
      </c>
      <c r="Q9" s="13" t="n">
        <v>2356058890.44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0</v>
      </c>
      <c r="F10" s="12" t="n">
        <v>30596881</v>
      </c>
      <c r="G10" s="12" t="n">
        <v>0</v>
      </c>
      <c r="H10" s="12" t="n">
        <v>13856100</v>
      </c>
      <c r="I10" s="12" t="n">
        <v>57242380</v>
      </c>
      <c r="J10" s="12" t="n">
        <v>14333330</v>
      </c>
      <c r="K10" s="12" t="n">
        <v>49503180</v>
      </c>
      <c r="L10" s="12" t="n">
        <v>39246990</v>
      </c>
      <c r="M10" s="12" t="n">
        <v>18247150</v>
      </c>
      <c r="N10" s="12" t="n">
        <v>0</v>
      </c>
      <c r="O10" s="12" t="n">
        <v>20465440</v>
      </c>
      <c r="P10" s="12" t="n">
        <v>32478330</v>
      </c>
      <c r="Q10" s="13" t="n">
        <v>275969781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501990</v>
      </c>
      <c r="F11" s="12" t="n">
        <v>0</v>
      </c>
      <c r="G11" s="12" t="n">
        <v>0</v>
      </c>
      <c r="H11" s="12" t="n">
        <v>0</v>
      </c>
      <c r="I11" s="12" t="n">
        <v>3293450</v>
      </c>
      <c r="J11" s="12" t="n">
        <v>0</v>
      </c>
      <c r="K11" s="12" t="n">
        <v>17602750</v>
      </c>
      <c r="L11" s="12" t="n">
        <v>0</v>
      </c>
      <c r="M11" s="12" t="n">
        <v>2799880</v>
      </c>
      <c r="N11" s="12" t="n">
        <v>15000000</v>
      </c>
      <c r="O11" s="12" t="n">
        <v>14996010</v>
      </c>
      <c r="P11" s="12" t="n">
        <v>0</v>
      </c>
      <c r="Q11" s="13" t="n">
        <v>54194080</v>
      </c>
    </row>
    <row r="12" customFormat="false" ht="15" hidden="false" customHeight="false" outlineLevel="0" collapsed="false">
      <c r="A12" s="1"/>
      <c r="B12" s="15"/>
      <c r="C12" s="16" t="s">
        <v>27</v>
      </c>
      <c r="D12" s="17" t="s">
        <v>28</v>
      </c>
      <c r="E12" s="18" t="n">
        <v>7610.217</v>
      </c>
      <c r="F12" s="18" t="n">
        <v>9528.83</v>
      </c>
      <c r="G12" s="18" t="n">
        <v>13700.187</v>
      </c>
      <c r="H12" s="18" t="n">
        <v>5406.869</v>
      </c>
      <c r="I12" s="18" t="n">
        <v>4241.445</v>
      </c>
      <c r="J12" s="18" t="n">
        <v>18501.888</v>
      </c>
      <c r="K12" s="18" t="n">
        <v>9622.724</v>
      </c>
      <c r="L12" s="18" t="n">
        <v>8762.113</v>
      </c>
      <c r="M12" s="18" t="n">
        <v>8564.669</v>
      </c>
      <c r="N12" s="18" t="n">
        <v>13126.495</v>
      </c>
      <c r="O12" s="18" t="n">
        <v>4026.258</v>
      </c>
      <c r="P12" s="18" t="n">
        <v>16930.805</v>
      </c>
      <c r="Q12" s="19" t="n">
        <v>120022.5</v>
      </c>
    </row>
    <row r="13" customFormat="false" ht="15" hidden="false" customHeight="false" outlineLevel="0" collapsed="false">
      <c r="A13" s="1"/>
      <c r="B13" s="20" t="s">
        <v>29</v>
      </c>
      <c r="C13" s="20"/>
      <c r="D13" s="20"/>
      <c r="E13" s="21" t="n">
        <v>219598973.151</v>
      </c>
      <c r="F13" s="21" t="n">
        <v>161585759.34</v>
      </c>
      <c r="G13" s="21" t="n">
        <v>125725829.475</v>
      </c>
      <c r="H13" s="21" t="n">
        <v>278141660.598</v>
      </c>
      <c r="I13" s="21" t="n">
        <v>217620624.524</v>
      </c>
      <c r="J13" s="21" t="n">
        <v>169169818.55</v>
      </c>
      <c r="K13" s="21" t="n">
        <v>300872778.081</v>
      </c>
      <c r="L13" s="21" t="n">
        <v>266222992.753</v>
      </c>
      <c r="M13" s="21" t="n">
        <v>250835547.737</v>
      </c>
      <c r="N13" s="21" t="n">
        <v>188554519.847</v>
      </c>
      <c r="O13" s="21" t="n">
        <v>323606246.698</v>
      </c>
      <c r="P13" s="21" t="n">
        <v>328328610.396</v>
      </c>
      <c r="Q13" s="21" t="n">
        <v>2830263361.15</v>
      </c>
    </row>
    <row r="14" customFormat="false" ht="15" hidden="false" customHeight="false" outlineLevel="0" collapsed="false">
      <c r="A14" s="28"/>
      <c r="R14" s="23"/>
      <c r="S14" s="23"/>
      <c r="T14" s="23"/>
      <c r="U14" s="23"/>
      <c r="V14" s="23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7.25" hidden="false" customHeight="true" outlineLevel="0" collapsed="false">
      <c r="A38" s="2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4" t="s">
        <v>30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27.75" hidden="false" customHeight="true" outlineLevel="0" collapsed="false">
      <c r="A99" s="2"/>
      <c r="B99" s="25" t="s">
        <v>31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09:51Z</dcterms:created>
  <dc:creator>prueba</dc:creator>
  <dc:description/>
  <dc:language>en-US</dc:language>
  <cp:lastModifiedBy>prueba</cp:lastModifiedBy>
  <dcterms:modified xsi:type="dcterms:W3CDTF">2016-09-29T15:19:18Z</dcterms:modified>
  <cp:revision>0</cp:revision>
  <dc:subject/>
  <dc:title/>
</cp:coreProperties>
</file>