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31">
  <si>
    <t xml:space="preserve">CUADRO N° 43 – PERU: REGIMENES DEPOSITOS  
POR DESPACHADORES
(Valor FOB en US$)</t>
  </si>
  <si>
    <t xml:space="preserve">Periodo Enero - Diciembre 2015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4920</t>
  </si>
  <si>
    <t xml:space="preserve">TLI ADUANAS S.A.C.</t>
  </si>
  <si>
    <t xml:space="preserve">1784</t>
  </si>
  <si>
    <t xml:space="preserve">CORPORACION LOGISTICA LAS AMERICAS S.A.</t>
  </si>
  <si>
    <t xml:space="preserve">5681</t>
  </si>
  <si>
    <t xml:space="preserve">ADUAMERICA S.A.</t>
  </si>
  <si>
    <t xml:space="preserve">9803</t>
  </si>
  <si>
    <t xml:space="preserve">CASOR ADUANEROS S.A.C.</t>
  </si>
  <si>
    <t xml:space="preserve">1009</t>
  </si>
  <si>
    <t xml:space="preserve">AUSA ADUANAS S.A.</t>
  </si>
  <si>
    <t xml:space="preserve">0659</t>
  </si>
  <si>
    <t xml:space="preserve">INTERAMERICAN SERVICE CO. S.A.C.</t>
  </si>
  <si>
    <t xml:space="preserve">4047</t>
  </si>
  <si>
    <t xml:space="preserve">CHOICE ADUANAS S.A.C</t>
  </si>
  <si>
    <t xml:space="preserve">0091</t>
  </si>
  <si>
    <t xml:space="preserve">AGENCIAS RANSA S.A.</t>
  </si>
  <si>
    <t xml:space="preserve">6423</t>
  </si>
  <si>
    <t xml:space="preserve">CLI GESTIONES ADUANERAS S.A.</t>
  </si>
  <si>
    <t xml:space="preserve">2585</t>
  </si>
  <si>
    <t xml:space="preserve">RODOLFO BUSTAMANTE S.A. AGENTES DE ADUANA</t>
  </si>
  <si>
    <t xml:space="preserve">0235</t>
  </si>
  <si>
    <t xml:space="preserve">AUGUSTO BEDOYA S.A.</t>
  </si>
  <si>
    <t xml:space="preserve">6892</t>
  </si>
  <si>
    <t xml:space="preserve">SLI ADUANAS S.A.C.</t>
  </si>
  <si>
    <t xml:space="preserve">3282</t>
  </si>
  <si>
    <t xml:space="preserve">BOXPOOL AGENCIA DE ADUANAS S.A.C.</t>
  </si>
  <si>
    <t xml:space="preserve">4303</t>
  </si>
  <si>
    <t xml:space="preserve">BEAGLE AGENTES DE ADUANA S.A.</t>
  </si>
  <si>
    <t xml:space="preserve">6437</t>
  </si>
  <si>
    <t xml:space="preserve">ADUANERA CAPRICORNIO S.A. AGENTES DE ADUANA</t>
  </si>
  <si>
    <t xml:space="preserve">6324</t>
  </si>
  <si>
    <t xml:space="preserve">DEPISA S.A.</t>
  </si>
  <si>
    <t xml:space="preserve">4993</t>
  </si>
  <si>
    <t xml:space="preserve">CLP OPERADOR LOGISTICO S.A.C</t>
  </si>
  <si>
    <t xml:space="preserve">4038</t>
  </si>
  <si>
    <t xml:space="preserve">AVM ADUANERA S.A.C. AGENTES AFIANZADOS DE ADUANAS</t>
  </si>
  <si>
    <t xml:space="preserve">1937</t>
  </si>
  <si>
    <t xml:space="preserve">JAIME RAMIREZ MC CUBBIN S.R.L.</t>
  </si>
  <si>
    <t xml:space="preserve">0221</t>
  </si>
  <si>
    <t xml:space="preserve">PALACIOS &amp; ASOCIADOS AGENTES DE ADUANA S.A</t>
  </si>
  <si>
    <t xml:space="preserve">1612</t>
  </si>
  <si>
    <t xml:space="preserve">HECTOR GONZALES SANDI AGENCIA AFIANZADA DE ADUANA. S.A.</t>
  </si>
  <si>
    <t xml:space="preserve">1720</t>
  </si>
  <si>
    <t xml:space="preserve">AGENCIA DE ADUANA SOL S.A.</t>
  </si>
  <si>
    <t xml:space="preserve">2224</t>
  </si>
  <si>
    <t xml:space="preserve">SAVAR AGENTES DE ADUANA S.A.</t>
  </si>
  <si>
    <t xml:space="preserve">0280</t>
  </si>
  <si>
    <t xml:space="preserve">CARLOS BELLO S.A.</t>
  </si>
  <si>
    <t xml:space="preserve">6482</t>
  </si>
  <si>
    <t xml:space="preserve">AGENCIA DE ADUANA ANTANA SOCIEDAD ANONIMA</t>
  </si>
  <si>
    <t xml:space="preserve">0442</t>
  </si>
  <si>
    <t xml:space="preserve">MANDATARIOS ADUANEROS SA</t>
  </si>
  <si>
    <t xml:space="preserve">7661</t>
  </si>
  <si>
    <t xml:space="preserve">BUENA VISTA S.A.C. AGENCIA DE ADUANA</t>
  </si>
  <si>
    <t xml:space="preserve">7558</t>
  </si>
  <si>
    <t xml:space="preserve">DESPACHOS ADUANEROS CHAVIMOCHIC SAC</t>
  </si>
  <si>
    <t xml:space="preserve">6496</t>
  </si>
  <si>
    <t xml:space="preserve">ANTARES ADUANAS S.A.C.</t>
  </si>
  <si>
    <t xml:space="preserve">7053</t>
  </si>
  <si>
    <t xml:space="preserve">SCHARFF LOGISTICA INTEGRADA SOCIEDAD ANONIMA</t>
  </si>
  <si>
    <t xml:space="preserve">0032</t>
  </si>
  <si>
    <t xml:space="preserve">DHL GLOBAL FORWARDING ADUANAS PERU S.A.</t>
  </si>
  <si>
    <t xml:space="preserve">3147</t>
  </si>
  <si>
    <t xml:space="preserve">SAN REMO OPERADOR LOGISTICO S.A.C.</t>
  </si>
  <si>
    <t xml:space="preserve">5974</t>
  </si>
  <si>
    <t xml:space="preserve">HANSA ADUANAS SOCIEDAD ANONIMA</t>
  </si>
  <si>
    <t xml:space="preserve">1874</t>
  </si>
  <si>
    <t xml:space="preserve">NEW WORLD ADUANAS S.A.C.</t>
  </si>
  <si>
    <t xml:space="preserve">2143</t>
  </si>
  <si>
    <t xml:space="preserve">AGENCIA DE ADUANA TRANSOCEANIC S.A.</t>
  </si>
  <si>
    <t xml:space="preserve">9911</t>
  </si>
  <si>
    <t xml:space="preserve">FRANCISCO PICCO VIEIRA S.A. AGENCIA DE ADUANA</t>
  </si>
  <si>
    <t xml:space="preserve">0190</t>
  </si>
  <si>
    <t xml:space="preserve">GARCIA PERSICO S.A.C.</t>
  </si>
  <si>
    <t xml:space="preserve">5866</t>
  </si>
  <si>
    <t xml:space="preserve">S&amp;S CORPORACION ADUANERA S.A.</t>
  </si>
  <si>
    <t xml:space="preserve">6400</t>
  </si>
  <si>
    <t xml:space="preserve">TECNOLOGIA EN SERVICIOS AGENTES DE ADUANA S.A.</t>
  </si>
  <si>
    <t xml:space="preserve">7003</t>
  </si>
  <si>
    <t xml:space="preserve">DESPACHADORA PISCO S A</t>
  </si>
  <si>
    <t xml:space="preserve">2981</t>
  </si>
  <si>
    <t xml:space="preserve">AEROADUANA S.A.C.</t>
  </si>
  <si>
    <t xml:space="preserve">6775</t>
  </si>
  <si>
    <t xml:space="preserve">JRC ADUANAS S.A.</t>
  </si>
  <si>
    <t xml:space="preserve">7477</t>
  </si>
  <si>
    <t xml:space="preserve">TCI AGENCIA DE ADUANA S.A.C.</t>
  </si>
  <si>
    <t xml:space="preserve">7503</t>
  </si>
  <si>
    <t xml:space="preserve">LOGISTAS ADUANAS S.A.</t>
  </si>
  <si>
    <t xml:space="preserve">7251</t>
  </si>
  <si>
    <t xml:space="preserve">GLOBAL GROUP S.A.C. AGENCIA DE ADUANA</t>
  </si>
  <si>
    <t xml:space="preserve">0069</t>
  </si>
  <si>
    <t xml:space="preserve">TRANSEL AGENCIA DE ADUANA S.A.</t>
  </si>
  <si>
    <t xml:space="preserve">8444</t>
  </si>
  <si>
    <t xml:space="preserve">AGENCIA DE ADUANA LAMA S.A.</t>
  </si>
  <si>
    <t xml:space="preserve">5686</t>
  </si>
  <si>
    <t xml:space="preserve">LOGISTICA LOS OLIVOS S.A. AGENCIA DE ADUANA</t>
  </si>
  <si>
    <t xml:space="preserve">6540</t>
  </si>
  <si>
    <t xml:space="preserve">ALEFERO OPERADOR INTERNACIONAL S.A.C.</t>
  </si>
  <si>
    <t xml:space="preserve">3476</t>
  </si>
  <si>
    <t xml:space="preserve">C.D.D.C. TECNICOS ADUANEROS S.A.C.</t>
  </si>
  <si>
    <t xml:space="preserve">7260</t>
  </si>
  <si>
    <t xml:space="preserve">AAVIA S.A.C. AGENTE DE ADUANAS</t>
  </si>
  <si>
    <t xml:space="preserve">2972</t>
  </si>
  <si>
    <t xml:space="preserve">RAMSEY S.A. AGENTES DE ADUANA</t>
  </si>
  <si>
    <t xml:space="preserve">5708</t>
  </si>
  <si>
    <t xml:space="preserve">DOGANA SA AGENTES AFIANZADOS DE ADUANAS</t>
  </si>
  <si>
    <t xml:space="preserve">5839</t>
  </si>
  <si>
    <t xml:space="preserve">ADUAEXPRESS S.A.C.</t>
  </si>
  <si>
    <t xml:space="preserve">2512</t>
  </si>
  <si>
    <t xml:space="preserve">AGENTES PROFESIONALES DE ADUANAS S.A.C.</t>
  </si>
  <si>
    <t xml:space="preserve">6158</t>
  </si>
  <si>
    <t xml:space="preserve">AGENCIA DE ADUANA MACROMAR S.A.</t>
  </si>
  <si>
    <t xml:space="preserve">8200</t>
  </si>
  <si>
    <t xml:space="preserve">AGENCIA DE ADUANA OCEANO ANTARTICO SA</t>
  </si>
  <si>
    <t xml:space="preserve">6923</t>
  </si>
  <si>
    <t xml:space="preserve">JOSE ANTONIO LA NOIRE URQUIZO</t>
  </si>
  <si>
    <t xml:space="preserve">6063</t>
  </si>
  <si>
    <t xml:space="preserve">JEM LOGISTIC S.A.C</t>
  </si>
  <si>
    <t xml:space="preserve">4083</t>
  </si>
  <si>
    <t xml:space="preserve">FOX ADUANAS S.A.C</t>
  </si>
  <si>
    <t xml:space="preserve">1063</t>
  </si>
  <si>
    <t xml:space="preserve">AGENCIA DE ADUANA TRANSCONTINENTAL S.A.</t>
  </si>
  <si>
    <t xml:space="preserve">7378</t>
  </si>
  <si>
    <t xml:space="preserve">SAN MIGUEL ADUANAS S.A.C.</t>
  </si>
  <si>
    <t xml:space="preserve">1487</t>
  </si>
  <si>
    <t xml:space="preserve">LAVALLE SUITO DESPACHADORES ADUANEROS S.A.</t>
  </si>
  <si>
    <t xml:space="preserve">6081</t>
  </si>
  <si>
    <t xml:space="preserve">AGENCIA DE ADUANA SION S.A.C.</t>
  </si>
  <si>
    <t xml:space="preserve">5884</t>
  </si>
  <si>
    <t xml:space="preserve">AIROCEAN ADUANAS S.A.C</t>
  </si>
  <si>
    <t xml:space="preserve">3057</t>
  </si>
  <si>
    <t xml:space="preserve">M.C. LORET DE MOLA OPERADOR LOGISTICO S.A.C.</t>
  </si>
  <si>
    <t xml:space="preserve">7350</t>
  </si>
  <si>
    <t xml:space="preserve">CORPORACION ADUANERA KALLPA S.A.</t>
  </si>
  <si>
    <t xml:space="preserve">1603</t>
  </si>
  <si>
    <t xml:space="preserve">LORET DE MOLA S.A. AGENTES AFIANZADOS DE ADUANA</t>
  </si>
  <si>
    <t xml:space="preserve">0424</t>
  </si>
  <si>
    <t xml:space="preserve">ARANIBAR ORTIZ PEDRO AURELIO</t>
  </si>
  <si>
    <t xml:space="preserve">7314</t>
  </si>
  <si>
    <t xml:space="preserve">ECOADUANAS LOGISTICS S.A.C.</t>
  </si>
  <si>
    <t xml:space="preserve">6310</t>
  </si>
  <si>
    <t xml:space="preserve">W. MERCHOR S.A.C.</t>
  </si>
  <si>
    <t xml:space="preserve">6973</t>
  </si>
  <si>
    <t xml:space="preserve">LBC AGENTES DE ADUANA SOCIEDAD ANONIMA CERRADA</t>
  </si>
  <si>
    <t xml:space="preserve">6243</t>
  </si>
  <si>
    <t xml:space="preserve">MEGADUANAS PERU SOCIEDAD ANONIMA CERRADA</t>
  </si>
  <si>
    <t xml:space="preserve">5901</t>
  </si>
  <si>
    <t xml:space="preserve">GRUPO PML S.A.C  AGENTES DE ADUANAS</t>
  </si>
  <si>
    <t xml:space="preserve">6333</t>
  </si>
  <si>
    <t xml:space="preserve">ESPLENDOR S.A.C. AGENCIA DE ADUANAS - ESSAC AGENCIA DE</t>
  </si>
  <si>
    <t xml:space="preserve">0177</t>
  </si>
  <si>
    <t xml:space="preserve">CORPORACION INTERANDINA S.A. DESPACHADORES ADUANEROS</t>
  </si>
  <si>
    <t xml:space="preserve">5636</t>
  </si>
  <si>
    <t xml:space="preserve">UNIVERSO S.A.C. AGENTE DE ADUANA</t>
  </si>
  <si>
    <t xml:space="preserve">0082</t>
  </si>
  <si>
    <t xml:space="preserve">AGENCIA PORTUARIA S.A.</t>
  </si>
  <si>
    <t xml:space="preserve">7170</t>
  </si>
  <si>
    <t xml:space="preserve">MODEAR AGENCIA DE ADUANA OPERADOR LOGISTICO S.A.C.</t>
  </si>
  <si>
    <t xml:space="preserve">6577</t>
  </si>
  <si>
    <t xml:space="preserve">UNIADUANAS AGENTE DE ADUANAS S.A.C.</t>
  </si>
  <si>
    <t xml:space="preserve">7422</t>
  </si>
  <si>
    <t xml:space="preserve">GRUPO ADUAN AGENCIA DE ADUANA S.A.C.</t>
  </si>
  <si>
    <t xml:space="preserve">3728</t>
  </si>
  <si>
    <t xml:space="preserve">ADUALINK S.A.C.</t>
  </si>
  <si>
    <t xml:space="preserve">7067</t>
  </si>
  <si>
    <t xml:space="preserve">ORBIS AGENTES DE ADUANA S.A.C.</t>
  </si>
  <si>
    <t xml:space="preserve">6847</t>
  </si>
  <si>
    <t xml:space="preserve">SURJADUANAS S.A.C. AGENCIA DE ADUANA</t>
  </si>
  <si>
    <t xml:space="preserve">6702</t>
  </si>
  <si>
    <t xml:space="preserve">RED ADUANERA S.A.C.</t>
  </si>
  <si>
    <t xml:space="preserve">6793</t>
  </si>
  <si>
    <t xml:space="preserve">CRF ADUANAS S.A.C.</t>
  </si>
  <si>
    <t xml:space="preserve">6171</t>
  </si>
  <si>
    <t xml:space="preserve">KBS LOGISTIC S.A.C.</t>
  </si>
  <si>
    <t xml:space="preserve">1757</t>
  </si>
  <si>
    <t xml:space="preserve">FERNANDO GUTIERREZ T.E HIJOS S.R.L</t>
  </si>
  <si>
    <t xml:space="preserve">7134</t>
  </si>
  <si>
    <t xml:space="preserve">MARADUANAS S.A.C.</t>
  </si>
  <si>
    <t xml:space="preserve">6329</t>
  </si>
  <si>
    <t xml:space="preserve">AGENCIA DE ADUANA SANTA ISABEL S.A.C.</t>
  </si>
  <si>
    <t xml:space="preserve">0901</t>
  </si>
  <si>
    <t xml:space="preserve">AGENTES Y ASES.INTGRAL.EN ADUANAS SA</t>
  </si>
  <si>
    <t xml:space="preserve">6504</t>
  </si>
  <si>
    <t xml:space="preserve">JG ADUANAS LOGISTIC SOCIEDAD ANONIMA CERRADA</t>
  </si>
  <si>
    <t xml:space="preserve">6676</t>
  </si>
  <si>
    <t xml:space="preserve">EUROADUANAS S.A.C. AGENCIA DE ADUANA</t>
  </si>
  <si>
    <t xml:space="preserve">4155</t>
  </si>
  <si>
    <t xml:space="preserve">LUXOR AGENCIA DE ADUANA S.A.C.</t>
  </si>
  <si>
    <t xml:space="preserve">7305</t>
  </si>
  <si>
    <t xml:space="preserve">GLOBAL LOGISTICS FORWARDING ADUANAS S.A.C. - GLF ADUANA</t>
  </si>
  <si>
    <t xml:space="preserve">5965</t>
  </si>
  <si>
    <t xml:space="preserve">MUELLES AGENTES DE ADUANAS S.A.C.</t>
  </si>
  <si>
    <t xml:space="preserve">4768</t>
  </si>
  <si>
    <t xml:space="preserve">TERRA ADUANERA S.A.C.</t>
  </si>
  <si>
    <t xml:space="preserve">5910</t>
  </si>
  <si>
    <t xml:space="preserve">ADM ADUANAS S.A.C.</t>
  </si>
  <si>
    <t xml:space="preserve">3084</t>
  </si>
  <si>
    <t xml:space="preserve">Q.MAR S.A.C. AGENTE DE ADUANA</t>
  </si>
  <si>
    <t xml:space="preserve">6153</t>
  </si>
  <si>
    <t xml:space="preserve">LINK LOGISTICA PERU S.A.</t>
  </si>
  <si>
    <t xml:space="preserve">5703</t>
  </si>
  <si>
    <t xml:space="preserve">INTERNATIONAL CUSTOMS CORPORATION S.A.C.</t>
  </si>
  <si>
    <t xml:space="preserve">3994</t>
  </si>
  <si>
    <t xml:space="preserve">ABACUS LOGISTICA INTERNACIONAL S.A.C</t>
  </si>
  <si>
    <t xml:space="preserve">3039</t>
  </si>
  <si>
    <t xml:space="preserve">AGENTES CORPORATIVOS S.A.</t>
  </si>
  <si>
    <t xml:space="preserve">0785</t>
  </si>
  <si>
    <t xml:space="preserve">JOSE VICENTE SILVA FERNANDEZ S.R.L.</t>
  </si>
  <si>
    <t xml:space="preserve">9740</t>
  </si>
  <si>
    <t xml:space="preserve">ESMES S.A. AGENTES AFIANZADOS DE ADUANA</t>
  </si>
  <si>
    <t xml:space="preserve">1351</t>
  </si>
  <si>
    <t xml:space="preserve">JOSE V MOLFINO S A</t>
  </si>
  <si>
    <t xml:space="preserve">6964</t>
  </si>
  <si>
    <t xml:space="preserve">ATENAS S.A.C. AGENCIA DE ADUANA</t>
  </si>
  <si>
    <t xml:space="preserve">6405</t>
  </si>
  <si>
    <t xml:space="preserve">HERMES AGENCIA DE ADUANA S.A.C.</t>
  </si>
  <si>
    <t xml:space="preserve">2738</t>
  </si>
  <si>
    <t xml:space="preserve">ALICIA GUZMAN DE CASTILLO S.A.</t>
  </si>
  <si>
    <t xml:space="preserve">9812</t>
  </si>
  <si>
    <t xml:space="preserve">POST MAR S A</t>
  </si>
  <si>
    <t xml:space="preserve">9696</t>
  </si>
  <si>
    <t xml:space="preserve">ALFA AGENCIA DE ADUANA S.A.C.</t>
  </si>
  <si>
    <t xml:space="preserve">6531</t>
  </si>
  <si>
    <t xml:space="preserve">F &amp; F SOLUCIONES ADUANERAS S.A.C.</t>
  </si>
  <si>
    <t xml:space="preserve">7332</t>
  </si>
  <si>
    <t xml:space="preserve">RH ADUANAS S.A.C.</t>
  </si>
  <si>
    <t xml:space="preserve">2977</t>
  </si>
  <si>
    <t xml:space="preserve">QUELOPANA &amp; CABALLERO S.A.C.</t>
  </si>
  <si>
    <t xml:space="preserve">4795</t>
  </si>
  <si>
    <t xml:space="preserve">A. HARTRODT ADUANAS S.A.C.</t>
  </si>
  <si>
    <t xml:space="preserve">6522</t>
  </si>
  <si>
    <t xml:space="preserve">ASESORES PARA UN MUNDO GLOBALIZADO S.A.-ASEMG S.A.</t>
  </si>
  <si>
    <t xml:space="preserve">6919</t>
  </si>
  <si>
    <t xml:space="preserve">ADUANA Y LOGISTICA INTERNACIONAL S.A.C.</t>
  </si>
  <si>
    <t xml:space="preserve">7738</t>
  </si>
  <si>
    <t xml:space="preserve">GRUPO ASL AGENTES DE ADUANA S.A.C</t>
  </si>
  <si>
    <t xml:space="preserve">7387</t>
  </si>
  <si>
    <t xml:space="preserve">DAYBREAK SOLUCIONES INTEGRALES EN LOGISTICA SOCIEDAD AN</t>
  </si>
  <si>
    <t xml:space="preserve">0311</t>
  </si>
  <si>
    <t xml:space="preserve">AGENCIA DE ADUANA RRR DEL PACIFICO S.A.C</t>
  </si>
  <si>
    <t xml:space="preserve">7468</t>
  </si>
  <si>
    <t xml:space="preserve">NPP AGENCIA DE ADUANAS S.A.C.</t>
  </si>
  <si>
    <t xml:space="preserve">6612</t>
  </si>
  <si>
    <t xml:space="preserve">A &amp; R EXPRESS AGENTE DE ADUANA S.A.C.</t>
  </si>
  <si>
    <t xml:space="preserve">4853</t>
  </si>
  <si>
    <t xml:space="preserve">TRAMITES ADUANEROS S.A.C.</t>
  </si>
  <si>
    <t xml:space="preserve">3307</t>
  </si>
  <si>
    <t xml:space="preserve">AGENCIAS UNIDAS ASOCIADAS S.A.C.</t>
  </si>
  <si>
    <t xml:space="preserve">7454</t>
  </si>
  <si>
    <t xml:space="preserve">TECNOSUR S.A.</t>
  </si>
  <si>
    <t xml:space="preserve">2125</t>
  </si>
  <si>
    <t xml:space="preserve">NAVASA AGENTES DE ADUANA S.A.</t>
  </si>
  <si>
    <t xml:space="preserve">3958</t>
  </si>
  <si>
    <t xml:space="preserve">TRANSGLOBAL CUSTOMS LOGISTIC AGENCIA DE ADUANAS SOCIEDA</t>
  </si>
  <si>
    <t xml:space="preserve">5730</t>
  </si>
  <si>
    <t xml:space="preserve">IBERICA ADUANERA S.A</t>
  </si>
  <si>
    <t xml:space="preserve">7071</t>
  </si>
  <si>
    <t xml:space="preserve">A &amp; V AGENTES DE ADUANA S.A.C.</t>
  </si>
  <si>
    <t xml:space="preserve">7396</t>
  </si>
  <si>
    <t xml:space="preserve">SC &amp; D AGENTES DE ADUANA S.A.C.</t>
  </si>
  <si>
    <t xml:space="preserve">6649</t>
  </si>
  <si>
    <t xml:space="preserve">MAKROADUANAS S.A.C.</t>
  </si>
  <si>
    <t xml:space="preserve">9605</t>
  </si>
  <si>
    <t xml:space="preserve">LITORAL PACIFICO S.A. AGENCIA DE ADUANA</t>
  </si>
  <si>
    <t xml:space="preserve">6928</t>
  </si>
  <si>
    <t xml:space="preserve">GESTION ADUANERA Y LOGISTICA S.A.C.</t>
  </si>
  <si>
    <t xml:space="preserve">3976</t>
  </si>
  <si>
    <t xml:space="preserve">MANEJOS INTEGRALES ADUANEROS S.A.</t>
  </si>
  <si>
    <t xml:space="preserve">1469</t>
  </si>
  <si>
    <t xml:space="preserve">LUIS BETETA S.A. AGENTES DE ADUANA</t>
  </si>
  <si>
    <t xml:space="preserve">6513</t>
  </si>
  <si>
    <t xml:space="preserve">R Y M AGENTES DE ADUANA S.A.</t>
  </si>
  <si>
    <t xml:space="preserve">7062</t>
  </si>
  <si>
    <t xml:space="preserve">TRANSGROUP ADUANERO S.A.C.</t>
  </si>
  <si>
    <t xml:space="preserve">4119</t>
  </si>
  <si>
    <t xml:space="preserve">L.B. GAYOSO S.A.C.</t>
  </si>
  <si>
    <t xml:space="preserve">1676</t>
  </si>
  <si>
    <t xml:space="preserve">HUGO GADEA VILLAR S.A. AG ADUANAS</t>
  </si>
  <si>
    <t xml:space="preserve">6595</t>
  </si>
  <si>
    <t xml:space="preserve">M &amp; C S.A. AGENCIA DE ADUANA</t>
  </si>
  <si>
    <t xml:space="preserve">4939</t>
  </si>
  <si>
    <t xml:space="preserve">AXIS GL AGENCIA DE ADUANA S.A.C</t>
  </si>
  <si>
    <t xml:space="preserve">6478</t>
  </si>
  <si>
    <t xml:space="preserve">DAYBREAK AGENTES DE ADUANA SOCIEDAD ANONIMA CERRADA</t>
  </si>
  <si>
    <t xml:space="preserve">4812</t>
  </si>
  <si>
    <t xml:space="preserve">JAL ADUANAS SAC</t>
  </si>
  <si>
    <t xml:space="preserve">7341</t>
  </si>
  <si>
    <t xml:space="preserve">EXPEDITORS ADUANAS PERU S.A.C.</t>
  </si>
  <si>
    <t xml:space="preserve">1900</t>
  </si>
  <si>
    <t xml:space="preserve">AGENCIA DE ADUANA RABANAL S.A.C.</t>
  </si>
  <si>
    <t xml:space="preserve">7648</t>
  </si>
  <si>
    <t xml:space="preserve">CL ADUANA S.A.C.</t>
  </si>
  <si>
    <t xml:space="preserve">7611</t>
  </si>
  <si>
    <t xml:space="preserve">SALCEA ADUANAS PERU S.A.C.</t>
  </si>
  <si>
    <t xml:space="preserve">1018</t>
  </si>
  <si>
    <t xml:space="preserve">JORGE RIVVA LOPEZ S A</t>
  </si>
  <si>
    <t xml:space="preserve">3692</t>
  </si>
  <si>
    <t xml:space="preserve">VASQUEZ TORRES JENNIE ZOILA</t>
  </si>
  <si>
    <t xml:space="preserve">6739</t>
  </si>
  <si>
    <t xml:space="preserve">KUEHNE + NAGEL S.A.</t>
  </si>
  <si>
    <t xml:space="preserve">6801</t>
  </si>
  <si>
    <t xml:space="preserve">LOGISTICA INTERNACIONAL ADUANERA S.A.C.</t>
  </si>
  <si>
    <t xml:space="preserve">3831</t>
  </si>
  <si>
    <t xml:space="preserve">BARRON &amp; ASOCIADOS AGENTES DE ADUANA S.A.C.</t>
  </si>
  <si>
    <t xml:space="preserve">8237</t>
  </si>
  <si>
    <t xml:space="preserve">PIRAMIDE AGENCIA DE ADUANAS S.A.</t>
  </si>
  <si>
    <t xml:space="preserve">7215</t>
  </si>
  <si>
    <t xml:space="preserve">MOCAYAS LOGISTICA ADUANERA S.A.C.</t>
  </si>
  <si>
    <t xml:space="preserve">7684</t>
  </si>
  <si>
    <t xml:space="preserve">ADL SERVICIOS LOGISTICOS S.A.C.</t>
  </si>
  <si>
    <t xml:space="preserve">7792</t>
  </si>
  <si>
    <t xml:space="preserve">E.F.V. AGENTES DE ADUANAS SOCIEDAD ANONIMA CERRADA - E.</t>
  </si>
  <si>
    <t xml:space="preserve">6315</t>
  </si>
  <si>
    <t xml:space="preserve">PHOENIX S.A.C. AGENCIA DE ADUANA</t>
  </si>
  <si>
    <t xml:space="preserve">6982</t>
  </si>
  <si>
    <t xml:space="preserve">JS PERU AGENCIA DE ADUANA S.A.C.</t>
  </si>
  <si>
    <t xml:space="preserve">6586</t>
  </si>
  <si>
    <t xml:space="preserve">AGENCIA DE ADUANAS MORCAS S.A.C.</t>
  </si>
  <si>
    <t xml:space="preserve">7198</t>
  </si>
  <si>
    <t xml:space="preserve">ALISPED ADUANAS S.A.C. OPERADOR LOGISTICO</t>
  </si>
  <si>
    <t xml:space="preserve">6914</t>
  </si>
  <si>
    <t xml:space="preserve">TRABAJOS ADUANEROS S. A. - TRADSA</t>
  </si>
  <si>
    <t xml:space="preserve">3237</t>
  </si>
  <si>
    <t xml:space="preserve">NEOCORP S.A.C. AGENCIA DE ADUANA</t>
  </si>
  <si>
    <t xml:space="preserve">0992</t>
  </si>
  <si>
    <t xml:space="preserve">MIASA INTEGRACION ADUANERA S.A.C.</t>
  </si>
  <si>
    <t xml:space="preserve">6946</t>
  </si>
  <si>
    <t xml:space="preserve">LIP ADUANAS S.A.</t>
  </si>
  <si>
    <t xml:space="preserve">4808</t>
  </si>
  <si>
    <t xml:space="preserve">LUMEN S.A.C. AGENCIA DE ADUANA</t>
  </si>
  <si>
    <t xml:space="preserve">7116</t>
  </si>
  <si>
    <t xml:space="preserve">M &amp; D SOLUCIONES LOGISTICAS S.A.C. AGENCIA DE ADUANA</t>
  </si>
  <si>
    <t xml:space="preserve">7512</t>
  </si>
  <si>
    <t xml:space="preserve">DPA ADUANAS S.A.C.</t>
  </si>
  <si>
    <t xml:space="preserve">0307</t>
  </si>
  <si>
    <t xml:space="preserve">CARLOS NUNEZ JENKINS S A AGEN DE ADUANA</t>
  </si>
  <si>
    <t xml:space="preserve">4984</t>
  </si>
  <si>
    <t xml:space="preserve">INTERNATIONAL BUSSINES CORPORATION S.A. AGENTE DE ADUAN</t>
  </si>
  <si>
    <t xml:space="preserve">9353</t>
  </si>
  <si>
    <t xml:space="preserve">NORCAM S.A.</t>
  </si>
  <si>
    <t xml:space="preserve">7819</t>
  </si>
  <si>
    <t xml:space="preserve">LOGISTICA KARAL S.A.C.</t>
  </si>
  <si>
    <t xml:space="preserve">0497</t>
  </si>
  <si>
    <t xml:space="preserve">JUAN E. MADICO M. AGENCIA  DE ADUANA S.A.C.</t>
  </si>
  <si>
    <t xml:space="preserve">7657</t>
  </si>
  <si>
    <t xml:space="preserve">MELKARTH AGENTES ADUANEROS S.A.C.</t>
  </si>
  <si>
    <t xml:space="preserve">0956</t>
  </si>
  <si>
    <t xml:space="preserve">AGENCIA DE ADUANA JESUS GUTIERREZ TORREB LANCA S.R.L.</t>
  </si>
  <si>
    <t xml:space="preserve">2684</t>
  </si>
  <si>
    <t xml:space="preserve">ADUANDINA AGENCIA DE ADUANA  S.A.C.</t>
  </si>
  <si>
    <t xml:space="preserve">8246</t>
  </si>
  <si>
    <t xml:space="preserve">AGENCIA DE ADUANA SAN BORJA S.A.</t>
  </si>
  <si>
    <t xml:space="preserve">6397</t>
  </si>
  <si>
    <t xml:space="preserve">LONGHI &amp; ALMIRON S.A.C. AGENTES DE ADUANAS</t>
  </si>
  <si>
    <t xml:space="preserve">3656</t>
  </si>
  <si>
    <t xml:space="preserve">CORPORACION LA NOIRE S.A.C.</t>
  </si>
  <si>
    <t xml:space="preserve">6301</t>
  </si>
  <si>
    <t xml:space="preserve">OLIMPEX AGENCIA DE ADUANA S.A.C.</t>
  </si>
  <si>
    <t xml:space="preserve">6045</t>
  </si>
  <si>
    <t xml:space="preserve">SOPORTE ADUANERO SOCIEDAD ANONIMA CERRADA - SOPORTE ADU</t>
  </si>
  <si>
    <t xml:space="preserve">7242</t>
  </si>
  <si>
    <t xml:space="preserve">SLOGISTIC S.A.</t>
  </si>
  <si>
    <t xml:space="preserve">6306</t>
  </si>
  <si>
    <t xml:space="preserve">OCR ADUANAS  S.A.C.</t>
  </si>
  <si>
    <t xml:space="preserve">6829</t>
  </si>
  <si>
    <t xml:space="preserve">AGENCIA DE ADUANA CACERES E.I.R.L.</t>
  </si>
  <si>
    <t xml:space="preserve">1135</t>
  </si>
  <si>
    <t xml:space="preserve">SERVICIOS EN ADUANAS S.C.R.L.</t>
  </si>
  <si>
    <t xml:space="preserve">6289</t>
  </si>
  <si>
    <t xml:space="preserve">AGENCIA DE ADUANAS CINCO CONTINENTES SOCIEDAD COMERCIAL</t>
  </si>
  <si>
    <t xml:space="preserve">6342</t>
  </si>
  <si>
    <t xml:space="preserve">INTEROCEANICA AGENCIA DE ADUANA S.A.C.</t>
  </si>
  <si>
    <t xml:space="preserve">3967</t>
  </si>
  <si>
    <t xml:space="preserve">RBK AGENTES DE ADUANA S.A.C.</t>
  </si>
  <si>
    <t xml:space="preserve">2378</t>
  </si>
  <si>
    <t xml:space="preserve">ADUATEC S.R. L. AGENTES DE ADUANA</t>
  </si>
  <si>
    <t xml:space="preserve">4885</t>
  </si>
  <si>
    <t xml:space="preserve">ADUANAS &amp; LOGISTICA INTEGRAL S.A.C.</t>
  </si>
  <si>
    <t xml:space="preserve">1225</t>
  </si>
  <si>
    <t xml:space="preserve">UNIVERSAL ADUANERA S.A.C.</t>
  </si>
  <si>
    <t xml:space="preserve">3174</t>
  </si>
  <si>
    <t xml:space="preserve">GEP S.A. AGENCIA DE ADUANA</t>
  </si>
  <si>
    <t xml:space="preserve">7099</t>
  </si>
  <si>
    <t xml:space="preserve">ASESORIA Y GESTION EN ADUANAS SOCIEDAD ANONIMA</t>
  </si>
  <si>
    <t xml:space="preserve">7783</t>
  </si>
  <si>
    <t xml:space="preserve">PLUS ADUANAS S.A.C.</t>
  </si>
  <si>
    <t xml:space="preserve">1946</t>
  </si>
  <si>
    <t xml:space="preserve">JULIO ABAD S.A. AGENTES DE ADUANA</t>
  </si>
  <si>
    <t xml:space="preserve">2404</t>
  </si>
  <si>
    <t xml:space="preserve">DESPACHOS ADUANALES S.A.</t>
  </si>
  <si>
    <t xml:space="preserve">5712</t>
  </si>
  <si>
    <t xml:space="preserve">E-ADUANAS S.A.C.</t>
  </si>
  <si>
    <t xml:space="preserve">6630</t>
  </si>
  <si>
    <t xml:space="preserve">R &amp; P OPERADOR LOGISTICO S.A.C.</t>
  </si>
  <si>
    <t xml:space="preserve">7323</t>
  </si>
  <si>
    <t xml:space="preserve">COMERCIO INTEGRAL S.A.C. AGENCIA DE ADUANA</t>
  </si>
  <si>
    <t xml:space="preserve">4957</t>
  </si>
  <si>
    <t xml:space="preserve">FAR ADUANAS S.A.C.</t>
  </si>
  <si>
    <t xml:space="preserve">2701</t>
  </si>
  <si>
    <t xml:space="preserve">ISLAY AGENCIA AFIANZADA DE ADUANA S A</t>
  </si>
  <si>
    <t xml:space="preserve">1892</t>
  </si>
  <si>
    <t xml:space="preserve">FAZIO ADUANAS SOCIEDAD ANONIMA CERRADA</t>
  </si>
  <si>
    <t xml:space="preserve">7233</t>
  </si>
  <si>
    <t xml:space="preserve">CORPORACION LOGISTICA ADUANERA S.A.C.</t>
  </si>
  <si>
    <t xml:space="preserve">7125</t>
  </si>
  <si>
    <t xml:space="preserve">ADUANERA UCEDA S.A.C.</t>
  </si>
  <si>
    <t xml:space="preserve">0159</t>
  </si>
  <si>
    <t xml:space="preserve">MILLENNIUM AGENTES DE ADUANA S.A.C.</t>
  </si>
  <si>
    <t xml:space="preserve">7486</t>
  </si>
  <si>
    <t xml:space="preserve">ADVANCED LOGISTICS GROUP SOCIEDAD ANONIMA CERRADA</t>
  </si>
  <si>
    <t xml:space="preserve">7710</t>
  </si>
  <si>
    <t xml:space="preserve">AGENCIA DE ADUANA MONTERO S.A.C.</t>
  </si>
  <si>
    <t xml:space="preserve">6027</t>
  </si>
  <si>
    <t xml:space="preserve">AS-LINE AGENTES DE ADUANA S.A.C.</t>
  </si>
  <si>
    <t xml:space="preserve">7585</t>
  </si>
  <si>
    <t xml:space="preserve">CORPORACION BRAVO MORALES S.A.C.</t>
  </si>
  <si>
    <t xml:space="preserve">6414</t>
  </si>
  <si>
    <t xml:space="preserve">CMC LOGISTIC┤S S.A.C.</t>
  </si>
  <si>
    <t xml:space="preserve">6757</t>
  </si>
  <si>
    <t xml:space="preserve">AGENCIA DE ADUANA MONTE SION S.A.C.</t>
  </si>
  <si>
    <t xml:space="preserve">6108</t>
  </si>
  <si>
    <t xml:space="preserve">PINTO DEL ROSARIO LEONOR NURY</t>
  </si>
  <si>
    <t xml:space="preserve">4074</t>
  </si>
  <si>
    <t xml:space="preserve">GALAXY AGENCIA DE ADUANA SOCIEDAD ANONIMA CERRADA</t>
  </si>
  <si>
    <t xml:space="preserve">6815</t>
  </si>
  <si>
    <t xml:space="preserve">SERVICIOS AERO MARITIMOS S.A.C.</t>
  </si>
  <si>
    <t xml:space="preserve">4803</t>
  </si>
  <si>
    <t xml:space="preserve">MONTEVERDE ADUANERA S.A.C.</t>
  </si>
  <si>
    <t xml:space="preserve">7152</t>
  </si>
  <si>
    <t xml:space="preserve">IPH AGENCIA DE ADUANA E.I.R.L.</t>
  </si>
  <si>
    <t xml:space="preserve">5938</t>
  </si>
  <si>
    <t xml:space="preserve">WORLD COMPANY CUSTOMS S.A.C.</t>
  </si>
  <si>
    <t xml:space="preserve">6621</t>
  </si>
  <si>
    <t xml:space="preserve">DESPACHOS Y SERVICIOS ADUANEROS S.A.C.</t>
  </si>
  <si>
    <t xml:space="preserve">6180</t>
  </si>
  <si>
    <t xml:space="preserve">IJI S.A.C. AGENTES DE ADUANA</t>
  </si>
  <si>
    <t xml:space="preserve">6568</t>
  </si>
  <si>
    <t xml:space="preserve">MUNDO GLOBAL ADUANERO SOCIEDAD ANONIMA CERRADA</t>
  </si>
  <si>
    <t xml:space="preserve">1513</t>
  </si>
  <si>
    <t xml:space="preserve">ALFONSO SEBASTIANI S.A.C. AGENCIA DE ADUANA</t>
  </si>
  <si>
    <t xml:space="preserve">7823</t>
  </si>
  <si>
    <t xml:space="preserve">AGENCIA VENEGAS S.A.</t>
  </si>
  <si>
    <t xml:space="preserve">5929</t>
  </si>
  <si>
    <t xml:space="preserve">GLOBAL ADUANERA SAC LOGISTICA INTEGRAL</t>
  </si>
  <si>
    <t xml:space="preserve">4029</t>
  </si>
  <si>
    <t xml:space="preserve">ADUAMAR SOCIEDAD ANONIMA CERRADA</t>
  </si>
  <si>
    <t xml:space="preserve">9092</t>
  </si>
  <si>
    <t xml:space="preserve">AGENCIA DE ADUANA PONCE S.A.C.</t>
  </si>
  <si>
    <t xml:space="preserve">6883</t>
  </si>
  <si>
    <t xml:space="preserve">AGENCIA DE ADUANA COMEX S.A.C.</t>
  </si>
  <si>
    <t xml:space="preserve">6838</t>
  </si>
  <si>
    <t xml:space="preserve">LOGISTIC TRAVEL ILO S.A.C.</t>
  </si>
  <si>
    <t xml:space="preserve">7206</t>
  </si>
  <si>
    <t xml:space="preserve">CORPORACION LOGISTICA GLOBAL S.A.C.</t>
  </si>
  <si>
    <t xml:space="preserve">7729</t>
  </si>
  <si>
    <t xml:space="preserve">PLANAS Y ASOCIADOS AGENCIA DE ADUANA S.A.C.</t>
  </si>
  <si>
    <t xml:space="preserve">7675</t>
  </si>
  <si>
    <t xml:space="preserve">DESPACHOS ADUANEROS ROEDER E.I.R.L.</t>
  </si>
  <si>
    <t xml:space="preserve">6955</t>
  </si>
  <si>
    <t xml:space="preserve">ADUANERA INTEGRAL SAC</t>
  </si>
  <si>
    <t xml:space="preserve">7495</t>
  </si>
  <si>
    <t xml:space="preserve">PERU ADUANAS S.A.C.</t>
  </si>
  <si>
    <t xml:space="preserve">5820</t>
  </si>
  <si>
    <t xml:space="preserve">AGENCIA DE ADUANA PEGASO S.A.</t>
  </si>
  <si>
    <t xml:space="preserve">4128</t>
  </si>
  <si>
    <t xml:space="preserve">D &amp; S ASESORES DE ADUANA S.A.</t>
  </si>
  <si>
    <t xml:space="preserve">7297</t>
  </si>
  <si>
    <t xml:space="preserve">NEWPORT CARGO AGENCIA DE ADUANAS S.A.C.</t>
  </si>
  <si>
    <t xml:space="preserve">6810</t>
  </si>
  <si>
    <t xml:space="preserve">ASESORES INTEGRALES V &amp; V AGENCIA DE ADUANA S.A.C.</t>
  </si>
  <si>
    <t xml:space="preserve">5668</t>
  </si>
  <si>
    <t xml:space="preserve">AGENCIA DE ADUANA HUMBOLDT S.A.C.</t>
  </si>
  <si>
    <t xml:space="preserve">7035</t>
  </si>
  <si>
    <t xml:space="preserve">FH OPERADOR LOGISTICO S.A.C.</t>
  </si>
  <si>
    <t xml:space="preserve">7440</t>
  </si>
  <si>
    <t xml:space="preserve">HERRAN AGENCIA DE ADUANAS S.A.C.</t>
  </si>
  <si>
    <t xml:space="preserve">6388</t>
  </si>
  <si>
    <t xml:space="preserve">CEVA PERU ADUANAS S.A.C.</t>
  </si>
  <si>
    <t xml:space="preserve">7008</t>
  </si>
  <si>
    <t xml:space="preserve">ARES AGENTES AFIANZADOS DE ADUANA S.A.C.</t>
  </si>
  <si>
    <t xml:space="preserve">7594</t>
  </si>
  <si>
    <t xml:space="preserve">IJM LOGISTIC S.A.C.</t>
  </si>
  <si>
    <t xml:space="preserve">6603</t>
  </si>
  <si>
    <t xml:space="preserve">M&amp;F INT`L CUSTOM S.A.C.</t>
  </si>
  <si>
    <t xml:space="preserve">1540</t>
  </si>
  <si>
    <t xml:space="preserve">INVERSIONES ADUANERAS S.A.</t>
  </si>
  <si>
    <t xml:space="preserve">3110</t>
  </si>
  <si>
    <t xml:space="preserve">EFRINSA AGENTES DE ADUANA S.A.</t>
  </si>
  <si>
    <t xml:space="preserve">6199</t>
  </si>
  <si>
    <t xml:space="preserve">CORPORACION MAREC - AGENCIA DE ADUANA S.A.C.</t>
  </si>
  <si>
    <t xml:space="preserve">2549</t>
  </si>
  <si>
    <t xml:space="preserve">MUNDO ADUANERO S.A.C.</t>
  </si>
  <si>
    <t xml:space="preserve">6937</t>
  </si>
  <si>
    <t xml:space="preserve">STEEB INTERLOGISTIC COMPANY S.A.C. ADUANAS - SICSAC ADU</t>
  </si>
  <si>
    <t xml:space="preserve">7431</t>
  </si>
  <si>
    <t xml:space="preserve">WORLD INTERNATIONAL ADUANAS S.A.C. - WI ADUANAS S.A.C.</t>
  </si>
  <si>
    <t xml:space="preserve">6234</t>
  </si>
  <si>
    <t xml:space="preserve">CAP LOGISTIC ADUANAS S.A.C.</t>
  </si>
  <si>
    <t xml:space="preserve">7530</t>
  </si>
  <si>
    <t xml:space="preserve">SGL ADUANAS S.A.C.</t>
  </si>
  <si>
    <t xml:space="preserve">6379</t>
  </si>
  <si>
    <t xml:space="preserve">PERU CUSTOMS ADVISER S.A.C.</t>
  </si>
  <si>
    <t xml:space="preserve">7620</t>
  </si>
  <si>
    <t xml:space="preserve">TRANSITARIO INTERNACIONAL MULTIMODAL SAC</t>
  </si>
  <si>
    <t xml:space="preserve">6766</t>
  </si>
  <si>
    <t xml:space="preserve">LA HERRADURA AGENCIA DE ADUANA S.A.C.</t>
  </si>
  <si>
    <t xml:space="preserve">4975</t>
  </si>
  <si>
    <t xml:space="preserve">AGENCIA DE ADUANA VILCAPOMA HERMANOS SOCIEDAD COMERCIAL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3 – PERU: REGIMENES DEPOSITOS  
POR DESPACHADORES
(Valor CIF en US$)</t>
  </si>
  <si>
    <t xml:space="preserve">CUADRO N° 43 – PERU: REGIMENES DEPOSITOS  
POR DESPACHADORES
(PESO BRUTO en KGS) </t>
  </si>
  <si>
    <t xml:space="preserve">CUADRO N° 43 – PERU: REGIMENES DEPOSITOS  
POR DESPACHADORES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7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1048987.61</v>
      </c>
      <c r="G7" s="12" t="n">
        <v>13904523.15</v>
      </c>
      <c r="H7" s="12" t="n">
        <v>27650845.74</v>
      </c>
      <c r="I7" s="12" t="n">
        <v>27691981.023</v>
      </c>
      <c r="J7" s="12" t="n">
        <v>19419135.642</v>
      </c>
      <c r="K7" s="12" t="n">
        <v>27730225.094</v>
      </c>
      <c r="L7" s="12" t="n">
        <v>33280098.284</v>
      </c>
      <c r="M7" s="12" t="n">
        <v>25913256.196</v>
      </c>
      <c r="N7" s="12" t="n">
        <v>42955945.781</v>
      </c>
      <c r="O7" s="12" t="n">
        <v>26146867.887</v>
      </c>
      <c r="P7" s="12" t="n">
        <v>32708715.95</v>
      </c>
      <c r="Q7" s="12" t="n">
        <v>16667092.499</v>
      </c>
      <c r="R7" s="13" t="n">
        <v>305117674.856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32747886</v>
      </c>
      <c r="G8" s="12" t="n">
        <v>27592775</v>
      </c>
      <c r="H8" s="12" t="n">
        <v>23612407</v>
      </c>
      <c r="I8" s="12" t="n">
        <v>28572184</v>
      </c>
      <c r="J8" s="12" t="n">
        <v>7181355</v>
      </c>
      <c r="K8" s="12" t="n">
        <v>26825881.6</v>
      </c>
      <c r="L8" s="12" t="n">
        <v>17640037</v>
      </c>
      <c r="M8" s="12" t="n">
        <v>16996953.172</v>
      </c>
      <c r="N8" s="12" t="n">
        <v>20970474.81</v>
      </c>
      <c r="O8" s="12" t="n">
        <v>20028257.45</v>
      </c>
      <c r="P8" s="12" t="n">
        <v>23430881.541</v>
      </c>
      <c r="Q8" s="12" t="n">
        <v>15440800.62</v>
      </c>
      <c r="R8" s="13" t="n">
        <v>261039893.193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40290990.674</v>
      </c>
      <c r="G9" s="12" t="n">
        <v>24411662.476</v>
      </c>
      <c r="H9" s="12" t="n">
        <v>3960035.06</v>
      </c>
      <c r="I9" s="12" t="n">
        <v>18879323.221</v>
      </c>
      <c r="J9" s="12" t="n">
        <v>44690342.437</v>
      </c>
      <c r="K9" s="12" t="n">
        <v>3388804.19</v>
      </c>
      <c r="L9" s="12" t="n">
        <v>29538228.59</v>
      </c>
      <c r="M9" s="12" t="n">
        <v>20377514.617</v>
      </c>
      <c r="N9" s="12" t="n">
        <v>20575140.755</v>
      </c>
      <c r="O9" s="12" t="n">
        <v>18278094.869</v>
      </c>
      <c r="P9" s="12" t="n">
        <v>14645769.76</v>
      </c>
      <c r="Q9" s="12" t="n">
        <v>17530446.83</v>
      </c>
      <c r="R9" s="13" t="n">
        <v>256566353.47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6946847.995</v>
      </c>
      <c r="G10" s="12" t="n">
        <v>7426035.106</v>
      </c>
      <c r="H10" s="12" t="n">
        <v>11284618.65</v>
      </c>
      <c r="I10" s="12" t="n">
        <v>20966601.918</v>
      </c>
      <c r="J10" s="12" t="n">
        <v>18345834.035</v>
      </c>
      <c r="K10" s="12" t="n">
        <v>17969811.015</v>
      </c>
      <c r="L10" s="12" t="n">
        <v>22287479.672</v>
      </c>
      <c r="M10" s="12" t="n">
        <v>21194114.46</v>
      </c>
      <c r="N10" s="12" t="n">
        <v>32412405.725</v>
      </c>
      <c r="O10" s="12" t="n">
        <v>32847701.45</v>
      </c>
      <c r="P10" s="12" t="n">
        <v>22908054.81</v>
      </c>
      <c r="Q10" s="12" t="n">
        <v>28702267.141</v>
      </c>
      <c r="R10" s="13" t="n">
        <v>253291771.97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4350655.993</v>
      </c>
      <c r="G11" s="12" t="n">
        <v>4429078.577</v>
      </c>
      <c r="H11" s="12" t="n">
        <v>12636646.274</v>
      </c>
      <c r="I11" s="12" t="n">
        <v>17995670.535</v>
      </c>
      <c r="J11" s="12" t="n">
        <v>9535789.664</v>
      </c>
      <c r="K11" s="12" t="n">
        <v>6913632.378</v>
      </c>
      <c r="L11" s="12" t="n">
        <v>32876453.812</v>
      </c>
      <c r="M11" s="12" t="n">
        <v>15885840.328</v>
      </c>
      <c r="N11" s="12" t="n">
        <v>13146972.264</v>
      </c>
      <c r="O11" s="12" t="n">
        <v>18488805.085</v>
      </c>
      <c r="P11" s="12" t="n">
        <v>11326399.375</v>
      </c>
      <c r="Q11" s="12" t="n">
        <v>13649404.46</v>
      </c>
      <c r="R11" s="13" t="n">
        <v>161235348.74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5414059.94</v>
      </c>
      <c r="G12" s="12" t="n">
        <v>11029069.029</v>
      </c>
      <c r="H12" s="12" t="n">
        <v>13907858.583</v>
      </c>
      <c r="I12" s="12" t="n">
        <v>10685225.107</v>
      </c>
      <c r="J12" s="12" t="n">
        <v>5324494.555</v>
      </c>
      <c r="K12" s="12" t="n">
        <v>7294128.111</v>
      </c>
      <c r="L12" s="12" t="n">
        <v>10922444.178</v>
      </c>
      <c r="M12" s="12" t="n">
        <v>10596604.497</v>
      </c>
      <c r="N12" s="12" t="n">
        <v>20713451.484</v>
      </c>
      <c r="O12" s="12" t="n">
        <v>15109330.884</v>
      </c>
      <c r="P12" s="12" t="n">
        <v>13697371.053</v>
      </c>
      <c r="Q12" s="12" t="n">
        <v>18056762.149</v>
      </c>
      <c r="R12" s="13" t="n">
        <v>142750799.5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469999.32</v>
      </c>
      <c r="G13" s="12" t="n">
        <v>468316.9</v>
      </c>
      <c r="H13" s="12" t="n">
        <v>2410583.21</v>
      </c>
      <c r="I13" s="12" t="n">
        <v>11993396.843</v>
      </c>
      <c r="J13" s="12" t="n">
        <v>6270330.602</v>
      </c>
      <c r="K13" s="12" t="n">
        <v>7566429.887</v>
      </c>
      <c r="L13" s="12" t="n">
        <v>10097440.17</v>
      </c>
      <c r="M13" s="12" t="n">
        <v>3531709.542</v>
      </c>
      <c r="N13" s="12" t="n">
        <v>2394532.62</v>
      </c>
      <c r="O13" s="12" t="n">
        <v>1949454.938</v>
      </c>
      <c r="P13" s="12" t="n">
        <v>1991539.413</v>
      </c>
      <c r="Q13" s="12" t="n">
        <v>6202012.69</v>
      </c>
      <c r="R13" s="13" t="n">
        <v>56345746.135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2153257.917</v>
      </c>
      <c r="G14" s="16" t="n">
        <v>6138993.28</v>
      </c>
      <c r="H14" s="16" t="n">
        <v>405266.108</v>
      </c>
      <c r="I14" s="16" t="n">
        <v>659787.994</v>
      </c>
      <c r="J14" s="16" t="n">
        <v>2909779.68</v>
      </c>
      <c r="K14" s="16" t="n">
        <v>7057510.891</v>
      </c>
      <c r="L14" s="16" t="n">
        <v>3602545.55</v>
      </c>
      <c r="M14" s="16" t="n">
        <v>4763135.006</v>
      </c>
      <c r="N14" s="16" t="n">
        <v>6957099.2</v>
      </c>
      <c r="O14" s="16" t="n">
        <v>1969473.633</v>
      </c>
      <c r="P14" s="16" t="n">
        <v>6662734.284</v>
      </c>
      <c r="Q14" s="16" t="n">
        <v>11702044.098</v>
      </c>
      <c r="R14" s="17" t="n">
        <v>54981627.641</v>
      </c>
      <c r="S14" s="18"/>
      <c r="T14" s="18"/>
      <c r="U14" s="18"/>
      <c r="V14" s="18"/>
    </row>
    <row r="15" customFormat="false" ht="15" hidden="false" customHeight="true" outlineLevel="0" collapsed="false">
      <c r="A15" s="15"/>
      <c r="B15" s="9"/>
      <c r="C15" s="10" t="n">
        <v>9</v>
      </c>
      <c r="D15" s="11" t="s">
        <v>33</v>
      </c>
      <c r="E15" s="11" t="s">
        <v>34</v>
      </c>
      <c r="F15" s="12" t="n">
        <v>1805852.38</v>
      </c>
      <c r="G15" s="12" t="n">
        <v>3371828.844</v>
      </c>
      <c r="H15" s="12" t="n">
        <v>7910533.713</v>
      </c>
      <c r="I15" s="12" t="n">
        <v>5223515.053</v>
      </c>
      <c r="J15" s="12" t="n">
        <v>3232765.297</v>
      </c>
      <c r="K15" s="12" t="n">
        <v>5767504.006</v>
      </c>
      <c r="L15" s="12" t="n">
        <v>4918190.246</v>
      </c>
      <c r="M15" s="12" t="n">
        <v>3868211.348</v>
      </c>
      <c r="N15" s="12" t="n">
        <v>4094550.553</v>
      </c>
      <c r="O15" s="12" t="n">
        <v>6207538.461</v>
      </c>
      <c r="P15" s="12" t="n">
        <v>2399553.018</v>
      </c>
      <c r="Q15" s="12" t="n">
        <v>2589068.378</v>
      </c>
      <c r="R15" s="13" t="n">
        <v>51389111.29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395777.55</v>
      </c>
      <c r="G16" s="12" t="n">
        <v>198760</v>
      </c>
      <c r="H16" s="12" t="n">
        <v>2814930.65</v>
      </c>
      <c r="I16" s="12" t="n">
        <v>1493197.11</v>
      </c>
      <c r="J16" s="12" t="n">
        <v>1760640.5</v>
      </c>
      <c r="K16" s="12" t="n">
        <v>684449.69</v>
      </c>
      <c r="L16" s="12" t="n">
        <v>2306300.12</v>
      </c>
      <c r="M16" s="12" t="n">
        <v>5188525.91</v>
      </c>
      <c r="N16" s="12" t="n">
        <v>3970753.05</v>
      </c>
      <c r="O16" s="12" t="n">
        <v>14677594.83</v>
      </c>
      <c r="P16" s="12" t="n">
        <v>5457043.87</v>
      </c>
      <c r="Q16" s="12" t="n">
        <v>9870773.19</v>
      </c>
      <c r="R16" s="13" t="n">
        <v>48818746.4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4492990.375</v>
      </c>
      <c r="G17" s="12" t="n">
        <v>1587351.7</v>
      </c>
      <c r="H17" s="12" t="n">
        <v>3871922.691</v>
      </c>
      <c r="I17" s="12" t="n">
        <v>5502368.342</v>
      </c>
      <c r="J17" s="12" t="n">
        <v>1383341.723</v>
      </c>
      <c r="K17" s="12" t="n">
        <v>2303709.616</v>
      </c>
      <c r="L17" s="12" t="n">
        <v>6344303.595</v>
      </c>
      <c r="M17" s="12" t="n">
        <v>4636373.631</v>
      </c>
      <c r="N17" s="12" t="n">
        <v>7775658.821</v>
      </c>
      <c r="O17" s="12" t="n">
        <v>2457630.849</v>
      </c>
      <c r="P17" s="12" t="n">
        <v>2528074.322</v>
      </c>
      <c r="Q17" s="12" t="n">
        <v>3973189.43</v>
      </c>
      <c r="R17" s="13" t="n">
        <v>46856915.09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4963401.66</v>
      </c>
      <c r="G18" s="12" t="n">
        <v>2191176.6</v>
      </c>
      <c r="H18" s="12" t="n">
        <v>5417471.38</v>
      </c>
      <c r="I18" s="12" t="n">
        <v>1115095.705</v>
      </c>
      <c r="J18" s="12" t="n">
        <v>2718958.255</v>
      </c>
      <c r="K18" s="12" t="n">
        <v>3621980.881</v>
      </c>
      <c r="L18" s="12" t="n">
        <v>4715174.07</v>
      </c>
      <c r="M18" s="12" t="n">
        <v>1910694.055</v>
      </c>
      <c r="N18" s="12" t="n">
        <v>2478250.3</v>
      </c>
      <c r="O18" s="12" t="n">
        <v>4008868.2</v>
      </c>
      <c r="P18" s="12" t="n">
        <v>4030960.786</v>
      </c>
      <c r="Q18" s="12" t="n">
        <v>8443871.054</v>
      </c>
      <c r="R18" s="13" t="n">
        <v>45615902.94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4800594.115</v>
      </c>
      <c r="G19" s="12" t="n">
        <v>10095427.2</v>
      </c>
      <c r="H19" s="12" t="n">
        <v>1014110.999</v>
      </c>
      <c r="I19" s="12" t="n">
        <v>817902.913</v>
      </c>
      <c r="J19" s="12" t="n">
        <v>1190579.356</v>
      </c>
      <c r="K19" s="12" t="n">
        <v>1589110.483</v>
      </c>
      <c r="L19" s="12" t="n">
        <v>1048424.963</v>
      </c>
      <c r="M19" s="12" t="n">
        <v>6063958.168</v>
      </c>
      <c r="N19" s="12" t="n">
        <v>3192852.732</v>
      </c>
      <c r="O19" s="12" t="n">
        <v>2222168.71</v>
      </c>
      <c r="P19" s="12" t="n">
        <v>5731853.131</v>
      </c>
      <c r="Q19" s="12" t="n">
        <v>5461663.516</v>
      </c>
      <c r="R19" s="13" t="n">
        <v>43228646.28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2964388.373</v>
      </c>
      <c r="G20" s="12" t="n">
        <v>6583389.92</v>
      </c>
      <c r="H20" s="12" t="n">
        <v>6187023.209</v>
      </c>
      <c r="I20" s="12" t="n">
        <v>3840840.22</v>
      </c>
      <c r="J20" s="12" t="n">
        <v>2501805.82</v>
      </c>
      <c r="K20" s="12" t="n">
        <v>3298693.83</v>
      </c>
      <c r="L20" s="12" t="n">
        <v>1614227.617</v>
      </c>
      <c r="M20" s="12" t="n">
        <v>1382161.961</v>
      </c>
      <c r="N20" s="12" t="n">
        <v>2103486.906</v>
      </c>
      <c r="O20" s="12" t="n">
        <v>1869582.13</v>
      </c>
      <c r="P20" s="12" t="n">
        <v>2807808.809</v>
      </c>
      <c r="Q20" s="12" t="n">
        <v>7937599.381</v>
      </c>
      <c r="R20" s="13" t="n">
        <v>43091008.17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3029821.547</v>
      </c>
      <c r="G21" s="12" t="n">
        <v>1883669.481</v>
      </c>
      <c r="H21" s="12" t="n">
        <v>1137683.284</v>
      </c>
      <c r="I21" s="12" t="n">
        <v>6052857.068</v>
      </c>
      <c r="J21" s="12" t="n">
        <v>3811360.715</v>
      </c>
      <c r="K21" s="12" t="n">
        <v>4040639.97</v>
      </c>
      <c r="L21" s="12" t="n">
        <v>3166214.645</v>
      </c>
      <c r="M21" s="12" t="n">
        <v>4063058.735</v>
      </c>
      <c r="N21" s="12" t="n">
        <v>1656065.275</v>
      </c>
      <c r="O21" s="12" t="n">
        <v>4664273.302</v>
      </c>
      <c r="P21" s="12" t="n">
        <v>5597628.405</v>
      </c>
      <c r="Q21" s="12" t="n">
        <v>1413430.802</v>
      </c>
      <c r="R21" s="13" t="n">
        <v>40516703.22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405847.09</v>
      </c>
      <c r="G22" s="12" t="n">
        <v>12781377.13</v>
      </c>
      <c r="H22" s="12" t="n">
        <v>1789594.547</v>
      </c>
      <c r="I22" s="12" t="n">
        <v>6100882.05</v>
      </c>
      <c r="J22" s="12" t="n">
        <v>6446319.39</v>
      </c>
      <c r="K22" s="12" t="n">
        <v>7256442.18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835074.46</v>
      </c>
      <c r="Q22" s="12" t="n">
        <v>610098.19</v>
      </c>
      <c r="R22" s="13" t="n">
        <v>37225635.04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4232769.002</v>
      </c>
      <c r="G23" s="12" t="n">
        <v>241588.93</v>
      </c>
      <c r="H23" s="12" t="n">
        <v>0</v>
      </c>
      <c r="I23" s="12" t="n">
        <v>3962830.732</v>
      </c>
      <c r="J23" s="12" t="n">
        <v>0</v>
      </c>
      <c r="K23" s="12" t="n">
        <v>6475682.291</v>
      </c>
      <c r="L23" s="12" t="n">
        <v>0</v>
      </c>
      <c r="M23" s="12" t="n">
        <v>6928234.567</v>
      </c>
      <c r="N23" s="12" t="n">
        <v>2859593.06</v>
      </c>
      <c r="O23" s="12" t="n">
        <v>1080350</v>
      </c>
      <c r="P23" s="12" t="n">
        <v>6574287.499</v>
      </c>
      <c r="Q23" s="12" t="n">
        <v>235977.376</v>
      </c>
      <c r="R23" s="13" t="n">
        <v>32591313.45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2959917.006</v>
      </c>
      <c r="G24" s="12" t="n">
        <v>4094790.813</v>
      </c>
      <c r="H24" s="12" t="n">
        <v>7329949.322</v>
      </c>
      <c r="I24" s="12" t="n">
        <v>3888111.027</v>
      </c>
      <c r="J24" s="12" t="n">
        <v>158878.63</v>
      </c>
      <c r="K24" s="12" t="n">
        <v>1137269.48</v>
      </c>
      <c r="L24" s="12" t="n">
        <v>5980954.334</v>
      </c>
      <c r="M24" s="12" t="n">
        <v>2712389.197</v>
      </c>
      <c r="N24" s="12" t="n">
        <v>659996.58</v>
      </c>
      <c r="O24" s="12" t="n">
        <v>3476835.594</v>
      </c>
      <c r="P24" s="12" t="n">
        <v>0</v>
      </c>
      <c r="Q24" s="12" t="n">
        <v>120807.165</v>
      </c>
      <c r="R24" s="13" t="n">
        <v>32519899.14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2861624.335</v>
      </c>
      <c r="G25" s="12" t="n">
        <v>247630.26</v>
      </c>
      <c r="H25" s="12" t="n">
        <v>2416993.996</v>
      </c>
      <c r="I25" s="12" t="n">
        <v>3780534.268</v>
      </c>
      <c r="J25" s="12" t="n">
        <v>4156363.138</v>
      </c>
      <c r="K25" s="12" t="n">
        <v>3360566.292</v>
      </c>
      <c r="L25" s="12" t="n">
        <v>5667424.783</v>
      </c>
      <c r="M25" s="12" t="n">
        <v>3355126.565</v>
      </c>
      <c r="N25" s="12" t="n">
        <v>2686586.643</v>
      </c>
      <c r="O25" s="12" t="n">
        <v>1059213.1</v>
      </c>
      <c r="P25" s="12" t="n">
        <v>109823.26</v>
      </c>
      <c r="Q25" s="12" t="n">
        <v>2059896.281</v>
      </c>
      <c r="R25" s="13" t="n">
        <v>31761782.92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1576478.438</v>
      </c>
      <c r="G26" s="12" t="n">
        <v>911790.741</v>
      </c>
      <c r="H26" s="12" t="n">
        <v>1817570.335</v>
      </c>
      <c r="I26" s="12" t="n">
        <v>5700581.418</v>
      </c>
      <c r="J26" s="12" t="n">
        <v>3095603.755</v>
      </c>
      <c r="K26" s="12" t="n">
        <v>5298458.391</v>
      </c>
      <c r="L26" s="12" t="n">
        <v>2682167.435</v>
      </c>
      <c r="M26" s="12" t="n">
        <v>1238313.918</v>
      </c>
      <c r="N26" s="12" t="n">
        <v>2039714.74</v>
      </c>
      <c r="O26" s="12" t="n">
        <v>1790989.851</v>
      </c>
      <c r="P26" s="12" t="n">
        <v>1798806.64</v>
      </c>
      <c r="Q26" s="12" t="n">
        <v>1168191.677</v>
      </c>
      <c r="R26" s="13" t="n">
        <v>29118667.339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3087165.425</v>
      </c>
      <c r="G27" s="12" t="n">
        <v>3682788.729</v>
      </c>
      <c r="H27" s="12" t="n">
        <v>7442880.88</v>
      </c>
      <c r="I27" s="12" t="n">
        <v>3431165.93</v>
      </c>
      <c r="J27" s="12" t="n">
        <v>932379.51</v>
      </c>
      <c r="K27" s="12" t="n">
        <v>1162744.68</v>
      </c>
      <c r="L27" s="12" t="n">
        <v>1940845.64</v>
      </c>
      <c r="M27" s="12" t="n">
        <v>4197113.38</v>
      </c>
      <c r="N27" s="12" t="n">
        <v>1427621.879</v>
      </c>
      <c r="O27" s="12" t="n">
        <v>114917</v>
      </c>
      <c r="P27" s="12" t="n">
        <v>647037.334</v>
      </c>
      <c r="Q27" s="12" t="n">
        <v>514897.38</v>
      </c>
      <c r="R27" s="13" t="n">
        <v>28581557.767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1428902.96</v>
      </c>
      <c r="G28" s="12" t="n">
        <v>1654698.12</v>
      </c>
      <c r="H28" s="12" t="n">
        <v>5506144.63</v>
      </c>
      <c r="I28" s="12" t="n">
        <v>2696674.56</v>
      </c>
      <c r="J28" s="12" t="n">
        <v>1371695.23</v>
      </c>
      <c r="K28" s="12" t="n">
        <v>2251152.424</v>
      </c>
      <c r="L28" s="12" t="n">
        <v>2894036.24</v>
      </c>
      <c r="M28" s="12" t="n">
        <v>1633981.49</v>
      </c>
      <c r="N28" s="12" t="n">
        <v>3712597.425</v>
      </c>
      <c r="O28" s="12" t="n">
        <v>1296826.722</v>
      </c>
      <c r="P28" s="12" t="n">
        <v>3270298.514</v>
      </c>
      <c r="Q28" s="12" t="n">
        <v>854257.81</v>
      </c>
      <c r="R28" s="13" t="n">
        <v>28571266.12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3086666.804</v>
      </c>
      <c r="G29" s="12" t="n">
        <v>1522628.467</v>
      </c>
      <c r="H29" s="12" t="n">
        <v>1121196.42</v>
      </c>
      <c r="I29" s="12" t="n">
        <v>2121244.686</v>
      </c>
      <c r="J29" s="12" t="n">
        <v>1539748.144</v>
      </c>
      <c r="K29" s="12" t="n">
        <v>7263800.76</v>
      </c>
      <c r="L29" s="12" t="n">
        <v>1587890.118</v>
      </c>
      <c r="M29" s="12" t="n">
        <v>1597938.749</v>
      </c>
      <c r="N29" s="12" t="n">
        <v>998920.589</v>
      </c>
      <c r="O29" s="12" t="n">
        <v>2662184.984</v>
      </c>
      <c r="P29" s="12" t="n">
        <v>1318337.274</v>
      </c>
      <c r="Q29" s="12" t="n">
        <v>1332771.55</v>
      </c>
      <c r="R29" s="13" t="n">
        <v>26153328.54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53997.82</v>
      </c>
      <c r="G30" s="12" t="n">
        <v>919731.27</v>
      </c>
      <c r="H30" s="12" t="n">
        <v>2468313.701</v>
      </c>
      <c r="I30" s="12" t="n">
        <v>7934905.385</v>
      </c>
      <c r="J30" s="12" t="n">
        <v>69271.175</v>
      </c>
      <c r="K30" s="12" t="n">
        <v>1949219.34</v>
      </c>
      <c r="L30" s="12" t="n">
        <v>4461216.26</v>
      </c>
      <c r="M30" s="12" t="n">
        <v>756904.329</v>
      </c>
      <c r="N30" s="12" t="n">
        <v>2615028.49</v>
      </c>
      <c r="O30" s="12" t="n">
        <v>1150568.288</v>
      </c>
      <c r="P30" s="12" t="n">
        <v>1915904.007</v>
      </c>
      <c r="Q30" s="12" t="n">
        <v>300854.65</v>
      </c>
      <c r="R30" s="13" t="n">
        <v>24695914.71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2569228.531</v>
      </c>
      <c r="G31" s="12" t="n">
        <v>1161457.116</v>
      </c>
      <c r="H31" s="12" t="n">
        <v>302157.431</v>
      </c>
      <c r="I31" s="12" t="n">
        <v>3440013.979</v>
      </c>
      <c r="J31" s="12" t="n">
        <v>1372085.074</v>
      </c>
      <c r="K31" s="12" t="n">
        <v>2273969.685</v>
      </c>
      <c r="L31" s="12" t="n">
        <v>2232400.873</v>
      </c>
      <c r="M31" s="12" t="n">
        <v>1180111.225</v>
      </c>
      <c r="N31" s="12" t="n">
        <v>1304995.921</v>
      </c>
      <c r="O31" s="12" t="n">
        <v>2235336.987</v>
      </c>
      <c r="P31" s="12" t="n">
        <v>2019992.856</v>
      </c>
      <c r="Q31" s="12" t="n">
        <v>2250658.268</v>
      </c>
      <c r="R31" s="13" t="n">
        <v>22342407.94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920182.81</v>
      </c>
      <c r="G32" s="12" t="n">
        <v>1384966</v>
      </c>
      <c r="H32" s="12" t="n">
        <v>74015.4</v>
      </c>
      <c r="I32" s="12" t="n">
        <v>1995911.75</v>
      </c>
      <c r="J32" s="12" t="n">
        <v>4381446.5</v>
      </c>
      <c r="K32" s="12" t="n">
        <v>2743450.31</v>
      </c>
      <c r="L32" s="12" t="n">
        <v>1331664.62</v>
      </c>
      <c r="M32" s="12" t="n">
        <v>1217626.44</v>
      </c>
      <c r="N32" s="12" t="n">
        <v>1898315.8</v>
      </c>
      <c r="O32" s="12" t="n">
        <v>1229998.46</v>
      </c>
      <c r="P32" s="12" t="n">
        <v>993022.33</v>
      </c>
      <c r="Q32" s="12" t="n">
        <v>2564077.8</v>
      </c>
      <c r="R32" s="13" t="n">
        <v>20734678.22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1523148.773</v>
      </c>
      <c r="G33" s="12" t="n">
        <v>1012159.283</v>
      </c>
      <c r="H33" s="12" t="n">
        <v>2575666.68</v>
      </c>
      <c r="I33" s="12" t="n">
        <v>2310224.07</v>
      </c>
      <c r="J33" s="12" t="n">
        <v>930241.66</v>
      </c>
      <c r="K33" s="12" t="n">
        <v>1678674.27</v>
      </c>
      <c r="L33" s="12" t="n">
        <v>1666030.93</v>
      </c>
      <c r="M33" s="12" t="n">
        <v>1491622.58</v>
      </c>
      <c r="N33" s="12" t="n">
        <v>1524418.045</v>
      </c>
      <c r="O33" s="12" t="n">
        <v>537051.8</v>
      </c>
      <c r="P33" s="12" t="n">
        <v>132894.88</v>
      </c>
      <c r="Q33" s="12" t="n">
        <v>0</v>
      </c>
      <c r="R33" s="13" t="n">
        <v>15382132.97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465753.3</v>
      </c>
      <c r="G34" s="12" t="n">
        <v>0</v>
      </c>
      <c r="H34" s="12" t="n">
        <v>1340643.096</v>
      </c>
      <c r="I34" s="12" t="n">
        <v>596005.965</v>
      </c>
      <c r="J34" s="12" t="n">
        <v>0</v>
      </c>
      <c r="K34" s="12" t="n">
        <v>1752218.646</v>
      </c>
      <c r="L34" s="12" t="n">
        <v>1229820.733</v>
      </c>
      <c r="M34" s="12" t="n">
        <v>555033.85</v>
      </c>
      <c r="N34" s="12" t="n">
        <v>1969626.561</v>
      </c>
      <c r="O34" s="12" t="n">
        <v>0</v>
      </c>
      <c r="P34" s="12" t="n">
        <v>1404445.071</v>
      </c>
      <c r="Q34" s="12" t="n">
        <v>5441115.45</v>
      </c>
      <c r="R34" s="13" t="n">
        <v>14754662.67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32770.56</v>
      </c>
      <c r="G35" s="12" t="n">
        <v>155194</v>
      </c>
      <c r="H35" s="12" t="n">
        <v>55033.5</v>
      </c>
      <c r="I35" s="12" t="n">
        <v>1645012.155</v>
      </c>
      <c r="J35" s="12" t="n">
        <v>408056.346</v>
      </c>
      <c r="K35" s="12" t="n">
        <v>1255728.36</v>
      </c>
      <c r="L35" s="12" t="n">
        <v>4903054.308</v>
      </c>
      <c r="M35" s="12" t="n">
        <v>1118183.985</v>
      </c>
      <c r="N35" s="12" t="n">
        <v>2773680.542</v>
      </c>
      <c r="O35" s="12" t="n">
        <v>94240.28</v>
      </c>
      <c r="P35" s="12" t="n">
        <v>348904.74</v>
      </c>
      <c r="Q35" s="12" t="n">
        <v>369848.31</v>
      </c>
      <c r="R35" s="13" t="n">
        <v>13159707.08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316500</v>
      </c>
      <c r="I36" s="12" t="n">
        <v>0</v>
      </c>
      <c r="J36" s="12" t="n">
        <v>0</v>
      </c>
      <c r="K36" s="12" t="n">
        <v>0</v>
      </c>
      <c r="L36" s="12" t="n">
        <v>5649222.528</v>
      </c>
      <c r="M36" s="12" t="n">
        <v>0</v>
      </c>
      <c r="N36" s="12" t="n">
        <v>1212084.742</v>
      </c>
      <c r="O36" s="12" t="n">
        <v>2700750</v>
      </c>
      <c r="P36" s="12" t="n">
        <v>2618303.346</v>
      </c>
      <c r="Q36" s="12" t="n">
        <v>543508.629</v>
      </c>
      <c r="R36" s="13" t="n">
        <v>13040369.24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840705.57</v>
      </c>
      <c r="G37" s="12" t="n">
        <v>815917.99</v>
      </c>
      <c r="H37" s="12" t="n">
        <v>295570.799</v>
      </c>
      <c r="I37" s="12" t="n">
        <v>389053.981</v>
      </c>
      <c r="J37" s="12" t="n">
        <v>143273.88</v>
      </c>
      <c r="K37" s="12" t="n">
        <v>1549155.277</v>
      </c>
      <c r="L37" s="12" t="n">
        <v>2446610.53</v>
      </c>
      <c r="M37" s="12" t="n">
        <v>3029191.9</v>
      </c>
      <c r="N37" s="12" t="n">
        <v>823257.616</v>
      </c>
      <c r="O37" s="12" t="n">
        <v>929558.75</v>
      </c>
      <c r="P37" s="12" t="n">
        <v>1022373.99</v>
      </c>
      <c r="Q37" s="12" t="n">
        <v>43894.97</v>
      </c>
      <c r="R37" s="13" t="n">
        <v>12328565.25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688805.43</v>
      </c>
      <c r="G38" s="12" t="n">
        <v>419052.58</v>
      </c>
      <c r="H38" s="12" t="n">
        <v>1400099.26</v>
      </c>
      <c r="I38" s="12" t="n">
        <v>380713.46</v>
      </c>
      <c r="J38" s="12" t="n">
        <v>1858313.77</v>
      </c>
      <c r="K38" s="12" t="n">
        <v>1532122.977</v>
      </c>
      <c r="L38" s="12" t="n">
        <v>630715.08</v>
      </c>
      <c r="M38" s="12" t="n">
        <v>1144917.68</v>
      </c>
      <c r="N38" s="12" t="n">
        <v>845104.89</v>
      </c>
      <c r="O38" s="12" t="n">
        <v>1186198.066</v>
      </c>
      <c r="P38" s="12" t="n">
        <v>990177</v>
      </c>
      <c r="Q38" s="12" t="n">
        <v>769076.25</v>
      </c>
      <c r="R38" s="13" t="n">
        <v>11845296.44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56452.19</v>
      </c>
      <c r="G39" s="12" t="n">
        <v>406463.5</v>
      </c>
      <c r="H39" s="12" t="n">
        <v>0</v>
      </c>
      <c r="I39" s="12" t="n">
        <v>494443.286</v>
      </c>
      <c r="J39" s="12" t="n">
        <v>700274.5</v>
      </c>
      <c r="K39" s="12" t="n">
        <v>1966251.696</v>
      </c>
      <c r="L39" s="12" t="n">
        <v>391078.2</v>
      </c>
      <c r="M39" s="12" t="n">
        <v>674487.25</v>
      </c>
      <c r="N39" s="12" t="n">
        <v>112518.995</v>
      </c>
      <c r="O39" s="12" t="n">
        <v>776582.153</v>
      </c>
      <c r="P39" s="12" t="n">
        <v>3673713.482</v>
      </c>
      <c r="Q39" s="12" t="n">
        <v>2407091.65</v>
      </c>
      <c r="R39" s="13" t="n">
        <v>11759356.90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073610</v>
      </c>
      <c r="G40" s="12" t="n">
        <v>540066.14</v>
      </c>
      <c r="H40" s="12" t="n">
        <v>1922040.182</v>
      </c>
      <c r="I40" s="12" t="n">
        <v>1195787.43</v>
      </c>
      <c r="J40" s="12" t="n">
        <v>665464</v>
      </c>
      <c r="K40" s="12" t="n">
        <v>956127.569</v>
      </c>
      <c r="L40" s="12" t="n">
        <v>1017873.7</v>
      </c>
      <c r="M40" s="12" t="n">
        <v>7105</v>
      </c>
      <c r="N40" s="12" t="n">
        <v>215247.902</v>
      </c>
      <c r="O40" s="12" t="n">
        <v>1004135.125</v>
      </c>
      <c r="P40" s="12" t="n">
        <v>56599.36</v>
      </c>
      <c r="Q40" s="12" t="n">
        <v>1358892.07</v>
      </c>
      <c r="R40" s="13" t="n">
        <v>11012948.478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454709.386</v>
      </c>
      <c r="G41" s="12" t="n">
        <v>0</v>
      </c>
      <c r="H41" s="12" t="n">
        <v>1825895.24</v>
      </c>
      <c r="I41" s="12" t="n">
        <v>1003686.206</v>
      </c>
      <c r="J41" s="12" t="n">
        <v>3005514.794</v>
      </c>
      <c r="K41" s="12" t="n">
        <v>871998.019</v>
      </c>
      <c r="L41" s="12" t="n">
        <v>61982.38</v>
      </c>
      <c r="M41" s="12" t="n">
        <v>0</v>
      </c>
      <c r="N41" s="12" t="n">
        <v>0</v>
      </c>
      <c r="O41" s="12" t="n">
        <v>819679.283</v>
      </c>
      <c r="P41" s="12" t="n">
        <v>1300336.675</v>
      </c>
      <c r="Q41" s="12" t="n">
        <v>352989.69</v>
      </c>
      <c r="R41" s="13" t="n">
        <v>9696791.673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496984.29</v>
      </c>
      <c r="G42" s="12" t="n">
        <v>326372.92</v>
      </c>
      <c r="H42" s="12" t="n">
        <v>389776</v>
      </c>
      <c r="I42" s="12" t="n">
        <v>440707</v>
      </c>
      <c r="J42" s="12" t="n">
        <v>358068.04</v>
      </c>
      <c r="K42" s="12" t="n">
        <v>370022</v>
      </c>
      <c r="L42" s="12" t="n">
        <v>806446</v>
      </c>
      <c r="M42" s="12" t="n">
        <v>1793707</v>
      </c>
      <c r="N42" s="12" t="n">
        <v>1624288.32</v>
      </c>
      <c r="O42" s="12" t="n">
        <v>728470.08</v>
      </c>
      <c r="P42" s="12" t="n">
        <v>367215.503</v>
      </c>
      <c r="Q42" s="12" t="n">
        <v>647414</v>
      </c>
      <c r="R42" s="13" t="n">
        <v>8349471.15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66790.09</v>
      </c>
      <c r="G43" s="12" t="n">
        <v>0</v>
      </c>
      <c r="H43" s="12" t="n">
        <v>1167686.764</v>
      </c>
      <c r="I43" s="12" t="n">
        <v>116173.387</v>
      </c>
      <c r="J43" s="12" t="n">
        <v>232682.14</v>
      </c>
      <c r="K43" s="12" t="n">
        <v>182637.125</v>
      </c>
      <c r="L43" s="12" t="n">
        <v>1282933.476</v>
      </c>
      <c r="M43" s="12" t="n">
        <v>649600.099</v>
      </c>
      <c r="N43" s="12" t="n">
        <v>479409.794</v>
      </c>
      <c r="O43" s="12" t="n">
        <v>88916.28</v>
      </c>
      <c r="P43" s="12" t="n">
        <v>1166041.007</v>
      </c>
      <c r="Q43" s="12" t="n">
        <v>2792618.25</v>
      </c>
      <c r="R43" s="13" t="n">
        <v>8225488.41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29464.585</v>
      </c>
      <c r="G44" s="12" t="n">
        <v>236059.86</v>
      </c>
      <c r="H44" s="12" t="n">
        <v>324633.38</v>
      </c>
      <c r="I44" s="12" t="n">
        <v>216534.229</v>
      </c>
      <c r="J44" s="12" t="n">
        <v>287466.106</v>
      </c>
      <c r="K44" s="12" t="n">
        <v>51729.3</v>
      </c>
      <c r="L44" s="12" t="n">
        <v>41219.16</v>
      </c>
      <c r="M44" s="12" t="n">
        <v>1079041.235</v>
      </c>
      <c r="N44" s="12" t="n">
        <v>1608882.425</v>
      </c>
      <c r="O44" s="12" t="n">
        <v>1736169.48</v>
      </c>
      <c r="P44" s="12" t="n">
        <v>1362785.71</v>
      </c>
      <c r="Q44" s="12" t="n">
        <v>543952.542</v>
      </c>
      <c r="R44" s="13" t="n">
        <v>7617938.01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215252.032</v>
      </c>
      <c r="G45" s="12" t="n">
        <v>458413.9</v>
      </c>
      <c r="H45" s="12" t="n">
        <v>1053302.4</v>
      </c>
      <c r="I45" s="12" t="n">
        <v>1262977.497</v>
      </c>
      <c r="J45" s="12" t="n">
        <v>736772.377</v>
      </c>
      <c r="K45" s="12" t="n">
        <v>1729750.264</v>
      </c>
      <c r="L45" s="12" t="n">
        <v>27412.16</v>
      </c>
      <c r="M45" s="12" t="n">
        <v>32246.2</v>
      </c>
      <c r="N45" s="12" t="n">
        <v>31136.52</v>
      </c>
      <c r="O45" s="12" t="n">
        <v>151620.613</v>
      </c>
      <c r="P45" s="12" t="n">
        <v>1479149.954</v>
      </c>
      <c r="Q45" s="12" t="n">
        <v>369369.12</v>
      </c>
      <c r="R45" s="13" t="n">
        <v>7547403.037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6371349.25</v>
      </c>
      <c r="K46" s="12" t="n">
        <v>959913.56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7331262.8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684014.682</v>
      </c>
      <c r="G47" s="12" t="n">
        <v>288736.969</v>
      </c>
      <c r="H47" s="12" t="n">
        <v>571275.74</v>
      </c>
      <c r="I47" s="12" t="n">
        <v>296188.24</v>
      </c>
      <c r="J47" s="12" t="n">
        <v>650320.63</v>
      </c>
      <c r="K47" s="12" t="n">
        <v>367704.43</v>
      </c>
      <c r="L47" s="12" t="n">
        <v>936234.824</v>
      </c>
      <c r="M47" s="12" t="n">
        <v>674553.33</v>
      </c>
      <c r="N47" s="12" t="n">
        <v>294210.99</v>
      </c>
      <c r="O47" s="12" t="n">
        <v>1020344.909</v>
      </c>
      <c r="P47" s="12" t="n">
        <v>736751.639</v>
      </c>
      <c r="Q47" s="12" t="n">
        <v>762449.308</v>
      </c>
      <c r="R47" s="13" t="n">
        <v>7282785.69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757990.229</v>
      </c>
      <c r="G48" s="12" t="n">
        <v>376814.51</v>
      </c>
      <c r="H48" s="12" t="n">
        <v>1443955.68</v>
      </c>
      <c r="I48" s="12" t="n">
        <v>860780.9</v>
      </c>
      <c r="J48" s="12" t="n">
        <v>0</v>
      </c>
      <c r="K48" s="12" t="n">
        <v>919494.538</v>
      </c>
      <c r="L48" s="12" t="n">
        <v>633743.991</v>
      </c>
      <c r="M48" s="12" t="n">
        <v>673447.159</v>
      </c>
      <c r="N48" s="12" t="n">
        <v>0</v>
      </c>
      <c r="O48" s="12" t="n">
        <v>1125664.517</v>
      </c>
      <c r="P48" s="12" t="n">
        <v>181206.652</v>
      </c>
      <c r="Q48" s="12" t="n">
        <v>113667.479</v>
      </c>
      <c r="R48" s="13" t="n">
        <v>7086765.655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609122.192</v>
      </c>
      <c r="G49" s="12" t="n">
        <v>470000.861</v>
      </c>
      <c r="H49" s="12" t="n">
        <v>322328.72</v>
      </c>
      <c r="I49" s="12" t="n">
        <v>498913.79</v>
      </c>
      <c r="J49" s="12" t="n">
        <v>228550.37</v>
      </c>
      <c r="K49" s="12" t="n">
        <v>989633.63</v>
      </c>
      <c r="L49" s="12" t="n">
        <v>64983</v>
      </c>
      <c r="M49" s="12" t="n">
        <v>1418602.061</v>
      </c>
      <c r="N49" s="12" t="n">
        <v>594731.416</v>
      </c>
      <c r="O49" s="12" t="n">
        <v>585568.67</v>
      </c>
      <c r="P49" s="12" t="n">
        <v>730371.62</v>
      </c>
      <c r="Q49" s="12" t="n">
        <v>127706.75</v>
      </c>
      <c r="R49" s="13" t="n">
        <v>6640513.0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2054341</v>
      </c>
      <c r="G50" s="12" t="n">
        <v>1197676</v>
      </c>
      <c r="H50" s="12" t="n">
        <v>923500.95</v>
      </c>
      <c r="I50" s="12" t="n">
        <v>1948447.023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6123964.97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390461.741</v>
      </c>
      <c r="G51" s="12" t="n">
        <v>683318.67</v>
      </c>
      <c r="H51" s="12" t="n">
        <v>279281.82</v>
      </c>
      <c r="I51" s="12" t="n">
        <v>951463.428</v>
      </c>
      <c r="J51" s="12" t="n">
        <v>266625.47</v>
      </c>
      <c r="K51" s="12" t="n">
        <v>776391.03</v>
      </c>
      <c r="L51" s="12" t="n">
        <v>0</v>
      </c>
      <c r="M51" s="12" t="n">
        <v>1490538.16</v>
      </c>
      <c r="N51" s="12" t="n">
        <v>469506.59</v>
      </c>
      <c r="O51" s="12" t="n">
        <v>0</v>
      </c>
      <c r="P51" s="12" t="n">
        <v>0</v>
      </c>
      <c r="Q51" s="12" t="n">
        <v>772291.65</v>
      </c>
      <c r="R51" s="13" t="n">
        <v>6079878.55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75656.124</v>
      </c>
      <c r="G52" s="12" t="n">
        <v>169586.58</v>
      </c>
      <c r="H52" s="12" t="n">
        <v>192180.59</v>
      </c>
      <c r="I52" s="12" t="n">
        <v>158340.2</v>
      </c>
      <c r="J52" s="12" t="n">
        <v>412935.635</v>
      </c>
      <c r="K52" s="12" t="n">
        <v>136295.072</v>
      </c>
      <c r="L52" s="12" t="n">
        <v>353522.24</v>
      </c>
      <c r="M52" s="12" t="n">
        <v>460279.923</v>
      </c>
      <c r="N52" s="12" t="n">
        <v>897548.229</v>
      </c>
      <c r="O52" s="12" t="n">
        <v>527656.713</v>
      </c>
      <c r="P52" s="12" t="n">
        <v>987389.197</v>
      </c>
      <c r="Q52" s="12" t="n">
        <v>983561.752</v>
      </c>
      <c r="R52" s="13" t="n">
        <v>5854952.255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1160503.5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415798.1</v>
      </c>
      <c r="P53" s="12" t="n">
        <v>2334577.47</v>
      </c>
      <c r="Q53" s="12" t="n">
        <v>895809.72</v>
      </c>
      <c r="R53" s="13" t="n">
        <v>5806688.7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416691.353</v>
      </c>
      <c r="G54" s="12" t="n">
        <v>572825.025</v>
      </c>
      <c r="H54" s="12" t="n">
        <v>173124.759</v>
      </c>
      <c r="I54" s="12" t="n">
        <v>296161.074</v>
      </c>
      <c r="J54" s="12" t="n">
        <v>261589.71</v>
      </c>
      <c r="K54" s="12" t="n">
        <v>399085.149</v>
      </c>
      <c r="L54" s="12" t="n">
        <v>823844.718</v>
      </c>
      <c r="M54" s="12" t="n">
        <v>471251.681</v>
      </c>
      <c r="N54" s="12" t="n">
        <v>909127.118</v>
      </c>
      <c r="O54" s="12" t="n">
        <v>542594.167</v>
      </c>
      <c r="P54" s="12" t="n">
        <v>226654.97</v>
      </c>
      <c r="Q54" s="12" t="n">
        <v>600885.392</v>
      </c>
      <c r="R54" s="13" t="n">
        <v>5693835.11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419181.19</v>
      </c>
      <c r="G55" s="12" t="n">
        <v>131930</v>
      </c>
      <c r="H55" s="12" t="n">
        <v>568816.957</v>
      </c>
      <c r="I55" s="12" t="n">
        <v>1119166.424</v>
      </c>
      <c r="J55" s="12" t="n">
        <v>635114.38</v>
      </c>
      <c r="K55" s="12" t="n">
        <v>272352.995</v>
      </c>
      <c r="L55" s="12" t="n">
        <v>88854.869</v>
      </c>
      <c r="M55" s="12" t="n">
        <v>1139637.262</v>
      </c>
      <c r="N55" s="12" t="n">
        <v>885218.903</v>
      </c>
      <c r="O55" s="12" t="n">
        <v>122035.36</v>
      </c>
      <c r="P55" s="12" t="n">
        <v>20402.31</v>
      </c>
      <c r="Q55" s="12" t="n">
        <v>133723.06</v>
      </c>
      <c r="R55" s="13" t="n">
        <v>5536433.7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167302.59</v>
      </c>
      <c r="G56" s="12" t="n">
        <v>151503.39</v>
      </c>
      <c r="H56" s="12" t="n">
        <v>174864.16</v>
      </c>
      <c r="I56" s="12" t="n">
        <v>71832.52</v>
      </c>
      <c r="J56" s="12" t="n">
        <v>311663.29</v>
      </c>
      <c r="K56" s="12" t="n">
        <v>430080.53</v>
      </c>
      <c r="L56" s="12" t="n">
        <v>889604.099</v>
      </c>
      <c r="M56" s="12" t="n">
        <v>856647.15</v>
      </c>
      <c r="N56" s="12" t="n">
        <v>348213.614</v>
      </c>
      <c r="O56" s="12" t="n">
        <v>504522.93</v>
      </c>
      <c r="P56" s="12" t="n">
        <v>334739.5</v>
      </c>
      <c r="Q56" s="12" t="n">
        <v>611878.259</v>
      </c>
      <c r="R56" s="13" t="n">
        <v>4852852.03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306496.2</v>
      </c>
      <c r="G57" s="12" t="n">
        <v>440995.41</v>
      </c>
      <c r="H57" s="12" t="n">
        <v>223335.06</v>
      </c>
      <c r="I57" s="12" t="n">
        <v>572390.3</v>
      </c>
      <c r="J57" s="12" t="n">
        <v>216441.76</v>
      </c>
      <c r="K57" s="12" t="n">
        <v>543645.32</v>
      </c>
      <c r="L57" s="12" t="n">
        <v>312890.58</v>
      </c>
      <c r="M57" s="12" t="n">
        <v>574409.91</v>
      </c>
      <c r="N57" s="12" t="n">
        <v>731818.304</v>
      </c>
      <c r="O57" s="12" t="n">
        <v>124661.94</v>
      </c>
      <c r="P57" s="12" t="n">
        <v>265635.1</v>
      </c>
      <c r="Q57" s="12" t="n">
        <v>475459.762</v>
      </c>
      <c r="R57" s="13" t="n">
        <v>4788179.646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446576.12</v>
      </c>
      <c r="G58" s="12" t="n">
        <v>435778.88</v>
      </c>
      <c r="H58" s="12" t="n">
        <v>1012560.195</v>
      </c>
      <c r="I58" s="12" t="n">
        <v>471426.524</v>
      </c>
      <c r="J58" s="12" t="n">
        <v>37671.88</v>
      </c>
      <c r="K58" s="12" t="n">
        <v>339616.27</v>
      </c>
      <c r="L58" s="12" t="n">
        <v>247477.57</v>
      </c>
      <c r="M58" s="12" t="n">
        <v>69037</v>
      </c>
      <c r="N58" s="12" t="n">
        <v>129537.53</v>
      </c>
      <c r="O58" s="12" t="n">
        <v>0</v>
      </c>
      <c r="P58" s="12" t="n">
        <v>127099.82</v>
      </c>
      <c r="Q58" s="12" t="n">
        <v>473747.53</v>
      </c>
      <c r="R58" s="13" t="n">
        <v>3790529.31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28890</v>
      </c>
      <c r="G59" s="12" t="n">
        <v>19881.97</v>
      </c>
      <c r="H59" s="12" t="n">
        <v>49864.286</v>
      </c>
      <c r="I59" s="12" t="n">
        <v>56465.67</v>
      </c>
      <c r="J59" s="12" t="n">
        <v>38301.416</v>
      </c>
      <c r="K59" s="12" t="n">
        <v>104070.321</v>
      </c>
      <c r="L59" s="12" t="n">
        <v>235200.805</v>
      </c>
      <c r="M59" s="12" t="n">
        <v>184191.61</v>
      </c>
      <c r="N59" s="12" t="n">
        <v>973204.04</v>
      </c>
      <c r="O59" s="12" t="n">
        <v>0</v>
      </c>
      <c r="P59" s="12" t="n">
        <v>23220</v>
      </c>
      <c r="Q59" s="12" t="n">
        <v>1927585.28</v>
      </c>
      <c r="R59" s="13" t="n">
        <v>3640875.398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353936.741</v>
      </c>
      <c r="G60" s="12" t="n">
        <v>717359.1</v>
      </c>
      <c r="H60" s="12" t="n">
        <v>50248.525</v>
      </c>
      <c r="I60" s="12" t="n">
        <v>15540</v>
      </c>
      <c r="J60" s="12" t="n">
        <v>103907.93</v>
      </c>
      <c r="K60" s="12" t="n">
        <v>158663.96</v>
      </c>
      <c r="L60" s="12" t="n">
        <v>326364.37</v>
      </c>
      <c r="M60" s="12" t="n">
        <v>307037.62</v>
      </c>
      <c r="N60" s="12" t="n">
        <v>0</v>
      </c>
      <c r="O60" s="12" t="n">
        <v>53121.01</v>
      </c>
      <c r="P60" s="12" t="n">
        <v>39289.34</v>
      </c>
      <c r="Q60" s="12" t="n">
        <v>466978.273</v>
      </c>
      <c r="R60" s="13" t="n">
        <v>3592446.86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312504.99</v>
      </c>
      <c r="G61" s="12" t="n">
        <v>131967.354</v>
      </c>
      <c r="H61" s="12" t="n">
        <v>490500.581</v>
      </c>
      <c r="I61" s="12" t="n">
        <v>219118.242</v>
      </c>
      <c r="J61" s="12" t="n">
        <v>391401.996</v>
      </c>
      <c r="K61" s="12" t="n">
        <v>662978.834</v>
      </c>
      <c r="L61" s="12" t="n">
        <v>269682.28</v>
      </c>
      <c r="M61" s="12" t="n">
        <v>212930.473</v>
      </c>
      <c r="N61" s="12" t="n">
        <v>284472.49</v>
      </c>
      <c r="O61" s="12" t="n">
        <v>119691.443</v>
      </c>
      <c r="P61" s="12" t="n">
        <v>304417.452</v>
      </c>
      <c r="Q61" s="12" t="n">
        <v>122744.28</v>
      </c>
      <c r="R61" s="13" t="n">
        <v>3522410.41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88706.01</v>
      </c>
      <c r="G62" s="12" t="n">
        <v>311882.65</v>
      </c>
      <c r="H62" s="12" t="n">
        <v>0</v>
      </c>
      <c r="I62" s="12" t="n">
        <v>0</v>
      </c>
      <c r="J62" s="12" t="n">
        <v>70736.387</v>
      </c>
      <c r="K62" s="12" t="n">
        <v>1052650.56</v>
      </c>
      <c r="L62" s="12" t="n">
        <v>446628.55</v>
      </c>
      <c r="M62" s="12" t="n">
        <v>314303.66</v>
      </c>
      <c r="N62" s="12" t="n">
        <v>1084665.05</v>
      </c>
      <c r="O62" s="12" t="n">
        <v>0</v>
      </c>
      <c r="P62" s="12" t="n">
        <v>0</v>
      </c>
      <c r="Q62" s="12" t="n">
        <v>0</v>
      </c>
      <c r="R62" s="13" t="n">
        <v>3369572.86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49896</v>
      </c>
      <c r="G63" s="12" t="n">
        <v>199311.84</v>
      </c>
      <c r="H63" s="12" t="n">
        <v>387608.34</v>
      </c>
      <c r="I63" s="12" t="n">
        <v>203600.62</v>
      </c>
      <c r="J63" s="12" t="n">
        <v>0</v>
      </c>
      <c r="K63" s="12" t="n">
        <v>0</v>
      </c>
      <c r="L63" s="12" t="n">
        <v>739858.26</v>
      </c>
      <c r="M63" s="12" t="n">
        <v>0</v>
      </c>
      <c r="N63" s="12" t="n">
        <v>529661.7</v>
      </c>
      <c r="O63" s="12" t="n">
        <v>261863.05</v>
      </c>
      <c r="P63" s="12" t="n">
        <v>792604.99</v>
      </c>
      <c r="Q63" s="12" t="n">
        <v>155106.26</v>
      </c>
      <c r="R63" s="13" t="n">
        <v>3319511.06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346105.035</v>
      </c>
      <c r="G64" s="12" t="n">
        <v>114000</v>
      </c>
      <c r="H64" s="12" t="n">
        <v>0</v>
      </c>
      <c r="I64" s="12" t="n">
        <v>306445</v>
      </c>
      <c r="J64" s="12" t="n">
        <v>319895</v>
      </c>
      <c r="K64" s="12" t="n">
        <v>310250</v>
      </c>
      <c r="L64" s="12" t="n">
        <v>456359.422</v>
      </c>
      <c r="M64" s="12" t="n">
        <v>175090</v>
      </c>
      <c r="N64" s="12" t="n">
        <v>302954.75</v>
      </c>
      <c r="O64" s="12" t="n">
        <v>440785</v>
      </c>
      <c r="P64" s="12" t="n">
        <v>394660</v>
      </c>
      <c r="Q64" s="12" t="n">
        <v>116305</v>
      </c>
      <c r="R64" s="13" t="n">
        <v>3282849.207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241242.213</v>
      </c>
      <c r="G65" s="12" t="n">
        <v>187108.574</v>
      </c>
      <c r="H65" s="12" t="n">
        <v>455005.94</v>
      </c>
      <c r="I65" s="12" t="n">
        <v>461837.881</v>
      </c>
      <c r="J65" s="12" t="n">
        <v>508498.58</v>
      </c>
      <c r="K65" s="12" t="n">
        <v>329234.13</v>
      </c>
      <c r="L65" s="12" t="n">
        <v>376811.841</v>
      </c>
      <c r="M65" s="12" t="n">
        <v>232602.982</v>
      </c>
      <c r="N65" s="12" t="n">
        <v>231118.375</v>
      </c>
      <c r="O65" s="12" t="n">
        <v>0</v>
      </c>
      <c r="P65" s="12" t="n">
        <v>0</v>
      </c>
      <c r="Q65" s="12" t="n">
        <v>102871</v>
      </c>
      <c r="R65" s="13" t="n">
        <v>3126331.51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1293397.826</v>
      </c>
      <c r="G66" s="12" t="n">
        <v>747566.55</v>
      </c>
      <c r="H66" s="12" t="n">
        <v>669815.534</v>
      </c>
      <c r="I66" s="12" t="n">
        <v>57594</v>
      </c>
      <c r="J66" s="12" t="n">
        <v>200972</v>
      </c>
      <c r="K66" s="12" t="n">
        <v>33274.95</v>
      </c>
      <c r="L66" s="12" t="n">
        <v>2294.621</v>
      </c>
      <c r="M66" s="12" t="n">
        <v>51670.24</v>
      </c>
      <c r="N66" s="12" t="n">
        <v>0</v>
      </c>
      <c r="O66" s="12" t="n">
        <v>35703</v>
      </c>
      <c r="P66" s="12" t="n">
        <v>0</v>
      </c>
      <c r="Q66" s="12" t="n">
        <v>0</v>
      </c>
      <c r="R66" s="13" t="n">
        <v>3092288.72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357407.487</v>
      </c>
      <c r="H67" s="12" t="n">
        <v>234744.89</v>
      </c>
      <c r="I67" s="12" t="n">
        <v>18209.021</v>
      </c>
      <c r="J67" s="12" t="n">
        <v>6517.765</v>
      </c>
      <c r="K67" s="12" t="n">
        <v>391065.499</v>
      </c>
      <c r="L67" s="12" t="n">
        <v>0</v>
      </c>
      <c r="M67" s="12" t="n">
        <v>228848.149</v>
      </c>
      <c r="N67" s="12" t="n">
        <v>1223274.81</v>
      </c>
      <c r="O67" s="12" t="n">
        <v>405370</v>
      </c>
      <c r="P67" s="12" t="n">
        <v>69023.656</v>
      </c>
      <c r="Q67" s="12" t="n">
        <v>60600</v>
      </c>
      <c r="R67" s="13" t="n">
        <v>2995061.277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174884.6</v>
      </c>
      <c r="G68" s="12" t="n">
        <v>291083.6</v>
      </c>
      <c r="H68" s="12" t="n">
        <v>332928.12</v>
      </c>
      <c r="I68" s="12" t="n">
        <v>563244.68</v>
      </c>
      <c r="J68" s="12" t="n">
        <v>411631.01</v>
      </c>
      <c r="K68" s="12" t="n">
        <v>44619.24</v>
      </c>
      <c r="L68" s="12" t="n">
        <v>45155.98</v>
      </c>
      <c r="M68" s="12" t="n">
        <v>203248.42</v>
      </c>
      <c r="N68" s="12" t="n">
        <v>394115.231</v>
      </c>
      <c r="O68" s="12" t="n">
        <v>104800.24</v>
      </c>
      <c r="P68" s="12" t="n">
        <v>49284.24</v>
      </c>
      <c r="Q68" s="12" t="n">
        <v>346482.481</v>
      </c>
      <c r="R68" s="13" t="n">
        <v>2961477.842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23335</v>
      </c>
      <c r="G69" s="12" t="n">
        <v>837020</v>
      </c>
      <c r="H69" s="12" t="n">
        <v>616250</v>
      </c>
      <c r="I69" s="12" t="n">
        <v>47760.696</v>
      </c>
      <c r="J69" s="12" t="n">
        <v>0</v>
      </c>
      <c r="K69" s="12" t="n">
        <v>88026</v>
      </c>
      <c r="L69" s="12" t="n">
        <v>239333.378</v>
      </c>
      <c r="M69" s="12" t="n">
        <v>415878.26</v>
      </c>
      <c r="N69" s="12" t="n">
        <v>223522.658</v>
      </c>
      <c r="O69" s="12" t="n">
        <v>124517.4</v>
      </c>
      <c r="P69" s="12" t="n">
        <v>297415.155</v>
      </c>
      <c r="Q69" s="12" t="n">
        <v>0</v>
      </c>
      <c r="R69" s="13" t="n">
        <v>2913058.547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219616.771</v>
      </c>
      <c r="G70" s="12" t="n">
        <v>146544.76</v>
      </c>
      <c r="H70" s="12" t="n">
        <v>631009.797</v>
      </c>
      <c r="I70" s="12" t="n">
        <v>415893.86</v>
      </c>
      <c r="J70" s="12" t="n">
        <v>615357.125</v>
      </c>
      <c r="K70" s="12" t="n">
        <v>42609.886</v>
      </c>
      <c r="L70" s="12" t="n">
        <v>123843.091</v>
      </c>
      <c r="M70" s="12" t="n">
        <v>625234.88</v>
      </c>
      <c r="N70" s="12" t="n">
        <v>0</v>
      </c>
      <c r="O70" s="12" t="n">
        <v>37510.151</v>
      </c>
      <c r="P70" s="12" t="n">
        <v>37060.84</v>
      </c>
      <c r="Q70" s="12" t="n">
        <v>0</v>
      </c>
      <c r="R70" s="13" t="n">
        <v>2894681.161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842512.81</v>
      </c>
      <c r="H71" s="12" t="n">
        <v>0</v>
      </c>
      <c r="I71" s="12" t="n">
        <v>0</v>
      </c>
      <c r="J71" s="12" t="n">
        <v>75246.5</v>
      </c>
      <c r="K71" s="12" t="n">
        <v>165760.5</v>
      </c>
      <c r="L71" s="12" t="n">
        <v>114155</v>
      </c>
      <c r="M71" s="12" t="n">
        <v>0</v>
      </c>
      <c r="N71" s="12" t="n">
        <v>0</v>
      </c>
      <c r="O71" s="12" t="n">
        <v>134485.59</v>
      </c>
      <c r="P71" s="12" t="n">
        <v>49358.2</v>
      </c>
      <c r="Q71" s="12" t="n">
        <v>1340063.46</v>
      </c>
      <c r="R71" s="13" t="n">
        <v>2721582.06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880900</v>
      </c>
      <c r="K72" s="12" t="n">
        <v>83169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2712590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697939.14</v>
      </c>
      <c r="G73" s="12" t="n">
        <v>0</v>
      </c>
      <c r="H73" s="12" t="n">
        <v>827427.66</v>
      </c>
      <c r="I73" s="12" t="n">
        <v>156472.36</v>
      </c>
      <c r="J73" s="12" t="n">
        <v>238901.08</v>
      </c>
      <c r="K73" s="12" t="n">
        <v>0</v>
      </c>
      <c r="L73" s="12" t="n">
        <v>57244.32</v>
      </c>
      <c r="M73" s="12" t="n">
        <v>82234.54</v>
      </c>
      <c r="N73" s="12" t="n">
        <v>348366.66</v>
      </c>
      <c r="O73" s="12" t="n">
        <v>162594.24</v>
      </c>
      <c r="P73" s="12" t="n">
        <v>75536.8</v>
      </c>
      <c r="Q73" s="12" t="n">
        <v>0</v>
      </c>
      <c r="R73" s="13" t="n">
        <v>2646716.8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678573.15</v>
      </c>
      <c r="G74" s="12" t="n">
        <v>1027613.43</v>
      </c>
      <c r="H74" s="12" t="n">
        <v>534866.76</v>
      </c>
      <c r="I74" s="12" t="n">
        <v>0</v>
      </c>
      <c r="J74" s="12" t="n">
        <v>37854.712</v>
      </c>
      <c r="K74" s="12" t="n">
        <v>0</v>
      </c>
      <c r="L74" s="12" t="n">
        <v>0</v>
      </c>
      <c r="M74" s="12" t="n">
        <v>7747.427</v>
      </c>
      <c r="N74" s="12" t="n">
        <v>183354.826</v>
      </c>
      <c r="O74" s="12" t="n">
        <v>66645.75</v>
      </c>
      <c r="P74" s="12" t="n">
        <v>60355.26</v>
      </c>
      <c r="Q74" s="12" t="n">
        <v>24053.6</v>
      </c>
      <c r="R74" s="13" t="n">
        <v>2621064.915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55225.702</v>
      </c>
      <c r="G75" s="12" t="n">
        <v>74964.94</v>
      </c>
      <c r="H75" s="12" t="n">
        <v>1799764</v>
      </c>
      <c r="I75" s="12" t="n">
        <v>101503.85</v>
      </c>
      <c r="J75" s="12" t="n">
        <v>14386.5</v>
      </c>
      <c r="K75" s="12" t="n">
        <v>39418.107</v>
      </c>
      <c r="L75" s="12" t="n">
        <v>51046</v>
      </c>
      <c r="M75" s="12" t="n">
        <v>70629.35</v>
      </c>
      <c r="N75" s="12" t="n">
        <v>87525.3</v>
      </c>
      <c r="O75" s="12" t="n">
        <v>35504.7</v>
      </c>
      <c r="P75" s="12" t="n">
        <v>0</v>
      </c>
      <c r="Q75" s="12" t="n">
        <v>277404.6</v>
      </c>
      <c r="R75" s="13" t="n">
        <v>2607373.04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51466.802</v>
      </c>
      <c r="G76" s="12" t="n">
        <v>91900</v>
      </c>
      <c r="H76" s="12" t="n">
        <v>366209.511</v>
      </c>
      <c r="I76" s="12" t="n">
        <v>102055.352</v>
      </c>
      <c r="J76" s="12" t="n">
        <v>511880.992</v>
      </c>
      <c r="K76" s="12" t="n">
        <v>173227.674</v>
      </c>
      <c r="L76" s="12" t="n">
        <v>168077.4</v>
      </c>
      <c r="M76" s="12" t="n">
        <v>376399.862</v>
      </c>
      <c r="N76" s="12" t="n">
        <v>0</v>
      </c>
      <c r="O76" s="12" t="n">
        <v>119615.578</v>
      </c>
      <c r="P76" s="12" t="n">
        <v>19268.883</v>
      </c>
      <c r="Q76" s="12" t="n">
        <v>480355.858</v>
      </c>
      <c r="R76" s="13" t="n">
        <v>2460457.91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320096.839</v>
      </c>
      <c r="G77" s="12" t="n">
        <v>290995.62</v>
      </c>
      <c r="H77" s="12" t="n">
        <v>16302</v>
      </c>
      <c r="I77" s="12" t="n">
        <v>0</v>
      </c>
      <c r="J77" s="12" t="n">
        <v>162591.137</v>
      </c>
      <c r="K77" s="12" t="n">
        <v>26220.66</v>
      </c>
      <c r="L77" s="12" t="n">
        <v>46660</v>
      </c>
      <c r="M77" s="12" t="n">
        <v>0</v>
      </c>
      <c r="N77" s="12" t="n">
        <v>918092.608</v>
      </c>
      <c r="O77" s="12" t="n">
        <v>207312.345</v>
      </c>
      <c r="P77" s="12" t="n">
        <v>0</v>
      </c>
      <c r="Q77" s="12" t="n">
        <v>387429.84</v>
      </c>
      <c r="R77" s="13" t="n">
        <v>2375701.049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328965.54</v>
      </c>
      <c r="G78" s="12" t="n">
        <v>186846.598</v>
      </c>
      <c r="H78" s="12" t="n">
        <v>131493.6</v>
      </c>
      <c r="I78" s="12" t="n">
        <v>116931.678</v>
      </c>
      <c r="J78" s="12" t="n">
        <v>489840.3</v>
      </c>
      <c r="K78" s="12" t="n">
        <v>31126.317</v>
      </c>
      <c r="L78" s="12" t="n">
        <v>72450</v>
      </c>
      <c r="M78" s="12" t="n">
        <v>16581.6</v>
      </c>
      <c r="N78" s="12" t="n">
        <v>127170.23</v>
      </c>
      <c r="O78" s="12" t="n">
        <v>375890.75</v>
      </c>
      <c r="P78" s="12" t="n">
        <v>426624.24</v>
      </c>
      <c r="Q78" s="12" t="n">
        <v>49865.31</v>
      </c>
      <c r="R78" s="13" t="n">
        <v>2353786.163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28771.6</v>
      </c>
      <c r="G79" s="12" t="n">
        <v>47995</v>
      </c>
      <c r="H79" s="12" t="n">
        <v>185185.934</v>
      </c>
      <c r="I79" s="12" t="n">
        <v>55967.4</v>
      </c>
      <c r="J79" s="12" t="n">
        <v>624459.909</v>
      </c>
      <c r="K79" s="12" t="n">
        <v>127730</v>
      </c>
      <c r="L79" s="12" t="n">
        <v>309704.43</v>
      </c>
      <c r="M79" s="12" t="n">
        <v>13327.3</v>
      </c>
      <c r="N79" s="12" t="n">
        <v>146572.7</v>
      </c>
      <c r="O79" s="12" t="n">
        <v>157362.579</v>
      </c>
      <c r="P79" s="12" t="n">
        <v>479407.599</v>
      </c>
      <c r="Q79" s="12" t="n">
        <v>149386.408</v>
      </c>
      <c r="R79" s="13" t="n">
        <v>2325870.85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398712.042</v>
      </c>
      <c r="H80" s="12" t="n">
        <v>282118</v>
      </c>
      <c r="I80" s="12" t="n">
        <v>466742.235</v>
      </c>
      <c r="J80" s="12" t="n">
        <v>199360.31</v>
      </c>
      <c r="K80" s="12" t="n">
        <v>197059.67</v>
      </c>
      <c r="L80" s="12" t="n">
        <v>509640</v>
      </c>
      <c r="M80" s="12" t="n">
        <v>60199.75</v>
      </c>
      <c r="N80" s="12" t="n">
        <v>0</v>
      </c>
      <c r="O80" s="12" t="n">
        <v>111853.14</v>
      </c>
      <c r="P80" s="12" t="n">
        <v>0</v>
      </c>
      <c r="Q80" s="12" t="n">
        <v>0</v>
      </c>
      <c r="R80" s="13" t="n">
        <v>2225685.147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1369911.098</v>
      </c>
      <c r="G81" s="12" t="n">
        <v>37856.16</v>
      </c>
      <c r="H81" s="12" t="n">
        <v>149645</v>
      </c>
      <c r="I81" s="12" t="n">
        <v>145485.146</v>
      </c>
      <c r="J81" s="12" t="n">
        <v>139796.16</v>
      </c>
      <c r="K81" s="12" t="n">
        <v>0</v>
      </c>
      <c r="L81" s="12" t="n">
        <v>0</v>
      </c>
      <c r="M81" s="12" t="n">
        <v>70425</v>
      </c>
      <c r="N81" s="12" t="n">
        <v>73787.66</v>
      </c>
      <c r="O81" s="12" t="n">
        <v>69785</v>
      </c>
      <c r="P81" s="12" t="n">
        <v>47165.11</v>
      </c>
      <c r="Q81" s="12" t="n">
        <v>113182.001</v>
      </c>
      <c r="R81" s="13" t="n">
        <v>2217038.33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1129552.52</v>
      </c>
      <c r="G82" s="12" t="n">
        <v>374318.19</v>
      </c>
      <c r="H82" s="12" t="n">
        <v>0</v>
      </c>
      <c r="I82" s="12" t="n">
        <v>0</v>
      </c>
      <c r="J82" s="12" t="n">
        <v>66165.96</v>
      </c>
      <c r="K82" s="12" t="n">
        <v>0</v>
      </c>
      <c r="L82" s="12" t="n">
        <v>58631.76</v>
      </c>
      <c r="M82" s="12" t="n">
        <v>0</v>
      </c>
      <c r="N82" s="12" t="n">
        <v>83253.323</v>
      </c>
      <c r="O82" s="12" t="n">
        <v>0</v>
      </c>
      <c r="P82" s="12" t="n">
        <v>128304.49</v>
      </c>
      <c r="Q82" s="12" t="n">
        <v>228933.32</v>
      </c>
      <c r="R82" s="13" t="n">
        <v>2069159.56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1798.98</v>
      </c>
      <c r="G83" s="12" t="n">
        <v>129375.872</v>
      </c>
      <c r="H83" s="12" t="n">
        <v>190628.54</v>
      </c>
      <c r="I83" s="12" t="n">
        <v>22971.58</v>
      </c>
      <c r="J83" s="12" t="n">
        <v>204925.546</v>
      </c>
      <c r="K83" s="12" t="n">
        <v>46138.73</v>
      </c>
      <c r="L83" s="12" t="n">
        <v>45622</v>
      </c>
      <c r="M83" s="12" t="n">
        <v>103232.27</v>
      </c>
      <c r="N83" s="12" t="n">
        <v>150852.935</v>
      </c>
      <c r="O83" s="12" t="n">
        <v>329753.02</v>
      </c>
      <c r="P83" s="12" t="n">
        <v>526718.252</v>
      </c>
      <c r="Q83" s="12" t="n">
        <v>302897.945</v>
      </c>
      <c r="R83" s="13" t="n">
        <v>2064915.6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77532.112</v>
      </c>
      <c r="I84" s="12" t="n">
        <v>0</v>
      </c>
      <c r="J84" s="12" t="n">
        <v>24432.23</v>
      </c>
      <c r="K84" s="12" t="n">
        <v>0</v>
      </c>
      <c r="L84" s="12" t="n">
        <v>352782.24</v>
      </c>
      <c r="M84" s="12" t="n">
        <v>677655.107</v>
      </c>
      <c r="N84" s="12" t="n">
        <v>315810.218</v>
      </c>
      <c r="O84" s="12" t="n">
        <v>0</v>
      </c>
      <c r="P84" s="12" t="n">
        <v>310518.32</v>
      </c>
      <c r="Q84" s="12" t="n">
        <v>250748.95</v>
      </c>
      <c r="R84" s="13" t="n">
        <v>2009479.17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53429.5</v>
      </c>
      <c r="G85" s="12" t="n">
        <v>120302.173</v>
      </c>
      <c r="H85" s="12" t="n">
        <v>749007.815</v>
      </c>
      <c r="I85" s="12" t="n">
        <v>284122.822</v>
      </c>
      <c r="J85" s="12" t="n">
        <v>0</v>
      </c>
      <c r="K85" s="12" t="n">
        <v>170243</v>
      </c>
      <c r="L85" s="12" t="n">
        <v>67903.59</v>
      </c>
      <c r="M85" s="12" t="n">
        <v>230768.058</v>
      </c>
      <c r="N85" s="12" t="n">
        <v>138379.143</v>
      </c>
      <c r="O85" s="12" t="n">
        <v>42586.18</v>
      </c>
      <c r="P85" s="12" t="n">
        <v>25323.02</v>
      </c>
      <c r="Q85" s="12" t="n">
        <v>104694.053</v>
      </c>
      <c r="R85" s="13" t="n">
        <v>1986759.35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161213.643</v>
      </c>
      <c r="G86" s="12" t="n">
        <v>324359.61</v>
      </c>
      <c r="H86" s="12" t="n">
        <v>334785.99</v>
      </c>
      <c r="I86" s="12" t="n">
        <v>48313.957</v>
      </c>
      <c r="J86" s="12" t="n">
        <v>117921.88</v>
      </c>
      <c r="K86" s="12" t="n">
        <v>78931.38</v>
      </c>
      <c r="L86" s="12" t="n">
        <v>88319.451</v>
      </c>
      <c r="M86" s="12" t="n">
        <v>167036.8</v>
      </c>
      <c r="N86" s="12" t="n">
        <v>211559.92</v>
      </c>
      <c r="O86" s="12" t="n">
        <v>17008.544</v>
      </c>
      <c r="P86" s="12" t="n">
        <v>196901.53</v>
      </c>
      <c r="Q86" s="12" t="n">
        <v>193925.174</v>
      </c>
      <c r="R86" s="13" t="n">
        <v>1940277.879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171275.24</v>
      </c>
      <c r="G87" s="12" t="n">
        <v>295251.442</v>
      </c>
      <c r="H87" s="12" t="n">
        <v>183403.647</v>
      </c>
      <c r="I87" s="12" t="n">
        <v>98961.66</v>
      </c>
      <c r="J87" s="12" t="n">
        <v>0</v>
      </c>
      <c r="K87" s="12" t="n">
        <v>592790.57</v>
      </c>
      <c r="L87" s="12" t="n">
        <v>0</v>
      </c>
      <c r="M87" s="12" t="n">
        <v>0</v>
      </c>
      <c r="N87" s="12" t="n">
        <v>195850</v>
      </c>
      <c r="O87" s="12" t="n">
        <v>78100</v>
      </c>
      <c r="P87" s="12" t="n">
        <v>200610</v>
      </c>
      <c r="Q87" s="12" t="n">
        <v>0</v>
      </c>
      <c r="R87" s="13" t="n">
        <v>1816242.559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234106.96</v>
      </c>
      <c r="I88" s="12" t="n">
        <v>127409.43</v>
      </c>
      <c r="J88" s="12" t="n">
        <v>26671.5</v>
      </c>
      <c r="K88" s="12" t="n">
        <v>201066.71</v>
      </c>
      <c r="L88" s="12" t="n">
        <v>219397.877</v>
      </c>
      <c r="M88" s="12" t="n">
        <v>76481.52</v>
      </c>
      <c r="N88" s="12" t="n">
        <v>420882.79</v>
      </c>
      <c r="O88" s="12" t="n">
        <v>196281.762</v>
      </c>
      <c r="P88" s="12" t="n">
        <v>125517.736</v>
      </c>
      <c r="Q88" s="12" t="n">
        <v>166946.44</v>
      </c>
      <c r="R88" s="13" t="n">
        <v>1794762.725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384818.81</v>
      </c>
      <c r="G89" s="12" t="n">
        <v>140524.44</v>
      </c>
      <c r="H89" s="12" t="n">
        <v>125814.854</v>
      </c>
      <c r="I89" s="12" t="n">
        <v>187432.844</v>
      </c>
      <c r="J89" s="12" t="n">
        <v>33036.42</v>
      </c>
      <c r="K89" s="12" t="n">
        <v>0</v>
      </c>
      <c r="L89" s="12" t="n">
        <v>50960</v>
      </c>
      <c r="M89" s="12" t="n">
        <v>341578.64</v>
      </c>
      <c r="N89" s="12" t="n">
        <v>197236.08</v>
      </c>
      <c r="O89" s="12" t="n">
        <v>43809.554</v>
      </c>
      <c r="P89" s="12" t="n">
        <v>208031.482</v>
      </c>
      <c r="Q89" s="12" t="n">
        <v>27192</v>
      </c>
      <c r="R89" s="13" t="n">
        <v>1740435.124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916205.036</v>
      </c>
      <c r="G90" s="12" t="n">
        <v>2751.82</v>
      </c>
      <c r="H90" s="12" t="n">
        <v>0</v>
      </c>
      <c r="I90" s="12" t="n">
        <v>40464.33</v>
      </c>
      <c r="J90" s="12" t="n">
        <v>0</v>
      </c>
      <c r="K90" s="12" t="n">
        <v>69504</v>
      </c>
      <c r="L90" s="12" t="n">
        <v>0</v>
      </c>
      <c r="M90" s="12" t="n">
        <v>69836.31</v>
      </c>
      <c r="N90" s="12" t="n">
        <v>88200.44</v>
      </c>
      <c r="O90" s="12" t="n">
        <v>0</v>
      </c>
      <c r="P90" s="12" t="n">
        <v>290965.004</v>
      </c>
      <c r="Q90" s="12" t="n">
        <v>259225</v>
      </c>
      <c r="R90" s="13" t="n">
        <v>1737151.94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20093.21</v>
      </c>
      <c r="G91" s="12" t="n">
        <v>80705.93</v>
      </c>
      <c r="H91" s="12" t="n">
        <v>58300</v>
      </c>
      <c r="I91" s="12" t="n">
        <v>133008.05</v>
      </c>
      <c r="J91" s="12" t="n">
        <v>101879.43</v>
      </c>
      <c r="K91" s="12" t="n">
        <v>192259.55</v>
      </c>
      <c r="L91" s="12" t="n">
        <v>681298.254</v>
      </c>
      <c r="M91" s="12" t="n">
        <v>143669.651</v>
      </c>
      <c r="N91" s="12" t="n">
        <v>57706.1</v>
      </c>
      <c r="O91" s="12" t="n">
        <v>55367.2</v>
      </c>
      <c r="P91" s="12" t="n">
        <v>87294.55</v>
      </c>
      <c r="Q91" s="12" t="n">
        <v>0</v>
      </c>
      <c r="R91" s="13" t="n">
        <v>1711581.92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483851.5</v>
      </c>
      <c r="H92" s="12" t="n">
        <v>0</v>
      </c>
      <c r="I92" s="12" t="n">
        <v>0</v>
      </c>
      <c r="J92" s="12" t="n">
        <v>143388.85</v>
      </c>
      <c r="K92" s="12" t="n">
        <v>174680</v>
      </c>
      <c r="L92" s="12" t="n">
        <v>174508.75</v>
      </c>
      <c r="M92" s="12" t="n">
        <v>196524.64</v>
      </c>
      <c r="N92" s="12" t="n">
        <v>238206.481</v>
      </c>
      <c r="O92" s="12" t="n">
        <v>0</v>
      </c>
      <c r="P92" s="12" t="n">
        <v>135309.9</v>
      </c>
      <c r="Q92" s="12" t="n">
        <v>104470.76</v>
      </c>
      <c r="R92" s="13" t="n">
        <v>1650940.881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127059.304</v>
      </c>
      <c r="G93" s="12" t="n">
        <v>28495.5</v>
      </c>
      <c r="H93" s="12" t="n">
        <v>21286</v>
      </c>
      <c r="I93" s="12" t="n">
        <v>196201.861</v>
      </c>
      <c r="J93" s="12" t="n">
        <v>202161.231</v>
      </c>
      <c r="K93" s="12" t="n">
        <v>24397</v>
      </c>
      <c r="L93" s="12" t="n">
        <v>206962.28</v>
      </c>
      <c r="M93" s="12" t="n">
        <v>43828.33</v>
      </c>
      <c r="N93" s="12" t="n">
        <v>252879.773</v>
      </c>
      <c r="O93" s="12" t="n">
        <v>97050.37</v>
      </c>
      <c r="P93" s="12" t="n">
        <v>200135.81</v>
      </c>
      <c r="Q93" s="12" t="n">
        <v>157295.7</v>
      </c>
      <c r="R93" s="13" t="n">
        <v>1557753.15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315923.11</v>
      </c>
      <c r="G94" s="12" t="n">
        <v>98297.55</v>
      </c>
      <c r="H94" s="12" t="n">
        <v>445740.075</v>
      </c>
      <c r="I94" s="12" t="n">
        <v>72021.76</v>
      </c>
      <c r="J94" s="12" t="n">
        <v>0</v>
      </c>
      <c r="K94" s="12" t="n">
        <v>0</v>
      </c>
      <c r="L94" s="12" t="n">
        <v>48517.06</v>
      </c>
      <c r="M94" s="12" t="n">
        <v>279701.44</v>
      </c>
      <c r="N94" s="12" t="n">
        <v>143983.47</v>
      </c>
      <c r="O94" s="12" t="n">
        <v>0</v>
      </c>
      <c r="P94" s="12" t="n">
        <v>0</v>
      </c>
      <c r="Q94" s="12" t="n">
        <v>118649.33</v>
      </c>
      <c r="R94" s="13" t="n">
        <v>1522833.795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340721.16</v>
      </c>
      <c r="G95" s="12" t="n">
        <v>99987.58</v>
      </c>
      <c r="H95" s="12" t="n">
        <v>259419.504</v>
      </c>
      <c r="I95" s="12" t="n">
        <v>27261.248</v>
      </c>
      <c r="J95" s="12" t="n">
        <v>153679.55</v>
      </c>
      <c r="K95" s="12" t="n">
        <v>91325</v>
      </c>
      <c r="L95" s="12" t="n">
        <v>91325</v>
      </c>
      <c r="M95" s="12" t="n">
        <v>110037.03</v>
      </c>
      <c r="N95" s="12" t="n">
        <v>105455.88</v>
      </c>
      <c r="O95" s="12" t="n">
        <v>0</v>
      </c>
      <c r="P95" s="12" t="n">
        <v>148427.55</v>
      </c>
      <c r="Q95" s="12" t="n">
        <v>75245</v>
      </c>
      <c r="R95" s="13" t="n">
        <v>1502884.50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37514.797</v>
      </c>
      <c r="G96" s="12" t="n">
        <v>128882.306</v>
      </c>
      <c r="H96" s="12" t="n">
        <v>88045.153</v>
      </c>
      <c r="I96" s="12" t="n">
        <v>271722.92</v>
      </c>
      <c r="J96" s="12" t="n">
        <v>39883.33</v>
      </c>
      <c r="K96" s="12" t="n">
        <v>0</v>
      </c>
      <c r="L96" s="12" t="n">
        <v>75398.07</v>
      </c>
      <c r="M96" s="12" t="n">
        <v>116323.07</v>
      </c>
      <c r="N96" s="12" t="n">
        <v>318818.494</v>
      </c>
      <c r="O96" s="12" t="n">
        <v>133411.795</v>
      </c>
      <c r="P96" s="12" t="n">
        <v>262811.303</v>
      </c>
      <c r="Q96" s="12" t="n">
        <v>0</v>
      </c>
      <c r="R96" s="13" t="n">
        <v>1472811.238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108689</v>
      </c>
      <c r="G97" s="12" t="n">
        <v>0</v>
      </c>
      <c r="H97" s="12" t="n">
        <v>35289.76</v>
      </c>
      <c r="I97" s="12" t="n">
        <v>460994.141</v>
      </c>
      <c r="J97" s="12" t="n">
        <v>225192.337</v>
      </c>
      <c r="K97" s="12" t="n">
        <v>22310.78</v>
      </c>
      <c r="L97" s="12" t="n">
        <v>0</v>
      </c>
      <c r="M97" s="12" t="n">
        <v>0</v>
      </c>
      <c r="N97" s="12" t="n">
        <v>44848</v>
      </c>
      <c r="O97" s="12" t="n">
        <v>0</v>
      </c>
      <c r="P97" s="12" t="n">
        <v>525365.644</v>
      </c>
      <c r="Q97" s="12" t="n">
        <v>21650.67</v>
      </c>
      <c r="R97" s="13" t="n">
        <v>1444340.33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32861.56</v>
      </c>
      <c r="G98" s="12" t="n">
        <v>83121.928</v>
      </c>
      <c r="H98" s="12" t="n">
        <v>64450</v>
      </c>
      <c r="I98" s="12" t="n">
        <v>41800.607</v>
      </c>
      <c r="J98" s="12" t="n">
        <v>0</v>
      </c>
      <c r="K98" s="12" t="n">
        <v>35150</v>
      </c>
      <c r="L98" s="12" t="n">
        <v>362059.318</v>
      </c>
      <c r="M98" s="12" t="n">
        <v>199869.191</v>
      </c>
      <c r="N98" s="12" t="n">
        <v>291266.244</v>
      </c>
      <c r="O98" s="12" t="n">
        <v>16399.743</v>
      </c>
      <c r="P98" s="12" t="n">
        <v>132335.33</v>
      </c>
      <c r="Q98" s="12" t="n">
        <v>161037.934</v>
      </c>
      <c r="R98" s="13" t="n">
        <v>1420351.855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58995.6</v>
      </c>
      <c r="H99" s="12" t="n">
        <v>106850</v>
      </c>
      <c r="I99" s="12" t="n">
        <v>45626.02</v>
      </c>
      <c r="J99" s="12" t="n">
        <v>0</v>
      </c>
      <c r="K99" s="12" t="n">
        <v>78840.02</v>
      </c>
      <c r="L99" s="12" t="n">
        <v>680187.376</v>
      </c>
      <c r="M99" s="12" t="n">
        <v>164331.54</v>
      </c>
      <c r="N99" s="12" t="n">
        <v>36694.1</v>
      </c>
      <c r="O99" s="12" t="n">
        <v>148096.59</v>
      </c>
      <c r="P99" s="12" t="n">
        <v>40453.91</v>
      </c>
      <c r="Q99" s="12" t="n">
        <v>0</v>
      </c>
      <c r="R99" s="13" t="n">
        <v>1360075.15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175063.35</v>
      </c>
      <c r="G100" s="12" t="n">
        <v>89470.768</v>
      </c>
      <c r="H100" s="12" t="n">
        <v>97771.55</v>
      </c>
      <c r="I100" s="12" t="n">
        <v>439131.12</v>
      </c>
      <c r="J100" s="12" t="n">
        <v>0</v>
      </c>
      <c r="K100" s="12" t="n">
        <v>54395.92</v>
      </c>
      <c r="L100" s="12" t="n">
        <v>186749.641</v>
      </c>
      <c r="M100" s="12" t="n">
        <v>0</v>
      </c>
      <c r="N100" s="12" t="n">
        <v>217973.161</v>
      </c>
      <c r="O100" s="12" t="n">
        <v>48489.385</v>
      </c>
      <c r="P100" s="12" t="n">
        <v>0</v>
      </c>
      <c r="Q100" s="12" t="n">
        <v>29841.8</v>
      </c>
      <c r="R100" s="13" t="n">
        <v>1338886.695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514039.34</v>
      </c>
      <c r="N101" s="12" t="n">
        <v>521674.48</v>
      </c>
      <c r="O101" s="12" t="n">
        <v>230921.8</v>
      </c>
      <c r="P101" s="12" t="n">
        <v>0</v>
      </c>
      <c r="Q101" s="12" t="n">
        <v>0</v>
      </c>
      <c r="R101" s="13" t="n">
        <v>1266635.6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41880</v>
      </c>
      <c r="J102" s="12" t="n">
        <v>0</v>
      </c>
      <c r="K102" s="12" t="n">
        <v>129388.65</v>
      </c>
      <c r="L102" s="12" t="n">
        <v>187591.74</v>
      </c>
      <c r="M102" s="12" t="n">
        <v>146071.07</v>
      </c>
      <c r="N102" s="12" t="n">
        <v>238406.76</v>
      </c>
      <c r="O102" s="12" t="n">
        <v>163260.91</v>
      </c>
      <c r="P102" s="12" t="n">
        <v>117713.76</v>
      </c>
      <c r="Q102" s="12" t="n">
        <v>208317.27</v>
      </c>
      <c r="R102" s="13" t="n">
        <v>1232630.16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194736.86</v>
      </c>
      <c r="H103" s="12" t="n">
        <v>0</v>
      </c>
      <c r="I103" s="12" t="n">
        <v>225556.61</v>
      </c>
      <c r="J103" s="12" t="n">
        <v>280114.4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73050.13</v>
      </c>
      <c r="P103" s="12" t="n">
        <v>0</v>
      </c>
      <c r="Q103" s="12" t="n">
        <v>359123.21</v>
      </c>
      <c r="R103" s="13" t="n">
        <v>1232581.2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29812.85</v>
      </c>
      <c r="G104" s="12" t="n">
        <v>221998.404</v>
      </c>
      <c r="H104" s="12" t="n">
        <v>109984.567</v>
      </c>
      <c r="I104" s="12" t="n">
        <v>61851.04</v>
      </c>
      <c r="J104" s="12" t="n">
        <v>58675.984</v>
      </c>
      <c r="K104" s="12" t="n">
        <v>62581.962</v>
      </c>
      <c r="L104" s="12" t="n">
        <v>204188.45</v>
      </c>
      <c r="M104" s="12" t="n">
        <v>64097.42</v>
      </c>
      <c r="N104" s="12" t="n">
        <v>0</v>
      </c>
      <c r="O104" s="12" t="n">
        <v>178321.51</v>
      </c>
      <c r="P104" s="12" t="n">
        <v>233776.26</v>
      </c>
      <c r="Q104" s="12" t="n">
        <v>0</v>
      </c>
      <c r="R104" s="13" t="n">
        <v>1225288.447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316887.5</v>
      </c>
      <c r="G105" s="12" t="n">
        <v>69911.66</v>
      </c>
      <c r="H105" s="12" t="n">
        <v>246902.63</v>
      </c>
      <c r="I105" s="12" t="n">
        <v>30821.25</v>
      </c>
      <c r="J105" s="12" t="n">
        <v>0</v>
      </c>
      <c r="K105" s="12" t="n">
        <v>0</v>
      </c>
      <c r="L105" s="12" t="n">
        <v>36996.67</v>
      </c>
      <c r="M105" s="12" t="n">
        <v>26920</v>
      </c>
      <c r="N105" s="12" t="n">
        <v>106222</v>
      </c>
      <c r="O105" s="12" t="n">
        <v>227682.89</v>
      </c>
      <c r="P105" s="12" t="n">
        <v>57210</v>
      </c>
      <c r="Q105" s="12" t="n">
        <v>84520</v>
      </c>
      <c r="R105" s="13" t="n">
        <v>1204074.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118947.97</v>
      </c>
      <c r="G106" s="12" t="n">
        <v>133170.367</v>
      </c>
      <c r="H106" s="12" t="n">
        <v>70023</v>
      </c>
      <c r="I106" s="12" t="n">
        <v>104690.787</v>
      </c>
      <c r="J106" s="12" t="n">
        <v>0</v>
      </c>
      <c r="K106" s="12" t="n">
        <v>0</v>
      </c>
      <c r="L106" s="12" t="n">
        <v>72284.82</v>
      </c>
      <c r="M106" s="12" t="n">
        <v>101836.8</v>
      </c>
      <c r="N106" s="12" t="n">
        <v>230439.651</v>
      </c>
      <c r="O106" s="12" t="n">
        <v>157958.52</v>
      </c>
      <c r="P106" s="12" t="n">
        <v>67283.59</v>
      </c>
      <c r="Q106" s="12" t="n">
        <v>132742.746</v>
      </c>
      <c r="R106" s="13" t="n">
        <v>1189378.251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242770.4</v>
      </c>
      <c r="G107" s="12" t="n">
        <v>219341.985</v>
      </c>
      <c r="H107" s="12" t="n">
        <v>158975.6</v>
      </c>
      <c r="I107" s="12" t="n">
        <v>0</v>
      </c>
      <c r="J107" s="12" t="n">
        <v>21516.17</v>
      </c>
      <c r="K107" s="12" t="n">
        <v>79678.19</v>
      </c>
      <c r="L107" s="12" t="n">
        <v>0</v>
      </c>
      <c r="M107" s="12" t="n">
        <v>253694.7</v>
      </c>
      <c r="N107" s="12" t="n">
        <v>106613.55</v>
      </c>
      <c r="O107" s="12" t="n">
        <v>15216.62</v>
      </c>
      <c r="P107" s="12" t="n">
        <v>50004</v>
      </c>
      <c r="Q107" s="12" t="n">
        <v>37356.133</v>
      </c>
      <c r="R107" s="13" t="n">
        <v>1185167.348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293945.99</v>
      </c>
      <c r="G108" s="12" t="n">
        <v>40060</v>
      </c>
      <c r="H108" s="12" t="n">
        <v>0</v>
      </c>
      <c r="I108" s="12" t="n">
        <v>82808.18</v>
      </c>
      <c r="J108" s="12" t="n">
        <v>199565.792</v>
      </c>
      <c r="K108" s="12" t="n">
        <v>262752.17</v>
      </c>
      <c r="L108" s="12" t="n">
        <v>0</v>
      </c>
      <c r="M108" s="12" t="n">
        <v>71944.754</v>
      </c>
      <c r="N108" s="12" t="n">
        <v>71225.422</v>
      </c>
      <c r="O108" s="12" t="n">
        <v>30041.492</v>
      </c>
      <c r="P108" s="12" t="n">
        <v>40133.06</v>
      </c>
      <c r="Q108" s="12" t="n">
        <v>90894.81</v>
      </c>
      <c r="R108" s="13" t="n">
        <v>1183371.67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180592.29</v>
      </c>
      <c r="G109" s="12" t="n">
        <v>0</v>
      </c>
      <c r="H109" s="12" t="n">
        <v>289292.2</v>
      </c>
      <c r="I109" s="12" t="n">
        <v>427416</v>
      </c>
      <c r="J109" s="12" t="n">
        <v>0</v>
      </c>
      <c r="K109" s="12" t="n">
        <v>143236.85</v>
      </c>
      <c r="L109" s="12" t="n">
        <v>0</v>
      </c>
      <c r="M109" s="12" t="n">
        <v>0</v>
      </c>
      <c r="N109" s="12" t="n">
        <v>0</v>
      </c>
      <c r="O109" s="12" t="n">
        <v>114725.359</v>
      </c>
      <c r="P109" s="12" t="n">
        <v>0</v>
      </c>
      <c r="Q109" s="12" t="n">
        <v>0</v>
      </c>
      <c r="R109" s="13" t="n">
        <v>1155262.699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14247</v>
      </c>
      <c r="G110" s="12" t="n">
        <v>0</v>
      </c>
      <c r="H110" s="12" t="n">
        <v>214178.04</v>
      </c>
      <c r="I110" s="12" t="n">
        <v>0</v>
      </c>
      <c r="J110" s="12" t="n">
        <v>93268.681</v>
      </c>
      <c r="K110" s="12" t="n">
        <v>281473</v>
      </c>
      <c r="L110" s="12" t="n">
        <v>0</v>
      </c>
      <c r="M110" s="12" t="n">
        <v>0</v>
      </c>
      <c r="N110" s="12" t="n">
        <v>97002.18</v>
      </c>
      <c r="O110" s="12" t="n">
        <v>0</v>
      </c>
      <c r="P110" s="12" t="n">
        <v>163827.83</v>
      </c>
      <c r="Q110" s="12" t="n">
        <v>260600.01</v>
      </c>
      <c r="R110" s="13" t="n">
        <v>1124596.741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298864.917</v>
      </c>
      <c r="G111" s="12" t="n">
        <v>0</v>
      </c>
      <c r="H111" s="12" t="n">
        <v>155208.311</v>
      </c>
      <c r="I111" s="12" t="n">
        <v>68571.3</v>
      </c>
      <c r="J111" s="12" t="n">
        <v>0</v>
      </c>
      <c r="K111" s="12" t="n">
        <v>0</v>
      </c>
      <c r="L111" s="12" t="n">
        <v>109218.008</v>
      </c>
      <c r="M111" s="12" t="n">
        <v>166525</v>
      </c>
      <c r="N111" s="12" t="n">
        <v>91325</v>
      </c>
      <c r="O111" s="12" t="n">
        <v>91325</v>
      </c>
      <c r="P111" s="12" t="n">
        <v>56952.75</v>
      </c>
      <c r="Q111" s="12" t="n">
        <v>76976.91</v>
      </c>
      <c r="R111" s="13" t="n">
        <v>1114967.196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7957.166</v>
      </c>
      <c r="G112" s="12" t="n">
        <v>144244.048</v>
      </c>
      <c r="H112" s="12" t="n">
        <v>88591.816</v>
      </c>
      <c r="I112" s="12" t="n">
        <v>331078.65</v>
      </c>
      <c r="J112" s="12" t="n">
        <v>148237.882</v>
      </c>
      <c r="K112" s="12" t="n">
        <v>0</v>
      </c>
      <c r="L112" s="12" t="n">
        <v>114384.202</v>
      </c>
      <c r="M112" s="12" t="n">
        <v>21378.896</v>
      </c>
      <c r="N112" s="12" t="n">
        <v>215005.887</v>
      </c>
      <c r="O112" s="12" t="n">
        <v>26864.17</v>
      </c>
      <c r="P112" s="12" t="n">
        <v>0</v>
      </c>
      <c r="Q112" s="12" t="n">
        <v>0</v>
      </c>
      <c r="R112" s="13" t="n">
        <v>1097742.717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24140</v>
      </c>
      <c r="I113" s="12" t="n">
        <v>0</v>
      </c>
      <c r="J113" s="12" t="n">
        <v>211525</v>
      </c>
      <c r="K113" s="12" t="n">
        <v>116657.226</v>
      </c>
      <c r="L113" s="12" t="n">
        <v>70500</v>
      </c>
      <c r="M113" s="12" t="n">
        <v>0</v>
      </c>
      <c r="N113" s="12" t="n">
        <v>0</v>
      </c>
      <c r="O113" s="12" t="n">
        <v>491100.8</v>
      </c>
      <c r="P113" s="12" t="n">
        <v>0</v>
      </c>
      <c r="Q113" s="12" t="n">
        <v>178786.5</v>
      </c>
      <c r="R113" s="13" t="n">
        <v>1092709.526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61135.4</v>
      </c>
      <c r="G114" s="12" t="n">
        <v>80232.9</v>
      </c>
      <c r="H114" s="12" t="n">
        <v>128345.1</v>
      </c>
      <c r="I114" s="12" t="n">
        <v>74520</v>
      </c>
      <c r="J114" s="12" t="n">
        <v>0</v>
      </c>
      <c r="K114" s="12" t="n">
        <v>213053.96</v>
      </c>
      <c r="L114" s="12" t="n">
        <v>76280.18</v>
      </c>
      <c r="M114" s="12" t="n">
        <v>105304.05</v>
      </c>
      <c r="N114" s="12" t="n">
        <v>42090.481</v>
      </c>
      <c r="O114" s="12" t="n">
        <v>74420</v>
      </c>
      <c r="P114" s="12" t="n">
        <v>48162.4</v>
      </c>
      <c r="Q114" s="12" t="n">
        <v>169806.41</v>
      </c>
      <c r="R114" s="13" t="n">
        <v>1073350.881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124499.465</v>
      </c>
      <c r="G115" s="12" t="n">
        <v>33719.023</v>
      </c>
      <c r="H115" s="12" t="n">
        <v>0</v>
      </c>
      <c r="I115" s="12" t="n">
        <v>237958</v>
      </c>
      <c r="J115" s="12" t="n">
        <v>87384</v>
      </c>
      <c r="K115" s="12" t="n">
        <v>0</v>
      </c>
      <c r="L115" s="12" t="n">
        <v>129173.55</v>
      </c>
      <c r="M115" s="12" t="n">
        <v>8290</v>
      </c>
      <c r="N115" s="12" t="n">
        <v>0</v>
      </c>
      <c r="O115" s="12" t="n">
        <v>379008</v>
      </c>
      <c r="P115" s="12" t="n">
        <v>0</v>
      </c>
      <c r="Q115" s="12" t="n">
        <v>72400</v>
      </c>
      <c r="R115" s="13" t="n">
        <v>1072432.038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131464.995</v>
      </c>
      <c r="G116" s="12" t="n">
        <v>50411.102</v>
      </c>
      <c r="H116" s="12" t="n">
        <v>76885.54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274839.93</v>
      </c>
      <c r="P116" s="12" t="n">
        <v>146491.184</v>
      </c>
      <c r="Q116" s="12" t="n">
        <v>375201.714</v>
      </c>
      <c r="R116" s="13" t="n">
        <v>1055294.465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102462.45</v>
      </c>
      <c r="K117" s="12" t="n">
        <v>705737.734</v>
      </c>
      <c r="L117" s="12" t="n">
        <v>0</v>
      </c>
      <c r="M117" s="12" t="n">
        <v>0</v>
      </c>
      <c r="N117" s="12" t="n">
        <v>0</v>
      </c>
      <c r="O117" s="12" t="n">
        <v>103643.5</v>
      </c>
      <c r="P117" s="12" t="n">
        <v>140283.9</v>
      </c>
      <c r="Q117" s="12" t="n">
        <v>0</v>
      </c>
      <c r="R117" s="13" t="n">
        <v>1052127.584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147101.935</v>
      </c>
      <c r="G118" s="12" t="n">
        <v>116329.32</v>
      </c>
      <c r="H118" s="12" t="n">
        <v>198480</v>
      </c>
      <c r="I118" s="12" t="n">
        <v>230291</v>
      </c>
      <c r="J118" s="12" t="n">
        <v>37619.4</v>
      </c>
      <c r="K118" s="12" t="n">
        <v>11316.757</v>
      </c>
      <c r="L118" s="12" t="n">
        <v>41058</v>
      </c>
      <c r="M118" s="12" t="n">
        <v>0</v>
      </c>
      <c r="N118" s="12" t="n">
        <v>49215</v>
      </c>
      <c r="O118" s="12" t="n">
        <v>0</v>
      </c>
      <c r="P118" s="12" t="n">
        <v>177366.06</v>
      </c>
      <c r="Q118" s="12" t="n">
        <v>19980.898</v>
      </c>
      <c r="R118" s="13" t="n">
        <v>1028758.37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360490</v>
      </c>
      <c r="G119" s="12" t="n">
        <v>0</v>
      </c>
      <c r="H119" s="12" t="n">
        <v>61029.62</v>
      </c>
      <c r="I119" s="12" t="n">
        <v>29334.98</v>
      </c>
      <c r="J119" s="12" t="n">
        <v>27705</v>
      </c>
      <c r="K119" s="12" t="n">
        <v>97857.25</v>
      </c>
      <c r="L119" s="12" t="n">
        <v>107820.436</v>
      </c>
      <c r="M119" s="12" t="n">
        <v>162997.1</v>
      </c>
      <c r="N119" s="12" t="n">
        <v>68941</v>
      </c>
      <c r="O119" s="12" t="n">
        <v>0</v>
      </c>
      <c r="P119" s="12" t="n">
        <v>29291</v>
      </c>
      <c r="Q119" s="12" t="n">
        <v>27989.2</v>
      </c>
      <c r="R119" s="13" t="n">
        <v>973455.586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62381.244</v>
      </c>
      <c r="G120" s="12" t="n">
        <v>499682.807</v>
      </c>
      <c r="H120" s="12" t="n">
        <v>163415.82</v>
      </c>
      <c r="I120" s="12" t="n">
        <v>31389.984</v>
      </c>
      <c r="J120" s="12" t="n">
        <v>21670.648</v>
      </c>
      <c r="K120" s="12" t="n">
        <v>9862.56</v>
      </c>
      <c r="L120" s="12" t="n">
        <v>167463.2</v>
      </c>
      <c r="M120" s="12" t="n">
        <v>0</v>
      </c>
      <c r="N120" s="12" t="n">
        <v>11200</v>
      </c>
      <c r="O120" s="12" t="n">
        <v>0</v>
      </c>
      <c r="P120" s="12" t="n">
        <v>0</v>
      </c>
      <c r="Q120" s="12" t="n">
        <v>0</v>
      </c>
      <c r="R120" s="13" t="n">
        <v>967066.263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461125</v>
      </c>
      <c r="G121" s="12" t="n">
        <v>0</v>
      </c>
      <c r="H121" s="12" t="n">
        <v>38926.75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54990.42</v>
      </c>
      <c r="N121" s="12" t="n">
        <v>32592</v>
      </c>
      <c r="O121" s="12" t="n">
        <v>0</v>
      </c>
      <c r="P121" s="12" t="n">
        <v>0</v>
      </c>
      <c r="Q121" s="12" t="n">
        <v>338383.5</v>
      </c>
      <c r="R121" s="13" t="n">
        <v>926017.67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84777</v>
      </c>
      <c r="G122" s="12" t="n">
        <v>0</v>
      </c>
      <c r="H122" s="12" t="n">
        <v>119105.99</v>
      </c>
      <c r="I122" s="12" t="n">
        <v>162733.01</v>
      </c>
      <c r="J122" s="12" t="n">
        <v>0</v>
      </c>
      <c r="K122" s="12" t="n">
        <v>0</v>
      </c>
      <c r="L122" s="12" t="n">
        <v>206946.848</v>
      </c>
      <c r="M122" s="12" t="n">
        <v>52712.48</v>
      </c>
      <c r="N122" s="12" t="n">
        <v>276840.47</v>
      </c>
      <c r="O122" s="12" t="n">
        <v>0</v>
      </c>
      <c r="P122" s="12" t="n">
        <v>0</v>
      </c>
      <c r="Q122" s="12" t="n">
        <v>0</v>
      </c>
      <c r="R122" s="13" t="n">
        <v>903115.798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455644.256</v>
      </c>
      <c r="G123" s="12" t="n">
        <v>104583.154</v>
      </c>
      <c r="H123" s="12" t="n">
        <v>30744.358</v>
      </c>
      <c r="I123" s="12" t="n">
        <v>0</v>
      </c>
      <c r="J123" s="12" t="n">
        <v>83435.68</v>
      </c>
      <c r="K123" s="12" t="n">
        <v>0</v>
      </c>
      <c r="L123" s="12" t="n">
        <v>0</v>
      </c>
      <c r="M123" s="12" t="n">
        <v>0</v>
      </c>
      <c r="N123" s="12" t="n">
        <v>24892.881</v>
      </c>
      <c r="O123" s="12" t="n">
        <v>119448</v>
      </c>
      <c r="P123" s="12" t="n">
        <v>50790</v>
      </c>
      <c r="Q123" s="12" t="n">
        <v>0</v>
      </c>
      <c r="R123" s="13" t="n">
        <v>869538.329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298324.811</v>
      </c>
      <c r="M124" s="12" t="n">
        <v>24000</v>
      </c>
      <c r="N124" s="12" t="n">
        <v>0</v>
      </c>
      <c r="O124" s="12" t="n">
        <v>60001</v>
      </c>
      <c r="P124" s="12" t="n">
        <v>369191.128</v>
      </c>
      <c r="Q124" s="12" t="n">
        <v>74628.61</v>
      </c>
      <c r="R124" s="13" t="n">
        <v>826145.549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4543.409</v>
      </c>
      <c r="I125" s="12" t="n">
        <v>136580.6</v>
      </c>
      <c r="J125" s="12" t="n">
        <v>155303.32</v>
      </c>
      <c r="K125" s="12" t="n">
        <v>243997.52</v>
      </c>
      <c r="L125" s="12" t="n">
        <v>150581.16</v>
      </c>
      <c r="M125" s="12" t="n">
        <v>37727.6</v>
      </c>
      <c r="N125" s="12" t="n">
        <v>0</v>
      </c>
      <c r="O125" s="12" t="n">
        <v>0</v>
      </c>
      <c r="P125" s="12" t="n">
        <v>89724</v>
      </c>
      <c r="Q125" s="12" t="n">
        <v>0</v>
      </c>
      <c r="R125" s="13" t="n">
        <v>818457.609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154208.81</v>
      </c>
      <c r="G126" s="12" t="n">
        <v>13309.9</v>
      </c>
      <c r="H126" s="12" t="n">
        <v>94070.3</v>
      </c>
      <c r="I126" s="12" t="n">
        <v>43119.4</v>
      </c>
      <c r="J126" s="12" t="n">
        <v>79572.46</v>
      </c>
      <c r="K126" s="12" t="n">
        <v>0</v>
      </c>
      <c r="L126" s="12" t="n">
        <v>0</v>
      </c>
      <c r="M126" s="12" t="n">
        <v>117919.8</v>
      </c>
      <c r="N126" s="12" t="n">
        <v>79730.34</v>
      </c>
      <c r="O126" s="12" t="n">
        <v>218300.25</v>
      </c>
      <c r="P126" s="12" t="n">
        <v>0</v>
      </c>
      <c r="Q126" s="12" t="n">
        <v>0</v>
      </c>
      <c r="R126" s="13" t="n">
        <v>800231.26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90738.54</v>
      </c>
      <c r="J127" s="12" t="n">
        <v>78429.92</v>
      </c>
      <c r="K127" s="12" t="n">
        <v>0</v>
      </c>
      <c r="L127" s="12" t="n">
        <v>0</v>
      </c>
      <c r="M127" s="12" t="n">
        <v>384052.84</v>
      </c>
      <c r="N127" s="12" t="n">
        <v>98691.71</v>
      </c>
      <c r="O127" s="12" t="n">
        <v>97557.68</v>
      </c>
      <c r="P127" s="12" t="n">
        <v>0</v>
      </c>
      <c r="Q127" s="12" t="n">
        <v>44100</v>
      </c>
      <c r="R127" s="13" t="n">
        <v>793570.69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616232.42</v>
      </c>
      <c r="M128" s="12" t="n">
        <v>144440</v>
      </c>
      <c r="N128" s="12" t="n">
        <v>0</v>
      </c>
      <c r="O128" s="12" t="n">
        <v>16496.28</v>
      </c>
      <c r="P128" s="12" t="n">
        <v>0</v>
      </c>
      <c r="Q128" s="12" t="n">
        <v>0</v>
      </c>
      <c r="R128" s="13" t="n">
        <v>777168.7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01105.315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269544.537</v>
      </c>
      <c r="N129" s="12" t="n">
        <v>110845</v>
      </c>
      <c r="O129" s="12" t="n">
        <v>119798.25</v>
      </c>
      <c r="P129" s="12" t="n">
        <v>166615.48</v>
      </c>
      <c r="Q129" s="12" t="n">
        <v>0</v>
      </c>
      <c r="R129" s="13" t="n">
        <v>767908.582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27497.5</v>
      </c>
      <c r="H130" s="12" t="n">
        <v>97351.16</v>
      </c>
      <c r="I130" s="12" t="n">
        <v>0</v>
      </c>
      <c r="J130" s="12" t="n">
        <v>0</v>
      </c>
      <c r="K130" s="12" t="n">
        <v>0</v>
      </c>
      <c r="L130" s="12" t="n">
        <v>249754.77</v>
      </c>
      <c r="M130" s="12" t="n">
        <v>80053.51</v>
      </c>
      <c r="N130" s="12" t="n">
        <v>0</v>
      </c>
      <c r="O130" s="12" t="n">
        <v>13995</v>
      </c>
      <c r="P130" s="12" t="n">
        <v>57017.8</v>
      </c>
      <c r="Q130" s="12" t="n">
        <v>239789.22</v>
      </c>
      <c r="R130" s="13" t="n">
        <v>765458.96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47503.18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187864.8</v>
      </c>
      <c r="N131" s="12" t="n">
        <v>133110</v>
      </c>
      <c r="O131" s="12" t="n">
        <v>281632.2</v>
      </c>
      <c r="P131" s="12" t="n">
        <v>40032.25</v>
      </c>
      <c r="Q131" s="12" t="n">
        <v>72709.66</v>
      </c>
      <c r="R131" s="13" t="n">
        <v>762852.09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44521.79</v>
      </c>
      <c r="G132" s="12" t="n">
        <v>0</v>
      </c>
      <c r="H132" s="12" t="n">
        <v>0</v>
      </c>
      <c r="I132" s="12" t="n">
        <v>214329.47</v>
      </c>
      <c r="J132" s="12" t="n">
        <v>62618.22</v>
      </c>
      <c r="K132" s="12" t="n">
        <v>230173.96</v>
      </c>
      <c r="L132" s="12" t="n">
        <v>0</v>
      </c>
      <c r="M132" s="12" t="n">
        <v>0</v>
      </c>
      <c r="N132" s="12" t="n">
        <v>0</v>
      </c>
      <c r="O132" s="12" t="n">
        <v>208000</v>
      </c>
      <c r="P132" s="12" t="n">
        <v>0</v>
      </c>
      <c r="Q132" s="12" t="n">
        <v>0</v>
      </c>
      <c r="R132" s="13" t="n">
        <v>759643.44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38309.51</v>
      </c>
      <c r="H133" s="12" t="n">
        <v>0</v>
      </c>
      <c r="I133" s="12" t="n">
        <v>102389.03</v>
      </c>
      <c r="J133" s="12" t="n">
        <v>86700</v>
      </c>
      <c r="K133" s="12" t="n">
        <v>41300</v>
      </c>
      <c r="L133" s="12" t="n">
        <v>53130.46</v>
      </c>
      <c r="M133" s="12" t="n">
        <v>116100</v>
      </c>
      <c r="N133" s="12" t="n">
        <v>39764</v>
      </c>
      <c r="O133" s="12" t="n">
        <v>66400</v>
      </c>
      <c r="P133" s="12" t="n">
        <v>81479.2</v>
      </c>
      <c r="Q133" s="12" t="n">
        <v>105900</v>
      </c>
      <c r="R133" s="13" t="n">
        <v>731472.2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110306.3</v>
      </c>
      <c r="G134" s="12" t="n">
        <v>0</v>
      </c>
      <c r="H134" s="12" t="n">
        <v>179482.97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387122.8</v>
      </c>
      <c r="Q134" s="12" t="n">
        <v>27000</v>
      </c>
      <c r="R134" s="13" t="n">
        <v>703912.07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120336.382</v>
      </c>
      <c r="G135" s="12" t="n">
        <v>0</v>
      </c>
      <c r="H135" s="12" t="n">
        <v>10313.932</v>
      </c>
      <c r="I135" s="12" t="n">
        <v>0</v>
      </c>
      <c r="J135" s="12" t="n">
        <v>0</v>
      </c>
      <c r="K135" s="12" t="n">
        <v>186900</v>
      </c>
      <c r="L135" s="12" t="n">
        <v>20370</v>
      </c>
      <c r="M135" s="12" t="n">
        <v>86400</v>
      </c>
      <c r="N135" s="12" t="n">
        <v>0</v>
      </c>
      <c r="O135" s="12" t="n">
        <v>236550</v>
      </c>
      <c r="P135" s="12" t="n">
        <v>0</v>
      </c>
      <c r="Q135" s="12" t="n">
        <v>23049.6</v>
      </c>
      <c r="R135" s="13" t="n">
        <v>683919.914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32931.08</v>
      </c>
      <c r="I136" s="12" t="n">
        <v>0</v>
      </c>
      <c r="J136" s="12" t="n">
        <v>43920</v>
      </c>
      <c r="K136" s="12" t="n">
        <v>94708.298</v>
      </c>
      <c r="L136" s="12" t="n">
        <v>102849.507</v>
      </c>
      <c r="M136" s="12" t="n">
        <v>77461.332</v>
      </c>
      <c r="N136" s="12" t="n">
        <v>28900</v>
      </c>
      <c r="O136" s="12" t="n">
        <v>140510.91</v>
      </c>
      <c r="P136" s="12" t="n">
        <v>121381</v>
      </c>
      <c r="Q136" s="12" t="n">
        <v>31360</v>
      </c>
      <c r="R136" s="13" t="n">
        <v>674022.127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114250</v>
      </c>
      <c r="G137" s="12" t="n">
        <v>494189.4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25234.85</v>
      </c>
      <c r="N137" s="12" t="n">
        <v>0</v>
      </c>
      <c r="O137" s="12" t="n">
        <v>0</v>
      </c>
      <c r="P137" s="12" t="n">
        <v>31474</v>
      </c>
      <c r="Q137" s="12" t="n">
        <v>0</v>
      </c>
      <c r="R137" s="13" t="n">
        <v>665148.25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18367.001</v>
      </c>
      <c r="N138" s="12" t="n">
        <v>126675.67</v>
      </c>
      <c r="O138" s="12" t="n">
        <v>0</v>
      </c>
      <c r="P138" s="12" t="n">
        <v>0</v>
      </c>
      <c r="Q138" s="12" t="n">
        <v>476256.88</v>
      </c>
      <c r="R138" s="13" t="n">
        <v>621299.551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372488.27</v>
      </c>
      <c r="L139" s="12" t="n">
        <v>0</v>
      </c>
      <c r="M139" s="12" t="n">
        <v>0</v>
      </c>
      <c r="N139" s="12" t="n">
        <v>231750.32</v>
      </c>
      <c r="O139" s="12" t="n">
        <v>0</v>
      </c>
      <c r="P139" s="12" t="n">
        <v>0</v>
      </c>
      <c r="Q139" s="12" t="n">
        <v>0</v>
      </c>
      <c r="R139" s="13" t="n">
        <v>604238.59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56812.56</v>
      </c>
      <c r="K140" s="12" t="n">
        <v>58309.463</v>
      </c>
      <c r="L140" s="12" t="n">
        <v>135164.77</v>
      </c>
      <c r="M140" s="12" t="n">
        <v>0</v>
      </c>
      <c r="N140" s="12" t="n">
        <v>0</v>
      </c>
      <c r="O140" s="12" t="n">
        <v>353763.25</v>
      </c>
      <c r="P140" s="12" t="n">
        <v>0</v>
      </c>
      <c r="Q140" s="12" t="n">
        <v>0</v>
      </c>
      <c r="R140" s="13" t="n">
        <v>604050.043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61683.36</v>
      </c>
      <c r="H141" s="12" t="n">
        <v>157308.87</v>
      </c>
      <c r="I141" s="12" t="n">
        <v>0</v>
      </c>
      <c r="J141" s="12" t="n">
        <v>82160.27</v>
      </c>
      <c r="K141" s="12" t="n">
        <v>60329.65</v>
      </c>
      <c r="L141" s="12" t="n">
        <v>13085</v>
      </c>
      <c r="M141" s="12" t="n">
        <v>6608.88</v>
      </c>
      <c r="N141" s="12" t="n">
        <v>56177.46</v>
      </c>
      <c r="O141" s="12" t="n">
        <v>0</v>
      </c>
      <c r="P141" s="12" t="n">
        <v>107320.874</v>
      </c>
      <c r="Q141" s="12" t="n">
        <v>59045.83</v>
      </c>
      <c r="R141" s="13" t="n">
        <v>603720.194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5076.83</v>
      </c>
      <c r="J142" s="12" t="n">
        <v>98581.18</v>
      </c>
      <c r="K142" s="12" t="n">
        <v>50549.446</v>
      </c>
      <c r="L142" s="12" t="n">
        <v>0</v>
      </c>
      <c r="M142" s="12" t="n">
        <v>29076.92</v>
      </c>
      <c r="N142" s="12" t="n">
        <v>0</v>
      </c>
      <c r="O142" s="12" t="n">
        <v>57521.731</v>
      </c>
      <c r="P142" s="12" t="n">
        <v>145998.001</v>
      </c>
      <c r="Q142" s="12" t="n">
        <v>150531.03</v>
      </c>
      <c r="R142" s="13" t="n">
        <v>537335.138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158495.25</v>
      </c>
      <c r="G143" s="12" t="n">
        <v>38334.15</v>
      </c>
      <c r="H143" s="12" t="n">
        <v>0</v>
      </c>
      <c r="I143" s="12" t="n">
        <v>0</v>
      </c>
      <c r="J143" s="12" t="n">
        <v>186597.75</v>
      </c>
      <c r="K143" s="12" t="n">
        <v>0</v>
      </c>
      <c r="L143" s="12" t="n">
        <v>89741</v>
      </c>
      <c r="M143" s="12" t="n">
        <v>0</v>
      </c>
      <c r="N143" s="12" t="n">
        <v>46299.53</v>
      </c>
      <c r="O143" s="12" t="n">
        <v>0</v>
      </c>
      <c r="P143" s="12" t="n">
        <v>0</v>
      </c>
      <c r="Q143" s="12" t="n">
        <v>0</v>
      </c>
      <c r="R143" s="13" t="n">
        <v>519467.68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51220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512200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59450</v>
      </c>
      <c r="G145" s="12" t="n">
        <v>14752</v>
      </c>
      <c r="H145" s="12" t="n">
        <v>0</v>
      </c>
      <c r="I145" s="12" t="n">
        <v>0</v>
      </c>
      <c r="J145" s="12" t="n">
        <v>0</v>
      </c>
      <c r="K145" s="12" t="n">
        <v>12409.61</v>
      </c>
      <c r="L145" s="12" t="n">
        <v>0</v>
      </c>
      <c r="M145" s="12" t="n">
        <v>55392.5</v>
      </c>
      <c r="N145" s="12" t="n">
        <v>47394</v>
      </c>
      <c r="O145" s="12" t="n">
        <v>56464.12</v>
      </c>
      <c r="P145" s="12" t="n">
        <v>215699.27</v>
      </c>
      <c r="Q145" s="12" t="n">
        <v>33309.5</v>
      </c>
      <c r="R145" s="13" t="n">
        <v>494871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128558.36</v>
      </c>
      <c r="G146" s="12" t="n">
        <v>102490.64</v>
      </c>
      <c r="H146" s="12" t="n">
        <v>52560</v>
      </c>
      <c r="I146" s="12" t="n">
        <v>0</v>
      </c>
      <c r="J146" s="12" t="n">
        <v>204948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488557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23788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140044.81</v>
      </c>
      <c r="M147" s="12" t="n">
        <v>65459.27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443384.08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44600</v>
      </c>
      <c r="G148" s="12" t="n">
        <v>24034</v>
      </c>
      <c r="H148" s="12" t="n">
        <v>0</v>
      </c>
      <c r="I148" s="12" t="n">
        <v>0</v>
      </c>
      <c r="J148" s="12" t="n">
        <v>64616</v>
      </c>
      <c r="K148" s="12" t="n">
        <v>0</v>
      </c>
      <c r="L148" s="12" t="n">
        <v>0</v>
      </c>
      <c r="M148" s="12" t="n">
        <v>0</v>
      </c>
      <c r="N148" s="12" t="n">
        <v>56700</v>
      </c>
      <c r="O148" s="12" t="n">
        <v>24994</v>
      </c>
      <c r="P148" s="12" t="n">
        <v>213464.4</v>
      </c>
      <c r="Q148" s="12" t="n">
        <v>0</v>
      </c>
      <c r="R148" s="13" t="n">
        <v>428408.4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84876.473</v>
      </c>
      <c r="I149" s="12" t="n">
        <v>35092</v>
      </c>
      <c r="J149" s="12" t="n">
        <v>0</v>
      </c>
      <c r="K149" s="12" t="n">
        <v>0</v>
      </c>
      <c r="L149" s="12" t="n">
        <v>0</v>
      </c>
      <c r="M149" s="12" t="n">
        <v>21619.75</v>
      </c>
      <c r="N149" s="12" t="n">
        <v>65406.18</v>
      </c>
      <c r="O149" s="12" t="n">
        <v>0</v>
      </c>
      <c r="P149" s="12" t="n">
        <v>0</v>
      </c>
      <c r="Q149" s="12" t="n">
        <v>16610.23</v>
      </c>
      <c r="R149" s="13" t="n">
        <v>423604.633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19500.516</v>
      </c>
      <c r="J150" s="12" t="n">
        <v>0</v>
      </c>
      <c r="K150" s="12" t="n">
        <v>26357.737</v>
      </c>
      <c r="L150" s="12" t="n">
        <v>0</v>
      </c>
      <c r="M150" s="12" t="n">
        <v>0</v>
      </c>
      <c r="N150" s="12" t="n">
        <v>219570.865</v>
      </c>
      <c r="O150" s="12" t="n">
        <v>53649.879</v>
      </c>
      <c r="P150" s="12" t="n">
        <v>80017.57</v>
      </c>
      <c r="Q150" s="12" t="n">
        <v>0</v>
      </c>
      <c r="R150" s="13" t="n">
        <v>399096.567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16164</v>
      </c>
      <c r="G151" s="12" t="n">
        <v>0</v>
      </c>
      <c r="H151" s="12" t="n">
        <v>0</v>
      </c>
      <c r="I151" s="12" t="n">
        <v>22793.4</v>
      </c>
      <c r="J151" s="12" t="n">
        <v>40414.48</v>
      </c>
      <c r="K151" s="12" t="n">
        <v>0</v>
      </c>
      <c r="L151" s="12" t="n">
        <v>0</v>
      </c>
      <c r="M151" s="12" t="n">
        <v>37155.09</v>
      </c>
      <c r="N151" s="12" t="n">
        <v>0</v>
      </c>
      <c r="O151" s="12" t="n">
        <v>199647.04</v>
      </c>
      <c r="P151" s="12" t="n">
        <v>81325</v>
      </c>
      <c r="Q151" s="12" t="n">
        <v>0</v>
      </c>
      <c r="R151" s="13" t="n">
        <v>397499.01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212107.002</v>
      </c>
      <c r="G152" s="12" t="n">
        <v>0</v>
      </c>
      <c r="H152" s="12" t="n">
        <v>0</v>
      </c>
      <c r="I152" s="12" t="n">
        <v>0</v>
      </c>
      <c r="J152" s="12" t="n">
        <v>89016.726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17930.48</v>
      </c>
      <c r="Q152" s="12" t="n">
        <v>74337.92</v>
      </c>
      <c r="R152" s="13" t="n">
        <v>393392.128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156739.83</v>
      </c>
      <c r="L153" s="12" t="n">
        <v>0</v>
      </c>
      <c r="M153" s="12" t="n">
        <v>82313.57</v>
      </c>
      <c r="N153" s="12" t="n">
        <v>0</v>
      </c>
      <c r="O153" s="12" t="n">
        <v>76228.4</v>
      </c>
      <c r="P153" s="12" t="n">
        <v>76750</v>
      </c>
      <c r="Q153" s="12" t="n">
        <v>0</v>
      </c>
      <c r="R153" s="13" t="n">
        <v>392031.8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57294.18</v>
      </c>
      <c r="I154" s="12" t="n">
        <v>0</v>
      </c>
      <c r="J154" s="12" t="n">
        <v>0</v>
      </c>
      <c r="K154" s="12" t="n">
        <v>176575.16</v>
      </c>
      <c r="L154" s="12" t="n">
        <v>0</v>
      </c>
      <c r="M154" s="12" t="n">
        <v>0</v>
      </c>
      <c r="N154" s="12" t="n">
        <v>71521.11</v>
      </c>
      <c r="O154" s="12" t="n">
        <v>0</v>
      </c>
      <c r="P154" s="12" t="n">
        <v>77085.11</v>
      </c>
      <c r="Q154" s="12" t="n">
        <v>0</v>
      </c>
      <c r="R154" s="13" t="n">
        <v>382475.56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74892.461</v>
      </c>
      <c r="G155" s="12" t="n">
        <v>45678.19</v>
      </c>
      <c r="H155" s="12" t="n">
        <v>57308.642</v>
      </c>
      <c r="I155" s="12" t="n">
        <v>47042.75</v>
      </c>
      <c r="J155" s="12" t="n">
        <v>0</v>
      </c>
      <c r="K155" s="12" t="n">
        <v>0</v>
      </c>
      <c r="L155" s="12" t="n">
        <v>55658.582</v>
      </c>
      <c r="M155" s="12" t="n">
        <v>0</v>
      </c>
      <c r="N155" s="12" t="n">
        <v>0</v>
      </c>
      <c r="O155" s="12" t="n">
        <v>41576.7</v>
      </c>
      <c r="P155" s="12" t="n">
        <v>43750.057</v>
      </c>
      <c r="Q155" s="12" t="n">
        <v>8853.161</v>
      </c>
      <c r="R155" s="13" t="n">
        <v>374760.543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52425.85</v>
      </c>
      <c r="I156" s="12" t="n">
        <v>2758.79</v>
      </c>
      <c r="J156" s="12" t="n">
        <v>0</v>
      </c>
      <c r="K156" s="12" t="n">
        <v>0</v>
      </c>
      <c r="L156" s="12" t="n">
        <v>254844</v>
      </c>
      <c r="M156" s="12" t="n">
        <v>0</v>
      </c>
      <c r="N156" s="12" t="n">
        <v>0</v>
      </c>
      <c r="O156" s="12" t="n">
        <v>0</v>
      </c>
      <c r="P156" s="12" t="n">
        <v>64473.4</v>
      </c>
      <c r="Q156" s="12" t="n">
        <v>0</v>
      </c>
      <c r="R156" s="13" t="n">
        <v>374502.04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28067.5</v>
      </c>
      <c r="G157" s="12" t="n">
        <v>20654</v>
      </c>
      <c r="H157" s="12" t="n">
        <v>0</v>
      </c>
      <c r="I157" s="12" t="n">
        <v>0</v>
      </c>
      <c r="J157" s="12" t="n">
        <v>0</v>
      </c>
      <c r="K157" s="12" t="n">
        <v>72129.541</v>
      </c>
      <c r="L157" s="12" t="n">
        <v>21079.197</v>
      </c>
      <c r="M157" s="12" t="n">
        <v>0</v>
      </c>
      <c r="N157" s="12" t="n">
        <v>0</v>
      </c>
      <c r="O157" s="12" t="n">
        <v>197349.999</v>
      </c>
      <c r="P157" s="12" t="n">
        <v>0</v>
      </c>
      <c r="Q157" s="12" t="n">
        <v>32040.723</v>
      </c>
      <c r="R157" s="13" t="n">
        <v>371320.96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317041.96</v>
      </c>
      <c r="G158" s="12" t="n">
        <v>39123.19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356165.15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95138</v>
      </c>
      <c r="M159" s="12" t="n">
        <v>0</v>
      </c>
      <c r="N159" s="12" t="n">
        <v>94865.6</v>
      </c>
      <c r="O159" s="12" t="n">
        <v>0</v>
      </c>
      <c r="P159" s="12" t="n">
        <v>164300</v>
      </c>
      <c r="Q159" s="12" t="n">
        <v>0</v>
      </c>
      <c r="R159" s="13" t="n">
        <v>354303.6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0254.312</v>
      </c>
      <c r="G160" s="12" t="n">
        <v>0</v>
      </c>
      <c r="H160" s="12" t="n">
        <v>204537.548</v>
      </c>
      <c r="I160" s="12" t="n">
        <v>8898.114</v>
      </c>
      <c r="J160" s="12" t="n">
        <v>19806.545</v>
      </c>
      <c r="K160" s="12" t="n">
        <v>4415.659</v>
      </c>
      <c r="L160" s="12" t="n">
        <v>103613.039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351525.217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14980</v>
      </c>
      <c r="H161" s="12" t="n">
        <v>0</v>
      </c>
      <c r="I161" s="12" t="n">
        <v>0</v>
      </c>
      <c r="J161" s="12" t="n">
        <v>21377</v>
      </c>
      <c r="K161" s="12" t="n">
        <v>19048.5</v>
      </c>
      <c r="L161" s="12" t="n">
        <v>0</v>
      </c>
      <c r="M161" s="12" t="n">
        <v>52796.35</v>
      </c>
      <c r="N161" s="12" t="n">
        <v>102303.89</v>
      </c>
      <c r="O161" s="12" t="n">
        <v>0</v>
      </c>
      <c r="P161" s="12" t="n">
        <v>140572.42</v>
      </c>
      <c r="Q161" s="12" t="n">
        <v>0</v>
      </c>
      <c r="R161" s="13" t="n">
        <v>351078.16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33465.25</v>
      </c>
      <c r="L162" s="12" t="n">
        <v>40738.5</v>
      </c>
      <c r="M162" s="12" t="n">
        <v>0</v>
      </c>
      <c r="N162" s="12" t="n">
        <v>0</v>
      </c>
      <c r="O162" s="12" t="n">
        <v>166002.041</v>
      </c>
      <c r="P162" s="12" t="n">
        <v>18849.6</v>
      </c>
      <c r="Q162" s="12" t="n">
        <v>84532.2</v>
      </c>
      <c r="R162" s="13" t="n">
        <v>343587.591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41888.97</v>
      </c>
      <c r="I163" s="12" t="n">
        <v>0</v>
      </c>
      <c r="J163" s="12" t="n">
        <v>58917.98</v>
      </c>
      <c r="K163" s="12" t="n">
        <v>0</v>
      </c>
      <c r="L163" s="12" t="n">
        <v>0</v>
      </c>
      <c r="M163" s="12" t="n">
        <v>85950.98</v>
      </c>
      <c r="N163" s="12" t="n">
        <v>0</v>
      </c>
      <c r="O163" s="12" t="n">
        <v>100010</v>
      </c>
      <c r="P163" s="12" t="n">
        <v>55557.64</v>
      </c>
      <c r="Q163" s="12" t="n">
        <v>0</v>
      </c>
      <c r="R163" s="13" t="n">
        <v>342325.57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118713.6</v>
      </c>
      <c r="M164" s="12" t="n">
        <v>0</v>
      </c>
      <c r="N164" s="12" t="n">
        <v>77450.402</v>
      </c>
      <c r="O164" s="12" t="n">
        <v>0</v>
      </c>
      <c r="P164" s="12" t="n">
        <v>60063.15</v>
      </c>
      <c r="Q164" s="12" t="n">
        <v>83060</v>
      </c>
      <c r="R164" s="13" t="n">
        <v>339287.152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329531.199</v>
      </c>
      <c r="H165" s="12" t="n">
        <v>0</v>
      </c>
      <c r="I165" s="12" t="n">
        <v>0</v>
      </c>
      <c r="J165" s="12" t="n">
        <v>600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335531.199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15767.68</v>
      </c>
      <c r="G166" s="12" t="n">
        <v>17834.75</v>
      </c>
      <c r="H166" s="12" t="n">
        <v>48256</v>
      </c>
      <c r="I166" s="12" t="n">
        <v>57250</v>
      </c>
      <c r="J166" s="12" t="n">
        <v>58200</v>
      </c>
      <c r="K166" s="12" t="n">
        <v>10984.58</v>
      </c>
      <c r="L166" s="12" t="n">
        <v>0</v>
      </c>
      <c r="M166" s="12" t="n">
        <v>0</v>
      </c>
      <c r="N166" s="12" t="n">
        <v>0</v>
      </c>
      <c r="O166" s="12" t="n">
        <v>64046.182</v>
      </c>
      <c r="P166" s="12" t="n">
        <v>0</v>
      </c>
      <c r="Q166" s="12" t="n">
        <v>61155</v>
      </c>
      <c r="R166" s="13" t="n">
        <v>333494.192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14100</v>
      </c>
      <c r="G167" s="12" t="n">
        <v>22200</v>
      </c>
      <c r="H167" s="12" t="n">
        <v>17400</v>
      </c>
      <c r="I167" s="12" t="n">
        <v>45500</v>
      </c>
      <c r="J167" s="12" t="n">
        <v>14800</v>
      </c>
      <c r="K167" s="12" t="n">
        <v>52800</v>
      </c>
      <c r="L167" s="12" t="n">
        <v>61600</v>
      </c>
      <c r="M167" s="12" t="n">
        <v>0</v>
      </c>
      <c r="N167" s="12" t="n">
        <v>26500</v>
      </c>
      <c r="O167" s="12" t="n">
        <v>12400</v>
      </c>
      <c r="P167" s="12" t="n">
        <v>30600</v>
      </c>
      <c r="Q167" s="12" t="n">
        <v>32310</v>
      </c>
      <c r="R167" s="13" t="n">
        <v>33021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2045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24622.92</v>
      </c>
      <c r="L168" s="12" t="n">
        <v>0</v>
      </c>
      <c r="M168" s="12" t="n">
        <v>38800</v>
      </c>
      <c r="N168" s="12" t="n">
        <v>0</v>
      </c>
      <c r="O168" s="12" t="n">
        <v>210238</v>
      </c>
      <c r="P168" s="12" t="n">
        <v>0</v>
      </c>
      <c r="Q168" s="12" t="n">
        <v>32815</v>
      </c>
      <c r="R168" s="13" t="n">
        <v>326925.92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8304</v>
      </c>
      <c r="G169" s="12" t="n">
        <v>0</v>
      </c>
      <c r="H169" s="12" t="n">
        <v>8389</v>
      </c>
      <c r="I169" s="12" t="n">
        <v>159572.441</v>
      </c>
      <c r="J169" s="12" t="n">
        <v>18047.361</v>
      </c>
      <c r="K169" s="12" t="n">
        <v>8379</v>
      </c>
      <c r="L169" s="12" t="n">
        <v>0</v>
      </c>
      <c r="M169" s="12" t="n">
        <v>0</v>
      </c>
      <c r="N169" s="12" t="n">
        <v>0</v>
      </c>
      <c r="O169" s="12" t="n">
        <v>33891.77</v>
      </c>
      <c r="P169" s="12" t="n">
        <v>0</v>
      </c>
      <c r="Q169" s="12" t="n">
        <v>90086.5</v>
      </c>
      <c r="R169" s="13" t="n">
        <v>326670.072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41119.7</v>
      </c>
      <c r="G170" s="12" t="n">
        <v>0</v>
      </c>
      <c r="H170" s="12" t="n">
        <v>156021.838</v>
      </c>
      <c r="I170" s="12" t="n">
        <v>74732.58</v>
      </c>
      <c r="J170" s="12" t="n">
        <v>37058.711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2200.721</v>
      </c>
      <c r="P170" s="12" t="n">
        <v>0</v>
      </c>
      <c r="Q170" s="12" t="n">
        <v>0</v>
      </c>
      <c r="R170" s="13" t="n">
        <v>321133.55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42355.515</v>
      </c>
      <c r="G171" s="12" t="n">
        <v>0</v>
      </c>
      <c r="H171" s="12" t="n">
        <v>0</v>
      </c>
      <c r="I171" s="12" t="n">
        <v>94820.11</v>
      </c>
      <c r="J171" s="12" t="n">
        <v>35934.05</v>
      </c>
      <c r="K171" s="12" t="n">
        <v>0</v>
      </c>
      <c r="L171" s="12" t="n">
        <v>0</v>
      </c>
      <c r="M171" s="12" t="n">
        <v>0</v>
      </c>
      <c r="N171" s="12" t="n">
        <v>31959.98</v>
      </c>
      <c r="O171" s="12" t="n">
        <v>0</v>
      </c>
      <c r="P171" s="12" t="n">
        <v>112025.753</v>
      </c>
      <c r="Q171" s="12" t="n">
        <v>0</v>
      </c>
      <c r="R171" s="13" t="n">
        <v>317095.408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170647.01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55782.778</v>
      </c>
      <c r="L172" s="12" t="n">
        <v>29747.1</v>
      </c>
      <c r="M172" s="12" t="n">
        <v>59257.99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315434.878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70687.7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219806.018</v>
      </c>
      <c r="R173" s="13" t="n">
        <v>290493.718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11400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14270</v>
      </c>
      <c r="P174" s="12" t="n">
        <v>57270.807</v>
      </c>
      <c r="Q174" s="12" t="n">
        <v>0</v>
      </c>
      <c r="R174" s="13" t="n">
        <v>285540.807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37766</v>
      </c>
      <c r="I175" s="12" t="n">
        <v>37768</v>
      </c>
      <c r="J175" s="12" t="n">
        <v>0</v>
      </c>
      <c r="K175" s="12" t="n">
        <v>183499.375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23660.314</v>
      </c>
      <c r="R175" s="13" t="n">
        <v>282693.689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41065.36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42020.54</v>
      </c>
      <c r="L176" s="12" t="n">
        <v>0</v>
      </c>
      <c r="M176" s="12" t="n">
        <v>0</v>
      </c>
      <c r="N176" s="12" t="n">
        <v>98824.63</v>
      </c>
      <c r="O176" s="12" t="n">
        <v>0</v>
      </c>
      <c r="P176" s="12" t="n">
        <v>48177.83</v>
      </c>
      <c r="Q176" s="12" t="n">
        <v>49377.83</v>
      </c>
      <c r="R176" s="13" t="n">
        <v>279466.19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11970.5</v>
      </c>
      <c r="N177" s="12" t="n">
        <v>209245.977</v>
      </c>
      <c r="O177" s="12" t="n">
        <v>26354.91</v>
      </c>
      <c r="P177" s="12" t="n">
        <v>30515.82</v>
      </c>
      <c r="Q177" s="12" t="n">
        <v>0</v>
      </c>
      <c r="R177" s="13" t="n">
        <v>278087.207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269841.67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269841.67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22899.06</v>
      </c>
      <c r="H179" s="12" t="n">
        <v>20371.84</v>
      </c>
      <c r="I179" s="12" t="n">
        <v>9330.2</v>
      </c>
      <c r="J179" s="12" t="n">
        <v>0</v>
      </c>
      <c r="K179" s="12" t="n">
        <v>0</v>
      </c>
      <c r="L179" s="12" t="n">
        <v>100333</v>
      </c>
      <c r="M179" s="12" t="n">
        <v>0</v>
      </c>
      <c r="N179" s="12" t="n">
        <v>0</v>
      </c>
      <c r="O179" s="12" t="n">
        <v>89998.1</v>
      </c>
      <c r="P179" s="12" t="n">
        <v>0</v>
      </c>
      <c r="Q179" s="12" t="n">
        <v>25378</v>
      </c>
      <c r="R179" s="13" t="n">
        <v>268310.2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119695.85</v>
      </c>
      <c r="L180" s="12" t="n">
        <v>148550.1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268245.95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74328</v>
      </c>
      <c r="I181" s="12" t="n">
        <v>20225.561</v>
      </c>
      <c r="J181" s="12" t="n">
        <v>0</v>
      </c>
      <c r="K181" s="12" t="n">
        <v>61307.578</v>
      </c>
      <c r="L181" s="12" t="n">
        <v>81695.926</v>
      </c>
      <c r="M181" s="12" t="n">
        <v>0</v>
      </c>
      <c r="N181" s="12" t="n">
        <v>21901.095</v>
      </c>
      <c r="O181" s="12" t="n">
        <v>0</v>
      </c>
      <c r="P181" s="12" t="n">
        <v>0</v>
      </c>
      <c r="Q181" s="12" t="n">
        <v>0</v>
      </c>
      <c r="R181" s="13" t="n">
        <v>259458.1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135432.71</v>
      </c>
      <c r="G182" s="12" t="n">
        <v>67806.95</v>
      </c>
      <c r="H182" s="12" t="n">
        <v>0</v>
      </c>
      <c r="I182" s="12" t="n">
        <v>55565.24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258804.9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255808.06</v>
      </c>
      <c r="R183" s="13" t="n">
        <v>255808.06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134519.94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108382.5</v>
      </c>
      <c r="Q184" s="12" t="n">
        <v>0</v>
      </c>
      <c r="R184" s="13" t="n">
        <v>242902.44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225570.789</v>
      </c>
      <c r="I185" s="12" t="n">
        <v>0</v>
      </c>
      <c r="J185" s="12" t="n">
        <v>0</v>
      </c>
      <c r="K185" s="12" t="n">
        <v>14716.651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240287.44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237884.74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237884.74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231989.83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231989.83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9961.264</v>
      </c>
      <c r="G188" s="12" t="n">
        <v>31846.2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8360.91</v>
      </c>
      <c r="O188" s="12" t="n">
        <v>38396.97</v>
      </c>
      <c r="P188" s="12" t="n">
        <v>6026.399</v>
      </c>
      <c r="Q188" s="12" t="n">
        <v>136128.288</v>
      </c>
      <c r="R188" s="13" t="n">
        <v>230720.031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144422.76</v>
      </c>
      <c r="M189" s="12" t="n">
        <v>0</v>
      </c>
      <c r="N189" s="12" t="n">
        <v>0</v>
      </c>
      <c r="O189" s="12" t="n">
        <v>74630.73</v>
      </c>
      <c r="P189" s="12" t="n">
        <v>7839.66</v>
      </c>
      <c r="Q189" s="12" t="n">
        <v>0</v>
      </c>
      <c r="R189" s="13" t="n">
        <v>226893.15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225536.34</v>
      </c>
      <c r="R190" s="13" t="n">
        <v>225536.34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20100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6934.802</v>
      </c>
      <c r="R191" s="13" t="n">
        <v>207934.802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8788.252</v>
      </c>
      <c r="G192" s="12" t="n">
        <v>0</v>
      </c>
      <c r="H192" s="12" t="n">
        <v>111891.414</v>
      </c>
      <c r="I192" s="12" t="n">
        <v>83661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204340.666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20355</v>
      </c>
      <c r="G193" s="12" t="n">
        <v>0</v>
      </c>
      <c r="H193" s="12" t="n">
        <v>35527</v>
      </c>
      <c r="I193" s="12" t="n">
        <v>0</v>
      </c>
      <c r="J193" s="12" t="n">
        <v>0</v>
      </c>
      <c r="K193" s="12" t="n">
        <v>0</v>
      </c>
      <c r="L193" s="12" t="n">
        <v>39280.887</v>
      </c>
      <c r="M193" s="12" t="n">
        <v>35406.5</v>
      </c>
      <c r="N193" s="12" t="n">
        <v>0</v>
      </c>
      <c r="O193" s="12" t="n">
        <v>0</v>
      </c>
      <c r="P193" s="12" t="n">
        <v>69956.15</v>
      </c>
      <c r="Q193" s="12" t="n">
        <v>0</v>
      </c>
      <c r="R193" s="13" t="n">
        <v>200525.537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38219</v>
      </c>
      <c r="L194" s="12" t="n">
        <v>41100</v>
      </c>
      <c r="M194" s="12" t="n">
        <v>0</v>
      </c>
      <c r="N194" s="12" t="n">
        <v>74900</v>
      </c>
      <c r="O194" s="12" t="n">
        <v>0</v>
      </c>
      <c r="P194" s="12" t="n">
        <v>0</v>
      </c>
      <c r="Q194" s="12" t="n">
        <v>35809.71</v>
      </c>
      <c r="R194" s="13" t="n">
        <v>190028.71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34363.26</v>
      </c>
      <c r="H195" s="12" t="n">
        <v>0</v>
      </c>
      <c r="I195" s="12" t="n">
        <v>0</v>
      </c>
      <c r="J195" s="12" t="n">
        <v>35730</v>
      </c>
      <c r="K195" s="12" t="n">
        <v>0</v>
      </c>
      <c r="L195" s="12" t="n">
        <v>46374</v>
      </c>
      <c r="M195" s="12" t="n">
        <v>0</v>
      </c>
      <c r="N195" s="12" t="n">
        <v>38512</v>
      </c>
      <c r="O195" s="12" t="n">
        <v>32953.65</v>
      </c>
      <c r="P195" s="12" t="n">
        <v>0</v>
      </c>
      <c r="Q195" s="12" t="n">
        <v>0</v>
      </c>
      <c r="R195" s="13" t="n">
        <v>187932.91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70087</v>
      </c>
      <c r="H196" s="12" t="n">
        <v>0</v>
      </c>
      <c r="I196" s="12" t="n">
        <v>0</v>
      </c>
      <c r="J196" s="12" t="n">
        <v>0</v>
      </c>
      <c r="K196" s="12" t="n">
        <v>56085.24</v>
      </c>
      <c r="L196" s="12" t="n">
        <v>0</v>
      </c>
      <c r="M196" s="12" t="n">
        <v>0</v>
      </c>
      <c r="N196" s="12" t="n">
        <v>0</v>
      </c>
      <c r="O196" s="12" t="n">
        <v>60087.61</v>
      </c>
      <c r="P196" s="12" t="n">
        <v>0</v>
      </c>
      <c r="Q196" s="12" t="n">
        <v>0</v>
      </c>
      <c r="R196" s="13" t="n">
        <v>186259.85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185457.44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85457.44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23698.9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25806.77</v>
      </c>
      <c r="L198" s="12" t="n">
        <v>22491</v>
      </c>
      <c r="M198" s="12" t="n">
        <v>98993.99</v>
      </c>
      <c r="N198" s="12" t="n">
        <v>7286.5</v>
      </c>
      <c r="O198" s="12" t="n">
        <v>0</v>
      </c>
      <c r="P198" s="12" t="n">
        <v>0</v>
      </c>
      <c r="Q198" s="12" t="n">
        <v>0</v>
      </c>
      <c r="R198" s="13" t="n">
        <v>178277.16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177783</v>
      </c>
      <c r="Q199" s="12" t="n">
        <v>0</v>
      </c>
      <c r="R199" s="13" t="n">
        <v>177783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142615.699</v>
      </c>
      <c r="G200" s="12" t="n">
        <v>0</v>
      </c>
      <c r="H200" s="12" t="n">
        <v>0</v>
      </c>
      <c r="I200" s="12" t="n">
        <v>31291.104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173906.803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38880.65</v>
      </c>
      <c r="J201" s="12" t="n">
        <v>26666.33</v>
      </c>
      <c r="K201" s="12" t="n">
        <v>0</v>
      </c>
      <c r="L201" s="12" t="n">
        <v>23470.5</v>
      </c>
      <c r="M201" s="12" t="n">
        <v>0</v>
      </c>
      <c r="N201" s="12" t="n">
        <v>71205.6</v>
      </c>
      <c r="O201" s="12" t="n">
        <v>0</v>
      </c>
      <c r="P201" s="12" t="n">
        <v>0</v>
      </c>
      <c r="Q201" s="12" t="n">
        <v>0</v>
      </c>
      <c r="R201" s="13" t="n">
        <v>160223.08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27832.5</v>
      </c>
      <c r="J202" s="12" t="n">
        <v>0</v>
      </c>
      <c r="K202" s="12" t="n">
        <v>0</v>
      </c>
      <c r="L202" s="12" t="n">
        <v>0</v>
      </c>
      <c r="M202" s="12" t="n">
        <v>129787.478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57619.978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58682.21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43528.94</v>
      </c>
      <c r="M203" s="12" t="n">
        <v>38056.1</v>
      </c>
      <c r="N203" s="12" t="n">
        <v>15319.04</v>
      </c>
      <c r="O203" s="12" t="n">
        <v>0</v>
      </c>
      <c r="P203" s="12" t="n">
        <v>0</v>
      </c>
      <c r="Q203" s="12" t="n">
        <v>0</v>
      </c>
      <c r="R203" s="13" t="n">
        <v>155586.29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102875</v>
      </c>
      <c r="I204" s="12" t="n">
        <v>50686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53561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38669.39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12956.47</v>
      </c>
      <c r="R205" s="13" t="n">
        <v>151625.86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88182.59</v>
      </c>
      <c r="H206" s="12" t="n">
        <v>0</v>
      </c>
      <c r="I206" s="12" t="n">
        <v>0</v>
      </c>
      <c r="J206" s="12" t="n">
        <v>0</v>
      </c>
      <c r="K206" s="12" t="n">
        <v>61421.7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149604.29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12553.73</v>
      </c>
      <c r="I207" s="12" t="n">
        <v>0</v>
      </c>
      <c r="J207" s="12" t="n">
        <v>37585.854</v>
      </c>
      <c r="K207" s="12" t="n">
        <v>21821.02</v>
      </c>
      <c r="L207" s="12" t="n">
        <v>0</v>
      </c>
      <c r="M207" s="12" t="n">
        <v>76342.658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148303.262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102930</v>
      </c>
      <c r="O208" s="12" t="n">
        <v>0</v>
      </c>
      <c r="P208" s="12" t="n">
        <v>0</v>
      </c>
      <c r="Q208" s="12" t="n">
        <v>43745.66</v>
      </c>
      <c r="R208" s="13" t="n">
        <v>146675.66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30350</v>
      </c>
      <c r="I209" s="12" t="n">
        <v>0</v>
      </c>
      <c r="J209" s="12" t="n">
        <v>0</v>
      </c>
      <c r="K209" s="12" t="n">
        <v>10800</v>
      </c>
      <c r="L209" s="12" t="n">
        <v>22460</v>
      </c>
      <c r="M209" s="12" t="n">
        <v>15510</v>
      </c>
      <c r="N209" s="12" t="n">
        <v>0</v>
      </c>
      <c r="O209" s="12" t="n">
        <v>23767.041</v>
      </c>
      <c r="P209" s="12" t="n">
        <v>33300</v>
      </c>
      <c r="Q209" s="12" t="n">
        <v>8750</v>
      </c>
      <c r="R209" s="13" t="n">
        <v>144937.041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35480</v>
      </c>
      <c r="G210" s="12" t="n">
        <v>0</v>
      </c>
      <c r="H210" s="12" t="n">
        <v>3548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35400</v>
      </c>
      <c r="N210" s="12" t="n">
        <v>0</v>
      </c>
      <c r="O210" s="12" t="n">
        <v>32800</v>
      </c>
      <c r="P210" s="12" t="n">
        <v>0</v>
      </c>
      <c r="Q210" s="12" t="n">
        <v>0</v>
      </c>
      <c r="R210" s="13" t="n">
        <v>139160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54533</v>
      </c>
      <c r="J211" s="12" t="n">
        <v>29601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43730</v>
      </c>
      <c r="P211" s="12" t="n">
        <v>0</v>
      </c>
      <c r="Q211" s="12" t="n">
        <v>0</v>
      </c>
      <c r="R211" s="13" t="n">
        <v>127864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12000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20000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116175.366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16175.366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85537.27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26750.22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112287.49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47983.3</v>
      </c>
      <c r="N215" s="12" t="n">
        <v>0</v>
      </c>
      <c r="O215" s="12" t="n">
        <v>59766</v>
      </c>
      <c r="P215" s="12" t="n">
        <v>0</v>
      </c>
      <c r="Q215" s="12" t="n">
        <v>0</v>
      </c>
      <c r="R215" s="13" t="n">
        <v>107749.3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39898.14</v>
      </c>
      <c r="I216" s="12" t="n">
        <v>0</v>
      </c>
      <c r="J216" s="12" t="n">
        <v>0</v>
      </c>
      <c r="K216" s="12" t="n">
        <v>0</v>
      </c>
      <c r="L216" s="12" t="n">
        <v>43300</v>
      </c>
      <c r="M216" s="12" t="n">
        <v>0</v>
      </c>
      <c r="N216" s="12" t="n">
        <v>0</v>
      </c>
      <c r="O216" s="12" t="n">
        <v>0</v>
      </c>
      <c r="P216" s="12" t="n">
        <v>21600</v>
      </c>
      <c r="Q216" s="12" t="n">
        <v>0</v>
      </c>
      <c r="R216" s="13" t="n">
        <v>104798.14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56906.24</v>
      </c>
      <c r="M217" s="12" t="n">
        <v>0</v>
      </c>
      <c r="N217" s="12" t="n">
        <v>0</v>
      </c>
      <c r="O217" s="12" t="n">
        <v>0</v>
      </c>
      <c r="P217" s="12" t="n">
        <v>47566.8</v>
      </c>
      <c r="Q217" s="12" t="n">
        <v>0</v>
      </c>
      <c r="R217" s="13" t="n">
        <v>104473.04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17925.36</v>
      </c>
      <c r="N218" s="12" t="n">
        <v>41669.099</v>
      </c>
      <c r="O218" s="12" t="n">
        <v>0</v>
      </c>
      <c r="P218" s="12" t="n">
        <v>41828.7</v>
      </c>
      <c r="Q218" s="12" t="n">
        <v>0</v>
      </c>
      <c r="R218" s="13" t="n">
        <v>101423.159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9105.7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6590.985</v>
      </c>
      <c r="M219" s="12" t="n">
        <v>26562.362</v>
      </c>
      <c r="N219" s="12" t="n">
        <v>10211.535</v>
      </c>
      <c r="O219" s="12" t="n">
        <v>0</v>
      </c>
      <c r="P219" s="12" t="n">
        <v>17100.034</v>
      </c>
      <c r="Q219" s="12" t="n">
        <v>12771.68</v>
      </c>
      <c r="R219" s="13" t="n">
        <v>92342.296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3955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50685.255</v>
      </c>
      <c r="Q220" s="12" t="n">
        <v>0</v>
      </c>
      <c r="R220" s="13" t="n">
        <v>90235.255</v>
      </c>
    </row>
    <row r="221" customFormat="false" ht="15" hidden="false" customHeight="tru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20061.76</v>
      </c>
      <c r="O221" s="12" t="n">
        <v>69113.058</v>
      </c>
      <c r="P221" s="12" t="n">
        <v>0</v>
      </c>
      <c r="Q221" s="12" t="n">
        <v>0</v>
      </c>
      <c r="R221" s="13" t="n">
        <v>89174.818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6760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17940.96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85540.96</v>
      </c>
    </row>
    <row r="223" customFormat="false" ht="15" hidden="false" customHeight="tru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83253.02</v>
      </c>
      <c r="R223" s="13" t="n">
        <v>83253.02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4935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33858.944</v>
      </c>
      <c r="O224" s="12" t="n">
        <v>0</v>
      </c>
      <c r="P224" s="12" t="n">
        <v>0</v>
      </c>
      <c r="Q224" s="12" t="n">
        <v>0</v>
      </c>
      <c r="R224" s="13" t="n">
        <v>83208.944</v>
      </c>
    </row>
    <row r="225" customFormat="false" ht="15" hidden="false" customHeight="tru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22840.28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8500</v>
      </c>
      <c r="M225" s="12" t="n">
        <v>0</v>
      </c>
      <c r="N225" s="12" t="n">
        <v>0</v>
      </c>
      <c r="O225" s="12" t="n">
        <v>0</v>
      </c>
      <c r="P225" s="12" t="n">
        <v>47629.1</v>
      </c>
      <c r="Q225" s="12" t="n">
        <v>0</v>
      </c>
      <c r="R225" s="13" t="n">
        <v>78969.38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55180.999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22986.48</v>
      </c>
      <c r="R226" s="13" t="n">
        <v>78167.479</v>
      </c>
    </row>
    <row r="227" customFormat="false" ht="15" hidden="false" customHeight="tru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73685.48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73685.48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70713</v>
      </c>
      <c r="P228" s="12" t="n">
        <v>0</v>
      </c>
      <c r="Q228" s="12" t="n">
        <v>0</v>
      </c>
      <c r="R228" s="13" t="n">
        <v>70713</v>
      </c>
    </row>
    <row r="229" customFormat="false" ht="15" hidden="false" customHeight="tru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69811.77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69811.77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69212.28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69212.28</v>
      </c>
    </row>
    <row r="231" customFormat="false" ht="15" hidden="false" customHeight="tru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67406.33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67406.33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25318.46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40000</v>
      </c>
      <c r="R232" s="13" t="n">
        <v>65318.46</v>
      </c>
    </row>
    <row r="233" customFormat="false" ht="15" hidden="false" customHeight="tru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64372.58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3" t="n">
        <v>64372.58</v>
      </c>
    </row>
    <row r="234" customFormat="false" ht="15" hidden="false" customHeight="tru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62657.56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62657.56</v>
      </c>
    </row>
    <row r="235" customFormat="false" ht="15" hidden="false" customHeight="tru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61930</v>
      </c>
      <c r="R235" s="13" t="n">
        <v>61930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26040</v>
      </c>
      <c r="G236" s="12" t="n">
        <v>9150</v>
      </c>
      <c r="H236" s="12" t="n">
        <v>0</v>
      </c>
      <c r="I236" s="12" t="n">
        <v>4800</v>
      </c>
      <c r="J236" s="12" t="n">
        <v>0</v>
      </c>
      <c r="K236" s="12" t="n">
        <v>0</v>
      </c>
      <c r="L236" s="12" t="n">
        <v>3969.64</v>
      </c>
      <c r="M236" s="12" t="n">
        <v>0</v>
      </c>
      <c r="N236" s="12" t="n">
        <v>17321</v>
      </c>
      <c r="O236" s="12" t="n">
        <v>0</v>
      </c>
      <c r="P236" s="12" t="n">
        <v>0</v>
      </c>
      <c r="Q236" s="12" t="n">
        <v>0</v>
      </c>
      <c r="R236" s="13" t="n">
        <v>61280.64</v>
      </c>
    </row>
    <row r="237" customFormat="false" ht="15" hidden="false" customHeight="tru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38784</v>
      </c>
      <c r="M237" s="12" t="n">
        <v>0</v>
      </c>
      <c r="N237" s="12" t="n">
        <v>0</v>
      </c>
      <c r="O237" s="12" t="n">
        <v>5000</v>
      </c>
      <c r="P237" s="12" t="n">
        <v>0</v>
      </c>
      <c r="Q237" s="12" t="n">
        <v>15317.501</v>
      </c>
      <c r="R237" s="13" t="n">
        <v>59101.501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28494</v>
      </c>
      <c r="G238" s="12" t="n">
        <v>0</v>
      </c>
      <c r="H238" s="12" t="n">
        <v>29976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58470</v>
      </c>
    </row>
    <row r="239" customFormat="false" ht="15" hidden="false" customHeight="tru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54917.53</v>
      </c>
      <c r="P239" s="12" t="n">
        <v>0</v>
      </c>
      <c r="Q239" s="12" t="n">
        <v>0</v>
      </c>
      <c r="R239" s="13" t="n">
        <v>54917.53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48853.98</v>
      </c>
      <c r="Q240" s="12" t="n">
        <v>0</v>
      </c>
      <c r="R240" s="13" t="n">
        <v>48853.98</v>
      </c>
    </row>
    <row r="241" customFormat="false" ht="15" hidden="false" customHeight="tru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29985.82</v>
      </c>
      <c r="K241" s="12" t="n">
        <v>0</v>
      </c>
      <c r="L241" s="12" t="n">
        <v>0</v>
      </c>
      <c r="M241" s="12" t="n">
        <v>0</v>
      </c>
      <c r="N241" s="12" t="n">
        <v>18658.5</v>
      </c>
      <c r="O241" s="12" t="n">
        <v>0</v>
      </c>
      <c r="P241" s="12" t="n">
        <v>0</v>
      </c>
      <c r="Q241" s="12" t="n">
        <v>0</v>
      </c>
      <c r="R241" s="13" t="n">
        <v>48644.32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45556.6</v>
      </c>
      <c r="Q242" s="12" t="n">
        <v>0</v>
      </c>
      <c r="R242" s="13" t="n">
        <v>45556.6</v>
      </c>
    </row>
    <row r="243" customFormat="false" ht="15" hidden="false" customHeight="tru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4447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44470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43228.25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43228.25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39335</v>
      </c>
      <c r="M245" s="12" t="n">
        <v>2222.46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41557.46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39782.55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39782.55</v>
      </c>
    </row>
    <row r="247" customFormat="false" ht="15" hidden="false" customHeight="tru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29948.4</v>
      </c>
      <c r="I247" s="12" t="n">
        <v>0</v>
      </c>
      <c r="J247" s="12" t="n">
        <v>0</v>
      </c>
      <c r="K247" s="12" t="n">
        <v>0</v>
      </c>
      <c r="L247" s="12" t="n">
        <v>8981.957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38930.357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3879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38790</v>
      </c>
    </row>
    <row r="249" customFormat="false" ht="15" hidden="false" customHeight="tru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2200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15099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37099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3397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33970</v>
      </c>
    </row>
    <row r="251" customFormat="false" ht="15" hidden="false" customHeight="tru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29078</v>
      </c>
      <c r="P251" s="12" t="n">
        <v>0</v>
      </c>
      <c r="Q251" s="12" t="n">
        <v>0</v>
      </c>
      <c r="R251" s="13" t="n">
        <v>29078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16100.1</v>
      </c>
      <c r="G252" s="12" t="n">
        <v>11128.64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27228.74</v>
      </c>
    </row>
    <row r="253" customFormat="false" ht="15" hidden="false" customHeight="tru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1989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3" t="n">
        <v>19890</v>
      </c>
    </row>
    <row r="254" customFormat="false" ht="15" hidden="false" customHeight="tru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19339.36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19339.36</v>
      </c>
    </row>
    <row r="255" customFormat="false" ht="15" hidden="false" customHeight="tru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18926.8</v>
      </c>
      <c r="R255" s="13" t="n">
        <v>18926.8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16851.44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16851.44</v>
      </c>
    </row>
    <row r="257" customFormat="false" ht="15" hidden="false" customHeight="tru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13188.9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3" t="n">
        <v>13188.9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12302.397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12302.397</v>
      </c>
    </row>
    <row r="259" customFormat="false" ht="15" hidden="false" customHeight="tru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9073</v>
      </c>
      <c r="R259" s="13" t="n">
        <v>9073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3605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3605</v>
      </c>
    </row>
    <row r="261" customFormat="false" ht="15" hidden="false" customHeight="true" outlineLevel="0" collapsed="false">
      <c r="A261" s="2"/>
      <c r="B261" s="24" t="s">
        <v>525</v>
      </c>
      <c r="C261" s="24"/>
      <c r="D261" s="24"/>
      <c r="E261" s="24"/>
      <c r="F261" s="25" t="n">
        <v>193437862.615</v>
      </c>
      <c r="G261" s="25" t="n">
        <v>173040986.94</v>
      </c>
      <c r="H261" s="25" t="n">
        <v>190211007.545</v>
      </c>
      <c r="I261" s="25" t="n">
        <v>233884976.193</v>
      </c>
      <c r="J261" s="25" t="n">
        <v>184625591.342</v>
      </c>
      <c r="K261" s="25" t="n">
        <v>198807551.623</v>
      </c>
      <c r="L261" s="25" t="n">
        <v>251699434.038</v>
      </c>
      <c r="M261" s="25" t="n">
        <v>201638484.399</v>
      </c>
      <c r="N261" s="25" t="n">
        <v>239441865.498</v>
      </c>
      <c r="O261" s="25" t="n">
        <v>214772478.622</v>
      </c>
      <c r="P261" s="25" t="n">
        <v>209273636.105</v>
      </c>
      <c r="Q261" s="25" t="n">
        <v>215261744.053</v>
      </c>
      <c r="R261" s="25" t="n">
        <v>2506095618.973</v>
      </c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6.5" hidden="false" customHeight="tru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tru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30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tru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tru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tru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tru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tru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tru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tru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tru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tru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tru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tru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tru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tru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true" outlineLevel="0" collapsed="false">
      <c r="A427" s="2"/>
      <c r="S427" s="2"/>
      <c r="T427" s="2"/>
      <c r="U427" s="2"/>
      <c r="V427" s="2"/>
    </row>
    <row r="428" customFormat="false" ht="15" hidden="false" customHeight="true" outlineLevel="0" collapsed="false">
      <c r="A428" s="2"/>
      <c r="S428" s="2"/>
      <c r="T428" s="2"/>
      <c r="U428" s="2"/>
      <c r="V428" s="2"/>
    </row>
    <row r="429" customFormat="false" ht="15" hidden="false" customHeight="tru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tru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tru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tru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tru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tru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tru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tru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tru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tru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tru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tru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tru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tru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tru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tru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tru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tru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tru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tru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tru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tru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tru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tru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tru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tru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tru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tru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tru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tru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tru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tru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tru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true" outlineLevel="0" collapsed="false">
      <c r="A497" s="2"/>
      <c r="S497" s="2"/>
      <c r="T497" s="2"/>
      <c r="U497" s="2"/>
      <c r="V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9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2146854.711</v>
      </c>
      <c r="G7" s="12" t="n">
        <v>15542445.759</v>
      </c>
      <c r="H7" s="12" t="n">
        <v>30339286.074</v>
      </c>
      <c r="I7" s="12" t="n">
        <v>29899535.663</v>
      </c>
      <c r="J7" s="12" t="n">
        <v>21666741.934</v>
      </c>
      <c r="K7" s="12" t="n">
        <v>29866042.733</v>
      </c>
      <c r="L7" s="12" t="n">
        <v>36349602.955</v>
      </c>
      <c r="M7" s="12" t="n">
        <v>28703999.267</v>
      </c>
      <c r="N7" s="12" t="n">
        <v>47101435.486</v>
      </c>
      <c r="O7" s="12" t="n">
        <v>28850465.954</v>
      </c>
      <c r="P7" s="12" t="n">
        <v>36228809.586</v>
      </c>
      <c r="Q7" s="12" t="n">
        <v>18132486.103</v>
      </c>
      <c r="R7" s="13" t="n">
        <v>334827706.225</v>
      </c>
      <c r="S7" s="29"/>
      <c r="T7" s="29"/>
      <c r="U7" s="29"/>
      <c r="V7" s="29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35316802.462</v>
      </c>
      <c r="G8" s="12" t="n">
        <v>29863199.656</v>
      </c>
      <c r="H8" s="12" t="n">
        <v>25766998.685</v>
      </c>
      <c r="I8" s="12" t="n">
        <v>30567194.367</v>
      </c>
      <c r="J8" s="12" t="n">
        <v>7828631.961</v>
      </c>
      <c r="K8" s="12" t="n">
        <v>28668315.875</v>
      </c>
      <c r="L8" s="12" t="n">
        <v>18815020.823</v>
      </c>
      <c r="M8" s="12" t="n">
        <v>18248080.354</v>
      </c>
      <c r="N8" s="12" t="n">
        <v>22572483.083</v>
      </c>
      <c r="O8" s="12" t="n">
        <v>21564609.057</v>
      </c>
      <c r="P8" s="12" t="n">
        <v>25285741.432</v>
      </c>
      <c r="Q8" s="12" t="n">
        <v>16597101.675</v>
      </c>
      <c r="R8" s="13" t="n">
        <v>281094179.43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43140172.569</v>
      </c>
      <c r="G9" s="12" t="n">
        <v>26073011.576</v>
      </c>
      <c r="H9" s="12" t="n">
        <v>4222742.872</v>
      </c>
      <c r="I9" s="12" t="n">
        <v>20211424.378</v>
      </c>
      <c r="J9" s="12" t="n">
        <v>47188647.792</v>
      </c>
      <c r="K9" s="12" t="n">
        <v>3632010.89</v>
      </c>
      <c r="L9" s="12" t="n">
        <v>31797942.747</v>
      </c>
      <c r="M9" s="12" t="n">
        <v>22126800.862</v>
      </c>
      <c r="N9" s="12" t="n">
        <v>21691364.345</v>
      </c>
      <c r="O9" s="12" t="n">
        <v>19799430.948</v>
      </c>
      <c r="P9" s="12" t="n">
        <v>15599394.394</v>
      </c>
      <c r="Q9" s="12" t="n">
        <v>19078753.014</v>
      </c>
      <c r="R9" s="13" t="n">
        <v>274561696.38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8197285.767</v>
      </c>
      <c r="G10" s="12" t="n">
        <v>7920492.494</v>
      </c>
      <c r="H10" s="12" t="n">
        <v>11961126.284</v>
      </c>
      <c r="I10" s="12" t="n">
        <v>22227968.106</v>
      </c>
      <c r="J10" s="12" t="n">
        <v>19292704.358</v>
      </c>
      <c r="K10" s="12" t="n">
        <v>18833703.103</v>
      </c>
      <c r="L10" s="12" t="n">
        <v>23747341.48</v>
      </c>
      <c r="M10" s="12" t="n">
        <v>22368415.329</v>
      </c>
      <c r="N10" s="12" t="n">
        <v>34088227.387</v>
      </c>
      <c r="O10" s="12" t="n">
        <v>34396164.622</v>
      </c>
      <c r="P10" s="12" t="n">
        <v>23993354.487</v>
      </c>
      <c r="Q10" s="12" t="n">
        <v>29997505.339</v>
      </c>
      <c r="R10" s="13" t="n">
        <v>267024288.75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4618105.647</v>
      </c>
      <c r="G11" s="12" t="n">
        <v>4683069.093</v>
      </c>
      <c r="H11" s="12" t="n">
        <v>13183318.745</v>
      </c>
      <c r="I11" s="12" t="n">
        <v>19085973.289</v>
      </c>
      <c r="J11" s="12" t="n">
        <v>10232888.285</v>
      </c>
      <c r="K11" s="12" t="n">
        <v>7201807.253</v>
      </c>
      <c r="L11" s="12" t="n">
        <v>35054302.682</v>
      </c>
      <c r="M11" s="12" t="n">
        <v>17299816.343</v>
      </c>
      <c r="N11" s="12" t="n">
        <v>14477532.436</v>
      </c>
      <c r="O11" s="12" t="n">
        <v>20120622.994</v>
      </c>
      <c r="P11" s="12" t="n">
        <v>12876016.298</v>
      </c>
      <c r="Q11" s="12" t="n">
        <v>14739995.81</v>
      </c>
      <c r="R11" s="13" t="n">
        <v>173573448.87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5967996.725</v>
      </c>
      <c r="G12" s="12" t="n">
        <v>11752154.789</v>
      </c>
      <c r="H12" s="12" t="n">
        <v>14916884.71</v>
      </c>
      <c r="I12" s="12" t="n">
        <v>11604976.094</v>
      </c>
      <c r="J12" s="12" t="n">
        <v>5675862.768</v>
      </c>
      <c r="K12" s="12" t="n">
        <v>7951028.834</v>
      </c>
      <c r="L12" s="12" t="n">
        <v>11959210.979</v>
      </c>
      <c r="M12" s="12" t="n">
        <v>11599649.882</v>
      </c>
      <c r="N12" s="12" t="n">
        <v>22136754.307</v>
      </c>
      <c r="O12" s="12" t="n">
        <v>16157298.502</v>
      </c>
      <c r="P12" s="12" t="n">
        <v>14954785.02</v>
      </c>
      <c r="Q12" s="12" t="n">
        <v>19312860.903</v>
      </c>
      <c r="R12" s="13" t="n">
        <v>153989463.51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571317.687</v>
      </c>
      <c r="G13" s="12" t="n">
        <v>490830.265</v>
      </c>
      <c r="H13" s="12" t="n">
        <v>2539568.619</v>
      </c>
      <c r="I13" s="12" t="n">
        <v>12404815.522</v>
      </c>
      <c r="J13" s="12" t="n">
        <v>6505466.445</v>
      </c>
      <c r="K13" s="12" t="n">
        <v>7935500.93</v>
      </c>
      <c r="L13" s="12" t="n">
        <v>10498149.773</v>
      </c>
      <c r="M13" s="12" t="n">
        <v>3681449.946</v>
      </c>
      <c r="N13" s="12" t="n">
        <v>2475373.152</v>
      </c>
      <c r="O13" s="12" t="n">
        <v>2020613.111</v>
      </c>
      <c r="P13" s="12" t="n">
        <v>2076546.348</v>
      </c>
      <c r="Q13" s="12" t="n">
        <v>6559594.96</v>
      </c>
      <c r="R13" s="13" t="n">
        <v>58759226.758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2286249.518</v>
      </c>
      <c r="G14" s="16" t="n">
        <v>6301281.657</v>
      </c>
      <c r="H14" s="16" t="n">
        <v>447446.441</v>
      </c>
      <c r="I14" s="16" t="n">
        <v>719033.665</v>
      </c>
      <c r="J14" s="16" t="n">
        <v>3193599.75</v>
      </c>
      <c r="K14" s="16" t="n">
        <v>7452867.025</v>
      </c>
      <c r="L14" s="16" t="n">
        <v>3999970.71</v>
      </c>
      <c r="M14" s="16" t="n">
        <v>5281627.549</v>
      </c>
      <c r="N14" s="16" t="n">
        <v>7313164.092</v>
      </c>
      <c r="O14" s="16" t="n">
        <v>2188449.897</v>
      </c>
      <c r="P14" s="16" t="n">
        <v>6843988.429</v>
      </c>
      <c r="Q14" s="16" t="n">
        <v>13101538.544</v>
      </c>
      <c r="R14" s="17" t="n">
        <v>59129217.277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870988.426</v>
      </c>
      <c r="G15" s="12" t="n">
        <v>3584590.131</v>
      </c>
      <c r="H15" s="12" t="n">
        <v>8119459.113</v>
      </c>
      <c r="I15" s="12" t="n">
        <v>5452292.995</v>
      </c>
      <c r="J15" s="12" t="n">
        <v>3349174.948</v>
      </c>
      <c r="K15" s="12" t="n">
        <v>5878514.941</v>
      </c>
      <c r="L15" s="12" t="n">
        <v>5088304.084</v>
      </c>
      <c r="M15" s="12" t="n">
        <v>3966577.641</v>
      </c>
      <c r="N15" s="12" t="n">
        <v>4171297.706</v>
      </c>
      <c r="O15" s="12" t="n">
        <v>6348193.842</v>
      </c>
      <c r="P15" s="12" t="n">
        <v>2492396.181</v>
      </c>
      <c r="Q15" s="12" t="n">
        <v>2663475.873</v>
      </c>
      <c r="R15" s="13" t="n">
        <v>52985265.88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19196.594</v>
      </c>
      <c r="G16" s="12" t="n">
        <v>212159.161</v>
      </c>
      <c r="H16" s="12" t="n">
        <v>2956584.163</v>
      </c>
      <c r="I16" s="12" t="n">
        <v>1603276.507</v>
      </c>
      <c r="J16" s="12" t="n">
        <v>1882166.658</v>
      </c>
      <c r="K16" s="12" t="n">
        <v>754777.677</v>
      </c>
      <c r="L16" s="12" t="n">
        <v>2407738.263</v>
      </c>
      <c r="M16" s="12" t="n">
        <v>5436128.745</v>
      </c>
      <c r="N16" s="12" t="n">
        <v>4152723.462</v>
      </c>
      <c r="O16" s="12" t="n">
        <v>15357040.429</v>
      </c>
      <c r="P16" s="12" t="n">
        <v>5723874.136</v>
      </c>
      <c r="Q16" s="12" t="n">
        <v>10320737.084</v>
      </c>
      <c r="R16" s="13" t="n">
        <v>51226402.87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4978397.455</v>
      </c>
      <c r="G17" s="12" t="n">
        <v>1737411.25</v>
      </c>
      <c r="H17" s="12" t="n">
        <v>4848894.331</v>
      </c>
      <c r="I17" s="12" t="n">
        <v>6081125.932</v>
      </c>
      <c r="J17" s="12" t="n">
        <v>1854320.893</v>
      </c>
      <c r="K17" s="12" t="n">
        <v>2538361.966</v>
      </c>
      <c r="L17" s="12" t="n">
        <v>7011327.577</v>
      </c>
      <c r="M17" s="12" t="n">
        <v>5686795.421</v>
      </c>
      <c r="N17" s="12" t="n">
        <v>8735858.611</v>
      </c>
      <c r="O17" s="12" t="n">
        <v>2688852.009</v>
      </c>
      <c r="P17" s="12" t="n">
        <v>2823668.312</v>
      </c>
      <c r="Q17" s="12" t="n">
        <v>4395483.7</v>
      </c>
      <c r="R17" s="13" t="n">
        <v>53380497.45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5280528.446</v>
      </c>
      <c r="G18" s="12" t="n">
        <v>2330918.33</v>
      </c>
      <c r="H18" s="12" t="n">
        <v>5772077.393</v>
      </c>
      <c r="I18" s="12" t="n">
        <v>1197968.793</v>
      </c>
      <c r="J18" s="12" t="n">
        <v>2891702.525</v>
      </c>
      <c r="K18" s="12" t="n">
        <v>3919830.559</v>
      </c>
      <c r="L18" s="12" t="n">
        <v>5130068.301</v>
      </c>
      <c r="M18" s="12" t="n">
        <v>2080088.43</v>
      </c>
      <c r="N18" s="12" t="n">
        <v>2717372.75</v>
      </c>
      <c r="O18" s="12" t="n">
        <v>4410512.65</v>
      </c>
      <c r="P18" s="12" t="n">
        <v>4436168.056</v>
      </c>
      <c r="Q18" s="12" t="n">
        <v>9047326.091</v>
      </c>
      <c r="R18" s="13" t="n">
        <v>49214562.32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5250220.252</v>
      </c>
      <c r="G19" s="12" t="n">
        <v>10877485.112</v>
      </c>
      <c r="H19" s="12" t="n">
        <v>1065323.244</v>
      </c>
      <c r="I19" s="12" t="n">
        <v>885363.059</v>
      </c>
      <c r="J19" s="12" t="n">
        <v>1269588.002</v>
      </c>
      <c r="K19" s="12" t="n">
        <v>1695635.654</v>
      </c>
      <c r="L19" s="12" t="n">
        <v>1102182.841</v>
      </c>
      <c r="M19" s="12" t="n">
        <v>6512471.904</v>
      </c>
      <c r="N19" s="12" t="n">
        <v>3435241.198</v>
      </c>
      <c r="O19" s="12" t="n">
        <v>2361005.33</v>
      </c>
      <c r="P19" s="12" t="n">
        <v>6064707.967</v>
      </c>
      <c r="Q19" s="12" t="n">
        <v>5923187.663</v>
      </c>
      <c r="R19" s="13" t="n">
        <v>46442412.22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3329979.061</v>
      </c>
      <c r="G20" s="12" t="n">
        <v>6866181.403</v>
      </c>
      <c r="H20" s="12" t="n">
        <v>6424785.779</v>
      </c>
      <c r="I20" s="12" t="n">
        <v>4008786.839</v>
      </c>
      <c r="J20" s="12" t="n">
        <v>2679173.522</v>
      </c>
      <c r="K20" s="12" t="n">
        <v>3509120.122</v>
      </c>
      <c r="L20" s="12" t="n">
        <v>1716606.045</v>
      </c>
      <c r="M20" s="12" t="n">
        <v>1481888.984</v>
      </c>
      <c r="N20" s="12" t="n">
        <v>2301597.853</v>
      </c>
      <c r="O20" s="12" t="n">
        <v>1979871.118</v>
      </c>
      <c r="P20" s="12" t="n">
        <v>3003911.199</v>
      </c>
      <c r="Q20" s="12" t="n">
        <v>8423355.286</v>
      </c>
      <c r="R20" s="13" t="n">
        <v>45725257.21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3136433.13</v>
      </c>
      <c r="G21" s="12" t="n">
        <v>2004649.461</v>
      </c>
      <c r="H21" s="12" t="n">
        <v>1175147.12</v>
      </c>
      <c r="I21" s="12" t="n">
        <v>6245622.04</v>
      </c>
      <c r="J21" s="12" t="n">
        <v>3941468.301</v>
      </c>
      <c r="K21" s="12" t="n">
        <v>4296324.533</v>
      </c>
      <c r="L21" s="12" t="n">
        <v>3332504.415</v>
      </c>
      <c r="M21" s="12" t="n">
        <v>4189812.868</v>
      </c>
      <c r="N21" s="12" t="n">
        <v>1706003.486</v>
      </c>
      <c r="O21" s="12" t="n">
        <v>4828168.276</v>
      </c>
      <c r="P21" s="12" t="n">
        <v>5836867.707</v>
      </c>
      <c r="Q21" s="12" t="n">
        <v>1473342.376</v>
      </c>
      <c r="R21" s="13" t="n">
        <v>42166343.713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465309.22</v>
      </c>
      <c r="G22" s="12" t="n">
        <v>13689356.411</v>
      </c>
      <c r="H22" s="12" t="n">
        <v>1899544.364</v>
      </c>
      <c r="I22" s="12" t="n">
        <v>6614336.17</v>
      </c>
      <c r="J22" s="12" t="n">
        <v>7360823.16</v>
      </c>
      <c r="K22" s="12" t="n">
        <v>7808209.44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842863.697</v>
      </c>
      <c r="Q22" s="12" t="n">
        <v>615244.535</v>
      </c>
      <c r="R22" s="13" t="n">
        <v>40295687.00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5014258.322</v>
      </c>
      <c r="G23" s="12" t="n">
        <v>269838.39</v>
      </c>
      <c r="H23" s="12" t="n">
        <v>0</v>
      </c>
      <c r="I23" s="12" t="n">
        <v>5418137.682</v>
      </c>
      <c r="J23" s="12" t="n">
        <v>0</v>
      </c>
      <c r="K23" s="12" t="n">
        <v>6800530.875</v>
      </c>
      <c r="L23" s="12" t="n">
        <v>0</v>
      </c>
      <c r="M23" s="12" t="n">
        <v>7885956.429</v>
      </c>
      <c r="N23" s="12" t="n">
        <v>3104236.57</v>
      </c>
      <c r="O23" s="12" t="n">
        <v>1150989.59</v>
      </c>
      <c r="P23" s="12" t="n">
        <v>7172207.993</v>
      </c>
      <c r="Q23" s="12" t="n">
        <v>244935.886</v>
      </c>
      <c r="R23" s="13" t="n">
        <v>37061091.73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155935.254</v>
      </c>
      <c r="G24" s="12" t="n">
        <v>4396690.053</v>
      </c>
      <c r="H24" s="12" t="n">
        <v>7881198.876</v>
      </c>
      <c r="I24" s="12" t="n">
        <v>4349726.449</v>
      </c>
      <c r="J24" s="12" t="n">
        <v>184101.477</v>
      </c>
      <c r="K24" s="12" t="n">
        <v>1163863.436</v>
      </c>
      <c r="L24" s="12" t="n">
        <v>6313360.156</v>
      </c>
      <c r="M24" s="12" t="n">
        <v>2806914.067</v>
      </c>
      <c r="N24" s="12" t="n">
        <v>745576.675</v>
      </c>
      <c r="O24" s="12" t="n">
        <v>3868178.046</v>
      </c>
      <c r="P24" s="12" t="n">
        <v>0</v>
      </c>
      <c r="Q24" s="12" t="n">
        <v>128808.161</v>
      </c>
      <c r="R24" s="13" t="n">
        <v>34994352.6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2984628.095</v>
      </c>
      <c r="G25" s="12" t="n">
        <v>260243.49</v>
      </c>
      <c r="H25" s="12" t="n">
        <v>2487514.035</v>
      </c>
      <c r="I25" s="12" t="n">
        <v>3924892.965</v>
      </c>
      <c r="J25" s="12" t="n">
        <v>4283889.074</v>
      </c>
      <c r="K25" s="12" t="n">
        <v>3470229.062</v>
      </c>
      <c r="L25" s="12" t="n">
        <v>5909637.499</v>
      </c>
      <c r="M25" s="12" t="n">
        <v>3540197.703</v>
      </c>
      <c r="N25" s="12" t="n">
        <v>2755731.154</v>
      </c>
      <c r="O25" s="12" t="n">
        <v>1092233.407</v>
      </c>
      <c r="P25" s="12" t="n">
        <v>114299.48</v>
      </c>
      <c r="Q25" s="12" t="n">
        <v>2102630.99</v>
      </c>
      <c r="R25" s="13" t="n">
        <v>32926126.954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1606645.632</v>
      </c>
      <c r="G26" s="12" t="n">
        <v>957230.293</v>
      </c>
      <c r="H26" s="12" t="n">
        <v>1879686.682</v>
      </c>
      <c r="I26" s="12" t="n">
        <v>5811337.5</v>
      </c>
      <c r="J26" s="12" t="n">
        <v>3176154.193</v>
      </c>
      <c r="K26" s="12" t="n">
        <v>5419070.463</v>
      </c>
      <c r="L26" s="12" t="n">
        <v>2769239.546</v>
      </c>
      <c r="M26" s="12" t="n">
        <v>1277162.221</v>
      </c>
      <c r="N26" s="12" t="n">
        <v>2113264.774</v>
      </c>
      <c r="O26" s="12" t="n">
        <v>1873146.991</v>
      </c>
      <c r="P26" s="12" t="n">
        <v>1864252.46</v>
      </c>
      <c r="Q26" s="12" t="n">
        <v>1202300.387</v>
      </c>
      <c r="R26" s="13" t="n">
        <v>29949491.14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3206540.653</v>
      </c>
      <c r="G27" s="12" t="n">
        <v>3869746.773</v>
      </c>
      <c r="H27" s="12" t="n">
        <v>8224115.699</v>
      </c>
      <c r="I27" s="12" t="n">
        <v>3526315.036</v>
      </c>
      <c r="J27" s="12" t="n">
        <v>954441.08</v>
      </c>
      <c r="K27" s="12" t="n">
        <v>1195949.33</v>
      </c>
      <c r="L27" s="12" t="n">
        <v>1978638.221</v>
      </c>
      <c r="M27" s="12" t="n">
        <v>4349515.088</v>
      </c>
      <c r="N27" s="12" t="n">
        <v>1491267.152</v>
      </c>
      <c r="O27" s="12" t="n">
        <v>119502.89</v>
      </c>
      <c r="P27" s="12" t="n">
        <v>679241.572</v>
      </c>
      <c r="Q27" s="12" t="n">
        <v>530076.28</v>
      </c>
      <c r="R27" s="13" t="n">
        <v>30125349.774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1609425.108</v>
      </c>
      <c r="G28" s="12" t="n">
        <v>1853358.999</v>
      </c>
      <c r="H28" s="12" t="n">
        <v>6164796.009</v>
      </c>
      <c r="I28" s="12" t="n">
        <v>2991627.31</v>
      </c>
      <c r="J28" s="12" t="n">
        <v>1528035.105</v>
      </c>
      <c r="K28" s="12" t="n">
        <v>2508778.4</v>
      </c>
      <c r="L28" s="12" t="n">
        <v>3238993.714</v>
      </c>
      <c r="M28" s="12" t="n">
        <v>1838277.615</v>
      </c>
      <c r="N28" s="12" t="n">
        <v>4154948.703</v>
      </c>
      <c r="O28" s="12" t="n">
        <v>1452732.448</v>
      </c>
      <c r="P28" s="12" t="n">
        <v>3655860.408</v>
      </c>
      <c r="Q28" s="12" t="n">
        <v>953781.611</v>
      </c>
      <c r="R28" s="13" t="n">
        <v>31950615.43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3276697.248</v>
      </c>
      <c r="G29" s="12" t="n">
        <v>1587779.073</v>
      </c>
      <c r="H29" s="12" t="n">
        <v>1184466.978</v>
      </c>
      <c r="I29" s="12" t="n">
        <v>2261925.987</v>
      </c>
      <c r="J29" s="12" t="n">
        <v>1634049.757</v>
      </c>
      <c r="K29" s="12" t="n">
        <v>7558526.979</v>
      </c>
      <c r="L29" s="12" t="n">
        <v>1673694.971</v>
      </c>
      <c r="M29" s="12" t="n">
        <v>1708647.766</v>
      </c>
      <c r="N29" s="12" t="n">
        <v>1032648.998</v>
      </c>
      <c r="O29" s="12" t="n">
        <v>2875887.557</v>
      </c>
      <c r="P29" s="12" t="n">
        <v>1379103.903</v>
      </c>
      <c r="Q29" s="12" t="n">
        <v>1400571.509</v>
      </c>
      <c r="R29" s="13" t="n">
        <v>27574000.726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61158.058</v>
      </c>
      <c r="G30" s="12" t="n">
        <v>991182.787</v>
      </c>
      <c r="H30" s="12" t="n">
        <v>2704750.128</v>
      </c>
      <c r="I30" s="12" t="n">
        <v>9063919.095</v>
      </c>
      <c r="J30" s="12" t="n">
        <v>72253.691</v>
      </c>
      <c r="K30" s="12" t="n">
        <v>2253401.56</v>
      </c>
      <c r="L30" s="12" t="n">
        <v>5128232.59</v>
      </c>
      <c r="M30" s="12" t="n">
        <v>820411.915</v>
      </c>
      <c r="N30" s="12" t="n">
        <v>3172924.183</v>
      </c>
      <c r="O30" s="12" t="n">
        <v>1263057.058</v>
      </c>
      <c r="P30" s="12" t="n">
        <v>2241798.207</v>
      </c>
      <c r="Q30" s="12" t="n">
        <v>307257.042</v>
      </c>
      <c r="R30" s="13" t="n">
        <v>28180346.31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2816896.487</v>
      </c>
      <c r="G31" s="12" t="n">
        <v>1298928.64</v>
      </c>
      <c r="H31" s="12" t="n">
        <v>355785.613</v>
      </c>
      <c r="I31" s="12" t="n">
        <v>3781770.948</v>
      </c>
      <c r="J31" s="12" t="n">
        <v>1565759.844</v>
      </c>
      <c r="K31" s="12" t="n">
        <v>2493834.743</v>
      </c>
      <c r="L31" s="12" t="n">
        <v>2462111.457</v>
      </c>
      <c r="M31" s="12" t="n">
        <v>1335992.046</v>
      </c>
      <c r="N31" s="12" t="n">
        <v>1438550.217</v>
      </c>
      <c r="O31" s="12" t="n">
        <v>2516827.059</v>
      </c>
      <c r="P31" s="12" t="n">
        <v>2319033.228</v>
      </c>
      <c r="Q31" s="12" t="n">
        <v>2524117.692</v>
      </c>
      <c r="R31" s="13" t="n">
        <v>24909607.97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980196.492</v>
      </c>
      <c r="G32" s="12" t="n">
        <v>1442362.979</v>
      </c>
      <c r="H32" s="12" t="n">
        <v>76784.44</v>
      </c>
      <c r="I32" s="12" t="n">
        <v>2095161.096</v>
      </c>
      <c r="J32" s="12" t="n">
        <v>4574318.877</v>
      </c>
      <c r="K32" s="12" t="n">
        <v>2847901.009</v>
      </c>
      <c r="L32" s="12" t="n">
        <v>1413588.56</v>
      </c>
      <c r="M32" s="12" t="n">
        <v>1266776.844</v>
      </c>
      <c r="N32" s="12" t="n">
        <v>2020814.794</v>
      </c>
      <c r="O32" s="12" t="n">
        <v>1282382.5</v>
      </c>
      <c r="P32" s="12" t="n">
        <v>1046550.89</v>
      </c>
      <c r="Q32" s="12" t="n">
        <v>2690292.41</v>
      </c>
      <c r="R32" s="13" t="n">
        <v>21737130.891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1556070.894</v>
      </c>
      <c r="G33" s="12" t="n">
        <v>1052662.774</v>
      </c>
      <c r="H33" s="12" t="n">
        <v>2630653.264</v>
      </c>
      <c r="I33" s="12" t="n">
        <v>2353904.751</v>
      </c>
      <c r="J33" s="12" t="n">
        <v>950273.954</v>
      </c>
      <c r="K33" s="12" t="n">
        <v>1707709.493</v>
      </c>
      <c r="L33" s="12" t="n">
        <v>1698686.641</v>
      </c>
      <c r="M33" s="12" t="n">
        <v>1515347.227</v>
      </c>
      <c r="N33" s="12" t="n">
        <v>1548638.568</v>
      </c>
      <c r="O33" s="12" t="n">
        <v>551251.8</v>
      </c>
      <c r="P33" s="12" t="n">
        <v>137250.96</v>
      </c>
      <c r="Q33" s="12" t="n">
        <v>0</v>
      </c>
      <c r="R33" s="13" t="n">
        <v>15702450.32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495466.785</v>
      </c>
      <c r="G34" s="12" t="n">
        <v>0</v>
      </c>
      <c r="H34" s="12" t="n">
        <v>1468843.157</v>
      </c>
      <c r="I34" s="12" t="n">
        <v>682775.204</v>
      </c>
      <c r="J34" s="12" t="n">
        <v>0</v>
      </c>
      <c r="K34" s="12" t="n">
        <v>2034526.538</v>
      </c>
      <c r="L34" s="12" t="n">
        <v>1386585.625</v>
      </c>
      <c r="M34" s="12" t="n">
        <v>629561.533</v>
      </c>
      <c r="N34" s="12" t="n">
        <v>2264421.875</v>
      </c>
      <c r="O34" s="12" t="n">
        <v>0</v>
      </c>
      <c r="P34" s="12" t="n">
        <v>1626803.279</v>
      </c>
      <c r="Q34" s="12" t="n">
        <v>6143418.11</v>
      </c>
      <c r="R34" s="13" t="n">
        <v>16732402.10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34748.75</v>
      </c>
      <c r="G35" s="12" t="n">
        <v>179081.775</v>
      </c>
      <c r="H35" s="12" t="n">
        <v>65040</v>
      </c>
      <c r="I35" s="12" t="n">
        <v>1740598.27</v>
      </c>
      <c r="J35" s="12" t="n">
        <v>422729.654</v>
      </c>
      <c r="K35" s="12" t="n">
        <v>1302284.923</v>
      </c>
      <c r="L35" s="12" t="n">
        <v>5246564.21</v>
      </c>
      <c r="M35" s="12" t="n">
        <v>1161836.713</v>
      </c>
      <c r="N35" s="12" t="n">
        <v>3041056.425</v>
      </c>
      <c r="O35" s="12" t="n">
        <v>99303.29</v>
      </c>
      <c r="P35" s="12" t="n">
        <v>360588.28</v>
      </c>
      <c r="Q35" s="12" t="n">
        <v>381849.98</v>
      </c>
      <c r="R35" s="13" t="n">
        <v>14035682.2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356819.99</v>
      </c>
      <c r="I36" s="12" t="n">
        <v>0</v>
      </c>
      <c r="J36" s="12" t="n">
        <v>0</v>
      </c>
      <c r="K36" s="12" t="n">
        <v>0</v>
      </c>
      <c r="L36" s="12" t="n">
        <v>6235170.718</v>
      </c>
      <c r="M36" s="12" t="n">
        <v>0</v>
      </c>
      <c r="N36" s="12" t="n">
        <v>1373083.712</v>
      </c>
      <c r="O36" s="12" t="n">
        <v>3025350</v>
      </c>
      <c r="P36" s="12" t="n">
        <v>2989454.594</v>
      </c>
      <c r="Q36" s="12" t="n">
        <v>569374.111</v>
      </c>
      <c r="R36" s="13" t="n">
        <v>14549253.12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883457.358</v>
      </c>
      <c r="G37" s="12" t="n">
        <v>863520.486</v>
      </c>
      <c r="H37" s="12" t="n">
        <v>308487.404</v>
      </c>
      <c r="I37" s="12" t="n">
        <v>403667.204</v>
      </c>
      <c r="J37" s="12" t="n">
        <v>154431.16</v>
      </c>
      <c r="K37" s="12" t="n">
        <v>1601332.735</v>
      </c>
      <c r="L37" s="12" t="n">
        <v>2507041.387</v>
      </c>
      <c r="M37" s="12" t="n">
        <v>3099482.869</v>
      </c>
      <c r="N37" s="12" t="n">
        <v>843989.231</v>
      </c>
      <c r="O37" s="12" t="n">
        <v>950989.576</v>
      </c>
      <c r="P37" s="12" t="n">
        <v>1044891.52</v>
      </c>
      <c r="Q37" s="12" t="n">
        <v>44268.14</v>
      </c>
      <c r="R37" s="13" t="n">
        <v>12705559.0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746422.33</v>
      </c>
      <c r="G38" s="12" t="n">
        <v>441247.498</v>
      </c>
      <c r="H38" s="12" t="n">
        <v>1593458.881</v>
      </c>
      <c r="I38" s="12" t="n">
        <v>419382.984</v>
      </c>
      <c r="J38" s="12" t="n">
        <v>2155762.483</v>
      </c>
      <c r="K38" s="12" t="n">
        <v>1713942</v>
      </c>
      <c r="L38" s="12" t="n">
        <v>653697.309</v>
      </c>
      <c r="M38" s="12" t="n">
        <v>1253953.567</v>
      </c>
      <c r="N38" s="12" t="n">
        <v>868543.629</v>
      </c>
      <c r="O38" s="12" t="n">
        <v>1290560.584</v>
      </c>
      <c r="P38" s="12" t="n">
        <v>999760.769</v>
      </c>
      <c r="Q38" s="12" t="n">
        <v>792942.855</v>
      </c>
      <c r="R38" s="13" t="n">
        <v>12929674.88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67741.866</v>
      </c>
      <c r="G39" s="12" t="n">
        <v>783265.64</v>
      </c>
      <c r="H39" s="12" t="n">
        <v>0</v>
      </c>
      <c r="I39" s="12" t="n">
        <v>526370.789</v>
      </c>
      <c r="J39" s="12" t="n">
        <v>727135.347</v>
      </c>
      <c r="K39" s="12" t="n">
        <v>2762116.273</v>
      </c>
      <c r="L39" s="12" t="n">
        <v>496031.687</v>
      </c>
      <c r="M39" s="12" t="n">
        <v>718464.732</v>
      </c>
      <c r="N39" s="12" t="n">
        <v>118945.196</v>
      </c>
      <c r="O39" s="12" t="n">
        <v>811609.331</v>
      </c>
      <c r="P39" s="12" t="n">
        <v>4779014.182</v>
      </c>
      <c r="Q39" s="12" t="n">
        <v>3193153.47</v>
      </c>
      <c r="R39" s="13" t="n">
        <v>15083848.51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096797.227</v>
      </c>
      <c r="G40" s="12" t="n">
        <v>550094.432</v>
      </c>
      <c r="H40" s="12" t="n">
        <v>2014726.974</v>
      </c>
      <c r="I40" s="12" t="n">
        <v>1224507.236</v>
      </c>
      <c r="J40" s="12" t="n">
        <v>677778.925</v>
      </c>
      <c r="K40" s="12" t="n">
        <v>990345.006</v>
      </c>
      <c r="L40" s="12" t="n">
        <v>1041551.402</v>
      </c>
      <c r="M40" s="12" t="n">
        <v>7505</v>
      </c>
      <c r="N40" s="12" t="n">
        <v>221467.789</v>
      </c>
      <c r="O40" s="12" t="n">
        <v>1028429.853</v>
      </c>
      <c r="P40" s="12" t="n">
        <v>58645.102</v>
      </c>
      <c r="Q40" s="12" t="n">
        <v>1459583.349</v>
      </c>
      <c r="R40" s="13" t="n">
        <v>11371432.29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514311.796</v>
      </c>
      <c r="G41" s="12" t="n">
        <v>0</v>
      </c>
      <c r="H41" s="12" t="n">
        <v>1953901.24</v>
      </c>
      <c r="I41" s="12" t="n">
        <v>1113853.169</v>
      </c>
      <c r="J41" s="12" t="n">
        <v>3224741.545</v>
      </c>
      <c r="K41" s="12" t="n">
        <v>944572.234</v>
      </c>
      <c r="L41" s="12" t="n">
        <v>62604.57</v>
      </c>
      <c r="M41" s="12" t="n">
        <v>0</v>
      </c>
      <c r="N41" s="12" t="n">
        <v>0</v>
      </c>
      <c r="O41" s="12" t="n">
        <v>933177.086</v>
      </c>
      <c r="P41" s="12" t="n">
        <v>1464405.362</v>
      </c>
      <c r="Q41" s="12" t="n">
        <v>388684.8</v>
      </c>
      <c r="R41" s="13" t="n">
        <v>10600251.80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528443.29</v>
      </c>
      <c r="G42" s="12" t="n">
        <v>344593.315</v>
      </c>
      <c r="H42" s="12" t="n">
        <v>414513.611</v>
      </c>
      <c r="I42" s="12" t="n">
        <v>472018.999</v>
      </c>
      <c r="J42" s="12" t="n">
        <v>369611.366</v>
      </c>
      <c r="K42" s="12" t="n">
        <v>386468.622</v>
      </c>
      <c r="L42" s="12" t="n">
        <v>822181.078</v>
      </c>
      <c r="M42" s="12" t="n">
        <v>1818955.911</v>
      </c>
      <c r="N42" s="12" t="n">
        <v>1649316.389</v>
      </c>
      <c r="O42" s="12" t="n">
        <v>739293.231</v>
      </c>
      <c r="P42" s="12" t="n">
        <v>372935.366</v>
      </c>
      <c r="Q42" s="12" t="n">
        <v>657307.827</v>
      </c>
      <c r="R42" s="13" t="n">
        <v>8575639.00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69265.61</v>
      </c>
      <c r="G43" s="12" t="n">
        <v>0</v>
      </c>
      <c r="H43" s="12" t="n">
        <v>1176487.609</v>
      </c>
      <c r="I43" s="12" t="n">
        <v>120416.333</v>
      </c>
      <c r="J43" s="12" t="n">
        <v>235440.322</v>
      </c>
      <c r="K43" s="12" t="n">
        <v>187728.239</v>
      </c>
      <c r="L43" s="12" t="n">
        <v>1296574.202</v>
      </c>
      <c r="M43" s="12" t="n">
        <v>657824.573</v>
      </c>
      <c r="N43" s="12" t="n">
        <v>487824.079</v>
      </c>
      <c r="O43" s="12" t="n">
        <v>92307.584</v>
      </c>
      <c r="P43" s="12" t="n">
        <v>1173523.205</v>
      </c>
      <c r="Q43" s="12" t="n">
        <v>2811972.938</v>
      </c>
      <c r="R43" s="13" t="n">
        <v>8309364.69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38833.613</v>
      </c>
      <c r="G44" s="12" t="n">
        <v>246096.142</v>
      </c>
      <c r="H44" s="12" t="n">
        <v>335744.589</v>
      </c>
      <c r="I44" s="12" t="n">
        <v>224839.002</v>
      </c>
      <c r="J44" s="12" t="n">
        <v>296101.472</v>
      </c>
      <c r="K44" s="12" t="n">
        <v>53015.813</v>
      </c>
      <c r="L44" s="12" t="n">
        <v>42973.77</v>
      </c>
      <c r="M44" s="12" t="n">
        <v>1113044.253</v>
      </c>
      <c r="N44" s="12" t="n">
        <v>1664491.143</v>
      </c>
      <c r="O44" s="12" t="n">
        <v>1788718.805</v>
      </c>
      <c r="P44" s="12" t="n">
        <v>1416762.984</v>
      </c>
      <c r="Q44" s="12" t="n">
        <v>565302.932</v>
      </c>
      <c r="R44" s="13" t="n">
        <v>7885924.51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219635.564</v>
      </c>
      <c r="G45" s="12" t="n">
        <v>464377.429</v>
      </c>
      <c r="H45" s="12" t="n">
        <v>1070953.691</v>
      </c>
      <c r="I45" s="12" t="n">
        <v>1284826.895</v>
      </c>
      <c r="J45" s="12" t="n">
        <v>746830.652</v>
      </c>
      <c r="K45" s="12" t="n">
        <v>1752338.123</v>
      </c>
      <c r="L45" s="12" t="n">
        <v>29837.65</v>
      </c>
      <c r="M45" s="12" t="n">
        <v>34890.187</v>
      </c>
      <c r="N45" s="12" t="n">
        <v>32620.202</v>
      </c>
      <c r="O45" s="12" t="n">
        <v>156660.815</v>
      </c>
      <c r="P45" s="12" t="n">
        <v>1544151.943</v>
      </c>
      <c r="Q45" s="12" t="n">
        <v>403757.596</v>
      </c>
      <c r="R45" s="13" t="n">
        <v>7740880.747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7039298.53</v>
      </c>
      <c r="K46" s="12" t="n">
        <v>1039262.585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8078561.115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735907.219</v>
      </c>
      <c r="G47" s="12" t="n">
        <v>310307.492</v>
      </c>
      <c r="H47" s="12" t="n">
        <v>608136.134</v>
      </c>
      <c r="I47" s="12" t="n">
        <v>328111.561</v>
      </c>
      <c r="J47" s="12" t="n">
        <v>711185.628</v>
      </c>
      <c r="K47" s="12" t="n">
        <v>404558.805</v>
      </c>
      <c r="L47" s="12" t="n">
        <v>977895.831</v>
      </c>
      <c r="M47" s="12" t="n">
        <v>716556.959</v>
      </c>
      <c r="N47" s="12" t="n">
        <v>317202.801</v>
      </c>
      <c r="O47" s="12" t="n">
        <v>1072084.086</v>
      </c>
      <c r="P47" s="12" t="n">
        <v>766186.164</v>
      </c>
      <c r="Q47" s="12" t="n">
        <v>798067.004</v>
      </c>
      <c r="R47" s="13" t="n">
        <v>7746199.684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859131.703</v>
      </c>
      <c r="G48" s="12" t="n">
        <v>417421.196</v>
      </c>
      <c r="H48" s="12" t="n">
        <v>1553310.795</v>
      </c>
      <c r="I48" s="12" t="n">
        <v>956576.16</v>
      </c>
      <c r="J48" s="12" t="n">
        <v>0</v>
      </c>
      <c r="K48" s="12" t="n">
        <v>1003627.308</v>
      </c>
      <c r="L48" s="12" t="n">
        <v>677155.201</v>
      </c>
      <c r="M48" s="12" t="n">
        <v>743636.097</v>
      </c>
      <c r="N48" s="12" t="n">
        <v>0</v>
      </c>
      <c r="O48" s="12" t="n">
        <v>1323971.451</v>
      </c>
      <c r="P48" s="12" t="n">
        <v>199190.992</v>
      </c>
      <c r="Q48" s="12" t="n">
        <v>126956.169</v>
      </c>
      <c r="R48" s="13" t="n">
        <v>7860977.072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645036.562</v>
      </c>
      <c r="G49" s="12" t="n">
        <v>495756.491</v>
      </c>
      <c r="H49" s="12" t="n">
        <v>332992.239</v>
      </c>
      <c r="I49" s="12" t="n">
        <v>520094.351</v>
      </c>
      <c r="J49" s="12" t="n">
        <v>237136.826</v>
      </c>
      <c r="K49" s="12" t="n">
        <v>1013209.062</v>
      </c>
      <c r="L49" s="12" t="n">
        <v>65434.693</v>
      </c>
      <c r="M49" s="12" t="n">
        <v>1441653.255</v>
      </c>
      <c r="N49" s="12" t="n">
        <v>603207.533</v>
      </c>
      <c r="O49" s="12" t="n">
        <v>592375.279</v>
      </c>
      <c r="P49" s="12" t="n">
        <v>741599.989</v>
      </c>
      <c r="Q49" s="12" t="n">
        <v>128953.432</v>
      </c>
      <c r="R49" s="13" t="n">
        <v>6817449.712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2236444.327</v>
      </c>
      <c r="G50" s="12" t="n">
        <v>1238902.11</v>
      </c>
      <c r="H50" s="12" t="n">
        <v>958759.792</v>
      </c>
      <c r="I50" s="12" t="n">
        <v>2028299.161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6462405.3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401336.033</v>
      </c>
      <c r="G51" s="12" t="n">
        <v>719477.52</v>
      </c>
      <c r="H51" s="12" t="n">
        <v>291775.91</v>
      </c>
      <c r="I51" s="12" t="n">
        <v>965134.077</v>
      </c>
      <c r="J51" s="12" t="n">
        <v>276243.614</v>
      </c>
      <c r="K51" s="12" t="n">
        <v>792828.224</v>
      </c>
      <c r="L51" s="12" t="n">
        <v>0</v>
      </c>
      <c r="M51" s="12" t="n">
        <v>1520478.084</v>
      </c>
      <c r="N51" s="12" t="n">
        <v>479391.355</v>
      </c>
      <c r="O51" s="12" t="n">
        <v>0</v>
      </c>
      <c r="P51" s="12" t="n">
        <v>0</v>
      </c>
      <c r="Q51" s="12" t="n">
        <v>843913.17</v>
      </c>
      <c r="R51" s="13" t="n">
        <v>6290577.98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603650.72</v>
      </c>
      <c r="G52" s="12" t="n">
        <v>182031.951</v>
      </c>
      <c r="H52" s="12" t="n">
        <v>198517.42</v>
      </c>
      <c r="I52" s="12" t="n">
        <v>164103.905</v>
      </c>
      <c r="J52" s="12" t="n">
        <v>443827.092</v>
      </c>
      <c r="K52" s="12" t="n">
        <v>143964.863</v>
      </c>
      <c r="L52" s="12" t="n">
        <v>370178.391</v>
      </c>
      <c r="M52" s="12" t="n">
        <v>479704.703</v>
      </c>
      <c r="N52" s="12" t="n">
        <v>938845.198</v>
      </c>
      <c r="O52" s="12" t="n">
        <v>538241.696</v>
      </c>
      <c r="P52" s="12" t="n">
        <v>1029942.967</v>
      </c>
      <c r="Q52" s="12" t="n">
        <v>1044442.347</v>
      </c>
      <c r="R52" s="13" t="n">
        <v>6137451.253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1208246.61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485342.575</v>
      </c>
      <c r="P53" s="12" t="n">
        <v>2410841.408</v>
      </c>
      <c r="Q53" s="12" t="n">
        <v>919819.72</v>
      </c>
      <c r="R53" s="13" t="n">
        <v>6024250.31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492114.751</v>
      </c>
      <c r="G54" s="12" t="n">
        <v>608120.884</v>
      </c>
      <c r="H54" s="12" t="n">
        <v>182171.312</v>
      </c>
      <c r="I54" s="12" t="n">
        <v>316186.081</v>
      </c>
      <c r="J54" s="12" t="n">
        <v>270189.216</v>
      </c>
      <c r="K54" s="12" t="n">
        <v>414184.597</v>
      </c>
      <c r="L54" s="12" t="n">
        <v>856206.759</v>
      </c>
      <c r="M54" s="12" t="n">
        <v>485209.515</v>
      </c>
      <c r="N54" s="12" t="n">
        <v>969764.537</v>
      </c>
      <c r="O54" s="12" t="n">
        <v>579014.017</v>
      </c>
      <c r="P54" s="12" t="n">
        <v>237917.359</v>
      </c>
      <c r="Q54" s="12" t="n">
        <v>622434.649</v>
      </c>
      <c r="R54" s="13" t="n">
        <v>6033513.67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447180.825</v>
      </c>
      <c r="G55" s="12" t="n">
        <v>149232.163</v>
      </c>
      <c r="H55" s="12" t="n">
        <v>608026.643</v>
      </c>
      <c r="I55" s="12" t="n">
        <v>1164206.034</v>
      </c>
      <c r="J55" s="12" t="n">
        <v>668700.32</v>
      </c>
      <c r="K55" s="12" t="n">
        <v>296498.487</v>
      </c>
      <c r="L55" s="12" t="n">
        <v>97775.503</v>
      </c>
      <c r="M55" s="12" t="n">
        <v>1198901.502</v>
      </c>
      <c r="N55" s="12" t="n">
        <v>916629.51</v>
      </c>
      <c r="O55" s="12" t="n">
        <v>128939.824</v>
      </c>
      <c r="P55" s="12" t="n">
        <v>21538.366</v>
      </c>
      <c r="Q55" s="12" t="n">
        <v>147427.458</v>
      </c>
      <c r="R55" s="13" t="n">
        <v>5845056.63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174050.89</v>
      </c>
      <c r="G56" s="12" t="n">
        <v>166680.428</v>
      </c>
      <c r="H56" s="12" t="n">
        <v>181828.963</v>
      </c>
      <c r="I56" s="12" t="n">
        <v>77095.94</v>
      </c>
      <c r="J56" s="12" t="n">
        <v>323700.94</v>
      </c>
      <c r="K56" s="12" t="n">
        <v>444849.96</v>
      </c>
      <c r="L56" s="12" t="n">
        <v>920291.873</v>
      </c>
      <c r="M56" s="12" t="n">
        <v>886824.983</v>
      </c>
      <c r="N56" s="12" t="n">
        <v>361640.115</v>
      </c>
      <c r="O56" s="12" t="n">
        <v>524490.614</v>
      </c>
      <c r="P56" s="12" t="n">
        <v>347580.676</v>
      </c>
      <c r="Q56" s="12" t="n">
        <v>634130.052</v>
      </c>
      <c r="R56" s="13" t="n">
        <v>5043165.43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314375.974</v>
      </c>
      <c r="G57" s="12" t="n">
        <v>453887.839</v>
      </c>
      <c r="H57" s="12" t="n">
        <v>229700.355</v>
      </c>
      <c r="I57" s="12" t="n">
        <v>583591.017</v>
      </c>
      <c r="J57" s="12" t="n">
        <v>224935.345</v>
      </c>
      <c r="K57" s="12" t="n">
        <v>562391.328</v>
      </c>
      <c r="L57" s="12" t="n">
        <v>321492.372</v>
      </c>
      <c r="M57" s="12" t="n">
        <v>588639.887</v>
      </c>
      <c r="N57" s="12" t="n">
        <v>747760.711</v>
      </c>
      <c r="O57" s="12" t="n">
        <v>128348.96</v>
      </c>
      <c r="P57" s="12" t="n">
        <v>268549.337</v>
      </c>
      <c r="Q57" s="12" t="n">
        <v>484466.919</v>
      </c>
      <c r="R57" s="13" t="n">
        <v>4908140.04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478549.649</v>
      </c>
      <c r="G58" s="12" t="n">
        <v>445370.64</v>
      </c>
      <c r="H58" s="12" t="n">
        <v>1032144.264</v>
      </c>
      <c r="I58" s="12" t="n">
        <v>501606.909</v>
      </c>
      <c r="J58" s="12" t="n">
        <v>41043.566</v>
      </c>
      <c r="K58" s="12" t="n">
        <v>355225.965</v>
      </c>
      <c r="L58" s="12" t="n">
        <v>256695.335</v>
      </c>
      <c r="M58" s="12" t="n">
        <v>72110.31</v>
      </c>
      <c r="N58" s="12" t="n">
        <v>142635.69</v>
      </c>
      <c r="O58" s="12" t="n">
        <v>0</v>
      </c>
      <c r="P58" s="12" t="n">
        <v>131243.2</v>
      </c>
      <c r="Q58" s="12" t="n">
        <v>488065.457</v>
      </c>
      <c r="R58" s="13" t="n">
        <v>3944690.98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31900.5</v>
      </c>
      <c r="G59" s="12" t="n">
        <v>20415.289</v>
      </c>
      <c r="H59" s="12" t="n">
        <v>54427.297</v>
      </c>
      <c r="I59" s="12" t="n">
        <v>58527.44</v>
      </c>
      <c r="J59" s="12" t="n">
        <v>41342.479</v>
      </c>
      <c r="K59" s="12" t="n">
        <v>110119.677</v>
      </c>
      <c r="L59" s="12" t="n">
        <v>248541.08</v>
      </c>
      <c r="M59" s="12" t="n">
        <v>203193.215</v>
      </c>
      <c r="N59" s="12" t="n">
        <v>1656720.872</v>
      </c>
      <c r="O59" s="12" t="n">
        <v>0</v>
      </c>
      <c r="P59" s="12" t="n">
        <v>23640.493</v>
      </c>
      <c r="Q59" s="12" t="n">
        <v>2556065.865</v>
      </c>
      <c r="R59" s="13" t="n">
        <v>5004894.20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413119.559</v>
      </c>
      <c r="G60" s="12" t="n">
        <v>745808.693</v>
      </c>
      <c r="H60" s="12" t="n">
        <v>53223.866</v>
      </c>
      <c r="I60" s="12" t="n">
        <v>16900</v>
      </c>
      <c r="J60" s="12" t="n">
        <v>107996.575</v>
      </c>
      <c r="K60" s="12" t="n">
        <v>164140.582</v>
      </c>
      <c r="L60" s="12" t="n">
        <v>336107.872</v>
      </c>
      <c r="M60" s="12" t="n">
        <v>316439.086</v>
      </c>
      <c r="N60" s="12" t="n">
        <v>0</v>
      </c>
      <c r="O60" s="12" t="n">
        <v>55668.859</v>
      </c>
      <c r="P60" s="12" t="n">
        <v>40333.932</v>
      </c>
      <c r="Q60" s="12" t="n">
        <v>484576.042</v>
      </c>
      <c r="R60" s="13" t="n">
        <v>3734315.066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349216.727</v>
      </c>
      <c r="G61" s="12" t="n">
        <v>138658.663</v>
      </c>
      <c r="H61" s="12" t="n">
        <v>535421.091</v>
      </c>
      <c r="I61" s="12" t="n">
        <v>239095.632</v>
      </c>
      <c r="J61" s="12" t="n">
        <v>433329.791</v>
      </c>
      <c r="K61" s="12" t="n">
        <v>720213.413</v>
      </c>
      <c r="L61" s="12" t="n">
        <v>279729.49</v>
      </c>
      <c r="M61" s="12" t="n">
        <v>221658.465</v>
      </c>
      <c r="N61" s="12" t="n">
        <v>295026.682</v>
      </c>
      <c r="O61" s="12" t="n">
        <v>124186.41</v>
      </c>
      <c r="P61" s="12" t="n">
        <v>317490.627</v>
      </c>
      <c r="Q61" s="12" t="n">
        <v>128200.353</v>
      </c>
      <c r="R61" s="13" t="n">
        <v>3782227.344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95800</v>
      </c>
      <c r="G62" s="12" t="n">
        <v>341100</v>
      </c>
      <c r="H62" s="12" t="n">
        <v>0</v>
      </c>
      <c r="I62" s="12" t="n">
        <v>0</v>
      </c>
      <c r="J62" s="12" t="n">
        <v>75758.493</v>
      </c>
      <c r="K62" s="12" t="n">
        <v>1146358.7</v>
      </c>
      <c r="L62" s="12" t="n">
        <v>470955.93</v>
      </c>
      <c r="M62" s="12" t="n">
        <v>342717.78</v>
      </c>
      <c r="N62" s="12" t="n">
        <v>1184045.75</v>
      </c>
      <c r="O62" s="12" t="n">
        <v>0</v>
      </c>
      <c r="P62" s="12" t="n">
        <v>0</v>
      </c>
      <c r="Q62" s="12" t="n">
        <v>0</v>
      </c>
      <c r="R62" s="13" t="n">
        <v>3656736.653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54192.96</v>
      </c>
      <c r="G63" s="12" t="n">
        <v>212698.958</v>
      </c>
      <c r="H63" s="12" t="n">
        <v>403675.915</v>
      </c>
      <c r="I63" s="12" t="n">
        <v>217138.626</v>
      </c>
      <c r="J63" s="12" t="n">
        <v>0</v>
      </c>
      <c r="K63" s="12" t="n">
        <v>0</v>
      </c>
      <c r="L63" s="12" t="n">
        <v>746649.821</v>
      </c>
      <c r="M63" s="12" t="n">
        <v>0</v>
      </c>
      <c r="N63" s="12" t="n">
        <v>535351.616</v>
      </c>
      <c r="O63" s="12" t="n">
        <v>263501.175</v>
      </c>
      <c r="P63" s="12" t="n">
        <v>796208.575</v>
      </c>
      <c r="Q63" s="12" t="n">
        <v>156125.699</v>
      </c>
      <c r="R63" s="13" t="n">
        <v>3385543.34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373471.892</v>
      </c>
      <c r="G64" s="12" t="n">
        <v>124230</v>
      </c>
      <c r="H64" s="12" t="n">
        <v>0</v>
      </c>
      <c r="I64" s="12" t="n">
        <v>329378.75</v>
      </c>
      <c r="J64" s="12" t="n">
        <v>345591.255</v>
      </c>
      <c r="K64" s="12" t="n">
        <v>338173.09</v>
      </c>
      <c r="L64" s="12" t="n">
        <v>485426.382</v>
      </c>
      <c r="M64" s="12" t="n">
        <v>186015</v>
      </c>
      <c r="N64" s="12" t="n">
        <v>323374</v>
      </c>
      <c r="O64" s="12" t="n">
        <v>474027.891</v>
      </c>
      <c r="P64" s="12" t="n">
        <v>431830.398</v>
      </c>
      <c r="Q64" s="12" t="n">
        <v>129618.75</v>
      </c>
      <c r="R64" s="13" t="n">
        <v>3541137.408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249496.158</v>
      </c>
      <c r="G65" s="12" t="n">
        <v>196597.554</v>
      </c>
      <c r="H65" s="12" t="n">
        <v>483526.48</v>
      </c>
      <c r="I65" s="12" t="n">
        <v>503395.437</v>
      </c>
      <c r="J65" s="12" t="n">
        <v>538791.92</v>
      </c>
      <c r="K65" s="12" t="n">
        <v>346809.153</v>
      </c>
      <c r="L65" s="12" t="n">
        <v>386310.731</v>
      </c>
      <c r="M65" s="12" t="n">
        <v>241573.687</v>
      </c>
      <c r="N65" s="12" t="n">
        <v>241597.498</v>
      </c>
      <c r="O65" s="12" t="n">
        <v>0</v>
      </c>
      <c r="P65" s="12" t="n">
        <v>0</v>
      </c>
      <c r="Q65" s="12" t="n">
        <v>105829</v>
      </c>
      <c r="R65" s="13" t="n">
        <v>3293927.618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1376269.74</v>
      </c>
      <c r="G66" s="12" t="n">
        <v>788955.986</v>
      </c>
      <c r="H66" s="12" t="n">
        <v>702965.525</v>
      </c>
      <c r="I66" s="12" t="n">
        <v>62080.957</v>
      </c>
      <c r="J66" s="12" t="n">
        <v>213206.176</v>
      </c>
      <c r="K66" s="12" t="n">
        <v>35027.83</v>
      </c>
      <c r="L66" s="12" t="n">
        <v>2398.987</v>
      </c>
      <c r="M66" s="12" t="n">
        <v>57899.79</v>
      </c>
      <c r="N66" s="12" t="n">
        <v>0</v>
      </c>
      <c r="O66" s="12" t="n">
        <v>36670.191</v>
      </c>
      <c r="P66" s="12" t="n">
        <v>0</v>
      </c>
      <c r="Q66" s="12" t="n">
        <v>0</v>
      </c>
      <c r="R66" s="13" t="n">
        <v>3275475.182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378868.417</v>
      </c>
      <c r="H67" s="12" t="n">
        <v>250098.451</v>
      </c>
      <c r="I67" s="12" t="n">
        <v>21200.412</v>
      </c>
      <c r="J67" s="12" t="n">
        <v>6929.996</v>
      </c>
      <c r="K67" s="12" t="n">
        <v>428945.08</v>
      </c>
      <c r="L67" s="12" t="n">
        <v>0</v>
      </c>
      <c r="M67" s="12" t="n">
        <v>236076.673</v>
      </c>
      <c r="N67" s="12" t="n">
        <v>1230796.8</v>
      </c>
      <c r="O67" s="12" t="n">
        <v>409479.104</v>
      </c>
      <c r="P67" s="12" t="n">
        <v>71356.636</v>
      </c>
      <c r="Q67" s="12" t="n">
        <v>61218.92</v>
      </c>
      <c r="R67" s="13" t="n">
        <v>3094970.489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182764.278</v>
      </c>
      <c r="G68" s="12" t="n">
        <v>298578.96</v>
      </c>
      <c r="H68" s="12" t="n">
        <v>349037.73</v>
      </c>
      <c r="I68" s="12" t="n">
        <v>583594.75</v>
      </c>
      <c r="J68" s="12" t="n">
        <v>429752.53</v>
      </c>
      <c r="K68" s="12" t="n">
        <v>45244.29</v>
      </c>
      <c r="L68" s="12" t="n">
        <v>45781.62</v>
      </c>
      <c r="M68" s="12" t="n">
        <v>209926.041</v>
      </c>
      <c r="N68" s="12" t="n">
        <v>405970.661</v>
      </c>
      <c r="O68" s="12" t="n">
        <v>108788.83</v>
      </c>
      <c r="P68" s="12" t="n">
        <v>52759.28</v>
      </c>
      <c r="Q68" s="12" t="n">
        <v>359912.806</v>
      </c>
      <c r="R68" s="13" t="n">
        <v>3072111.776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23927.54</v>
      </c>
      <c r="G69" s="12" t="n">
        <v>857294.594</v>
      </c>
      <c r="H69" s="12" t="n">
        <v>640962.324</v>
      </c>
      <c r="I69" s="12" t="n">
        <v>49157.678</v>
      </c>
      <c r="J69" s="12" t="n">
        <v>0</v>
      </c>
      <c r="K69" s="12" t="n">
        <v>89298.812</v>
      </c>
      <c r="L69" s="12" t="n">
        <v>259050.047</v>
      </c>
      <c r="M69" s="12" t="n">
        <v>442346.084</v>
      </c>
      <c r="N69" s="12" t="n">
        <v>233943.059</v>
      </c>
      <c r="O69" s="12" t="n">
        <v>127895.822</v>
      </c>
      <c r="P69" s="12" t="n">
        <v>308694.541</v>
      </c>
      <c r="Q69" s="12" t="n">
        <v>0</v>
      </c>
      <c r="R69" s="13" t="n">
        <v>3032570.501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227527.423</v>
      </c>
      <c r="G70" s="12" t="n">
        <v>152794.063</v>
      </c>
      <c r="H70" s="12" t="n">
        <v>647758.468</v>
      </c>
      <c r="I70" s="12" t="n">
        <v>430511.902</v>
      </c>
      <c r="J70" s="12" t="n">
        <v>637078.663</v>
      </c>
      <c r="K70" s="12" t="n">
        <v>43996.451</v>
      </c>
      <c r="L70" s="12" t="n">
        <v>126864.548</v>
      </c>
      <c r="M70" s="12" t="n">
        <v>642525.56</v>
      </c>
      <c r="N70" s="12" t="n">
        <v>0</v>
      </c>
      <c r="O70" s="12" t="n">
        <v>40702.267</v>
      </c>
      <c r="P70" s="12" t="n">
        <v>37879.26</v>
      </c>
      <c r="Q70" s="12" t="n">
        <v>0</v>
      </c>
      <c r="R70" s="13" t="n">
        <v>2987638.60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863644.554</v>
      </c>
      <c r="H71" s="12" t="n">
        <v>0</v>
      </c>
      <c r="I71" s="12" t="n">
        <v>0</v>
      </c>
      <c r="J71" s="12" t="n">
        <v>77659.196</v>
      </c>
      <c r="K71" s="12" t="n">
        <v>185940.569</v>
      </c>
      <c r="L71" s="12" t="n">
        <v>115092.1</v>
      </c>
      <c r="M71" s="12" t="n">
        <v>0</v>
      </c>
      <c r="N71" s="12" t="n">
        <v>0</v>
      </c>
      <c r="O71" s="12" t="n">
        <v>135347.97</v>
      </c>
      <c r="P71" s="12" t="n">
        <v>50804.916</v>
      </c>
      <c r="Q71" s="12" t="n">
        <v>1348658.538</v>
      </c>
      <c r="R71" s="13" t="n">
        <v>2777147.843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2000000.006</v>
      </c>
      <c r="K72" s="12" t="n">
        <v>864072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2864072.006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758297.113</v>
      </c>
      <c r="G73" s="12" t="n">
        <v>0</v>
      </c>
      <c r="H73" s="12" t="n">
        <v>913381.275</v>
      </c>
      <c r="I73" s="12" t="n">
        <v>161783.58</v>
      </c>
      <c r="J73" s="12" t="n">
        <v>257203.211</v>
      </c>
      <c r="K73" s="12" t="n">
        <v>0</v>
      </c>
      <c r="L73" s="12" t="n">
        <v>59816.1</v>
      </c>
      <c r="M73" s="12" t="n">
        <v>84917.987</v>
      </c>
      <c r="N73" s="12" t="n">
        <v>391841.669</v>
      </c>
      <c r="O73" s="12" t="n">
        <v>167934.812</v>
      </c>
      <c r="P73" s="12" t="n">
        <v>79125.566</v>
      </c>
      <c r="Q73" s="12" t="n">
        <v>0</v>
      </c>
      <c r="R73" s="13" t="n">
        <v>2874301.313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686462.419</v>
      </c>
      <c r="G74" s="12" t="n">
        <v>1039892.328</v>
      </c>
      <c r="H74" s="12" t="n">
        <v>539530.017</v>
      </c>
      <c r="I74" s="12" t="n">
        <v>0</v>
      </c>
      <c r="J74" s="12" t="n">
        <v>41153.88</v>
      </c>
      <c r="K74" s="12" t="n">
        <v>0</v>
      </c>
      <c r="L74" s="12" t="n">
        <v>0</v>
      </c>
      <c r="M74" s="12" t="n">
        <v>8168.537</v>
      </c>
      <c r="N74" s="12" t="n">
        <v>187639.75</v>
      </c>
      <c r="O74" s="12" t="n">
        <v>68183.47</v>
      </c>
      <c r="P74" s="12" t="n">
        <v>61549.28</v>
      </c>
      <c r="Q74" s="12" t="n">
        <v>24773.444</v>
      </c>
      <c r="R74" s="13" t="n">
        <v>2657353.125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61285.493</v>
      </c>
      <c r="G75" s="12" t="n">
        <v>77772.099</v>
      </c>
      <c r="H75" s="12" t="n">
        <v>2010378.163</v>
      </c>
      <c r="I75" s="12" t="n">
        <v>104776.694</v>
      </c>
      <c r="J75" s="12" t="n">
        <v>15079.78</v>
      </c>
      <c r="K75" s="12" t="n">
        <v>44097.164</v>
      </c>
      <c r="L75" s="12" t="n">
        <v>53218.4</v>
      </c>
      <c r="M75" s="12" t="n">
        <v>73425.605</v>
      </c>
      <c r="N75" s="12" t="n">
        <v>92390.296</v>
      </c>
      <c r="O75" s="12" t="n">
        <v>37518.144</v>
      </c>
      <c r="P75" s="12" t="n">
        <v>0</v>
      </c>
      <c r="Q75" s="12" t="n">
        <v>311842.767</v>
      </c>
      <c r="R75" s="13" t="n">
        <v>2881784.60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57939.069</v>
      </c>
      <c r="G76" s="12" t="n">
        <v>102900</v>
      </c>
      <c r="H76" s="12" t="n">
        <v>396730.145</v>
      </c>
      <c r="I76" s="12" t="n">
        <v>118158.787</v>
      </c>
      <c r="J76" s="12" t="n">
        <v>567991.309</v>
      </c>
      <c r="K76" s="12" t="n">
        <v>190065.879</v>
      </c>
      <c r="L76" s="12" t="n">
        <v>179393.019</v>
      </c>
      <c r="M76" s="12" t="n">
        <v>437902.16</v>
      </c>
      <c r="N76" s="12" t="n">
        <v>0</v>
      </c>
      <c r="O76" s="12" t="n">
        <v>130671.253</v>
      </c>
      <c r="P76" s="12" t="n">
        <v>23961.572</v>
      </c>
      <c r="Q76" s="12" t="n">
        <v>485814.818</v>
      </c>
      <c r="R76" s="13" t="n">
        <v>2691528.01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345280.308</v>
      </c>
      <c r="G77" s="12" t="n">
        <v>302702.053</v>
      </c>
      <c r="H77" s="12" t="n">
        <v>18409.62</v>
      </c>
      <c r="I77" s="12" t="n">
        <v>0</v>
      </c>
      <c r="J77" s="12" t="n">
        <v>168362.837</v>
      </c>
      <c r="K77" s="12" t="n">
        <v>28508.68</v>
      </c>
      <c r="L77" s="12" t="n">
        <v>46985.84</v>
      </c>
      <c r="M77" s="12" t="n">
        <v>0</v>
      </c>
      <c r="N77" s="12" t="n">
        <v>957775.981</v>
      </c>
      <c r="O77" s="12" t="n">
        <v>220161.93</v>
      </c>
      <c r="P77" s="12" t="n">
        <v>0</v>
      </c>
      <c r="Q77" s="12" t="n">
        <v>416651.84</v>
      </c>
      <c r="R77" s="13" t="n">
        <v>2504839.089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343370.09</v>
      </c>
      <c r="G78" s="12" t="n">
        <v>201004.317</v>
      </c>
      <c r="H78" s="12" t="n">
        <v>142726.05</v>
      </c>
      <c r="I78" s="12" t="n">
        <v>126629.618</v>
      </c>
      <c r="J78" s="12" t="n">
        <v>511058.378</v>
      </c>
      <c r="K78" s="12" t="n">
        <v>35628.344</v>
      </c>
      <c r="L78" s="12" t="n">
        <v>74210.93</v>
      </c>
      <c r="M78" s="12" t="n">
        <v>17097.066</v>
      </c>
      <c r="N78" s="12" t="n">
        <v>139530.029</v>
      </c>
      <c r="O78" s="12" t="n">
        <v>406059.844</v>
      </c>
      <c r="P78" s="12" t="n">
        <v>472183.814</v>
      </c>
      <c r="Q78" s="12" t="n">
        <v>54262.903</v>
      </c>
      <c r="R78" s="13" t="n">
        <v>2523761.383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31782.246</v>
      </c>
      <c r="G79" s="12" t="n">
        <v>49052.603</v>
      </c>
      <c r="H79" s="12" t="n">
        <v>198396.518</v>
      </c>
      <c r="I79" s="12" t="n">
        <v>59402.137</v>
      </c>
      <c r="J79" s="12" t="n">
        <v>690591.075</v>
      </c>
      <c r="K79" s="12" t="n">
        <v>129238.308</v>
      </c>
      <c r="L79" s="12" t="n">
        <v>319516.408</v>
      </c>
      <c r="M79" s="12" t="n">
        <v>14188.858</v>
      </c>
      <c r="N79" s="12" t="n">
        <v>152796.1</v>
      </c>
      <c r="O79" s="12" t="n">
        <v>164379.295</v>
      </c>
      <c r="P79" s="12" t="n">
        <v>562422.823</v>
      </c>
      <c r="Q79" s="12" t="n">
        <v>154077.489</v>
      </c>
      <c r="R79" s="13" t="n">
        <v>2525843.8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402936.646</v>
      </c>
      <c r="H80" s="12" t="n">
        <v>302682.323</v>
      </c>
      <c r="I80" s="12" t="n">
        <v>495878.155</v>
      </c>
      <c r="J80" s="12" t="n">
        <v>221731.33</v>
      </c>
      <c r="K80" s="12" t="n">
        <v>207521.24</v>
      </c>
      <c r="L80" s="12" t="n">
        <v>524586.27</v>
      </c>
      <c r="M80" s="12" t="n">
        <v>62459.73</v>
      </c>
      <c r="N80" s="12" t="n">
        <v>0</v>
      </c>
      <c r="O80" s="12" t="n">
        <v>114262.255</v>
      </c>
      <c r="P80" s="12" t="n">
        <v>0</v>
      </c>
      <c r="Q80" s="12" t="n">
        <v>0</v>
      </c>
      <c r="R80" s="13" t="n">
        <v>2332057.949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1388682.307</v>
      </c>
      <c r="G81" s="12" t="n">
        <v>40318.643</v>
      </c>
      <c r="H81" s="12" t="n">
        <v>160794.045</v>
      </c>
      <c r="I81" s="12" t="n">
        <v>154222.347</v>
      </c>
      <c r="J81" s="12" t="n">
        <v>150181.543</v>
      </c>
      <c r="K81" s="12" t="n">
        <v>0</v>
      </c>
      <c r="L81" s="12" t="n">
        <v>0</v>
      </c>
      <c r="M81" s="12" t="n">
        <v>72765</v>
      </c>
      <c r="N81" s="12" t="n">
        <v>75634.74</v>
      </c>
      <c r="O81" s="12" t="n">
        <v>72475.35</v>
      </c>
      <c r="P81" s="12" t="n">
        <v>48692.95</v>
      </c>
      <c r="Q81" s="12" t="n">
        <v>118029.873</v>
      </c>
      <c r="R81" s="13" t="n">
        <v>2281796.79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1149509.708</v>
      </c>
      <c r="G82" s="12" t="n">
        <v>385448.889</v>
      </c>
      <c r="H82" s="12" t="n">
        <v>0</v>
      </c>
      <c r="I82" s="12" t="n">
        <v>0</v>
      </c>
      <c r="J82" s="12" t="n">
        <v>71853.937</v>
      </c>
      <c r="K82" s="12" t="n">
        <v>0</v>
      </c>
      <c r="L82" s="12" t="n">
        <v>60655.32</v>
      </c>
      <c r="M82" s="12" t="n">
        <v>0</v>
      </c>
      <c r="N82" s="12" t="n">
        <v>84450.346</v>
      </c>
      <c r="O82" s="12" t="n">
        <v>0</v>
      </c>
      <c r="P82" s="12" t="n">
        <v>131605.902</v>
      </c>
      <c r="Q82" s="12" t="n">
        <v>230043.56</v>
      </c>
      <c r="R82" s="13" t="n">
        <v>2113567.662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2089.68</v>
      </c>
      <c r="G83" s="12" t="n">
        <v>135644.883</v>
      </c>
      <c r="H83" s="12" t="n">
        <v>204746.51</v>
      </c>
      <c r="I83" s="12" t="n">
        <v>23490.26</v>
      </c>
      <c r="J83" s="12" t="n">
        <v>245298.293</v>
      </c>
      <c r="K83" s="12" t="n">
        <v>48578.89</v>
      </c>
      <c r="L83" s="12" t="n">
        <v>50600</v>
      </c>
      <c r="M83" s="12" t="n">
        <v>109932.561</v>
      </c>
      <c r="N83" s="12" t="n">
        <v>153973.275</v>
      </c>
      <c r="O83" s="12" t="n">
        <v>344839.97</v>
      </c>
      <c r="P83" s="12" t="n">
        <v>541493.598</v>
      </c>
      <c r="Q83" s="12" t="n">
        <v>310345.708</v>
      </c>
      <c r="R83" s="13" t="n">
        <v>2181033.62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79772.022</v>
      </c>
      <c r="I84" s="12" t="n">
        <v>0</v>
      </c>
      <c r="J84" s="12" t="n">
        <v>29547.01</v>
      </c>
      <c r="K84" s="12" t="n">
        <v>0</v>
      </c>
      <c r="L84" s="12" t="n">
        <v>385527.02</v>
      </c>
      <c r="M84" s="12" t="n">
        <v>764920.877</v>
      </c>
      <c r="N84" s="12" t="n">
        <v>351297.338</v>
      </c>
      <c r="O84" s="12" t="n">
        <v>0</v>
      </c>
      <c r="P84" s="12" t="n">
        <v>316994.25</v>
      </c>
      <c r="Q84" s="12" t="n">
        <v>307336.66</v>
      </c>
      <c r="R84" s="13" t="n">
        <v>2235395.17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54293.296</v>
      </c>
      <c r="G85" s="12" t="n">
        <v>123456.955</v>
      </c>
      <c r="H85" s="12" t="n">
        <v>767541.383</v>
      </c>
      <c r="I85" s="12" t="n">
        <v>290350.309</v>
      </c>
      <c r="J85" s="12" t="n">
        <v>0</v>
      </c>
      <c r="K85" s="12" t="n">
        <v>174297.43</v>
      </c>
      <c r="L85" s="12" t="n">
        <v>68630.36</v>
      </c>
      <c r="M85" s="12" t="n">
        <v>251445.206</v>
      </c>
      <c r="N85" s="12" t="n">
        <v>141314.667</v>
      </c>
      <c r="O85" s="12" t="n">
        <v>43092.2</v>
      </c>
      <c r="P85" s="12" t="n">
        <v>28326.97</v>
      </c>
      <c r="Q85" s="12" t="n">
        <v>107580.394</v>
      </c>
      <c r="R85" s="13" t="n">
        <v>2050329.1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171558.749</v>
      </c>
      <c r="G86" s="12" t="n">
        <v>344699.112</v>
      </c>
      <c r="H86" s="12" t="n">
        <v>348613.458</v>
      </c>
      <c r="I86" s="12" t="n">
        <v>51590.442</v>
      </c>
      <c r="J86" s="12" t="n">
        <v>121953.36</v>
      </c>
      <c r="K86" s="12" t="n">
        <v>84518.574</v>
      </c>
      <c r="L86" s="12" t="n">
        <v>94283.493</v>
      </c>
      <c r="M86" s="12" t="n">
        <v>172587.283</v>
      </c>
      <c r="N86" s="12" t="n">
        <v>220036.711</v>
      </c>
      <c r="O86" s="12" t="n">
        <v>18357.814</v>
      </c>
      <c r="P86" s="12" t="n">
        <v>207485.691</v>
      </c>
      <c r="Q86" s="12" t="n">
        <v>201493.762</v>
      </c>
      <c r="R86" s="13" t="n">
        <v>2037178.449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194809.864</v>
      </c>
      <c r="G87" s="12" t="n">
        <v>324238.643</v>
      </c>
      <c r="H87" s="12" t="n">
        <v>207851.733</v>
      </c>
      <c r="I87" s="12" t="n">
        <v>112684.76</v>
      </c>
      <c r="J87" s="12" t="n">
        <v>0</v>
      </c>
      <c r="K87" s="12" t="n">
        <v>667565.96</v>
      </c>
      <c r="L87" s="12" t="n">
        <v>0</v>
      </c>
      <c r="M87" s="12" t="n">
        <v>0</v>
      </c>
      <c r="N87" s="12" t="n">
        <v>200322.31</v>
      </c>
      <c r="O87" s="12" t="n">
        <v>79888.61</v>
      </c>
      <c r="P87" s="12" t="n">
        <v>205715.75</v>
      </c>
      <c r="Q87" s="12" t="n">
        <v>0</v>
      </c>
      <c r="R87" s="13" t="n">
        <v>1993077.6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238245.523</v>
      </c>
      <c r="I88" s="12" t="n">
        <v>131368.84</v>
      </c>
      <c r="J88" s="12" t="n">
        <v>29439.94</v>
      </c>
      <c r="K88" s="12" t="n">
        <v>204407.919</v>
      </c>
      <c r="L88" s="12" t="n">
        <v>232676.876</v>
      </c>
      <c r="M88" s="12" t="n">
        <v>79421.452</v>
      </c>
      <c r="N88" s="12" t="n">
        <v>428552.952</v>
      </c>
      <c r="O88" s="12" t="n">
        <v>202066.904</v>
      </c>
      <c r="P88" s="12" t="n">
        <v>128444.421</v>
      </c>
      <c r="Q88" s="12" t="n">
        <v>175394.947</v>
      </c>
      <c r="R88" s="13" t="n">
        <v>1850019.774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399949.309</v>
      </c>
      <c r="G89" s="12" t="n">
        <v>142466.95</v>
      </c>
      <c r="H89" s="12" t="n">
        <v>128872.565</v>
      </c>
      <c r="I89" s="12" t="n">
        <v>195650.636</v>
      </c>
      <c r="J89" s="12" t="n">
        <v>34695.3</v>
      </c>
      <c r="K89" s="12" t="n">
        <v>0</v>
      </c>
      <c r="L89" s="12" t="n">
        <v>53621.24</v>
      </c>
      <c r="M89" s="12" t="n">
        <v>364716.39</v>
      </c>
      <c r="N89" s="12" t="n">
        <v>203021.705</v>
      </c>
      <c r="O89" s="12" t="n">
        <v>50043.193</v>
      </c>
      <c r="P89" s="12" t="n">
        <v>212443.627</v>
      </c>
      <c r="Q89" s="12" t="n">
        <v>27600</v>
      </c>
      <c r="R89" s="13" t="n">
        <v>1813080.91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949247.476</v>
      </c>
      <c r="G90" s="12" t="n">
        <v>3028.855</v>
      </c>
      <c r="H90" s="12" t="n">
        <v>0</v>
      </c>
      <c r="I90" s="12" t="n">
        <v>42010.085</v>
      </c>
      <c r="J90" s="12" t="n">
        <v>0</v>
      </c>
      <c r="K90" s="12" t="n">
        <v>70434.138</v>
      </c>
      <c r="L90" s="12" t="n">
        <v>0</v>
      </c>
      <c r="M90" s="12" t="n">
        <v>71513.663</v>
      </c>
      <c r="N90" s="12" t="n">
        <v>90928.983</v>
      </c>
      <c r="O90" s="12" t="n">
        <v>0</v>
      </c>
      <c r="P90" s="12" t="n">
        <v>298519.132</v>
      </c>
      <c r="Q90" s="12" t="n">
        <v>260895.06</v>
      </c>
      <c r="R90" s="13" t="n">
        <v>1786577.392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28719.209</v>
      </c>
      <c r="G91" s="12" t="n">
        <v>83826.519</v>
      </c>
      <c r="H91" s="12" t="n">
        <v>61274.5</v>
      </c>
      <c r="I91" s="12" t="n">
        <v>139179.046</v>
      </c>
      <c r="J91" s="12" t="n">
        <v>104679.43</v>
      </c>
      <c r="K91" s="12" t="n">
        <v>196997.985</v>
      </c>
      <c r="L91" s="12" t="n">
        <v>687740.819</v>
      </c>
      <c r="M91" s="12" t="n">
        <v>145517.301</v>
      </c>
      <c r="N91" s="12" t="n">
        <v>61975.134</v>
      </c>
      <c r="O91" s="12" t="n">
        <v>56240.922</v>
      </c>
      <c r="P91" s="12" t="n">
        <v>88341.79</v>
      </c>
      <c r="Q91" s="12" t="n">
        <v>0</v>
      </c>
      <c r="R91" s="13" t="n">
        <v>1754492.65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525804.82</v>
      </c>
      <c r="H92" s="12" t="n">
        <v>0</v>
      </c>
      <c r="I92" s="12" t="n">
        <v>0</v>
      </c>
      <c r="J92" s="12" t="n">
        <v>155238.962</v>
      </c>
      <c r="K92" s="12" t="n">
        <v>191912.94</v>
      </c>
      <c r="L92" s="12" t="n">
        <v>191732.529</v>
      </c>
      <c r="M92" s="12" t="n">
        <v>208402.865</v>
      </c>
      <c r="N92" s="12" t="n">
        <v>258645.041</v>
      </c>
      <c r="O92" s="12" t="n">
        <v>0</v>
      </c>
      <c r="P92" s="12" t="n">
        <v>146078.92</v>
      </c>
      <c r="Q92" s="12" t="n">
        <v>108584.692</v>
      </c>
      <c r="R92" s="13" t="n">
        <v>1786400.769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132635.51</v>
      </c>
      <c r="G93" s="12" t="n">
        <v>32267.77</v>
      </c>
      <c r="H93" s="12" t="n">
        <v>22361.74</v>
      </c>
      <c r="I93" s="12" t="n">
        <v>206654.609</v>
      </c>
      <c r="J93" s="12" t="n">
        <v>212747.003</v>
      </c>
      <c r="K93" s="12" t="n">
        <v>25022.03</v>
      </c>
      <c r="L93" s="12" t="n">
        <v>216795.082</v>
      </c>
      <c r="M93" s="12" t="n">
        <v>45819.03</v>
      </c>
      <c r="N93" s="12" t="n">
        <v>264373.651</v>
      </c>
      <c r="O93" s="12" t="n">
        <v>104265.98</v>
      </c>
      <c r="P93" s="12" t="n">
        <v>207914.818</v>
      </c>
      <c r="Q93" s="12" t="n">
        <v>165570.966</v>
      </c>
      <c r="R93" s="13" t="n">
        <v>1636428.18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318365.486</v>
      </c>
      <c r="G94" s="12" t="n">
        <v>101511.097</v>
      </c>
      <c r="H94" s="12" t="n">
        <v>450304.074</v>
      </c>
      <c r="I94" s="12" t="n">
        <v>73905.819</v>
      </c>
      <c r="J94" s="12" t="n">
        <v>0</v>
      </c>
      <c r="K94" s="12" t="n">
        <v>0</v>
      </c>
      <c r="L94" s="12" t="n">
        <v>48946.017</v>
      </c>
      <c r="M94" s="12" t="n">
        <v>281963.763</v>
      </c>
      <c r="N94" s="12" t="n">
        <v>144699.481</v>
      </c>
      <c r="O94" s="12" t="n">
        <v>0</v>
      </c>
      <c r="P94" s="12" t="n">
        <v>0</v>
      </c>
      <c r="Q94" s="12" t="n">
        <v>120326.106</v>
      </c>
      <c r="R94" s="13" t="n">
        <v>1540021.843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353597.061</v>
      </c>
      <c r="G95" s="12" t="n">
        <v>103966.12</v>
      </c>
      <c r="H95" s="12" t="n">
        <v>267731.239</v>
      </c>
      <c r="I95" s="12" t="n">
        <v>27465.119</v>
      </c>
      <c r="J95" s="12" t="n">
        <v>157705.715</v>
      </c>
      <c r="K95" s="12" t="n">
        <v>94107.206</v>
      </c>
      <c r="L95" s="12" t="n">
        <v>94107.206</v>
      </c>
      <c r="M95" s="12" t="n">
        <v>111787.956</v>
      </c>
      <c r="N95" s="12" t="n">
        <v>109194.17</v>
      </c>
      <c r="O95" s="12" t="n">
        <v>0</v>
      </c>
      <c r="P95" s="12" t="n">
        <v>151740.641</v>
      </c>
      <c r="Q95" s="12" t="n">
        <v>77005</v>
      </c>
      <c r="R95" s="13" t="n">
        <v>1548407.43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38787.584</v>
      </c>
      <c r="G96" s="12" t="n">
        <v>133489.652</v>
      </c>
      <c r="H96" s="12" t="n">
        <v>92438.157</v>
      </c>
      <c r="I96" s="12" t="n">
        <v>279612.994</v>
      </c>
      <c r="J96" s="12" t="n">
        <v>41675.37</v>
      </c>
      <c r="K96" s="12" t="n">
        <v>0</v>
      </c>
      <c r="L96" s="12" t="n">
        <v>81214.19</v>
      </c>
      <c r="M96" s="12" t="n">
        <v>120436.441</v>
      </c>
      <c r="N96" s="12" t="n">
        <v>334739.489</v>
      </c>
      <c r="O96" s="12" t="n">
        <v>145484.215</v>
      </c>
      <c r="P96" s="12" t="n">
        <v>269800.013</v>
      </c>
      <c r="Q96" s="12" t="n">
        <v>0</v>
      </c>
      <c r="R96" s="13" t="n">
        <v>1537678.105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110335.5</v>
      </c>
      <c r="G97" s="12" t="n">
        <v>0</v>
      </c>
      <c r="H97" s="12" t="n">
        <v>36757.536</v>
      </c>
      <c r="I97" s="12" t="n">
        <v>494889.489</v>
      </c>
      <c r="J97" s="12" t="n">
        <v>230285.837</v>
      </c>
      <c r="K97" s="12" t="n">
        <v>23708.44</v>
      </c>
      <c r="L97" s="12" t="n">
        <v>0</v>
      </c>
      <c r="M97" s="12" t="n">
        <v>0</v>
      </c>
      <c r="N97" s="12" t="n">
        <v>46179</v>
      </c>
      <c r="O97" s="12" t="n">
        <v>0</v>
      </c>
      <c r="P97" s="12" t="n">
        <v>566782.284</v>
      </c>
      <c r="Q97" s="12" t="n">
        <v>22035</v>
      </c>
      <c r="R97" s="13" t="n">
        <v>1530973.08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35976.93</v>
      </c>
      <c r="G98" s="12" t="n">
        <v>88530.46</v>
      </c>
      <c r="H98" s="12" t="n">
        <v>67616.75</v>
      </c>
      <c r="I98" s="12" t="n">
        <v>52747.18</v>
      </c>
      <c r="J98" s="12" t="n">
        <v>0</v>
      </c>
      <c r="K98" s="12" t="n">
        <v>37000</v>
      </c>
      <c r="L98" s="12" t="n">
        <v>380160.791</v>
      </c>
      <c r="M98" s="12" t="n">
        <v>213873.488</v>
      </c>
      <c r="N98" s="12" t="n">
        <v>312424.125</v>
      </c>
      <c r="O98" s="12" t="n">
        <v>18164.288</v>
      </c>
      <c r="P98" s="12" t="n">
        <v>145536.257</v>
      </c>
      <c r="Q98" s="12" t="n">
        <v>168850.13</v>
      </c>
      <c r="R98" s="13" t="n">
        <v>1520880.399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63225.512</v>
      </c>
      <c r="H99" s="12" t="n">
        <v>109150.01</v>
      </c>
      <c r="I99" s="12" t="n">
        <v>48444.071</v>
      </c>
      <c r="J99" s="12" t="n">
        <v>0</v>
      </c>
      <c r="K99" s="12" t="n">
        <v>82438.821</v>
      </c>
      <c r="L99" s="12" t="n">
        <v>711690.581</v>
      </c>
      <c r="M99" s="12" t="n">
        <v>169674.68</v>
      </c>
      <c r="N99" s="12" t="n">
        <v>38136.257</v>
      </c>
      <c r="O99" s="12" t="n">
        <v>153093.803</v>
      </c>
      <c r="P99" s="12" t="n">
        <v>40988.4</v>
      </c>
      <c r="Q99" s="12" t="n">
        <v>0</v>
      </c>
      <c r="R99" s="13" t="n">
        <v>1416842.13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181167.16</v>
      </c>
      <c r="G100" s="12" t="n">
        <v>90462.398</v>
      </c>
      <c r="H100" s="12" t="n">
        <v>100143.245</v>
      </c>
      <c r="I100" s="12" t="n">
        <v>447110.59</v>
      </c>
      <c r="J100" s="12" t="n">
        <v>0</v>
      </c>
      <c r="K100" s="12" t="n">
        <v>56653.66</v>
      </c>
      <c r="L100" s="12" t="n">
        <v>190913.702</v>
      </c>
      <c r="M100" s="12" t="n">
        <v>0</v>
      </c>
      <c r="N100" s="12" t="n">
        <v>222393.321</v>
      </c>
      <c r="O100" s="12" t="n">
        <v>50173.205</v>
      </c>
      <c r="P100" s="12" t="n">
        <v>0</v>
      </c>
      <c r="Q100" s="12" t="n">
        <v>30564.829</v>
      </c>
      <c r="R100" s="13" t="n">
        <v>1369582.11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531542.354</v>
      </c>
      <c r="N101" s="12" t="n">
        <v>539737.006</v>
      </c>
      <c r="O101" s="12" t="n">
        <v>238898.722</v>
      </c>
      <c r="P101" s="12" t="n">
        <v>0</v>
      </c>
      <c r="Q101" s="12" t="n">
        <v>0</v>
      </c>
      <c r="R101" s="13" t="n">
        <v>1310178.08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44954.04</v>
      </c>
      <c r="J102" s="12" t="n">
        <v>0</v>
      </c>
      <c r="K102" s="12" t="n">
        <v>134512.559</v>
      </c>
      <c r="L102" s="12" t="n">
        <v>191831.425</v>
      </c>
      <c r="M102" s="12" t="n">
        <v>151698.846</v>
      </c>
      <c r="N102" s="12" t="n">
        <v>243863.123</v>
      </c>
      <c r="O102" s="12" t="n">
        <v>166893.801</v>
      </c>
      <c r="P102" s="12" t="n">
        <v>119541.694</v>
      </c>
      <c r="Q102" s="12" t="n">
        <v>214197.152</v>
      </c>
      <c r="R102" s="13" t="n">
        <v>1267492.64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196000</v>
      </c>
      <c r="H103" s="12" t="n">
        <v>0</v>
      </c>
      <c r="I103" s="12" t="n">
        <v>229446.07</v>
      </c>
      <c r="J103" s="12" t="n">
        <v>281669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82388.48</v>
      </c>
      <c r="P103" s="12" t="n">
        <v>0</v>
      </c>
      <c r="Q103" s="12" t="n">
        <v>362257</v>
      </c>
      <c r="R103" s="13" t="n">
        <v>1251760.5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31789.86</v>
      </c>
      <c r="G104" s="12" t="n">
        <v>229564.697</v>
      </c>
      <c r="H104" s="12" t="n">
        <v>112685.114</v>
      </c>
      <c r="I104" s="12" t="n">
        <v>64992.04</v>
      </c>
      <c r="J104" s="12" t="n">
        <v>60331.954</v>
      </c>
      <c r="K104" s="12" t="n">
        <v>64520.562</v>
      </c>
      <c r="L104" s="12" t="n">
        <v>217546.75</v>
      </c>
      <c r="M104" s="12" t="n">
        <v>68611.07</v>
      </c>
      <c r="N104" s="12" t="n">
        <v>0</v>
      </c>
      <c r="O104" s="12" t="n">
        <v>193291.943</v>
      </c>
      <c r="P104" s="12" t="n">
        <v>237122.981</v>
      </c>
      <c r="Q104" s="12" t="n">
        <v>0</v>
      </c>
      <c r="R104" s="13" t="n">
        <v>1280456.971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336848.593</v>
      </c>
      <c r="G105" s="12" t="n">
        <v>74192.718</v>
      </c>
      <c r="H105" s="12" t="n">
        <v>265894.364</v>
      </c>
      <c r="I105" s="12" t="n">
        <v>33106.549</v>
      </c>
      <c r="J105" s="12" t="n">
        <v>0</v>
      </c>
      <c r="K105" s="12" t="n">
        <v>0</v>
      </c>
      <c r="L105" s="12" t="n">
        <v>37663.76</v>
      </c>
      <c r="M105" s="12" t="n">
        <v>27786.5</v>
      </c>
      <c r="N105" s="12" t="n">
        <v>113591.952</v>
      </c>
      <c r="O105" s="12" t="n">
        <v>230860.005</v>
      </c>
      <c r="P105" s="12" t="n">
        <v>62665.125</v>
      </c>
      <c r="Q105" s="12" t="n">
        <v>87838.16</v>
      </c>
      <c r="R105" s="13" t="n">
        <v>1270447.72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121427.99</v>
      </c>
      <c r="G106" s="12" t="n">
        <v>137427.511</v>
      </c>
      <c r="H106" s="12" t="n">
        <v>73787.03</v>
      </c>
      <c r="I106" s="12" t="n">
        <v>107921.79</v>
      </c>
      <c r="J106" s="12" t="n">
        <v>0</v>
      </c>
      <c r="K106" s="12" t="n">
        <v>0</v>
      </c>
      <c r="L106" s="12" t="n">
        <v>76331.845</v>
      </c>
      <c r="M106" s="12" t="n">
        <v>104121.811</v>
      </c>
      <c r="N106" s="12" t="n">
        <v>238446.642</v>
      </c>
      <c r="O106" s="12" t="n">
        <v>161975.651</v>
      </c>
      <c r="P106" s="12" t="n">
        <v>71686.731</v>
      </c>
      <c r="Q106" s="12" t="n">
        <v>135899.039</v>
      </c>
      <c r="R106" s="13" t="n">
        <v>1229026.04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259720.609</v>
      </c>
      <c r="G107" s="12" t="n">
        <v>234004.501</v>
      </c>
      <c r="H107" s="12" t="n">
        <v>175557.16</v>
      </c>
      <c r="I107" s="12" t="n">
        <v>0</v>
      </c>
      <c r="J107" s="12" t="n">
        <v>25752.9</v>
      </c>
      <c r="K107" s="12" t="n">
        <v>83439.544</v>
      </c>
      <c r="L107" s="12" t="n">
        <v>0</v>
      </c>
      <c r="M107" s="12" t="n">
        <v>260948.619</v>
      </c>
      <c r="N107" s="12" t="n">
        <v>109476.201</v>
      </c>
      <c r="O107" s="12" t="n">
        <v>15915</v>
      </c>
      <c r="P107" s="12" t="n">
        <v>51304.07</v>
      </c>
      <c r="Q107" s="12" t="n">
        <v>41879.983</v>
      </c>
      <c r="R107" s="13" t="n">
        <v>1257998.587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319659.544</v>
      </c>
      <c r="G108" s="12" t="n">
        <v>40820</v>
      </c>
      <c r="H108" s="12" t="n">
        <v>0</v>
      </c>
      <c r="I108" s="12" t="n">
        <v>85710.19</v>
      </c>
      <c r="J108" s="12" t="n">
        <v>204595.376</v>
      </c>
      <c r="K108" s="12" t="n">
        <v>268230.99</v>
      </c>
      <c r="L108" s="12" t="n">
        <v>0</v>
      </c>
      <c r="M108" s="12" t="n">
        <v>79007.752</v>
      </c>
      <c r="N108" s="12" t="n">
        <v>72961.259</v>
      </c>
      <c r="O108" s="12" t="n">
        <v>31248.448</v>
      </c>
      <c r="P108" s="12" t="n">
        <v>41159.786</v>
      </c>
      <c r="Q108" s="12" t="n">
        <v>92634.65</v>
      </c>
      <c r="R108" s="13" t="n">
        <v>1236027.995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204296.776</v>
      </c>
      <c r="G109" s="12" t="n">
        <v>0</v>
      </c>
      <c r="H109" s="12" t="n">
        <v>301071.45</v>
      </c>
      <c r="I109" s="12" t="n">
        <v>439730.717</v>
      </c>
      <c r="J109" s="12" t="n">
        <v>0</v>
      </c>
      <c r="K109" s="12" t="n">
        <v>155791.5</v>
      </c>
      <c r="L109" s="12" t="n">
        <v>0</v>
      </c>
      <c r="M109" s="12" t="n">
        <v>0</v>
      </c>
      <c r="N109" s="12" t="n">
        <v>0</v>
      </c>
      <c r="O109" s="12" t="n">
        <v>121485.316</v>
      </c>
      <c r="P109" s="12" t="n">
        <v>0</v>
      </c>
      <c r="Q109" s="12" t="n">
        <v>0</v>
      </c>
      <c r="R109" s="13" t="n">
        <v>1222375.759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14581.415</v>
      </c>
      <c r="G110" s="12" t="n">
        <v>0</v>
      </c>
      <c r="H110" s="12" t="n">
        <v>226472.182</v>
      </c>
      <c r="I110" s="12" t="n">
        <v>0</v>
      </c>
      <c r="J110" s="12" t="n">
        <v>105329.771</v>
      </c>
      <c r="K110" s="12" t="n">
        <v>288230.51</v>
      </c>
      <c r="L110" s="12" t="n">
        <v>0</v>
      </c>
      <c r="M110" s="12" t="n">
        <v>0</v>
      </c>
      <c r="N110" s="12" t="n">
        <v>102078.69</v>
      </c>
      <c r="O110" s="12" t="n">
        <v>0</v>
      </c>
      <c r="P110" s="12" t="n">
        <v>175999.68</v>
      </c>
      <c r="Q110" s="12" t="n">
        <v>262685.823</v>
      </c>
      <c r="R110" s="13" t="n">
        <v>1175378.071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337952.687</v>
      </c>
      <c r="G111" s="12" t="n">
        <v>0</v>
      </c>
      <c r="H111" s="12" t="n">
        <v>177135.759</v>
      </c>
      <c r="I111" s="12" t="n">
        <v>70637.2</v>
      </c>
      <c r="J111" s="12" t="n">
        <v>0</v>
      </c>
      <c r="K111" s="12" t="n">
        <v>0</v>
      </c>
      <c r="L111" s="12" t="n">
        <v>126163.658</v>
      </c>
      <c r="M111" s="12" t="n">
        <v>170445.986</v>
      </c>
      <c r="N111" s="12" t="n">
        <v>93829.437</v>
      </c>
      <c r="O111" s="12" t="n">
        <v>93829.437</v>
      </c>
      <c r="P111" s="12" t="n">
        <v>58906.752</v>
      </c>
      <c r="Q111" s="12" t="n">
        <v>84504.57</v>
      </c>
      <c r="R111" s="13" t="n">
        <v>1213405.486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8533.166</v>
      </c>
      <c r="G112" s="12" t="n">
        <v>145767.484</v>
      </c>
      <c r="H112" s="12" t="n">
        <v>89752.252</v>
      </c>
      <c r="I112" s="12" t="n">
        <v>356884.974</v>
      </c>
      <c r="J112" s="12" t="n">
        <v>155839.358</v>
      </c>
      <c r="K112" s="12" t="n">
        <v>0</v>
      </c>
      <c r="L112" s="12" t="n">
        <v>116709.353</v>
      </c>
      <c r="M112" s="12" t="n">
        <v>21608.38</v>
      </c>
      <c r="N112" s="12" t="n">
        <v>217157.562</v>
      </c>
      <c r="O112" s="12" t="n">
        <v>27900.12</v>
      </c>
      <c r="P112" s="12" t="n">
        <v>0</v>
      </c>
      <c r="Q112" s="12" t="n">
        <v>0</v>
      </c>
      <c r="R112" s="13" t="n">
        <v>1140152.649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28441.75</v>
      </c>
      <c r="I113" s="12" t="n">
        <v>0</v>
      </c>
      <c r="J113" s="12" t="n">
        <v>219851.688</v>
      </c>
      <c r="K113" s="12" t="n">
        <v>124004.791</v>
      </c>
      <c r="L113" s="12" t="n">
        <v>73363.75</v>
      </c>
      <c r="M113" s="12" t="n">
        <v>0</v>
      </c>
      <c r="N113" s="12" t="n">
        <v>0</v>
      </c>
      <c r="O113" s="12" t="n">
        <v>524161.809</v>
      </c>
      <c r="P113" s="12" t="n">
        <v>0</v>
      </c>
      <c r="Q113" s="12" t="n">
        <v>191627</v>
      </c>
      <c r="R113" s="13" t="n">
        <v>1161450.788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63988.18</v>
      </c>
      <c r="G114" s="12" t="n">
        <v>86636.57</v>
      </c>
      <c r="H114" s="12" t="n">
        <v>138168.62</v>
      </c>
      <c r="I114" s="12" t="n">
        <v>77636.29</v>
      </c>
      <c r="J114" s="12" t="n">
        <v>0</v>
      </c>
      <c r="K114" s="12" t="n">
        <v>223040.53</v>
      </c>
      <c r="L114" s="12" t="n">
        <v>79123.385</v>
      </c>
      <c r="M114" s="12" t="n">
        <v>107521.437</v>
      </c>
      <c r="N114" s="12" t="n">
        <v>44303.461</v>
      </c>
      <c r="O114" s="12" t="n">
        <v>76922.35</v>
      </c>
      <c r="P114" s="12" t="n">
        <v>49270.045</v>
      </c>
      <c r="Q114" s="12" t="n">
        <v>181486.661</v>
      </c>
      <c r="R114" s="13" t="n">
        <v>1128097.529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132916.485</v>
      </c>
      <c r="G115" s="12" t="n">
        <v>35010.173</v>
      </c>
      <c r="H115" s="12" t="n">
        <v>0</v>
      </c>
      <c r="I115" s="12" t="n">
        <v>244779.66</v>
      </c>
      <c r="J115" s="12" t="n">
        <v>89514.85</v>
      </c>
      <c r="K115" s="12" t="n">
        <v>0</v>
      </c>
      <c r="L115" s="12" t="n">
        <v>132680.921</v>
      </c>
      <c r="M115" s="12" t="n">
        <v>9175</v>
      </c>
      <c r="N115" s="12" t="n">
        <v>0</v>
      </c>
      <c r="O115" s="12" t="n">
        <v>387210.64</v>
      </c>
      <c r="P115" s="12" t="n">
        <v>0</v>
      </c>
      <c r="Q115" s="12" t="n">
        <v>76100</v>
      </c>
      <c r="R115" s="13" t="n">
        <v>1107387.729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144150.912</v>
      </c>
      <c r="G116" s="12" t="n">
        <v>55648.465</v>
      </c>
      <c r="H116" s="12" t="n">
        <v>80758.539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289837.729</v>
      </c>
      <c r="P116" s="12" t="n">
        <v>152295.386</v>
      </c>
      <c r="Q116" s="12" t="n">
        <v>386292.881</v>
      </c>
      <c r="R116" s="13" t="n">
        <v>1108983.912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108072.3</v>
      </c>
      <c r="K117" s="12" t="n">
        <v>740342.814</v>
      </c>
      <c r="L117" s="12" t="n">
        <v>0</v>
      </c>
      <c r="M117" s="12" t="n">
        <v>0</v>
      </c>
      <c r="N117" s="12" t="n">
        <v>0</v>
      </c>
      <c r="O117" s="12" t="n">
        <v>108681.15</v>
      </c>
      <c r="P117" s="12" t="n">
        <v>148432.65</v>
      </c>
      <c r="Q117" s="12" t="n">
        <v>0</v>
      </c>
      <c r="R117" s="13" t="n">
        <v>1105528.914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156004.94</v>
      </c>
      <c r="G118" s="12" t="n">
        <v>135396.214</v>
      </c>
      <c r="H118" s="12" t="n">
        <v>203451.005</v>
      </c>
      <c r="I118" s="12" t="n">
        <v>235273.702</v>
      </c>
      <c r="J118" s="12" t="n">
        <v>39207.274</v>
      </c>
      <c r="K118" s="12" t="n">
        <v>15579.903</v>
      </c>
      <c r="L118" s="12" t="n">
        <v>42500</v>
      </c>
      <c r="M118" s="12" t="n">
        <v>0</v>
      </c>
      <c r="N118" s="12" t="n">
        <v>51046.113</v>
      </c>
      <c r="O118" s="12" t="n">
        <v>0</v>
      </c>
      <c r="P118" s="12" t="n">
        <v>185127.05</v>
      </c>
      <c r="Q118" s="12" t="n">
        <v>22705.129</v>
      </c>
      <c r="R118" s="13" t="n">
        <v>1086291.33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375564.805</v>
      </c>
      <c r="G119" s="12" t="n">
        <v>0</v>
      </c>
      <c r="H119" s="12" t="n">
        <v>64485.75</v>
      </c>
      <c r="I119" s="12" t="n">
        <v>33527.95</v>
      </c>
      <c r="J119" s="12" t="n">
        <v>30020.575</v>
      </c>
      <c r="K119" s="12" t="n">
        <v>104014.395</v>
      </c>
      <c r="L119" s="12" t="n">
        <v>111392.203</v>
      </c>
      <c r="M119" s="12" t="n">
        <v>168437.99</v>
      </c>
      <c r="N119" s="12" t="n">
        <v>71983.12</v>
      </c>
      <c r="O119" s="12" t="n">
        <v>0</v>
      </c>
      <c r="P119" s="12" t="n">
        <v>34444.271</v>
      </c>
      <c r="Q119" s="12" t="n">
        <v>29280</v>
      </c>
      <c r="R119" s="13" t="n">
        <v>1023151.059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64602.876</v>
      </c>
      <c r="G120" s="12" t="n">
        <v>519840.568</v>
      </c>
      <c r="H120" s="12" t="n">
        <v>168729.915</v>
      </c>
      <c r="I120" s="12" t="n">
        <v>34831.605</v>
      </c>
      <c r="J120" s="12" t="n">
        <v>25938.599</v>
      </c>
      <c r="K120" s="12" t="n">
        <v>10323.471</v>
      </c>
      <c r="L120" s="12" t="n">
        <v>170616.998</v>
      </c>
      <c r="M120" s="12" t="n">
        <v>0</v>
      </c>
      <c r="N120" s="12" t="n">
        <v>11552.8</v>
      </c>
      <c r="O120" s="12" t="n">
        <v>0</v>
      </c>
      <c r="P120" s="12" t="n">
        <v>0</v>
      </c>
      <c r="Q120" s="12" t="n">
        <v>0</v>
      </c>
      <c r="R120" s="13" t="n">
        <v>1006436.832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481877.36</v>
      </c>
      <c r="G121" s="12" t="n">
        <v>0</v>
      </c>
      <c r="H121" s="12" t="n">
        <v>42888.968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57091.18</v>
      </c>
      <c r="N121" s="12" t="n">
        <v>33713.202</v>
      </c>
      <c r="O121" s="12" t="n">
        <v>0</v>
      </c>
      <c r="P121" s="12" t="n">
        <v>0</v>
      </c>
      <c r="Q121" s="12" t="n">
        <v>738983.61</v>
      </c>
      <c r="R121" s="13" t="n">
        <v>1354554.32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87710</v>
      </c>
      <c r="G122" s="12" t="n">
        <v>0</v>
      </c>
      <c r="H122" s="12" t="n">
        <v>121305.987</v>
      </c>
      <c r="I122" s="12" t="n">
        <v>167592.51</v>
      </c>
      <c r="J122" s="12" t="n">
        <v>0</v>
      </c>
      <c r="K122" s="12" t="n">
        <v>0</v>
      </c>
      <c r="L122" s="12" t="n">
        <v>213738.075</v>
      </c>
      <c r="M122" s="12" t="n">
        <v>54266.73</v>
      </c>
      <c r="N122" s="12" t="n">
        <v>283381.331</v>
      </c>
      <c r="O122" s="12" t="n">
        <v>0</v>
      </c>
      <c r="P122" s="12" t="n">
        <v>0</v>
      </c>
      <c r="Q122" s="12" t="n">
        <v>0</v>
      </c>
      <c r="R122" s="13" t="n">
        <v>927994.633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477733.304</v>
      </c>
      <c r="G123" s="12" t="n">
        <v>118501.339</v>
      </c>
      <c r="H123" s="12" t="n">
        <v>39188.782</v>
      </c>
      <c r="I123" s="12" t="n">
        <v>0</v>
      </c>
      <c r="J123" s="12" t="n">
        <v>91787.037</v>
      </c>
      <c r="K123" s="12" t="n">
        <v>0</v>
      </c>
      <c r="L123" s="12" t="n">
        <v>0</v>
      </c>
      <c r="M123" s="12" t="n">
        <v>0</v>
      </c>
      <c r="N123" s="12" t="n">
        <v>25305.817</v>
      </c>
      <c r="O123" s="12" t="n">
        <v>122436.96</v>
      </c>
      <c r="P123" s="12" t="n">
        <v>51300</v>
      </c>
      <c r="Q123" s="12" t="n">
        <v>0</v>
      </c>
      <c r="R123" s="13" t="n">
        <v>926253.239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307799.258</v>
      </c>
      <c r="M124" s="12" t="n">
        <v>24480</v>
      </c>
      <c r="N124" s="12" t="n">
        <v>0</v>
      </c>
      <c r="O124" s="12" t="n">
        <v>62431.618</v>
      </c>
      <c r="P124" s="12" t="n">
        <v>376524.328</v>
      </c>
      <c r="Q124" s="12" t="n">
        <v>79298.029</v>
      </c>
      <c r="R124" s="13" t="n">
        <v>850533.233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5677.355</v>
      </c>
      <c r="I125" s="12" t="n">
        <v>148162.212</v>
      </c>
      <c r="J125" s="12" t="n">
        <v>166859.386</v>
      </c>
      <c r="K125" s="12" t="n">
        <v>257264.924</v>
      </c>
      <c r="L125" s="12" t="n">
        <v>156173.786</v>
      </c>
      <c r="M125" s="12" t="n">
        <v>39939.021</v>
      </c>
      <c r="N125" s="12" t="n">
        <v>0</v>
      </c>
      <c r="O125" s="12" t="n">
        <v>0</v>
      </c>
      <c r="P125" s="12" t="n">
        <v>95724.372</v>
      </c>
      <c r="Q125" s="12" t="n">
        <v>0</v>
      </c>
      <c r="R125" s="13" t="n">
        <v>869801.056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174147.704</v>
      </c>
      <c r="G126" s="12" t="n">
        <v>15643.204</v>
      </c>
      <c r="H126" s="12" t="n">
        <v>97066.74</v>
      </c>
      <c r="I126" s="12" t="n">
        <v>51813.701</v>
      </c>
      <c r="J126" s="12" t="n">
        <v>80890.44</v>
      </c>
      <c r="K126" s="12" t="n">
        <v>0</v>
      </c>
      <c r="L126" s="12" t="n">
        <v>0</v>
      </c>
      <c r="M126" s="12" t="n">
        <v>124938.972</v>
      </c>
      <c r="N126" s="12" t="n">
        <v>81120</v>
      </c>
      <c r="O126" s="12" t="n">
        <v>227755.749</v>
      </c>
      <c r="P126" s="12" t="n">
        <v>0</v>
      </c>
      <c r="Q126" s="12" t="n">
        <v>0</v>
      </c>
      <c r="R126" s="13" t="n">
        <v>853376.51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94326.474</v>
      </c>
      <c r="J127" s="12" t="n">
        <v>81467.444</v>
      </c>
      <c r="K127" s="12" t="n">
        <v>0</v>
      </c>
      <c r="L127" s="12" t="n">
        <v>0</v>
      </c>
      <c r="M127" s="12" t="n">
        <v>394823.261</v>
      </c>
      <c r="N127" s="12" t="n">
        <v>102561.86</v>
      </c>
      <c r="O127" s="12" t="n">
        <v>99964.94</v>
      </c>
      <c r="P127" s="12" t="n">
        <v>0</v>
      </c>
      <c r="Q127" s="12" t="n">
        <v>45351.25</v>
      </c>
      <c r="R127" s="13" t="n">
        <v>818495.229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683218.438</v>
      </c>
      <c r="M128" s="12" t="n">
        <v>152673.79</v>
      </c>
      <c r="N128" s="12" t="n">
        <v>0</v>
      </c>
      <c r="O128" s="12" t="n">
        <v>18003.27</v>
      </c>
      <c r="P128" s="12" t="n">
        <v>0</v>
      </c>
      <c r="Q128" s="12" t="n">
        <v>0</v>
      </c>
      <c r="R128" s="13" t="n">
        <v>853895.498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02594.544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281210.824</v>
      </c>
      <c r="N129" s="12" t="n">
        <v>114374.713</v>
      </c>
      <c r="O129" s="12" t="n">
        <v>126176.385</v>
      </c>
      <c r="P129" s="12" t="n">
        <v>175360.087</v>
      </c>
      <c r="Q129" s="12" t="n">
        <v>0</v>
      </c>
      <c r="R129" s="13" t="n">
        <v>799716.553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28723.5</v>
      </c>
      <c r="H130" s="12" t="n">
        <v>105298.183</v>
      </c>
      <c r="I130" s="12" t="n">
        <v>0</v>
      </c>
      <c r="J130" s="12" t="n">
        <v>0</v>
      </c>
      <c r="K130" s="12" t="n">
        <v>0</v>
      </c>
      <c r="L130" s="12" t="n">
        <v>257064.598</v>
      </c>
      <c r="M130" s="12" t="n">
        <v>84421.894</v>
      </c>
      <c r="N130" s="12" t="n">
        <v>0</v>
      </c>
      <c r="O130" s="12" t="n">
        <v>17292.063</v>
      </c>
      <c r="P130" s="12" t="n">
        <v>58808.156</v>
      </c>
      <c r="Q130" s="12" t="n">
        <v>247523.088</v>
      </c>
      <c r="R130" s="13" t="n">
        <v>799131.482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49397.01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194130.07</v>
      </c>
      <c r="N131" s="12" t="n">
        <v>137772.85</v>
      </c>
      <c r="O131" s="12" t="n">
        <v>285316.935</v>
      </c>
      <c r="P131" s="12" t="n">
        <v>41434.63</v>
      </c>
      <c r="Q131" s="12" t="n">
        <v>72956.946</v>
      </c>
      <c r="R131" s="13" t="n">
        <v>781008.441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45062.29</v>
      </c>
      <c r="G132" s="12" t="n">
        <v>0</v>
      </c>
      <c r="H132" s="12" t="n">
        <v>0</v>
      </c>
      <c r="I132" s="12" t="n">
        <v>219539.418</v>
      </c>
      <c r="J132" s="12" t="n">
        <v>65269.954</v>
      </c>
      <c r="K132" s="12" t="n">
        <v>232625.481</v>
      </c>
      <c r="L132" s="12" t="n">
        <v>0</v>
      </c>
      <c r="M132" s="12" t="n">
        <v>0</v>
      </c>
      <c r="N132" s="12" t="n">
        <v>0</v>
      </c>
      <c r="O132" s="12" t="n">
        <v>208504.18</v>
      </c>
      <c r="P132" s="12" t="n">
        <v>0</v>
      </c>
      <c r="Q132" s="12" t="n">
        <v>0</v>
      </c>
      <c r="R132" s="13" t="n">
        <v>771001.323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52313.278</v>
      </c>
      <c r="H133" s="12" t="n">
        <v>0</v>
      </c>
      <c r="I133" s="12" t="n">
        <v>117315.845</v>
      </c>
      <c r="J133" s="12" t="n">
        <v>106000.021</v>
      </c>
      <c r="K133" s="12" t="n">
        <v>50500.02</v>
      </c>
      <c r="L133" s="12" t="n">
        <v>63222.891</v>
      </c>
      <c r="M133" s="12" t="n">
        <v>143439.534</v>
      </c>
      <c r="N133" s="12" t="n">
        <v>42396.605</v>
      </c>
      <c r="O133" s="12" t="n">
        <v>78675.022</v>
      </c>
      <c r="P133" s="12" t="n">
        <v>86720.539</v>
      </c>
      <c r="Q133" s="12" t="n">
        <v>117082.5</v>
      </c>
      <c r="R133" s="13" t="n">
        <v>857666.255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116736.66</v>
      </c>
      <c r="G134" s="12" t="n">
        <v>0</v>
      </c>
      <c r="H134" s="12" t="n">
        <v>188723.93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400423.085</v>
      </c>
      <c r="Q134" s="12" t="n">
        <v>28074.99</v>
      </c>
      <c r="R134" s="13" t="n">
        <v>733958.665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127868.246</v>
      </c>
      <c r="G135" s="12" t="n">
        <v>0</v>
      </c>
      <c r="H135" s="12" t="n">
        <v>11435.162</v>
      </c>
      <c r="I135" s="12" t="n">
        <v>0</v>
      </c>
      <c r="J135" s="12" t="n">
        <v>0</v>
      </c>
      <c r="K135" s="12" t="n">
        <v>191159.76</v>
      </c>
      <c r="L135" s="12" t="n">
        <v>25139.91</v>
      </c>
      <c r="M135" s="12" t="n">
        <v>89730.5</v>
      </c>
      <c r="N135" s="12" t="n">
        <v>0</v>
      </c>
      <c r="O135" s="12" t="n">
        <v>242055.11</v>
      </c>
      <c r="P135" s="12" t="n">
        <v>0</v>
      </c>
      <c r="Q135" s="12" t="n">
        <v>25654.592</v>
      </c>
      <c r="R135" s="13" t="n">
        <v>713043.28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34336.437</v>
      </c>
      <c r="I136" s="12" t="n">
        <v>0</v>
      </c>
      <c r="J136" s="12" t="n">
        <v>46308.2</v>
      </c>
      <c r="K136" s="12" t="n">
        <v>99092.991</v>
      </c>
      <c r="L136" s="12" t="n">
        <v>109043.62</v>
      </c>
      <c r="M136" s="12" t="n">
        <v>81267.909</v>
      </c>
      <c r="N136" s="12" t="n">
        <v>30145.261</v>
      </c>
      <c r="O136" s="12" t="n">
        <v>150861.5</v>
      </c>
      <c r="P136" s="12" t="n">
        <v>125198.5</v>
      </c>
      <c r="Q136" s="12" t="n">
        <v>32415.6</v>
      </c>
      <c r="R136" s="13" t="n">
        <v>708670.018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139142.5</v>
      </c>
      <c r="G137" s="12" t="n">
        <v>578881.294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26797.5</v>
      </c>
      <c r="N137" s="12" t="n">
        <v>0</v>
      </c>
      <c r="O137" s="12" t="n">
        <v>0</v>
      </c>
      <c r="P137" s="12" t="n">
        <v>32560</v>
      </c>
      <c r="Q137" s="12" t="n">
        <v>0</v>
      </c>
      <c r="R137" s="13" t="n">
        <v>777381.294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19060.812</v>
      </c>
      <c r="N138" s="12" t="n">
        <v>131767.634</v>
      </c>
      <c r="O138" s="12" t="n">
        <v>0</v>
      </c>
      <c r="P138" s="12" t="n">
        <v>0</v>
      </c>
      <c r="Q138" s="12" t="n">
        <v>493221.344</v>
      </c>
      <c r="R138" s="13" t="n">
        <v>644049.79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374079.059</v>
      </c>
      <c r="L139" s="12" t="n">
        <v>0</v>
      </c>
      <c r="M139" s="12" t="n">
        <v>0</v>
      </c>
      <c r="N139" s="12" t="n">
        <v>233287.552</v>
      </c>
      <c r="O139" s="12" t="n">
        <v>0</v>
      </c>
      <c r="P139" s="12" t="n">
        <v>0</v>
      </c>
      <c r="Q139" s="12" t="n">
        <v>0</v>
      </c>
      <c r="R139" s="13" t="n">
        <v>607366.611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58876.56</v>
      </c>
      <c r="K140" s="12" t="n">
        <v>60489.733</v>
      </c>
      <c r="L140" s="12" t="n">
        <v>140799.68</v>
      </c>
      <c r="M140" s="12" t="n">
        <v>0</v>
      </c>
      <c r="N140" s="12" t="n">
        <v>0</v>
      </c>
      <c r="O140" s="12" t="n">
        <v>356753.64</v>
      </c>
      <c r="P140" s="12" t="n">
        <v>0</v>
      </c>
      <c r="Q140" s="12" t="n">
        <v>0</v>
      </c>
      <c r="R140" s="13" t="n">
        <v>616919.613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65352.48</v>
      </c>
      <c r="H141" s="12" t="n">
        <v>164141.174</v>
      </c>
      <c r="I141" s="12" t="n">
        <v>0</v>
      </c>
      <c r="J141" s="12" t="n">
        <v>88729.666</v>
      </c>
      <c r="K141" s="12" t="n">
        <v>61472.559</v>
      </c>
      <c r="L141" s="12" t="n">
        <v>13345</v>
      </c>
      <c r="M141" s="12" t="n">
        <v>6843.88</v>
      </c>
      <c r="N141" s="12" t="n">
        <v>57601.979</v>
      </c>
      <c r="O141" s="12" t="n">
        <v>0</v>
      </c>
      <c r="P141" s="12" t="n">
        <v>110415.444</v>
      </c>
      <c r="Q141" s="12" t="n">
        <v>59852.301</v>
      </c>
      <c r="R141" s="13" t="n">
        <v>627754.483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5303.53</v>
      </c>
      <c r="J142" s="12" t="n">
        <v>114952.151</v>
      </c>
      <c r="K142" s="12" t="n">
        <v>56454.94</v>
      </c>
      <c r="L142" s="12" t="n">
        <v>0</v>
      </c>
      <c r="M142" s="12" t="n">
        <v>33867.689</v>
      </c>
      <c r="N142" s="12" t="n">
        <v>0</v>
      </c>
      <c r="O142" s="12" t="n">
        <v>60896.948</v>
      </c>
      <c r="P142" s="12" t="n">
        <v>168122.884</v>
      </c>
      <c r="Q142" s="12" t="n">
        <v>159787.209</v>
      </c>
      <c r="R142" s="13" t="n">
        <v>599385.351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177154.639</v>
      </c>
      <c r="G143" s="12" t="n">
        <v>39519.74</v>
      </c>
      <c r="H143" s="12" t="n">
        <v>0</v>
      </c>
      <c r="I143" s="12" t="n">
        <v>0</v>
      </c>
      <c r="J143" s="12" t="n">
        <v>191350.061</v>
      </c>
      <c r="K143" s="12" t="n">
        <v>0</v>
      </c>
      <c r="L143" s="12" t="n">
        <v>95491.017</v>
      </c>
      <c r="M143" s="12" t="n">
        <v>0</v>
      </c>
      <c r="N143" s="12" t="n">
        <v>47269</v>
      </c>
      <c r="O143" s="12" t="n">
        <v>0</v>
      </c>
      <c r="P143" s="12" t="n">
        <v>0</v>
      </c>
      <c r="Q143" s="12" t="n">
        <v>0</v>
      </c>
      <c r="R143" s="13" t="n">
        <v>550784.457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564436.916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564436.916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67344.466</v>
      </c>
      <c r="G145" s="12" t="n">
        <v>17637.684</v>
      </c>
      <c r="H145" s="12" t="n">
        <v>0</v>
      </c>
      <c r="I145" s="12" t="n">
        <v>0</v>
      </c>
      <c r="J145" s="12" t="n">
        <v>0</v>
      </c>
      <c r="K145" s="12" t="n">
        <v>13476.641</v>
      </c>
      <c r="L145" s="12" t="n">
        <v>0</v>
      </c>
      <c r="M145" s="12" t="n">
        <v>57780.55</v>
      </c>
      <c r="N145" s="12" t="n">
        <v>50777.336</v>
      </c>
      <c r="O145" s="12" t="n">
        <v>59246.893</v>
      </c>
      <c r="P145" s="12" t="n">
        <v>231232.768</v>
      </c>
      <c r="Q145" s="12" t="n">
        <v>34400.716</v>
      </c>
      <c r="R145" s="13" t="n">
        <v>531897.054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146238.683</v>
      </c>
      <c r="G146" s="12" t="n">
        <v>106683.955</v>
      </c>
      <c r="H146" s="12" t="n">
        <v>54725.736</v>
      </c>
      <c r="I146" s="12" t="n">
        <v>0</v>
      </c>
      <c r="J146" s="12" t="n">
        <v>208948.042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516596.416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261083.5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143536.75</v>
      </c>
      <c r="M147" s="12" t="n">
        <v>66959.1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471579.35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48287.796</v>
      </c>
      <c r="G148" s="12" t="n">
        <v>28324.857</v>
      </c>
      <c r="H148" s="12" t="n">
        <v>0</v>
      </c>
      <c r="I148" s="12" t="n">
        <v>0</v>
      </c>
      <c r="J148" s="12" t="n">
        <v>68168.56</v>
      </c>
      <c r="K148" s="12" t="n">
        <v>0</v>
      </c>
      <c r="L148" s="12" t="n">
        <v>0</v>
      </c>
      <c r="M148" s="12" t="n">
        <v>0</v>
      </c>
      <c r="N148" s="12" t="n">
        <v>58637.5</v>
      </c>
      <c r="O148" s="12" t="n">
        <v>26147.285</v>
      </c>
      <c r="P148" s="12" t="n">
        <v>218651.413</v>
      </c>
      <c r="Q148" s="12" t="n">
        <v>0</v>
      </c>
      <c r="R148" s="13" t="n">
        <v>448217.411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92015.182</v>
      </c>
      <c r="I149" s="12" t="n">
        <v>37490.64</v>
      </c>
      <c r="J149" s="12" t="n">
        <v>0</v>
      </c>
      <c r="K149" s="12" t="n">
        <v>0</v>
      </c>
      <c r="L149" s="12" t="n">
        <v>0</v>
      </c>
      <c r="M149" s="12" t="n">
        <v>22299.235</v>
      </c>
      <c r="N149" s="12" t="n">
        <v>66779.84</v>
      </c>
      <c r="O149" s="12" t="n">
        <v>0</v>
      </c>
      <c r="P149" s="12" t="n">
        <v>0</v>
      </c>
      <c r="Q149" s="12" t="n">
        <v>18638.03</v>
      </c>
      <c r="R149" s="13" t="n">
        <v>437222.927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20076.25</v>
      </c>
      <c r="J150" s="12" t="n">
        <v>0</v>
      </c>
      <c r="K150" s="12" t="n">
        <v>27567.472</v>
      </c>
      <c r="L150" s="12" t="n">
        <v>0</v>
      </c>
      <c r="M150" s="12" t="n">
        <v>0</v>
      </c>
      <c r="N150" s="12" t="n">
        <v>228776.174</v>
      </c>
      <c r="O150" s="12" t="n">
        <v>55501.22</v>
      </c>
      <c r="P150" s="12" t="n">
        <v>82257.04</v>
      </c>
      <c r="Q150" s="12" t="n">
        <v>0</v>
      </c>
      <c r="R150" s="13" t="n">
        <v>414178.156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17321.14</v>
      </c>
      <c r="G151" s="12" t="n">
        <v>0</v>
      </c>
      <c r="H151" s="12" t="n">
        <v>0</v>
      </c>
      <c r="I151" s="12" t="n">
        <v>23560.745</v>
      </c>
      <c r="J151" s="12" t="n">
        <v>43631.19</v>
      </c>
      <c r="K151" s="12" t="n">
        <v>0</v>
      </c>
      <c r="L151" s="12" t="n">
        <v>0</v>
      </c>
      <c r="M151" s="12" t="n">
        <v>40346.078</v>
      </c>
      <c r="N151" s="12" t="n">
        <v>0</v>
      </c>
      <c r="O151" s="12" t="n">
        <v>204857.115</v>
      </c>
      <c r="P151" s="12" t="n">
        <v>82763.19</v>
      </c>
      <c r="Q151" s="12" t="n">
        <v>0</v>
      </c>
      <c r="R151" s="13" t="n">
        <v>412479.458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226849.079</v>
      </c>
      <c r="G152" s="12" t="n">
        <v>0</v>
      </c>
      <c r="H152" s="12" t="n">
        <v>0</v>
      </c>
      <c r="I152" s="12" t="n">
        <v>0</v>
      </c>
      <c r="J152" s="12" t="n">
        <v>94614.706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18884.793</v>
      </c>
      <c r="Q152" s="12" t="n">
        <v>77685.9</v>
      </c>
      <c r="R152" s="13" t="n">
        <v>418034.478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158611.1</v>
      </c>
      <c r="L153" s="12" t="n">
        <v>0</v>
      </c>
      <c r="M153" s="12" t="n">
        <v>83895</v>
      </c>
      <c r="N153" s="12" t="n">
        <v>0</v>
      </c>
      <c r="O153" s="12" t="n">
        <v>77828.4</v>
      </c>
      <c r="P153" s="12" t="n">
        <v>78350</v>
      </c>
      <c r="Q153" s="12" t="n">
        <v>0</v>
      </c>
      <c r="R153" s="13" t="n">
        <v>398684.5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59366.47</v>
      </c>
      <c r="I154" s="12" t="n">
        <v>0</v>
      </c>
      <c r="J154" s="12" t="n">
        <v>0</v>
      </c>
      <c r="K154" s="12" t="n">
        <v>183993.11</v>
      </c>
      <c r="L154" s="12" t="n">
        <v>0</v>
      </c>
      <c r="M154" s="12" t="n">
        <v>0</v>
      </c>
      <c r="N154" s="12" t="n">
        <v>72990.28</v>
      </c>
      <c r="O154" s="12" t="n">
        <v>0</v>
      </c>
      <c r="P154" s="12" t="n">
        <v>77577.952</v>
      </c>
      <c r="Q154" s="12" t="n">
        <v>0</v>
      </c>
      <c r="R154" s="13" t="n">
        <v>393927.812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79384.034</v>
      </c>
      <c r="G155" s="12" t="n">
        <v>49559.96</v>
      </c>
      <c r="H155" s="12" t="n">
        <v>60113.87</v>
      </c>
      <c r="I155" s="12" t="n">
        <v>49814.63</v>
      </c>
      <c r="J155" s="12" t="n">
        <v>0</v>
      </c>
      <c r="K155" s="12" t="n">
        <v>0</v>
      </c>
      <c r="L155" s="12" t="n">
        <v>58195.667</v>
      </c>
      <c r="M155" s="12" t="n">
        <v>0</v>
      </c>
      <c r="N155" s="12" t="n">
        <v>0</v>
      </c>
      <c r="O155" s="12" t="n">
        <v>44622.33</v>
      </c>
      <c r="P155" s="12" t="n">
        <v>45508.547</v>
      </c>
      <c r="Q155" s="12" t="n">
        <v>9592.591</v>
      </c>
      <c r="R155" s="13" t="n">
        <v>396791.629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55634.86</v>
      </c>
      <c r="I156" s="12" t="n">
        <v>2929.611</v>
      </c>
      <c r="J156" s="12" t="n">
        <v>0</v>
      </c>
      <c r="K156" s="12" t="n">
        <v>0</v>
      </c>
      <c r="L156" s="12" t="n">
        <v>264865.901</v>
      </c>
      <c r="M156" s="12" t="n">
        <v>0</v>
      </c>
      <c r="N156" s="12" t="n">
        <v>0</v>
      </c>
      <c r="O156" s="12" t="n">
        <v>0</v>
      </c>
      <c r="P156" s="12" t="n">
        <v>67087.868</v>
      </c>
      <c r="Q156" s="12" t="n">
        <v>0</v>
      </c>
      <c r="R156" s="13" t="n">
        <v>390518.24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30928.853</v>
      </c>
      <c r="G157" s="12" t="n">
        <v>22970.125</v>
      </c>
      <c r="H157" s="12" t="n">
        <v>0</v>
      </c>
      <c r="I157" s="12" t="n">
        <v>0</v>
      </c>
      <c r="J157" s="12" t="n">
        <v>0</v>
      </c>
      <c r="K157" s="12" t="n">
        <v>75561.037</v>
      </c>
      <c r="L157" s="12" t="n">
        <v>23932.081</v>
      </c>
      <c r="M157" s="12" t="n">
        <v>0</v>
      </c>
      <c r="N157" s="12" t="n">
        <v>0</v>
      </c>
      <c r="O157" s="12" t="n">
        <v>203190.482</v>
      </c>
      <c r="P157" s="12" t="n">
        <v>0</v>
      </c>
      <c r="Q157" s="12" t="n">
        <v>33255.563</v>
      </c>
      <c r="R157" s="13" t="n">
        <v>389838.141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331541.616</v>
      </c>
      <c r="G158" s="12" t="n">
        <v>42484.2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374025.816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96010.2</v>
      </c>
      <c r="M159" s="12" t="n">
        <v>0</v>
      </c>
      <c r="N159" s="12" t="n">
        <v>95650.6</v>
      </c>
      <c r="O159" s="12" t="n">
        <v>0</v>
      </c>
      <c r="P159" s="12" t="n">
        <v>168086.35</v>
      </c>
      <c r="Q159" s="12" t="n">
        <v>0</v>
      </c>
      <c r="R159" s="13" t="n">
        <v>359747.15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3116.856</v>
      </c>
      <c r="G160" s="12" t="n">
        <v>0</v>
      </c>
      <c r="H160" s="12" t="n">
        <v>215510.088</v>
      </c>
      <c r="I160" s="12" t="n">
        <v>11747.096</v>
      </c>
      <c r="J160" s="12" t="n">
        <v>21576.054</v>
      </c>
      <c r="K160" s="12" t="n">
        <v>6983.136</v>
      </c>
      <c r="L160" s="12" t="n">
        <v>107865.905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376799.135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19099.239</v>
      </c>
      <c r="H161" s="12" t="n">
        <v>0</v>
      </c>
      <c r="I161" s="12" t="n">
        <v>0</v>
      </c>
      <c r="J161" s="12" t="n">
        <v>22754.643</v>
      </c>
      <c r="K161" s="12" t="n">
        <v>20704.229</v>
      </c>
      <c r="L161" s="12" t="n">
        <v>0</v>
      </c>
      <c r="M161" s="12" t="n">
        <v>53879.524</v>
      </c>
      <c r="N161" s="12" t="n">
        <v>103712.033</v>
      </c>
      <c r="O161" s="12" t="n">
        <v>0</v>
      </c>
      <c r="P161" s="12" t="n">
        <v>141691.451</v>
      </c>
      <c r="Q161" s="12" t="n">
        <v>0</v>
      </c>
      <c r="R161" s="13" t="n">
        <v>361841.119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36048.219</v>
      </c>
      <c r="L162" s="12" t="n">
        <v>42193.27</v>
      </c>
      <c r="M162" s="12" t="n">
        <v>0</v>
      </c>
      <c r="N162" s="12" t="n">
        <v>0</v>
      </c>
      <c r="O162" s="12" t="n">
        <v>168963.077</v>
      </c>
      <c r="P162" s="12" t="n">
        <v>20325.158</v>
      </c>
      <c r="Q162" s="12" t="n">
        <v>101340.043</v>
      </c>
      <c r="R162" s="13" t="n">
        <v>368869.767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43722.537</v>
      </c>
      <c r="I163" s="12" t="n">
        <v>0</v>
      </c>
      <c r="J163" s="12" t="n">
        <v>61326.91</v>
      </c>
      <c r="K163" s="12" t="n">
        <v>0</v>
      </c>
      <c r="L163" s="12" t="n">
        <v>0</v>
      </c>
      <c r="M163" s="12" t="n">
        <v>89102.369</v>
      </c>
      <c r="N163" s="12" t="n">
        <v>0</v>
      </c>
      <c r="O163" s="12" t="n">
        <v>104229.911</v>
      </c>
      <c r="P163" s="12" t="n">
        <v>57435.485</v>
      </c>
      <c r="Q163" s="12" t="n">
        <v>0</v>
      </c>
      <c r="R163" s="13" t="n">
        <v>355817.212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120092.86</v>
      </c>
      <c r="M164" s="12" t="n">
        <v>0</v>
      </c>
      <c r="N164" s="12" t="n">
        <v>79512.225</v>
      </c>
      <c r="O164" s="12" t="n">
        <v>0</v>
      </c>
      <c r="P164" s="12" t="n">
        <v>61794.376</v>
      </c>
      <c r="Q164" s="12" t="n">
        <v>87989.986</v>
      </c>
      <c r="R164" s="13" t="n">
        <v>349389.447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349920.237</v>
      </c>
      <c r="H165" s="12" t="n">
        <v>0</v>
      </c>
      <c r="I165" s="12" t="n">
        <v>0</v>
      </c>
      <c r="J165" s="12" t="n">
        <v>6205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356125.237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17399.626</v>
      </c>
      <c r="G166" s="12" t="n">
        <v>21232.097</v>
      </c>
      <c r="H166" s="12" t="n">
        <v>50755.034</v>
      </c>
      <c r="I166" s="12" t="n">
        <v>61943.012</v>
      </c>
      <c r="J166" s="12" t="n">
        <v>61307.325</v>
      </c>
      <c r="K166" s="12" t="n">
        <v>12995.347</v>
      </c>
      <c r="L166" s="12" t="n">
        <v>0</v>
      </c>
      <c r="M166" s="12" t="n">
        <v>0</v>
      </c>
      <c r="N166" s="12" t="n">
        <v>0</v>
      </c>
      <c r="O166" s="12" t="n">
        <v>68523.559</v>
      </c>
      <c r="P166" s="12" t="n">
        <v>0</v>
      </c>
      <c r="Q166" s="12" t="n">
        <v>63564.78</v>
      </c>
      <c r="R166" s="13" t="n">
        <v>357720.78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18311.511</v>
      </c>
      <c r="G167" s="12" t="n">
        <v>27332.989</v>
      </c>
      <c r="H167" s="12" t="n">
        <v>21661.017</v>
      </c>
      <c r="I167" s="12" t="n">
        <v>56582.497</v>
      </c>
      <c r="J167" s="12" t="n">
        <v>18222.01</v>
      </c>
      <c r="K167" s="12" t="n">
        <v>64792.009</v>
      </c>
      <c r="L167" s="12" t="n">
        <v>76683.999</v>
      </c>
      <c r="M167" s="12" t="n">
        <v>0</v>
      </c>
      <c r="N167" s="12" t="n">
        <v>32497.508</v>
      </c>
      <c r="O167" s="12" t="n">
        <v>15785.993</v>
      </c>
      <c r="P167" s="12" t="n">
        <v>37859.01</v>
      </c>
      <c r="Q167" s="12" t="n">
        <v>39394.652</v>
      </c>
      <c r="R167" s="13" t="n">
        <v>409123.195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27456.75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26222.479</v>
      </c>
      <c r="L168" s="12" t="n">
        <v>0</v>
      </c>
      <c r="M168" s="12" t="n">
        <v>41237.09</v>
      </c>
      <c r="N168" s="12" t="n">
        <v>0</v>
      </c>
      <c r="O168" s="12" t="n">
        <v>211176.632</v>
      </c>
      <c r="P168" s="12" t="n">
        <v>0</v>
      </c>
      <c r="Q168" s="12" t="n">
        <v>33227.337</v>
      </c>
      <c r="R168" s="13" t="n">
        <v>339320.288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9902.18</v>
      </c>
      <c r="G169" s="12" t="n">
        <v>0</v>
      </c>
      <c r="H169" s="12" t="n">
        <v>9985</v>
      </c>
      <c r="I169" s="12" t="n">
        <v>170501.019</v>
      </c>
      <c r="J169" s="12" t="n">
        <v>19263.904</v>
      </c>
      <c r="K169" s="12" t="n">
        <v>9975</v>
      </c>
      <c r="L169" s="12" t="n">
        <v>0</v>
      </c>
      <c r="M169" s="12" t="n">
        <v>0</v>
      </c>
      <c r="N169" s="12" t="n">
        <v>0</v>
      </c>
      <c r="O169" s="12" t="n">
        <v>39785.52</v>
      </c>
      <c r="P169" s="12" t="n">
        <v>0</v>
      </c>
      <c r="Q169" s="12" t="n">
        <v>92950.74</v>
      </c>
      <c r="R169" s="13" t="n">
        <v>352363.363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44066.7</v>
      </c>
      <c r="G170" s="12" t="n">
        <v>0</v>
      </c>
      <c r="H170" s="12" t="n">
        <v>169232.185</v>
      </c>
      <c r="I170" s="12" t="n">
        <v>81131.938</v>
      </c>
      <c r="J170" s="12" t="n">
        <v>40132.141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2475.065</v>
      </c>
      <c r="P170" s="12" t="n">
        <v>0</v>
      </c>
      <c r="Q170" s="12" t="n">
        <v>0</v>
      </c>
      <c r="R170" s="13" t="n">
        <v>347038.029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50972.699</v>
      </c>
      <c r="G171" s="12" t="n">
        <v>0</v>
      </c>
      <c r="H171" s="12" t="n">
        <v>0</v>
      </c>
      <c r="I171" s="12" t="n">
        <v>101327.649</v>
      </c>
      <c r="J171" s="12" t="n">
        <v>40487.05</v>
      </c>
      <c r="K171" s="12" t="n">
        <v>0</v>
      </c>
      <c r="L171" s="12" t="n">
        <v>0</v>
      </c>
      <c r="M171" s="12" t="n">
        <v>0</v>
      </c>
      <c r="N171" s="12" t="n">
        <v>32795</v>
      </c>
      <c r="O171" s="12" t="n">
        <v>0</v>
      </c>
      <c r="P171" s="12" t="n">
        <v>136234.753</v>
      </c>
      <c r="Q171" s="12" t="n">
        <v>0</v>
      </c>
      <c r="R171" s="13" t="n">
        <v>361817.151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177930.336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57270.851</v>
      </c>
      <c r="L172" s="12" t="n">
        <v>31257.562</v>
      </c>
      <c r="M172" s="12" t="n">
        <v>60619.58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327078.329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72689.954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224408.152</v>
      </c>
      <c r="R173" s="13" t="n">
        <v>297098.106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115109.6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16393.375</v>
      </c>
      <c r="P174" s="12" t="n">
        <v>60574.342</v>
      </c>
      <c r="Q174" s="12" t="n">
        <v>0</v>
      </c>
      <c r="R174" s="13" t="n">
        <v>292077.317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41621.32</v>
      </c>
      <c r="I175" s="12" t="n">
        <v>41623.36</v>
      </c>
      <c r="J175" s="12" t="n">
        <v>0</v>
      </c>
      <c r="K175" s="12" t="n">
        <v>192648.275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24533.52</v>
      </c>
      <c r="R175" s="13" t="n">
        <v>300426.475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43584.5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43108.666</v>
      </c>
      <c r="L176" s="12" t="n">
        <v>0</v>
      </c>
      <c r="M176" s="12" t="n">
        <v>0</v>
      </c>
      <c r="N176" s="12" t="n">
        <v>103270</v>
      </c>
      <c r="O176" s="12" t="n">
        <v>0</v>
      </c>
      <c r="P176" s="12" t="n">
        <v>50400</v>
      </c>
      <c r="Q176" s="12" t="n">
        <v>50400</v>
      </c>
      <c r="R176" s="13" t="n">
        <v>290763.166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12894.836</v>
      </c>
      <c r="N177" s="12" t="n">
        <v>228275.237</v>
      </c>
      <c r="O177" s="12" t="n">
        <v>26952.574</v>
      </c>
      <c r="P177" s="12" t="n">
        <v>33725.978</v>
      </c>
      <c r="Q177" s="12" t="n">
        <v>0</v>
      </c>
      <c r="R177" s="13" t="n">
        <v>301848.625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272750.74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272750.74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23251.447</v>
      </c>
      <c r="H179" s="12" t="n">
        <v>20677.969</v>
      </c>
      <c r="I179" s="12" t="n">
        <v>9638.17</v>
      </c>
      <c r="J179" s="12" t="n">
        <v>0</v>
      </c>
      <c r="K179" s="12" t="n">
        <v>0</v>
      </c>
      <c r="L179" s="12" t="n">
        <v>102082.028</v>
      </c>
      <c r="M179" s="12" t="n">
        <v>0</v>
      </c>
      <c r="N179" s="12" t="n">
        <v>0</v>
      </c>
      <c r="O179" s="12" t="n">
        <v>92259.186</v>
      </c>
      <c r="P179" s="12" t="n">
        <v>0</v>
      </c>
      <c r="Q179" s="12" t="n">
        <v>25661.28</v>
      </c>
      <c r="R179" s="13" t="n">
        <v>273570.08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125142.531</v>
      </c>
      <c r="L180" s="12" t="n">
        <v>174248.665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299391.196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76784.53</v>
      </c>
      <c r="I181" s="12" t="n">
        <v>21683.694</v>
      </c>
      <c r="J181" s="12" t="n">
        <v>0</v>
      </c>
      <c r="K181" s="12" t="n">
        <v>64679.108</v>
      </c>
      <c r="L181" s="12" t="n">
        <v>92502.511</v>
      </c>
      <c r="M181" s="12" t="n">
        <v>0</v>
      </c>
      <c r="N181" s="12" t="n">
        <v>23611.035</v>
      </c>
      <c r="O181" s="12" t="n">
        <v>0</v>
      </c>
      <c r="P181" s="12" t="n">
        <v>0</v>
      </c>
      <c r="Q181" s="12" t="n">
        <v>0</v>
      </c>
      <c r="R181" s="13" t="n">
        <v>279260.878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139574.65</v>
      </c>
      <c r="G182" s="12" t="n">
        <v>69858.67</v>
      </c>
      <c r="H182" s="12" t="n">
        <v>0</v>
      </c>
      <c r="I182" s="12" t="n">
        <v>58520.33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267953.65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256719.3</v>
      </c>
      <c r="R183" s="13" t="n">
        <v>256719.3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141110.339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110082.494</v>
      </c>
      <c r="Q184" s="12" t="n">
        <v>0</v>
      </c>
      <c r="R184" s="13" t="n">
        <v>251192.833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236173.001</v>
      </c>
      <c r="I185" s="12" t="n">
        <v>0</v>
      </c>
      <c r="J185" s="12" t="n">
        <v>0</v>
      </c>
      <c r="K185" s="12" t="n">
        <v>15242.293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251415.294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301067.69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301067.69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237960.22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237960.22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13753.284</v>
      </c>
      <c r="G188" s="12" t="n">
        <v>36214.662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9331.15</v>
      </c>
      <c r="O188" s="12" t="n">
        <v>43515.839</v>
      </c>
      <c r="P188" s="12" t="n">
        <v>6139.479</v>
      </c>
      <c r="Q188" s="12" t="n">
        <v>142233.59</v>
      </c>
      <c r="R188" s="13" t="n">
        <v>251188.004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149951.286</v>
      </c>
      <c r="M189" s="12" t="n">
        <v>0</v>
      </c>
      <c r="N189" s="12" t="n">
        <v>0</v>
      </c>
      <c r="O189" s="12" t="n">
        <v>76083.73</v>
      </c>
      <c r="P189" s="12" t="n">
        <v>7914.648</v>
      </c>
      <c r="Q189" s="12" t="n">
        <v>0</v>
      </c>
      <c r="R189" s="13" t="n">
        <v>233949.664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230652.384</v>
      </c>
      <c r="R190" s="13" t="n">
        <v>230652.384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20486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7986.712</v>
      </c>
      <c r="R191" s="13" t="n">
        <v>212846.712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11091.024</v>
      </c>
      <c r="G192" s="12" t="n">
        <v>0</v>
      </c>
      <c r="H192" s="12" t="n">
        <v>120017.147</v>
      </c>
      <c r="I192" s="12" t="n">
        <v>88190.077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219298.248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23912.988</v>
      </c>
      <c r="G193" s="12" t="n">
        <v>0</v>
      </c>
      <c r="H193" s="12" t="n">
        <v>38390.248</v>
      </c>
      <c r="I193" s="12" t="n">
        <v>0</v>
      </c>
      <c r="J193" s="12" t="n">
        <v>0</v>
      </c>
      <c r="K193" s="12" t="n">
        <v>0</v>
      </c>
      <c r="L193" s="12" t="n">
        <v>39853.887</v>
      </c>
      <c r="M193" s="12" t="n">
        <v>37614.63</v>
      </c>
      <c r="N193" s="12" t="n">
        <v>0</v>
      </c>
      <c r="O193" s="12" t="n">
        <v>0</v>
      </c>
      <c r="P193" s="12" t="n">
        <v>71527.09</v>
      </c>
      <c r="Q193" s="12" t="n">
        <v>0</v>
      </c>
      <c r="R193" s="13" t="n">
        <v>211298.843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39870</v>
      </c>
      <c r="L194" s="12" t="n">
        <v>43694.25</v>
      </c>
      <c r="M194" s="12" t="n">
        <v>0</v>
      </c>
      <c r="N194" s="12" t="n">
        <v>76985</v>
      </c>
      <c r="O194" s="12" t="n">
        <v>0</v>
      </c>
      <c r="P194" s="12" t="n">
        <v>0</v>
      </c>
      <c r="Q194" s="12" t="n">
        <v>37405.919</v>
      </c>
      <c r="R194" s="13" t="n">
        <v>197955.169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36764.617</v>
      </c>
      <c r="H195" s="12" t="n">
        <v>0</v>
      </c>
      <c r="I195" s="12" t="n">
        <v>0</v>
      </c>
      <c r="J195" s="12" t="n">
        <v>39294.6</v>
      </c>
      <c r="K195" s="12" t="n">
        <v>0</v>
      </c>
      <c r="L195" s="12" t="n">
        <v>48517.415</v>
      </c>
      <c r="M195" s="12" t="n">
        <v>0</v>
      </c>
      <c r="N195" s="12" t="n">
        <v>38962.01</v>
      </c>
      <c r="O195" s="12" t="n">
        <v>33703.66</v>
      </c>
      <c r="P195" s="12" t="n">
        <v>0</v>
      </c>
      <c r="Q195" s="12" t="n">
        <v>0</v>
      </c>
      <c r="R195" s="13" t="n">
        <v>197242.302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72487.573</v>
      </c>
      <c r="H196" s="12" t="n">
        <v>0</v>
      </c>
      <c r="I196" s="12" t="n">
        <v>0</v>
      </c>
      <c r="J196" s="12" t="n">
        <v>0</v>
      </c>
      <c r="K196" s="12" t="n">
        <v>57943.8</v>
      </c>
      <c r="L196" s="12" t="n">
        <v>0</v>
      </c>
      <c r="M196" s="12" t="n">
        <v>0</v>
      </c>
      <c r="N196" s="12" t="n">
        <v>0</v>
      </c>
      <c r="O196" s="12" t="n">
        <v>62357.99</v>
      </c>
      <c r="P196" s="12" t="n">
        <v>0</v>
      </c>
      <c r="Q196" s="12" t="n">
        <v>0</v>
      </c>
      <c r="R196" s="13" t="n">
        <v>192789.363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197330.424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97330.424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26072.896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27494.838</v>
      </c>
      <c r="L198" s="12" t="n">
        <v>27513.99</v>
      </c>
      <c r="M198" s="12" t="n">
        <v>105647.522</v>
      </c>
      <c r="N198" s="12" t="n">
        <v>7969.226</v>
      </c>
      <c r="O198" s="12" t="n">
        <v>0</v>
      </c>
      <c r="P198" s="12" t="n">
        <v>0</v>
      </c>
      <c r="Q198" s="12" t="n">
        <v>0</v>
      </c>
      <c r="R198" s="13" t="n">
        <v>194698.472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179943.026</v>
      </c>
      <c r="Q199" s="12" t="n">
        <v>0</v>
      </c>
      <c r="R199" s="13" t="n">
        <v>179943.026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154318.547</v>
      </c>
      <c r="G200" s="12" t="n">
        <v>0</v>
      </c>
      <c r="H200" s="12" t="n">
        <v>0</v>
      </c>
      <c r="I200" s="12" t="n">
        <v>35809.533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190128.08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43701.347</v>
      </c>
      <c r="J201" s="12" t="n">
        <v>30332.993</v>
      </c>
      <c r="K201" s="12" t="n">
        <v>0</v>
      </c>
      <c r="L201" s="12" t="n">
        <v>25687.583</v>
      </c>
      <c r="M201" s="12" t="n">
        <v>0</v>
      </c>
      <c r="N201" s="12" t="n">
        <v>72235.751</v>
      </c>
      <c r="O201" s="12" t="n">
        <v>0</v>
      </c>
      <c r="P201" s="12" t="n">
        <v>0</v>
      </c>
      <c r="Q201" s="12" t="n">
        <v>0</v>
      </c>
      <c r="R201" s="13" t="n">
        <v>171957.674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32269.592</v>
      </c>
      <c r="J202" s="12" t="n">
        <v>0</v>
      </c>
      <c r="K202" s="12" t="n">
        <v>0</v>
      </c>
      <c r="L202" s="12" t="n">
        <v>0</v>
      </c>
      <c r="M202" s="12" t="n">
        <v>134073.978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66343.57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63678.218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47040.721</v>
      </c>
      <c r="M203" s="12" t="n">
        <v>43299.886</v>
      </c>
      <c r="N203" s="12" t="n">
        <v>16441.815</v>
      </c>
      <c r="O203" s="12" t="n">
        <v>0</v>
      </c>
      <c r="P203" s="12" t="n">
        <v>0</v>
      </c>
      <c r="Q203" s="12" t="n">
        <v>0</v>
      </c>
      <c r="R203" s="13" t="n">
        <v>170460.64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110752.309</v>
      </c>
      <c r="I204" s="12" t="n">
        <v>54824.242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65576.551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41632.5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20487.5</v>
      </c>
      <c r="R205" s="13" t="n">
        <v>162120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94494.71</v>
      </c>
      <c r="H206" s="12" t="n">
        <v>0</v>
      </c>
      <c r="I206" s="12" t="n">
        <v>0</v>
      </c>
      <c r="J206" s="12" t="n">
        <v>0</v>
      </c>
      <c r="K206" s="12" t="n">
        <v>6325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157744.71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15993.68</v>
      </c>
      <c r="I207" s="12" t="n">
        <v>0</v>
      </c>
      <c r="J207" s="12" t="n">
        <v>38600.549</v>
      </c>
      <c r="K207" s="12" t="n">
        <v>21952</v>
      </c>
      <c r="L207" s="12" t="n">
        <v>0</v>
      </c>
      <c r="M207" s="12" t="n">
        <v>78804.088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155350.317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110070</v>
      </c>
      <c r="O208" s="12" t="n">
        <v>0</v>
      </c>
      <c r="P208" s="12" t="n">
        <v>0</v>
      </c>
      <c r="Q208" s="12" t="n">
        <v>44471.324</v>
      </c>
      <c r="R208" s="13" t="n">
        <v>154541.324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32136.377</v>
      </c>
      <c r="I209" s="12" t="n">
        <v>0</v>
      </c>
      <c r="J209" s="12" t="n">
        <v>0</v>
      </c>
      <c r="K209" s="12" t="n">
        <v>11237</v>
      </c>
      <c r="L209" s="12" t="n">
        <v>24187.25</v>
      </c>
      <c r="M209" s="12" t="n">
        <v>16353.525</v>
      </c>
      <c r="N209" s="12" t="n">
        <v>0</v>
      </c>
      <c r="O209" s="12" t="n">
        <v>26112.933</v>
      </c>
      <c r="P209" s="12" t="n">
        <v>35277.75</v>
      </c>
      <c r="Q209" s="12" t="n">
        <v>9609.1</v>
      </c>
      <c r="R209" s="13" t="n">
        <v>154913.935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37880</v>
      </c>
      <c r="G210" s="12" t="n">
        <v>0</v>
      </c>
      <c r="H210" s="12" t="n">
        <v>3788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37800</v>
      </c>
      <c r="N210" s="12" t="n">
        <v>0</v>
      </c>
      <c r="O210" s="12" t="n">
        <v>35200</v>
      </c>
      <c r="P210" s="12" t="n">
        <v>0</v>
      </c>
      <c r="Q210" s="12" t="n">
        <v>0</v>
      </c>
      <c r="R210" s="13" t="n">
        <v>148760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56202.599</v>
      </c>
      <c r="J211" s="12" t="n">
        <v>31232.93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45769.46</v>
      </c>
      <c r="P211" s="12" t="n">
        <v>0</v>
      </c>
      <c r="Q211" s="12" t="n">
        <v>0</v>
      </c>
      <c r="R211" s="13" t="n">
        <v>133204.989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127928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27928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119928.484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19928.484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90085.226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30817.722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120902.948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52005.27</v>
      </c>
      <c r="N215" s="12" t="n">
        <v>0</v>
      </c>
      <c r="O215" s="12" t="n">
        <v>64003.426</v>
      </c>
      <c r="P215" s="12" t="n">
        <v>0</v>
      </c>
      <c r="Q215" s="12" t="n">
        <v>0</v>
      </c>
      <c r="R215" s="13" t="n">
        <v>116008.696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43448.14</v>
      </c>
      <c r="I216" s="12" t="n">
        <v>0</v>
      </c>
      <c r="J216" s="12" t="n">
        <v>0</v>
      </c>
      <c r="K216" s="12" t="n">
        <v>0</v>
      </c>
      <c r="L216" s="12" t="n">
        <v>44900</v>
      </c>
      <c r="M216" s="12" t="n">
        <v>0</v>
      </c>
      <c r="N216" s="12" t="n">
        <v>0</v>
      </c>
      <c r="O216" s="12" t="n">
        <v>0</v>
      </c>
      <c r="P216" s="12" t="n">
        <v>22400</v>
      </c>
      <c r="Q216" s="12" t="n">
        <v>0</v>
      </c>
      <c r="R216" s="13" t="n">
        <v>110748.14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60002.2</v>
      </c>
      <c r="M217" s="12" t="n">
        <v>0</v>
      </c>
      <c r="N217" s="12" t="n">
        <v>0</v>
      </c>
      <c r="O217" s="12" t="n">
        <v>0</v>
      </c>
      <c r="P217" s="12" t="n">
        <v>49839.954</v>
      </c>
      <c r="Q217" s="12" t="n">
        <v>0</v>
      </c>
      <c r="R217" s="13" t="n">
        <v>109842.154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20204.614</v>
      </c>
      <c r="N218" s="12" t="n">
        <v>43084.146</v>
      </c>
      <c r="O218" s="12" t="n">
        <v>0</v>
      </c>
      <c r="P218" s="12" t="n">
        <v>43036.141</v>
      </c>
      <c r="Q218" s="12" t="n">
        <v>0</v>
      </c>
      <c r="R218" s="13" t="n">
        <v>106324.901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9317.896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7015.077</v>
      </c>
      <c r="M219" s="12" t="n">
        <v>30506.61</v>
      </c>
      <c r="N219" s="12" t="n">
        <v>10396.964</v>
      </c>
      <c r="O219" s="12" t="n">
        <v>0</v>
      </c>
      <c r="P219" s="12" t="n">
        <v>17422.974</v>
      </c>
      <c r="Q219" s="12" t="n">
        <v>12980.357</v>
      </c>
      <c r="R219" s="13" t="n">
        <v>97639.878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42096.83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56851.292</v>
      </c>
      <c r="Q220" s="12" t="n">
        <v>0</v>
      </c>
      <c r="R220" s="13" t="n">
        <v>98948.122</v>
      </c>
    </row>
    <row r="221" customFormat="false" ht="15" hidden="false" customHeight="tru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20387.021</v>
      </c>
      <c r="O221" s="12" t="n">
        <v>70342.558</v>
      </c>
      <c r="P221" s="12" t="n">
        <v>0</v>
      </c>
      <c r="Q221" s="12" t="n">
        <v>0</v>
      </c>
      <c r="R221" s="13" t="n">
        <v>90729.579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70976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18914.338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89890.338</v>
      </c>
    </row>
    <row r="223" customFormat="false" ht="15" hidden="false" customHeight="tru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84865.543</v>
      </c>
      <c r="R223" s="13" t="n">
        <v>84865.543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53214.65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38767.382</v>
      </c>
      <c r="O224" s="12" t="n">
        <v>0</v>
      </c>
      <c r="P224" s="12" t="n">
        <v>0</v>
      </c>
      <c r="Q224" s="12" t="n">
        <v>0</v>
      </c>
      <c r="R224" s="13" t="n">
        <v>91982.032</v>
      </c>
    </row>
    <row r="225" customFormat="false" ht="15" hidden="false" customHeight="tru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25187.092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9320</v>
      </c>
      <c r="M225" s="12" t="n">
        <v>0</v>
      </c>
      <c r="N225" s="12" t="n">
        <v>0</v>
      </c>
      <c r="O225" s="12" t="n">
        <v>0</v>
      </c>
      <c r="P225" s="12" t="n">
        <v>48081.9</v>
      </c>
      <c r="Q225" s="12" t="n">
        <v>0</v>
      </c>
      <c r="R225" s="13" t="n">
        <v>82588.992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58004.238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25446.746</v>
      </c>
      <c r="R226" s="13" t="n">
        <v>83450.984</v>
      </c>
    </row>
    <row r="227" customFormat="false" ht="15" hidden="false" customHeight="tru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76611.831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76611.831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73204.043</v>
      </c>
      <c r="P228" s="12" t="n">
        <v>0</v>
      </c>
      <c r="Q228" s="12" t="n">
        <v>0</v>
      </c>
      <c r="R228" s="13" t="n">
        <v>73204.043</v>
      </c>
    </row>
    <row r="229" customFormat="false" ht="15" hidden="false" customHeight="tru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76782.38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76782.38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70050.01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70050.01</v>
      </c>
    </row>
    <row r="231" customFormat="false" ht="15" hidden="false" customHeight="tru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69913.157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69913.157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27695.029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42427.9</v>
      </c>
      <c r="R232" s="13" t="n">
        <v>70122.929</v>
      </c>
    </row>
    <row r="233" customFormat="false" ht="15" hidden="false" customHeight="tru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70402.569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3" t="n">
        <v>70402.569</v>
      </c>
    </row>
    <row r="234" customFormat="false" ht="15" hidden="false" customHeight="tru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6440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64400</v>
      </c>
    </row>
    <row r="235" customFormat="false" ht="15" hidden="false" customHeight="tru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64964.71</v>
      </c>
      <c r="R235" s="13" t="n">
        <v>64964.71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30945.01</v>
      </c>
      <c r="G236" s="12" t="n">
        <v>9933.55</v>
      </c>
      <c r="H236" s="12" t="n">
        <v>0</v>
      </c>
      <c r="I236" s="12" t="n">
        <v>5049.74</v>
      </c>
      <c r="J236" s="12" t="n">
        <v>0</v>
      </c>
      <c r="K236" s="12" t="n">
        <v>0</v>
      </c>
      <c r="L236" s="12" t="n">
        <v>4261.053</v>
      </c>
      <c r="M236" s="12" t="n">
        <v>0</v>
      </c>
      <c r="N236" s="12" t="n">
        <v>19633.09</v>
      </c>
      <c r="O236" s="12" t="n">
        <v>0</v>
      </c>
      <c r="P236" s="12" t="n">
        <v>0</v>
      </c>
      <c r="Q236" s="12" t="n">
        <v>0</v>
      </c>
      <c r="R236" s="13" t="n">
        <v>69822.443</v>
      </c>
    </row>
    <row r="237" customFormat="false" ht="15" hidden="false" customHeight="tru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43188.378</v>
      </c>
      <c r="M237" s="12" t="n">
        <v>0</v>
      </c>
      <c r="N237" s="12" t="n">
        <v>0</v>
      </c>
      <c r="O237" s="12" t="n">
        <v>5202.915</v>
      </c>
      <c r="P237" s="12" t="n">
        <v>0</v>
      </c>
      <c r="Q237" s="12" t="n">
        <v>16251.824</v>
      </c>
      <c r="R237" s="13" t="n">
        <v>64643.117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31135.125</v>
      </c>
      <c r="G238" s="12" t="n">
        <v>0</v>
      </c>
      <c r="H238" s="12" t="n">
        <v>32650.46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63785.585</v>
      </c>
    </row>
    <row r="239" customFormat="false" ht="15" hidden="false" customHeight="tru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56517.62</v>
      </c>
      <c r="P239" s="12" t="n">
        <v>0</v>
      </c>
      <c r="Q239" s="12" t="n">
        <v>0</v>
      </c>
      <c r="R239" s="13" t="n">
        <v>56517.62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49304.793</v>
      </c>
      <c r="Q240" s="12" t="n">
        <v>0</v>
      </c>
      <c r="R240" s="13" t="n">
        <v>49304.793</v>
      </c>
    </row>
    <row r="241" customFormat="false" ht="15" hidden="false" customHeight="tru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31158.947</v>
      </c>
      <c r="K241" s="12" t="n">
        <v>0</v>
      </c>
      <c r="L241" s="12" t="n">
        <v>0</v>
      </c>
      <c r="M241" s="12" t="n">
        <v>0</v>
      </c>
      <c r="N241" s="12" t="n">
        <v>19748.583</v>
      </c>
      <c r="O241" s="12" t="n">
        <v>0</v>
      </c>
      <c r="P241" s="12" t="n">
        <v>0</v>
      </c>
      <c r="Q241" s="12" t="n">
        <v>0</v>
      </c>
      <c r="R241" s="13" t="n">
        <v>50907.53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47775.515</v>
      </c>
      <c r="Q242" s="12" t="n">
        <v>0</v>
      </c>
      <c r="R242" s="13" t="n">
        <v>47775.515</v>
      </c>
    </row>
    <row r="243" customFormat="false" ht="15" hidden="false" customHeight="tru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51235.81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51235.81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45816.984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45816.984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40056.18</v>
      </c>
      <c r="M245" s="12" t="n">
        <v>2522.87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42579.05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41971.827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41971.827</v>
      </c>
    </row>
    <row r="247" customFormat="false" ht="15" hidden="false" customHeight="tru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31295.733</v>
      </c>
      <c r="I247" s="12" t="n">
        <v>0</v>
      </c>
      <c r="J247" s="12" t="n">
        <v>0</v>
      </c>
      <c r="K247" s="12" t="n">
        <v>0</v>
      </c>
      <c r="L247" s="12" t="n">
        <v>10144.938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41440.671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4119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41190</v>
      </c>
    </row>
    <row r="249" customFormat="false" ht="15" hidden="false" customHeight="tru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24931.497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17964.001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42895.498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35435.73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35435.73</v>
      </c>
    </row>
    <row r="251" customFormat="false" ht="15" hidden="false" customHeight="tru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78142.3</v>
      </c>
      <c r="P251" s="12" t="n">
        <v>0</v>
      </c>
      <c r="Q251" s="12" t="n">
        <v>0</v>
      </c>
      <c r="R251" s="13" t="n">
        <v>78142.3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19934.136</v>
      </c>
      <c r="G252" s="12" t="n">
        <v>11647.19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31581.326</v>
      </c>
    </row>
    <row r="253" customFormat="false" ht="15" hidden="false" customHeight="tru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22611.638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3" t="n">
        <v>22611.638</v>
      </c>
    </row>
    <row r="254" customFormat="false" ht="15" hidden="false" customHeight="tru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22530.291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22530.291</v>
      </c>
    </row>
    <row r="255" customFormat="false" ht="15" hidden="false" customHeight="tru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20173</v>
      </c>
      <c r="R255" s="13" t="n">
        <v>20173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20452.78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20452.78</v>
      </c>
    </row>
    <row r="257" customFormat="false" ht="15" hidden="false" customHeight="tru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13690.417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3" t="n">
        <v>13690.417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14100.929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14100.929</v>
      </c>
    </row>
    <row r="259" customFormat="false" ht="15" hidden="false" customHeight="tru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9281.26</v>
      </c>
      <c r="R259" s="13" t="n">
        <v>9281.26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379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3790</v>
      </c>
    </row>
    <row r="261" customFormat="false" ht="15" hidden="false" customHeight="true" outlineLevel="0" collapsed="false">
      <c r="A261" s="2"/>
      <c r="B261" s="24" t="s">
        <v>525</v>
      </c>
      <c r="C261" s="24"/>
      <c r="D261" s="24"/>
      <c r="E261" s="24"/>
      <c r="F261" s="25" t="n">
        <v>207966011.535</v>
      </c>
      <c r="G261" s="25" t="n">
        <v>185547796.101</v>
      </c>
      <c r="H261" s="25" t="n">
        <v>204363360.901</v>
      </c>
      <c r="I261" s="25" t="n">
        <v>250816715.973</v>
      </c>
      <c r="J261" s="25" t="n">
        <v>197877690.106</v>
      </c>
      <c r="K261" s="25" t="n">
        <v>211800648.084</v>
      </c>
      <c r="L261" s="25" t="n">
        <v>269781706.309</v>
      </c>
      <c r="M261" s="25" t="n">
        <v>217313680.732</v>
      </c>
      <c r="N261" s="25" t="n">
        <v>257360983.797</v>
      </c>
      <c r="O261" s="25" t="n">
        <v>229937042.73</v>
      </c>
      <c r="P261" s="25" t="n">
        <v>226271952.297</v>
      </c>
      <c r="Q261" s="25" t="n">
        <v>231638929.296</v>
      </c>
      <c r="R261" s="25" t="n">
        <v>2690676517.861</v>
      </c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30.75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tru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tru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tru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tru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tru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tru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tru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tru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tru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tru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tru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tru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tru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true" outlineLevel="0" collapsed="false">
      <c r="A427" s="2"/>
      <c r="S427" s="2"/>
      <c r="T427" s="2"/>
      <c r="U427" s="2"/>
      <c r="V427" s="2"/>
    </row>
    <row r="428" customFormat="false" ht="15" hidden="false" customHeight="true" outlineLevel="0" collapsed="false">
      <c r="A428" s="2"/>
      <c r="S428" s="2"/>
      <c r="T428" s="2"/>
      <c r="U428" s="2"/>
      <c r="V428" s="2"/>
    </row>
    <row r="429" customFormat="false" ht="15" hidden="false" customHeight="tru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tru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tru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tru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tru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tru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tru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tru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tru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tru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tru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tru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tru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tru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tru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tru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tru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tru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tru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tru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tru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tru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tru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tru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tru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tru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tru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tru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tru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tru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tru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tru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tru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true" outlineLevel="0" collapsed="false">
      <c r="A497" s="2"/>
      <c r="S497" s="2"/>
      <c r="T497" s="2"/>
      <c r="U497" s="2"/>
      <c r="V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9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0473350</v>
      </c>
      <c r="G7" s="12" t="n">
        <v>7005677</v>
      </c>
      <c r="H7" s="12" t="n">
        <v>6782019.32</v>
      </c>
      <c r="I7" s="12" t="n">
        <v>3474932</v>
      </c>
      <c r="J7" s="12" t="n">
        <v>2668515</v>
      </c>
      <c r="K7" s="12" t="n">
        <v>5628437</v>
      </c>
      <c r="L7" s="12" t="n">
        <v>3752671</v>
      </c>
      <c r="M7" s="12" t="n">
        <v>10899518</v>
      </c>
      <c r="N7" s="12" t="n">
        <v>9932105</v>
      </c>
      <c r="O7" s="12" t="n">
        <v>2969335</v>
      </c>
      <c r="P7" s="12" t="n">
        <v>14332775</v>
      </c>
      <c r="Q7" s="12" t="n">
        <v>6282585</v>
      </c>
      <c r="R7" s="13" t="n">
        <v>84201919.3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770945</v>
      </c>
      <c r="G8" s="12" t="n">
        <v>3295050</v>
      </c>
      <c r="H8" s="12" t="n">
        <v>3122830</v>
      </c>
      <c r="I8" s="12" t="n">
        <v>3350342</v>
      </c>
      <c r="J8" s="12" t="n">
        <v>980850</v>
      </c>
      <c r="K8" s="12" t="n">
        <v>3117720</v>
      </c>
      <c r="L8" s="12" t="n">
        <v>1970120</v>
      </c>
      <c r="M8" s="12" t="n">
        <v>2077730</v>
      </c>
      <c r="N8" s="12" t="n">
        <v>2554750</v>
      </c>
      <c r="O8" s="12" t="n">
        <v>2460290</v>
      </c>
      <c r="P8" s="12" t="n">
        <v>2903050</v>
      </c>
      <c r="Q8" s="12" t="n">
        <v>1926590</v>
      </c>
      <c r="R8" s="13" t="n">
        <v>3153026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75077902</v>
      </c>
      <c r="G9" s="12" t="n">
        <v>39941887.63</v>
      </c>
      <c r="H9" s="12" t="n">
        <v>3624722</v>
      </c>
      <c r="I9" s="12" t="n">
        <v>29556883</v>
      </c>
      <c r="J9" s="12" t="n">
        <v>71698583</v>
      </c>
      <c r="K9" s="12" t="n">
        <v>2280041</v>
      </c>
      <c r="L9" s="12" t="n">
        <v>50720833</v>
      </c>
      <c r="M9" s="12" t="n">
        <v>41989708</v>
      </c>
      <c r="N9" s="12" t="n">
        <v>40648509</v>
      </c>
      <c r="O9" s="12" t="n">
        <v>36288834</v>
      </c>
      <c r="P9" s="12" t="n">
        <v>30334303</v>
      </c>
      <c r="Q9" s="12" t="n">
        <v>43095468</v>
      </c>
      <c r="R9" s="13" t="n">
        <v>465257673.6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8599763</v>
      </c>
      <c r="G10" s="12" t="n">
        <v>846002.4</v>
      </c>
      <c r="H10" s="12" t="n">
        <v>1259810</v>
      </c>
      <c r="I10" s="12" t="n">
        <v>17738470</v>
      </c>
      <c r="J10" s="12" t="n">
        <v>2122480</v>
      </c>
      <c r="K10" s="12" t="n">
        <v>1986400</v>
      </c>
      <c r="L10" s="12" t="n">
        <v>18067945</v>
      </c>
      <c r="M10" s="12" t="n">
        <v>2148798</v>
      </c>
      <c r="N10" s="12" t="n">
        <v>18948780</v>
      </c>
      <c r="O10" s="12" t="n">
        <v>3640020</v>
      </c>
      <c r="P10" s="12" t="n">
        <v>2464560</v>
      </c>
      <c r="Q10" s="12" t="n">
        <v>3319880</v>
      </c>
      <c r="R10" s="13" t="n">
        <v>81142908.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3995868</v>
      </c>
      <c r="G11" s="12" t="n">
        <v>2525859.52</v>
      </c>
      <c r="H11" s="12" t="n">
        <v>7892978</v>
      </c>
      <c r="I11" s="12" t="n">
        <v>34484520</v>
      </c>
      <c r="J11" s="12" t="n">
        <v>17330010</v>
      </c>
      <c r="K11" s="12" t="n">
        <v>2255860</v>
      </c>
      <c r="L11" s="12" t="n">
        <v>75773940</v>
      </c>
      <c r="M11" s="12" t="n">
        <v>53365050.45</v>
      </c>
      <c r="N11" s="12" t="n">
        <v>32761089</v>
      </c>
      <c r="O11" s="12" t="n">
        <v>55311070</v>
      </c>
      <c r="P11" s="12" t="n">
        <v>47013460</v>
      </c>
      <c r="Q11" s="12" t="n">
        <v>34930259</v>
      </c>
      <c r="R11" s="13" t="n">
        <v>367639963.9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789720</v>
      </c>
      <c r="G12" s="12" t="n">
        <v>4080236</v>
      </c>
      <c r="H12" s="12" t="n">
        <v>1871985.44</v>
      </c>
      <c r="I12" s="12" t="n">
        <v>8408250</v>
      </c>
      <c r="J12" s="12" t="n">
        <v>752878</v>
      </c>
      <c r="K12" s="12" t="n">
        <v>8980805</v>
      </c>
      <c r="L12" s="12" t="n">
        <v>7374030</v>
      </c>
      <c r="M12" s="12" t="n">
        <v>10043570</v>
      </c>
      <c r="N12" s="12" t="n">
        <v>20210365</v>
      </c>
      <c r="O12" s="12" t="n">
        <v>9239295</v>
      </c>
      <c r="P12" s="12" t="n">
        <v>18963457</v>
      </c>
      <c r="Q12" s="12" t="n">
        <v>18975835.018</v>
      </c>
      <c r="R12" s="13" t="n">
        <v>110690426.45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498050</v>
      </c>
      <c r="G13" s="12" t="n">
        <v>176980</v>
      </c>
      <c r="H13" s="12" t="n">
        <v>468761</v>
      </c>
      <c r="I13" s="12" t="n">
        <v>1097791</v>
      </c>
      <c r="J13" s="12" t="n">
        <v>763480</v>
      </c>
      <c r="K13" s="12" t="n">
        <v>988735</v>
      </c>
      <c r="L13" s="12" t="n">
        <v>1178225</v>
      </c>
      <c r="M13" s="12" t="n">
        <v>504340</v>
      </c>
      <c r="N13" s="12" t="n">
        <v>381185</v>
      </c>
      <c r="O13" s="12" t="n">
        <v>344950</v>
      </c>
      <c r="P13" s="12" t="n">
        <v>324620</v>
      </c>
      <c r="Q13" s="12" t="n">
        <v>1003410</v>
      </c>
      <c r="R13" s="13" t="n">
        <v>7730527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s">
        <v>31</v>
      </c>
      <c r="E14" s="11" t="s">
        <v>32</v>
      </c>
      <c r="F14" s="16" t="n">
        <v>3212735</v>
      </c>
      <c r="G14" s="16" t="n">
        <v>6353550</v>
      </c>
      <c r="H14" s="16" t="n">
        <v>697120</v>
      </c>
      <c r="I14" s="16" t="n">
        <v>1459720</v>
      </c>
      <c r="J14" s="16" t="n">
        <v>8379640</v>
      </c>
      <c r="K14" s="16" t="n">
        <v>15793988</v>
      </c>
      <c r="L14" s="16" t="n">
        <v>12235290</v>
      </c>
      <c r="M14" s="16" t="n">
        <v>15620200</v>
      </c>
      <c r="N14" s="16" t="n">
        <v>11888650</v>
      </c>
      <c r="O14" s="16" t="n">
        <v>6751620</v>
      </c>
      <c r="P14" s="16" t="n">
        <v>9483275</v>
      </c>
      <c r="Q14" s="16" t="n">
        <v>57908247</v>
      </c>
      <c r="R14" s="17" t="n">
        <v>149784035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31601</v>
      </c>
      <c r="G15" s="12" t="n">
        <v>1679588.2</v>
      </c>
      <c r="H15" s="12" t="n">
        <v>536750</v>
      </c>
      <c r="I15" s="12" t="n">
        <v>462532</v>
      </c>
      <c r="J15" s="12" t="n">
        <v>250130</v>
      </c>
      <c r="K15" s="12" t="n">
        <v>649840</v>
      </c>
      <c r="L15" s="12" t="n">
        <v>1223112</v>
      </c>
      <c r="M15" s="12" t="n">
        <v>682500</v>
      </c>
      <c r="N15" s="12" t="n">
        <v>289900</v>
      </c>
      <c r="O15" s="12" t="n">
        <v>1004090</v>
      </c>
      <c r="P15" s="12" t="n">
        <v>771390.6</v>
      </c>
      <c r="Q15" s="12" t="n">
        <v>414760</v>
      </c>
      <c r="R15" s="13" t="n">
        <v>8096193.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82700</v>
      </c>
      <c r="G16" s="12" t="n">
        <v>37430</v>
      </c>
      <c r="H16" s="12" t="n">
        <v>309110</v>
      </c>
      <c r="I16" s="12" t="n">
        <v>285490</v>
      </c>
      <c r="J16" s="12" t="n">
        <v>278020</v>
      </c>
      <c r="K16" s="12" t="n">
        <v>224890</v>
      </c>
      <c r="L16" s="12" t="n">
        <v>331140</v>
      </c>
      <c r="M16" s="12" t="n">
        <v>555730</v>
      </c>
      <c r="N16" s="12" t="n">
        <v>417113</v>
      </c>
      <c r="O16" s="12" t="n">
        <v>1561670</v>
      </c>
      <c r="P16" s="12" t="n">
        <v>677320</v>
      </c>
      <c r="Q16" s="12" t="n">
        <v>1037457</v>
      </c>
      <c r="R16" s="13" t="n">
        <v>589807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6894700</v>
      </c>
      <c r="G17" s="12" t="n">
        <v>5510490</v>
      </c>
      <c r="H17" s="12" t="n">
        <v>39701690</v>
      </c>
      <c r="I17" s="12" t="n">
        <v>20764970</v>
      </c>
      <c r="J17" s="12" t="n">
        <v>36972700</v>
      </c>
      <c r="K17" s="12" t="n">
        <v>9523860</v>
      </c>
      <c r="L17" s="12" t="n">
        <v>26415780</v>
      </c>
      <c r="M17" s="12" t="n">
        <v>43769680</v>
      </c>
      <c r="N17" s="12" t="n">
        <v>36439000</v>
      </c>
      <c r="O17" s="12" t="n">
        <v>10982710</v>
      </c>
      <c r="P17" s="12" t="n">
        <v>11596280</v>
      </c>
      <c r="Q17" s="12" t="n">
        <v>17867000</v>
      </c>
      <c r="R17" s="13" t="n">
        <v>27643886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7214765</v>
      </c>
      <c r="G18" s="12" t="n">
        <v>3294105</v>
      </c>
      <c r="H18" s="12" t="n">
        <v>8207710</v>
      </c>
      <c r="I18" s="12" t="n">
        <v>1907145</v>
      </c>
      <c r="J18" s="12" t="n">
        <v>3912430</v>
      </c>
      <c r="K18" s="12" t="n">
        <v>6319775</v>
      </c>
      <c r="L18" s="12" t="n">
        <v>8171175</v>
      </c>
      <c r="M18" s="12" t="n">
        <v>3458954</v>
      </c>
      <c r="N18" s="12" t="n">
        <v>4358250</v>
      </c>
      <c r="O18" s="12" t="n">
        <v>6977840</v>
      </c>
      <c r="P18" s="12" t="n">
        <v>6844050</v>
      </c>
      <c r="Q18" s="12" t="n">
        <v>10724715</v>
      </c>
      <c r="R18" s="13" t="n">
        <v>7139091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651830</v>
      </c>
      <c r="G19" s="12" t="n">
        <v>1164620</v>
      </c>
      <c r="H19" s="12" t="n">
        <v>134840</v>
      </c>
      <c r="I19" s="12" t="n">
        <v>115460</v>
      </c>
      <c r="J19" s="12" t="n">
        <v>134380</v>
      </c>
      <c r="K19" s="12" t="n">
        <v>229890</v>
      </c>
      <c r="L19" s="12" t="n">
        <v>147335</v>
      </c>
      <c r="M19" s="12" t="n">
        <v>768286.9</v>
      </c>
      <c r="N19" s="12" t="n">
        <v>409200</v>
      </c>
      <c r="O19" s="12" t="n">
        <v>300520</v>
      </c>
      <c r="P19" s="12" t="n">
        <v>708105.245</v>
      </c>
      <c r="Q19" s="12" t="n">
        <v>763780</v>
      </c>
      <c r="R19" s="13" t="n">
        <v>5528247.14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3031490</v>
      </c>
      <c r="G20" s="12" t="n">
        <v>2014500</v>
      </c>
      <c r="H20" s="12" t="n">
        <v>1865940</v>
      </c>
      <c r="I20" s="12" t="n">
        <v>1445660</v>
      </c>
      <c r="J20" s="12" t="n">
        <v>1465930</v>
      </c>
      <c r="K20" s="12" t="n">
        <v>1096220</v>
      </c>
      <c r="L20" s="12" t="n">
        <v>2010340</v>
      </c>
      <c r="M20" s="12" t="n">
        <v>1505590</v>
      </c>
      <c r="N20" s="12" t="n">
        <v>2131970</v>
      </c>
      <c r="O20" s="12" t="n">
        <v>1746204.995</v>
      </c>
      <c r="P20" s="12" t="n">
        <v>2821640</v>
      </c>
      <c r="Q20" s="12" t="n">
        <v>4327600</v>
      </c>
      <c r="R20" s="13" t="n">
        <v>35463084.99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584430</v>
      </c>
      <c r="G21" s="12" t="n">
        <v>2300227</v>
      </c>
      <c r="H21" s="12" t="n">
        <v>290287</v>
      </c>
      <c r="I21" s="12" t="n">
        <v>1085912</v>
      </c>
      <c r="J21" s="12" t="n">
        <v>775900</v>
      </c>
      <c r="K21" s="12" t="n">
        <v>4621287</v>
      </c>
      <c r="L21" s="12" t="n">
        <v>1621628.25</v>
      </c>
      <c r="M21" s="12" t="n">
        <v>767561</v>
      </c>
      <c r="N21" s="12" t="n">
        <v>429001.2</v>
      </c>
      <c r="O21" s="12" t="n">
        <v>1431407</v>
      </c>
      <c r="P21" s="12" t="n">
        <v>2085467</v>
      </c>
      <c r="Q21" s="12" t="n">
        <v>555130</v>
      </c>
      <c r="R21" s="13" t="n">
        <v>16548237.4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768255</v>
      </c>
      <c r="G22" s="12" t="n">
        <v>31305610</v>
      </c>
      <c r="H22" s="12" t="n">
        <v>1854870</v>
      </c>
      <c r="I22" s="12" t="n">
        <v>16921185</v>
      </c>
      <c r="J22" s="12" t="n">
        <v>26523970</v>
      </c>
      <c r="K22" s="12" t="n">
        <v>1765412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64690</v>
      </c>
      <c r="Q22" s="12" t="n">
        <v>62050</v>
      </c>
      <c r="R22" s="13" t="n">
        <v>951547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49901280</v>
      </c>
      <c r="G23" s="12" t="n">
        <v>260040</v>
      </c>
      <c r="H23" s="12" t="n">
        <v>0</v>
      </c>
      <c r="I23" s="12" t="n">
        <v>70716910</v>
      </c>
      <c r="J23" s="12" t="n">
        <v>0</v>
      </c>
      <c r="K23" s="12" t="n">
        <v>17699600</v>
      </c>
      <c r="L23" s="12" t="n">
        <v>0</v>
      </c>
      <c r="M23" s="12" t="n">
        <v>56447510</v>
      </c>
      <c r="N23" s="12" t="n">
        <v>4295300</v>
      </c>
      <c r="O23" s="12" t="n">
        <v>578710</v>
      </c>
      <c r="P23" s="12" t="n">
        <v>25345910</v>
      </c>
      <c r="Q23" s="12" t="n">
        <v>155030</v>
      </c>
      <c r="R23" s="13" t="n">
        <v>22540029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3726150</v>
      </c>
      <c r="G24" s="12" t="n">
        <v>7481940</v>
      </c>
      <c r="H24" s="12" t="n">
        <v>10484910</v>
      </c>
      <c r="I24" s="12" t="n">
        <v>7659030</v>
      </c>
      <c r="J24" s="12" t="n">
        <v>270730</v>
      </c>
      <c r="K24" s="12" t="n">
        <v>484400</v>
      </c>
      <c r="L24" s="12" t="n">
        <v>10639950</v>
      </c>
      <c r="M24" s="12" t="n">
        <v>1736920</v>
      </c>
      <c r="N24" s="12" t="n">
        <v>1981870</v>
      </c>
      <c r="O24" s="12" t="n">
        <v>7791880</v>
      </c>
      <c r="P24" s="12" t="n">
        <v>0</v>
      </c>
      <c r="Q24" s="12" t="n">
        <v>221562.5</v>
      </c>
      <c r="R24" s="13" t="n">
        <v>52479342.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668860</v>
      </c>
      <c r="G25" s="12" t="n">
        <v>37550</v>
      </c>
      <c r="H25" s="12" t="n">
        <v>318940</v>
      </c>
      <c r="I25" s="12" t="n">
        <v>514200</v>
      </c>
      <c r="J25" s="12" t="n">
        <v>501340</v>
      </c>
      <c r="K25" s="12" t="n">
        <v>433246</v>
      </c>
      <c r="L25" s="12" t="n">
        <v>809764</v>
      </c>
      <c r="M25" s="12" t="n">
        <v>414145</v>
      </c>
      <c r="N25" s="12" t="n">
        <v>355830</v>
      </c>
      <c r="O25" s="12" t="n">
        <v>222615</v>
      </c>
      <c r="P25" s="12" t="n">
        <v>15100</v>
      </c>
      <c r="Q25" s="12" t="n">
        <v>174569.78</v>
      </c>
      <c r="R25" s="13" t="n">
        <v>4466159.78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78720</v>
      </c>
      <c r="G26" s="12" t="n">
        <v>112420</v>
      </c>
      <c r="H26" s="12" t="n">
        <v>220816</v>
      </c>
      <c r="I26" s="12" t="n">
        <v>710526</v>
      </c>
      <c r="J26" s="12" t="n">
        <v>407940.4</v>
      </c>
      <c r="K26" s="12" t="n">
        <v>804753.5</v>
      </c>
      <c r="L26" s="12" t="n">
        <v>496006.05</v>
      </c>
      <c r="M26" s="12" t="n">
        <v>220546</v>
      </c>
      <c r="N26" s="12" t="n">
        <v>747330</v>
      </c>
      <c r="O26" s="12" t="n">
        <v>904025</v>
      </c>
      <c r="P26" s="12" t="n">
        <v>596930.8</v>
      </c>
      <c r="Q26" s="12" t="n">
        <v>103150</v>
      </c>
      <c r="R26" s="13" t="n">
        <v>5503163.7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375238</v>
      </c>
      <c r="G27" s="12" t="n">
        <v>920260</v>
      </c>
      <c r="H27" s="12" t="n">
        <v>927285</v>
      </c>
      <c r="I27" s="12" t="n">
        <v>503360</v>
      </c>
      <c r="J27" s="12" t="n">
        <v>92470</v>
      </c>
      <c r="K27" s="12" t="n">
        <v>178190</v>
      </c>
      <c r="L27" s="12" t="n">
        <v>207270</v>
      </c>
      <c r="M27" s="12" t="n">
        <v>1150540</v>
      </c>
      <c r="N27" s="12" t="n">
        <v>299700</v>
      </c>
      <c r="O27" s="12" t="n">
        <v>8360</v>
      </c>
      <c r="P27" s="12" t="n">
        <v>79920</v>
      </c>
      <c r="Q27" s="12" t="n">
        <v>99590</v>
      </c>
      <c r="R27" s="13" t="n">
        <v>4842183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76075</v>
      </c>
      <c r="G28" s="12" t="n">
        <v>213460</v>
      </c>
      <c r="H28" s="12" t="n">
        <v>692605</v>
      </c>
      <c r="I28" s="12" t="n">
        <v>335035</v>
      </c>
      <c r="J28" s="12" t="n">
        <v>170260</v>
      </c>
      <c r="K28" s="12" t="n">
        <v>287735</v>
      </c>
      <c r="L28" s="12" t="n">
        <v>377760</v>
      </c>
      <c r="M28" s="12" t="n">
        <v>222560</v>
      </c>
      <c r="N28" s="12" t="n">
        <v>504725</v>
      </c>
      <c r="O28" s="12" t="n">
        <v>178250</v>
      </c>
      <c r="P28" s="12" t="n">
        <v>440640</v>
      </c>
      <c r="Q28" s="12" t="n">
        <v>108985</v>
      </c>
      <c r="R28" s="13" t="n">
        <v>370809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2198420.002</v>
      </c>
      <c r="G29" s="12" t="n">
        <v>616110.001</v>
      </c>
      <c r="H29" s="12" t="n">
        <v>867150</v>
      </c>
      <c r="I29" s="12" t="n">
        <v>2096870</v>
      </c>
      <c r="J29" s="12" t="n">
        <v>925750</v>
      </c>
      <c r="K29" s="12" t="n">
        <v>3793100</v>
      </c>
      <c r="L29" s="12" t="n">
        <v>1883145</v>
      </c>
      <c r="M29" s="12" t="n">
        <v>1914910</v>
      </c>
      <c r="N29" s="12" t="n">
        <v>698210</v>
      </c>
      <c r="O29" s="12" t="n">
        <v>3436940</v>
      </c>
      <c r="P29" s="12" t="n">
        <v>437750</v>
      </c>
      <c r="Q29" s="12" t="n">
        <v>1187503</v>
      </c>
      <c r="R29" s="13" t="n">
        <v>20055858.003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22400</v>
      </c>
      <c r="G30" s="12" t="n">
        <v>538780</v>
      </c>
      <c r="H30" s="12" t="n">
        <v>10006700</v>
      </c>
      <c r="I30" s="12" t="n">
        <v>33474870</v>
      </c>
      <c r="J30" s="12" t="n">
        <v>5090</v>
      </c>
      <c r="K30" s="12" t="n">
        <v>8436752</v>
      </c>
      <c r="L30" s="12" t="n">
        <v>20706440</v>
      </c>
      <c r="M30" s="12" t="n">
        <v>2405850</v>
      </c>
      <c r="N30" s="12" t="n">
        <v>13163280</v>
      </c>
      <c r="O30" s="12" t="n">
        <v>4788980</v>
      </c>
      <c r="P30" s="12" t="n">
        <v>9219530</v>
      </c>
      <c r="Q30" s="12" t="n">
        <v>14020</v>
      </c>
      <c r="R30" s="13" t="n">
        <v>10278269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720514</v>
      </c>
      <c r="G31" s="12" t="n">
        <v>1366379</v>
      </c>
      <c r="H31" s="12" t="n">
        <v>756339</v>
      </c>
      <c r="I31" s="12" t="n">
        <v>3564741</v>
      </c>
      <c r="J31" s="12" t="n">
        <v>2208300</v>
      </c>
      <c r="K31" s="12" t="n">
        <v>2381336</v>
      </c>
      <c r="L31" s="12" t="n">
        <v>2562256</v>
      </c>
      <c r="M31" s="12" t="n">
        <v>1884800</v>
      </c>
      <c r="N31" s="12" t="n">
        <v>1208187</v>
      </c>
      <c r="O31" s="12" t="n">
        <v>2743207</v>
      </c>
      <c r="P31" s="12" t="n">
        <v>2992733</v>
      </c>
      <c r="Q31" s="12" t="n">
        <v>2770837</v>
      </c>
      <c r="R31" s="13" t="n">
        <v>27159629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93180</v>
      </c>
      <c r="G32" s="12" t="n">
        <v>148440</v>
      </c>
      <c r="H32" s="12" t="n">
        <v>7700</v>
      </c>
      <c r="I32" s="12" t="n">
        <v>211190</v>
      </c>
      <c r="J32" s="12" t="n">
        <v>439270</v>
      </c>
      <c r="K32" s="12" t="n">
        <v>253510</v>
      </c>
      <c r="L32" s="12" t="n">
        <v>123810</v>
      </c>
      <c r="M32" s="12" t="n">
        <v>123780</v>
      </c>
      <c r="N32" s="12" t="n">
        <v>179320</v>
      </c>
      <c r="O32" s="12" t="n">
        <v>133410</v>
      </c>
      <c r="P32" s="12" t="n">
        <v>106150</v>
      </c>
      <c r="Q32" s="12" t="n">
        <v>247090</v>
      </c>
      <c r="R32" s="13" t="n">
        <v>206685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159150</v>
      </c>
      <c r="G33" s="12" t="n">
        <v>111210</v>
      </c>
      <c r="H33" s="12" t="n">
        <v>292396</v>
      </c>
      <c r="I33" s="12" t="n">
        <v>237940</v>
      </c>
      <c r="J33" s="12" t="n">
        <v>92010</v>
      </c>
      <c r="K33" s="12" t="n">
        <v>167010</v>
      </c>
      <c r="L33" s="12" t="n">
        <v>167520</v>
      </c>
      <c r="M33" s="12" t="n">
        <v>149120</v>
      </c>
      <c r="N33" s="12" t="n">
        <v>151160</v>
      </c>
      <c r="O33" s="12" t="n">
        <v>93730</v>
      </c>
      <c r="P33" s="12" t="n">
        <v>12740</v>
      </c>
      <c r="Q33" s="12" t="n">
        <v>0</v>
      </c>
      <c r="R33" s="13" t="n">
        <v>163398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001620</v>
      </c>
      <c r="G34" s="12" t="n">
        <v>0</v>
      </c>
      <c r="H34" s="12" t="n">
        <v>5510700</v>
      </c>
      <c r="I34" s="12" t="n">
        <v>2506860</v>
      </c>
      <c r="J34" s="12" t="n">
        <v>0</v>
      </c>
      <c r="K34" s="12" t="n">
        <v>8007340</v>
      </c>
      <c r="L34" s="12" t="n">
        <v>5035090</v>
      </c>
      <c r="M34" s="12" t="n">
        <v>1712700</v>
      </c>
      <c r="N34" s="12" t="n">
        <v>8359690</v>
      </c>
      <c r="O34" s="12" t="n">
        <v>0</v>
      </c>
      <c r="P34" s="12" t="n">
        <v>6711190</v>
      </c>
      <c r="Q34" s="12" t="n">
        <v>31098790</v>
      </c>
      <c r="R34" s="13" t="n">
        <v>6994398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4870</v>
      </c>
      <c r="G35" s="12" t="n">
        <v>94690</v>
      </c>
      <c r="H35" s="12" t="n">
        <v>150390</v>
      </c>
      <c r="I35" s="12" t="n">
        <v>5087350</v>
      </c>
      <c r="J35" s="12" t="n">
        <v>79257</v>
      </c>
      <c r="K35" s="12" t="n">
        <v>149570</v>
      </c>
      <c r="L35" s="12" t="n">
        <v>14479520</v>
      </c>
      <c r="M35" s="12" t="n">
        <v>325220</v>
      </c>
      <c r="N35" s="12" t="n">
        <v>11560650</v>
      </c>
      <c r="O35" s="12" t="n">
        <v>62220</v>
      </c>
      <c r="P35" s="12" t="n">
        <v>604970</v>
      </c>
      <c r="Q35" s="12" t="n">
        <v>644160</v>
      </c>
      <c r="R35" s="13" t="n">
        <v>3324286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58970</v>
      </c>
      <c r="I36" s="12" t="n">
        <v>0</v>
      </c>
      <c r="J36" s="12" t="n">
        <v>0</v>
      </c>
      <c r="K36" s="12" t="n">
        <v>0</v>
      </c>
      <c r="L36" s="12" t="n">
        <v>22187190</v>
      </c>
      <c r="M36" s="12" t="n">
        <v>0</v>
      </c>
      <c r="N36" s="12" t="n">
        <v>5624210</v>
      </c>
      <c r="O36" s="12" t="n">
        <v>15000000</v>
      </c>
      <c r="P36" s="12" t="n">
        <v>14996010</v>
      </c>
      <c r="Q36" s="12" t="n">
        <v>85970</v>
      </c>
      <c r="R36" s="13" t="n">
        <v>5795235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386740</v>
      </c>
      <c r="G37" s="12" t="n">
        <v>290380</v>
      </c>
      <c r="H37" s="12" t="n">
        <v>92620</v>
      </c>
      <c r="I37" s="12" t="n">
        <v>349240</v>
      </c>
      <c r="J37" s="12" t="n">
        <v>121590</v>
      </c>
      <c r="K37" s="12" t="n">
        <v>532500</v>
      </c>
      <c r="L37" s="12" t="n">
        <v>365690</v>
      </c>
      <c r="M37" s="12" t="n">
        <v>444200</v>
      </c>
      <c r="N37" s="12" t="n">
        <v>105400</v>
      </c>
      <c r="O37" s="12" t="n">
        <v>45610</v>
      </c>
      <c r="P37" s="12" t="n">
        <v>43970</v>
      </c>
      <c r="Q37" s="12" t="n">
        <v>3330</v>
      </c>
      <c r="R37" s="13" t="n">
        <v>278127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94410</v>
      </c>
      <c r="G38" s="12" t="n">
        <v>113120</v>
      </c>
      <c r="H38" s="12" t="n">
        <v>332570</v>
      </c>
      <c r="I38" s="12" t="n">
        <v>160820</v>
      </c>
      <c r="J38" s="12" t="n">
        <v>450570</v>
      </c>
      <c r="K38" s="12" t="n">
        <v>361260</v>
      </c>
      <c r="L38" s="12" t="n">
        <v>198860</v>
      </c>
      <c r="M38" s="12" t="n">
        <v>192110</v>
      </c>
      <c r="N38" s="12" t="n">
        <v>320130</v>
      </c>
      <c r="O38" s="12" t="n">
        <v>305280</v>
      </c>
      <c r="P38" s="12" t="n">
        <v>25280</v>
      </c>
      <c r="Q38" s="12" t="n">
        <v>101410</v>
      </c>
      <c r="R38" s="13" t="n">
        <v>275582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44280</v>
      </c>
      <c r="G39" s="12" t="n">
        <v>32005000</v>
      </c>
      <c r="H39" s="12" t="n">
        <v>0</v>
      </c>
      <c r="I39" s="12" t="n">
        <v>109800</v>
      </c>
      <c r="J39" s="12" t="n">
        <v>82680</v>
      </c>
      <c r="K39" s="12" t="n">
        <v>31920210</v>
      </c>
      <c r="L39" s="12" t="n">
        <v>858410</v>
      </c>
      <c r="M39" s="12" t="n">
        <v>138515</v>
      </c>
      <c r="N39" s="12" t="n">
        <v>14090</v>
      </c>
      <c r="O39" s="12" t="n">
        <v>222080</v>
      </c>
      <c r="P39" s="12" t="n">
        <v>98683610</v>
      </c>
      <c r="Q39" s="12" t="n">
        <v>30809630</v>
      </c>
      <c r="R39" s="13" t="n">
        <v>19488830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2360</v>
      </c>
      <c r="G40" s="12" t="n">
        <v>25050</v>
      </c>
      <c r="H40" s="12" t="n">
        <v>1667221.2</v>
      </c>
      <c r="I40" s="12" t="n">
        <v>18959.6</v>
      </c>
      <c r="J40" s="12" t="n">
        <v>8180</v>
      </c>
      <c r="K40" s="12" t="n">
        <v>35440</v>
      </c>
      <c r="L40" s="12" t="n">
        <v>34735</v>
      </c>
      <c r="M40" s="12" t="n">
        <v>708</v>
      </c>
      <c r="N40" s="12" t="n">
        <v>37670</v>
      </c>
      <c r="O40" s="12" t="n">
        <v>109130</v>
      </c>
      <c r="P40" s="12" t="n">
        <v>9465</v>
      </c>
      <c r="Q40" s="12" t="n">
        <v>5107646</v>
      </c>
      <c r="R40" s="13" t="n">
        <v>7076564.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793805</v>
      </c>
      <c r="G41" s="12" t="n">
        <v>0</v>
      </c>
      <c r="H41" s="12" t="n">
        <v>4414020</v>
      </c>
      <c r="I41" s="12" t="n">
        <v>1701525</v>
      </c>
      <c r="J41" s="12" t="n">
        <v>5072660</v>
      </c>
      <c r="K41" s="12" t="n">
        <v>1472280</v>
      </c>
      <c r="L41" s="12" t="n">
        <v>13780</v>
      </c>
      <c r="M41" s="12" t="n">
        <v>0</v>
      </c>
      <c r="N41" s="12" t="n">
        <v>0</v>
      </c>
      <c r="O41" s="12" t="n">
        <v>1794670</v>
      </c>
      <c r="P41" s="12" t="n">
        <v>3313980</v>
      </c>
      <c r="Q41" s="12" t="n">
        <v>913570</v>
      </c>
      <c r="R41" s="13" t="n">
        <v>1949029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126340</v>
      </c>
      <c r="G42" s="12" t="n">
        <v>71950</v>
      </c>
      <c r="H42" s="12" t="n">
        <v>90200</v>
      </c>
      <c r="I42" s="12" t="n">
        <v>94430</v>
      </c>
      <c r="J42" s="12" t="n">
        <v>70390</v>
      </c>
      <c r="K42" s="12" t="n">
        <v>97960</v>
      </c>
      <c r="L42" s="12" t="n">
        <v>235590</v>
      </c>
      <c r="M42" s="12" t="n">
        <v>550820</v>
      </c>
      <c r="N42" s="12" t="n">
        <v>439810</v>
      </c>
      <c r="O42" s="12" t="n">
        <v>189205</v>
      </c>
      <c r="P42" s="12" t="n">
        <v>105890</v>
      </c>
      <c r="Q42" s="12" t="n">
        <v>171470</v>
      </c>
      <c r="R42" s="13" t="n">
        <v>224405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1320</v>
      </c>
      <c r="G43" s="12" t="n">
        <v>0</v>
      </c>
      <c r="H43" s="12" t="n">
        <v>32740</v>
      </c>
      <c r="I43" s="12" t="n">
        <v>50350</v>
      </c>
      <c r="J43" s="12" t="n">
        <v>40750</v>
      </c>
      <c r="K43" s="12" t="n">
        <v>60430</v>
      </c>
      <c r="L43" s="12" t="n">
        <v>86020</v>
      </c>
      <c r="M43" s="12" t="n">
        <v>58690</v>
      </c>
      <c r="N43" s="12" t="n">
        <v>33500</v>
      </c>
      <c r="O43" s="12" t="n">
        <v>44770</v>
      </c>
      <c r="P43" s="12" t="n">
        <v>17800</v>
      </c>
      <c r="Q43" s="12" t="n">
        <v>45670</v>
      </c>
      <c r="R43" s="13" t="n">
        <v>49204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31960</v>
      </c>
      <c r="G44" s="12" t="n">
        <v>57864</v>
      </c>
      <c r="H44" s="12" t="n">
        <v>100175</v>
      </c>
      <c r="I44" s="12" t="n">
        <v>78220</v>
      </c>
      <c r="J44" s="12" t="n">
        <v>85850</v>
      </c>
      <c r="K44" s="12" t="n">
        <v>5670</v>
      </c>
      <c r="L44" s="12" t="n">
        <v>14460</v>
      </c>
      <c r="M44" s="12" t="n">
        <v>300485</v>
      </c>
      <c r="N44" s="12" t="n">
        <v>489195</v>
      </c>
      <c r="O44" s="12" t="n">
        <v>472990</v>
      </c>
      <c r="P44" s="12" t="n">
        <v>444751</v>
      </c>
      <c r="Q44" s="12" t="n">
        <v>208205</v>
      </c>
      <c r="R44" s="13" t="n">
        <v>228982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5639</v>
      </c>
      <c r="G45" s="12" t="n">
        <v>7280</v>
      </c>
      <c r="H45" s="12" t="n">
        <v>32706</v>
      </c>
      <c r="I45" s="12" t="n">
        <v>37593.5</v>
      </c>
      <c r="J45" s="12" t="n">
        <v>17359</v>
      </c>
      <c r="K45" s="12" t="n">
        <v>40585</v>
      </c>
      <c r="L45" s="12" t="n">
        <v>3622</v>
      </c>
      <c r="M45" s="12" t="n">
        <v>7010</v>
      </c>
      <c r="N45" s="12" t="n">
        <v>4528</v>
      </c>
      <c r="O45" s="12" t="n">
        <v>8521</v>
      </c>
      <c r="P45" s="12" t="n">
        <v>1565576</v>
      </c>
      <c r="Q45" s="12" t="n">
        <v>494378</v>
      </c>
      <c r="R45" s="13" t="n">
        <v>2224797.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25378990</v>
      </c>
      <c r="K46" s="12" t="n">
        <v>118562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2656461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438810</v>
      </c>
      <c r="G47" s="12" t="n">
        <v>43530</v>
      </c>
      <c r="H47" s="12" t="n">
        <v>397540</v>
      </c>
      <c r="I47" s="12" t="n">
        <v>445760</v>
      </c>
      <c r="J47" s="12" t="n">
        <v>697280</v>
      </c>
      <c r="K47" s="12" t="n">
        <v>434820</v>
      </c>
      <c r="L47" s="12" t="n">
        <v>927450.68</v>
      </c>
      <c r="M47" s="12" t="n">
        <v>752600</v>
      </c>
      <c r="N47" s="12" t="n">
        <v>348740</v>
      </c>
      <c r="O47" s="12" t="n">
        <v>1003750</v>
      </c>
      <c r="P47" s="12" t="n">
        <v>638680</v>
      </c>
      <c r="Q47" s="12" t="n">
        <v>585650</v>
      </c>
      <c r="R47" s="13" t="n">
        <v>6714610.68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1337760</v>
      </c>
      <c r="G48" s="12" t="n">
        <v>690170</v>
      </c>
      <c r="H48" s="12" t="n">
        <v>2569660</v>
      </c>
      <c r="I48" s="12" t="n">
        <v>1581880</v>
      </c>
      <c r="J48" s="12" t="n">
        <v>0</v>
      </c>
      <c r="K48" s="12" t="n">
        <v>1677510</v>
      </c>
      <c r="L48" s="12" t="n">
        <v>1266340</v>
      </c>
      <c r="M48" s="12" t="n">
        <v>1460220</v>
      </c>
      <c r="N48" s="12" t="n">
        <v>0</v>
      </c>
      <c r="O48" s="12" t="n">
        <v>2917909</v>
      </c>
      <c r="P48" s="12" t="n">
        <v>409930</v>
      </c>
      <c r="Q48" s="12" t="n">
        <v>305380</v>
      </c>
      <c r="R48" s="13" t="n">
        <v>1421675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186910</v>
      </c>
      <c r="G49" s="12" t="n">
        <v>68730</v>
      </c>
      <c r="H49" s="12" t="n">
        <v>33100</v>
      </c>
      <c r="I49" s="12" t="n">
        <v>37440</v>
      </c>
      <c r="J49" s="12" t="n">
        <v>29240</v>
      </c>
      <c r="K49" s="12" t="n">
        <v>148940</v>
      </c>
      <c r="L49" s="12" t="n">
        <v>2420</v>
      </c>
      <c r="M49" s="12" t="n">
        <v>57040</v>
      </c>
      <c r="N49" s="12" t="n">
        <v>28460</v>
      </c>
      <c r="O49" s="12" t="n">
        <v>59660</v>
      </c>
      <c r="P49" s="12" t="n">
        <v>47220</v>
      </c>
      <c r="Q49" s="12" t="n">
        <v>6820</v>
      </c>
      <c r="R49" s="13" t="n">
        <v>70598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205601</v>
      </c>
      <c r="G50" s="12" t="n">
        <v>92820</v>
      </c>
      <c r="H50" s="12" t="n">
        <v>86556</v>
      </c>
      <c r="I50" s="12" t="n">
        <v>19862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58359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47220</v>
      </c>
      <c r="G51" s="12" t="n">
        <v>79400</v>
      </c>
      <c r="H51" s="12" t="n">
        <v>33580</v>
      </c>
      <c r="I51" s="12" t="n">
        <v>109160</v>
      </c>
      <c r="J51" s="12" t="n">
        <v>25380</v>
      </c>
      <c r="K51" s="12" t="n">
        <v>68920</v>
      </c>
      <c r="L51" s="12" t="n">
        <v>0</v>
      </c>
      <c r="M51" s="12" t="n">
        <v>150640</v>
      </c>
      <c r="N51" s="12" t="n">
        <v>45920</v>
      </c>
      <c r="O51" s="12" t="n">
        <v>0</v>
      </c>
      <c r="P51" s="12" t="n">
        <v>0</v>
      </c>
      <c r="Q51" s="12" t="n">
        <v>823901</v>
      </c>
      <c r="R51" s="13" t="n">
        <v>138412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106955</v>
      </c>
      <c r="G52" s="12" t="n">
        <v>52380</v>
      </c>
      <c r="H52" s="12" t="n">
        <v>38890</v>
      </c>
      <c r="I52" s="12" t="n">
        <v>6950</v>
      </c>
      <c r="J52" s="12" t="n">
        <v>394600</v>
      </c>
      <c r="K52" s="12" t="n">
        <v>42270</v>
      </c>
      <c r="L52" s="12" t="n">
        <v>122560</v>
      </c>
      <c r="M52" s="12" t="n">
        <v>51430</v>
      </c>
      <c r="N52" s="12" t="n">
        <v>343221.2</v>
      </c>
      <c r="O52" s="12" t="n">
        <v>69580</v>
      </c>
      <c r="P52" s="12" t="n">
        <v>145520</v>
      </c>
      <c r="Q52" s="12" t="n">
        <v>1147780</v>
      </c>
      <c r="R52" s="13" t="n">
        <v>2522136.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45751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656910</v>
      </c>
      <c r="P53" s="12" t="n">
        <v>813130</v>
      </c>
      <c r="Q53" s="12" t="n">
        <v>280620</v>
      </c>
      <c r="R53" s="13" t="n">
        <v>220817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150792</v>
      </c>
      <c r="G54" s="12" t="n">
        <v>119320</v>
      </c>
      <c r="H54" s="12" t="n">
        <v>33490</v>
      </c>
      <c r="I54" s="12" t="n">
        <v>58410</v>
      </c>
      <c r="J54" s="12" t="n">
        <v>14690</v>
      </c>
      <c r="K54" s="12" t="n">
        <v>100180</v>
      </c>
      <c r="L54" s="12" t="n">
        <v>136852.64</v>
      </c>
      <c r="M54" s="12" t="n">
        <v>47082</v>
      </c>
      <c r="N54" s="12" t="n">
        <v>46700</v>
      </c>
      <c r="O54" s="12" t="n">
        <v>58190</v>
      </c>
      <c r="P54" s="12" t="n">
        <v>28990</v>
      </c>
      <c r="Q54" s="12" t="n">
        <v>75529</v>
      </c>
      <c r="R54" s="13" t="n">
        <v>870225.6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523935</v>
      </c>
      <c r="G55" s="12" t="n">
        <v>195085</v>
      </c>
      <c r="H55" s="12" t="n">
        <v>250825</v>
      </c>
      <c r="I55" s="12" t="n">
        <v>118689.8</v>
      </c>
      <c r="J55" s="12" t="n">
        <v>52819.52</v>
      </c>
      <c r="K55" s="12" t="n">
        <v>20280</v>
      </c>
      <c r="L55" s="12" t="n">
        <v>128620</v>
      </c>
      <c r="M55" s="12" t="n">
        <v>113770</v>
      </c>
      <c r="N55" s="12" t="n">
        <v>68969.999</v>
      </c>
      <c r="O55" s="12" t="n">
        <v>29950</v>
      </c>
      <c r="P55" s="12" t="n">
        <v>300</v>
      </c>
      <c r="Q55" s="12" t="n">
        <v>39310</v>
      </c>
      <c r="R55" s="13" t="n">
        <v>1542554.319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59780</v>
      </c>
      <c r="G56" s="12" t="n">
        <v>74570</v>
      </c>
      <c r="H56" s="12" t="n">
        <v>74990</v>
      </c>
      <c r="I56" s="12" t="n">
        <v>39050</v>
      </c>
      <c r="J56" s="12" t="n">
        <v>164370</v>
      </c>
      <c r="K56" s="12" t="n">
        <v>203150</v>
      </c>
      <c r="L56" s="12" t="n">
        <v>410490</v>
      </c>
      <c r="M56" s="12" t="n">
        <v>327790</v>
      </c>
      <c r="N56" s="12" t="n">
        <v>183350</v>
      </c>
      <c r="O56" s="12" t="n">
        <v>217820</v>
      </c>
      <c r="P56" s="12" t="n">
        <v>181540</v>
      </c>
      <c r="Q56" s="12" t="n">
        <v>225630</v>
      </c>
      <c r="R56" s="13" t="n">
        <v>216253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43520</v>
      </c>
      <c r="G57" s="12" t="n">
        <v>68450</v>
      </c>
      <c r="H57" s="12" t="n">
        <v>42050</v>
      </c>
      <c r="I57" s="12" t="n">
        <v>55850</v>
      </c>
      <c r="J57" s="12" t="n">
        <v>46600</v>
      </c>
      <c r="K57" s="12" t="n">
        <v>92210</v>
      </c>
      <c r="L57" s="12" t="n">
        <v>34460</v>
      </c>
      <c r="M57" s="12" t="n">
        <v>83840</v>
      </c>
      <c r="N57" s="12" t="n">
        <v>85540</v>
      </c>
      <c r="O57" s="12" t="n">
        <v>23010</v>
      </c>
      <c r="P57" s="12" t="n">
        <v>18900</v>
      </c>
      <c r="Q57" s="12" t="n">
        <v>70411</v>
      </c>
      <c r="R57" s="13" t="n">
        <v>66484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129990</v>
      </c>
      <c r="G58" s="12" t="n">
        <v>43260</v>
      </c>
      <c r="H58" s="12" t="n">
        <v>48080</v>
      </c>
      <c r="I58" s="12" t="n">
        <v>230990</v>
      </c>
      <c r="J58" s="12" t="n">
        <v>11350</v>
      </c>
      <c r="K58" s="12" t="n">
        <v>175970</v>
      </c>
      <c r="L58" s="12" t="n">
        <v>118500</v>
      </c>
      <c r="M58" s="12" t="n">
        <v>7600</v>
      </c>
      <c r="N58" s="12" t="n">
        <v>100990</v>
      </c>
      <c r="O58" s="12" t="n">
        <v>0</v>
      </c>
      <c r="P58" s="12" t="n">
        <v>108150</v>
      </c>
      <c r="Q58" s="12" t="n">
        <v>386150</v>
      </c>
      <c r="R58" s="13" t="n">
        <v>136103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25380</v>
      </c>
      <c r="G59" s="12" t="n">
        <v>2357</v>
      </c>
      <c r="H59" s="12" t="n">
        <v>18270</v>
      </c>
      <c r="I59" s="12" t="n">
        <v>22420</v>
      </c>
      <c r="J59" s="12" t="n">
        <v>13260</v>
      </c>
      <c r="K59" s="12" t="n">
        <v>24050</v>
      </c>
      <c r="L59" s="12" t="n">
        <v>465730</v>
      </c>
      <c r="M59" s="12" t="n">
        <v>497550</v>
      </c>
      <c r="N59" s="12" t="n">
        <v>12409356.5</v>
      </c>
      <c r="O59" s="12" t="n">
        <v>0</v>
      </c>
      <c r="P59" s="12" t="n">
        <v>580</v>
      </c>
      <c r="Q59" s="12" t="n">
        <v>10953640</v>
      </c>
      <c r="R59" s="13" t="n">
        <v>24432593.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252814.4</v>
      </c>
      <c r="G60" s="12" t="n">
        <v>122335</v>
      </c>
      <c r="H60" s="12" t="n">
        <v>62450</v>
      </c>
      <c r="I60" s="12" t="n">
        <v>2790</v>
      </c>
      <c r="J60" s="12" t="n">
        <v>49170</v>
      </c>
      <c r="K60" s="12" t="n">
        <v>61180</v>
      </c>
      <c r="L60" s="12" t="n">
        <v>128908.4</v>
      </c>
      <c r="M60" s="12" t="n">
        <v>113120</v>
      </c>
      <c r="N60" s="12" t="n">
        <v>0</v>
      </c>
      <c r="O60" s="12" t="n">
        <v>76750</v>
      </c>
      <c r="P60" s="12" t="n">
        <v>3718</v>
      </c>
      <c r="Q60" s="12" t="n">
        <v>147521</v>
      </c>
      <c r="R60" s="13" t="n">
        <v>1020756.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558430</v>
      </c>
      <c r="G61" s="12" t="n">
        <v>125100</v>
      </c>
      <c r="H61" s="12" t="n">
        <v>754878</v>
      </c>
      <c r="I61" s="12" t="n">
        <v>341730</v>
      </c>
      <c r="J61" s="12" t="n">
        <v>694120</v>
      </c>
      <c r="K61" s="12" t="n">
        <v>1218020</v>
      </c>
      <c r="L61" s="12" t="n">
        <v>351920</v>
      </c>
      <c r="M61" s="12" t="n">
        <v>261720</v>
      </c>
      <c r="N61" s="12" t="n">
        <v>474800</v>
      </c>
      <c r="O61" s="12" t="n">
        <v>199360</v>
      </c>
      <c r="P61" s="12" t="n">
        <v>396035</v>
      </c>
      <c r="Q61" s="12" t="n">
        <v>126445</v>
      </c>
      <c r="R61" s="13" t="n">
        <v>550255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4150</v>
      </c>
      <c r="G62" s="12" t="n">
        <v>61630</v>
      </c>
      <c r="H62" s="12" t="n">
        <v>0</v>
      </c>
      <c r="I62" s="12" t="n">
        <v>0</v>
      </c>
      <c r="J62" s="12" t="n">
        <v>35780</v>
      </c>
      <c r="K62" s="12" t="n">
        <v>238310</v>
      </c>
      <c r="L62" s="12" t="n">
        <v>56829</v>
      </c>
      <c r="M62" s="12" t="n">
        <v>61120</v>
      </c>
      <c r="N62" s="12" t="n">
        <v>259340</v>
      </c>
      <c r="O62" s="12" t="n">
        <v>0</v>
      </c>
      <c r="P62" s="12" t="n">
        <v>0</v>
      </c>
      <c r="Q62" s="12" t="n">
        <v>0</v>
      </c>
      <c r="R62" s="13" t="n">
        <v>72715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26260</v>
      </c>
      <c r="G63" s="12" t="n">
        <v>77950</v>
      </c>
      <c r="H63" s="12" t="n">
        <v>83020</v>
      </c>
      <c r="I63" s="12" t="n">
        <v>79390</v>
      </c>
      <c r="J63" s="12" t="n">
        <v>0</v>
      </c>
      <c r="K63" s="12" t="n">
        <v>0</v>
      </c>
      <c r="L63" s="12" t="n">
        <v>46030</v>
      </c>
      <c r="M63" s="12" t="n">
        <v>0</v>
      </c>
      <c r="N63" s="12" t="n">
        <v>20350</v>
      </c>
      <c r="O63" s="12" t="n">
        <v>18220</v>
      </c>
      <c r="P63" s="12" t="n">
        <v>33700</v>
      </c>
      <c r="Q63" s="12" t="n">
        <v>10720</v>
      </c>
      <c r="R63" s="13" t="n">
        <v>39564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41350</v>
      </c>
      <c r="G64" s="12" t="n">
        <v>27400</v>
      </c>
      <c r="H64" s="12" t="n">
        <v>0</v>
      </c>
      <c r="I64" s="12" t="n">
        <v>36830</v>
      </c>
      <c r="J64" s="12" t="n">
        <v>37720</v>
      </c>
      <c r="K64" s="12" t="n">
        <v>48300</v>
      </c>
      <c r="L64" s="12" t="n">
        <v>77230</v>
      </c>
      <c r="M64" s="12" t="n">
        <v>20300</v>
      </c>
      <c r="N64" s="12" t="n">
        <v>56300</v>
      </c>
      <c r="O64" s="12" t="n">
        <v>64500</v>
      </c>
      <c r="P64" s="12" t="n">
        <v>59690</v>
      </c>
      <c r="Q64" s="12" t="n">
        <v>13350</v>
      </c>
      <c r="R64" s="13" t="n">
        <v>48297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30730</v>
      </c>
      <c r="G65" s="12" t="n">
        <v>29240</v>
      </c>
      <c r="H65" s="12" t="n">
        <v>60680</v>
      </c>
      <c r="I65" s="12" t="n">
        <v>85860</v>
      </c>
      <c r="J65" s="12" t="n">
        <v>87890</v>
      </c>
      <c r="K65" s="12" t="n">
        <v>31890</v>
      </c>
      <c r="L65" s="12" t="n">
        <v>215260</v>
      </c>
      <c r="M65" s="12" t="n">
        <v>34320</v>
      </c>
      <c r="N65" s="12" t="n">
        <v>179880</v>
      </c>
      <c r="O65" s="12" t="n">
        <v>0</v>
      </c>
      <c r="P65" s="12" t="n">
        <v>0</v>
      </c>
      <c r="Q65" s="12" t="n">
        <v>26980</v>
      </c>
      <c r="R65" s="13" t="n">
        <v>78273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367100</v>
      </c>
      <c r="G66" s="12" t="n">
        <v>197270</v>
      </c>
      <c r="H66" s="12" t="n">
        <v>134192</v>
      </c>
      <c r="I66" s="12" t="n">
        <v>13780</v>
      </c>
      <c r="J66" s="12" t="n">
        <v>71340</v>
      </c>
      <c r="K66" s="12" t="n">
        <v>7710</v>
      </c>
      <c r="L66" s="12" t="n">
        <v>59</v>
      </c>
      <c r="M66" s="12" t="n">
        <v>1530</v>
      </c>
      <c r="N66" s="12" t="n">
        <v>0</v>
      </c>
      <c r="O66" s="12" t="n">
        <v>12420</v>
      </c>
      <c r="P66" s="12" t="n">
        <v>0</v>
      </c>
      <c r="Q66" s="12" t="n">
        <v>0</v>
      </c>
      <c r="R66" s="13" t="n">
        <v>805401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202250</v>
      </c>
      <c r="H67" s="12" t="n">
        <v>169950</v>
      </c>
      <c r="I67" s="12" t="n">
        <v>22670</v>
      </c>
      <c r="J67" s="12" t="n">
        <v>2710</v>
      </c>
      <c r="K67" s="12" t="n">
        <v>330290</v>
      </c>
      <c r="L67" s="12" t="n">
        <v>0</v>
      </c>
      <c r="M67" s="12" t="n">
        <v>249570</v>
      </c>
      <c r="N67" s="12" t="n">
        <v>16983</v>
      </c>
      <c r="O67" s="12" t="n">
        <v>31000</v>
      </c>
      <c r="P67" s="12" t="n">
        <v>18190</v>
      </c>
      <c r="Q67" s="12" t="n">
        <v>16910</v>
      </c>
      <c r="R67" s="13" t="n">
        <v>106052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51240</v>
      </c>
      <c r="G68" s="12" t="n">
        <v>51860</v>
      </c>
      <c r="H68" s="12" t="n">
        <v>118150</v>
      </c>
      <c r="I68" s="12" t="n">
        <v>177820</v>
      </c>
      <c r="J68" s="12" t="n">
        <v>186120</v>
      </c>
      <c r="K68" s="12" t="n">
        <v>26540</v>
      </c>
      <c r="L68" s="12" t="n">
        <v>26360</v>
      </c>
      <c r="M68" s="12" t="n">
        <v>19360</v>
      </c>
      <c r="N68" s="12" t="n">
        <v>179920</v>
      </c>
      <c r="O68" s="12" t="n">
        <v>73090</v>
      </c>
      <c r="P68" s="12" t="n">
        <v>39530</v>
      </c>
      <c r="Q68" s="12" t="n">
        <v>91130</v>
      </c>
      <c r="R68" s="13" t="n">
        <v>104112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12080</v>
      </c>
      <c r="G69" s="12" t="n">
        <v>263790</v>
      </c>
      <c r="H69" s="12" t="n">
        <v>196150</v>
      </c>
      <c r="I69" s="12" t="n">
        <v>15780</v>
      </c>
      <c r="J69" s="12" t="n">
        <v>0</v>
      </c>
      <c r="K69" s="12" t="n">
        <v>31110</v>
      </c>
      <c r="L69" s="12" t="n">
        <v>215790</v>
      </c>
      <c r="M69" s="12" t="n">
        <v>206940</v>
      </c>
      <c r="N69" s="12" t="n">
        <v>153610</v>
      </c>
      <c r="O69" s="12" t="n">
        <v>58430</v>
      </c>
      <c r="P69" s="12" t="n">
        <v>197290</v>
      </c>
      <c r="Q69" s="12" t="n">
        <v>0</v>
      </c>
      <c r="R69" s="13" t="n">
        <v>135097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70050</v>
      </c>
      <c r="G70" s="12" t="n">
        <v>37690</v>
      </c>
      <c r="H70" s="12" t="n">
        <v>129530</v>
      </c>
      <c r="I70" s="12" t="n">
        <v>138790</v>
      </c>
      <c r="J70" s="12" t="n">
        <v>178410</v>
      </c>
      <c r="K70" s="12" t="n">
        <v>12600</v>
      </c>
      <c r="L70" s="12" t="n">
        <v>25390</v>
      </c>
      <c r="M70" s="12" t="n">
        <v>158180</v>
      </c>
      <c r="N70" s="12" t="n">
        <v>0</v>
      </c>
      <c r="O70" s="12" t="n">
        <v>18530</v>
      </c>
      <c r="P70" s="12" t="n">
        <v>12590</v>
      </c>
      <c r="Q70" s="12" t="n">
        <v>0</v>
      </c>
      <c r="R70" s="13" t="n">
        <v>78176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40805</v>
      </c>
      <c r="H71" s="12" t="n">
        <v>0</v>
      </c>
      <c r="I71" s="12" t="n">
        <v>0</v>
      </c>
      <c r="J71" s="12" t="n">
        <v>20810</v>
      </c>
      <c r="K71" s="12" t="n">
        <v>43380</v>
      </c>
      <c r="L71" s="12" t="n">
        <v>1910</v>
      </c>
      <c r="M71" s="12" t="n">
        <v>0</v>
      </c>
      <c r="N71" s="12" t="n">
        <v>0</v>
      </c>
      <c r="O71" s="12" t="n">
        <v>6250</v>
      </c>
      <c r="P71" s="12" t="n">
        <v>12990</v>
      </c>
      <c r="Q71" s="12" t="n">
        <v>80430</v>
      </c>
      <c r="R71" s="13" t="n">
        <v>206575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308710</v>
      </c>
      <c r="K72" s="12" t="n">
        <v>7235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38106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1092930</v>
      </c>
      <c r="G73" s="12" t="n">
        <v>0</v>
      </c>
      <c r="H73" s="12" t="n">
        <v>1633620</v>
      </c>
      <c r="I73" s="12" t="n">
        <v>40780</v>
      </c>
      <c r="J73" s="12" t="n">
        <v>408060</v>
      </c>
      <c r="K73" s="12" t="n">
        <v>0</v>
      </c>
      <c r="L73" s="12" t="n">
        <v>14870</v>
      </c>
      <c r="M73" s="12" t="n">
        <v>21570</v>
      </c>
      <c r="N73" s="12" t="n">
        <v>950040</v>
      </c>
      <c r="O73" s="12" t="n">
        <v>42520</v>
      </c>
      <c r="P73" s="12" t="n">
        <v>20180</v>
      </c>
      <c r="Q73" s="12" t="n">
        <v>0</v>
      </c>
      <c r="R73" s="13" t="n">
        <v>422457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359260</v>
      </c>
      <c r="G74" s="12" t="n">
        <v>553540</v>
      </c>
      <c r="H74" s="12" t="n">
        <v>205910</v>
      </c>
      <c r="I74" s="12" t="n">
        <v>0</v>
      </c>
      <c r="J74" s="12" t="n">
        <v>4160</v>
      </c>
      <c r="K74" s="12" t="n">
        <v>0</v>
      </c>
      <c r="L74" s="12" t="n">
        <v>0</v>
      </c>
      <c r="M74" s="12" t="n">
        <v>710</v>
      </c>
      <c r="N74" s="12" t="n">
        <v>53200</v>
      </c>
      <c r="O74" s="12" t="n">
        <v>18300</v>
      </c>
      <c r="P74" s="12" t="n">
        <v>1310</v>
      </c>
      <c r="Q74" s="12" t="n">
        <v>17200</v>
      </c>
      <c r="R74" s="13" t="n">
        <v>121359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20320</v>
      </c>
      <c r="G75" s="12" t="n">
        <v>1480</v>
      </c>
      <c r="H75" s="12" t="n">
        <v>256800</v>
      </c>
      <c r="I75" s="12" t="n">
        <v>2960</v>
      </c>
      <c r="J75" s="12" t="n">
        <v>90</v>
      </c>
      <c r="K75" s="12" t="n">
        <v>18960</v>
      </c>
      <c r="L75" s="12" t="n">
        <v>477.26</v>
      </c>
      <c r="M75" s="12" t="n">
        <v>3110</v>
      </c>
      <c r="N75" s="12" t="n">
        <v>2610</v>
      </c>
      <c r="O75" s="12" t="n">
        <v>520</v>
      </c>
      <c r="P75" s="12" t="n">
        <v>0</v>
      </c>
      <c r="Q75" s="12" t="n">
        <v>7390</v>
      </c>
      <c r="R75" s="13" t="n">
        <v>314717.26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18410</v>
      </c>
      <c r="G76" s="12" t="n">
        <v>28710</v>
      </c>
      <c r="H76" s="12" t="n">
        <v>123480</v>
      </c>
      <c r="I76" s="12" t="n">
        <v>88770</v>
      </c>
      <c r="J76" s="12" t="n">
        <v>196920</v>
      </c>
      <c r="K76" s="12" t="n">
        <v>67060</v>
      </c>
      <c r="L76" s="12" t="n">
        <v>53970</v>
      </c>
      <c r="M76" s="12" t="n">
        <v>172919.99</v>
      </c>
      <c r="N76" s="12" t="n">
        <v>0</v>
      </c>
      <c r="O76" s="12" t="n">
        <v>38590</v>
      </c>
      <c r="P76" s="12" t="n">
        <v>14630</v>
      </c>
      <c r="Q76" s="12" t="n">
        <v>85190</v>
      </c>
      <c r="R76" s="13" t="n">
        <v>888649.99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85160</v>
      </c>
      <c r="G77" s="12" t="n">
        <v>88800</v>
      </c>
      <c r="H77" s="12" t="n">
        <v>22290</v>
      </c>
      <c r="I77" s="12" t="n">
        <v>0</v>
      </c>
      <c r="J77" s="12" t="n">
        <v>47810</v>
      </c>
      <c r="K77" s="12" t="n">
        <v>33260</v>
      </c>
      <c r="L77" s="12" t="n">
        <v>10220</v>
      </c>
      <c r="M77" s="12" t="n">
        <v>0</v>
      </c>
      <c r="N77" s="12" t="n">
        <v>537370</v>
      </c>
      <c r="O77" s="12" t="n">
        <v>254120</v>
      </c>
      <c r="P77" s="12" t="n">
        <v>0</v>
      </c>
      <c r="Q77" s="12" t="n">
        <v>509000</v>
      </c>
      <c r="R77" s="13" t="n">
        <v>158803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120540</v>
      </c>
      <c r="G78" s="12" t="n">
        <v>93890</v>
      </c>
      <c r="H78" s="12" t="n">
        <v>107100</v>
      </c>
      <c r="I78" s="12" t="n">
        <v>91600</v>
      </c>
      <c r="J78" s="12" t="n">
        <v>354759</v>
      </c>
      <c r="K78" s="12" t="n">
        <v>4980</v>
      </c>
      <c r="L78" s="12" t="n">
        <v>51280</v>
      </c>
      <c r="M78" s="12" t="n">
        <v>3700</v>
      </c>
      <c r="N78" s="12" t="n">
        <v>39090</v>
      </c>
      <c r="O78" s="12" t="n">
        <v>108340</v>
      </c>
      <c r="P78" s="12" t="n">
        <v>239355</v>
      </c>
      <c r="Q78" s="12" t="n">
        <v>11780</v>
      </c>
      <c r="R78" s="13" t="n">
        <v>122641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5810</v>
      </c>
      <c r="G79" s="12" t="n">
        <v>17560</v>
      </c>
      <c r="H79" s="12" t="n">
        <v>38290</v>
      </c>
      <c r="I79" s="12" t="n">
        <v>13900</v>
      </c>
      <c r="J79" s="12" t="n">
        <v>447494</v>
      </c>
      <c r="K79" s="12" t="n">
        <v>43750</v>
      </c>
      <c r="L79" s="12" t="n">
        <v>23980</v>
      </c>
      <c r="M79" s="12" t="n">
        <v>140</v>
      </c>
      <c r="N79" s="12" t="n">
        <v>40000</v>
      </c>
      <c r="O79" s="12" t="n">
        <v>44287</v>
      </c>
      <c r="P79" s="12" t="n">
        <v>502422</v>
      </c>
      <c r="Q79" s="12" t="n">
        <v>18880</v>
      </c>
      <c r="R79" s="13" t="n">
        <v>1196513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20700</v>
      </c>
      <c r="H80" s="12" t="n">
        <v>108920</v>
      </c>
      <c r="I80" s="12" t="n">
        <v>163585</v>
      </c>
      <c r="J80" s="12" t="n">
        <v>72140</v>
      </c>
      <c r="K80" s="12" t="n">
        <v>90405</v>
      </c>
      <c r="L80" s="12" t="n">
        <v>174080</v>
      </c>
      <c r="M80" s="12" t="n">
        <v>39990</v>
      </c>
      <c r="N80" s="12" t="n">
        <v>0</v>
      </c>
      <c r="O80" s="12" t="n">
        <v>35640</v>
      </c>
      <c r="P80" s="12" t="n">
        <v>0</v>
      </c>
      <c r="Q80" s="12" t="n">
        <v>0</v>
      </c>
      <c r="R80" s="13" t="n">
        <v>70546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73810</v>
      </c>
      <c r="G81" s="12" t="n">
        <v>11630</v>
      </c>
      <c r="H81" s="12" t="n">
        <v>87420</v>
      </c>
      <c r="I81" s="12" t="n">
        <v>66040</v>
      </c>
      <c r="J81" s="12" t="n">
        <v>92430</v>
      </c>
      <c r="K81" s="12" t="n">
        <v>0</v>
      </c>
      <c r="L81" s="12" t="n">
        <v>0</v>
      </c>
      <c r="M81" s="12" t="n">
        <v>60380</v>
      </c>
      <c r="N81" s="12" t="n">
        <v>60690</v>
      </c>
      <c r="O81" s="12" t="n">
        <v>60560</v>
      </c>
      <c r="P81" s="12" t="n">
        <v>40420</v>
      </c>
      <c r="Q81" s="12" t="n">
        <v>4640</v>
      </c>
      <c r="R81" s="13" t="n">
        <v>55802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173550</v>
      </c>
      <c r="G82" s="12" t="n">
        <v>37340</v>
      </c>
      <c r="H82" s="12" t="n">
        <v>0</v>
      </c>
      <c r="I82" s="12" t="n">
        <v>0</v>
      </c>
      <c r="J82" s="12" t="n">
        <v>3400</v>
      </c>
      <c r="K82" s="12" t="n">
        <v>0</v>
      </c>
      <c r="L82" s="12" t="n">
        <v>3010</v>
      </c>
      <c r="M82" s="12" t="n">
        <v>0</v>
      </c>
      <c r="N82" s="12" t="n">
        <v>4430</v>
      </c>
      <c r="O82" s="12" t="n">
        <v>0</v>
      </c>
      <c r="P82" s="12" t="n">
        <v>20020</v>
      </c>
      <c r="Q82" s="12" t="n">
        <v>3630</v>
      </c>
      <c r="R82" s="13" t="n">
        <v>24538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230</v>
      </c>
      <c r="G83" s="12" t="n">
        <v>31437.2</v>
      </c>
      <c r="H83" s="12" t="n">
        <v>99760</v>
      </c>
      <c r="I83" s="12" t="n">
        <v>3980</v>
      </c>
      <c r="J83" s="12" t="n">
        <v>584010</v>
      </c>
      <c r="K83" s="12" t="n">
        <v>49110</v>
      </c>
      <c r="L83" s="12" t="n">
        <v>18460</v>
      </c>
      <c r="M83" s="12" t="n">
        <v>67710</v>
      </c>
      <c r="N83" s="12" t="n">
        <v>43220</v>
      </c>
      <c r="O83" s="12" t="n">
        <v>133640</v>
      </c>
      <c r="P83" s="12" t="n">
        <v>113090</v>
      </c>
      <c r="Q83" s="12" t="n">
        <v>92040</v>
      </c>
      <c r="R83" s="13" t="n">
        <v>1237687.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3170</v>
      </c>
      <c r="I84" s="12" t="n">
        <v>0</v>
      </c>
      <c r="J84" s="12" t="n">
        <v>4910</v>
      </c>
      <c r="K84" s="12" t="n">
        <v>0</v>
      </c>
      <c r="L84" s="12" t="n">
        <v>593398</v>
      </c>
      <c r="M84" s="12" t="n">
        <v>1357670</v>
      </c>
      <c r="N84" s="12" t="n">
        <v>668810</v>
      </c>
      <c r="O84" s="12" t="n">
        <v>0</v>
      </c>
      <c r="P84" s="12" t="n">
        <v>62845</v>
      </c>
      <c r="Q84" s="12" t="n">
        <v>618200</v>
      </c>
      <c r="R84" s="13" t="n">
        <v>3309003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1880</v>
      </c>
      <c r="G85" s="12" t="n">
        <v>1950</v>
      </c>
      <c r="H85" s="12" t="n">
        <v>41221.52</v>
      </c>
      <c r="I85" s="12" t="n">
        <v>8890</v>
      </c>
      <c r="J85" s="12" t="n">
        <v>0</v>
      </c>
      <c r="K85" s="12" t="n">
        <v>4730</v>
      </c>
      <c r="L85" s="12" t="n">
        <v>2680</v>
      </c>
      <c r="M85" s="12" t="n">
        <v>544685</v>
      </c>
      <c r="N85" s="12" t="n">
        <v>10970</v>
      </c>
      <c r="O85" s="12" t="n">
        <v>1720</v>
      </c>
      <c r="P85" s="12" t="n">
        <v>4190</v>
      </c>
      <c r="Q85" s="12" t="n">
        <v>670</v>
      </c>
      <c r="R85" s="13" t="n">
        <v>623586.5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31610</v>
      </c>
      <c r="G86" s="12" t="n">
        <v>75940</v>
      </c>
      <c r="H86" s="12" t="n">
        <v>119850</v>
      </c>
      <c r="I86" s="12" t="n">
        <v>16550</v>
      </c>
      <c r="J86" s="12" t="n">
        <v>29270</v>
      </c>
      <c r="K86" s="12" t="n">
        <v>67340</v>
      </c>
      <c r="L86" s="12" t="n">
        <v>70562</v>
      </c>
      <c r="M86" s="12" t="n">
        <v>21390</v>
      </c>
      <c r="N86" s="12" t="n">
        <v>32220</v>
      </c>
      <c r="O86" s="12" t="n">
        <v>2900</v>
      </c>
      <c r="P86" s="12" t="n">
        <v>112597</v>
      </c>
      <c r="Q86" s="12" t="n">
        <v>50940</v>
      </c>
      <c r="R86" s="13" t="n">
        <v>631169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262070</v>
      </c>
      <c r="G87" s="12" t="n">
        <v>397990</v>
      </c>
      <c r="H87" s="12" t="n">
        <v>343510</v>
      </c>
      <c r="I87" s="12" t="n">
        <v>189110</v>
      </c>
      <c r="J87" s="12" t="n">
        <v>0</v>
      </c>
      <c r="K87" s="12" t="n">
        <v>1172680</v>
      </c>
      <c r="L87" s="12" t="n">
        <v>0</v>
      </c>
      <c r="M87" s="12" t="n">
        <v>0</v>
      </c>
      <c r="N87" s="12" t="n">
        <v>14220</v>
      </c>
      <c r="O87" s="12" t="n">
        <v>5480</v>
      </c>
      <c r="P87" s="12" t="n">
        <v>19370</v>
      </c>
      <c r="Q87" s="12" t="n">
        <v>0</v>
      </c>
      <c r="R87" s="13" t="n">
        <v>240443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23950</v>
      </c>
      <c r="I88" s="12" t="n">
        <v>18330</v>
      </c>
      <c r="J88" s="12" t="n">
        <v>308</v>
      </c>
      <c r="K88" s="12" t="n">
        <v>27570</v>
      </c>
      <c r="L88" s="12" t="n">
        <v>114577</v>
      </c>
      <c r="M88" s="12" t="n">
        <v>5540</v>
      </c>
      <c r="N88" s="12" t="n">
        <v>21140</v>
      </c>
      <c r="O88" s="12" t="n">
        <v>29245</v>
      </c>
      <c r="P88" s="12" t="n">
        <v>20380</v>
      </c>
      <c r="Q88" s="12" t="n">
        <v>31551</v>
      </c>
      <c r="R88" s="13" t="n">
        <v>292591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70700</v>
      </c>
      <c r="G89" s="12" t="n">
        <v>21550</v>
      </c>
      <c r="H89" s="12" t="n">
        <v>7850</v>
      </c>
      <c r="I89" s="12" t="n">
        <v>74410</v>
      </c>
      <c r="J89" s="12" t="n">
        <v>13160</v>
      </c>
      <c r="K89" s="12" t="n">
        <v>0</v>
      </c>
      <c r="L89" s="12" t="n">
        <v>39720</v>
      </c>
      <c r="M89" s="12" t="n">
        <v>202200</v>
      </c>
      <c r="N89" s="12" t="n">
        <v>34210</v>
      </c>
      <c r="O89" s="12" t="n">
        <v>7860</v>
      </c>
      <c r="P89" s="12" t="n">
        <v>43370</v>
      </c>
      <c r="Q89" s="12" t="n">
        <v>6610</v>
      </c>
      <c r="R89" s="13" t="n">
        <v>52164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107025</v>
      </c>
      <c r="G90" s="12" t="n">
        <v>50</v>
      </c>
      <c r="H90" s="12" t="n">
        <v>0</v>
      </c>
      <c r="I90" s="12" t="n">
        <v>720</v>
      </c>
      <c r="J90" s="12" t="n">
        <v>0</v>
      </c>
      <c r="K90" s="12" t="n">
        <v>5100</v>
      </c>
      <c r="L90" s="12" t="n">
        <v>0</v>
      </c>
      <c r="M90" s="12" t="n">
        <v>2270</v>
      </c>
      <c r="N90" s="12" t="n">
        <v>5770</v>
      </c>
      <c r="O90" s="12" t="n">
        <v>0</v>
      </c>
      <c r="P90" s="12" t="n">
        <v>24230</v>
      </c>
      <c r="Q90" s="12" t="n">
        <v>12070</v>
      </c>
      <c r="R90" s="13" t="n">
        <v>157235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200810</v>
      </c>
      <c r="G91" s="12" t="n">
        <v>9990</v>
      </c>
      <c r="H91" s="12" t="n">
        <v>11980</v>
      </c>
      <c r="I91" s="12" t="n">
        <v>37350</v>
      </c>
      <c r="J91" s="12" t="n">
        <v>23300</v>
      </c>
      <c r="K91" s="12" t="n">
        <v>30530</v>
      </c>
      <c r="L91" s="12" t="n">
        <v>129710</v>
      </c>
      <c r="M91" s="12" t="n">
        <v>19050</v>
      </c>
      <c r="N91" s="12" t="n">
        <v>20890</v>
      </c>
      <c r="O91" s="12" t="n">
        <v>8220</v>
      </c>
      <c r="P91" s="12" t="n">
        <v>10910</v>
      </c>
      <c r="Q91" s="12" t="n">
        <v>0</v>
      </c>
      <c r="R91" s="13" t="n">
        <v>50274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175580</v>
      </c>
      <c r="H92" s="12" t="n">
        <v>0</v>
      </c>
      <c r="I92" s="12" t="n">
        <v>0</v>
      </c>
      <c r="J92" s="12" t="n">
        <v>48580</v>
      </c>
      <c r="K92" s="12" t="n">
        <v>74920</v>
      </c>
      <c r="L92" s="12" t="n">
        <v>74140</v>
      </c>
      <c r="M92" s="12" t="n">
        <v>46820</v>
      </c>
      <c r="N92" s="12" t="n">
        <v>87910</v>
      </c>
      <c r="O92" s="12" t="n">
        <v>0</v>
      </c>
      <c r="P92" s="12" t="n">
        <v>48430</v>
      </c>
      <c r="Q92" s="12" t="n">
        <v>16890</v>
      </c>
      <c r="R92" s="13" t="n">
        <v>57327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23100</v>
      </c>
      <c r="G93" s="12" t="n">
        <v>18970</v>
      </c>
      <c r="H93" s="12" t="n">
        <v>43110</v>
      </c>
      <c r="I93" s="12" t="n">
        <v>48540</v>
      </c>
      <c r="J93" s="12" t="n">
        <v>24480</v>
      </c>
      <c r="K93" s="12" t="n">
        <v>11760</v>
      </c>
      <c r="L93" s="12" t="n">
        <v>140720</v>
      </c>
      <c r="M93" s="12" t="n">
        <v>13230</v>
      </c>
      <c r="N93" s="12" t="n">
        <v>167450</v>
      </c>
      <c r="O93" s="12" t="n">
        <v>123550</v>
      </c>
      <c r="P93" s="12" t="n">
        <v>39590</v>
      </c>
      <c r="Q93" s="12" t="n">
        <v>215700</v>
      </c>
      <c r="R93" s="13" t="n">
        <v>87020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5840</v>
      </c>
      <c r="G94" s="12" t="n">
        <v>3435.7</v>
      </c>
      <c r="H94" s="12" t="n">
        <v>6261.75</v>
      </c>
      <c r="I94" s="12" t="n">
        <v>2590</v>
      </c>
      <c r="J94" s="12" t="n">
        <v>0</v>
      </c>
      <c r="K94" s="12" t="n">
        <v>0</v>
      </c>
      <c r="L94" s="12" t="n">
        <v>1150</v>
      </c>
      <c r="M94" s="12" t="n">
        <v>7400</v>
      </c>
      <c r="N94" s="12" t="n">
        <v>1330</v>
      </c>
      <c r="O94" s="12" t="n">
        <v>0</v>
      </c>
      <c r="P94" s="12" t="n">
        <v>0</v>
      </c>
      <c r="Q94" s="12" t="n">
        <v>2020</v>
      </c>
      <c r="R94" s="13" t="n">
        <v>30027.45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105690</v>
      </c>
      <c r="G95" s="12" t="n">
        <v>18090</v>
      </c>
      <c r="H95" s="12" t="n">
        <v>58370</v>
      </c>
      <c r="I95" s="12" t="n">
        <v>1400</v>
      </c>
      <c r="J95" s="12" t="n">
        <v>31260</v>
      </c>
      <c r="K95" s="12" t="n">
        <v>26020</v>
      </c>
      <c r="L95" s="12" t="n">
        <v>25990</v>
      </c>
      <c r="M95" s="12" t="n">
        <v>26660</v>
      </c>
      <c r="N95" s="12" t="n">
        <v>50040</v>
      </c>
      <c r="O95" s="12" t="n">
        <v>0</v>
      </c>
      <c r="P95" s="12" t="n">
        <v>39210</v>
      </c>
      <c r="Q95" s="12" t="n">
        <v>17450</v>
      </c>
      <c r="R95" s="13" t="n">
        <v>40018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11500</v>
      </c>
      <c r="G96" s="12" t="n">
        <v>12230</v>
      </c>
      <c r="H96" s="12" t="n">
        <v>98710</v>
      </c>
      <c r="I96" s="12" t="n">
        <v>15560</v>
      </c>
      <c r="J96" s="12" t="n">
        <v>12680</v>
      </c>
      <c r="K96" s="12" t="n">
        <v>0</v>
      </c>
      <c r="L96" s="12" t="n">
        <v>31110</v>
      </c>
      <c r="M96" s="12" t="n">
        <v>14080</v>
      </c>
      <c r="N96" s="12" t="n">
        <v>391820</v>
      </c>
      <c r="O96" s="12" t="n">
        <v>127579</v>
      </c>
      <c r="P96" s="12" t="n">
        <v>31390</v>
      </c>
      <c r="Q96" s="12" t="n">
        <v>0</v>
      </c>
      <c r="R96" s="13" t="n">
        <v>746659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1610</v>
      </c>
      <c r="G97" s="12" t="n">
        <v>0</v>
      </c>
      <c r="H97" s="12" t="n">
        <v>15820</v>
      </c>
      <c r="I97" s="12" t="n">
        <v>131600</v>
      </c>
      <c r="J97" s="12" t="n">
        <v>17150</v>
      </c>
      <c r="K97" s="12" t="n">
        <v>20560</v>
      </c>
      <c r="L97" s="12" t="n">
        <v>0</v>
      </c>
      <c r="M97" s="12" t="n">
        <v>0</v>
      </c>
      <c r="N97" s="12" t="n">
        <v>20850</v>
      </c>
      <c r="O97" s="12" t="n">
        <v>0</v>
      </c>
      <c r="P97" s="12" t="n">
        <v>768900</v>
      </c>
      <c r="Q97" s="12" t="n">
        <v>20670</v>
      </c>
      <c r="R97" s="13" t="n">
        <v>99716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49830</v>
      </c>
      <c r="G98" s="12" t="n">
        <v>60430</v>
      </c>
      <c r="H98" s="12" t="n">
        <v>22230</v>
      </c>
      <c r="I98" s="12" t="n">
        <v>22260</v>
      </c>
      <c r="J98" s="12" t="n">
        <v>0</v>
      </c>
      <c r="K98" s="12" t="n">
        <v>20470</v>
      </c>
      <c r="L98" s="12" t="n">
        <v>222250</v>
      </c>
      <c r="M98" s="12" t="n">
        <v>127760</v>
      </c>
      <c r="N98" s="12" t="n">
        <v>176470</v>
      </c>
      <c r="O98" s="12" t="n">
        <v>3320</v>
      </c>
      <c r="P98" s="12" t="n">
        <v>81440</v>
      </c>
      <c r="Q98" s="12" t="n">
        <v>74980</v>
      </c>
      <c r="R98" s="13" t="n">
        <v>861440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23860</v>
      </c>
      <c r="H99" s="12" t="n">
        <v>11280</v>
      </c>
      <c r="I99" s="12" t="n">
        <v>14070</v>
      </c>
      <c r="J99" s="12" t="n">
        <v>0</v>
      </c>
      <c r="K99" s="12" t="n">
        <v>27750</v>
      </c>
      <c r="L99" s="12" t="n">
        <v>239530</v>
      </c>
      <c r="M99" s="12" t="n">
        <v>63250</v>
      </c>
      <c r="N99" s="12" t="n">
        <v>12820</v>
      </c>
      <c r="O99" s="12" t="n">
        <v>51700</v>
      </c>
      <c r="P99" s="12" t="n">
        <v>13250</v>
      </c>
      <c r="Q99" s="12" t="n">
        <v>0</v>
      </c>
      <c r="R99" s="13" t="n">
        <v>45751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24340</v>
      </c>
      <c r="G100" s="12" t="n">
        <v>900</v>
      </c>
      <c r="H100" s="12" t="n">
        <v>12530</v>
      </c>
      <c r="I100" s="12" t="n">
        <v>67560</v>
      </c>
      <c r="J100" s="12" t="n">
        <v>0</v>
      </c>
      <c r="K100" s="12" t="n">
        <v>21270</v>
      </c>
      <c r="L100" s="12" t="n">
        <v>59760</v>
      </c>
      <c r="M100" s="12" t="n">
        <v>0</v>
      </c>
      <c r="N100" s="12" t="n">
        <v>36090</v>
      </c>
      <c r="O100" s="12" t="n">
        <v>10460</v>
      </c>
      <c r="P100" s="12" t="n">
        <v>0</v>
      </c>
      <c r="Q100" s="12" t="n">
        <v>14940</v>
      </c>
      <c r="R100" s="13" t="n">
        <v>24785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76680</v>
      </c>
      <c r="N101" s="12" t="n">
        <v>167960</v>
      </c>
      <c r="O101" s="12" t="n">
        <v>72320</v>
      </c>
      <c r="P101" s="12" t="n">
        <v>0</v>
      </c>
      <c r="Q101" s="12" t="n">
        <v>0</v>
      </c>
      <c r="R101" s="13" t="n">
        <v>41696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34340</v>
      </c>
      <c r="J102" s="12" t="n">
        <v>0</v>
      </c>
      <c r="K102" s="12" t="n">
        <v>29430</v>
      </c>
      <c r="L102" s="12" t="n">
        <v>58270</v>
      </c>
      <c r="M102" s="12" t="n">
        <v>47543.5</v>
      </c>
      <c r="N102" s="12" t="n">
        <v>55735</v>
      </c>
      <c r="O102" s="12" t="n">
        <v>51250</v>
      </c>
      <c r="P102" s="12" t="n">
        <v>38200</v>
      </c>
      <c r="Q102" s="12" t="n">
        <v>35520</v>
      </c>
      <c r="R102" s="13" t="n">
        <v>350288.5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2400</v>
      </c>
      <c r="H103" s="12" t="n">
        <v>0</v>
      </c>
      <c r="I103" s="12" t="n">
        <v>32360</v>
      </c>
      <c r="J103" s="12" t="n">
        <v>336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2005</v>
      </c>
      <c r="P103" s="12" t="n">
        <v>0</v>
      </c>
      <c r="Q103" s="12" t="n">
        <v>4280</v>
      </c>
      <c r="R103" s="13" t="n">
        <v>4440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7910</v>
      </c>
      <c r="G104" s="12" t="n">
        <v>19965</v>
      </c>
      <c r="H104" s="12" t="n">
        <v>9277</v>
      </c>
      <c r="I104" s="12" t="n">
        <v>18160</v>
      </c>
      <c r="J104" s="12" t="n">
        <v>7716</v>
      </c>
      <c r="K104" s="12" t="n">
        <v>17850</v>
      </c>
      <c r="L104" s="12" t="n">
        <v>109726</v>
      </c>
      <c r="M104" s="12" t="n">
        <v>20180</v>
      </c>
      <c r="N104" s="12" t="n">
        <v>0</v>
      </c>
      <c r="O104" s="12" t="n">
        <v>333700</v>
      </c>
      <c r="P104" s="12" t="n">
        <v>44100</v>
      </c>
      <c r="Q104" s="12" t="n">
        <v>0</v>
      </c>
      <c r="R104" s="13" t="n">
        <v>58858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203160</v>
      </c>
      <c r="G105" s="12" t="n">
        <v>28000</v>
      </c>
      <c r="H105" s="12" t="n">
        <v>170120</v>
      </c>
      <c r="I105" s="12" t="n">
        <v>7290</v>
      </c>
      <c r="J105" s="12" t="n">
        <v>0</v>
      </c>
      <c r="K105" s="12" t="n">
        <v>0</v>
      </c>
      <c r="L105" s="12" t="n">
        <v>8170</v>
      </c>
      <c r="M105" s="12" t="n">
        <v>17080</v>
      </c>
      <c r="N105" s="12" t="n">
        <v>87490</v>
      </c>
      <c r="O105" s="12" t="n">
        <v>83030</v>
      </c>
      <c r="P105" s="12" t="n">
        <v>51260</v>
      </c>
      <c r="Q105" s="12" t="n">
        <v>67500</v>
      </c>
      <c r="R105" s="13" t="n">
        <v>72310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15120.003</v>
      </c>
      <c r="G106" s="12" t="n">
        <v>14820</v>
      </c>
      <c r="H106" s="12" t="n">
        <v>16630</v>
      </c>
      <c r="I106" s="12" t="n">
        <v>10470</v>
      </c>
      <c r="J106" s="12" t="n">
        <v>0</v>
      </c>
      <c r="K106" s="12" t="n">
        <v>0</v>
      </c>
      <c r="L106" s="12" t="n">
        <v>14449.865</v>
      </c>
      <c r="M106" s="12" t="n">
        <v>14660</v>
      </c>
      <c r="N106" s="12" t="n">
        <v>33990</v>
      </c>
      <c r="O106" s="12" t="n">
        <v>24220</v>
      </c>
      <c r="P106" s="12" t="n">
        <v>28340</v>
      </c>
      <c r="Q106" s="12" t="n">
        <v>14270</v>
      </c>
      <c r="R106" s="13" t="n">
        <v>186969.868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53770</v>
      </c>
      <c r="G107" s="12" t="n">
        <v>30930</v>
      </c>
      <c r="H107" s="12" t="n">
        <v>5080</v>
      </c>
      <c r="I107" s="12" t="n">
        <v>0</v>
      </c>
      <c r="J107" s="12" t="n">
        <v>690</v>
      </c>
      <c r="K107" s="12" t="n">
        <v>26130</v>
      </c>
      <c r="L107" s="12" t="n">
        <v>0</v>
      </c>
      <c r="M107" s="12" t="n">
        <v>14840</v>
      </c>
      <c r="N107" s="12" t="n">
        <v>33590</v>
      </c>
      <c r="O107" s="12" t="n">
        <v>24410</v>
      </c>
      <c r="P107" s="12" t="n">
        <v>2860</v>
      </c>
      <c r="Q107" s="12" t="n">
        <v>37290</v>
      </c>
      <c r="R107" s="13" t="n">
        <v>229590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4180</v>
      </c>
      <c r="G108" s="12" t="n">
        <v>2330</v>
      </c>
      <c r="H108" s="12" t="n">
        <v>0</v>
      </c>
      <c r="I108" s="12" t="n">
        <v>14090</v>
      </c>
      <c r="J108" s="12" t="n">
        <v>24650</v>
      </c>
      <c r="K108" s="12" t="n">
        <v>48070</v>
      </c>
      <c r="L108" s="12" t="n">
        <v>0</v>
      </c>
      <c r="M108" s="12" t="n">
        <v>39230</v>
      </c>
      <c r="N108" s="12" t="n">
        <v>13570</v>
      </c>
      <c r="O108" s="12" t="n">
        <v>1550</v>
      </c>
      <c r="P108" s="12" t="n">
        <v>2000</v>
      </c>
      <c r="Q108" s="12" t="n">
        <v>15598</v>
      </c>
      <c r="R108" s="13" t="n">
        <v>165268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62400</v>
      </c>
      <c r="G109" s="12" t="n">
        <v>0</v>
      </c>
      <c r="H109" s="12" t="n">
        <v>61920</v>
      </c>
      <c r="I109" s="12" t="n">
        <v>44860</v>
      </c>
      <c r="J109" s="12" t="n">
        <v>0</v>
      </c>
      <c r="K109" s="12" t="n">
        <v>115020</v>
      </c>
      <c r="L109" s="12" t="n">
        <v>0</v>
      </c>
      <c r="M109" s="12" t="n">
        <v>0</v>
      </c>
      <c r="N109" s="12" t="n">
        <v>0</v>
      </c>
      <c r="O109" s="12" t="n">
        <v>81010</v>
      </c>
      <c r="P109" s="12" t="n">
        <v>0</v>
      </c>
      <c r="Q109" s="12" t="n">
        <v>0</v>
      </c>
      <c r="R109" s="13" t="n">
        <v>365210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2520</v>
      </c>
      <c r="G110" s="12" t="n">
        <v>0</v>
      </c>
      <c r="H110" s="12" t="n">
        <v>59323.6</v>
      </c>
      <c r="I110" s="12" t="n">
        <v>0</v>
      </c>
      <c r="J110" s="12" t="n">
        <v>25160</v>
      </c>
      <c r="K110" s="12" t="n">
        <v>618</v>
      </c>
      <c r="L110" s="12" t="n">
        <v>0</v>
      </c>
      <c r="M110" s="12" t="n">
        <v>0</v>
      </c>
      <c r="N110" s="12" t="n">
        <v>476.1</v>
      </c>
      <c r="O110" s="12" t="n">
        <v>0</v>
      </c>
      <c r="P110" s="12" t="n">
        <v>800</v>
      </c>
      <c r="Q110" s="12" t="n">
        <v>1200</v>
      </c>
      <c r="R110" s="13" t="n">
        <v>90097.7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1025500</v>
      </c>
      <c r="G111" s="12" t="n">
        <v>0</v>
      </c>
      <c r="H111" s="12" t="n">
        <v>507320</v>
      </c>
      <c r="I111" s="12" t="n">
        <v>15410</v>
      </c>
      <c r="J111" s="12" t="n">
        <v>0</v>
      </c>
      <c r="K111" s="12" t="n">
        <v>0</v>
      </c>
      <c r="L111" s="12" t="n">
        <v>449790</v>
      </c>
      <c r="M111" s="12" t="n">
        <v>43670</v>
      </c>
      <c r="N111" s="12" t="n">
        <v>26070</v>
      </c>
      <c r="O111" s="12" t="n">
        <v>25890</v>
      </c>
      <c r="P111" s="12" t="n">
        <v>70270</v>
      </c>
      <c r="Q111" s="12" t="n">
        <v>100450</v>
      </c>
      <c r="R111" s="13" t="n">
        <v>2264370</v>
      </c>
    </row>
    <row r="112" customFormat="false" ht="15" hidden="false" customHeight="fals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220</v>
      </c>
      <c r="G112" s="12" t="n">
        <v>1700</v>
      </c>
      <c r="H112" s="12" t="n">
        <v>890</v>
      </c>
      <c r="I112" s="12" t="n">
        <v>425790</v>
      </c>
      <c r="J112" s="12" t="n">
        <v>3310</v>
      </c>
      <c r="K112" s="12" t="n">
        <v>0</v>
      </c>
      <c r="L112" s="12" t="n">
        <v>1060</v>
      </c>
      <c r="M112" s="12" t="n">
        <v>240</v>
      </c>
      <c r="N112" s="12" t="n">
        <v>1950</v>
      </c>
      <c r="O112" s="12" t="n">
        <v>830</v>
      </c>
      <c r="P112" s="12" t="n">
        <v>0</v>
      </c>
      <c r="Q112" s="12" t="n">
        <v>0</v>
      </c>
      <c r="R112" s="13" t="n">
        <v>435990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42550</v>
      </c>
      <c r="I113" s="12" t="n">
        <v>0</v>
      </c>
      <c r="J113" s="12" t="n">
        <v>36240</v>
      </c>
      <c r="K113" s="12" t="n">
        <v>59385</v>
      </c>
      <c r="L113" s="12" t="n">
        <v>12080</v>
      </c>
      <c r="M113" s="12" t="n">
        <v>0</v>
      </c>
      <c r="N113" s="12" t="n">
        <v>0</v>
      </c>
      <c r="O113" s="12" t="n">
        <v>877450</v>
      </c>
      <c r="P113" s="12" t="n">
        <v>0</v>
      </c>
      <c r="Q113" s="12" t="n">
        <v>325730</v>
      </c>
      <c r="R113" s="13" t="n">
        <v>1353435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13620</v>
      </c>
      <c r="G114" s="12" t="n">
        <v>31840</v>
      </c>
      <c r="H114" s="12" t="n">
        <v>56760</v>
      </c>
      <c r="I114" s="12" t="n">
        <v>24860</v>
      </c>
      <c r="J114" s="12" t="n">
        <v>0</v>
      </c>
      <c r="K114" s="12" t="n">
        <v>70750</v>
      </c>
      <c r="L114" s="12" t="n">
        <v>37040</v>
      </c>
      <c r="M114" s="12" t="n">
        <v>18330</v>
      </c>
      <c r="N114" s="12" t="n">
        <v>26260</v>
      </c>
      <c r="O114" s="12" t="n">
        <v>26080</v>
      </c>
      <c r="P114" s="12" t="n">
        <v>6320</v>
      </c>
      <c r="Q114" s="12" t="n">
        <v>65540</v>
      </c>
      <c r="R114" s="13" t="n">
        <v>377400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16600</v>
      </c>
      <c r="G115" s="12" t="n">
        <v>3746.5</v>
      </c>
      <c r="H115" s="12" t="n">
        <v>0</v>
      </c>
      <c r="I115" s="12" t="n">
        <v>34080</v>
      </c>
      <c r="J115" s="12" t="n">
        <v>4340</v>
      </c>
      <c r="K115" s="12" t="n">
        <v>0</v>
      </c>
      <c r="L115" s="12" t="n">
        <v>180</v>
      </c>
      <c r="M115" s="12" t="n">
        <v>10180</v>
      </c>
      <c r="N115" s="12" t="n">
        <v>0</v>
      </c>
      <c r="O115" s="12" t="n">
        <v>31590</v>
      </c>
      <c r="P115" s="12" t="n">
        <v>0</v>
      </c>
      <c r="Q115" s="12" t="n">
        <v>40420</v>
      </c>
      <c r="R115" s="13" t="n">
        <v>141136.5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16320</v>
      </c>
      <c r="G116" s="12" t="n">
        <v>2860</v>
      </c>
      <c r="H116" s="12" t="n">
        <v>1794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196290</v>
      </c>
      <c r="P116" s="12" t="n">
        <v>25670</v>
      </c>
      <c r="Q116" s="12" t="n">
        <v>62160</v>
      </c>
      <c r="R116" s="13" t="n">
        <v>321240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266150</v>
      </c>
      <c r="K117" s="12" t="n">
        <v>1825910</v>
      </c>
      <c r="L117" s="12" t="n">
        <v>0</v>
      </c>
      <c r="M117" s="12" t="n">
        <v>0</v>
      </c>
      <c r="N117" s="12" t="n">
        <v>0</v>
      </c>
      <c r="O117" s="12" t="n">
        <v>264650</v>
      </c>
      <c r="P117" s="12" t="n">
        <v>398780</v>
      </c>
      <c r="Q117" s="12" t="n">
        <v>0</v>
      </c>
      <c r="R117" s="13" t="n">
        <v>2755490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26708.77</v>
      </c>
      <c r="G118" s="12" t="n">
        <v>8225</v>
      </c>
      <c r="H118" s="12" t="n">
        <v>11860</v>
      </c>
      <c r="I118" s="12" t="n">
        <v>12220</v>
      </c>
      <c r="J118" s="12" t="n">
        <v>910</v>
      </c>
      <c r="K118" s="12" t="n">
        <v>21520</v>
      </c>
      <c r="L118" s="12" t="n">
        <v>10850</v>
      </c>
      <c r="M118" s="12" t="n">
        <v>0</v>
      </c>
      <c r="N118" s="12" t="n">
        <v>18980</v>
      </c>
      <c r="O118" s="12" t="n">
        <v>0</v>
      </c>
      <c r="P118" s="12" t="n">
        <v>48590</v>
      </c>
      <c r="Q118" s="12" t="n">
        <v>20940</v>
      </c>
      <c r="R118" s="13" t="n">
        <v>180803.77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18810</v>
      </c>
      <c r="G119" s="12" t="n">
        <v>0</v>
      </c>
      <c r="H119" s="12" t="n">
        <v>97850</v>
      </c>
      <c r="I119" s="12" t="n">
        <v>53350</v>
      </c>
      <c r="J119" s="12" t="n">
        <v>24110</v>
      </c>
      <c r="K119" s="12" t="n">
        <v>38410</v>
      </c>
      <c r="L119" s="12" t="n">
        <v>38300</v>
      </c>
      <c r="M119" s="12" t="n">
        <v>72290</v>
      </c>
      <c r="N119" s="12" t="n">
        <v>60500</v>
      </c>
      <c r="O119" s="12" t="n">
        <v>0</v>
      </c>
      <c r="P119" s="12" t="n">
        <v>10880</v>
      </c>
      <c r="Q119" s="12" t="n">
        <v>48340</v>
      </c>
      <c r="R119" s="13" t="n">
        <v>462840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5853.8</v>
      </c>
      <c r="G120" s="12" t="n">
        <v>17421.5</v>
      </c>
      <c r="H120" s="12" t="n">
        <v>14465</v>
      </c>
      <c r="I120" s="12" t="n">
        <v>24830</v>
      </c>
      <c r="J120" s="12" t="n">
        <v>27260</v>
      </c>
      <c r="K120" s="12" t="n">
        <v>250</v>
      </c>
      <c r="L120" s="12" t="n">
        <v>24420</v>
      </c>
      <c r="M120" s="12" t="n">
        <v>0</v>
      </c>
      <c r="N120" s="12" t="n">
        <v>730</v>
      </c>
      <c r="O120" s="12" t="n">
        <v>0</v>
      </c>
      <c r="P120" s="12" t="n">
        <v>0</v>
      </c>
      <c r="Q120" s="12" t="n">
        <v>0</v>
      </c>
      <c r="R120" s="13" t="n">
        <v>125230.3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31310</v>
      </c>
      <c r="G121" s="12" t="n">
        <v>0</v>
      </c>
      <c r="H121" s="12" t="n">
        <v>1865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5840</v>
      </c>
      <c r="N121" s="12" t="n">
        <v>40</v>
      </c>
      <c r="O121" s="12" t="n">
        <v>0</v>
      </c>
      <c r="P121" s="12" t="n">
        <v>0</v>
      </c>
      <c r="Q121" s="12" t="n">
        <v>32227000</v>
      </c>
      <c r="R121" s="13" t="n">
        <v>32282840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25150</v>
      </c>
      <c r="G122" s="12" t="n">
        <v>0</v>
      </c>
      <c r="H122" s="12" t="n">
        <v>24550</v>
      </c>
      <c r="I122" s="12" t="n">
        <v>47850</v>
      </c>
      <c r="J122" s="12" t="n">
        <v>0</v>
      </c>
      <c r="K122" s="12" t="n">
        <v>0</v>
      </c>
      <c r="L122" s="12" t="n">
        <v>50010</v>
      </c>
      <c r="M122" s="12" t="n">
        <v>6810</v>
      </c>
      <c r="N122" s="12" t="n">
        <v>53940</v>
      </c>
      <c r="O122" s="12" t="n">
        <v>0</v>
      </c>
      <c r="P122" s="12" t="n">
        <v>0</v>
      </c>
      <c r="Q122" s="12" t="n">
        <v>0</v>
      </c>
      <c r="R122" s="13" t="n">
        <v>208310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165956.36</v>
      </c>
      <c r="G123" s="12" t="n">
        <v>44145.732</v>
      </c>
      <c r="H123" s="12" t="n">
        <v>20196.7</v>
      </c>
      <c r="I123" s="12" t="n">
        <v>0</v>
      </c>
      <c r="J123" s="12" t="n">
        <v>103640</v>
      </c>
      <c r="K123" s="12" t="n">
        <v>0</v>
      </c>
      <c r="L123" s="12" t="n">
        <v>0</v>
      </c>
      <c r="M123" s="12" t="n">
        <v>0</v>
      </c>
      <c r="N123" s="12" t="n">
        <v>2880</v>
      </c>
      <c r="O123" s="12" t="n">
        <v>17340</v>
      </c>
      <c r="P123" s="12" t="n">
        <v>2060</v>
      </c>
      <c r="Q123" s="12" t="n">
        <v>0</v>
      </c>
      <c r="R123" s="13" t="n">
        <v>356218.792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14550</v>
      </c>
      <c r="M124" s="12" t="n">
        <v>20</v>
      </c>
      <c r="N124" s="12" t="n">
        <v>0</v>
      </c>
      <c r="O124" s="12" t="n">
        <v>236</v>
      </c>
      <c r="P124" s="12" t="n">
        <v>24390</v>
      </c>
      <c r="Q124" s="12" t="n">
        <v>15610</v>
      </c>
      <c r="R124" s="13" t="n">
        <v>54806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333.5</v>
      </c>
      <c r="I125" s="12" t="n">
        <v>52170</v>
      </c>
      <c r="J125" s="12" t="n">
        <v>61840</v>
      </c>
      <c r="K125" s="12" t="n">
        <v>95080</v>
      </c>
      <c r="L125" s="12" t="n">
        <v>53390</v>
      </c>
      <c r="M125" s="12" t="n">
        <v>21780</v>
      </c>
      <c r="N125" s="12" t="n">
        <v>0</v>
      </c>
      <c r="O125" s="12" t="n">
        <v>0</v>
      </c>
      <c r="P125" s="12" t="n">
        <v>20940</v>
      </c>
      <c r="Q125" s="12" t="n">
        <v>0</v>
      </c>
      <c r="R125" s="13" t="n">
        <v>305533.5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80529.3</v>
      </c>
      <c r="G126" s="12" t="n">
        <v>10275</v>
      </c>
      <c r="H126" s="12" t="n">
        <v>26415</v>
      </c>
      <c r="I126" s="12" t="n">
        <v>27220</v>
      </c>
      <c r="J126" s="12" t="n">
        <v>11120</v>
      </c>
      <c r="K126" s="12" t="n">
        <v>0</v>
      </c>
      <c r="L126" s="12" t="n">
        <v>0</v>
      </c>
      <c r="M126" s="12" t="n">
        <v>82455</v>
      </c>
      <c r="N126" s="12" t="n">
        <v>15280</v>
      </c>
      <c r="O126" s="12" t="n">
        <v>68570</v>
      </c>
      <c r="P126" s="12" t="n">
        <v>0</v>
      </c>
      <c r="Q126" s="12" t="n">
        <v>0</v>
      </c>
      <c r="R126" s="13" t="n">
        <v>321864.3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18320</v>
      </c>
      <c r="J127" s="12" t="n">
        <v>11090</v>
      </c>
      <c r="K127" s="12" t="n">
        <v>0</v>
      </c>
      <c r="L127" s="12" t="n">
        <v>0</v>
      </c>
      <c r="M127" s="12" t="n">
        <v>60010</v>
      </c>
      <c r="N127" s="12" t="n">
        <v>15170</v>
      </c>
      <c r="O127" s="12" t="n">
        <v>8100</v>
      </c>
      <c r="P127" s="12" t="n">
        <v>0</v>
      </c>
      <c r="Q127" s="12" t="n">
        <v>36090</v>
      </c>
      <c r="R127" s="13" t="n">
        <v>148780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1950</v>
      </c>
      <c r="M128" s="12" t="n">
        <v>190</v>
      </c>
      <c r="N128" s="12" t="n">
        <v>0</v>
      </c>
      <c r="O128" s="12" t="n">
        <v>5030</v>
      </c>
      <c r="P128" s="12" t="n">
        <v>0</v>
      </c>
      <c r="Q128" s="12" t="n">
        <v>0</v>
      </c>
      <c r="R128" s="13" t="n">
        <v>7170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4038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61840</v>
      </c>
      <c r="N129" s="12" t="n">
        <v>19070</v>
      </c>
      <c r="O129" s="12" t="n">
        <v>12220</v>
      </c>
      <c r="P129" s="12" t="n">
        <v>19820</v>
      </c>
      <c r="Q129" s="12" t="n">
        <v>0</v>
      </c>
      <c r="R129" s="13" t="n">
        <v>126988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6540</v>
      </c>
      <c r="H130" s="12" t="n">
        <v>38200</v>
      </c>
      <c r="I130" s="12" t="n">
        <v>0</v>
      </c>
      <c r="J130" s="12" t="n">
        <v>0</v>
      </c>
      <c r="K130" s="12" t="n">
        <v>0</v>
      </c>
      <c r="L130" s="12" t="n">
        <v>88000</v>
      </c>
      <c r="M130" s="12" t="n">
        <v>30520</v>
      </c>
      <c r="N130" s="12" t="n">
        <v>0</v>
      </c>
      <c r="O130" s="12" t="n">
        <v>9740</v>
      </c>
      <c r="P130" s="12" t="n">
        <v>23450</v>
      </c>
      <c r="Q130" s="12" t="n">
        <v>97180</v>
      </c>
      <c r="R130" s="13" t="n">
        <v>293630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995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47740</v>
      </c>
      <c r="N131" s="12" t="n">
        <v>36080</v>
      </c>
      <c r="O131" s="12" t="n">
        <v>33590</v>
      </c>
      <c r="P131" s="12" t="n">
        <v>11380</v>
      </c>
      <c r="Q131" s="12" t="n">
        <v>6990</v>
      </c>
      <c r="R131" s="13" t="n">
        <v>145730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70</v>
      </c>
      <c r="G132" s="12" t="n">
        <v>0</v>
      </c>
      <c r="H132" s="12" t="n">
        <v>0</v>
      </c>
      <c r="I132" s="12" t="n">
        <v>550</v>
      </c>
      <c r="J132" s="12" t="n">
        <v>4982</v>
      </c>
      <c r="K132" s="12" t="n">
        <v>420</v>
      </c>
      <c r="L132" s="12" t="n">
        <v>0</v>
      </c>
      <c r="M132" s="12" t="n">
        <v>0</v>
      </c>
      <c r="N132" s="12" t="n">
        <v>0</v>
      </c>
      <c r="O132" s="12" t="n">
        <v>640</v>
      </c>
      <c r="P132" s="12" t="n">
        <v>0</v>
      </c>
      <c r="Q132" s="12" t="n">
        <v>0</v>
      </c>
      <c r="R132" s="13" t="n">
        <v>6662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41600</v>
      </c>
      <c r="H133" s="12" t="n">
        <v>0</v>
      </c>
      <c r="I133" s="12" t="n">
        <v>83550</v>
      </c>
      <c r="J133" s="12" t="n">
        <v>26640</v>
      </c>
      <c r="K133" s="12" t="n">
        <v>12980</v>
      </c>
      <c r="L133" s="12" t="n">
        <v>14820</v>
      </c>
      <c r="M133" s="12" t="n">
        <v>38440</v>
      </c>
      <c r="N133" s="12" t="n">
        <v>10974</v>
      </c>
      <c r="O133" s="12" t="n">
        <v>23540</v>
      </c>
      <c r="P133" s="12" t="n">
        <v>23800</v>
      </c>
      <c r="Q133" s="12" t="n">
        <v>33245</v>
      </c>
      <c r="R133" s="13" t="n">
        <v>309589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28090</v>
      </c>
      <c r="G134" s="12" t="n">
        <v>0</v>
      </c>
      <c r="H134" s="12" t="n">
        <v>4084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8260</v>
      </c>
      <c r="Q134" s="12" t="n">
        <v>9500</v>
      </c>
      <c r="R134" s="13" t="n">
        <v>86690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20100</v>
      </c>
      <c r="G135" s="12" t="n">
        <v>0</v>
      </c>
      <c r="H135" s="12" t="n">
        <v>2440</v>
      </c>
      <c r="I135" s="12" t="n">
        <v>0</v>
      </c>
      <c r="J135" s="12" t="n">
        <v>0</v>
      </c>
      <c r="K135" s="12" t="n">
        <v>136890</v>
      </c>
      <c r="L135" s="12" t="n">
        <v>1010</v>
      </c>
      <c r="M135" s="12" t="n">
        <v>7530</v>
      </c>
      <c r="N135" s="12" t="n">
        <v>0</v>
      </c>
      <c r="O135" s="12" t="n">
        <v>172340</v>
      </c>
      <c r="P135" s="12" t="n">
        <v>0</v>
      </c>
      <c r="Q135" s="12" t="n">
        <v>9730</v>
      </c>
      <c r="R135" s="13" t="n">
        <v>350040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27155</v>
      </c>
      <c r="I136" s="12" t="n">
        <v>0</v>
      </c>
      <c r="J136" s="12" t="n">
        <v>12770</v>
      </c>
      <c r="K136" s="12" t="n">
        <v>28016.8</v>
      </c>
      <c r="L136" s="12" t="n">
        <v>40300</v>
      </c>
      <c r="M136" s="12" t="n">
        <v>34350</v>
      </c>
      <c r="N136" s="12" t="n">
        <v>13850</v>
      </c>
      <c r="O136" s="12" t="n">
        <v>37230</v>
      </c>
      <c r="P136" s="12" t="n">
        <v>14820</v>
      </c>
      <c r="Q136" s="12" t="n">
        <v>14490</v>
      </c>
      <c r="R136" s="13" t="n">
        <v>222981.8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250850</v>
      </c>
      <c r="G137" s="12" t="n">
        <v>100402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12900</v>
      </c>
      <c r="N137" s="12" t="n">
        <v>0</v>
      </c>
      <c r="O137" s="12" t="n">
        <v>0</v>
      </c>
      <c r="P137" s="12" t="n">
        <v>13090</v>
      </c>
      <c r="Q137" s="12" t="n">
        <v>0</v>
      </c>
      <c r="R137" s="13" t="n">
        <v>1280860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640</v>
      </c>
      <c r="N138" s="12" t="n">
        <v>5060</v>
      </c>
      <c r="O138" s="12" t="n">
        <v>0</v>
      </c>
      <c r="P138" s="12" t="n">
        <v>0</v>
      </c>
      <c r="Q138" s="12" t="n">
        <v>25590</v>
      </c>
      <c r="R138" s="13" t="n">
        <v>31290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8460</v>
      </c>
      <c r="L139" s="12" t="n">
        <v>0</v>
      </c>
      <c r="M139" s="12" t="n">
        <v>0</v>
      </c>
      <c r="N139" s="12" t="n">
        <v>11358</v>
      </c>
      <c r="O139" s="12" t="n">
        <v>0</v>
      </c>
      <c r="P139" s="12" t="n">
        <v>0</v>
      </c>
      <c r="Q139" s="12" t="n">
        <v>0</v>
      </c>
      <c r="R139" s="13" t="n">
        <v>19818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21830</v>
      </c>
      <c r="K140" s="12" t="n">
        <v>20580</v>
      </c>
      <c r="L140" s="12" t="n">
        <v>79510</v>
      </c>
      <c r="M140" s="12" t="n">
        <v>0</v>
      </c>
      <c r="N140" s="12" t="n">
        <v>0</v>
      </c>
      <c r="O140" s="12" t="n">
        <v>23380</v>
      </c>
      <c r="P140" s="12" t="n">
        <v>0</v>
      </c>
      <c r="Q140" s="12" t="n">
        <v>0</v>
      </c>
      <c r="R140" s="13" t="n">
        <v>145300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39470</v>
      </c>
      <c r="H141" s="12" t="n">
        <v>46350</v>
      </c>
      <c r="I141" s="12" t="n">
        <v>0</v>
      </c>
      <c r="J141" s="12" t="n">
        <v>55840</v>
      </c>
      <c r="K141" s="12" t="n">
        <v>39500</v>
      </c>
      <c r="L141" s="12" t="n">
        <v>35.9</v>
      </c>
      <c r="M141" s="12" t="n">
        <v>17.5</v>
      </c>
      <c r="N141" s="12" t="n">
        <v>37980</v>
      </c>
      <c r="O141" s="12" t="n">
        <v>0</v>
      </c>
      <c r="P141" s="12" t="n">
        <v>83200</v>
      </c>
      <c r="Q141" s="12" t="n">
        <v>38730</v>
      </c>
      <c r="R141" s="13" t="n">
        <v>341123.4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527</v>
      </c>
      <c r="J142" s="12" t="n">
        <v>1070</v>
      </c>
      <c r="K142" s="12" t="n">
        <v>19360</v>
      </c>
      <c r="L142" s="12" t="n">
        <v>0</v>
      </c>
      <c r="M142" s="12" t="n">
        <v>19960</v>
      </c>
      <c r="N142" s="12" t="n">
        <v>0</v>
      </c>
      <c r="O142" s="12" t="n">
        <v>26600</v>
      </c>
      <c r="P142" s="12" t="n">
        <v>115450</v>
      </c>
      <c r="Q142" s="12" t="n">
        <v>85617</v>
      </c>
      <c r="R142" s="13" t="n">
        <v>268584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45250.2</v>
      </c>
      <c r="G143" s="12" t="n">
        <v>5500</v>
      </c>
      <c r="H143" s="12" t="n">
        <v>0</v>
      </c>
      <c r="I143" s="12" t="n">
        <v>0</v>
      </c>
      <c r="J143" s="12" t="n">
        <v>22410</v>
      </c>
      <c r="K143" s="12" t="n">
        <v>0</v>
      </c>
      <c r="L143" s="12" t="n">
        <v>16170</v>
      </c>
      <c r="M143" s="12" t="n">
        <v>0</v>
      </c>
      <c r="N143" s="12" t="n">
        <v>9890</v>
      </c>
      <c r="O143" s="12" t="n">
        <v>0</v>
      </c>
      <c r="P143" s="12" t="n">
        <v>0</v>
      </c>
      <c r="Q143" s="12" t="n">
        <v>0</v>
      </c>
      <c r="R143" s="13" t="n">
        <v>99220.2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14727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147270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6480</v>
      </c>
      <c r="G145" s="12" t="n">
        <v>1050</v>
      </c>
      <c r="H145" s="12" t="n">
        <v>0</v>
      </c>
      <c r="I145" s="12" t="n">
        <v>0</v>
      </c>
      <c r="J145" s="12" t="n">
        <v>0</v>
      </c>
      <c r="K145" s="12" t="n">
        <v>4010</v>
      </c>
      <c r="L145" s="12" t="n">
        <v>0</v>
      </c>
      <c r="M145" s="12" t="n">
        <v>43100</v>
      </c>
      <c r="N145" s="12" t="n">
        <v>3420</v>
      </c>
      <c r="O145" s="12" t="n">
        <v>3020</v>
      </c>
      <c r="P145" s="12" t="n">
        <v>485235</v>
      </c>
      <c r="Q145" s="12" t="n">
        <v>3501</v>
      </c>
      <c r="R145" s="13" t="n">
        <v>549816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3690</v>
      </c>
      <c r="G146" s="12" t="n">
        <v>2862</v>
      </c>
      <c r="H146" s="12" t="n">
        <v>1550</v>
      </c>
      <c r="I146" s="12" t="n">
        <v>0</v>
      </c>
      <c r="J146" s="12" t="n">
        <v>801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16112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20271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45660</v>
      </c>
      <c r="M147" s="12" t="n">
        <v>24000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272370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8840</v>
      </c>
      <c r="G148" s="12" t="n">
        <v>12730</v>
      </c>
      <c r="H148" s="12" t="n">
        <v>0</v>
      </c>
      <c r="I148" s="12" t="n">
        <v>0</v>
      </c>
      <c r="J148" s="12" t="n">
        <v>7790</v>
      </c>
      <c r="K148" s="12" t="n">
        <v>0</v>
      </c>
      <c r="L148" s="12" t="n">
        <v>0</v>
      </c>
      <c r="M148" s="12" t="n">
        <v>0</v>
      </c>
      <c r="N148" s="12" t="n">
        <v>9310</v>
      </c>
      <c r="O148" s="12" t="n">
        <v>9220</v>
      </c>
      <c r="P148" s="12" t="n">
        <v>12130</v>
      </c>
      <c r="Q148" s="12" t="n">
        <v>0</v>
      </c>
      <c r="R148" s="13" t="n">
        <v>60020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780</v>
      </c>
      <c r="I149" s="12" t="n">
        <v>2550</v>
      </c>
      <c r="J149" s="12" t="n">
        <v>0</v>
      </c>
      <c r="K149" s="12" t="n">
        <v>0</v>
      </c>
      <c r="L149" s="12" t="n">
        <v>0</v>
      </c>
      <c r="M149" s="12" t="n">
        <v>1180</v>
      </c>
      <c r="N149" s="12" t="n">
        <v>14570</v>
      </c>
      <c r="O149" s="12" t="n">
        <v>0</v>
      </c>
      <c r="P149" s="12" t="n">
        <v>0</v>
      </c>
      <c r="Q149" s="12" t="n">
        <v>25240</v>
      </c>
      <c r="R149" s="13" t="n">
        <v>46320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640</v>
      </c>
      <c r="J150" s="12" t="n">
        <v>0</v>
      </c>
      <c r="K150" s="12" t="n">
        <v>1891</v>
      </c>
      <c r="L150" s="12" t="n">
        <v>0</v>
      </c>
      <c r="M150" s="12" t="n">
        <v>0</v>
      </c>
      <c r="N150" s="12" t="n">
        <v>8770</v>
      </c>
      <c r="O150" s="12" t="n">
        <v>1240</v>
      </c>
      <c r="P150" s="12" t="n">
        <v>6480</v>
      </c>
      <c r="Q150" s="12" t="n">
        <v>0</v>
      </c>
      <c r="R150" s="13" t="n">
        <v>19021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400</v>
      </c>
      <c r="G151" s="12" t="n">
        <v>0</v>
      </c>
      <c r="H151" s="12" t="n">
        <v>0</v>
      </c>
      <c r="I151" s="12" t="n">
        <v>400</v>
      </c>
      <c r="J151" s="12" t="n">
        <v>4740</v>
      </c>
      <c r="K151" s="12" t="n">
        <v>0</v>
      </c>
      <c r="L151" s="12" t="n">
        <v>0</v>
      </c>
      <c r="M151" s="12" t="n">
        <v>4680</v>
      </c>
      <c r="N151" s="12" t="n">
        <v>0</v>
      </c>
      <c r="O151" s="12" t="n">
        <v>23440</v>
      </c>
      <c r="P151" s="12" t="n">
        <v>18240</v>
      </c>
      <c r="Q151" s="12" t="n">
        <v>0</v>
      </c>
      <c r="R151" s="13" t="n">
        <v>51900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286980</v>
      </c>
      <c r="G152" s="12" t="n">
        <v>0</v>
      </c>
      <c r="H152" s="12" t="n">
        <v>0</v>
      </c>
      <c r="I152" s="12" t="n">
        <v>0</v>
      </c>
      <c r="J152" s="12" t="n">
        <v>10630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28380</v>
      </c>
      <c r="Q152" s="12" t="n">
        <v>123910</v>
      </c>
      <c r="R152" s="13" t="n">
        <v>545570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39270</v>
      </c>
      <c r="L153" s="12" t="n">
        <v>0</v>
      </c>
      <c r="M153" s="12" t="n">
        <v>15740</v>
      </c>
      <c r="N153" s="12" t="n">
        <v>0</v>
      </c>
      <c r="O153" s="12" t="n">
        <v>22210</v>
      </c>
      <c r="P153" s="12" t="n">
        <v>22470</v>
      </c>
      <c r="Q153" s="12" t="n">
        <v>0</v>
      </c>
      <c r="R153" s="13" t="n">
        <v>99690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22420</v>
      </c>
      <c r="I154" s="12" t="n">
        <v>0</v>
      </c>
      <c r="J154" s="12" t="n">
        <v>0</v>
      </c>
      <c r="K154" s="12" t="n">
        <v>31270</v>
      </c>
      <c r="L154" s="12" t="n">
        <v>0</v>
      </c>
      <c r="M154" s="12" t="n">
        <v>0</v>
      </c>
      <c r="N154" s="12" t="n">
        <v>22590</v>
      </c>
      <c r="O154" s="12" t="n">
        <v>0</v>
      </c>
      <c r="P154" s="12" t="n">
        <v>2610</v>
      </c>
      <c r="Q154" s="12" t="n">
        <v>0</v>
      </c>
      <c r="R154" s="13" t="n">
        <v>78890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64650</v>
      </c>
      <c r="G155" s="12" t="n">
        <v>49830</v>
      </c>
      <c r="H155" s="12" t="n">
        <v>17800</v>
      </c>
      <c r="I155" s="12" t="n">
        <v>49940</v>
      </c>
      <c r="J155" s="12" t="n">
        <v>0</v>
      </c>
      <c r="K155" s="12" t="n">
        <v>0</v>
      </c>
      <c r="L155" s="12" t="n">
        <v>17100</v>
      </c>
      <c r="M155" s="12" t="n">
        <v>0</v>
      </c>
      <c r="N155" s="12" t="n">
        <v>0</v>
      </c>
      <c r="O155" s="12" t="n">
        <v>48090</v>
      </c>
      <c r="P155" s="12" t="n">
        <v>15670</v>
      </c>
      <c r="Q155" s="12" t="n">
        <v>3010</v>
      </c>
      <c r="R155" s="13" t="n">
        <v>266090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3160</v>
      </c>
      <c r="I156" s="12" t="n">
        <v>170</v>
      </c>
      <c r="J156" s="12" t="n">
        <v>0</v>
      </c>
      <c r="K156" s="12" t="n">
        <v>0</v>
      </c>
      <c r="L156" s="12" t="n">
        <v>9810</v>
      </c>
      <c r="M156" s="12" t="n">
        <v>0</v>
      </c>
      <c r="N156" s="12" t="n">
        <v>0</v>
      </c>
      <c r="O156" s="12" t="n">
        <v>0</v>
      </c>
      <c r="P156" s="12" t="n">
        <v>1620</v>
      </c>
      <c r="Q156" s="12" t="n">
        <v>0</v>
      </c>
      <c r="R156" s="13" t="n">
        <v>14760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8000</v>
      </c>
      <c r="G157" s="12" t="n">
        <v>5100</v>
      </c>
      <c r="H157" s="12" t="n">
        <v>0</v>
      </c>
      <c r="I157" s="12" t="n">
        <v>0</v>
      </c>
      <c r="J157" s="12" t="n">
        <v>0</v>
      </c>
      <c r="K157" s="12" t="n">
        <v>200</v>
      </c>
      <c r="L157" s="12" t="n">
        <v>13340</v>
      </c>
      <c r="M157" s="12" t="n">
        <v>0</v>
      </c>
      <c r="N157" s="12" t="n">
        <v>0</v>
      </c>
      <c r="O157" s="12" t="n">
        <v>23470</v>
      </c>
      <c r="P157" s="12" t="n">
        <v>0</v>
      </c>
      <c r="Q157" s="12" t="n">
        <v>8240</v>
      </c>
      <c r="R157" s="13" t="n">
        <v>58350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159685</v>
      </c>
      <c r="G158" s="12" t="n">
        <v>1883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178515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21210</v>
      </c>
      <c r="M159" s="12" t="n">
        <v>0</v>
      </c>
      <c r="N159" s="12" t="n">
        <v>21460</v>
      </c>
      <c r="O159" s="12" t="n">
        <v>0</v>
      </c>
      <c r="P159" s="12" t="n">
        <v>11940</v>
      </c>
      <c r="Q159" s="12" t="n">
        <v>0</v>
      </c>
      <c r="R159" s="13" t="n">
        <v>54610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4460</v>
      </c>
      <c r="G160" s="12" t="n">
        <v>0</v>
      </c>
      <c r="H160" s="12" t="n">
        <v>36580</v>
      </c>
      <c r="I160" s="12" t="n">
        <v>9110</v>
      </c>
      <c r="J160" s="12" t="n">
        <v>17290</v>
      </c>
      <c r="K160" s="12" t="n">
        <v>3960</v>
      </c>
      <c r="L160" s="12" t="n">
        <v>1853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99930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10880</v>
      </c>
      <c r="H161" s="12" t="n">
        <v>0</v>
      </c>
      <c r="I161" s="12" t="n">
        <v>0</v>
      </c>
      <c r="J161" s="12" t="n">
        <v>21000</v>
      </c>
      <c r="K161" s="12" t="n">
        <v>20050</v>
      </c>
      <c r="L161" s="12" t="n">
        <v>0</v>
      </c>
      <c r="M161" s="12" t="n">
        <v>1140</v>
      </c>
      <c r="N161" s="12" t="n">
        <v>2470</v>
      </c>
      <c r="O161" s="12" t="n">
        <v>0</v>
      </c>
      <c r="P161" s="12" t="n">
        <v>3920</v>
      </c>
      <c r="Q161" s="12" t="n">
        <v>0</v>
      </c>
      <c r="R161" s="13" t="n">
        <v>59460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4040</v>
      </c>
      <c r="L162" s="12" t="n">
        <v>6330</v>
      </c>
      <c r="M162" s="12" t="n">
        <v>0</v>
      </c>
      <c r="N162" s="12" t="n">
        <v>0</v>
      </c>
      <c r="O162" s="12" t="n">
        <v>35210</v>
      </c>
      <c r="P162" s="12" t="n">
        <v>4300</v>
      </c>
      <c r="Q162" s="12" t="n">
        <v>8795</v>
      </c>
      <c r="R162" s="13" t="n">
        <v>58675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2330</v>
      </c>
      <c r="I163" s="12" t="n">
        <v>0</v>
      </c>
      <c r="J163" s="12" t="n">
        <v>4300</v>
      </c>
      <c r="K163" s="12" t="n">
        <v>0</v>
      </c>
      <c r="L163" s="12" t="n">
        <v>0</v>
      </c>
      <c r="M163" s="12" t="n">
        <v>5920</v>
      </c>
      <c r="N163" s="12" t="n">
        <v>0</v>
      </c>
      <c r="O163" s="12" t="n">
        <v>2590</v>
      </c>
      <c r="P163" s="12" t="n">
        <v>26680</v>
      </c>
      <c r="Q163" s="12" t="n">
        <v>0</v>
      </c>
      <c r="R163" s="13" t="n">
        <v>41820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19650</v>
      </c>
      <c r="M164" s="12" t="n">
        <v>0</v>
      </c>
      <c r="N164" s="12" t="n">
        <v>1640</v>
      </c>
      <c r="O164" s="12" t="n">
        <v>0</v>
      </c>
      <c r="P164" s="12" t="n">
        <v>2610</v>
      </c>
      <c r="Q164" s="12" t="n">
        <v>53120</v>
      </c>
      <c r="R164" s="13" t="n">
        <v>77020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5910</v>
      </c>
      <c r="H165" s="12" t="n">
        <v>0</v>
      </c>
      <c r="I165" s="12" t="n">
        <v>0</v>
      </c>
      <c r="J165" s="12" t="n">
        <v>1194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17850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4620</v>
      </c>
      <c r="G166" s="12" t="n">
        <v>6910</v>
      </c>
      <c r="H166" s="12" t="n">
        <v>4240</v>
      </c>
      <c r="I166" s="12" t="n">
        <v>6080</v>
      </c>
      <c r="J166" s="12" t="n">
        <v>7820</v>
      </c>
      <c r="K166" s="12" t="n">
        <v>24790</v>
      </c>
      <c r="L166" s="12" t="n">
        <v>0</v>
      </c>
      <c r="M166" s="12" t="n">
        <v>0</v>
      </c>
      <c r="N166" s="12" t="n">
        <v>0</v>
      </c>
      <c r="O166" s="12" t="n">
        <v>10920</v>
      </c>
      <c r="P166" s="12" t="n">
        <v>0</v>
      </c>
      <c r="Q166" s="12" t="n">
        <v>7820</v>
      </c>
      <c r="R166" s="13" t="n">
        <v>73200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5660</v>
      </c>
      <c r="G167" s="12" t="n">
        <v>8210</v>
      </c>
      <c r="H167" s="12" t="n">
        <v>6790</v>
      </c>
      <c r="I167" s="12" t="n">
        <v>17700</v>
      </c>
      <c r="J167" s="12" t="n">
        <v>4950</v>
      </c>
      <c r="K167" s="12" t="n">
        <v>19490</v>
      </c>
      <c r="L167" s="12" t="n">
        <v>22540</v>
      </c>
      <c r="M167" s="12" t="n">
        <v>0</v>
      </c>
      <c r="N167" s="12" t="n">
        <v>9630</v>
      </c>
      <c r="O167" s="12" t="n">
        <v>5850</v>
      </c>
      <c r="P167" s="12" t="n">
        <v>11940</v>
      </c>
      <c r="Q167" s="12" t="n">
        <v>13935</v>
      </c>
      <c r="R167" s="13" t="n">
        <v>126695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2528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1030</v>
      </c>
      <c r="L168" s="12" t="n">
        <v>0</v>
      </c>
      <c r="M168" s="12" t="n">
        <v>1630</v>
      </c>
      <c r="N168" s="12" t="n">
        <v>0</v>
      </c>
      <c r="O168" s="12" t="n">
        <v>21250</v>
      </c>
      <c r="P168" s="12" t="n">
        <v>0</v>
      </c>
      <c r="Q168" s="12" t="n">
        <v>15440</v>
      </c>
      <c r="R168" s="13" t="n">
        <v>64630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18870</v>
      </c>
      <c r="G169" s="12" t="n">
        <v>0</v>
      </c>
      <c r="H169" s="12" t="n">
        <v>19080</v>
      </c>
      <c r="I169" s="12" t="n">
        <v>33020</v>
      </c>
      <c r="J169" s="12" t="n">
        <v>6770</v>
      </c>
      <c r="K169" s="12" t="n">
        <v>18680</v>
      </c>
      <c r="L169" s="12" t="n">
        <v>0</v>
      </c>
      <c r="M169" s="12" t="n">
        <v>0</v>
      </c>
      <c r="N169" s="12" t="n">
        <v>0</v>
      </c>
      <c r="O169" s="12" t="n">
        <v>45760</v>
      </c>
      <c r="P169" s="12" t="n">
        <v>0</v>
      </c>
      <c r="Q169" s="12" t="n">
        <v>20373</v>
      </c>
      <c r="R169" s="13" t="n">
        <v>162553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15120</v>
      </c>
      <c r="G170" s="12" t="n">
        <v>0</v>
      </c>
      <c r="H170" s="12" t="n">
        <v>63960</v>
      </c>
      <c r="I170" s="12" t="n">
        <v>35820</v>
      </c>
      <c r="J170" s="12" t="n">
        <v>2080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687</v>
      </c>
      <c r="P170" s="12" t="n">
        <v>0</v>
      </c>
      <c r="Q170" s="12" t="n">
        <v>0</v>
      </c>
      <c r="R170" s="13" t="n">
        <v>136387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2440</v>
      </c>
      <c r="G171" s="12" t="n">
        <v>0</v>
      </c>
      <c r="H171" s="12" t="n">
        <v>0</v>
      </c>
      <c r="I171" s="12" t="n">
        <v>55569</v>
      </c>
      <c r="J171" s="12" t="n">
        <v>21930</v>
      </c>
      <c r="K171" s="12" t="n">
        <v>0</v>
      </c>
      <c r="L171" s="12" t="n">
        <v>0</v>
      </c>
      <c r="M171" s="12" t="n">
        <v>0</v>
      </c>
      <c r="N171" s="12" t="n">
        <v>10940</v>
      </c>
      <c r="O171" s="12" t="n">
        <v>0</v>
      </c>
      <c r="P171" s="12" t="n">
        <v>95400</v>
      </c>
      <c r="Q171" s="12" t="n">
        <v>0</v>
      </c>
      <c r="R171" s="13" t="n">
        <v>206279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6447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13299.8</v>
      </c>
      <c r="L172" s="12" t="n">
        <v>7420</v>
      </c>
      <c r="M172" s="12" t="n">
        <v>180.2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85370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458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9930</v>
      </c>
      <c r="R173" s="13" t="n">
        <v>14510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1593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6320</v>
      </c>
      <c r="P174" s="12" t="n">
        <v>12450</v>
      </c>
      <c r="Q174" s="12" t="n">
        <v>0</v>
      </c>
      <c r="R174" s="13" t="n">
        <v>44700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12210</v>
      </c>
      <c r="I175" s="12" t="n">
        <v>12230</v>
      </c>
      <c r="J175" s="12" t="n">
        <v>0</v>
      </c>
      <c r="K175" s="12" t="n">
        <v>6517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10060</v>
      </c>
      <c r="R175" s="13" t="n">
        <v>99670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1565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8180</v>
      </c>
      <c r="L176" s="12" t="n">
        <v>0</v>
      </c>
      <c r="M176" s="12" t="n">
        <v>0</v>
      </c>
      <c r="N176" s="12" t="n">
        <v>38040</v>
      </c>
      <c r="O176" s="12" t="n">
        <v>0</v>
      </c>
      <c r="P176" s="12" t="n">
        <v>21370</v>
      </c>
      <c r="Q176" s="12" t="n">
        <v>21430</v>
      </c>
      <c r="R176" s="13" t="n">
        <v>104670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4720</v>
      </c>
      <c r="N177" s="12" t="n">
        <v>225140</v>
      </c>
      <c r="O177" s="12" t="n">
        <v>27030</v>
      </c>
      <c r="P177" s="12" t="n">
        <v>50660</v>
      </c>
      <c r="Q177" s="12" t="n">
        <v>0</v>
      </c>
      <c r="R177" s="13" t="n">
        <v>307550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1578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5780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1750</v>
      </c>
      <c r="H179" s="12" t="n">
        <v>1580</v>
      </c>
      <c r="I179" s="12" t="n">
        <v>750</v>
      </c>
      <c r="J179" s="12" t="n">
        <v>0</v>
      </c>
      <c r="K179" s="12" t="n">
        <v>0</v>
      </c>
      <c r="L179" s="12" t="n">
        <v>8400</v>
      </c>
      <c r="M179" s="12" t="n">
        <v>0</v>
      </c>
      <c r="N179" s="12" t="n">
        <v>0</v>
      </c>
      <c r="O179" s="12" t="n">
        <v>2620</v>
      </c>
      <c r="P179" s="12" t="n">
        <v>0</v>
      </c>
      <c r="Q179" s="12" t="n">
        <v>1880</v>
      </c>
      <c r="R179" s="13" t="n">
        <v>16980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18220</v>
      </c>
      <c r="L180" s="12" t="n">
        <v>5203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70250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24260</v>
      </c>
      <c r="I181" s="12" t="n">
        <v>180</v>
      </c>
      <c r="J181" s="12" t="n">
        <v>0</v>
      </c>
      <c r="K181" s="12" t="n">
        <v>525</v>
      </c>
      <c r="L181" s="12" t="n">
        <v>1600</v>
      </c>
      <c r="M181" s="12" t="n">
        <v>0</v>
      </c>
      <c r="N181" s="12" t="n">
        <v>1970</v>
      </c>
      <c r="O181" s="12" t="n">
        <v>0</v>
      </c>
      <c r="P181" s="12" t="n">
        <v>0</v>
      </c>
      <c r="Q181" s="12" t="n">
        <v>0</v>
      </c>
      <c r="R181" s="13" t="n">
        <v>28535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47580</v>
      </c>
      <c r="G182" s="12" t="n">
        <v>23760</v>
      </c>
      <c r="H182" s="12" t="n">
        <v>0</v>
      </c>
      <c r="I182" s="12" t="n">
        <v>573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77070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10570</v>
      </c>
      <c r="R183" s="13" t="n">
        <v>10570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4167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8960</v>
      </c>
      <c r="Q184" s="12" t="n">
        <v>0</v>
      </c>
      <c r="R184" s="13" t="n">
        <v>50630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12560</v>
      </c>
      <c r="I185" s="12" t="n">
        <v>0</v>
      </c>
      <c r="J185" s="12" t="n">
        <v>0</v>
      </c>
      <c r="K185" s="12" t="n">
        <v>55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13110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699661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699661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3843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38430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3827</v>
      </c>
      <c r="G188" s="12" t="n">
        <v>5955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19350</v>
      </c>
      <c r="O188" s="12" t="n">
        <v>55230</v>
      </c>
      <c r="P188" s="12" t="n">
        <v>990</v>
      </c>
      <c r="Q188" s="12" t="n">
        <v>39150</v>
      </c>
      <c r="R188" s="13" t="n">
        <v>178097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7617.62</v>
      </c>
      <c r="M189" s="12" t="n">
        <v>0</v>
      </c>
      <c r="N189" s="12" t="n">
        <v>0</v>
      </c>
      <c r="O189" s="12" t="n">
        <v>20810</v>
      </c>
      <c r="P189" s="12" t="n">
        <v>1990</v>
      </c>
      <c r="Q189" s="12" t="n">
        <v>0</v>
      </c>
      <c r="R189" s="13" t="n">
        <v>30417.62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17415</v>
      </c>
      <c r="R190" s="13" t="n">
        <v>17415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84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3408</v>
      </c>
      <c r="R191" s="13" t="n">
        <v>4248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15400</v>
      </c>
      <c r="G192" s="12" t="n">
        <v>0</v>
      </c>
      <c r="H192" s="12" t="n">
        <v>28676.85</v>
      </c>
      <c r="I192" s="12" t="n">
        <v>2270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66776.85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10210</v>
      </c>
      <c r="G193" s="12" t="n">
        <v>0</v>
      </c>
      <c r="H193" s="12" t="n">
        <v>7800</v>
      </c>
      <c r="I193" s="12" t="n">
        <v>0</v>
      </c>
      <c r="J193" s="12" t="n">
        <v>0</v>
      </c>
      <c r="K193" s="12" t="n">
        <v>0</v>
      </c>
      <c r="L193" s="12" t="n">
        <v>12260</v>
      </c>
      <c r="M193" s="12" t="n">
        <v>11680</v>
      </c>
      <c r="N193" s="12" t="n">
        <v>0</v>
      </c>
      <c r="O193" s="12" t="n">
        <v>0</v>
      </c>
      <c r="P193" s="12" t="n">
        <v>20270</v>
      </c>
      <c r="Q193" s="12" t="n">
        <v>0</v>
      </c>
      <c r="R193" s="13" t="n">
        <v>62220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11880</v>
      </c>
      <c r="L194" s="12" t="n">
        <v>12280</v>
      </c>
      <c r="M194" s="12" t="n">
        <v>0</v>
      </c>
      <c r="N194" s="12" t="n">
        <v>20750</v>
      </c>
      <c r="O194" s="12" t="n">
        <v>0</v>
      </c>
      <c r="P194" s="12" t="n">
        <v>0</v>
      </c>
      <c r="Q194" s="12" t="n">
        <v>5070</v>
      </c>
      <c r="R194" s="13" t="n">
        <v>49980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9320</v>
      </c>
      <c r="H195" s="12" t="n">
        <v>0</v>
      </c>
      <c r="I195" s="12" t="n">
        <v>0</v>
      </c>
      <c r="J195" s="12" t="n">
        <v>12850</v>
      </c>
      <c r="K195" s="12" t="n">
        <v>0</v>
      </c>
      <c r="L195" s="12" t="n">
        <v>14790</v>
      </c>
      <c r="M195" s="12" t="n">
        <v>0</v>
      </c>
      <c r="N195" s="12" t="n">
        <v>9880</v>
      </c>
      <c r="O195" s="12" t="n">
        <v>14090</v>
      </c>
      <c r="P195" s="12" t="n">
        <v>0</v>
      </c>
      <c r="Q195" s="12" t="n">
        <v>0</v>
      </c>
      <c r="R195" s="13" t="n">
        <v>60930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4900</v>
      </c>
      <c r="H196" s="12" t="n">
        <v>0</v>
      </c>
      <c r="I196" s="12" t="n">
        <v>0</v>
      </c>
      <c r="J196" s="12" t="n">
        <v>0</v>
      </c>
      <c r="K196" s="12" t="n">
        <v>13830</v>
      </c>
      <c r="L196" s="12" t="n">
        <v>0</v>
      </c>
      <c r="M196" s="12" t="n">
        <v>0</v>
      </c>
      <c r="N196" s="12" t="n">
        <v>0</v>
      </c>
      <c r="O196" s="12" t="n">
        <v>14830</v>
      </c>
      <c r="P196" s="12" t="n">
        <v>0</v>
      </c>
      <c r="Q196" s="12" t="n">
        <v>0</v>
      </c>
      <c r="R196" s="13" t="n">
        <v>43560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10784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07840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691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15500</v>
      </c>
      <c r="L198" s="12" t="n">
        <v>32210</v>
      </c>
      <c r="M198" s="12" t="n">
        <v>44530</v>
      </c>
      <c r="N198" s="12" t="n">
        <v>12930</v>
      </c>
      <c r="O198" s="12" t="n">
        <v>0</v>
      </c>
      <c r="P198" s="12" t="n">
        <v>0</v>
      </c>
      <c r="Q198" s="12" t="n">
        <v>0</v>
      </c>
      <c r="R198" s="13" t="n">
        <v>112080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22320</v>
      </c>
      <c r="Q199" s="12" t="n">
        <v>0</v>
      </c>
      <c r="R199" s="13" t="n">
        <v>22320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30590</v>
      </c>
      <c r="G200" s="12" t="n">
        <v>0</v>
      </c>
      <c r="H200" s="12" t="n">
        <v>0</v>
      </c>
      <c r="I200" s="12" t="n">
        <v>422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34810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49060</v>
      </c>
      <c r="J201" s="12" t="n">
        <v>35910</v>
      </c>
      <c r="K201" s="12" t="n">
        <v>0</v>
      </c>
      <c r="L201" s="12" t="n">
        <v>2480</v>
      </c>
      <c r="M201" s="12" t="n">
        <v>0</v>
      </c>
      <c r="N201" s="12" t="n">
        <v>5870</v>
      </c>
      <c r="O201" s="12" t="n">
        <v>0</v>
      </c>
      <c r="P201" s="12" t="n">
        <v>0</v>
      </c>
      <c r="Q201" s="12" t="n">
        <v>0</v>
      </c>
      <c r="R201" s="13" t="n">
        <v>93320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1010</v>
      </c>
      <c r="J202" s="12" t="n">
        <v>0</v>
      </c>
      <c r="K202" s="12" t="n">
        <v>0</v>
      </c>
      <c r="L202" s="12" t="n">
        <v>0</v>
      </c>
      <c r="M202" s="12" t="n">
        <v>532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6330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3358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21070</v>
      </c>
      <c r="M203" s="12" t="n">
        <v>22360</v>
      </c>
      <c r="N203" s="12" t="n">
        <v>13070</v>
      </c>
      <c r="O203" s="12" t="n">
        <v>0</v>
      </c>
      <c r="P203" s="12" t="n">
        <v>0</v>
      </c>
      <c r="Q203" s="12" t="n">
        <v>0</v>
      </c>
      <c r="R203" s="13" t="n">
        <v>90080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24900</v>
      </c>
      <c r="I204" s="12" t="n">
        <v>1234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37240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1934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58230</v>
      </c>
      <c r="R205" s="13" t="n">
        <v>77570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43210</v>
      </c>
      <c r="H206" s="12" t="n">
        <v>0</v>
      </c>
      <c r="I206" s="12" t="n">
        <v>0</v>
      </c>
      <c r="J206" s="12" t="n">
        <v>0</v>
      </c>
      <c r="K206" s="12" t="n">
        <v>2420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67410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194.2</v>
      </c>
      <c r="I207" s="12" t="n">
        <v>0</v>
      </c>
      <c r="J207" s="12" t="n">
        <v>1540</v>
      </c>
      <c r="K207" s="12" t="n">
        <v>490</v>
      </c>
      <c r="L207" s="12" t="n">
        <v>0</v>
      </c>
      <c r="M207" s="12" t="n">
        <v>1852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20744.2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64880</v>
      </c>
      <c r="O208" s="12" t="n">
        <v>0</v>
      </c>
      <c r="P208" s="12" t="n">
        <v>0</v>
      </c>
      <c r="Q208" s="12" t="n">
        <v>3000</v>
      </c>
      <c r="R208" s="13" t="n">
        <v>67880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3200</v>
      </c>
      <c r="I209" s="12" t="n">
        <v>0</v>
      </c>
      <c r="J209" s="12" t="n">
        <v>0</v>
      </c>
      <c r="K209" s="12" t="n">
        <v>520</v>
      </c>
      <c r="L209" s="12" t="n">
        <v>3660</v>
      </c>
      <c r="M209" s="12" t="n">
        <v>2370</v>
      </c>
      <c r="N209" s="12" t="n">
        <v>0</v>
      </c>
      <c r="O209" s="12" t="n">
        <v>11410</v>
      </c>
      <c r="P209" s="12" t="n">
        <v>14630</v>
      </c>
      <c r="Q209" s="12" t="n">
        <v>1280</v>
      </c>
      <c r="R209" s="13" t="n">
        <v>37070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20200</v>
      </c>
      <c r="G210" s="12" t="n">
        <v>0</v>
      </c>
      <c r="H210" s="12" t="n">
        <v>2020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20210</v>
      </c>
      <c r="N210" s="12" t="n">
        <v>0</v>
      </c>
      <c r="O210" s="12" t="n">
        <v>20220</v>
      </c>
      <c r="P210" s="12" t="n">
        <v>0</v>
      </c>
      <c r="Q210" s="12" t="n">
        <v>0</v>
      </c>
      <c r="R210" s="13" t="n">
        <v>80830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2160</v>
      </c>
      <c r="J211" s="12" t="n">
        <v>176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8610</v>
      </c>
      <c r="P211" s="12" t="n">
        <v>0</v>
      </c>
      <c r="Q211" s="12" t="n">
        <v>0</v>
      </c>
      <c r="R211" s="13" t="n">
        <v>12530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176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760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1867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8670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1344.673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911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10454.673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7170</v>
      </c>
      <c r="N215" s="12" t="n">
        <v>0</v>
      </c>
      <c r="O215" s="12" t="n">
        <v>23850</v>
      </c>
      <c r="P215" s="12" t="n">
        <v>0</v>
      </c>
      <c r="Q215" s="12" t="n">
        <v>0</v>
      </c>
      <c r="R215" s="13" t="n">
        <v>31020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8180</v>
      </c>
      <c r="I216" s="12" t="n">
        <v>0</v>
      </c>
      <c r="J216" s="12" t="n">
        <v>0</v>
      </c>
      <c r="K216" s="12" t="n">
        <v>0</v>
      </c>
      <c r="L216" s="12" t="n">
        <v>16280</v>
      </c>
      <c r="M216" s="12" t="n">
        <v>0</v>
      </c>
      <c r="N216" s="12" t="n">
        <v>0</v>
      </c>
      <c r="O216" s="12" t="n">
        <v>0</v>
      </c>
      <c r="P216" s="12" t="n">
        <v>8200</v>
      </c>
      <c r="Q216" s="12" t="n">
        <v>0</v>
      </c>
      <c r="R216" s="13" t="n">
        <v>32660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5130</v>
      </c>
      <c r="M217" s="12" t="n">
        <v>0</v>
      </c>
      <c r="N217" s="12" t="n">
        <v>0</v>
      </c>
      <c r="O217" s="12" t="n">
        <v>0</v>
      </c>
      <c r="P217" s="12" t="n">
        <v>4810</v>
      </c>
      <c r="Q217" s="12" t="n">
        <v>0</v>
      </c>
      <c r="R217" s="13" t="n">
        <v>9940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25230</v>
      </c>
      <c r="N218" s="12" t="n">
        <v>15220</v>
      </c>
      <c r="O218" s="12" t="n">
        <v>0</v>
      </c>
      <c r="P218" s="12" t="n">
        <v>16090</v>
      </c>
      <c r="Q218" s="12" t="n">
        <v>0</v>
      </c>
      <c r="R218" s="13" t="n">
        <v>56540</v>
      </c>
    </row>
    <row r="219" customFormat="false" ht="15" hidden="false" customHeight="fals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28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660</v>
      </c>
      <c r="M219" s="12" t="n">
        <v>7820</v>
      </c>
      <c r="N219" s="12" t="n">
        <v>340</v>
      </c>
      <c r="O219" s="12" t="n">
        <v>0</v>
      </c>
      <c r="P219" s="12" t="n">
        <v>620</v>
      </c>
      <c r="Q219" s="12" t="n">
        <v>570</v>
      </c>
      <c r="R219" s="13" t="n">
        <v>10290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815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36810</v>
      </c>
      <c r="Q220" s="12" t="n">
        <v>0</v>
      </c>
      <c r="R220" s="13" t="n">
        <v>44960</v>
      </c>
    </row>
    <row r="221" customFormat="false" ht="15" hidden="false" customHeight="fals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2590</v>
      </c>
      <c r="O221" s="12" t="n">
        <v>6560</v>
      </c>
      <c r="P221" s="12" t="n">
        <v>0</v>
      </c>
      <c r="Q221" s="12" t="n">
        <v>0</v>
      </c>
      <c r="R221" s="13" t="n">
        <v>9150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3072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2400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54720</v>
      </c>
    </row>
    <row r="223" customFormat="false" ht="15" hidden="false" customHeight="fals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5710</v>
      </c>
      <c r="R223" s="13" t="n">
        <v>15710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1669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34400</v>
      </c>
      <c r="O224" s="12" t="n">
        <v>0</v>
      </c>
      <c r="P224" s="12" t="n">
        <v>0</v>
      </c>
      <c r="Q224" s="12" t="n">
        <v>0</v>
      </c>
      <c r="R224" s="13" t="n">
        <v>51090</v>
      </c>
    </row>
    <row r="225" customFormat="false" ht="15" hidden="false" customHeight="fals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1872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3540</v>
      </c>
      <c r="M225" s="12" t="n">
        <v>0</v>
      </c>
      <c r="N225" s="12" t="n">
        <v>0</v>
      </c>
      <c r="O225" s="12" t="n">
        <v>0</v>
      </c>
      <c r="P225" s="12" t="n">
        <v>10480</v>
      </c>
      <c r="Q225" s="12" t="n">
        <v>0</v>
      </c>
      <c r="R225" s="13" t="n">
        <v>32740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378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4750</v>
      </c>
      <c r="R226" s="13" t="n">
        <v>8530</v>
      </c>
    </row>
    <row r="227" customFormat="false" ht="15" hidden="false" customHeight="fals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1179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11790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65040</v>
      </c>
      <c r="P228" s="12" t="n">
        <v>0</v>
      </c>
      <c r="Q228" s="12" t="n">
        <v>0</v>
      </c>
      <c r="R228" s="13" t="n">
        <v>65040</v>
      </c>
    </row>
    <row r="229" customFormat="false" ht="15" hidden="false" customHeight="fals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7822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78220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549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5490</v>
      </c>
    </row>
    <row r="231" customFormat="false" ht="15" hidden="false" customHeight="fals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10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100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451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1035.6</v>
      </c>
      <c r="R232" s="13" t="n">
        <v>5545.6</v>
      </c>
    </row>
    <row r="233" customFormat="false" ht="15" hidden="false" customHeight="fals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115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3" t="n">
        <v>1150</v>
      </c>
    </row>
    <row r="234" customFormat="false" ht="15" hidden="false" customHeight="fals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2408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24080</v>
      </c>
    </row>
    <row r="235" customFormat="false" ht="15" hidden="false" customHeight="fals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134460</v>
      </c>
      <c r="R235" s="13" t="n">
        <v>134460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220</v>
      </c>
      <c r="G236" s="12" t="n">
        <v>90</v>
      </c>
      <c r="H236" s="12" t="n">
        <v>0</v>
      </c>
      <c r="I236" s="12" t="n">
        <v>11.4</v>
      </c>
      <c r="J236" s="12" t="n">
        <v>0</v>
      </c>
      <c r="K236" s="12" t="n">
        <v>0</v>
      </c>
      <c r="L236" s="12" t="n">
        <v>20</v>
      </c>
      <c r="M236" s="12" t="n">
        <v>0</v>
      </c>
      <c r="N236" s="12" t="n">
        <v>190</v>
      </c>
      <c r="O236" s="12" t="n">
        <v>0</v>
      </c>
      <c r="P236" s="12" t="n">
        <v>0</v>
      </c>
      <c r="Q236" s="12" t="n">
        <v>0</v>
      </c>
      <c r="R236" s="13" t="n">
        <v>531.4</v>
      </c>
    </row>
    <row r="237" customFormat="false" ht="15" hidden="false" customHeight="fals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15580</v>
      </c>
      <c r="M237" s="12" t="n">
        <v>0</v>
      </c>
      <c r="N237" s="12" t="n">
        <v>0</v>
      </c>
      <c r="O237" s="12" t="n">
        <v>1940</v>
      </c>
      <c r="P237" s="12" t="n">
        <v>0</v>
      </c>
      <c r="Q237" s="12" t="n">
        <v>3709</v>
      </c>
      <c r="R237" s="13" t="n">
        <v>21229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13650</v>
      </c>
      <c r="G238" s="12" t="n">
        <v>0</v>
      </c>
      <c r="H238" s="12" t="n">
        <v>1455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28200</v>
      </c>
    </row>
    <row r="239" customFormat="false" ht="15" hidden="false" customHeight="fals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2190</v>
      </c>
      <c r="P239" s="12" t="n">
        <v>0</v>
      </c>
      <c r="Q239" s="12" t="n">
        <v>0</v>
      </c>
      <c r="R239" s="13" t="n">
        <v>2190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11040</v>
      </c>
      <c r="Q240" s="12" t="n">
        <v>0</v>
      </c>
      <c r="R240" s="13" t="n">
        <v>11040</v>
      </c>
    </row>
    <row r="241" customFormat="false" ht="15" hidden="false" customHeight="fals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370</v>
      </c>
      <c r="K241" s="12" t="n">
        <v>0</v>
      </c>
      <c r="L241" s="12" t="n">
        <v>0</v>
      </c>
      <c r="M241" s="12" t="n">
        <v>0</v>
      </c>
      <c r="N241" s="12" t="n">
        <v>4800</v>
      </c>
      <c r="O241" s="12" t="n">
        <v>0</v>
      </c>
      <c r="P241" s="12" t="n">
        <v>0</v>
      </c>
      <c r="Q241" s="12" t="n">
        <v>0</v>
      </c>
      <c r="R241" s="13" t="n">
        <v>5170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8900</v>
      </c>
      <c r="Q242" s="12" t="n">
        <v>0</v>
      </c>
      <c r="R242" s="13" t="n">
        <v>8900</v>
      </c>
    </row>
    <row r="243" customFormat="false" ht="15" hidden="false" customHeight="fals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848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8480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1729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17290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1961.14</v>
      </c>
      <c r="M245" s="12" t="n">
        <v>5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2011.14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233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2330</v>
      </c>
    </row>
    <row r="247" customFormat="false" ht="15" hidden="false" customHeight="fals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2350</v>
      </c>
      <c r="I247" s="12" t="n">
        <v>0</v>
      </c>
      <c r="J247" s="12" t="n">
        <v>0</v>
      </c>
      <c r="K247" s="12" t="n">
        <v>0</v>
      </c>
      <c r="L247" s="12" t="n">
        <v>435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6700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1730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17300</v>
      </c>
    </row>
    <row r="249" customFormat="false" ht="15" hidden="false" customHeight="fals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265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222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4870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568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5680</v>
      </c>
    </row>
    <row r="251" customFormat="false" ht="15" hidden="false" customHeight="fals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5650</v>
      </c>
      <c r="P251" s="12" t="n">
        <v>0</v>
      </c>
      <c r="Q251" s="12" t="n">
        <v>0</v>
      </c>
      <c r="R251" s="13" t="n">
        <v>5650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3280</v>
      </c>
      <c r="G252" s="12" t="n">
        <v>7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3350</v>
      </c>
    </row>
    <row r="253" customFormat="false" ht="15" hidden="false" customHeight="fals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156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3" t="n">
        <v>1560</v>
      </c>
    </row>
    <row r="254" customFormat="false" ht="15" hidden="false" customHeight="fals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2779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27790</v>
      </c>
    </row>
    <row r="255" customFormat="false" ht="15" hidden="false" customHeight="fals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9750</v>
      </c>
      <c r="R255" s="13" t="n">
        <v>9750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1158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11580</v>
      </c>
    </row>
    <row r="257" customFormat="false" ht="15" hidden="false" customHeight="fals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197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3" t="n">
        <v>1970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1175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11750</v>
      </c>
    </row>
    <row r="259" customFormat="false" ht="15" hidden="false" customHeight="fals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1220</v>
      </c>
      <c r="R259" s="13" t="n">
        <v>1220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15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150</v>
      </c>
    </row>
    <row r="261" customFormat="false" ht="15" hidden="false" customHeight="false" outlineLevel="0" collapsed="false">
      <c r="A261" s="2"/>
      <c r="B261" s="24" t="s">
        <v>525</v>
      </c>
      <c r="C261" s="24"/>
      <c r="D261" s="24"/>
      <c r="E261" s="24"/>
      <c r="F261" s="25" t="n">
        <v>220564287.835</v>
      </c>
      <c r="G261" s="25" t="n">
        <v>162366241.383</v>
      </c>
      <c r="H261" s="25" t="n">
        <v>126650959.753</v>
      </c>
      <c r="I261" s="25" t="n">
        <v>279057234.3</v>
      </c>
      <c r="J261" s="25" t="n">
        <v>218172450.92</v>
      </c>
      <c r="K261" s="25" t="n">
        <v>170071596.1</v>
      </c>
      <c r="L261" s="25" t="n">
        <v>301806267.805</v>
      </c>
      <c r="M261" s="25" t="n">
        <v>267258448.54</v>
      </c>
      <c r="N261" s="25" t="n">
        <v>252192835.999</v>
      </c>
      <c r="O261" s="25" t="n">
        <v>189932506.995</v>
      </c>
      <c r="P261" s="25" t="n">
        <v>324685485.645</v>
      </c>
      <c r="Q261" s="25" t="n">
        <v>329283101.898</v>
      </c>
      <c r="R261" s="25" t="n">
        <v>2842041417.173</v>
      </c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8" hidden="false" customHeight="tru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27.75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fals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fals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fals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fals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fals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fals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fals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fals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fals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fals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fals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fals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fals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false" outlineLevel="0" collapsed="false">
      <c r="A427" s="2"/>
      <c r="S427" s="2"/>
      <c r="T427" s="2"/>
      <c r="U427" s="2"/>
      <c r="V427" s="2"/>
    </row>
    <row r="428" customFormat="false" ht="15" hidden="false" customHeight="false" outlineLevel="0" collapsed="false">
      <c r="A428" s="2"/>
      <c r="S428" s="2"/>
      <c r="T428" s="2"/>
      <c r="U428" s="2"/>
      <c r="V428" s="2"/>
    </row>
    <row r="429" customFormat="false" ht="15" hidden="false" customHeight="fals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fals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fals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fals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fals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fals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fals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fals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fals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fals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fals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fals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fals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fals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fals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fals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fals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fals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fals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fals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fals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fals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fals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fals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fals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fals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fals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fals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fals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fals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fals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fals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fals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false" outlineLevel="0" collapsed="false">
      <c r="A497" s="2"/>
      <c r="S497" s="2"/>
      <c r="T497" s="2"/>
      <c r="U497" s="2"/>
      <c r="V497" s="2"/>
    </row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4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0280897.243</v>
      </c>
      <c r="G7" s="12" t="n">
        <v>6924484.654</v>
      </c>
      <c r="H7" s="12" t="n">
        <v>6603597.298</v>
      </c>
      <c r="I7" s="12" t="n">
        <v>3372542.09</v>
      </c>
      <c r="J7" s="12" t="n">
        <v>2663699.762</v>
      </c>
      <c r="K7" s="12" t="n">
        <v>5456152.096</v>
      </c>
      <c r="L7" s="12" t="n">
        <v>3648094.77</v>
      </c>
      <c r="M7" s="12" t="n">
        <v>10799751.534</v>
      </c>
      <c r="N7" s="12" t="n">
        <v>9838664.365</v>
      </c>
      <c r="O7" s="12" t="n">
        <v>2897777.393</v>
      </c>
      <c r="P7" s="12" t="n">
        <v>14239189.249</v>
      </c>
      <c r="Q7" s="12" t="n">
        <v>6241730.463</v>
      </c>
      <c r="R7" s="13" t="n">
        <v>82966580.917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770945</v>
      </c>
      <c r="G8" s="12" t="n">
        <v>3295050</v>
      </c>
      <c r="H8" s="12" t="n">
        <v>3122830</v>
      </c>
      <c r="I8" s="12" t="n">
        <v>3350342</v>
      </c>
      <c r="J8" s="12" t="n">
        <v>980850</v>
      </c>
      <c r="K8" s="12" t="n">
        <v>3116800</v>
      </c>
      <c r="L8" s="12" t="n">
        <v>1970120</v>
      </c>
      <c r="M8" s="12" t="n">
        <v>2069320</v>
      </c>
      <c r="N8" s="12" t="n">
        <v>2554750</v>
      </c>
      <c r="O8" s="12" t="n">
        <v>2460275</v>
      </c>
      <c r="P8" s="12" t="n">
        <v>2903013.79</v>
      </c>
      <c r="Q8" s="12" t="n">
        <v>1926590</v>
      </c>
      <c r="R8" s="13" t="n">
        <v>31520885.79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75059521.953</v>
      </c>
      <c r="G9" s="12" t="n">
        <v>39934775</v>
      </c>
      <c r="H9" s="12" t="n">
        <v>3617028.16</v>
      </c>
      <c r="I9" s="12" t="n">
        <v>29529872.86</v>
      </c>
      <c r="J9" s="12" t="n">
        <v>71692063.314</v>
      </c>
      <c r="K9" s="12" t="n">
        <v>2274791.49</v>
      </c>
      <c r="L9" s="12" t="n">
        <v>50631120</v>
      </c>
      <c r="M9" s="12" t="n">
        <v>41976160.299</v>
      </c>
      <c r="N9" s="12" t="n">
        <v>40618072.266</v>
      </c>
      <c r="O9" s="12" t="n">
        <v>36283679.544</v>
      </c>
      <c r="P9" s="12" t="n">
        <v>30331398.39</v>
      </c>
      <c r="Q9" s="12" t="n">
        <v>43091856.183</v>
      </c>
      <c r="R9" s="13" t="n">
        <v>465040339.45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8583308.6</v>
      </c>
      <c r="G10" s="12" t="n">
        <v>844875.2</v>
      </c>
      <c r="H10" s="12" t="n">
        <v>1259810</v>
      </c>
      <c r="I10" s="12" t="n">
        <v>17737145</v>
      </c>
      <c r="J10" s="12" t="n">
        <v>2114266</v>
      </c>
      <c r="K10" s="12" t="n">
        <v>1982921.6</v>
      </c>
      <c r="L10" s="12" t="n">
        <v>18056730</v>
      </c>
      <c r="M10" s="12" t="n">
        <v>2147670</v>
      </c>
      <c r="N10" s="12" t="n">
        <v>18946740</v>
      </c>
      <c r="O10" s="12" t="n">
        <v>3631432.43</v>
      </c>
      <c r="P10" s="12" t="n">
        <v>2463205.04</v>
      </c>
      <c r="Q10" s="12" t="n">
        <v>3313424.4</v>
      </c>
      <c r="R10" s="13" t="n">
        <v>81081528.2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3981577.72</v>
      </c>
      <c r="G11" s="12" t="n">
        <v>2498586.308</v>
      </c>
      <c r="H11" s="12" t="n">
        <v>7872915.917</v>
      </c>
      <c r="I11" s="12" t="n">
        <v>34472951.67</v>
      </c>
      <c r="J11" s="12" t="n">
        <v>17316995.728</v>
      </c>
      <c r="K11" s="12" t="n">
        <v>2249733.54</v>
      </c>
      <c r="L11" s="12" t="n">
        <v>75768857.73</v>
      </c>
      <c r="M11" s="12" t="n">
        <v>53347646.511</v>
      </c>
      <c r="N11" s="12" t="n">
        <v>32757047.48</v>
      </c>
      <c r="O11" s="12" t="n">
        <v>55296907.47</v>
      </c>
      <c r="P11" s="12" t="n">
        <v>47012002.96</v>
      </c>
      <c r="Q11" s="12" t="n">
        <v>34910245.27</v>
      </c>
      <c r="R11" s="13" t="n">
        <v>367485468.30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720018.528</v>
      </c>
      <c r="G12" s="12" t="n">
        <v>3874054.268</v>
      </c>
      <c r="H12" s="12" t="n">
        <v>1714538.176</v>
      </c>
      <c r="I12" s="12" t="n">
        <v>8130968.864</v>
      </c>
      <c r="J12" s="12" t="n">
        <v>695457.624</v>
      </c>
      <c r="K12" s="12" t="n">
        <v>8920409.812</v>
      </c>
      <c r="L12" s="12" t="n">
        <v>7311299.492</v>
      </c>
      <c r="M12" s="12" t="n">
        <v>9881505.112</v>
      </c>
      <c r="N12" s="12" t="n">
        <v>19795627.066</v>
      </c>
      <c r="O12" s="12" t="n">
        <v>9003205.663</v>
      </c>
      <c r="P12" s="12" t="n">
        <v>18779941.704</v>
      </c>
      <c r="Q12" s="12" t="n">
        <v>18748971.374</v>
      </c>
      <c r="R12" s="13" t="n">
        <v>108575997.683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480200.7</v>
      </c>
      <c r="G13" s="12" t="n">
        <v>171340.9</v>
      </c>
      <c r="H13" s="12" t="n">
        <v>459381</v>
      </c>
      <c r="I13" s="12" t="n">
        <v>1083815.72</v>
      </c>
      <c r="J13" s="12" t="n">
        <v>755217.34</v>
      </c>
      <c r="K13" s="12" t="n">
        <v>976401.958</v>
      </c>
      <c r="L13" s="12" t="n">
        <v>1170751.5</v>
      </c>
      <c r="M13" s="12" t="n">
        <v>495115.75</v>
      </c>
      <c r="N13" s="12" t="n">
        <v>374805</v>
      </c>
      <c r="O13" s="12" t="n">
        <v>333282.87</v>
      </c>
      <c r="P13" s="12" t="n">
        <v>319590</v>
      </c>
      <c r="Q13" s="12" t="n">
        <v>991089.1</v>
      </c>
      <c r="R13" s="13" t="n">
        <v>7610991.838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s">
        <v>31</v>
      </c>
      <c r="E14" s="11" t="s">
        <v>32</v>
      </c>
      <c r="F14" s="16" t="n">
        <v>3199539.848</v>
      </c>
      <c r="G14" s="16" t="n">
        <v>6350160.8</v>
      </c>
      <c r="H14" s="16" t="n">
        <v>691863.33</v>
      </c>
      <c r="I14" s="16" t="n">
        <v>1456004</v>
      </c>
      <c r="J14" s="16" t="n">
        <v>8346700</v>
      </c>
      <c r="K14" s="16" t="n">
        <v>15773949.8</v>
      </c>
      <c r="L14" s="16" t="n">
        <v>12221242.3</v>
      </c>
      <c r="M14" s="16" t="n">
        <v>15618975</v>
      </c>
      <c r="N14" s="16" t="n">
        <v>11875392</v>
      </c>
      <c r="O14" s="16" t="n">
        <v>6740597.5</v>
      </c>
      <c r="P14" s="16" t="n">
        <v>9469216.04</v>
      </c>
      <c r="Q14" s="16" t="n">
        <v>57891450.415</v>
      </c>
      <c r="R14" s="17" t="n">
        <v>149635091.033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30761.6</v>
      </c>
      <c r="G15" s="12" t="n">
        <v>1679563.29</v>
      </c>
      <c r="H15" s="12" t="n">
        <v>535852</v>
      </c>
      <c r="I15" s="12" t="n">
        <v>460469.231</v>
      </c>
      <c r="J15" s="12" t="n">
        <v>250130</v>
      </c>
      <c r="K15" s="12" t="n">
        <v>649908</v>
      </c>
      <c r="L15" s="12" t="n">
        <v>1216574.72</v>
      </c>
      <c r="M15" s="12" t="n">
        <v>682500</v>
      </c>
      <c r="N15" s="12" t="n">
        <v>289900</v>
      </c>
      <c r="O15" s="12" t="n">
        <v>1003942.08</v>
      </c>
      <c r="P15" s="12" t="n">
        <v>768430.737</v>
      </c>
      <c r="Q15" s="12" t="n">
        <v>414760</v>
      </c>
      <c r="R15" s="13" t="n">
        <v>8082791.65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63065.25</v>
      </c>
      <c r="G16" s="12" t="n">
        <v>30792</v>
      </c>
      <c r="H16" s="12" t="n">
        <v>307448.9</v>
      </c>
      <c r="I16" s="12" t="n">
        <v>272761.5</v>
      </c>
      <c r="J16" s="12" t="n">
        <v>275580</v>
      </c>
      <c r="K16" s="12" t="n">
        <v>211847.844</v>
      </c>
      <c r="L16" s="12" t="n">
        <v>318213.6</v>
      </c>
      <c r="M16" s="12" t="n">
        <v>552926.009</v>
      </c>
      <c r="N16" s="12" t="n">
        <v>415281</v>
      </c>
      <c r="O16" s="12" t="n">
        <v>1560429.93</v>
      </c>
      <c r="P16" s="12" t="n">
        <v>669863</v>
      </c>
      <c r="Q16" s="12" t="n">
        <v>1035375.39</v>
      </c>
      <c r="R16" s="13" t="n">
        <v>5813584.42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6894700</v>
      </c>
      <c r="G17" s="12" t="n">
        <v>5510490</v>
      </c>
      <c r="H17" s="12" t="n">
        <v>39701690</v>
      </c>
      <c r="I17" s="12" t="n">
        <v>20764970</v>
      </c>
      <c r="J17" s="12" t="n">
        <v>36972700</v>
      </c>
      <c r="K17" s="12" t="n">
        <v>9523860</v>
      </c>
      <c r="L17" s="12" t="n">
        <v>26415780</v>
      </c>
      <c r="M17" s="12" t="n">
        <v>43769680</v>
      </c>
      <c r="N17" s="12" t="n">
        <v>36439000</v>
      </c>
      <c r="O17" s="12" t="n">
        <v>10982710</v>
      </c>
      <c r="P17" s="12" t="n">
        <v>11596280</v>
      </c>
      <c r="Q17" s="12" t="n">
        <v>17867000</v>
      </c>
      <c r="R17" s="13" t="n">
        <v>27643886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7189823</v>
      </c>
      <c r="G18" s="12" t="n">
        <v>3281203.985</v>
      </c>
      <c r="H18" s="12" t="n">
        <v>8176750</v>
      </c>
      <c r="I18" s="12" t="n">
        <v>1898480</v>
      </c>
      <c r="J18" s="12" t="n">
        <v>3904676</v>
      </c>
      <c r="K18" s="12" t="n">
        <v>6288011.4</v>
      </c>
      <c r="L18" s="12" t="n">
        <v>8141850</v>
      </c>
      <c r="M18" s="12" t="n">
        <v>3453085</v>
      </c>
      <c r="N18" s="12" t="n">
        <v>4343535</v>
      </c>
      <c r="O18" s="12" t="n">
        <v>6950500</v>
      </c>
      <c r="P18" s="12" t="n">
        <v>6829140</v>
      </c>
      <c r="Q18" s="12" t="n">
        <v>10658170</v>
      </c>
      <c r="R18" s="13" t="n">
        <v>71115224.38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643965.12</v>
      </c>
      <c r="G19" s="12" t="n">
        <v>1162724.6</v>
      </c>
      <c r="H19" s="12" t="n">
        <v>107145.37</v>
      </c>
      <c r="I19" s="12" t="n">
        <v>110594</v>
      </c>
      <c r="J19" s="12" t="n">
        <v>131683.895</v>
      </c>
      <c r="K19" s="12" t="n">
        <v>216416.77</v>
      </c>
      <c r="L19" s="12" t="n">
        <v>134259.7</v>
      </c>
      <c r="M19" s="12" t="n">
        <v>757698.5</v>
      </c>
      <c r="N19" s="12" t="n">
        <v>404913.016</v>
      </c>
      <c r="O19" s="12" t="n">
        <v>287527.251</v>
      </c>
      <c r="P19" s="12" t="n">
        <v>674284.793</v>
      </c>
      <c r="Q19" s="12" t="n">
        <v>750887.7</v>
      </c>
      <c r="R19" s="13" t="n">
        <v>5382100.71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3036500</v>
      </c>
      <c r="G20" s="12" t="n">
        <v>1984314.95</v>
      </c>
      <c r="H20" s="12" t="n">
        <v>1839851.6</v>
      </c>
      <c r="I20" s="12" t="n">
        <v>1427562.606</v>
      </c>
      <c r="J20" s="12" t="n">
        <v>1451171</v>
      </c>
      <c r="K20" s="12" t="n">
        <v>1081729.66</v>
      </c>
      <c r="L20" s="12" t="n">
        <v>1995123</v>
      </c>
      <c r="M20" s="12" t="n">
        <v>1500063</v>
      </c>
      <c r="N20" s="12" t="n">
        <v>2102587.5</v>
      </c>
      <c r="O20" s="12" t="n">
        <v>1738326.75</v>
      </c>
      <c r="P20" s="12" t="n">
        <v>2801437</v>
      </c>
      <c r="Q20" s="12" t="n">
        <v>4265488</v>
      </c>
      <c r="R20" s="13" t="n">
        <v>35224155.06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558552.41</v>
      </c>
      <c r="G21" s="12" t="n">
        <v>2286868.95</v>
      </c>
      <c r="H21" s="12" t="n">
        <v>265644.1</v>
      </c>
      <c r="I21" s="12" t="n">
        <v>1003550.94</v>
      </c>
      <c r="J21" s="12" t="n">
        <v>719586.546</v>
      </c>
      <c r="K21" s="12" t="n">
        <v>4482013.266</v>
      </c>
      <c r="L21" s="12" t="n">
        <v>1581845.306</v>
      </c>
      <c r="M21" s="12" t="n">
        <v>682197.002</v>
      </c>
      <c r="N21" s="12" t="n">
        <v>317647.09</v>
      </c>
      <c r="O21" s="12" t="n">
        <v>1311617.18</v>
      </c>
      <c r="P21" s="12" t="n">
        <v>1995174.042</v>
      </c>
      <c r="Q21" s="12" t="n">
        <v>513661.443</v>
      </c>
      <c r="R21" s="13" t="n">
        <v>15718358.27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758029</v>
      </c>
      <c r="G22" s="12" t="n">
        <v>31293529.423</v>
      </c>
      <c r="H22" s="12" t="n">
        <v>1846703</v>
      </c>
      <c r="I22" s="12" t="n">
        <v>16906544</v>
      </c>
      <c r="J22" s="12" t="n">
        <v>26520735</v>
      </c>
      <c r="K22" s="12" t="n">
        <v>17643579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61423.8</v>
      </c>
      <c r="Q22" s="12" t="n">
        <v>57130.25</v>
      </c>
      <c r="R22" s="13" t="n">
        <v>95087673.47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49901280</v>
      </c>
      <c r="G23" s="12" t="n">
        <v>257305.69</v>
      </c>
      <c r="H23" s="12" t="n">
        <v>0</v>
      </c>
      <c r="I23" s="12" t="n">
        <v>70712887</v>
      </c>
      <c r="J23" s="12" t="n">
        <v>0</v>
      </c>
      <c r="K23" s="12" t="n">
        <v>17699600</v>
      </c>
      <c r="L23" s="12" t="n">
        <v>0</v>
      </c>
      <c r="M23" s="12" t="n">
        <v>56447250</v>
      </c>
      <c r="N23" s="12" t="n">
        <v>4293938.6</v>
      </c>
      <c r="O23" s="12" t="n">
        <v>577680</v>
      </c>
      <c r="P23" s="12" t="n">
        <v>25331287</v>
      </c>
      <c r="Q23" s="12" t="n">
        <v>152362.95</v>
      </c>
      <c r="R23" s="13" t="n">
        <v>225373591.2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3694762</v>
      </c>
      <c r="G24" s="12" t="n">
        <v>7469573</v>
      </c>
      <c r="H24" s="12" t="n">
        <v>10422850</v>
      </c>
      <c r="I24" s="12" t="n">
        <v>7651660</v>
      </c>
      <c r="J24" s="12" t="n">
        <v>270730</v>
      </c>
      <c r="K24" s="12" t="n">
        <v>483397.632</v>
      </c>
      <c r="L24" s="12" t="n">
        <v>10639946</v>
      </c>
      <c r="M24" s="12" t="n">
        <v>1733656.396</v>
      </c>
      <c r="N24" s="12" t="n">
        <v>1981870</v>
      </c>
      <c r="O24" s="12" t="n">
        <v>7791880</v>
      </c>
      <c r="P24" s="12" t="n">
        <v>0</v>
      </c>
      <c r="Q24" s="12" t="n">
        <v>216000</v>
      </c>
      <c r="R24" s="13" t="n">
        <v>52356325.02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659405.84</v>
      </c>
      <c r="G25" s="12" t="n">
        <v>34637.16</v>
      </c>
      <c r="H25" s="12" t="n">
        <v>312725.23</v>
      </c>
      <c r="I25" s="12" t="n">
        <v>507606.695</v>
      </c>
      <c r="J25" s="12" t="n">
        <v>490424.75</v>
      </c>
      <c r="K25" s="12" t="n">
        <v>409781.16</v>
      </c>
      <c r="L25" s="12" t="n">
        <v>793669.56</v>
      </c>
      <c r="M25" s="12" t="n">
        <v>387271.42</v>
      </c>
      <c r="N25" s="12" t="n">
        <v>348157.07</v>
      </c>
      <c r="O25" s="12" t="n">
        <v>219681.5</v>
      </c>
      <c r="P25" s="12" t="n">
        <v>14847.103</v>
      </c>
      <c r="Q25" s="12" t="n">
        <v>162206.34</v>
      </c>
      <c r="R25" s="13" t="n">
        <v>4340413.828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77294</v>
      </c>
      <c r="G26" s="12" t="n">
        <v>109650.5</v>
      </c>
      <c r="H26" s="12" t="n">
        <v>211989.528</v>
      </c>
      <c r="I26" s="12" t="n">
        <v>695289.81</v>
      </c>
      <c r="J26" s="12" t="n">
        <v>393674.3</v>
      </c>
      <c r="K26" s="12" t="n">
        <v>776315.34</v>
      </c>
      <c r="L26" s="12" t="n">
        <v>484351.897</v>
      </c>
      <c r="M26" s="12" t="n">
        <v>213215</v>
      </c>
      <c r="N26" s="12" t="n">
        <v>727405.622</v>
      </c>
      <c r="O26" s="12" t="n">
        <v>874449.244</v>
      </c>
      <c r="P26" s="12" t="n">
        <v>573787.363</v>
      </c>
      <c r="Q26" s="12" t="n">
        <v>98246</v>
      </c>
      <c r="R26" s="13" t="n">
        <v>5335668.60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374248</v>
      </c>
      <c r="G27" s="12" t="n">
        <v>890310</v>
      </c>
      <c r="H27" s="12" t="n">
        <v>896567</v>
      </c>
      <c r="I27" s="12" t="n">
        <v>488923</v>
      </c>
      <c r="J27" s="12" t="n">
        <v>88806.75</v>
      </c>
      <c r="K27" s="12" t="n">
        <v>177285</v>
      </c>
      <c r="L27" s="12" t="n">
        <v>207270</v>
      </c>
      <c r="M27" s="12" t="n">
        <v>1150540</v>
      </c>
      <c r="N27" s="12" t="n">
        <v>293547</v>
      </c>
      <c r="O27" s="12" t="n">
        <v>8360</v>
      </c>
      <c r="P27" s="12" t="n">
        <v>79310</v>
      </c>
      <c r="Q27" s="12" t="n">
        <v>99590</v>
      </c>
      <c r="R27" s="13" t="n">
        <v>4754756.7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76075</v>
      </c>
      <c r="G28" s="12" t="n">
        <v>213460</v>
      </c>
      <c r="H28" s="12" t="n">
        <v>692605</v>
      </c>
      <c r="I28" s="12" t="n">
        <v>335035</v>
      </c>
      <c r="J28" s="12" t="n">
        <v>170260</v>
      </c>
      <c r="K28" s="12" t="n">
        <v>287735</v>
      </c>
      <c r="L28" s="12" t="n">
        <v>377760</v>
      </c>
      <c r="M28" s="12" t="n">
        <v>222560</v>
      </c>
      <c r="N28" s="12" t="n">
        <v>504725</v>
      </c>
      <c r="O28" s="12" t="n">
        <v>178250</v>
      </c>
      <c r="P28" s="12" t="n">
        <v>440640</v>
      </c>
      <c r="Q28" s="12" t="n">
        <v>108985</v>
      </c>
      <c r="R28" s="13" t="n">
        <v>370809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2124510.404</v>
      </c>
      <c r="G29" s="12" t="n">
        <v>588558.888</v>
      </c>
      <c r="H29" s="12" t="n">
        <v>839700.228</v>
      </c>
      <c r="I29" s="12" t="n">
        <v>2046530.849</v>
      </c>
      <c r="J29" s="12" t="n">
        <v>885759.942</v>
      </c>
      <c r="K29" s="12" t="n">
        <v>3753250.738</v>
      </c>
      <c r="L29" s="12" t="n">
        <v>1848378.6</v>
      </c>
      <c r="M29" s="12" t="n">
        <v>1862236.887</v>
      </c>
      <c r="N29" s="12" t="n">
        <v>627307.5</v>
      </c>
      <c r="O29" s="12" t="n">
        <v>3334080.76</v>
      </c>
      <c r="P29" s="12" t="n">
        <v>405429.021</v>
      </c>
      <c r="Q29" s="12" t="n">
        <v>1161366.944</v>
      </c>
      <c r="R29" s="13" t="n">
        <v>19477110.76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21637.52</v>
      </c>
      <c r="G30" s="12" t="n">
        <v>534492.73</v>
      </c>
      <c r="H30" s="12" t="n">
        <v>10005093.51</v>
      </c>
      <c r="I30" s="12" t="n">
        <v>33474080</v>
      </c>
      <c r="J30" s="12" t="n">
        <v>4805.9</v>
      </c>
      <c r="K30" s="12" t="n">
        <v>8436519.87</v>
      </c>
      <c r="L30" s="12" t="n">
        <v>20706440</v>
      </c>
      <c r="M30" s="12" t="n">
        <v>2405540.93</v>
      </c>
      <c r="N30" s="12" t="n">
        <v>13162630</v>
      </c>
      <c r="O30" s="12" t="n">
        <v>4788913.69</v>
      </c>
      <c r="P30" s="12" t="n">
        <v>9219240</v>
      </c>
      <c r="Q30" s="12" t="n">
        <v>13046</v>
      </c>
      <c r="R30" s="13" t="n">
        <v>102772440.1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718161</v>
      </c>
      <c r="G31" s="12" t="n">
        <v>1365659</v>
      </c>
      <c r="H31" s="12" t="n">
        <v>756339</v>
      </c>
      <c r="I31" s="12" t="n">
        <v>3562191</v>
      </c>
      <c r="J31" s="12" t="n">
        <v>2206660</v>
      </c>
      <c r="K31" s="12" t="n">
        <v>2375816</v>
      </c>
      <c r="L31" s="12" t="n">
        <v>2562016</v>
      </c>
      <c r="M31" s="12" t="n">
        <v>1880030</v>
      </c>
      <c r="N31" s="12" t="n">
        <v>1205237</v>
      </c>
      <c r="O31" s="12" t="n">
        <v>2740027</v>
      </c>
      <c r="P31" s="12" t="n">
        <v>2990373</v>
      </c>
      <c r="Q31" s="12" t="n">
        <v>2769687</v>
      </c>
      <c r="R31" s="13" t="n">
        <v>27132196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93152</v>
      </c>
      <c r="G32" s="12" t="n">
        <v>148440</v>
      </c>
      <c r="H32" s="12" t="n">
        <v>7700</v>
      </c>
      <c r="I32" s="12" t="n">
        <v>211190</v>
      </c>
      <c r="J32" s="12" t="n">
        <v>439270</v>
      </c>
      <c r="K32" s="12" t="n">
        <v>253510</v>
      </c>
      <c r="L32" s="12" t="n">
        <v>123810</v>
      </c>
      <c r="M32" s="12" t="n">
        <v>123780</v>
      </c>
      <c r="N32" s="12" t="n">
        <v>179320</v>
      </c>
      <c r="O32" s="12" t="n">
        <v>133410</v>
      </c>
      <c r="P32" s="12" t="n">
        <v>106150</v>
      </c>
      <c r="Q32" s="12" t="n">
        <v>247090</v>
      </c>
      <c r="R32" s="13" t="n">
        <v>206682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159150</v>
      </c>
      <c r="G33" s="12" t="n">
        <v>111210</v>
      </c>
      <c r="H33" s="12" t="n">
        <v>292396</v>
      </c>
      <c r="I33" s="12" t="n">
        <v>237940</v>
      </c>
      <c r="J33" s="12" t="n">
        <v>92010</v>
      </c>
      <c r="K33" s="12" t="n">
        <v>167010</v>
      </c>
      <c r="L33" s="12" t="n">
        <v>167520</v>
      </c>
      <c r="M33" s="12" t="n">
        <v>149120</v>
      </c>
      <c r="N33" s="12" t="n">
        <v>151160</v>
      </c>
      <c r="O33" s="12" t="n">
        <v>93730</v>
      </c>
      <c r="P33" s="12" t="n">
        <v>12740</v>
      </c>
      <c r="Q33" s="12" t="n">
        <v>0</v>
      </c>
      <c r="R33" s="13" t="n">
        <v>163398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001620</v>
      </c>
      <c r="G34" s="12" t="n">
        <v>0</v>
      </c>
      <c r="H34" s="12" t="n">
        <v>5510700</v>
      </c>
      <c r="I34" s="12" t="n">
        <v>2506860</v>
      </c>
      <c r="J34" s="12" t="n">
        <v>0</v>
      </c>
      <c r="K34" s="12" t="n">
        <v>8007340</v>
      </c>
      <c r="L34" s="12" t="n">
        <v>5035090</v>
      </c>
      <c r="M34" s="12" t="n">
        <v>1712700</v>
      </c>
      <c r="N34" s="12" t="n">
        <v>8359690</v>
      </c>
      <c r="O34" s="12" t="n">
        <v>0</v>
      </c>
      <c r="P34" s="12" t="n">
        <v>6711190</v>
      </c>
      <c r="Q34" s="12" t="n">
        <v>31098790</v>
      </c>
      <c r="R34" s="13" t="n">
        <v>6994398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2971.8</v>
      </c>
      <c r="G35" s="12" t="n">
        <v>93500</v>
      </c>
      <c r="H35" s="12" t="n">
        <v>150000</v>
      </c>
      <c r="I35" s="12" t="n">
        <v>5068886.78</v>
      </c>
      <c r="J35" s="12" t="n">
        <v>66593.34</v>
      </c>
      <c r="K35" s="12" t="n">
        <v>132797.12</v>
      </c>
      <c r="L35" s="12" t="n">
        <v>14464157.576</v>
      </c>
      <c r="M35" s="12" t="n">
        <v>313535.4</v>
      </c>
      <c r="N35" s="12" t="n">
        <v>11560002</v>
      </c>
      <c r="O35" s="12" t="n">
        <v>55080</v>
      </c>
      <c r="P35" s="12" t="n">
        <v>600974</v>
      </c>
      <c r="Q35" s="12" t="n">
        <v>639389</v>
      </c>
      <c r="R35" s="13" t="n">
        <v>33147887.016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58970</v>
      </c>
      <c r="I36" s="12" t="n">
        <v>0</v>
      </c>
      <c r="J36" s="12" t="n">
        <v>0</v>
      </c>
      <c r="K36" s="12" t="n">
        <v>0</v>
      </c>
      <c r="L36" s="12" t="n">
        <v>22187190</v>
      </c>
      <c r="M36" s="12" t="n">
        <v>0</v>
      </c>
      <c r="N36" s="12" t="n">
        <v>5624210</v>
      </c>
      <c r="O36" s="12" t="n">
        <v>15000000</v>
      </c>
      <c r="P36" s="12" t="n">
        <v>14996010</v>
      </c>
      <c r="Q36" s="12" t="n">
        <v>85970</v>
      </c>
      <c r="R36" s="13" t="n">
        <v>5795235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358433.286</v>
      </c>
      <c r="G37" s="12" t="n">
        <v>274791.5</v>
      </c>
      <c r="H37" s="12" t="n">
        <v>86408.98</v>
      </c>
      <c r="I37" s="12" t="n">
        <v>343588.86</v>
      </c>
      <c r="J37" s="12" t="n">
        <v>119375.5</v>
      </c>
      <c r="K37" s="12" t="n">
        <v>504456.446</v>
      </c>
      <c r="L37" s="12" t="n">
        <v>339003.221</v>
      </c>
      <c r="M37" s="12" t="n">
        <v>430614.97</v>
      </c>
      <c r="N37" s="12" t="n">
        <v>98779.248</v>
      </c>
      <c r="O37" s="12" t="n">
        <v>41323.26</v>
      </c>
      <c r="P37" s="12" t="n">
        <v>39528.58</v>
      </c>
      <c r="Q37" s="12" t="n">
        <v>3182.5</v>
      </c>
      <c r="R37" s="13" t="n">
        <v>2639486.351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86472.116</v>
      </c>
      <c r="G38" s="12" t="n">
        <v>107397.536</v>
      </c>
      <c r="H38" s="12" t="n">
        <v>329608.2</v>
      </c>
      <c r="I38" s="12" t="n">
        <v>157992.8</v>
      </c>
      <c r="J38" s="12" t="n">
        <v>448938.468</v>
      </c>
      <c r="K38" s="12" t="n">
        <v>352888.4</v>
      </c>
      <c r="L38" s="12" t="n">
        <v>193195.54</v>
      </c>
      <c r="M38" s="12" t="n">
        <v>187856.04</v>
      </c>
      <c r="N38" s="12" t="n">
        <v>312593.76</v>
      </c>
      <c r="O38" s="12" t="n">
        <v>303342.3</v>
      </c>
      <c r="P38" s="12" t="n">
        <v>23723</v>
      </c>
      <c r="Q38" s="12" t="n">
        <v>95381.905</v>
      </c>
      <c r="R38" s="13" t="n">
        <v>2699390.06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41752</v>
      </c>
      <c r="G39" s="12" t="n">
        <v>32005000</v>
      </c>
      <c r="H39" s="12" t="n">
        <v>0</v>
      </c>
      <c r="I39" s="12" t="n">
        <v>108235.25</v>
      </c>
      <c r="J39" s="12" t="n">
        <v>80730</v>
      </c>
      <c r="K39" s="12" t="n">
        <v>31920240</v>
      </c>
      <c r="L39" s="12" t="n">
        <v>850170</v>
      </c>
      <c r="M39" s="12" t="n">
        <v>138515</v>
      </c>
      <c r="N39" s="12" t="n">
        <v>13971.2</v>
      </c>
      <c r="O39" s="12" t="n">
        <v>220118</v>
      </c>
      <c r="P39" s="12" t="n">
        <v>98683610</v>
      </c>
      <c r="Q39" s="12" t="n">
        <v>30809480</v>
      </c>
      <c r="R39" s="13" t="n">
        <v>194871821.4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1204</v>
      </c>
      <c r="G40" s="12" t="n">
        <v>23416.25</v>
      </c>
      <c r="H40" s="12" t="n">
        <v>1666882.5</v>
      </c>
      <c r="I40" s="12" t="n">
        <v>18385</v>
      </c>
      <c r="J40" s="12" t="n">
        <v>7771</v>
      </c>
      <c r="K40" s="12" t="n">
        <v>34025.833</v>
      </c>
      <c r="L40" s="12" t="n">
        <v>33647</v>
      </c>
      <c r="M40" s="12" t="n">
        <v>600</v>
      </c>
      <c r="N40" s="12" t="n">
        <v>34998</v>
      </c>
      <c r="O40" s="12" t="n">
        <v>102562.26</v>
      </c>
      <c r="P40" s="12" t="n">
        <v>8925.25</v>
      </c>
      <c r="Q40" s="12" t="n">
        <v>5099033.7</v>
      </c>
      <c r="R40" s="13" t="n">
        <v>7051450.79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791178</v>
      </c>
      <c r="G41" s="12" t="n">
        <v>0</v>
      </c>
      <c r="H41" s="12" t="n">
        <v>4414020</v>
      </c>
      <c r="I41" s="12" t="n">
        <v>1704384</v>
      </c>
      <c r="J41" s="12" t="n">
        <v>5070390</v>
      </c>
      <c r="K41" s="12" t="n">
        <v>1472081</v>
      </c>
      <c r="L41" s="12" t="n">
        <v>12303.91</v>
      </c>
      <c r="M41" s="12" t="n">
        <v>0</v>
      </c>
      <c r="N41" s="12" t="n">
        <v>0</v>
      </c>
      <c r="O41" s="12" t="n">
        <v>1794670</v>
      </c>
      <c r="P41" s="12" t="n">
        <v>3292486.15</v>
      </c>
      <c r="Q41" s="12" t="n">
        <v>913160</v>
      </c>
      <c r="R41" s="13" t="n">
        <v>19464673.0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102911</v>
      </c>
      <c r="G42" s="12" t="n">
        <v>58404.2</v>
      </c>
      <c r="H42" s="12" t="n">
        <v>77678</v>
      </c>
      <c r="I42" s="12" t="n">
        <v>81282</v>
      </c>
      <c r="J42" s="12" t="n">
        <v>65001.5</v>
      </c>
      <c r="K42" s="12" t="n">
        <v>86939</v>
      </c>
      <c r="L42" s="12" t="n">
        <v>203462.7</v>
      </c>
      <c r="M42" s="12" t="n">
        <v>480376</v>
      </c>
      <c r="N42" s="12" t="n">
        <v>381658.14</v>
      </c>
      <c r="O42" s="12" t="n">
        <v>171955.5</v>
      </c>
      <c r="P42" s="12" t="n">
        <v>102658.6</v>
      </c>
      <c r="Q42" s="12" t="n">
        <v>144462</v>
      </c>
      <c r="R42" s="13" t="n">
        <v>1956788.6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0450</v>
      </c>
      <c r="G43" s="12" t="n">
        <v>0</v>
      </c>
      <c r="H43" s="12" t="n">
        <v>30850.9</v>
      </c>
      <c r="I43" s="12" t="n">
        <v>48875</v>
      </c>
      <c r="J43" s="12" t="n">
        <v>38500</v>
      </c>
      <c r="K43" s="12" t="n">
        <v>57200</v>
      </c>
      <c r="L43" s="12" t="n">
        <v>81785.7</v>
      </c>
      <c r="M43" s="12" t="n">
        <v>55751.7</v>
      </c>
      <c r="N43" s="12" t="n">
        <v>32743.1</v>
      </c>
      <c r="O43" s="12" t="n">
        <v>43000</v>
      </c>
      <c r="P43" s="12" t="n">
        <v>16995.5</v>
      </c>
      <c r="Q43" s="12" t="n">
        <v>43404.55</v>
      </c>
      <c r="R43" s="13" t="n">
        <v>469556.4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25973.4</v>
      </c>
      <c r="G44" s="12" t="n">
        <v>55679.5</v>
      </c>
      <c r="H44" s="12" t="n">
        <v>77806.23</v>
      </c>
      <c r="I44" s="12" t="n">
        <v>51661.28</v>
      </c>
      <c r="J44" s="12" t="n">
        <v>64055.1</v>
      </c>
      <c r="K44" s="12" t="n">
        <v>5206</v>
      </c>
      <c r="L44" s="12" t="n">
        <v>13737</v>
      </c>
      <c r="M44" s="12" t="n">
        <v>164849.708</v>
      </c>
      <c r="N44" s="12" t="n">
        <v>276829.09</v>
      </c>
      <c r="O44" s="12" t="n">
        <v>283113.12</v>
      </c>
      <c r="P44" s="12" t="n">
        <v>280408.64</v>
      </c>
      <c r="Q44" s="12" t="n">
        <v>129722.8</v>
      </c>
      <c r="R44" s="13" t="n">
        <v>1429041.86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5024.76</v>
      </c>
      <c r="G45" s="12" t="n">
        <v>6126.36</v>
      </c>
      <c r="H45" s="12" t="n">
        <v>26969.474</v>
      </c>
      <c r="I45" s="12" t="n">
        <v>28694.109</v>
      </c>
      <c r="J45" s="12" t="n">
        <v>15132.172</v>
      </c>
      <c r="K45" s="12" t="n">
        <v>35301.946</v>
      </c>
      <c r="L45" s="12" t="n">
        <v>3310</v>
      </c>
      <c r="M45" s="12" t="n">
        <v>6779</v>
      </c>
      <c r="N45" s="12" t="n">
        <v>4009</v>
      </c>
      <c r="O45" s="12" t="n">
        <v>7619.855</v>
      </c>
      <c r="P45" s="12" t="n">
        <v>1545590.121</v>
      </c>
      <c r="Q45" s="12" t="n">
        <v>494340.58</v>
      </c>
      <c r="R45" s="13" t="n">
        <v>2178897.37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25378990</v>
      </c>
      <c r="K46" s="12" t="n">
        <v>1179374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2655836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412685.59</v>
      </c>
      <c r="G47" s="12" t="n">
        <v>33779.7</v>
      </c>
      <c r="H47" s="12" t="n">
        <v>381072.23</v>
      </c>
      <c r="I47" s="12" t="n">
        <v>439894.48</v>
      </c>
      <c r="J47" s="12" t="n">
        <v>668916.26</v>
      </c>
      <c r="K47" s="12" t="n">
        <v>413751.586</v>
      </c>
      <c r="L47" s="12" t="n">
        <v>881223.211</v>
      </c>
      <c r="M47" s="12" t="n">
        <v>722738.055</v>
      </c>
      <c r="N47" s="12" t="n">
        <v>327913</v>
      </c>
      <c r="O47" s="12" t="n">
        <v>950798.387</v>
      </c>
      <c r="P47" s="12" t="n">
        <v>609830.399</v>
      </c>
      <c r="Q47" s="12" t="n">
        <v>556422.336</v>
      </c>
      <c r="R47" s="13" t="n">
        <v>6399025.23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1335933</v>
      </c>
      <c r="G48" s="12" t="n">
        <v>689064</v>
      </c>
      <c r="H48" s="12" t="n">
        <v>2563570</v>
      </c>
      <c r="I48" s="12" t="n">
        <v>1578995</v>
      </c>
      <c r="J48" s="12" t="n">
        <v>0</v>
      </c>
      <c r="K48" s="12" t="n">
        <v>1674832</v>
      </c>
      <c r="L48" s="12" t="n">
        <v>1263868</v>
      </c>
      <c r="M48" s="12" t="n">
        <v>1460220</v>
      </c>
      <c r="N48" s="12" t="n">
        <v>0</v>
      </c>
      <c r="O48" s="12" t="n">
        <v>2724770</v>
      </c>
      <c r="P48" s="12" t="n">
        <v>409930</v>
      </c>
      <c r="Q48" s="12" t="n">
        <v>305380</v>
      </c>
      <c r="R48" s="13" t="n">
        <v>1400656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182717</v>
      </c>
      <c r="G49" s="12" t="n">
        <v>64401.27</v>
      </c>
      <c r="H49" s="12" t="n">
        <v>29767.2</v>
      </c>
      <c r="I49" s="12" t="n">
        <v>34068.45</v>
      </c>
      <c r="J49" s="12" t="n">
        <v>26771.9</v>
      </c>
      <c r="K49" s="12" t="n">
        <v>138457.4</v>
      </c>
      <c r="L49" s="12" t="n">
        <v>2060</v>
      </c>
      <c r="M49" s="12" t="n">
        <v>48511</v>
      </c>
      <c r="N49" s="12" t="n">
        <v>25036</v>
      </c>
      <c r="O49" s="12" t="n">
        <v>54669.2</v>
      </c>
      <c r="P49" s="12" t="n">
        <v>41855.2</v>
      </c>
      <c r="Q49" s="12" t="n">
        <v>5918</v>
      </c>
      <c r="R49" s="13" t="n">
        <v>654232.62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205518</v>
      </c>
      <c r="G50" s="12" t="n">
        <v>92800</v>
      </c>
      <c r="H50" s="12" t="n">
        <v>86556</v>
      </c>
      <c r="I50" s="12" t="n">
        <v>19862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583494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44859</v>
      </c>
      <c r="G51" s="12" t="n">
        <v>75385.28</v>
      </c>
      <c r="H51" s="12" t="n">
        <v>31901</v>
      </c>
      <c r="I51" s="12" t="n">
        <v>103702</v>
      </c>
      <c r="J51" s="12" t="n">
        <v>24111</v>
      </c>
      <c r="K51" s="12" t="n">
        <v>65474</v>
      </c>
      <c r="L51" s="12" t="n">
        <v>0</v>
      </c>
      <c r="M51" s="12" t="n">
        <v>135213.5</v>
      </c>
      <c r="N51" s="12" t="n">
        <v>43624</v>
      </c>
      <c r="O51" s="12" t="n">
        <v>0</v>
      </c>
      <c r="P51" s="12" t="n">
        <v>0</v>
      </c>
      <c r="Q51" s="12" t="n">
        <v>823901</v>
      </c>
      <c r="R51" s="13" t="n">
        <v>1348170.7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95310.614</v>
      </c>
      <c r="G52" s="12" t="n">
        <v>49560.58</v>
      </c>
      <c r="H52" s="12" t="n">
        <v>37301.493</v>
      </c>
      <c r="I52" s="12" t="n">
        <v>6259.8</v>
      </c>
      <c r="J52" s="12" t="n">
        <v>390685.5</v>
      </c>
      <c r="K52" s="12" t="n">
        <v>41610</v>
      </c>
      <c r="L52" s="12" t="n">
        <v>115612.294</v>
      </c>
      <c r="M52" s="12" t="n">
        <v>46536.732</v>
      </c>
      <c r="N52" s="12" t="n">
        <v>335740.794</v>
      </c>
      <c r="O52" s="12" t="n">
        <v>66623.09</v>
      </c>
      <c r="P52" s="12" t="n">
        <v>137278.027</v>
      </c>
      <c r="Q52" s="12" t="n">
        <v>1133390.666</v>
      </c>
      <c r="R52" s="13" t="n">
        <v>2455909.5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45000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649100</v>
      </c>
      <c r="P53" s="12" t="n">
        <v>753575</v>
      </c>
      <c r="Q53" s="12" t="n">
        <v>252000</v>
      </c>
      <c r="R53" s="13" t="n">
        <v>210467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146727.63</v>
      </c>
      <c r="G54" s="12" t="n">
        <v>114086.131</v>
      </c>
      <c r="H54" s="12" t="n">
        <v>32663</v>
      </c>
      <c r="I54" s="12" t="n">
        <v>54548.58</v>
      </c>
      <c r="J54" s="12" t="n">
        <v>13669.665</v>
      </c>
      <c r="K54" s="12" t="n">
        <v>97280</v>
      </c>
      <c r="L54" s="12" t="n">
        <v>132237.46</v>
      </c>
      <c r="M54" s="12" t="n">
        <v>43504.71</v>
      </c>
      <c r="N54" s="12" t="n">
        <v>46211.2</v>
      </c>
      <c r="O54" s="12" t="n">
        <v>56961</v>
      </c>
      <c r="P54" s="12" t="n">
        <v>26551.48</v>
      </c>
      <c r="Q54" s="12" t="n">
        <v>72629</v>
      </c>
      <c r="R54" s="13" t="n">
        <v>837069.85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519047.4</v>
      </c>
      <c r="G55" s="12" t="n">
        <v>193604</v>
      </c>
      <c r="H55" s="12" t="n">
        <v>250550</v>
      </c>
      <c r="I55" s="12" t="n">
        <v>117856.81</v>
      </c>
      <c r="J55" s="12" t="n">
        <v>51572.6</v>
      </c>
      <c r="K55" s="12" t="n">
        <v>20280</v>
      </c>
      <c r="L55" s="12" t="n">
        <v>128222.571</v>
      </c>
      <c r="M55" s="12" t="n">
        <v>113770</v>
      </c>
      <c r="N55" s="12" t="n">
        <v>67566</v>
      </c>
      <c r="O55" s="12" t="n">
        <v>28108.705</v>
      </c>
      <c r="P55" s="12" t="n">
        <v>293.66</v>
      </c>
      <c r="Q55" s="12" t="n">
        <v>38125</v>
      </c>
      <c r="R55" s="13" t="n">
        <v>1528996.74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44068.45</v>
      </c>
      <c r="G56" s="12" t="n">
        <v>66804.99</v>
      </c>
      <c r="H56" s="12" t="n">
        <v>58941.48</v>
      </c>
      <c r="I56" s="12" t="n">
        <v>38000</v>
      </c>
      <c r="J56" s="12" t="n">
        <v>142308.34</v>
      </c>
      <c r="K56" s="12" t="n">
        <v>191230.801</v>
      </c>
      <c r="L56" s="12" t="n">
        <v>362337.9</v>
      </c>
      <c r="M56" s="12" t="n">
        <v>321932.46</v>
      </c>
      <c r="N56" s="12" t="n">
        <v>180671.537</v>
      </c>
      <c r="O56" s="12" t="n">
        <v>196961.3</v>
      </c>
      <c r="P56" s="12" t="n">
        <v>165909.6</v>
      </c>
      <c r="Q56" s="12" t="n">
        <v>190920.086</v>
      </c>
      <c r="R56" s="13" t="n">
        <v>1960086.944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40935.35</v>
      </c>
      <c r="G57" s="12" t="n">
        <v>61834.211</v>
      </c>
      <c r="H57" s="12" t="n">
        <v>38513.053</v>
      </c>
      <c r="I57" s="12" t="n">
        <v>51011.18</v>
      </c>
      <c r="J57" s="12" t="n">
        <v>40669.8</v>
      </c>
      <c r="K57" s="12" t="n">
        <v>82498.29</v>
      </c>
      <c r="L57" s="12" t="n">
        <v>28957.69</v>
      </c>
      <c r="M57" s="12" t="n">
        <v>67632.26</v>
      </c>
      <c r="N57" s="12" t="n">
        <v>66571.14</v>
      </c>
      <c r="O57" s="12" t="n">
        <v>18290.9</v>
      </c>
      <c r="P57" s="12" t="n">
        <v>14585.98</v>
      </c>
      <c r="Q57" s="12" t="n">
        <v>56164.29</v>
      </c>
      <c r="R57" s="13" t="n">
        <v>567664.14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118788.422</v>
      </c>
      <c r="G58" s="12" t="n">
        <v>41475</v>
      </c>
      <c r="H58" s="12" t="n">
        <v>43650.224</v>
      </c>
      <c r="I58" s="12" t="n">
        <v>224916.804</v>
      </c>
      <c r="J58" s="12" t="n">
        <v>10099</v>
      </c>
      <c r="K58" s="12" t="n">
        <v>170626.4</v>
      </c>
      <c r="L58" s="12" t="n">
        <v>109161</v>
      </c>
      <c r="M58" s="12" t="n">
        <v>7290</v>
      </c>
      <c r="N58" s="12" t="n">
        <v>98955</v>
      </c>
      <c r="O58" s="12" t="n">
        <v>0</v>
      </c>
      <c r="P58" s="12" t="n">
        <v>106580</v>
      </c>
      <c r="Q58" s="12" t="n">
        <v>378992</v>
      </c>
      <c r="R58" s="13" t="n">
        <v>1310533.85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25000</v>
      </c>
      <c r="G59" s="12" t="n">
        <v>2166.87</v>
      </c>
      <c r="H59" s="12" t="n">
        <v>16053.958</v>
      </c>
      <c r="I59" s="12" t="n">
        <v>21520.18</v>
      </c>
      <c r="J59" s="12" t="n">
        <v>12015.004</v>
      </c>
      <c r="K59" s="12" t="n">
        <v>22954.923</v>
      </c>
      <c r="L59" s="12" t="n">
        <v>459549.5</v>
      </c>
      <c r="M59" s="12" t="n">
        <v>493838.36</v>
      </c>
      <c r="N59" s="12" t="n">
        <v>12408906.5</v>
      </c>
      <c r="O59" s="12" t="n">
        <v>0</v>
      </c>
      <c r="P59" s="12" t="n">
        <v>580</v>
      </c>
      <c r="Q59" s="12" t="n">
        <v>10947705</v>
      </c>
      <c r="R59" s="13" t="n">
        <v>24410290.29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225985.6</v>
      </c>
      <c r="G60" s="12" t="n">
        <v>109301.98</v>
      </c>
      <c r="H60" s="12" t="n">
        <v>59000</v>
      </c>
      <c r="I60" s="12" t="n">
        <v>2000</v>
      </c>
      <c r="J60" s="12" t="n">
        <v>48130</v>
      </c>
      <c r="K60" s="12" t="n">
        <v>50369.5</v>
      </c>
      <c r="L60" s="12" t="n">
        <v>122426.246</v>
      </c>
      <c r="M60" s="12" t="n">
        <v>103967.85</v>
      </c>
      <c r="N60" s="12" t="n">
        <v>0</v>
      </c>
      <c r="O60" s="12" t="n">
        <v>49339</v>
      </c>
      <c r="P60" s="12" t="n">
        <v>3532.1</v>
      </c>
      <c r="Q60" s="12" t="n">
        <v>132653.65</v>
      </c>
      <c r="R60" s="13" t="n">
        <v>906705.926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553039</v>
      </c>
      <c r="G61" s="12" t="n">
        <v>125061.6</v>
      </c>
      <c r="H61" s="12" t="n">
        <v>750368</v>
      </c>
      <c r="I61" s="12" t="n">
        <v>338227</v>
      </c>
      <c r="J61" s="12" t="n">
        <v>692949.5</v>
      </c>
      <c r="K61" s="12" t="n">
        <v>1216982.903</v>
      </c>
      <c r="L61" s="12" t="n">
        <v>348800</v>
      </c>
      <c r="M61" s="12" t="n">
        <v>259511</v>
      </c>
      <c r="N61" s="12" t="n">
        <v>462143.572</v>
      </c>
      <c r="O61" s="12" t="n">
        <v>198470.974</v>
      </c>
      <c r="P61" s="12" t="n">
        <v>394471.701</v>
      </c>
      <c r="Q61" s="12" t="n">
        <v>123953</v>
      </c>
      <c r="R61" s="13" t="n">
        <v>5463978.2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3750</v>
      </c>
      <c r="G62" s="12" t="n">
        <v>60300</v>
      </c>
      <c r="H62" s="12" t="n">
        <v>0</v>
      </c>
      <c r="I62" s="12" t="n">
        <v>0</v>
      </c>
      <c r="J62" s="12" t="n">
        <v>35285</v>
      </c>
      <c r="K62" s="12" t="n">
        <v>230088</v>
      </c>
      <c r="L62" s="12" t="n">
        <v>54750</v>
      </c>
      <c r="M62" s="12" t="n">
        <v>59600</v>
      </c>
      <c r="N62" s="12" t="n">
        <v>250790</v>
      </c>
      <c r="O62" s="12" t="n">
        <v>0</v>
      </c>
      <c r="P62" s="12" t="n">
        <v>0</v>
      </c>
      <c r="Q62" s="12" t="n">
        <v>0</v>
      </c>
      <c r="R62" s="13" t="n">
        <v>704563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24948</v>
      </c>
      <c r="G63" s="12" t="n">
        <v>73936.8</v>
      </c>
      <c r="H63" s="12" t="n">
        <v>78207.542</v>
      </c>
      <c r="I63" s="12" t="n">
        <v>75342.96</v>
      </c>
      <c r="J63" s="12" t="n">
        <v>0</v>
      </c>
      <c r="K63" s="12" t="n">
        <v>0</v>
      </c>
      <c r="L63" s="12" t="n">
        <v>36937.04</v>
      </c>
      <c r="M63" s="12" t="n">
        <v>0</v>
      </c>
      <c r="N63" s="12" t="n">
        <v>15057.758</v>
      </c>
      <c r="O63" s="12" t="n">
        <v>13398</v>
      </c>
      <c r="P63" s="12" t="n">
        <v>25563.842</v>
      </c>
      <c r="Q63" s="12" t="n">
        <v>8252.211</v>
      </c>
      <c r="R63" s="13" t="n">
        <v>351644.153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37330.353</v>
      </c>
      <c r="G64" s="12" t="n">
        <v>25900</v>
      </c>
      <c r="H64" s="12" t="n">
        <v>0</v>
      </c>
      <c r="I64" s="12" t="n">
        <v>34970</v>
      </c>
      <c r="J64" s="12" t="n">
        <v>35500</v>
      </c>
      <c r="K64" s="12" t="n">
        <v>45140</v>
      </c>
      <c r="L64" s="12" t="n">
        <v>73733.2</v>
      </c>
      <c r="M64" s="12" t="n">
        <v>18200</v>
      </c>
      <c r="N64" s="12" t="n">
        <v>53944.6</v>
      </c>
      <c r="O64" s="12" t="n">
        <v>60150</v>
      </c>
      <c r="P64" s="12" t="n">
        <v>54190</v>
      </c>
      <c r="Q64" s="12" t="n">
        <v>12900</v>
      </c>
      <c r="R64" s="13" t="n">
        <v>451958.153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25511.35</v>
      </c>
      <c r="G65" s="12" t="n">
        <v>27280</v>
      </c>
      <c r="H65" s="12" t="n">
        <v>60680</v>
      </c>
      <c r="I65" s="12" t="n">
        <v>85119</v>
      </c>
      <c r="J65" s="12" t="n">
        <v>87390</v>
      </c>
      <c r="K65" s="12" t="n">
        <v>31810</v>
      </c>
      <c r="L65" s="12" t="n">
        <v>206868.26</v>
      </c>
      <c r="M65" s="12" t="n">
        <v>33857</v>
      </c>
      <c r="N65" s="12" t="n">
        <v>172086.96</v>
      </c>
      <c r="O65" s="12" t="n">
        <v>0</v>
      </c>
      <c r="P65" s="12" t="n">
        <v>0</v>
      </c>
      <c r="Q65" s="12" t="n">
        <v>25704</v>
      </c>
      <c r="R65" s="13" t="n">
        <v>756306.5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321279.776</v>
      </c>
      <c r="G66" s="12" t="n">
        <v>178623.564</v>
      </c>
      <c r="H66" s="12" t="n">
        <v>117822</v>
      </c>
      <c r="I66" s="12" t="n">
        <v>12038.563</v>
      </c>
      <c r="J66" s="12" t="n">
        <v>66127.44</v>
      </c>
      <c r="K66" s="12" t="n">
        <v>7710</v>
      </c>
      <c r="L66" s="12" t="n">
        <v>59</v>
      </c>
      <c r="M66" s="12" t="n">
        <v>1493.6</v>
      </c>
      <c r="N66" s="12" t="n">
        <v>0</v>
      </c>
      <c r="O66" s="12" t="n">
        <v>12420</v>
      </c>
      <c r="P66" s="12" t="n">
        <v>0</v>
      </c>
      <c r="Q66" s="12" t="n">
        <v>0</v>
      </c>
      <c r="R66" s="13" t="n">
        <v>717573.943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186239.448</v>
      </c>
      <c r="H67" s="12" t="n">
        <v>168952</v>
      </c>
      <c r="I67" s="12" t="n">
        <v>21320.19</v>
      </c>
      <c r="J67" s="12" t="n">
        <v>2310</v>
      </c>
      <c r="K67" s="12" t="n">
        <v>316108.911</v>
      </c>
      <c r="L67" s="12" t="n">
        <v>0</v>
      </c>
      <c r="M67" s="12" t="n">
        <v>249570</v>
      </c>
      <c r="N67" s="12" t="n">
        <v>15326.5</v>
      </c>
      <c r="O67" s="12" t="n">
        <v>26095</v>
      </c>
      <c r="P67" s="12" t="n">
        <v>13310</v>
      </c>
      <c r="Q67" s="12" t="n">
        <v>12120</v>
      </c>
      <c r="R67" s="13" t="n">
        <v>1011352.04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48895.2</v>
      </c>
      <c r="G68" s="12" t="n">
        <v>48605.2</v>
      </c>
      <c r="H68" s="12" t="n">
        <v>112892</v>
      </c>
      <c r="I68" s="12" t="n">
        <v>168475.2</v>
      </c>
      <c r="J68" s="12" t="n">
        <v>179900</v>
      </c>
      <c r="K68" s="12" t="n">
        <v>25440</v>
      </c>
      <c r="L68" s="12" t="n">
        <v>24948</v>
      </c>
      <c r="M68" s="12" t="n">
        <v>16700.8</v>
      </c>
      <c r="N68" s="12" t="n">
        <v>173096</v>
      </c>
      <c r="O68" s="12" t="n">
        <v>70240</v>
      </c>
      <c r="P68" s="12" t="n">
        <v>38276</v>
      </c>
      <c r="Q68" s="12" t="n">
        <v>85842.56</v>
      </c>
      <c r="R68" s="13" t="n">
        <v>993310.9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6537.96</v>
      </c>
      <c r="G69" s="12" t="n">
        <v>230126.28</v>
      </c>
      <c r="H69" s="12" t="n">
        <v>172343.4</v>
      </c>
      <c r="I69" s="12" t="n">
        <v>8737.092</v>
      </c>
      <c r="J69" s="12" t="n">
        <v>0</v>
      </c>
      <c r="K69" s="12" t="n">
        <v>17339.148</v>
      </c>
      <c r="L69" s="12" t="n">
        <v>198861.938</v>
      </c>
      <c r="M69" s="12" t="n">
        <v>164740.428</v>
      </c>
      <c r="N69" s="12" t="n">
        <v>125706</v>
      </c>
      <c r="O69" s="12" t="n">
        <v>39610.784</v>
      </c>
      <c r="P69" s="12" t="n">
        <v>165286.856</v>
      </c>
      <c r="Q69" s="12" t="n">
        <v>0</v>
      </c>
      <c r="R69" s="13" t="n">
        <v>1129289.88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70050</v>
      </c>
      <c r="G70" s="12" t="n">
        <v>37690</v>
      </c>
      <c r="H70" s="12" t="n">
        <v>129530</v>
      </c>
      <c r="I70" s="12" t="n">
        <v>138790</v>
      </c>
      <c r="J70" s="12" t="n">
        <v>178360</v>
      </c>
      <c r="K70" s="12" t="n">
        <v>12600</v>
      </c>
      <c r="L70" s="12" t="n">
        <v>25390</v>
      </c>
      <c r="M70" s="12" t="n">
        <v>158180</v>
      </c>
      <c r="N70" s="12" t="n">
        <v>0</v>
      </c>
      <c r="O70" s="12" t="n">
        <v>18110.58</v>
      </c>
      <c r="P70" s="12" t="n">
        <v>12590</v>
      </c>
      <c r="Q70" s="12" t="n">
        <v>0</v>
      </c>
      <c r="R70" s="13" t="n">
        <v>781290.5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34816.9</v>
      </c>
      <c r="H71" s="12" t="n">
        <v>0</v>
      </c>
      <c r="I71" s="12" t="n">
        <v>0</v>
      </c>
      <c r="J71" s="12" t="n">
        <v>19100.176</v>
      </c>
      <c r="K71" s="12" t="n">
        <v>39621.847</v>
      </c>
      <c r="L71" s="12" t="n">
        <v>1287.5</v>
      </c>
      <c r="M71" s="12" t="n">
        <v>0</v>
      </c>
      <c r="N71" s="12" t="n">
        <v>0</v>
      </c>
      <c r="O71" s="12" t="n">
        <v>4557.8</v>
      </c>
      <c r="P71" s="12" t="n">
        <v>9710.38</v>
      </c>
      <c r="Q71" s="12" t="n">
        <v>64745.7</v>
      </c>
      <c r="R71" s="13" t="n">
        <v>173840.303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308710</v>
      </c>
      <c r="K72" s="12" t="n">
        <v>7235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38106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1088964</v>
      </c>
      <c r="G73" s="12" t="n">
        <v>0</v>
      </c>
      <c r="H73" s="12" t="n">
        <v>1632356.5</v>
      </c>
      <c r="I73" s="12" t="n">
        <v>38175</v>
      </c>
      <c r="J73" s="12" t="n">
        <v>405415</v>
      </c>
      <c r="K73" s="12" t="n">
        <v>0</v>
      </c>
      <c r="L73" s="12" t="n">
        <v>13879.1</v>
      </c>
      <c r="M73" s="12" t="n">
        <v>20091.1</v>
      </c>
      <c r="N73" s="12" t="n">
        <v>949670</v>
      </c>
      <c r="O73" s="12" t="n">
        <v>39719</v>
      </c>
      <c r="P73" s="12" t="n">
        <v>18988</v>
      </c>
      <c r="Q73" s="12" t="n">
        <v>0</v>
      </c>
      <c r="R73" s="13" t="n">
        <v>4207257.7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349522.92</v>
      </c>
      <c r="G74" s="12" t="n">
        <v>534953.785</v>
      </c>
      <c r="H74" s="12" t="n">
        <v>199336.804</v>
      </c>
      <c r="I74" s="12" t="n">
        <v>0</v>
      </c>
      <c r="J74" s="12" t="n">
        <v>3914</v>
      </c>
      <c r="K74" s="12" t="n">
        <v>0</v>
      </c>
      <c r="L74" s="12" t="n">
        <v>0</v>
      </c>
      <c r="M74" s="12" t="n">
        <v>662.204</v>
      </c>
      <c r="N74" s="12" t="n">
        <v>49422.64</v>
      </c>
      <c r="O74" s="12" t="n">
        <v>16964.4</v>
      </c>
      <c r="P74" s="12" t="n">
        <v>1168.01</v>
      </c>
      <c r="Q74" s="12" t="n">
        <v>16200</v>
      </c>
      <c r="R74" s="13" t="n">
        <v>1172144.763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20267.81</v>
      </c>
      <c r="G75" s="12" t="n">
        <v>1309.219</v>
      </c>
      <c r="H75" s="12" t="n">
        <v>255372.968</v>
      </c>
      <c r="I75" s="12" t="n">
        <v>2665.116</v>
      </c>
      <c r="J75" s="12" t="n">
        <v>69.695</v>
      </c>
      <c r="K75" s="12" t="n">
        <v>18759.138</v>
      </c>
      <c r="L75" s="12" t="n">
        <v>461.66</v>
      </c>
      <c r="M75" s="12" t="n">
        <v>2771.936</v>
      </c>
      <c r="N75" s="12" t="n">
        <v>2388.878</v>
      </c>
      <c r="O75" s="12" t="n">
        <v>477.726</v>
      </c>
      <c r="P75" s="12" t="n">
        <v>0</v>
      </c>
      <c r="Q75" s="12" t="n">
        <v>6704.324</v>
      </c>
      <c r="R75" s="13" t="n">
        <v>311248.4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18315</v>
      </c>
      <c r="G76" s="12" t="n">
        <v>28710</v>
      </c>
      <c r="H76" s="12" t="n">
        <v>121493</v>
      </c>
      <c r="I76" s="12" t="n">
        <v>88200</v>
      </c>
      <c r="J76" s="12" t="n">
        <v>196920</v>
      </c>
      <c r="K76" s="12" t="n">
        <v>67060</v>
      </c>
      <c r="L76" s="12" t="n">
        <v>53780</v>
      </c>
      <c r="M76" s="12" t="n">
        <v>172919.99</v>
      </c>
      <c r="N76" s="12" t="n">
        <v>0</v>
      </c>
      <c r="O76" s="12" t="n">
        <v>38490</v>
      </c>
      <c r="P76" s="12" t="n">
        <v>14630</v>
      </c>
      <c r="Q76" s="12" t="n">
        <v>84242</v>
      </c>
      <c r="R76" s="13" t="n">
        <v>884759.99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80241.934</v>
      </c>
      <c r="G77" s="12" t="n">
        <v>84645</v>
      </c>
      <c r="H77" s="12" t="n">
        <v>19305</v>
      </c>
      <c r="I77" s="12" t="n">
        <v>0</v>
      </c>
      <c r="J77" s="12" t="n">
        <v>45591.6</v>
      </c>
      <c r="K77" s="12" t="n">
        <v>30296</v>
      </c>
      <c r="L77" s="12" t="n">
        <v>9200</v>
      </c>
      <c r="M77" s="12" t="n">
        <v>0</v>
      </c>
      <c r="N77" s="12" t="n">
        <v>536104</v>
      </c>
      <c r="O77" s="12" t="n">
        <v>249457.016</v>
      </c>
      <c r="P77" s="12" t="n">
        <v>0</v>
      </c>
      <c r="Q77" s="12" t="n">
        <v>506955</v>
      </c>
      <c r="R77" s="13" t="n">
        <v>1561795.5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119090</v>
      </c>
      <c r="G78" s="12" t="n">
        <v>91865</v>
      </c>
      <c r="H78" s="12" t="n">
        <v>106500</v>
      </c>
      <c r="I78" s="12" t="n">
        <v>91330</v>
      </c>
      <c r="J78" s="12" t="n">
        <v>349035</v>
      </c>
      <c r="K78" s="12" t="n">
        <v>4980</v>
      </c>
      <c r="L78" s="12" t="n">
        <v>51000</v>
      </c>
      <c r="M78" s="12" t="n">
        <v>2979.56</v>
      </c>
      <c r="N78" s="12" t="n">
        <v>37388.066</v>
      </c>
      <c r="O78" s="12" t="n">
        <v>107310</v>
      </c>
      <c r="P78" s="12" t="n">
        <v>236340</v>
      </c>
      <c r="Q78" s="12" t="n">
        <v>11780</v>
      </c>
      <c r="R78" s="13" t="n">
        <v>1209597.62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5180</v>
      </c>
      <c r="G79" s="12" t="n">
        <v>10700</v>
      </c>
      <c r="H79" s="12" t="n">
        <v>34410.82</v>
      </c>
      <c r="I79" s="12" t="n">
        <v>11808.65</v>
      </c>
      <c r="J79" s="12" t="n">
        <v>428253</v>
      </c>
      <c r="K79" s="12" t="n">
        <v>32600</v>
      </c>
      <c r="L79" s="12" t="n">
        <v>14070.5</v>
      </c>
      <c r="M79" s="12" t="n">
        <v>130</v>
      </c>
      <c r="N79" s="12" t="n">
        <v>26630.5</v>
      </c>
      <c r="O79" s="12" t="n">
        <v>32471.779</v>
      </c>
      <c r="P79" s="12" t="n">
        <v>491142</v>
      </c>
      <c r="Q79" s="12" t="n">
        <v>17447.5</v>
      </c>
      <c r="R79" s="13" t="n">
        <v>1104844.74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19661.251</v>
      </c>
      <c r="H80" s="12" t="n">
        <v>101608.832</v>
      </c>
      <c r="I80" s="12" t="n">
        <v>150796.235</v>
      </c>
      <c r="J80" s="12" t="n">
        <v>64301.031</v>
      </c>
      <c r="K80" s="12" t="n">
        <v>83272.3</v>
      </c>
      <c r="L80" s="12" t="n">
        <v>157244.8</v>
      </c>
      <c r="M80" s="12" t="n">
        <v>38815</v>
      </c>
      <c r="N80" s="12" t="n">
        <v>0</v>
      </c>
      <c r="O80" s="12" t="n">
        <v>33644.25</v>
      </c>
      <c r="P80" s="12" t="n">
        <v>0</v>
      </c>
      <c r="Q80" s="12" t="n">
        <v>0</v>
      </c>
      <c r="R80" s="13" t="n">
        <v>649343.699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71207.5</v>
      </c>
      <c r="G81" s="12" t="n">
        <v>11355</v>
      </c>
      <c r="H81" s="12" t="n">
        <v>86330</v>
      </c>
      <c r="I81" s="12" t="n">
        <v>65248</v>
      </c>
      <c r="J81" s="12" t="n">
        <v>91454</v>
      </c>
      <c r="K81" s="12" t="n">
        <v>0</v>
      </c>
      <c r="L81" s="12" t="n">
        <v>0</v>
      </c>
      <c r="M81" s="12" t="n">
        <v>60000</v>
      </c>
      <c r="N81" s="12" t="n">
        <v>60000</v>
      </c>
      <c r="O81" s="12" t="n">
        <v>60000</v>
      </c>
      <c r="P81" s="12" t="n">
        <v>40000</v>
      </c>
      <c r="Q81" s="12" t="n">
        <v>4248.29</v>
      </c>
      <c r="R81" s="13" t="n">
        <v>549842.7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163516.6</v>
      </c>
      <c r="G82" s="12" t="n">
        <v>35286.9</v>
      </c>
      <c r="H82" s="12" t="n">
        <v>0</v>
      </c>
      <c r="I82" s="12" t="n">
        <v>0</v>
      </c>
      <c r="J82" s="12" t="n">
        <v>3116</v>
      </c>
      <c r="K82" s="12" t="n">
        <v>0</v>
      </c>
      <c r="L82" s="12" t="n">
        <v>2783.5</v>
      </c>
      <c r="M82" s="12" t="n">
        <v>0</v>
      </c>
      <c r="N82" s="12" t="n">
        <v>2834.934</v>
      </c>
      <c r="O82" s="12" t="n">
        <v>0</v>
      </c>
      <c r="P82" s="12" t="n">
        <v>18640.75</v>
      </c>
      <c r="Q82" s="12" t="n">
        <v>2868</v>
      </c>
      <c r="R82" s="13" t="n">
        <v>229046.684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165</v>
      </c>
      <c r="G83" s="12" t="n">
        <v>31312.78</v>
      </c>
      <c r="H83" s="12" t="n">
        <v>97552.5</v>
      </c>
      <c r="I83" s="12" t="n">
        <v>3800</v>
      </c>
      <c r="J83" s="12" t="n">
        <v>546866.9</v>
      </c>
      <c r="K83" s="12" t="n">
        <v>48823</v>
      </c>
      <c r="L83" s="12" t="n">
        <v>17489.5</v>
      </c>
      <c r="M83" s="12" t="n">
        <v>58634.5</v>
      </c>
      <c r="N83" s="12" t="n">
        <v>41553</v>
      </c>
      <c r="O83" s="12" t="n">
        <v>129975.5</v>
      </c>
      <c r="P83" s="12" t="n">
        <v>96949</v>
      </c>
      <c r="Q83" s="12" t="n">
        <v>87315.575</v>
      </c>
      <c r="R83" s="13" t="n">
        <v>1161437.255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3013.22</v>
      </c>
      <c r="I84" s="12" t="n">
        <v>0</v>
      </c>
      <c r="J84" s="12" t="n">
        <v>2311.5</v>
      </c>
      <c r="K84" s="12" t="n">
        <v>0</v>
      </c>
      <c r="L84" s="12" t="n">
        <v>591826.24</v>
      </c>
      <c r="M84" s="12" t="n">
        <v>1357670</v>
      </c>
      <c r="N84" s="12" t="n">
        <v>668810</v>
      </c>
      <c r="O84" s="12" t="n">
        <v>0</v>
      </c>
      <c r="P84" s="12" t="n">
        <v>61539</v>
      </c>
      <c r="Q84" s="12" t="n">
        <v>618200</v>
      </c>
      <c r="R84" s="13" t="n">
        <v>3303369.9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1790.75</v>
      </c>
      <c r="G85" s="12" t="n">
        <v>1712.6</v>
      </c>
      <c r="H85" s="12" t="n">
        <v>40624.62</v>
      </c>
      <c r="I85" s="12" t="n">
        <v>8451.01</v>
      </c>
      <c r="J85" s="12" t="n">
        <v>0</v>
      </c>
      <c r="K85" s="12" t="n">
        <v>4493.5</v>
      </c>
      <c r="L85" s="12" t="n">
        <v>2572.3</v>
      </c>
      <c r="M85" s="12" t="n">
        <v>542365.712</v>
      </c>
      <c r="N85" s="12" t="n">
        <v>10338.8</v>
      </c>
      <c r="O85" s="12" t="n">
        <v>1590</v>
      </c>
      <c r="P85" s="12" t="n">
        <v>3374.34</v>
      </c>
      <c r="Q85" s="12" t="n">
        <v>641.44</v>
      </c>
      <c r="R85" s="13" t="n">
        <v>617955.07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29595.715</v>
      </c>
      <c r="G86" s="12" t="n">
        <v>72477.59</v>
      </c>
      <c r="H86" s="12" t="n">
        <v>115119.27</v>
      </c>
      <c r="I86" s="12" t="n">
        <v>15361.775</v>
      </c>
      <c r="J86" s="12" t="n">
        <v>27722.6</v>
      </c>
      <c r="K86" s="12" t="n">
        <v>63014.1</v>
      </c>
      <c r="L86" s="12" t="n">
        <v>52786.9</v>
      </c>
      <c r="M86" s="12" t="n">
        <v>21081.8</v>
      </c>
      <c r="N86" s="12" t="n">
        <v>31126.55</v>
      </c>
      <c r="O86" s="12" t="n">
        <v>2869.002</v>
      </c>
      <c r="P86" s="12" t="n">
        <v>109226.304</v>
      </c>
      <c r="Q86" s="12" t="n">
        <v>49723.1</v>
      </c>
      <c r="R86" s="13" t="n">
        <v>590104.706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261273</v>
      </c>
      <c r="G87" s="12" t="n">
        <v>395808</v>
      </c>
      <c r="H87" s="12" t="n">
        <v>341644.541</v>
      </c>
      <c r="I87" s="12" t="n">
        <v>188872</v>
      </c>
      <c r="J87" s="12" t="n">
        <v>0</v>
      </c>
      <c r="K87" s="12" t="n">
        <v>1169813</v>
      </c>
      <c r="L87" s="12" t="n">
        <v>0</v>
      </c>
      <c r="M87" s="12" t="n">
        <v>0</v>
      </c>
      <c r="N87" s="12" t="n">
        <v>13453.9</v>
      </c>
      <c r="O87" s="12" t="n">
        <v>4588</v>
      </c>
      <c r="P87" s="12" t="n">
        <v>17345</v>
      </c>
      <c r="Q87" s="12" t="n">
        <v>0</v>
      </c>
      <c r="R87" s="13" t="n">
        <v>2392797.44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23296.5</v>
      </c>
      <c r="I88" s="12" t="n">
        <v>17768</v>
      </c>
      <c r="J88" s="12" t="n">
        <v>301</v>
      </c>
      <c r="K88" s="12" t="n">
        <v>26800</v>
      </c>
      <c r="L88" s="12" t="n">
        <v>90714.54</v>
      </c>
      <c r="M88" s="12" t="n">
        <v>4479</v>
      </c>
      <c r="N88" s="12" t="n">
        <v>19074.48</v>
      </c>
      <c r="O88" s="12" t="n">
        <v>26895</v>
      </c>
      <c r="P88" s="12" t="n">
        <v>20025</v>
      </c>
      <c r="Q88" s="12" t="n">
        <v>30773.6</v>
      </c>
      <c r="R88" s="13" t="n">
        <v>260127.12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65102.93</v>
      </c>
      <c r="G89" s="12" t="n">
        <v>20175</v>
      </c>
      <c r="H89" s="12" t="n">
        <v>6822</v>
      </c>
      <c r="I89" s="12" t="n">
        <v>66734.509</v>
      </c>
      <c r="J89" s="12" t="n">
        <v>12113.638</v>
      </c>
      <c r="K89" s="12" t="n">
        <v>0</v>
      </c>
      <c r="L89" s="12" t="n">
        <v>31370.32</v>
      </c>
      <c r="M89" s="12" t="n">
        <v>199010.304</v>
      </c>
      <c r="N89" s="12" t="n">
        <v>30835.2</v>
      </c>
      <c r="O89" s="12" t="n">
        <v>7679.02</v>
      </c>
      <c r="P89" s="12" t="n">
        <v>36510</v>
      </c>
      <c r="Q89" s="12" t="n">
        <v>6323.2</v>
      </c>
      <c r="R89" s="13" t="n">
        <v>482676.12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93690.15</v>
      </c>
      <c r="G90" s="12" t="n">
        <v>47.73</v>
      </c>
      <c r="H90" s="12" t="n">
        <v>0</v>
      </c>
      <c r="I90" s="12" t="n">
        <v>616.759</v>
      </c>
      <c r="J90" s="12" t="n">
        <v>0</v>
      </c>
      <c r="K90" s="12" t="n">
        <v>4990</v>
      </c>
      <c r="L90" s="12" t="n">
        <v>0</v>
      </c>
      <c r="M90" s="12" t="n">
        <v>2017.8</v>
      </c>
      <c r="N90" s="12" t="n">
        <v>5302.425</v>
      </c>
      <c r="O90" s="12" t="n">
        <v>0</v>
      </c>
      <c r="P90" s="12" t="n">
        <v>23850</v>
      </c>
      <c r="Q90" s="12" t="n">
        <v>10929</v>
      </c>
      <c r="R90" s="13" t="n">
        <v>141443.864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90959.5</v>
      </c>
      <c r="G91" s="12" t="n">
        <v>9248.879</v>
      </c>
      <c r="H91" s="12" t="n">
        <v>11577.983</v>
      </c>
      <c r="I91" s="12" t="n">
        <v>36560</v>
      </c>
      <c r="J91" s="12" t="n">
        <v>22828.5</v>
      </c>
      <c r="K91" s="12" t="n">
        <v>29716</v>
      </c>
      <c r="L91" s="12" t="n">
        <v>123767</v>
      </c>
      <c r="M91" s="12" t="n">
        <v>18267.5</v>
      </c>
      <c r="N91" s="12" t="n">
        <v>19185</v>
      </c>
      <c r="O91" s="12" t="n">
        <v>7789</v>
      </c>
      <c r="P91" s="12" t="n">
        <v>9091.5</v>
      </c>
      <c r="Q91" s="12" t="n">
        <v>0</v>
      </c>
      <c r="R91" s="13" t="n">
        <v>478990.86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167240.7</v>
      </c>
      <c r="H92" s="12" t="n">
        <v>0</v>
      </c>
      <c r="I92" s="12" t="n">
        <v>0</v>
      </c>
      <c r="J92" s="12" t="n">
        <v>44678.5</v>
      </c>
      <c r="K92" s="12" t="n">
        <v>71216.75</v>
      </c>
      <c r="L92" s="12" t="n">
        <v>70214.5</v>
      </c>
      <c r="M92" s="12" t="n">
        <v>43346.8</v>
      </c>
      <c r="N92" s="12" t="n">
        <v>82562.5</v>
      </c>
      <c r="O92" s="12" t="n">
        <v>0</v>
      </c>
      <c r="P92" s="12" t="n">
        <v>44982.3</v>
      </c>
      <c r="Q92" s="12" t="n">
        <v>15502.365</v>
      </c>
      <c r="R92" s="13" t="n">
        <v>539744.41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21535.799</v>
      </c>
      <c r="G93" s="12" t="n">
        <v>17712.782</v>
      </c>
      <c r="H93" s="12" t="n">
        <v>43000</v>
      </c>
      <c r="I93" s="12" t="n">
        <v>44813.266</v>
      </c>
      <c r="J93" s="12" t="n">
        <v>22431.892</v>
      </c>
      <c r="K93" s="12" t="n">
        <v>11003</v>
      </c>
      <c r="L93" s="12" t="n">
        <v>138661.161</v>
      </c>
      <c r="M93" s="12" t="n">
        <v>12732.3</v>
      </c>
      <c r="N93" s="12" t="n">
        <v>164653.396</v>
      </c>
      <c r="O93" s="12" t="n">
        <v>121033.83</v>
      </c>
      <c r="P93" s="12" t="n">
        <v>37835.935</v>
      </c>
      <c r="Q93" s="12" t="n">
        <v>212611</v>
      </c>
      <c r="R93" s="13" t="n">
        <v>848024.36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4355.73</v>
      </c>
      <c r="G94" s="12" t="n">
        <v>2787.73</v>
      </c>
      <c r="H94" s="12" t="n">
        <v>5488.796</v>
      </c>
      <c r="I94" s="12" t="n">
        <v>2448.95</v>
      </c>
      <c r="J94" s="12" t="n">
        <v>0</v>
      </c>
      <c r="K94" s="12" t="n">
        <v>0</v>
      </c>
      <c r="L94" s="12" t="n">
        <v>830</v>
      </c>
      <c r="M94" s="12" t="n">
        <v>6456.52</v>
      </c>
      <c r="N94" s="12" t="n">
        <v>1134.57</v>
      </c>
      <c r="O94" s="12" t="n">
        <v>0</v>
      </c>
      <c r="P94" s="12" t="n">
        <v>0</v>
      </c>
      <c r="Q94" s="12" t="n">
        <v>1339.8</v>
      </c>
      <c r="R94" s="13" t="n">
        <v>24842.096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99766.1</v>
      </c>
      <c r="G95" s="12" t="n">
        <v>16344.5</v>
      </c>
      <c r="H95" s="12" t="n">
        <v>41033.756</v>
      </c>
      <c r="I95" s="12" t="n">
        <v>1346.15</v>
      </c>
      <c r="J95" s="12" t="n">
        <v>28755.7</v>
      </c>
      <c r="K95" s="12" t="n">
        <v>26020</v>
      </c>
      <c r="L95" s="12" t="n">
        <v>25990</v>
      </c>
      <c r="M95" s="12" t="n">
        <v>25122</v>
      </c>
      <c r="N95" s="12" t="n">
        <v>47299.18</v>
      </c>
      <c r="O95" s="12" t="n">
        <v>0</v>
      </c>
      <c r="P95" s="12" t="n">
        <v>38508.04</v>
      </c>
      <c r="Q95" s="12" t="n">
        <v>16000</v>
      </c>
      <c r="R95" s="13" t="n">
        <v>366185.42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11348</v>
      </c>
      <c r="G96" s="12" t="n">
        <v>12160</v>
      </c>
      <c r="H96" s="12" t="n">
        <v>98710</v>
      </c>
      <c r="I96" s="12" t="n">
        <v>14404.791</v>
      </c>
      <c r="J96" s="12" t="n">
        <v>12610</v>
      </c>
      <c r="K96" s="12" t="n">
        <v>0</v>
      </c>
      <c r="L96" s="12" t="n">
        <v>29364.132</v>
      </c>
      <c r="M96" s="12" t="n">
        <v>13300</v>
      </c>
      <c r="N96" s="12" t="n">
        <v>391094</v>
      </c>
      <c r="O96" s="12" t="n">
        <v>127579</v>
      </c>
      <c r="P96" s="12" t="n">
        <v>29892.6</v>
      </c>
      <c r="Q96" s="12" t="n">
        <v>0</v>
      </c>
      <c r="R96" s="13" t="n">
        <v>740462.523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1510.5</v>
      </c>
      <c r="G97" s="12" t="n">
        <v>0</v>
      </c>
      <c r="H97" s="12" t="n">
        <v>15128.25</v>
      </c>
      <c r="I97" s="12" t="n">
        <v>122782.94</v>
      </c>
      <c r="J97" s="12" t="n">
        <v>15859.7</v>
      </c>
      <c r="K97" s="12" t="n">
        <v>20000</v>
      </c>
      <c r="L97" s="12" t="n">
        <v>0</v>
      </c>
      <c r="M97" s="12" t="n">
        <v>0</v>
      </c>
      <c r="N97" s="12" t="n">
        <v>20000</v>
      </c>
      <c r="O97" s="12" t="n">
        <v>0</v>
      </c>
      <c r="P97" s="12" t="n">
        <v>767626</v>
      </c>
      <c r="Q97" s="12" t="n">
        <v>20000</v>
      </c>
      <c r="R97" s="13" t="n">
        <v>982907.3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47310</v>
      </c>
      <c r="G98" s="12" t="n">
        <v>59659.3</v>
      </c>
      <c r="H98" s="12" t="n">
        <v>21500</v>
      </c>
      <c r="I98" s="12" t="n">
        <v>20515.5</v>
      </c>
      <c r="J98" s="12" t="n">
        <v>0</v>
      </c>
      <c r="K98" s="12" t="n">
        <v>20000</v>
      </c>
      <c r="L98" s="12" t="n">
        <v>218175.03</v>
      </c>
      <c r="M98" s="12" t="n">
        <v>124155.9</v>
      </c>
      <c r="N98" s="12" t="n">
        <v>172895.94</v>
      </c>
      <c r="O98" s="12" t="n">
        <v>2954.5</v>
      </c>
      <c r="P98" s="12" t="n">
        <v>79295.2</v>
      </c>
      <c r="Q98" s="12" t="n">
        <v>72919.88</v>
      </c>
      <c r="R98" s="13" t="n">
        <v>839381.2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23126.236</v>
      </c>
      <c r="H99" s="12" t="n">
        <v>10000</v>
      </c>
      <c r="I99" s="12" t="n">
        <v>13760</v>
      </c>
      <c r="J99" s="12" t="n">
        <v>0</v>
      </c>
      <c r="K99" s="12" t="n">
        <v>26281.465</v>
      </c>
      <c r="L99" s="12" t="n">
        <v>232240.094</v>
      </c>
      <c r="M99" s="12" t="n">
        <v>61108.536</v>
      </c>
      <c r="N99" s="12" t="n">
        <v>12436.76</v>
      </c>
      <c r="O99" s="12" t="n">
        <v>49701.936</v>
      </c>
      <c r="P99" s="12" t="n">
        <v>12484.237</v>
      </c>
      <c r="Q99" s="12" t="n">
        <v>0</v>
      </c>
      <c r="R99" s="13" t="n">
        <v>441139.264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22950.941</v>
      </c>
      <c r="G100" s="12" t="n">
        <v>666</v>
      </c>
      <c r="H100" s="12" t="n">
        <v>12374.66</v>
      </c>
      <c r="I100" s="12" t="n">
        <v>67020.39</v>
      </c>
      <c r="J100" s="12" t="n">
        <v>0</v>
      </c>
      <c r="K100" s="12" t="n">
        <v>19504.8</v>
      </c>
      <c r="L100" s="12" t="n">
        <v>57849</v>
      </c>
      <c r="M100" s="12" t="n">
        <v>0</v>
      </c>
      <c r="N100" s="12" t="n">
        <v>35282</v>
      </c>
      <c r="O100" s="12" t="n">
        <v>10410</v>
      </c>
      <c r="P100" s="12" t="n">
        <v>0</v>
      </c>
      <c r="Q100" s="12" t="n">
        <v>14085</v>
      </c>
      <c r="R100" s="13" t="n">
        <v>240142.791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67131.07</v>
      </c>
      <c r="N101" s="12" t="n">
        <v>161815.448</v>
      </c>
      <c r="O101" s="12" t="n">
        <v>69977.96</v>
      </c>
      <c r="P101" s="12" t="n">
        <v>0</v>
      </c>
      <c r="Q101" s="12" t="n">
        <v>0</v>
      </c>
      <c r="R101" s="13" t="n">
        <v>398924.478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34000</v>
      </c>
      <c r="J102" s="12" t="n">
        <v>0</v>
      </c>
      <c r="K102" s="12" t="n">
        <v>26250.39</v>
      </c>
      <c r="L102" s="12" t="n">
        <v>53711.261</v>
      </c>
      <c r="M102" s="12" t="n">
        <v>43895.331</v>
      </c>
      <c r="N102" s="12" t="n">
        <v>50802.94</v>
      </c>
      <c r="O102" s="12" t="n">
        <v>50688</v>
      </c>
      <c r="P102" s="12" t="n">
        <v>35756.5</v>
      </c>
      <c r="Q102" s="12" t="n">
        <v>33693.59</v>
      </c>
      <c r="R102" s="13" t="n">
        <v>328798.012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2400</v>
      </c>
      <c r="H103" s="12" t="n">
        <v>0</v>
      </c>
      <c r="I103" s="12" t="n">
        <v>30360.5</v>
      </c>
      <c r="J103" s="12" t="n">
        <v>3349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903.55</v>
      </c>
      <c r="P103" s="12" t="n">
        <v>0</v>
      </c>
      <c r="Q103" s="12" t="n">
        <v>4037.5</v>
      </c>
      <c r="R103" s="13" t="n">
        <v>42050.5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6705.72</v>
      </c>
      <c r="G104" s="12" t="n">
        <v>15668.11</v>
      </c>
      <c r="H104" s="12" t="n">
        <v>7646.89</v>
      </c>
      <c r="I104" s="12" t="n">
        <v>15628.93</v>
      </c>
      <c r="J104" s="12" t="n">
        <v>6733.2</v>
      </c>
      <c r="K104" s="12" t="n">
        <v>15259.6</v>
      </c>
      <c r="L104" s="12" t="n">
        <v>91583.18</v>
      </c>
      <c r="M104" s="12" t="n">
        <v>16541.28</v>
      </c>
      <c r="N104" s="12" t="n">
        <v>0</v>
      </c>
      <c r="O104" s="12" t="n">
        <v>330336.58</v>
      </c>
      <c r="P104" s="12" t="n">
        <v>39160.51</v>
      </c>
      <c r="Q104" s="12" t="n">
        <v>0</v>
      </c>
      <c r="R104" s="13" t="n">
        <v>54526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198000</v>
      </c>
      <c r="G105" s="12" t="n">
        <v>27233</v>
      </c>
      <c r="H105" s="12" t="n">
        <v>167925</v>
      </c>
      <c r="I105" s="12" t="n">
        <v>6570</v>
      </c>
      <c r="J105" s="12" t="n">
        <v>0</v>
      </c>
      <c r="K105" s="12" t="n">
        <v>0</v>
      </c>
      <c r="L105" s="12" t="n">
        <v>7949</v>
      </c>
      <c r="M105" s="12" t="n">
        <v>17000</v>
      </c>
      <c r="N105" s="12" t="n">
        <v>86314</v>
      </c>
      <c r="O105" s="12" t="n">
        <v>79411</v>
      </c>
      <c r="P105" s="12" t="n">
        <v>51000</v>
      </c>
      <c r="Q105" s="12" t="n">
        <v>65940</v>
      </c>
      <c r="R105" s="13" t="n">
        <v>707342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13575.2</v>
      </c>
      <c r="G106" s="12" t="n">
        <v>12793.996</v>
      </c>
      <c r="H106" s="12" t="n">
        <v>16169</v>
      </c>
      <c r="I106" s="12" t="n">
        <v>9248.925</v>
      </c>
      <c r="J106" s="12" t="n">
        <v>0</v>
      </c>
      <c r="K106" s="12" t="n">
        <v>0</v>
      </c>
      <c r="L106" s="12" t="n">
        <v>13690.335</v>
      </c>
      <c r="M106" s="12" t="n">
        <v>13190.6</v>
      </c>
      <c r="N106" s="12" t="n">
        <v>31205</v>
      </c>
      <c r="O106" s="12" t="n">
        <v>20913.651</v>
      </c>
      <c r="P106" s="12" t="n">
        <v>26699.776</v>
      </c>
      <c r="Q106" s="12" t="n">
        <v>12466.965</v>
      </c>
      <c r="R106" s="13" t="n">
        <v>169953.448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47678.17</v>
      </c>
      <c r="G107" s="12" t="n">
        <v>23631.26</v>
      </c>
      <c r="H107" s="12" t="n">
        <v>3508.63</v>
      </c>
      <c r="I107" s="12" t="n">
        <v>0</v>
      </c>
      <c r="J107" s="12" t="n">
        <v>174</v>
      </c>
      <c r="K107" s="12" t="n">
        <v>25666</v>
      </c>
      <c r="L107" s="12" t="n">
        <v>0</v>
      </c>
      <c r="M107" s="12" t="n">
        <v>14430.763</v>
      </c>
      <c r="N107" s="12" t="n">
        <v>32051.5</v>
      </c>
      <c r="O107" s="12" t="n">
        <v>24000</v>
      </c>
      <c r="P107" s="12" t="n">
        <v>2860</v>
      </c>
      <c r="Q107" s="12" t="n">
        <v>35820</v>
      </c>
      <c r="R107" s="13" t="n">
        <v>209820.323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3749.882</v>
      </c>
      <c r="G108" s="12" t="n">
        <v>2000</v>
      </c>
      <c r="H108" s="12" t="n">
        <v>0</v>
      </c>
      <c r="I108" s="12" t="n">
        <v>13715</v>
      </c>
      <c r="J108" s="12" t="n">
        <v>24073.43</v>
      </c>
      <c r="K108" s="12" t="n">
        <v>45735.71</v>
      </c>
      <c r="L108" s="12" t="n">
        <v>0</v>
      </c>
      <c r="M108" s="12" t="n">
        <v>36871.7</v>
      </c>
      <c r="N108" s="12" t="n">
        <v>12430.47</v>
      </c>
      <c r="O108" s="12" t="n">
        <v>1472.5</v>
      </c>
      <c r="P108" s="12" t="n">
        <v>1807.25</v>
      </c>
      <c r="Q108" s="12" t="n">
        <v>14378.86</v>
      </c>
      <c r="R108" s="13" t="n">
        <v>156234.802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61480</v>
      </c>
      <c r="G109" s="12" t="n">
        <v>0</v>
      </c>
      <c r="H109" s="12" t="n">
        <v>59024</v>
      </c>
      <c r="I109" s="12" t="n">
        <v>43000</v>
      </c>
      <c r="J109" s="12" t="n">
        <v>0</v>
      </c>
      <c r="K109" s="12" t="n">
        <v>105893</v>
      </c>
      <c r="L109" s="12" t="n">
        <v>0</v>
      </c>
      <c r="M109" s="12" t="n">
        <v>0</v>
      </c>
      <c r="N109" s="12" t="n">
        <v>0</v>
      </c>
      <c r="O109" s="12" t="n">
        <v>75638</v>
      </c>
      <c r="P109" s="12" t="n">
        <v>0</v>
      </c>
      <c r="Q109" s="12" t="n">
        <v>0</v>
      </c>
      <c r="R109" s="13" t="n">
        <v>345035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2100</v>
      </c>
      <c r="G110" s="12" t="n">
        <v>0</v>
      </c>
      <c r="H110" s="12" t="n">
        <v>59310</v>
      </c>
      <c r="I110" s="12" t="n">
        <v>0</v>
      </c>
      <c r="J110" s="12" t="n">
        <v>25150</v>
      </c>
      <c r="K110" s="12" t="n">
        <v>540</v>
      </c>
      <c r="L110" s="12" t="n">
        <v>0</v>
      </c>
      <c r="M110" s="12" t="n">
        <v>0</v>
      </c>
      <c r="N110" s="12" t="n">
        <v>380</v>
      </c>
      <c r="O110" s="12" t="n">
        <v>0</v>
      </c>
      <c r="P110" s="12" t="n">
        <v>724.69</v>
      </c>
      <c r="Q110" s="12" t="n">
        <v>1200</v>
      </c>
      <c r="R110" s="13" t="n">
        <v>89404.69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1025044</v>
      </c>
      <c r="G111" s="12" t="n">
        <v>0</v>
      </c>
      <c r="H111" s="12" t="n">
        <v>507189.58</v>
      </c>
      <c r="I111" s="12" t="n">
        <v>14867.41</v>
      </c>
      <c r="J111" s="12" t="n">
        <v>0</v>
      </c>
      <c r="K111" s="12" t="n">
        <v>0</v>
      </c>
      <c r="L111" s="12" t="n">
        <v>449790</v>
      </c>
      <c r="M111" s="12" t="n">
        <v>41940</v>
      </c>
      <c r="N111" s="12" t="n">
        <v>26000</v>
      </c>
      <c r="O111" s="12" t="n">
        <v>25890</v>
      </c>
      <c r="P111" s="12" t="n">
        <v>67050</v>
      </c>
      <c r="Q111" s="12" t="n">
        <v>100340</v>
      </c>
      <c r="R111" s="13" t="n">
        <v>2258110.99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86.638</v>
      </c>
      <c r="G112" s="12" t="n">
        <v>1569.582</v>
      </c>
      <c r="H112" s="12" t="n">
        <v>890</v>
      </c>
      <c r="I112" s="12" t="n">
        <v>424793.509</v>
      </c>
      <c r="J112" s="12" t="n">
        <v>2238.08</v>
      </c>
      <c r="K112" s="12" t="n">
        <v>0</v>
      </c>
      <c r="L112" s="12" t="n">
        <v>886.281</v>
      </c>
      <c r="M112" s="12" t="n">
        <v>174</v>
      </c>
      <c r="N112" s="12" t="n">
        <v>1461.319</v>
      </c>
      <c r="O112" s="12" t="n">
        <v>534.067</v>
      </c>
      <c r="P112" s="12" t="n">
        <v>0</v>
      </c>
      <c r="Q112" s="12" t="n">
        <v>0</v>
      </c>
      <c r="R112" s="13" t="n">
        <v>432733.476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42000</v>
      </c>
      <c r="I113" s="12" t="n">
        <v>0</v>
      </c>
      <c r="J113" s="12" t="n">
        <v>36000</v>
      </c>
      <c r="K113" s="12" t="n">
        <v>59174</v>
      </c>
      <c r="L113" s="12" t="n">
        <v>12000</v>
      </c>
      <c r="M113" s="12" t="n">
        <v>0</v>
      </c>
      <c r="N113" s="12" t="n">
        <v>0</v>
      </c>
      <c r="O113" s="12" t="n">
        <v>874550</v>
      </c>
      <c r="P113" s="12" t="n">
        <v>0</v>
      </c>
      <c r="Q113" s="12" t="n">
        <v>324900</v>
      </c>
      <c r="R113" s="13" t="n">
        <v>1348624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13169</v>
      </c>
      <c r="G114" s="12" t="n">
        <v>30462</v>
      </c>
      <c r="H114" s="12" t="n">
        <v>56421</v>
      </c>
      <c r="I114" s="12" t="n">
        <v>24470</v>
      </c>
      <c r="J114" s="12" t="n">
        <v>0</v>
      </c>
      <c r="K114" s="12" t="n">
        <v>67498</v>
      </c>
      <c r="L114" s="12" t="n">
        <v>35055</v>
      </c>
      <c r="M114" s="12" t="n">
        <v>17827</v>
      </c>
      <c r="N114" s="12" t="n">
        <v>25450</v>
      </c>
      <c r="O114" s="12" t="n">
        <v>25805</v>
      </c>
      <c r="P114" s="12" t="n">
        <v>6070.5</v>
      </c>
      <c r="Q114" s="12" t="n">
        <v>62277.13</v>
      </c>
      <c r="R114" s="13" t="n">
        <v>364504.63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13908.3</v>
      </c>
      <c r="G115" s="12" t="n">
        <v>3375</v>
      </c>
      <c r="H115" s="12" t="n">
        <v>0</v>
      </c>
      <c r="I115" s="12" t="n">
        <v>31147.04</v>
      </c>
      <c r="J115" s="12" t="n">
        <v>4084</v>
      </c>
      <c r="K115" s="12" t="n">
        <v>0</v>
      </c>
      <c r="L115" s="12" t="n">
        <v>175</v>
      </c>
      <c r="M115" s="12" t="n">
        <v>10000</v>
      </c>
      <c r="N115" s="12" t="n">
        <v>0</v>
      </c>
      <c r="O115" s="12" t="n">
        <v>28232.04</v>
      </c>
      <c r="P115" s="12" t="n">
        <v>0</v>
      </c>
      <c r="Q115" s="12" t="n">
        <v>40000</v>
      </c>
      <c r="R115" s="13" t="n">
        <v>130921.38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15862.5</v>
      </c>
      <c r="G116" s="12" t="n">
        <v>2164.84</v>
      </c>
      <c r="H116" s="12" t="n">
        <v>16061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187307</v>
      </c>
      <c r="P116" s="12" t="n">
        <v>24273.763</v>
      </c>
      <c r="Q116" s="12" t="n">
        <v>59589.141</v>
      </c>
      <c r="R116" s="13" t="n">
        <v>305258.244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265000</v>
      </c>
      <c r="K117" s="12" t="n">
        <v>1821800</v>
      </c>
      <c r="L117" s="12" t="n">
        <v>0</v>
      </c>
      <c r="M117" s="12" t="n">
        <v>0</v>
      </c>
      <c r="N117" s="12" t="n">
        <v>0</v>
      </c>
      <c r="O117" s="12" t="n">
        <v>264600</v>
      </c>
      <c r="P117" s="12" t="n">
        <v>397500</v>
      </c>
      <c r="Q117" s="12" t="n">
        <v>0</v>
      </c>
      <c r="R117" s="13" t="n">
        <v>2748900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23247.46</v>
      </c>
      <c r="G118" s="12" t="n">
        <v>7418.97</v>
      </c>
      <c r="H118" s="12" t="n">
        <v>11770</v>
      </c>
      <c r="I118" s="12" t="n">
        <v>11475</v>
      </c>
      <c r="J118" s="12" t="n">
        <v>852</v>
      </c>
      <c r="K118" s="12" t="n">
        <v>20415.5</v>
      </c>
      <c r="L118" s="12" t="n">
        <v>10000</v>
      </c>
      <c r="M118" s="12" t="n">
        <v>0</v>
      </c>
      <c r="N118" s="12" t="n">
        <v>18900</v>
      </c>
      <c r="O118" s="12" t="n">
        <v>0</v>
      </c>
      <c r="P118" s="12" t="n">
        <v>46385.26</v>
      </c>
      <c r="Q118" s="12" t="n">
        <v>19864.501</v>
      </c>
      <c r="R118" s="13" t="n">
        <v>170328.691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14411.39</v>
      </c>
      <c r="G119" s="12" t="n">
        <v>0</v>
      </c>
      <c r="H119" s="12" t="n">
        <v>96000</v>
      </c>
      <c r="I119" s="12" t="n">
        <v>52965</v>
      </c>
      <c r="J119" s="12" t="n">
        <v>24000</v>
      </c>
      <c r="K119" s="12" t="n">
        <v>37634</v>
      </c>
      <c r="L119" s="12" t="n">
        <v>37437</v>
      </c>
      <c r="M119" s="12" t="n">
        <v>71511.5</v>
      </c>
      <c r="N119" s="12" t="n">
        <v>59980</v>
      </c>
      <c r="O119" s="12" t="n">
        <v>0</v>
      </c>
      <c r="P119" s="12" t="n">
        <v>10800</v>
      </c>
      <c r="Q119" s="12" t="n">
        <v>48000</v>
      </c>
      <c r="R119" s="13" t="n">
        <v>452738.89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5099.11</v>
      </c>
      <c r="G120" s="12" t="n">
        <v>13295.485</v>
      </c>
      <c r="H120" s="12" t="n">
        <v>13502.1</v>
      </c>
      <c r="I120" s="12" t="n">
        <v>23492.23</v>
      </c>
      <c r="J120" s="12" t="n">
        <v>23063</v>
      </c>
      <c r="K120" s="12" t="n">
        <v>237.52</v>
      </c>
      <c r="L120" s="12" t="n">
        <v>23147.75</v>
      </c>
      <c r="M120" s="12" t="n">
        <v>0</v>
      </c>
      <c r="N120" s="12" t="n">
        <v>644</v>
      </c>
      <c r="O120" s="12" t="n">
        <v>0</v>
      </c>
      <c r="P120" s="12" t="n">
        <v>0</v>
      </c>
      <c r="Q120" s="12" t="n">
        <v>0</v>
      </c>
      <c r="R120" s="13" t="n">
        <v>112481.195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29735</v>
      </c>
      <c r="G121" s="12" t="n">
        <v>0</v>
      </c>
      <c r="H121" s="12" t="n">
        <v>1841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5548.798</v>
      </c>
      <c r="N121" s="12" t="n">
        <v>19.418</v>
      </c>
      <c r="O121" s="12" t="n">
        <v>0</v>
      </c>
      <c r="P121" s="12" t="n">
        <v>0</v>
      </c>
      <c r="Q121" s="12" t="n">
        <v>32227000</v>
      </c>
      <c r="R121" s="13" t="n">
        <v>32280713.216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25150</v>
      </c>
      <c r="G122" s="12" t="n">
        <v>0</v>
      </c>
      <c r="H122" s="12" t="n">
        <v>24312</v>
      </c>
      <c r="I122" s="12" t="n">
        <v>47830</v>
      </c>
      <c r="J122" s="12" t="n">
        <v>0</v>
      </c>
      <c r="K122" s="12" t="n">
        <v>0</v>
      </c>
      <c r="L122" s="12" t="n">
        <v>46980</v>
      </c>
      <c r="M122" s="12" t="n">
        <v>6650</v>
      </c>
      <c r="N122" s="12" t="n">
        <v>51560</v>
      </c>
      <c r="O122" s="12" t="n">
        <v>0</v>
      </c>
      <c r="P122" s="12" t="n">
        <v>0</v>
      </c>
      <c r="Q122" s="12" t="n">
        <v>0</v>
      </c>
      <c r="R122" s="13" t="n">
        <v>202482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165177</v>
      </c>
      <c r="G123" s="12" t="n">
        <v>44036.43</v>
      </c>
      <c r="H123" s="12" t="n">
        <v>18889</v>
      </c>
      <c r="I123" s="12" t="n">
        <v>0</v>
      </c>
      <c r="J123" s="12" t="n">
        <v>103296</v>
      </c>
      <c r="K123" s="12" t="n">
        <v>0</v>
      </c>
      <c r="L123" s="12" t="n">
        <v>0</v>
      </c>
      <c r="M123" s="12" t="n">
        <v>0</v>
      </c>
      <c r="N123" s="12" t="n">
        <v>2708</v>
      </c>
      <c r="O123" s="12" t="n">
        <v>17300</v>
      </c>
      <c r="P123" s="12" t="n">
        <v>1850</v>
      </c>
      <c r="Q123" s="12" t="n">
        <v>0</v>
      </c>
      <c r="R123" s="13" t="n">
        <v>353256.43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13775.257</v>
      </c>
      <c r="M124" s="12" t="n">
        <v>15.96</v>
      </c>
      <c r="N124" s="12" t="n">
        <v>0</v>
      </c>
      <c r="O124" s="12" t="n">
        <v>220.97</v>
      </c>
      <c r="P124" s="12" t="n">
        <v>23352.245</v>
      </c>
      <c r="Q124" s="12" t="n">
        <v>14905.5</v>
      </c>
      <c r="R124" s="13" t="n">
        <v>52269.932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316.823</v>
      </c>
      <c r="I125" s="12" t="n">
        <v>50141.5</v>
      </c>
      <c r="J125" s="12" t="n">
        <v>59837</v>
      </c>
      <c r="K125" s="12" t="n">
        <v>92720.5</v>
      </c>
      <c r="L125" s="12" t="n">
        <v>51984</v>
      </c>
      <c r="M125" s="12" t="n">
        <v>20828</v>
      </c>
      <c r="N125" s="12" t="n">
        <v>0</v>
      </c>
      <c r="O125" s="12" t="n">
        <v>0</v>
      </c>
      <c r="P125" s="12" t="n">
        <v>18710.118</v>
      </c>
      <c r="Q125" s="12" t="n">
        <v>0</v>
      </c>
      <c r="R125" s="13" t="n">
        <v>294537.941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72968.23</v>
      </c>
      <c r="G126" s="12" t="n">
        <v>9192</v>
      </c>
      <c r="H126" s="12" t="n">
        <v>25554.504</v>
      </c>
      <c r="I126" s="12" t="n">
        <v>24826.89</v>
      </c>
      <c r="J126" s="12" t="n">
        <v>10899</v>
      </c>
      <c r="K126" s="12" t="n">
        <v>0</v>
      </c>
      <c r="L126" s="12" t="n">
        <v>0</v>
      </c>
      <c r="M126" s="12" t="n">
        <v>70748</v>
      </c>
      <c r="N126" s="12" t="n">
        <v>14051</v>
      </c>
      <c r="O126" s="12" t="n">
        <v>61109</v>
      </c>
      <c r="P126" s="12" t="n">
        <v>0</v>
      </c>
      <c r="Q126" s="12" t="n">
        <v>0</v>
      </c>
      <c r="R126" s="13" t="n">
        <v>289348.624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17860</v>
      </c>
      <c r="J127" s="12" t="n">
        <v>9864</v>
      </c>
      <c r="K127" s="12" t="n">
        <v>0</v>
      </c>
      <c r="L127" s="12" t="n">
        <v>0</v>
      </c>
      <c r="M127" s="12" t="n">
        <v>57809</v>
      </c>
      <c r="N127" s="12" t="n">
        <v>14749.5</v>
      </c>
      <c r="O127" s="12" t="n">
        <v>7565</v>
      </c>
      <c r="P127" s="12" t="n">
        <v>0</v>
      </c>
      <c r="Q127" s="12" t="n">
        <v>36000</v>
      </c>
      <c r="R127" s="13" t="n">
        <v>143847.5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1832.74</v>
      </c>
      <c r="M128" s="12" t="n">
        <v>176.89</v>
      </c>
      <c r="N128" s="12" t="n">
        <v>0</v>
      </c>
      <c r="O128" s="12" t="n">
        <v>4513.29</v>
      </c>
      <c r="P128" s="12" t="n">
        <v>0</v>
      </c>
      <c r="Q128" s="12" t="n">
        <v>0</v>
      </c>
      <c r="R128" s="13" t="n">
        <v>6522.92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3581.6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31863.4</v>
      </c>
      <c r="N129" s="12" t="n">
        <v>18306.5</v>
      </c>
      <c r="O129" s="12" t="n">
        <v>11352.2</v>
      </c>
      <c r="P129" s="12" t="n">
        <v>18224.8</v>
      </c>
      <c r="Q129" s="12" t="n">
        <v>0</v>
      </c>
      <c r="R129" s="13" t="n">
        <v>93328.5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6417.5</v>
      </c>
      <c r="H130" s="12" t="n">
        <v>37448</v>
      </c>
      <c r="I130" s="12" t="n">
        <v>0</v>
      </c>
      <c r="J130" s="12" t="n">
        <v>0</v>
      </c>
      <c r="K130" s="12" t="n">
        <v>0</v>
      </c>
      <c r="L130" s="12" t="n">
        <v>86430</v>
      </c>
      <c r="M130" s="12" t="n">
        <v>29328.5</v>
      </c>
      <c r="N130" s="12" t="n">
        <v>0</v>
      </c>
      <c r="O130" s="12" t="n">
        <v>9186.5</v>
      </c>
      <c r="P130" s="12" t="n">
        <v>22873.5</v>
      </c>
      <c r="Q130" s="12" t="n">
        <v>95131</v>
      </c>
      <c r="R130" s="13" t="n">
        <v>286815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9052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43548</v>
      </c>
      <c r="N131" s="12" t="n">
        <v>34506</v>
      </c>
      <c r="O131" s="12" t="n">
        <v>31750</v>
      </c>
      <c r="P131" s="12" t="n">
        <v>11105</v>
      </c>
      <c r="Q131" s="12" t="n">
        <v>6900</v>
      </c>
      <c r="R131" s="13" t="n">
        <v>136861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68</v>
      </c>
      <c r="G132" s="12" t="n">
        <v>0</v>
      </c>
      <c r="H132" s="12" t="n">
        <v>0</v>
      </c>
      <c r="I132" s="12" t="n">
        <v>480</v>
      </c>
      <c r="J132" s="12" t="n">
        <v>4900</v>
      </c>
      <c r="K132" s="12" t="n">
        <v>338</v>
      </c>
      <c r="L132" s="12" t="n">
        <v>0</v>
      </c>
      <c r="M132" s="12" t="n">
        <v>0</v>
      </c>
      <c r="N132" s="12" t="n">
        <v>0</v>
      </c>
      <c r="O132" s="12" t="n">
        <v>556.034</v>
      </c>
      <c r="P132" s="12" t="n">
        <v>0</v>
      </c>
      <c r="Q132" s="12" t="n">
        <v>0</v>
      </c>
      <c r="R132" s="13" t="n">
        <v>6342.034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41600</v>
      </c>
      <c r="H133" s="12" t="n">
        <v>0</v>
      </c>
      <c r="I133" s="12" t="n">
        <v>80606.266</v>
      </c>
      <c r="J133" s="12" t="n">
        <v>26640</v>
      </c>
      <c r="K133" s="12" t="n">
        <v>12980</v>
      </c>
      <c r="L133" s="12" t="n">
        <v>14820</v>
      </c>
      <c r="M133" s="12" t="n">
        <v>38440</v>
      </c>
      <c r="N133" s="12" t="n">
        <v>10974</v>
      </c>
      <c r="O133" s="12" t="n">
        <v>23540</v>
      </c>
      <c r="P133" s="12" t="n">
        <v>23800</v>
      </c>
      <c r="Q133" s="12" t="n">
        <v>33245</v>
      </c>
      <c r="R133" s="13" t="n">
        <v>306645.266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27814.47</v>
      </c>
      <c r="G134" s="12" t="n">
        <v>0</v>
      </c>
      <c r="H134" s="12" t="n">
        <v>38494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7790</v>
      </c>
      <c r="Q134" s="12" t="n">
        <v>9110.5</v>
      </c>
      <c r="R134" s="13" t="n">
        <v>83208.97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19802.5</v>
      </c>
      <c r="G135" s="12" t="n">
        <v>0</v>
      </c>
      <c r="H135" s="12" t="n">
        <v>2440</v>
      </c>
      <c r="I135" s="12" t="n">
        <v>0</v>
      </c>
      <c r="J135" s="12" t="n">
        <v>0</v>
      </c>
      <c r="K135" s="12" t="n">
        <v>135000</v>
      </c>
      <c r="L135" s="12" t="n">
        <v>963.68</v>
      </c>
      <c r="M135" s="12" t="n">
        <v>7495.11</v>
      </c>
      <c r="N135" s="12" t="n">
        <v>0</v>
      </c>
      <c r="O135" s="12" t="n">
        <v>172000</v>
      </c>
      <c r="P135" s="12" t="n">
        <v>0</v>
      </c>
      <c r="Q135" s="12" t="n">
        <v>8820</v>
      </c>
      <c r="R135" s="13" t="n">
        <v>346521.29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25688.25</v>
      </c>
      <c r="I136" s="12" t="n">
        <v>0</v>
      </c>
      <c r="J136" s="12" t="n">
        <v>12340.5</v>
      </c>
      <c r="K136" s="12" t="n">
        <v>26741.3</v>
      </c>
      <c r="L136" s="12" t="n">
        <v>38084</v>
      </c>
      <c r="M136" s="12" t="n">
        <v>32677.252</v>
      </c>
      <c r="N136" s="12" t="n">
        <v>13157.5</v>
      </c>
      <c r="O136" s="12" t="n">
        <v>35264</v>
      </c>
      <c r="P136" s="12" t="n">
        <v>14142.923</v>
      </c>
      <c r="Q136" s="12" t="n">
        <v>13670.5</v>
      </c>
      <c r="R136" s="13" t="n">
        <v>211766.225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250000</v>
      </c>
      <c r="G137" s="12" t="n">
        <v>99990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12500</v>
      </c>
      <c r="N137" s="12" t="n">
        <v>0</v>
      </c>
      <c r="O137" s="12" t="n">
        <v>0</v>
      </c>
      <c r="P137" s="12" t="n">
        <v>12500</v>
      </c>
      <c r="Q137" s="12" t="n">
        <v>0</v>
      </c>
      <c r="R137" s="13" t="n">
        <v>1274900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598.56</v>
      </c>
      <c r="N138" s="12" t="n">
        <v>5008.4</v>
      </c>
      <c r="O138" s="12" t="n">
        <v>0</v>
      </c>
      <c r="P138" s="12" t="n">
        <v>0</v>
      </c>
      <c r="Q138" s="12" t="n">
        <v>23291.02</v>
      </c>
      <c r="R138" s="13" t="n">
        <v>28897.98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8037.3</v>
      </c>
      <c r="L139" s="12" t="n">
        <v>0</v>
      </c>
      <c r="M139" s="12" t="n">
        <v>0</v>
      </c>
      <c r="N139" s="12" t="n">
        <v>10790.1</v>
      </c>
      <c r="O139" s="12" t="n">
        <v>0</v>
      </c>
      <c r="P139" s="12" t="n">
        <v>0</v>
      </c>
      <c r="Q139" s="12" t="n">
        <v>0</v>
      </c>
      <c r="R139" s="13" t="n">
        <v>18827.4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20412</v>
      </c>
      <c r="K140" s="12" t="n">
        <v>19051.2</v>
      </c>
      <c r="L140" s="12" t="n">
        <v>78930</v>
      </c>
      <c r="M140" s="12" t="n">
        <v>0</v>
      </c>
      <c r="N140" s="12" t="n">
        <v>0</v>
      </c>
      <c r="O140" s="12" t="n">
        <v>23380</v>
      </c>
      <c r="P140" s="12" t="n">
        <v>0</v>
      </c>
      <c r="Q140" s="12" t="n">
        <v>0</v>
      </c>
      <c r="R140" s="13" t="n">
        <v>141773.2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38884</v>
      </c>
      <c r="H141" s="12" t="n">
        <v>44816.231</v>
      </c>
      <c r="I141" s="12" t="n">
        <v>0</v>
      </c>
      <c r="J141" s="12" t="n">
        <v>55154</v>
      </c>
      <c r="K141" s="12" t="n">
        <v>39002</v>
      </c>
      <c r="L141" s="12" t="n">
        <v>33.915</v>
      </c>
      <c r="M141" s="12" t="n">
        <v>17.1</v>
      </c>
      <c r="N141" s="12" t="n">
        <v>37544</v>
      </c>
      <c r="O141" s="12" t="n">
        <v>0</v>
      </c>
      <c r="P141" s="12" t="n">
        <v>82546</v>
      </c>
      <c r="Q141" s="12" t="n">
        <v>38284</v>
      </c>
      <c r="R141" s="13" t="n">
        <v>336281.246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500.6</v>
      </c>
      <c r="J142" s="12" t="n">
        <v>1014.22</v>
      </c>
      <c r="K142" s="12" t="n">
        <v>19360</v>
      </c>
      <c r="L142" s="12" t="n">
        <v>0</v>
      </c>
      <c r="M142" s="12" t="n">
        <v>19960</v>
      </c>
      <c r="N142" s="12" t="n">
        <v>0</v>
      </c>
      <c r="O142" s="12" t="n">
        <v>25462.47</v>
      </c>
      <c r="P142" s="12" t="n">
        <v>113680.45</v>
      </c>
      <c r="Q142" s="12" t="n">
        <v>81828.67</v>
      </c>
      <c r="R142" s="13" t="n">
        <v>261806.41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45390</v>
      </c>
      <c r="G143" s="12" t="n">
        <v>5225.95</v>
      </c>
      <c r="H143" s="12" t="n">
        <v>0</v>
      </c>
      <c r="I143" s="12" t="n">
        <v>0</v>
      </c>
      <c r="J143" s="12" t="n">
        <v>21128.002</v>
      </c>
      <c r="K143" s="12" t="n">
        <v>0</v>
      </c>
      <c r="L143" s="12" t="n">
        <v>15304.5</v>
      </c>
      <c r="M143" s="12" t="n">
        <v>0</v>
      </c>
      <c r="N143" s="12" t="n">
        <v>9371.749</v>
      </c>
      <c r="O143" s="12" t="n">
        <v>0</v>
      </c>
      <c r="P143" s="12" t="n">
        <v>0</v>
      </c>
      <c r="Q143" s="12" t="n">
        <v>0</v>
      </c>
      <c r="R143" s="13" t="n">
        <v>96420.201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14727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147270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6108.75</v>
      </c>
      <c r="G145" s="12" t="n">
        <v>959.5</v>
      </c>
      <c r="H145" s="12" t="n">
        <v>0</v>
      </c>
      <c r="I145" s="12" t="n">
        <v>0</v>
      </c>
      <c r="J145" s="12" t="n">
        <v>0</v>
      </c>
      <c r="K145" s="12" t="n">
        <v>3910</v>
      </c>
      <c r="L145" s="12" t="n">
        <v>0</v>
      </c>
      <c r="M145" s="12" t="n">
        <v>36052.96</v>
      </c>
      <c r="N145" s="12" t="n">
        <v>3259</v>
      </c>
      <c r="O145" s="12" t="n">
        <v>2850</v>
      </c>
      <c r="P145" s="12" t="n">
        <v>483985</v>
      </c>
      <c r="Q145" s="12" t="n">
        <v>3326</v>
      </c>
      <c r="R145" s="13" t="n">
        <v>540451.21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2522</v>
      </c>
      <c r="G146" s="12" t="n">
        <v>2028.7</v>
      </c>
      <c r="H146" s="12" t="n">
        <v>1500</v>
      </c>
      <c r="I146" s="12" t="n">
        <v>0</v>
      </c>
      <c r="J146" s="12" t="n">
        <v>7429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13479.7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19800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42656.4</v>
      </c>
      <c r="M147" s="12" t="n">
        <v>22698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263354.4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8500</v>
      </c>
      <c r="G148" s="12" t="n">
        <v>11993</v>
      </c>
      <c r="H148" s="12" t="n">
        <v>0</v>
      </c>
      <c r="I148" s="12" t="n">
        <v>0</v>
      </c>
      <c r="J148" s="12" t="n">
        <v>7500</v>
      </c>
      <c r="K148" s="12" t="n">
        <v>0</v>
      </c>
      <c r="L148" s="12" t="n">
        <v>0</v>
      </c>
      <c r="M148" s="12" t="n">
        <v>0</v>
      </c>
      <c r="N148" s="12" t="n">
        <v>8769.6</v>
      </c>
      <c r="O148" s="12" t="n">
        <v>8800</v>
      </c>
      <c r="P148" s="12" t="n">
        <v>12000</v>
      </c>
      <c r="Q148" s="12" t="n">
        <v>0</v>
      </c>
      <c r="R148" s="13" t="n">
        <v>57562.6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640.05</v>
      </c>
      <c r="I149" s="12" t="n">
        <v>2358</v>
      </c>
      <c r="J149" s="12" t="n">
        <v>0</v>
      </c>
      <c r="K149" s="12" t="n">
        <v>0</v>
      </c>
      <c r="L149" s="12" t="n">
        <v>0</v>
      </c>
      <c r="M149" s="12" t="n">
        <v>1124.8</v>
      </c>
      <c r="N149" s="12" t="n">
        <v>14443.5</v>
      </c>
      <c r="O149" s="12" t="n">
        <v>0</v>
      </c>
      <c r="P149" s="12" t="n">
        <v>0</v>
      </c>
      <c r="Q149" s="12" t="n">
        <v>25218</v>
      </c>
      <c r="R149" s="13" t="n">
        <v>45784.35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575.491</v>
      </c>
      <c r="J150" s="12" t="n">
        <v>0</v>
      </c>
      <c r="K150" s="12" t="n">
        <v>1811</v>
      </c>
      <c r="L150" s="12" t="n">
        <v>0</v>
      </c>
      <c r="M150" s="12" t="n">
        <v>0</v>
      </c>
      <c r="N150" s="12" t="n">
        <v>8681.35</v>
      </c>
      <c r="O150" s="12" t="n">
        <v>1240</v>
      </c>
      <c r="P150" s="12" t="n">
        <v>6480</v>
      </c>
      <c r="Q150" s="12" t="n">
        <v>0</v>
      </c>
      <c r="R150" s="13" t="n">
        <v>18787.841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376.96</v>
      </c>
      <c r="G151" s="12" t="n">
        <v>0</v>
      </c>
      <c r="H151" s="12" t="n">
        <v>0</v>
      </c>
      <c r="I151" s="12" t="n">
        <v>378.1</v>
      </c>
      <c r="J151" s="12" t="n">
        <v>4484</v>
      </c>
      <c r="K151" s="12" t="n">
        <v>0</v>
      </c>
      <c r="L151" s="12" t="n">
        <v>0</v>
      </c>
      <c r="M151" s="12" t="n">
        <v>4360.5</v>
      </c>
      <c r="N151" s="12" t="n">
        <v>0</v>
      </c>
      <c r="O151" s="12" t="n">
        <v>15774</v>
      </c>
      <c r="P151" s="12" t="n">
        <v>11700</v>
      </c>
      <c r="Q151" s="12" t="n">
        <v>0</v>
      </c>
      <c r="R151" s="13" t="n">
        <v>37073.56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283300</v>
      </c>
      <c r="G152" s="12" t="n">
        <v>0</v>
      </c>
      <c r="H152" s="12" t="n">
        <v>0</v>
      </c>
      <c r="I152" s="12" t="n">
        <v>0</v>
      </c>
      <c r="J152" s="12" t="n">
        <v>104464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28228</v>
      </c>
      <c r="Q152" s="12" t="n">
        <v>122340</v>
      </c>
      <c r="R152" s="13" t="n">
        <v>538332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37640.52</v>
      </c>
      <c r="L153" s="12" t="n">
        <v>0</v>
      </c>
      <c r="M153" s="12" t="n">
        <v>15640</v>
      </c>
      <c r="N153" s="12" t="n">
        <v>0</v>
      </c>
      <c r="O153" s="12" t="n">
        <v>21456</v>
      </c>
      <c r="P153" s="12" t="n">
        <v>21600</v>
      </c>
      <c r="Q153" s="12" t="n">
        <v>0</v>
      </c>
      <c r="R153" s="13" t="n">
        <v>96336.52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21137.76</v>
      </c>
      <c r="I154" s="12" t="n">
        <v>0</v>
      </c>
      <c r="J154" s="12" t="n">
        <v>0</v>
      </c>
      <c r="K154" s="12" t="n">
        <v>28918.7</v>
      </c>
      <c r="L154" s="12" t="n">
        <v>0</v>
      </c>
      <c r="M154" s="12" t="n">
        <v>0</v>
      </c>
      <c r="N154" s="12" t="n">
        <v>21137.76</v>
      </c>
      <c r="O154" s="12" t="n">
        <v>0</v>
      </c>
      <c r="P154" s="12" t="n">
        <v>2467.3</v>
      </c>
      <c r="Q154" s="12" t="n">
        <v>0</v>
      </c>
      <c r="R154" s="13" t="n">
        <v>73661.52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64136</v>
      </c>
      <c r="G155" s="12" t="n">
        <v>49809</v>
      </c>
      <c r="H155" s="12" t="n">
        <v>10202.1</v>
      </c>
      <c r="I155" s="12" t="n">
        <v>49874</v>
      </c>
      <c r="J155" s="12" t="n">
        <v>0</v>
      </c>
      <c r="K155" s="12" t="n">
        <v>0</v>
      </c>
      <c r="L155" s="12" t="n">
        <v>9758.1</v>
      </c>
      <c r="M155" s="12" t="n">
        <v>0</v>
      </c>
      <c r="N155" s="12" t="n">
        <v>0</v>
      </c>
      <c r="O155" s="12" t="n">
        <v>47981</v>
      </c>
      <c r="P155" s="12" t="n">
        <v>8910</v>
      </c>
      <c r="Q155" s="12" t="n">
        <v>1808.2</v>
      </c>
      <c r="R155" s="13" t="n">
        <v>242478.4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2939.282</v>
      </c>
      <c r="I156" s="12" t="n">
        <v>159.6</v>
      </c>
      <c r="J156" s="12" t="n">
        <v>0</v>
      </c>
      <c r="K156" s="12" t="n">
        <v>0</v>
      </c>
      <c r="L156" s="12" t="n">
        <v>9341.854</v>
      </c>
      <c r="M156" s="12" t="n">
        <v>0</v>
      </c>
      <c r="N156" s="12" t="n">
        <v>0</v>
      </c>
      <c r="O156" s="12" t="n">
        <v>0</v>
      </c>
      <c r="P156" s="12" t="n">
        <v>1539</v>
      </c>
      <c r="Q156" s="12" t="n">
        <v>0</v>
      </c>
      <c r="R156" s="13" t="n">
        <v>13979.736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7520.4</v>
      </c>
      <c r="G157" s="12" t="n">
        <v>4883</v>
      </c>
      <c r="H157" s="12" t="n">
        <v>0</v>
      </c>
      <c r="I157" s="12" t="n">
        <v>0</v>
      </c>
      <c r="J157" s="12" t="n">
        <v>0</v>
      </c>
      <c r="K157" s="12" t="n">
        <v>182.78</v>
      </c>
      <c r="L157" s="12" t="n">
        <v>12423.829</v>
      </c>
      <c r="M157" s="12" t="n">
        <v>0</v>
      </c>
      <c r="N157" s="12" t="n">
        <v>0</v>
      </c>
      <c r="O157" s="12" t="n">
        <v>22879</v>
      </c>
      <c r="P157" s="12" t="n">
        <v>0</v>
      </c>
      <c r="Q157" s="12" t="n">
        <v>7754</v>
      </c>
      <c r="R157" s="13" t="n">
        <v>55643.009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155531</v>
      </c>
      <c r="G158" s="12" t="n">
        <v>16964.53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172495.53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20815</v>
      </c>
      <c r="M159" s="12" t="n">
        <v>0</v>
      </c>
      <c r="N159" s="12" t="n">
        <v>21121</v>
      </c>
      <c r="O159" s="12" t="n">
        <v>0</v>
      </c>
      <c r="P159" s="12" t="n">
        <v>10644</v>
      </c>
      <c r="Q159" s="12" t="n">
        <v>0</v>
      </c>
      <c r="R159" s="13" t="n">
        <v>52580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4460</v>
      </c>
      <c r="G160" s="12" t="n">
        <v>0</v>
      </c>
      <c r="H160" s="12" t="n">
        <v>33636.392</v>
      </c>
      <c r="I160" s="12" t="n">
        <v>9000</v>
      </c>
      <c r="J160" s="12" t="n">
        <v>16500</v>
      </c>
      <c r="K160" s="12" t="n">
        <v>3800</v>
      </c>
      <c r="L160" s="12" t="n">
        <v>1847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95866.392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10345.5</v>
      </c>
      <c r="H161" s="12" t="n">
        <v>0</v>
      </c>
      <c r="I161" s="12" t="n">
        <v>0</v>
      </c>
      <c r="J161" s="12" t="n">
        <v>19940.5</v>
      </c>
      <c r="K161" s="12" t="n">
        <v>18312</v>
      </c>
      <c r="L161" s="12" t="n">
        <v>0</v>
      </c>
      <c r="M161" s="12" t="n">
        <v>1010</v>
      </c>
      <c r="N161" s="12" t="n">
        <v>1921.29</v>
      </c>
      <c r="O161" s="12" t="n">
        <v>0</v>
      </c>
      <c r="P161" s="12" t="n">
        <v>3638.5</v>
      </c>
      <c r="Q161" s="12" t="n">
        <v>0</v>
      </c>
      <c r="R161" s="13" t="n">
        <v>55167.79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3500</v>
      </c>
      <c r="L162" s="12" t="n">
        <v>6300</v>
      </c>
      <c r="M162" s="12" t="n">
        <v>0</v>
      </c>
      <c r="N162" s="12" t="n">
        <v>0</v>
      </c>
      <c r="O162" s="12" t="n">
        <v>34825.68</v>
      </c>
      <c r="P162" s="12" t="n">
        <v>4225</v>
      </c>
      <c r="Q162" s="12" t="n">
        <v>8500</v>
      </c>
      <c r="R162" s="13" t="n">
        <v>57350.68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2262.831</v>
      </c>
      <c r="I163" s="12" t="n">
        <v>0</v>
      </c>
      <c r="J163" s="12" t="n">
        <v>4300</v>
      </c>
      <c r="K163" s="12" t="n">
        <v>0</v>
      </c>
      <c r="L163" s="12" t="n">
        <v>0</v>
      </c>
      <c r="M163" s="12" t="n">
        <v>5860</v>
      </c>
      <c r="N163" s="12" t="n">
        <v>0</v>
      </c>
      <c r="O163" s="12" t="n">
        <v>2590</v>
      </c>
      <c r="P163" s="12" t="n">
        <v>26680</v>
      </c>
      <c r="Q163" s="12" t="n">
        <v>0</v>
      </c>
      <c r="R163" s="13" t="n">
        <v>41692.831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15572</v>
      </c>
      <c r="M164" s="12" t="n">
        <v>0</v>
      </c>
      <c r="N164" s="12" t="n">
        <v>1562.75</v>
      </c>
      <c r="O164" s="12" t="n">
        <v>0</v>
      </c>
      <c r="P164" s="12" t="n">
        <v>2479.5</v>
      </c>
      <c r="Q164" s="12" t="n">
        <v>52824.54</v>
      </c>
      <c r="R164" s="13" t="n">
        <v>72438.79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4568</v>
      </c>
      <c r="H165" s="12" t="n">
        <v>0</v>
      </c>
      <c r="I165" s="12" t="n">
        <v>0</v>
      </c>
      <c r="J165" s="12" t="n">
        <v>1194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16508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4403.25</v>
      </c>
      <c r="G166" s="12" t="n">
        <v>6504.949</v>
      </c>
      <c r="H166" s="12" t="n">
        <v>4160</v>
      </c>
      <c r="I166" s="12" t="n">
        <v>5738</v>
      </c>
      <c r="J166" s="12" t="n">
        <v>7400</v>
      </c>
      <c r="K166" s="12" t="n">
        <v>23599.811</v>
      </c>
      <c r="L166" s="12" t="n">
        <v>0</v>
      </c>
      <c r="M166" s="12" t="n">
        <v>0</v>
      </c>
      <c r="N166" s="12" t="n">
        <v>0</v>
      </c>
      <c r="O166" s="12" t="n">
        <v>10527.75</v>
      </c>
      <c r="P166" s="12" t="n">
        <v>0</v>
      </c>
      <c r="Q166" s="12" t="n">
        <v>7600</v>
      </c>
      <c r="R166" s="13" t="n">
        <v>69933.76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5660</v>
      </c>
      <c r="G167" s="12" t="n">
        <v>8210</v>
      </c>
      <c r="H167" s="12" t="n">
        <v>6790</v>
      </c>
      <c r="I167" s="12" t="n">
        <v>17700</v>
      </c>
      <c r="J167" s="12" t="n">
        <v>4950</v>
      </c>
      <c r="K167" s="12" t="n">
        <v>19490</v>
      </c>
      <c r="L167" s="12" t="n">
        <v>22540</v>
      </c>
      <c r="M167" s="12" t="n">
        <v>0</v>
      </c>
      <c r="N167" s="12" t="n">
        <v>9630</v>
      </c>
      <c r="O167" s="12" t="n">
        <v>5850</v>
      </c>
      <c r="P167" s="12" t="n">
        <v>11940</v>
      </c>
      <c r="Q167" s="12" t="n">
        <v>13935</v>
      </c>
      <c r="R167" s="13" t="n">
        <v>126695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2528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950</v>
      </c>
      <c r="L168" s="12" t="n">
        <v>0</v>
      </c>
      <c r="M168" s="12" t="n">
        <v>1580</v>
      </c>
      <c r="N168" s="12" t="n">
        <v>0</v>
      </c>
      <c r="O168" s="12" t="n">
        <v>19924</v>
      </c>
      <c r="P168" s="12" t="n">
        <v>0</v>
      </c>
      <c r="Q168" s="12" t="n">
        <v>15000</v>
      </c>
      <c r="R168" s="13" t="n">
        <v>62734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18000</v>
      </c>
      <c r="G169" s="12" t="n">
        <v>0</v>
      </c>
      <c r="H169" s="12" t="n">
        <v>18000</v>
      </c>
      <c r="I169" s="12" t="n">
        <v>28538.841</v>
      </c>
      <c r="J169" s="12" t="n">
        <v>6770</v>
      </c>
      <c r="K169" s="12" t="n">
        <v>18000</v>
      </c>
      <c r="L169" s="12" t="n">
        <v>0</v>
      </c>
      <c r="M169" s="12" t="n">
        <v>0</v>
      </c>
      <c r="N169" s="12" t="n">
        <v>0</v>
      </c>
      <c r="O169" s="12" t="n">
        <v>44199.59</v>
      </c>
      <c r="P169" s="12" t="n">
        <v>0</v>
      </c>
      <c r="Q169" s="12" t="n">
        <v>19433.778</v>
      </c>
      <c r="R169" s="13" t="n">
        <v>152942.209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13880</v>
      </c>
      <c r="G170" s="12" t="n">
        <v>0</v>
      </c>
      <c r="H170" s="12" t="n">
        <v>58631.114</v>
      </c>
      <c r="I170" s="12" t="n">
        <v>32920</v>
      </c>
      <c r="J170" s="12" t="n">
        <v>18975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652.65</v>
      </c>
      <c r="P170" s="12" t="n">
        <v>0</v>
      </c>
      <c r="Q170" s="12" t="n">
        <v>0</v>
      </c>
      <c r="R170" s="13" t="n">
        <v>125058.764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1226.726</v>
      </c>
      <c r="G171" s="12" t="n">
        <v>0</v>
      </c>
      <c r="H171" s="12" t="n">
        <v>0</v>
      </c>
      <c r="I171" s="12" t="n">
        <v>52748.381</v>
      </c>
      <c r="J171" s="12" t="n">
        <v>20638.8</v>
      </c>
      <c r="K171" s="12" t="n">
        <v>0</v>
      </c>
      <c r="L171" s="12" t="n">
        <v>0</v>
      </c>
      <c r="M171" s="12" t="n">
        <v>0</v>
      </c>
      <c r="N171" s="12" t="n">
        <v>10400</v>
      </c>
      <c r="O171" s="12" t="n">
        <v>0</v>
      </c>
      <c r="P171" s="12" t="n">
        <v>91952.5</v>
      </c>
      <c r="Q171" s="12" t="n">
        <v>0</v>
      </c>
      <c r="R171" s="13" t="n">
        <v>196966.407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60756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13151.6</v>
      </c>
      <c r="L172" s="12" t="n">
        <v>7058</v>
      </c>
      <c r="M172" s="12" t="n">
        <v>171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81136.6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4299.7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9930</v>
      </c>
      <c r="R173" s="13" t="n">
        <v>14229.7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1500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5000</v>
      </c>
      <c r="P174" s="12" t="n">
        <v>10972.75</v>
      </c>
      <c r="Q174" s="12" t="n">
        <v>0</v>
      </c>
      <c r="R174" s="13" t="n">
        <v>40972.75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11944</v>
      </c>
      <c r="I175" s="12" t="n">
        <v>11966</v>
      </c>
      <c r="J175" s="12" t="n">
        <v>0</v>
      </c>
      <c r="K175" s="12" t="n">
        <v>63753.5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9720.83</v>
      </c>
      <c r="R175" s="13" t="n">
        <v>97384.33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1495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7713.2</v>
      </c>
      <c r="L176" s="12" t="n">
        <v>0</v>
      </c>
      <c r="M176" s="12" t="n">
        <v>0</v>
      </c>
      <c r="N176" s="12" t="n">
        <v>36000</v>
      </c>
      <c r="O176" s="12" t="n">
        <v>0</v>
      </c>
      <c r="P176" s="12" t="n">
        <v>20000</v>
      </c>
      <c r="Q176" s="12" t="n">
        <v>20000</v>
      </c>
      <c r="R176" s="13" t="n">
        <v>98663.2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4484</v>
      </c>
      <c r="N177" s="12" t="n">
        <v>223482.5</v>
      </c>
      <c r="O177" s="12" t="n">
        <v>25705</v>
      </c>
      <c r="P177" s="12" t="n">
        <v>50327</v>
      </c>
      <c r="Q177" s="12" t="n">
        <v>0</v>
      </c>
      <c r="R177" s="13" t="n">
        <v>303998.5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1578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5780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1714</v>
      </c>
      <c r="H179" s="12" t="n">
        <v>1510</v>
      </c>
      <c r="I179" s="12" t="n">
        <v>735</v>
      </c>
      <c r="J179" s="12" t="n">
        <v>0</v>
      </c>
      <c r="K179" s="12" t="n">
        <v>0</v>
      </c>
      <c r="L179" s="12" t="n">
        <v>7265</v>
      </c>
      <c r="M179" s="12" t="n">
        <v>0</v>
      </c>
      <c r="N179" s="12" t="n">
        <v>0</v>
      </c>
      <c r="O179" s="12" t="n">
        <v>2577.354</v>
      </c>
      <c r="P179" s="12" t="n">
        <v>0</v>
      </c>
      <c r="Q179" s="12" t="n">
        <v>1840</v>
      </c>
      <c r="R179" s="13" t="n">
        <v>15641.354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16313.36</v>
      </c>
      <c r="L180" s="12" t="n">
        <v>47028.5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63341.86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22987.2</v>
      </c>
      <c r="I181" s="12" t="n">
        <v>128.83</v>
      </c>
      <c r="J181" s="12" t="n">
        <v>0</v>
      </c>
      <c r="K181" s="12" t="n">
        <v>447.26</v>
      </c>
      <c r="L181" s="12" t="n">
        <v>1364.19</v>
      </c>
      <c r="M181" s="12" t="n">
        <v>0</v>
      </c>
      <c r="N181" s="12" t="n">
        <v>1970</v>
      </c>
      <c r="O181" s="12" t="n">
        <v>0</v>
      </c>
      <c r="P181" s="12" t="n">
        <v>0</v>
      </c>
      <c r="Q181" s="12" t="n">
        <v>0</v>
      </c>
      <c r="R181" s="13" t="n">
        <v>26897.48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44883.84</v>
      </c>
      <c r="G182" s="12" t="n">
        <v>22441.92</v>
      </c>
      <c r="H182" s="12" t="n">
        <v>0</v>
      </c>
      <c r="I182" s="12" t="n">
        <v>490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72225.76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10570</v>
      </c>
      <c r="R183" s="13" t="n">
        <v>10570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4080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8225</v>
      </c>
      <c r="Q184" s="12" t="n">
        <v>0</v>
      </c>
      <c r="R184" s="13" t="n">
        <v>49025</v>
      </c>
    </row>
    <row r="185" customFormat="false" ht="15" hidden="false" customHeight="fals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11791.25</v>
      </c>
      <c r="I185" s="12" t="n">
        <v>0</v>
      </c>
      <c r="J185" s="12" t="n">
        <v>0</v>
      </c>
      <c r="K185" s="12" t="n">
        <v>505.666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12296.916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699661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699661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37741.42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3" t="n">
        <v>37741.42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3562.5</v>
      </c>
      <c r="G188" s="12" t="n">
        <v>5955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18268.5</v>
      </c>
      <c r="O188" s="12" t="n">
        <v>54877.5</v>
      </c>
      <c r="P188" s="12" t="n">
        <v>932.9</v>
      </c>
      <c r="Q188" s="12" t="n">
        <v>38990</v>
      </c>
      <c r="R188" s="13" t="n">
        <v>176181.4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7210.5</v>
      </c>
      <c r="M189" s="12" t="n">
        <v>0</v>
      </c>
      <c r="N189" s="12" t="n">
        <v>0</v>
      </c>
      <c r="O189" s="12" t="n">
        <v>19710.81</v>
      </c>
      <c r="P189" s="12" t="n">
        <v>1922.779</v>
      </c>
      <c r="Q189" s="12" t="n">
        <v>0</v>
      </c>
      <c r="R189" s="13" t="n">
        <v>28844.089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14771.48</v>
      </c>
      <c r="R190" s="13" t="n">
        <v>14771.48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84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3150</v>
      </c>
      <c r="R191" s="13" t="n">
        <v>3990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15000</v>
      </c>
      <c r="G192" s="12" t="n">
        <v>0</v>
      </c>
      <c r="H192" s="12" t="n">
        <v>25144.535</v>
      </c>
      <c r="I192" s="12" t="n">
        <v>2240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3" t="n">
        <v>62544.535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8316.05</v>
      </c>
      <c r="G193" s="12" t="n">
        <v>0</v>
      </c>
      <c r="H193" s="12" t="n">
        <v>7512.5</v>
      </c>
      <c r="I193" s="12" t="n">
        <v>0</v>
      </c>
      <c r="J193" s="12" t="n">
        <v>0</v>
      </c>
      <c r="K193" s="12" t="n">
        <v>0</v>
      </c>
      <c r="L193" s="12" t="n">
        <v>11971.4</v>
      </c>
      <c r="M193" s="12" t="n">
        <v>11348.2</v>
      </c>
      <c r="N193" s="12" t="n">
        <v>0</v>
      </c>
      <c r="O193" s="12" t="n">
        <v>0</v>
      </c>
      <c r="P193" s="12" t="n">
        <v>19965.75</v>
      </c>
      <c r="Q193" s="12" t="n">
        <v>0</v>
      </c>
      <c r="R193" s="13" t="n">
        <v>59113.9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11880</v>
      </c>
      <c r="L194" s="12" t="n">
        <v>12190</v>
      </c>
      <c r="M194" s="12" t="n">
        <v>0</v>
      </c>
      <c r="N194" s="12" t="n">
        <v>20450</v>
      </c>
      <c r="O194" s="12" t="n">
        <v>0</v>
      </c>
      <c r="P194" s="12" t="n">
        <v>0</v>
      </c>
      <c r="Q194" s="12" t="n">
        <v>4408.11</v>
      </c>
      <c r="R194" s="13" t="n">
        <v>48928.11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9282</v>
      </c>
      <c r="H195" s="12" t="n">
        <v>0</v>
      </c>
      <c r="I195" s="12" t="n">
        <v>0</v>
      </c>
      <c r="J195" s="12" t="n">
        <v>12508</v>
      </c>
      <c r="K195" s="12" t="n">
        <v>0</v>
      </c>
      <c r="L195" s="12" t="n">
        <v>14000</v>
      </c>
      <c r="M195" s="12" t="n">
        <v>0</v>
      </c>
      <c r="N195" s="12" t="n">
        <v>9880</v>
      </c>
      <c r="O195" s="12" t="n">
        <v>13249.5</v>
      </c>
      <c r="P195" s="12" t="n">
        <v>0</v>
      </c>
      <c r="Q195" s="12" t="n">
        <v>0</v>
      </c>
      <c r="R195" s="13" t="n">
        <v>58919.5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4804.21</v>
      </c>
      <c r="H196" s="12" t="n">
        <v>0</v>
      </c>
      <c r="I196" s="12" t="n">
        <v>0</v>
      </c>
      <c r="J196" s="12" t="n">
        <v>0</v>
      </c>
      <c r="K196" s="12" t="n">
        <v>11527.18</v>
      </c>
      <c r="L196" s="12" t="n">
        <v>0</v>
      </c>
      <c r="M196" s="12" t="n">
        <v>0</v>
      </c>
      <c r="N196" s="12" t="n">
        <v>0</v>
      </c>
      <c r="O196" s="12" t="n">
        <v>14780.72</v>
      </c>
      <c r="P196" s="12" t="n">
        <v>0</v>
      </c>
      <c r="Q196" s="12" t="n">
        <v>0</v>
      </c>
      <c r="R196" s="13" t="n">
        <v>41112.11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107298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07298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5055.2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15241.32</v>
      </c>
      <c r="L198" s="12" t="n">
        <v>29988</v>
      </c>
      <c r="M198" s="12" t="n">
        <v>41035.9</v>
      </c>
      <c r="N198" s="12" t="n">
        <v>12226.5</v>
      </c>
      <c r="O198" s="12" t="n">
        <v>0</v>
      </c>
      <c r="P198" s="12" t="n">
        <v>0</v>
      </c>
      <c r="Q198" s="12" t="n">
        <v>0</v>
      </c>
      <c r="R198" s="13" t="n">
        <v>103546.92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19409</v>
      </c>
      <c r="Q199" s="12" t="n">
        <v>0</v>
      </c>
      <c r="R199" s="13" t="n">
        <v>19409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28823.379</v>
      </c>
      <c r="G200" s="12" t="n">
        <v>0</v>
      </c>
      <c r="H200" s="12" t="n">
        <v>0</v>
      </c>
      <c r="I200" s="12" t="n">
        <v>3259.491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3" t="n">
        <v>32082.87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46319</v>
      </c>
      <c r="J201" s="12" t="n">
        <v>33782</v>
      </c>
      <c r="K201" s="12" t="n">
        <v>0</v>
      </c>
      <c r="L201" s="12" t="n">
        <v>2372</v>
      </c>
      <c r="M201" s="12" t="n">
        <v>0</v>
      </c>
      <c r="N201" s="12" t="n">
        <v>5870</v>
      </c>
      <c r="O201" s="12" t="n">
        <v>0</v>
      </c>
      <c r="P201" s="12" t="n">
        <v>0</v>
      </c>
      <c r="Q201" s="12" t="n">
        <v>0</v>
      </c>
      <c r="R201" s="13" t="n">
        <v>88343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990</v>
      </c>
      <c r="J202" s="12" t="n">
        <v>0</v>
      </c>
      <c r="K202" s="12" t="n">
        <v>0</v>
      </c>
      <c r="L202" s="12" t="n">
        <v>0</v>
      </c>
      <c r="M202" s="12" t="n">
        <v>4966.794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5956.794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32345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20000</v>
      </c>
      <c r="M203" s="12" t="n">
        <v>20990</v>
      </c>
      <c r="N203" s="12" t="n">
        <v>13020</v>
      </c>
      <c r="O203" s="12" t="n">
        <v>0</v>
      </c>
      <c r="P203" s="12" t="n">
        <v>0</v>
      </c>
      <c r="Q203" s="12" t="n">
        <v>0</v>
      </c>
      <c r="R203" s="13" t="n">
        <v>86355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21578.92</v>
      </c>
      <c r="I204" s="12" t="n">
        <v>1125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32828.92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1910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57375</v>
      </c>
      <c r="R205" s="13" t="n">
        <v>76475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40506.48</v>
      </c>
      <c r="H206" s="12" t="n">
        <v>0</v>
      </c>
      <c r="I206" s="12" t="n">
        <v>0</v>
      </c>
      <c r="J206" s="12" t="n">
        <v>0</v>
      </c>
      <c r="K206" s="12" t="n">
        <v>2300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63506.48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0</v>
      </c>
      <c r="H207" s="12" t="n">
        <v>184.724</v>
      </c>
      <c r="I207" s="12" t="n">
        <v>0</v>
      </c>
      <c r="J207" s="12" t="n">
        <v>1332</v>
      </c>
      <c r="K207" s="12" t="n">
        <v>448</v>
      </c>
      <c r="L207" s="12" t="n">
        <v>0</v>
      </c>
      <c r="M207" s="12" t="n">
        <v>18182.6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20147.324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60000</v>
      </c>
      <c r="O208" s="12" t="n">
        <v>0</v>
      </c>
      <c r="P208" s="12" t="n">
        <v>0</v>
      </c>
      <c r="Q208" s="12" t="n">
        <v>2850.001</v>
      </c>
      <c r="R208" s="13" t="n">
        <v>62850.001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3100</v>
      </c>
      <c r="I209" s="12" t="n">
        <v>0</v>
      </c>
      <c r="J209" s="12" t="n">
        <v>0</v>
      </c>
      <c r="K209" s="12" t="n">
        <v>400</v>
      </c>
      <c r="L209" s="12" t="n">
        <v>3192</v>
      </c>
      <c r="M209" s="12" t="n">
        <v>2350</v>
      </c>
      <c r="N209" s="12" t="n">
        <v>0</v>
      </c>
      <c r="O209" s="12" t="n">
        <v>10707.5</v>
      </c>
      <c r="P209" s="12" t="n">
        <v>9990</v>
      </c>
      <c r="Q209" s="12" t="n">
        <v>1220.75</v>
      </c>
      <c r="R209" s="13" t="n">
        <v>30960.25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20000</v>
      </c>
      <c r="G210" s="12" t="n">
        <v>0</v>
      </c>
      <c r="H210" s="12" t="n">
        <v>2000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20000</v>
      </c>
      <c r="N210" s="12" t="n">
        <v>0</v>
      </c>
      <c r="O210" s="12" t="n">
        <v>20000</v>
      </c>
      <c r="P210" s="12" t="n">
        <v>0</v>
      </c>
      <c r="Q210" s="12" t="n">
        <v>0</v>
      </c>
      <c r="R210" s="13" t="n">
        <v>80000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2100</v>
      </c>
      <c r="J211" s="12" t="n">
        <v>168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8610</v>
      </c>
      <c r="P211" s="12" t="n">
        <v>0</v>
      </c>
      <c r="Q211" s="12" t="n">
        <v>0</v>
      </c>
      <c r="R211" s="13" t="n">
        <v>12390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150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1500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17584.5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7584.5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1277.438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8626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9903.438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6764</v>
      </c>
      <c r="N215" s="12" t="n">
        <v>0</v>
      </c>
      <c r="O215" s="12" t="n">
        <v>22230</v>
      </c>
      <c r="P215" s="12" t="n">
        <v>0</v>
      </c>
      <c r="Q215" s="12" t="n">
        <v>0</v>
      </c>
      <c r="R215" s="13" t="n">
        <v>28994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7215.36</v>
      </c>
      <c r="I216" s="12" t="n">
        <v>0</v>
      </c>
      <c r="J216" s="12" t="n">
        <v>0</v>
      </c>
      <c r="K216" s="12" t="n">
        <v>0</v>
      </c>
      <c r="L216" s="12" t="n">
        <v>16000</v>
      </c>
      <c r="M216" s="12" t="n">
        <v>0</v>
      </c>
      <c r="N216" s="12" t="n">
        <v>0</v>
      </c>
      <c r="O216" s="12" t="n">
        <v>0</v>
      </c>
      <c r="P216" s="12" t="n">
        <v>8000</v>
      </c>
      <c r="Q216" s="12" t="n">
        <v>0</v>
      </c>
      <c r="R216" s="13" t="n">
        <v>31215.36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5130</v>
      </c>
      <c r="M217" s="12" t="n">
        <v>0</v>
      </c>
      <c r="N217" s="12" t="n">
        <v>0</v>
      </c>
      <c r="O217" s="12" t="n">
        <v>0</v>
      </c>
      <c r="P217" s="12" t="n">
        <v>4810</v>
      </c>
      <c r="Q217" s="12" t="n">
        <v>0</v>
      </c>
      <c r="R217" s="13" t="n">
        <v>9940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25184</v>
      </c>
      <c r="N218" s="12" t="n">
        <v>14327</v>
      </c>
      <c r="O218" s="12" t="n">
        <v>0</v>
      </c>
      <c r="P218" s="12" t="n">
        <v>15095</v>
      </c>
      <c r="Q218" s="12" t="n">
        <v>0</v>
      </c>
      <c r="R218" s="13" t="n">
        <v>54606</v>
      </c>
    </row>
    <row r="219" customFormat="false" ht="15" hidden="false" customHeight="fals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269.8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658.8</v>
      </c>
      <c r="M219" s="12" t="n">
        <v>7276.8</v>
      </c>
      <c r="N219" s="12" t="n">
        <v>323</v>
      </c>
      <c r="O219" s="12" t="n">
        <v>0</v>
      </c>
      <c r="P219" s="12" t="n">
        <v>601</v>
      </c>
      <c r="Q219" s="12" t="n">
        <v>551</v>
      </c>
      <c r="R219" s="13" t="n">
        <v>9680.4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6867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34902.4</v>
      </c>
      <c r="Q220" s="12" t="n">
        <v>0</v>
      </c>
      <c r="R220" s="13" t="n">
        <v>41769.4</v>
      </c>
    </row>
    <row r="221" customFormat="false" ht="15" hidden="false" customHeight="fals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2478.55</v>
      </c>
      <c r="O221" s="12" t="n">
        <v>5739.552</v>
      </c>
      <c r="P221" s="12" t="n">
        <v>0</v>
      </c>
      <c r="Q221" s="12" t="n">
        <v>0</v>
      </c>
      <c r="R221" s="13" t="n">
        <v>8218.102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3067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2400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3" t="n">
        <v>54670</v>
      </c>
    </row>
    <row r="223" customFormat="false" ht="15" hidden="false" customHeight="fals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4896</v>
      </c>
      <c r="R223" s="13" t="n">
        <v>14896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11145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31943.2</v>
      </c>
      <c r="O224" s="12" t="n">
        <v>0</v>
      </c>
      <c r="P224" s="12" t="n">
        <v>0</v>
      </c>
      <c r="Q224" s="12" t="n">
        <v>0</v>
      </c>
      <c r="R224" s="13" t="n">
        <v>43088.2</v>
      </c>
    </row>
    <row r="225" customFormat="false" ht="15" hidden="false" customHeight="fals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16806.234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3200</v>
      </c>
      <c r="M225" s="12" t="n">
        <v>0</v>
      </c>
      <c r="N225" s="12" t="n">
        <v>0</v>
      </c>
      <c r="O225" s="12" t="n">
        <v>0</v>
      </c>
      <c r="P225" s="12" t="n">
        <v>10460</v>
      </c>
      <c r="Q225" s="12" t="n">
        <v>0</v>
      </c>
      <c r="R225" s="13" t="n">
        <v>30466.234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0</v>
      </c>
      <c r="I226" s="12" t="n">
        <v>340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4200</v>
      </c>
      <c r="R226" s="13" t="n">
        <v>7600</v>
      </c>
    </row>
    <row r="227" customFormat="false" ht="15" hidden="false" customHeight="fals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1132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3" t="n">
        <v>11320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53136</v>
      </c>
      <c r="P228" s="12" t="n">
        <v>0</v>
      </c>
      <c r="Q228" s="12" t="n">
        <v>0</v>
      </c>
      <c r="R228" s="13" t="n">
        <v>53136</v>
      </c>
    </row>
    <row r="229" customFormat="false" ht="15" hidden="false" customHeight="fals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74546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3" t="n">
        <v>74546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5439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5439</v>
      </c>
    </row>
    <row r="231" customFormat="false" ht="15" hidden="false" customHeight="fals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94.62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3" t="n">
        <v>94.62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0</v>
      </c>
      <c r="H232" s="12" t="n">
        <v>0</v>
      </c>
      <c r="I232" s="12" t="n">
        <v>418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1030</v>
      </c>
      <c r="R232" s="13" t="n">
        <v>5210</v>
      </c>
    </row>
    <row r="233" customFormat="false" ht="15" hidden="false" customHeight="fals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1035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3" t="n">
        <v>1035</v>
      </c>
    </row>
    <row r="234" customFormat="false" ht="15" hidden="false" customHeight="fals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2300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3" t="n">
        <v>23000</v>
      </c>
    </row>
    <row r="235" customFormat="false" ht="15" hidden="false" customHeight="fals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133500</v>
      </c>
      <c r="R235" s="13" t="n">
        <v>133500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215</v>
      </c>
      <c r="G236" s="12" t="n">
        <v>80</v>
      </c>
      <c r="H236" s="12" t="n">
        <v>0</v>
      </c>
      <c r="I236" s="12" t="n">
        <v>9.72</v>
      </c>
      <c r="J236" s="12" t="n">
        <v>0</v>
      </c>
      <c r="K236" s="12" t="n">
        <v>0</v>
      </c>
      <c r="L236" s="12" t="n">
        <v>16.7</v>
      </c>
      <c r="M236" s="12" t="n">
        <v>0</v>
      </c>
      <c r="N236" s="12" t="n">
        <v>180</v>
      </c>
      <c r="O236" s="12" t="n">
        <v>0</v>
      </c>
      <c r="P236" s="12" t="n">
        <v>0</v>
      </c>
      <c r="Q236" s="12" t="n">
        <v>0</v>
      </c>
      <c r="R236" s="13" t="n">
        <v>501.42</v>
      </c>
    </row>
    <row r="237" customFormat="false" ht="15" hidden="false" customHeight="fals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15580</v>
      </c>
      <c r="M237" s="12" t="n">
        <v>0</v>
      </c>
      <c r="N237" s="12" t="n">
        <v>0</v>
      </c>
      <c r="O237" s="12" t="n">
        <v>1940</v>
      </c>
      <c r="P237" s="12" t="n">
        <v>0</v>
      </c>
      <c r="Q237" s="12" t="n">
        <v>3419</v>
      </c>
      <c r="R237" s="13" t="n">
        <v>20939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12733.2</v>
      </c>
      <c r="G238" s="12" t="n">
        <v>0</v>
      </c>
      <c r="H238" s="12" t="n">
        <v>13977.98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26711.18</v>
      </c>
    </row>
    <row r="239" customFormat="false" ht="15" hidden="false" customHeight="fals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1818.8</v>
      </c>
      <c r="P239" s="12" t="n">
        <v>0</v>
      </c>
      <c r="Q239" s="12" t="n">
        <v>0</v>
      </c>
      <c r="R239" s="13" t="n">
        <v>1818.8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10227.72</v>
      </c>
      <c r="Q240" s="12" t="n">
        <v>0</v>
      </c>
      <c r="R240" s="13" t="n">
        <v>10227.72</v>
      </c>
    </row>
    <row r="241" customFormat="false" ht="15" hidden="false" customHeight="fals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360</v>
      </c>
      <c r="K241" s="12" t="n">
        <v>0</v>
      </c>
      <c r="L241" s="12" t="n">
        <v>0</v>
      </c>
      <c r="M241" s="12" t="n">
        <v>0</v>
      </c>
      <c r="N241" s="12" t="n">
        <v>4455</v>
      </c>
      <c r="O241" s="12" t="n">
        <v>0</v>
      </c>
      <c r="P241" s="12" t="n">
        <v>0</v>
      </c>
      <c r="Q241" s="12" t="n">
        <v>0</v>
      </c>
      <c r="R241" s="13" t="n">
        <v>4815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8436</v>
      </c>
      <c r="Q242" s="12" t="n">
        <v>0</v>
      </c>
      <c r="R242" s="13" t="n">
        <v>8436</v>
      </c>
    </row>
    <row r="243" customFormat="false" ht="15" hidden="false" customHeight="fals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8237.5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8237.5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16331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16331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1826</v>
      </c>
      <c r="M245" s="12" t="n">
        <v>40</v>
      </c>
      <c r="N245" s="12" t="n">
        <v>0</v>
      </c>
      <c r="O245" s="12" t="n">
        <v>0</v>
      </c>
      <c r="P245" s="12" t="n">
        <v>0</v>
      </c>
      <c r="Q245" s="12" t="n">
        <v>0</v>
      </c>
      <c r="R245" s="13" t="n">
        <v>1866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2070.6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2070.6</v>
      </c>
    </row>
    <row r="247" customFormat="false" ht="15" hidden="false" customHeight="fals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0</v>
      </c>
      <c r="H247" s="12" t="n">
        <v>2060.7</v>
      </c>
      <c r="I247" s="12" t="n">
        <v>0</v>
      </c>
      <c r="J247" s="12" t="n">
        <v>0</v>
      </c>
      <c r="K247" s="12" t="n">
        <v>0</v>
      </c>
      <c r="L247" s="12" t="n">
        <v>4135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6195.7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1659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16590</v>
      </c>
    </row>
    <row r="249" customFormat="false" ht="15" hidden="false" customHeight="fals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250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200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4500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5393.15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5393.15</v>
      </c>
    </row>
    <row r="251" customFormat="false" ht="15" hidden="false" customHeight="fals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4697.4</v>
      </c>
      <c r="P251" s="12" t="n">
        <v>0</v>
      </c>
      <c r="Q251" s="12" t="n">
        <v>0</v>
      </c>
      <c r="R251" s="13" t="n">
        <v>4697.4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3158</v>
      </c>
      <c r="G252" s="12" t="n">
        <v>7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3228</v>
      </c>
    </row>
    <row r="253" customFormat="false" ht="15" hidden="false" customHeight="false" outlineLevel="0" collapsed="false">
      <c r="A253" s="2"/>
      <c r="B253" s="9"/>
      <c r="C253" s="10" t="n">
        <v>247</v>
      </c>
      <c r="D253" s="11" t="s">
        <v>509</v>
      </c>
      <c r="E253" s="11" t="s">
        <v>510</v>
      </c>
      <c r="F253" s="12" t="n">
        <v>0</v>
      </c>
      <c r="G253" s="12" t="n">
        <v>0</v>
      </c>
      <c r="H253" s="12" t="n">
        <v>1434.5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3" t="n">
        <v>1434.5</v>
      </c>
    </row>
    <row r="254" customFormat="false" ht="15" hidden="false" customHeight="false" outlineLevel="0" collapsed="false">
      <c r="A254" s="2"/>
      <c r="B254" s="9"/>
      <c r="C254" s="10" t="n">
        <v>248</v>
      </c>
      <c r="D254" s="11" t="s">
        <v>511</v>
      </c>
      <c r="E254" s="11" t="s">
        <v>512</v>
      </c>
      <c r="F254" s="12" t="n">
        <v>0</v>
      </c>
      <c r="G254" s="12" t="n">
        <v>2779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27790</v>
      </c>
    </row>
    <row r="255" customFormat="false" ht="15" hidden="false" customHeight="true" outlineLevel="0" collapsed="false">
      <c r="A255" s="2"/>
      <c r="B255" s="9"/>
      <c r="C255" s="10" t="n">
        <v>249</v>
      </c>
      <c r="D255" s="11" t="s">
        <v>513</v>
      </c>
      <c r="E255" s="11" t="s">
        <v>514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9400</v>
      </c>
      <c r="R255" s="13" t="n">
        <v>9400</v>
      </c>
    </row>
    <row r="256" customFormat="false" ht="15" hidden="false" customHeight="false" outlineLevel="0" collapsed="false">
      <c r="A256" s="2"/>
      <c r="B256" s="9"/>
      <c r="C256" s="10" t="n">
        <v>250</v>
      </c>
      <c r="D256" s="11" t="s">
        <v>515</v>
      </c>
      <c r="E256" s="11" t="s">
        <v>51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11001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3" t="n">
        <v>11001</v>
      </c>
    </row>
    <row r="257" customFormat="false" ht="15" hidden="false" customHeight="false" outlineLevel="0" collapsed="false">
      <c r="A257" s="2"/>
      <c r="B257" s="9"/>
      <c r="C257" s="10" t="n">
        <v>251</v>
      </c>
      <c r="D257" s="11" t="s">
        <v>517</v>
      </c>
      <c r="E257" s="11" t="s">
        <v>518</v>
      </c>
      <c r="F257" s="12" t="n">
        <v>0</v>
      </c>
      <c r="G257" s="12" t="n">
        <v>0</v>
      </c>
      <c r="H257" s="12" t="n">
        <v>0</v>
      </c>
      <c r="I257" s="12" t="n">
        <v>1896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3" t="n">
        <v>1896</v>
      </c>
    </row>
    <row r="258" customFormat="false" ht="15" hidden="false" customHeight="false" outlineLevel="0" collapsed="false">
      <c r="A258" s="2"/>
      <c r="B258" s="9"/>
      <c r="C258" s="10" t="n">
        <v>252</v>
      </c>
      <c r="D258" s="11" t="s">
        <v>519</v>
      </c>
      <c r="E258" s="11" t="s">
        <v>52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11162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11162</v>
      </c>
    </row>
    <row r="259" customFormat="false" ht="15" hidden="false" customHeight="false" outlineLevel="0" collapsed="false">
      <c r="A259" s="2"/>
      <c r="B259" s="9"/>
      <c r="C259" s="10" t="n">
        <v>253</v>
      </c>
      <c r="D259" s="11" t="s">
        <v>521</v>
      </c>
      <c r="E259" s="11" t="s">
        <v>522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1100</v>
      </c>
      <c r="R259" s="13" t="n">
        <v>1100</v>
      </c>
    </row>
    <row r="260" customFormat="false" ht="15" hidden="false" customHeight="false" outlineLevel="0" collapsed="false">
      <c r="A260" s="2"/>
      <c r="B260" s="19"/>
      <c r="C260" s="20" t="n">
        <v>254</v>
      </c>
      <c r="D260" s="21" t="s">
        <v>523</v>
      </c>
      <c r="E260" s="21" t="s">
        <v>524</v>
      </c>
      <c r="F260" s="22" t="n">
        <v>0</v>
      </c>
      <c r="G260" s="22" t="n">
        <v>0</v>
      </c>
      <c r="H260" s="22" t="n">
        <v>0</v>
      </c>
      <c r="I260" s="22" t="n">
        <v>141.8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3" t="n">
        <v>141.8</v>
      </c>
    </row>
    <row r="261" customFormat="false" ht="15" hidden="false" customHeight="false" outlineLevel="0" collapsed="false">
      <c r="A261" s="2"/>
      <c r="B261" s="24" t="s">
        <v>525</v>
      </c>
      <c r="C261" s="24"/>
      <c r="D261" s="24"/>
      <c r="E261" s="24"/>
      <c r="F261" s="25" t="n">
        <v>219598973.151</v>
      </c>
      <c r="G261" s="25" t="n">
        <v>161585759.34</v>
      </c>
      <c r="H261" s="25" t="n">
        <v>125725829.475</v>
      </c>
      <c r="I261" s="25" t="n">
        <v>278141660.598</v>
      </c>
      <c r="J261" s="25" t="n">
        <v>217620624.524</v>
      </c>
      <c r="K261" s="25" t="n">
        <v>169169818.55</v>
      </c>
      <c r="L261" s="25" t="n">
        <v>300872778.081</v>
      </c>
      <c r="M261" s="25" t="n">
        <v>266222992.753</v>
      </c>
      <c r="N261" s="25" t="n">
        <v>250835547.737</v>
      </c>
      <c r="O261" s="25" t="n">
        <v>188554519.847</v>
      </c>
      <c r="P261" s="25" t="n">
        <v>323606246.698</v>
      </c>
      <c r="Q261" s="25" t="n">
        <v>328328610.396</v>
      </c>
      <c r="R261" s="25" t="n">
        <v>2830263361.15</v>
      </c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8.75" hidden="false" customHeight="tru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6" t="s">
        <v>526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28.5" hidden="false" customHeight="true" outlineLevel="0" collapsed="false">
      <c r="A379" s="2"/>
      <c r="B379" s="28" t="s">
        <v>52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fals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fals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fals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fals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fals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fals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fals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fals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fals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fals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fals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fals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fals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false" outlineLevel="0" collapsed="false">
      <c r="A427" s="2"/>
      <c r="S427" s="2"/>
      <c r="T427" s="2"/>
      <c r="U427" s="2"/>
      <c r="V427" s="2"/>
    </row>
    <row r="428" customFormat="false" ht="15" hidden="false" customHeight="false" outlineLevel="0" collapsed="false">
      <c r="A428" s="2"/>
      <c r="S428" s="2"/>
      <c r="T428" s="2"/>
      <c r="U428" s="2"/>
      <c r="V428" s="2"/>
    </row>
    <row r="429" customFormat="false" ht="15" hidden="false" customHeight="fals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fals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fals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fals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fals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fals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fals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fals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fals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fals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fals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fals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fals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fals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fals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fals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fals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fals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fals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fals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fals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fals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fals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fals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fals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fals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fals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fals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fals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fals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fals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fals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fals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false" outlineLevel="0" collapsed="false">
      <c r="A497" s="2"/>
      <c r="S497" s="2"/>
      <c r="T497" s="2"/>
      <c r="U497" s="2"/>
      <c r="V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11:36Z</dcterms:created>
  <dc:creator>prueba</dc:creator>
  <dc:description/>
  <dc:language>en-US</dc:language>
  <cp:lastModifiedBy>prueba</cp:lastModifiedBy>
  <dcterms:modified xsi:type="dcterms:W3CDTF">2016-09-29T15:20:44Z</dcterms:modified>
  <cp:revision>0</cp:revision>
  <dc:subject/>
  <dc:title/>
</cp:coreProperties>
</file>