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CUADRO N°48  – PERU: REGIMENES DE TRANSITO  
POR ADUANA 
(Valor FOB en US$) </t>
  </si>
  <si>
    <t xml:space="preserve">Periodo Enero - Diciembre 2015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TOTAL</t>
  </si>
  <si>
    <t xml:space="preserve">TRANSITO ADUANERO</t>
  </si>
  <si>
    <t xml:space="preserve">AEREA Y POSTAL EX-IAAC</t>
  </si>
  <si>
    <t xml:space="preserve">MARITIMA DEL CALLAO</t>
  </si>
  <si>
    <t xml:space="preserve">PISCO</t>
  </si>
  <si>
    <t xml:space="preserve"> TRANSITO ADUANERO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48  – PERU: REGIMENES DE TRANSITO  
POR ADUANA 
(Valor CIF en US$)</t>
  </si>
  <si>
    <r>
      <rPr>
        <b val="true"/>
        <sz val="12"/>
        <color rgb="FF000000"/>
        <rFont val="Century Gothic"/>
        <family val="2"/>
      </rPr>
      <t xml:space="preserve">CUADRO N°48  – PERU: REGIMENES DE TRANSITO  
POR ADUANA 
(PESO BRUTO en KGS) 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JULIO</t>
  </si>
  <si>
    <t xml:space="preserve">DICIEMBRE</t>
  </si>
  <si>
    <t xml:space="preserve">TRANSBORDO</t>
  </si>
  <si>
    <t xml:space="preserve">ILO</t>
  </si>
  <si>
    <t xml:space="preserve">MOLLENDO - MATARANI</t>
  </si>
  <si>
    <t xml:space="preserve">PAITA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 de Estadística - INEEE</t>
    </r>
  </si>
  <si>
    <t xml:space="preserve">CUADRO N°48  – PERU: REGIMENES DE TRANSITO  
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sz val="14"/>
      <color rgb="FF00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46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8" min="2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/>
      <c r="P6" s="7"/>
      <c r="Q6" s="7"/>
      <c r="R6" s="5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14</v>
      </c>
      <c r="C7" s="10" t="s">
        <v>15</v>
      </c>
      <c r="D7" s="11" t="n">
        <v>0</v>
      </c>
      <c r="E7" s="11" t="n">
        <v>0</v>
      </c>
      <c r="F7" s="11" t="n">
        <v>5444</v>
      </c>
      <c r="G7" s="11" t="n">
        <v>64464.65</v>
      </c>
      <c r="H7" s="11" t="n">
        <v>10490.78</v>
      </c>
      <c r="I7" s="11" t="n">
        <v>0</v>
      </c>
      <c r="J7" s="11" t="n">
        <v>21157</v>
      </c>
      <c r="K7" s="11" t="n">
        <v>37838</v>
      </c>
      <c r="L7" s="11" t="n">
        <v>13449.75</v>
      </c>
      <c r="M7" s="11" t="n">
        <v>10168</v>
      </c>
      <c r="N7" s="12" t="n">
        <v>163012.18</v>
      </c>
      <c r="P7" s="13"/>
      <c r="Q7" s="14"/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6</v>
      </c>
      <c r="D8" s="11" t="n">
        <v>2213464.05</v>
      </c>
      <c r="E8" s="11" t="n">
        <v>44220</v>
      </c>
      <c r="F8" s="11" t="n">
        <v>0</v>
      </c>
      <c r="G8" s="11" t="n">
        <v>0</v>
      </c>
      <c r="H8" s="11" t="n">
        <v>43085.63</v>
      </c>
      <c r="I8" s="11" t="n">
        <v>928714.19</v>
      </c>
      <c r="J8" s="11" t="n">
        <v>928714.19</v>
      </c>
      <c r="K8" s="11" t="n">
        <v>0</v>
      </c>
      <c r="L8" s="11" t="n">
        <v>0</v>
      </c>
      <c r="M8" s="11" t="n">
        <v>0</v>
      </c>
      <c r="N8" s="12" t="n">
        <v>4158198.06</v>
      </c>
    </row>
    <row r="9" customFormat="false" ht="15" hidden="false" customHeight="true" outlineLevel="0" collapsed="false">
      <c r="A9" s="8"/>
      <c r="B9" s="15"/>
      <c r="C9" s="10" t="s">
        <v>17</v>
      </c>
      <c r="D9" s="11" t="n">
        <v>44800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v>448005</v>
      </c>
    </row>
    <row r="10" customFormat="false" ht="15" hidden="false" customHeight="true" outlineLevel="0" collapsed="false">
      <c r="A10" s="8"/>
      <c r="B10" s="16" t="s">
        <v>18</v>
      </c>
      <c r="C10" s="16"/>
      <c r="D10" s="17" t="n">
        <v>2661469.05</v>
      </c>
      <c r="E10" s="17" t="n">
        <v>44220</v>
      </c>
      <c r="F10" s="17" t="n">
        <v>5444</v>
      </c>
      <c r="G10" s="17" t="n">
        <v>64464.65</v>
      </c>
      <c r="H10" s="17" t="n">
        <v>53576.41</v>
      </c>
      <c r="I10" s="17" t="n">
        <v>928714.19</v>
      </c>
      <c r="J10" s="17" t="n">
        <v>949871.19</v>
      </c>
      <c r="K10" s="17" t="n">
        <v>37838</v>
      </c>
      <c r="L10" s="17" t="n">
        <v>13449.75</v>
      </c>
      <c r="M10" s="17" t="n">
        <v>10168</v>
      </c>
      <c r="N10" s="17" t="n">
        <v>4769215.24</v>
      </c>
    </row>
    <row r="11" customFormat="false" ht="15" hidden="false" customHeight="true" outlineLevel="0" collapsed="false">
      <c r="A11" s="8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true" outlineLevel="0" collapsed="false">
      <c r="A15" s="18"/>
    </row>
    <row r="16" customFormat="false" ht="15" hidden="false" customHeight="true" outlineLevel="0" collapsed="false">
      <c r="A16" s="18"/>
    </row>
    <row r="17" customFormat="false" ht="15" hidden="false" customHeight="true" outlineLevel="0" collapsed="false">
      <c r="A17" s="18"/>
    </row>
    <row r="18" customFormat="false" ht="15" hidden="false" customHeight="true" outlineLevel="0" collapsed="false">
      <c r="A18" s="18"/>
    </row>
    <row r="19" customFormat="false" ht="15" hidden="false" customHeight="true" outlineLevel="0" collapsed="false">
      <c r="A19" s="18"/>
    </row>
    <row r="20" customFormat="false" ht="15" hidden="false" customHeight="true" outlineLevel="0" collapsed="false">
      <c r="A20" s="18"/>
    </row>
    <row r="21" customFormat="false" ht="15" hidden="false" customHeight="true" outlineLevel="0" collapsed="false">
      <c r="A21" s="18"/>
    </row>
    <row r="22" customFormat="false" ht="15" hidden="false" customHeight="true" outlineLevel="0" collapsed="false">
      <c r="A22" s="18"/>
    </row>
    <row r="23" customFormat="false" ht="15" hidden="false" customHeight="true" outlineLevel="0" collapsed="false">
      <c r="A23" s="18"/>
    </row>
    <row r="24" customFormat="false" ht="15" hidden="false" customHeight="true" outlineLevel="0" collapsed="false">
      <c r="A24" s="1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7.25" hidden="false" customHeight="true" outlineLevel="0" collapsed="false">
      <c r="A38" s="8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.75" hidden="false" customHeight="false" outlineLevel="0" collapsed="false">
      <c r="A98" s="1"/>
      <c r="B98" s="20" t="s">
        <v>1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29.25" hidden="false" customHeight="true" outlineLevel="0" collapsed="false">
      <c r="A99" s="1"/>
      <c r="B99" s="21" t="s">
        <v>20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30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8" min="2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.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/>
      <c r="P6" s="7"/>
      <c r="Q6" s="7"/>
      <c r="R6" s="5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14</v>
      </c>
      <c r="C7" s="10" t="s">
        <v>15</v>
      </c>
      <c r="D7" s="11" t="n">
        <v>0</v>
      </c>
      <c r="E7" s="11" t="n">
        <v>0</v>
      </c>
      <c r="F7" s="11" t="n">
        <v>5763.093</v>
      </c>
      <c r="G7" s="11" t="n">
        <v>66264.304</v>
      </c>
      <c r="H7" s="11" t="n">
        <v>11126.637</v>
      </c>
      <c r="I7" s="11" t="n">
        <v>0</v>
      </c>
      <c r="J7" s="11" t="n">
        <v>22061.104</v>
      </c>
      <c r="K7" s="11" t="n">
        <v>38500</v>
      </c>
      <c r="L7" s="11" t="n">
        <v>14040.515</v>
      </c>
      <c r="M7" s="11" t="n">
        <v>10424.79</v>
      </c>
      <c r="N7" s="12" t="n">
        <v>168180.443</v>
      </c>
      <c r="P7" s="13"/>
      <c r="Q7" s="24"/>
      <c r="R7" s="24"/>
      <c r="S7" s="24"/>
      <c r="T7" s="24"/>
      <c r="U7" s="24"/>
      <c r="V7" s="24"/>
    </row>
    <row r="8" customFormat="false" ht="15" hidden="false" customHeight="true" outlineLevel="0" collapsed="false">
      <c r="A8" s="8"/>
      <c r="B8" s="9"/>
      <c r="C8" s="10" t="s">
        <v>16</v>
      </c>
      <c r="D8" s="11" t="n">
        <v>2224167.074</v>
      </c>
      <c r="E8" s="11" t="n">
        <v>45737.65</v>
      </c>
      <c r="F8" s="11" t="n">
        <v>0</v>
      </c>
      <c r="G8" s="11" t="n">
        <v>0</v>
      </c>
      <c r="H8" s="11" t="n">
        <v>48338.054</v>
      </c>
      <c r="I8" s="11" t="n">
        <v>930998.11</v>
      </c>
      <c r="J8" s="11" t="n">
        <v>931211.119</v>
      </c>
      <c r="K8" s="11" t="n">
        <v>0</v>
      </c>
      <c r="L8" s="11" t="n">
        <v>0</v>
      </c>
      <c r="M8" s="11" t="n">
        <v>0</v>
      </c>
      <c r="N8" s="12" t="n">
        <v>4180452.007</v>
      </c>
    </row>
    <row r="9" customFormat="false" ht="15" hidden="false" customHeight="true" outlineLevel="0" collapsed="false">
      <c r="A9" s="8"/>
      <c r="B9" s="15"/>
      <c r="C9" s="10" t="s">
        <v>17</v>
      </c>
      <c r="D9" s="11" t="n">
        <v>479325.075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v>479325.075</v>
      </c>
    </row>
    <row r="10" customFormat="false" ht="15" hidden="false" customHeight="true" outlineLevel="0" collapsed="false">
      <c r="A10" s="8"/>
      <c r="B10" s="16" t="s">
        <v>18</v>
      </c>
      <c r="C10" s="16"/>
      <c r="D10" s="17" t="n">
        <v>2703492.149</v>
      </c>
      <c r="E10" s="17" t="n">
        <v>45737.65</v>
      </c>
      <c r="F10" s="17" t="n">
        <v>5763.093</v>
      </c>
      <c r="G10" s="17" t="n">
        <v>66264.304</v>
      </c>
      <c r="H10" s="17" t="n">
        <v>59464.691</v>
      </c>
      <c r="I10" s="17" t="n">
        <v>930998.11</v>
      </c>
      <c r="J10" s="17" t="n">
        <v>953272.223</v>
      </c>
      <c r="K10" s="17" t="n">
        <v>38500</v>
      </c>
      <c r="L10" s="17" t="n">
        <v>14040.515</v>
      </c>
      <c r="M10" s="17" t="n">
        <v>10424.79</v>
      </c>
      <c r="N10" s="17" t="n">
        <v>4827957.525</v>
      </c>
    </row>
    <row r="11" customFormat="false" ht="15" hidden="false" customHeight="true" outlineLevel="0" collapsed="false">
      <c r="A11" s="8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1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.75" hidden="false" customHeight="true" outlineLevel="0" collapsed="false">
      <c r="A38" s="8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.75" hidden="false" customHeight="false" outlineLevel="0" collapsed="false">
      <c r="A98" s="1"/>
      <c r="B98" s="20" t="s">
        <v>1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0" hidden="false" customHeight="true" outlineLevel="0" collapsed="false">
      <c r="A99" s="1"/>
      <c r="B99" s="21" t="s">
        <v>20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9" min="28" style="0" width="13.99"/>
    <col collapsed="false" customWidth="true" hidden="false" outlineLevel="0" max="40" min="40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23</v>
      </c>
      <c r="K6" s="7" t="s">
        <v>9</v>
      </c>
      <c r="L6" s="7" t="s">
        <v>10</v>
      </c>
      <c r="M6" s="7" t="s">
        <v>11</v>
      </c>
      <c r="N6" s="7" t="s">
        <v>12</v>
      </c>
      <c r="O6" s="7" t="s">
        <v>24</v>
      </c>
      <c r="P6" s="7" t="s">
        <v>13</v>
      </c>
      <c r="Q6" s="7"/>
      <c r="R6" s="5"/>
      <c r="S6" s="5"/>
      <c r="T6" s="5"/>
      <c r="U6" s="5"/>
      <c r="V6" s="5"/>
    </row>
    <row r="7" customFormat="false" ht="15" hidden="false" customHeight="false" outlineLevel="0" collapsed="false">
      <c r="A7" s="1"/>
      <c r="B7" s="9" t="s">
        <v>25</v>
      </c>
      <c r="C7" s="10" t="s">
        <v>15</v>
      </c>
      <c r="D7" s="11" t="n">
        <v>1910328.37</v>
      </c>
      <c r="E7" s="11" t="n">
        <v>1954699.84</v>
      </c>
      <c r="F7" s="11" t="n">
        <v>2072618.06</v>
      </c>
      <c r="G7" s="11" t="n">
        <v>1905342.215</v>
      </c>
      <c r="H7" s="11" t="n">
        <v>1967029.93</v>
      </c>
      <c r="I7" s="11" t="n">
        <v>1676915.444</v>
      </c>
      <c r="J7" s="11" t="n">
        <v>1711508.41</v>
      </c>
      <c r="K7" s="11" t="n">
        <v>2122471.503</v>
      </c>
      <c r="L7" s="11" t="n">
        <v>2017207.02</v>
      </c>
      <c r="M7" s="11" t="n">
        <v>2241955.245</v>
      </c>
      <c r="N7" s="11" t="n">
        <v>2049220.27</v>
      </c>
      <c r="O7" s="11" t="n">
        <v>1678535.49</v>
      </c>
      <c r="P7" s="12" t="n">
        <v>23307831.797</v>
      </c>
    </row>
    <row r="8" customFormat="false" ht="15" hidden="false" customHeight="false" outlineLevel="0" collapsed="false">
      <c r="A8" s="2"/>
      <c r="B8" s="9"/>
      <c r="C8" s="10" t="s">
        <v>26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218007</v>
      </c>
      <c r="L8" s="11" t="n">
        <v>0</v>
      </c>
      <c r="M8" s="11" t="n">
        <v>0</v>
      </c>
      <c r="N8" s="11" t="n">
        <v>200746</v>
      </c>
      <c r="O8" s="11" t="n">
        <v>0</v>
      </c>
      <c r="P8" s="12" t="n">
        <v>418753</v>
      </c>
    </row>
    <row r="9" customFormat="false" ht="15" hidden="false" customHeight="false" outlineLevel="0" collapsed="false">
      <c r="A9" s="2"/>
      <c r="B9" s="9"/>
      <c r="C9" s="10" t="s">
        <v>16</v>
      </c>
      <c r="D9" s="11" t="n">
        <v>120960312.55</v>
      </c>
      <c r="E9" s="11" t="n">
        <v>101036337.839</v>
      </c>
      <c r="F9" s="11" t="n">
        <v>135676465.016</v>
      </c>
      <c r="G9" s="11" t="n">
        <v>141165510.77</v>
      </c>
      <c r="H9" s="11" t="n">
        <v>131695978.096</v>
      </c>
      <c r="I9" s="11" t="n">
        <v>135238154.535</v>
      </c>
      <c r="J9" s="11" t="n">
        <v>142085509.944</v>
      </c>
      <c r="K9" s="11" t="n">
        <v>133897448.871</v>
      </c>
      <c r="L9" s="11" t="n">
        <v>120146554.887</v>
      </c>
      <c r="M9" s="11" t="n">
        <v>101253959.244</v>
      </c>
      <c r="N9" s="11" t="n">
        <v>100013542.531</v>
      </c>
      <c r="O9" s="11" t="n">
        <v>146511558.171</v>
      </c>
      <c r="P9" s="12" t="n">
        <v>1509681332.454</v>
      </c>
    </row>
    <row r="10" customFormat="false" ht="15" hidden="false" customHeight="false" outlineLevel="0" collapsed="false">
      <c r="A10" s="2"/>
      <c r="B10" s="9"/>
      <c r="C10" s="10" t="s">
        <v>27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95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2" t="n">
        <v>1950</v>
      </c>
    </row>
    <row r="11" customFormat="false" ht="15" hidden="false" customHeight="false" outlineLevel="0" collapsed="false">
      <c r="A11" s="2"/>
      <c r="B11" s="9"/>
      <c r="C11" s="10" t="s">
        <v>28</v>
      </c>
      <c r="D11" s="11" t="n">
        <v>2933</v>
      </c>
      <c r="E11" s="11" t="n">
        <v>0</v>
      </c>
      <c r="F11" s="11" t="n">
        <v>0</v>
      </c>
      <c r="G11" s="11" t="n">
        <v>217920</v>
      </c>
      <c r="H11" s="11" t="n">
        <v>99530</v>
      </c>
      <c r="I11" s="11" t="n">
        <v>100000</v>
      </c>
      <c r="J11" s="11" t="n">
        <v>294836</v>
      </c>
      <c r="K11" s="11" t="n">
        <v>369970</v>
      </c>
      <c r="L11" s="11" t="n">
        <v>764490</v>
      </c>
      <c r="M11" s="11" t="n">
        <v>215870</v>
      </c>
      <c r="N11" s="11" t="n">
        <v>390060</v>
      </c>
      <c r="O11" s="11" t="n">
        <v>751730</v>
      </c>
      <c r="P11" s="12" t="n">
        <v>3207339</v>
      </c>
    </row>
    <row r="12" customFormat="false" ht="15" hidden="false" customHeight="false" outlineLevel="0" collapsed="false">
      <c r="A12" s="2"/>
      <c r="B12" s="15"/>
      <c r="C12" s="10" t="s">
        <v>1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4926184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2" t="n">
        <v>4926184</v>
      </c>
    </row>
    <row r="13" customFormat="false" ht="15" hidden="false" customHeight="false" outlineLevel="0" collapsed="false">
      <c r="A13" s="2"/>
      <c r="B13" s="25" t="s">
        <v>29</v>
      </c>
      <c r="C13" s="25"/>
      <c r="D13" s="26" t="n">
        <v>122873573.92</v>
      </c>
      <c r="E13" s="26" t="n">
        <v>102991037.679</v>
      </c>
      <c r="F13" s="26" t="n">
        <v>137749083.076</v>
      </c>
      <c r="G13" s="26" t="n">
        <v>143288772.985</v>
      </c>
      <c r="H13" s="26" t="n">
        <v>133764488.026</v>
      </c>
      <c r="I13" s="26" t="n">
        <v>141941253.979</v>
      </c>
      <c r="J13" s="26" t="n">
        <v>144091854.354</v>
      </c>
      <c r="K13" s="26" t="n">
        <v>136607897.374</v>
      </c>
      <c r="L13" s="26" t="n">
        <v>122928251.907</v>
      </c>
      <c r="M13" s="26" t="n">
        <v>103711784.489</v>
      </c>
      <c r="N13" s="26" t="n">
        <v>102653568.801</v>
      </c>
      <c r="O13" s="26" t="n">
        <v>148941823.661</v>
      </c>
      <c r="P13" s="26" t="n">
        <v>1541543390.251</v>
      </c>
    </row>
    <row r="14" customFormat="false" ht="15" hidden="false" customHeight="false" outlineLevel="0" collapsed="false">
      <c r="A14" s="27"/>
      <c r="B14" s="28" t="s">
        <v>14</v>
      </c>
      <c r="C14" s="29" t="s">
        <v>15</v>
      </c>
      <c r="D14" s="30" t="n">
        <v>0</v>
      </c>
      <c r="E14" s="30" t="n">
        <v>0</v>
      </c>
      <c r="F14" s="30" t="n">
        <v>3.04</v>
      </c>
      <c r="G14" s="30" t="n">
        <v>133.98</v>
      </c>
      <c r="H14" s="30" t="n">
        <v>18.96</v>
      </c>
      <c r="I14" s="30" t="n">
        <v>0</v>
      </c>
      <c r="J14" s="30" t="n">
        <v>0</v>
      </c>
      <c r="K14" s="30" t="n">
        <v>30.05</v>
      </c>
      <c r="L14" s="30" t="n">
        <v>11.7</v>
      </c>
      <c r="M14" s="30" t="n">
        <v>16.35</v>
      </c>
      <c r="N14" s="30" t="n">
        <v>23</v>
      </c>
      <c r="O14" s="30" t="n">
        <v>0</v>
      </c>
      <c r="P14" s="31" t="n">
        <v>237.08</v>
      </c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28"/>
      <c r="C15" s="10" t="s">
        <v>16</v>
      </c>
      <c r="D15" s="11" t="n">
        <v>73801</v>
      </c>
      <c r="E15" s="11" t="n">
        <v>5058</v>
      </c>
      <c r="F15" s="11" t="n">
        <v>0</v>
      </c>
      <c r="G15" s="11" t="n">
        <v>0</v>
      </c>
      <c r="H15" s="11" t="n">
        <v>43370</v>
      </c>
      <c r="I15" s="11" t="n">
        <v>11015</v>
      </c>
      <c r="J15" s="11" t="n">
        <v>0</v>
      </c>
      <c r="K15" s="11" t="n">
        <v>11144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v>144388</v>
      </c>
    </row>
    <row r="16" customFormat="false" ht="15" hidden="false" customHeight="false" outlineLevel="0" collapsed="false">
      <c r="A16" s="2"/>
      <c r="B16" s="32"/>
      <c r="C16" s="10" t="s">
        <v>17</v>
      </c>
      <c r="D16" s="11" t="n">
        <v>1668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v>166800</v>
      </c>
    </row>
    <row r="17" customFormat="false" ht="15" hidden="false" customHeight="false" outlineLevel="0" collapsed="false">
      <c r="A17" s="2"/>
      <c r="B17" s="16" t="s">
        <v>18</v>
      </c>
      <c r="C17" s="16"/>
      <c r="D17" s="17" t="n">
        <v>240601</v>
      </c>
      <c r="E17" s="17" t="n">
        <v>5058</v>
      </c>
      <c r="F17" s="17" t="n">
        <v>3.04</v>
      </c>
      <c r="G17" s="17" t="n">
        <v>133.98</v>
      </c>
      <c r="H17" s="17" t="n">
        <v>43388.96</v>
      </c>
      <c r="I17" s="17" t="n">
        <v>11015</v>
      </c>
      <c r="J17" s="17" t="n">
        <v>0</v>
      </c>
      <c r="K17" s="17" t="n">
        <v>11174.05</v>
      </c>
      <c r="L17" s="17" t="n">
        <v>11.7</v>
      </c>
      <c r="M17" s="17" t="n">
        <v>16.35</v>
      </c>
      <c r="N17" s="17" t="n">
        <v>23</v>
      </c>
      <c r="O17" s="17" t="n">
        <v>0</v>
      </c>
      <c r="P17" s="17" t="n">
        <v>311425.08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6.5" hidden="false" customHeight="true" outlineLevel="0" collapsed="false">
      <c r="A38" s="1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5.75" hidden="false" customHeight="false" outlineLevel="0" collapsed="false">
      <c r="A98" s="1"/>
      <c r="B98" s="20" t="s">
        <v>1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45.75" hidden="false" customHeight="true" outlineLevel="0" collapsed="false">
      <c r="A99" s="1"/>
      <c r="B99" s="33" t="s">
        <v>30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75" topLeftCell="A99" activePane="topLeft" state="split"/>
      <selection pane="topLeft" activeCell="B1" activeCellId="0" sqref="B1"/>
      <selection pane="bottomLeft" activeCell="A99" activeCellId="0" sqref="A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8" min="28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7"/>
      <c r="P6" s="7"/>
      <c r="Q6" s="7"/>
      <c r="R6" s="5"/>
      <c r="S6" s="5"/>
      <c r="T6" s="5"/>
      <c r="U6" s="5"/>
      <c r="V6" s="5"/>
    </row>
    <row r="7" customFormat="false" ht="15" hidden="false" customHeight="false" outlineLevel="0" collapsed="false">
      <c r="A7" s="1"/>
      <c r="B7" s="9" t="s">
        <v>14</v>
      </c>
      <c r="C7" s="10" t="s">
        <v>15</v>
      </c>
      <c r="D7" s="11" t="n">
        <v>0</v>
      </c>
      <c r="E7" s="11" t="n">
        <v>0</v>
      </c>
      <c r="F7" s="11" t="n">
        <v>1.165</v>
      </c>
      <c r="G7" s="11" t="n">
        <v>98.4</v>
      </c>
      <c r="H7" s="11" t="n">
        <v>12</v>
      </c>
      <c r="I7" s="11" t="n">
        <v>0</v>
      </c>
      <c r="J7" s="11" t="n">
        <v>23.625</v>
      </c>
      <c r="K7" s="11" t="n">
        <v>10</v>
      </c>
      <c r="L7" s="11" t="n">
        <v>10.006</v>
      </c>
      <c r="M7" s="11" t="n">
        <v>20</v>
      </c>
      <c r="N7" s="12" t="n">
        <v>175.196</v>
      </c>
      <c r="P7" s="13"/>
    </row>
    <row r="8" customFormat="false" ht="15" hidden="false" customHeight="false" outlineLevel="0" collapsed="false">
      <c r="A8" s="2"/>
      <c r="B8" s="9"/>
      <c r="C8" s="10" t="s">
        <v>16</v>
      </c>
      <c r="D8" s="11" t="n">
        <v>69439</v>
      </c>
      <c r="E8" s="11" t="n">
        <v>4500</v>
      </c>
      <c r="F8" s="11" t="n">
        <v>0</v>
      </c>
      <c r="G8" s="11" t="n">
        <v>0</v>
      </c>
      <c r="H8" s="11" t="n">
        <v>42650</v>
      </c>
      <c r="I8" s="11" t="n">
        <v>8734</v>
      </c>
      <c r="J8" s="11" t="n">
        <v>9703</v>
      </c>
      <c r="K8" s="11" t="n">
        <v>0</v>
      </c>
      <c r="L8" s="11" t="n">
        <v>0</v>
      </c>
      <c r="M8" s="11" t="n">
        <v>0</v>
      </c>
      <c r="N8" s="12" t="n">
        <v>135026</v>
      </c>
    </row>
    <row r="9" customFormat="false" ht="15" hidden="false" customHeight="false" outlineLevel="0" collapsed="false">
      <c r="A9" s="2"/>
      <c r="B9" s="15"/>
      <c r="C9" s="10" t="s">
        <v>17</v>
      </c>
      <c r="D9" s="11" t="n">
        <v>16680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2" t="n">
        <v>166800</v>
      </c>
    </row>
    <row r="10" customFormat="false" ht="15" hidden="false" customHeight="false" outlineLevel="0" collapsed="false">
      <c r="A10" s="2"/>
      <c r="B10" s="16" t="s">
        <v>18</v>
      </c>
      <c r="C10" s="16"/>
      <c r="D10" s="17" t="n">
        <v>236239</v>
      </c>
      <c r="E10" s="17" t="n">
        <v>4500</v>
      </c>
      <c r="F10" s="17" t="n">
        <v>1.165</v>
      </c>
      <c r="G10" s="17" t="n">
        <v>98.4</v>
      </c>
      <c r="H10" s="17" t="n">
        <v>42662</v>
      </c>
      <c r="I10" s="17" t="n">
        <v>8734</v>
      </c>
      <c r="J10" s="17" t="n">
        <v>9726.625</v>
      </c>
      <c r="K10" s="17" t="n">
        <v>10</v>
      </c>
      <c r="L10" s="17" t="n">
        <v>10.006</v>
      </c>
      <c r="M10" s="17" t="n">
        <v>20</v>
      </c>
      <c r="N10" s="17" t="n">
        <v>302001.196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8" hidden="false" customHeight="true" outlineLevel="0" collapsed="false">
      <c r="A38" s="1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5.75" hidden="false" customHeight="false" outlineLevel="0" collapsed="false">
      <c r="A98" s="1"/>
      <c r="B98" s="20" t="s">
        <v>1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0" hidden="false" customHeight="true" outlineLevel="0" collapsed="false">
      <c r="A99" s="1"/>
      <c r="B99" s="21" t="s">
        <v>20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9">
      <formula>NOT(ISERROR(SEARCH("TOTAL",D6)))</formula>
    </cfRule>
    <cfRule type="expression" priority="3" aboveAverage="0" equalAverage="0" bottom="0" percent="0" rank="0" text="" dxfId="10">
      <formula>NOT(ISERROR(SEARCH("ENERO",D6)))</formula>
    </cfRule>
    <cfRule type="expression" priority="4" aboveAverage="0" equalAverage="0" bottom="0" percent="0" rank="0" text="" dxfId="11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9:11Z</dcterms:created>
  <dc:creator>prueba</dc:creator>
  <dc:description/>
  <dc:language>en-US</dc:language>
  <cp:lastModifiedBy>prueba</cp:lastModifiedBy>
  <dcterms:modified xsi:type="dcterms:W3CDTF">2016-09-29T15:30:20Z</dcterms:modified>
  <cp:revision>0</cp:revision>
  <dc:subject/>
  <dc:title/>
</cp:coreProperties>
</file>