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362">
  <si>
    <t xml:space="preserve">CUADRO N° 55 – PERU: REGIMENES DE EXCEPCION  
POR PAISES 
(Valor FOB en US$)</t>
  </si>
  <si>
    <t xml:space="preserve">Periodo Enero - Diciembre 2015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COURIER</t>
  </si>
  <si>
    <t xml:space="preserve">US</t>
  </si>
  <si>
    <t xml:space="preserve">ESTADOS UNIDOS</t>
  </si>
  <si>
    <t xml:space="preserve">CO</t>
  </si>
  <si>
    <t xml:space="preserve">COLOMBIA</t>
  </si>
  <si>
    <t xml:space="preserve">CR</t>
  </si>
  <si>
    <t xml:space="preserve">COSTA RICA</t>
  </si>
  <si>
    <t xml:space="preserve">ES</t>
  </si>
  <si>
    <t xml:space="preserve">ESPAÑA</t>
  </si>
  <si>
    <t xml:space="preserve">CL</t>
  </si>
  <si>
    <t xml:space="preserve">CHILE</t>
  </si>
  <si>
    <t xml:space="preserve">NL</t>
  </si>
  <si>
    <t xml:space="preserve">PAISES BAJOS</t>
  </si>
  <si>
    <t xml:space="preserve">BE</t>
  </si>
  <si>
    <t xml:space="preserve">BELGICA</t>
  </si>
  <si>
    <t xml:space="preserve">BO</t>
  </si>
  <si>
    <t xml:space="preserve">BOLIVIA</t>
  </si>
  <si>
    <t xml:space="preserve">DE</t>
  </si>
  <si>
    <t xml:space="preserve">ALEMANIA</t>
  </si>
  <si>
    <t xml:space="preserve">PA</t>
  </si>
  <si>
    <t xml:space="preserve">PANAMA</t>
  </si>
  <si>
    <t xml:space="preserve">AR</t>
  </si>
  <si>
    <t xml:space="preserve">ARGENTINA</t>
  </si>
  <si>
    <t xml:space="preserve">MX</t>
  </si>
  <si>
    <t xml:space="preserve">MEXICO</t>
  </si>
  <si>
    <t xml:space="preserve">FR</t>
  </si>
  <si>
    <t xml:space="preserve">FRANCIA</t>
  </si>
  <si>
    <t xml:space="preserve">BR</t>
  </si>
  <si>
    <t xml:space="preserve">BRASIL</t>
  </si>
  <si>
    <t xml:space="preserve">EC</t>
  </si>
  <si>
    <t xml:space="preserve">ECUADOR</t>
  </si>
  <si>
    <t xml:space="preserve">CA</t>
  </si>
  <si>
    <t xml:space="preserve">CANADA</t>
  </si>
  <si>
    <t xml:space="preserve">VE</t>
  </si>
  <si>
    <t xml:space="preserve">VENEZUELA</t>
  </si>
  <si>
    <t xml:space="preserve">NI</t>
  </si>
  <si>
    <t xml:space="preserve">NICARAGUA</t>
  </si>
  <si>
    <t xml:space="preserve">GB</t>
  </si>
  <si>
    <t xml:space="preserve">REINO UNIDO</t>
  </si>
  <si>
    <t xml:space="preserve">IN</t>
  </si>
  <si>
    <t xml:space="preserve">INDIA</t>
  </si>
  <si>
    <t xml:space="preserve">CH</t>
  </si>
  <si>
    <t xml:space="preserve">SUIZA</t>
  </si>
  <si>
    <t xml:space="preserve">CW</t>
  </si>
  <si>
    <t xml:space="preserve">CURACAO</t>
  </si>
  <si>
    <t xml:space="preserve">TH</t>
  </si>
  <si>
    <t xml:space="preserve">TAILANDIA</t>
  </si>
  <si>
    <t xml:space="preserve">IT</t>
  </si>
  <si>
    <t xml:space="preserve">ITALIA</t>
  </si>
  <si>
    <t xml:space="preserve">ZA</t>
  </si>
  <si>
    <t xml:space="preserve">SUDAFRICA, REPUBLICA DE</t>
  </si>
  <si>
    <t xml:space="preserve">IL</t>
  </si>
  <si>
    <t xml:space="preserve">ISRAEL</t>
  </si>
  <si>
    <t xml:space="preserve">HU</t>
  </si>
  <si>
    <t xml:space="preserve">HUNGRIA</t>
  </si>
  <si>
    <t xml:space="preserve">JP</t>
  </si>
  <si>
    <t xml:space="preserve">JAPON</t>
  </si>
  <si>
    <t xml:space="preserve">SE</t>
  </si>
  <si>
    <t xml:space="preserve">SUECIA</t>
  </si>
  <si>
    <t xml:space="preserve">SV</t>
  </si>
  <si>
    <t xml:space="preserve">EL SALVADOR</t>
  </si>
  <si>
    <t xml:space="preserve"> EXPORTACION COURIER</t>
  </si>
  <si>
    <t xml:space="preserve">IMPORTACION COURIER</t>
  </si>
  <si>
    <t xml:space="preserve">CN</t>
  </si>
  <si>
    <t xml:space="preserve">CHINA</t>
  </si>
  <si>
    <t xml:space="preserve">HK</t>
  </si>
  <si>
    <t xml:space="preserve">HONG KONG</t>
  </si>
  <si>
    <t xml:space="preserve">TW</t>
  </si>
  <si>
    <t xml:space="preserve">TAIWAN (FORMOSA)</t>
  </si>
  <si>
    <t xml:space="preserve">KR</t>
  </si>
  <si>
    <t xml:space="preserve">COREA (SUR), REPUBLICA DE</t>
  </si>
  <si>
    <t xml:space="preserve">DK</t>
  </si>
  <si>
    <t xml:space="preserve">DINAMARCA</t>
  </si>
  <si>
    <t xml:space="preserve">AT</t>
  </si>
  <si>
    <t xml:space="preserve">AUSTRIA</t>
  </si>
  <si>
    <t xml:space="preserve">AU</t>
  </si>
  <si>
    <t xml:space="preserve">AUSTRALIA</t>
  </si>
  <si>
    <t xml:space="preserve">SG</t>
  </si>
  <si>
    <t xml:space="preserve">SINGAPUR</t>
  </si>
  <si>
    <t xml:space="preserve">TR</t>
  </si>
  <si>
    <t xml:space="preserve">TURQUIA</t>
  </si>
  <si>
    <t xml:space="preserve">CZ</t>
  </si>
  <si>
    <t xml:space="preserve">REPUBLICA CHECA</t>
  </si>
  <si>
    <t xml:space="preserve">FI</t>
  </si>
  <si>
    <t xml:space="preserve">FINLANDIA</t>
  </si>
  <si>
    <t xml:space="preserve">VN</t>
  </si>
  <si>
    <t xml:space="preserve">VIET NAM</t>
  </si>
  <si>
    <t xml:space="preserve">PL</t>
  </si>
  <si>
    <t xml:space="preserve">POLONIA</t>
  </si>
  <si>
    <t xml:space="preserve">MY</t>
  </si>
  <si>
    <t xml:space="preserve">MALAYSIA</t>
  </si>
  <si>
    <t xml:space="preserve">AE</t>
  </si>
  <si>
    <t xml:space="preserve">EMIRATOS ARABES UNIDOS</t>
  </si>
  <si>
    <t xml:space="preserve">GR</t>
  </si>
  <si>
    <t xml:space="preserve">GRECIA</t>
  </si>
  <si>
    <t xml:space="preserve">UY</t>
  </si>
  <si>
    <t xml:space="preserve">URUGUAY</t>
  </si>
  <si>
    <t xml:space="preserve">IE</t>
  </si>
  <si>
    <t xml:space="preserve">IRLANDA (EIRE)</t>
  </si>
  <si>
    <t xml:space="preserve">NZ</t>
  </si>
  <si>
    <t xml:space="preserve">NUEVA ZELANDA</t>
  </si>
  <si>
    <t xml:space="preserve">PT</t>
  </si>
  <si>
    <t xml:space="preserve">PORTUGAL</t>
  </si>
  <si>
    <t xml:space="preserve">PK</t>
  </si>
  <si>
    <t xml:space="preserve">PAKISTAN</t>
  </si>
  <si>
    <t xml:space="preserve">ID</t>
  </si>
  <si>
    <t xml:space="preserve">INDONESIA</t>
  </si>
  <si>
    <t xml:space="preserve">PH</t>
  </si>
  <si>
    <t xml:space="preserve">FILIPINAS</t>
  </si>
  <si>
    <t xml:space="preserve">LU</t>
  </si>
  <si>
    <t xml:space="preserve">LUXEMBURGO</t>
  </si>
  <si>
    <t xml:space="preserve">GT</t>
  </si>
  <si>
    <t xml:space="preserve">GUATEMALA</t>
  </si>
  <si>
    <t xml:space="preserve">HN</t>
  </si>
  <si>
    <t xml:space="preserve">HONDURAS</t>
  </si>
  <si>
    <t xml:space="preserve">SI</t>
  </si>
  <si>
    <t xml:space="preserve">ESLOVENIA</t>
  </si>
  <si>
    <t xml:space="preserve">NO</t>
  </si>
  <si>
    <t xml:space="preserve">NORUEGA</t>
  </si>
  <si>
    <t xml:space="preserve">LT</t>
  </si>
  <si>
    <t xml:space="preserve">LITUANIA</t>
  </si>
  <si>
    <t xml:space="preserve">UA</t>
  </si>
  <si>
    <t xml:space="preserve">UCRANIA</t>
  </si>
  <si>
    <t xml:space="preserve">RO</t>
  </si>
  <si>
    <t xml:space="preserve">RUMANIA</t>
  </si>
  <si>
    <t xml:space="preserve">PR</t>
  </si>
  <si>
    <t xml:space="preserve">PUERTO RICO</t>
  </si>
  <si>
    <t xml:space="preserve">BG</t>
  </si>
  <si>
    <t xml:space="preserve">BULGARIA</t>
  </si>
  <si>
    <t xml:space="preserve">PY</t>
  </si>
  <si>
    <t xml:space="preserve">PARAGUAY</t>
  </si>
  <si>
    <t xml:space="preserve">AF</t>
  </si>
  <si>
    <t xml:space="preserve">AFGANISTAN</t>
  </si>
  <si>
    <t xml:space="preserve">RU</t>
  </si>
  <si>
    <t xml:space="preserve">RUSIA</t>
  </si>
  <si>
    <t xml:space="preserve">MA</t>
  </si>
  <si>
    <t xml:space="preserve">MARRUECOS</t>
  </si>
  <si>
    <t xml:space="preserve">DO</t>
  </si>
  <si>
    <t xml:space="preserve">REPUBLICA DOMINICANA</t>
  </si>
  <si>
    <t xml:space="preserve">LK</t>
  </si>
  <si>
    <t xml:space="preserve">SRI LANKA</t>
  </si>
  <si>
    <t xml:space="preserve">1P</t>
  </si>
  <si>
    <t xml:space="preserve">HONDURAS BRITANICAS</t>
  </si>
  <si>
    <t xml:space="preserve">BD</t>
  </si>
  <si>
    <t xml:space="preserve">BANGLADESH</t>
  </si>
  <si>
    <t xml:space="preserve">EE</t>
  </si>
  <si>
    <t xml:space="preserve">ESTONIA</t>
  </si>
  <si>
    <t xml:space="preserve">AL</t>
  </si>
  <si>
    <t xml:space="preserve">ALBANIA</t>
  </si>
  <si>
    <t xml:space="preserve">1A</t>
  </si>
  <si>
    <t xml:space="preserve">CHECOSLOVAQUIA</t>
  </si>
  <si>
    <t xml:space="preserve">KH</t>
  </si>
  <si>
    <t xml:space="preserve">CAMBOYA</t>
  </si>
  <si>
    <t xml:space="preserve">LV</t>
  </si>
  <si>
    <t xml:space="preserve">LETONIA</t>
  </si>
  <si>
    <t xml:space="preserve">NP</t>
  </si>
  <si>
    <t xml:space="preserve">NEPAL</t>
  </si>
  <si>
    <t xml:space="preserve">IQ</t>
  </si>
  <si>
    <t xml:space="preserve">IRAK</t>
  </si>
  <si>
    <t xml:space="preserve">SK</t>
  </si>
  <si>
    <t xml:space="preserve">ESLOVAQUIA</t>
  </si>
  <si>
    <t xml:space="preserve">SR</t>
  </si>
  <si>
    <t xml:space="preserve">SURINAM</t>
  </si>
  <si>
    <t xml:space="preserve">HR</t>
  </si>
  <si>
    <t xml:space="preserve">CROACIA</t>
  </si>
  <si>
    <t xml:space="preserve">JO</t>
  </si>
  <si>
    <t xml:space="preserve">JORDANIA</t>
  </si>
  <si>
    <t xml:space="preserve">IS</t>
  </si>
  <si>
    <t xml:space="preserve">ISLANDIA</t>
  </si>
  <si>
    <t xml:space="preserve">ZM</t>
  </si>
  <si>
    <t xml:space="preserve">ZAMBIA</t>
  </si>
  <si>
    <t xml:space="preserve">RS</t>
  </si>
  <si>
    <t xml:space="preserve">SERBIA</t>
  </si>
  <si>
    <t xml:space="preserve">KP</t>
  </si>
  <si>
    <t xml:space="preserve">COREA (NORTE), REPUBLICA POPULAR DEMOCRA</t>
  </si>
  <si>
    <t xml:space="preserve">EG</t>
  </si>
  <si>
    <t xml:space="preserve">EGIPTO</t>
  </si>
  <si>
    <t xml:space="preserve">TT</t>
  </si>
  <si>
    <t xml:space="preserve">TRINIDAD Y TOBAGO</t>
  </si>
  <si>
    <t xml:space="preserve">LB</t>
  </si>
  <si>
    <t xml:space="preserve">LIBANO</t>
  </si>
  <si>
    <t xml:space="preserve">KE</t>
  </si>
  <si>
    <t xml:space="preserve">KENIA</t>
  </si>
  <si>
    <t xml:space="preserve">OM</t>
  </si>
  <si>
    <t xml:space="preserve">OMAN</t>
  </si>
  <si>
    <t xml:space="preserve">CU</t>
  </si>
  <si>
    <t xml:space="preserve">CUBA</t>
  </si>
  <si>
    <t xml:space="preserve">IR</t>
  </si>
  <si>
    <t xml:space="preserve">IRAN, REPUBLICA ISLAMICA DEL</t>
  </si>
  <si>
    <t xml:space="preserve">ME</t>
  </si>
  <si>
    <t xml:space="preserve">MONTENEGRO</t>
  </si>
  <si>
    <t xml:space="preserve">BB</t>
  </si>
  <si>
    <t xml:space="preserve">BARBADOS</t>
  </si>
  <si>
    <t xml:space="preserve">SZ</t>
  </si>
  <si>
    <t xml:space="preserve">SAWSILANDIA</t>
  </si>
  <si>
    <t xml:space="preserve">CX</t>
  </si>
  <si>
    <t xml:space="preserve">NAVIDAD (CHRISTMAS), ISLA</t>
  </si>
  <si>
    <t xml:space="preserve">LI</t>
  </si>
  <si>
    <t xml:space="preserve">LIECHTENSTEIN</t>
  </si>
  <si>
    <t xml:space="preserve">SA</t>
  </si>
  <si>
    <t xml:space="preserve">ARABIA SAUDITA</t>
  </si>
  <si>
    <t xml:space="preserve">AO</t>
  </si>
  <si>
    <t xml:space="preserve">ANGOLA</t>
  </si>
  <si>
    <t xml:space="preserve">GF</t>
  </si>
  <si>
    <t xml:space="preserve">GUAYANA FRANCESA</t>
  </si>
  <si>
    <t xml:space="preserve">KW</t>
  </si>
  <si>
    <t xml:space="preserve">KUWAIT</t>
  </si>
  <si>
    <t xml:space="preserve">BW</t>
  </si>
  <si>
    <t xml:space="preserve">BOTSWANA</t>
  </si>
  <si>
    <t xml:space="preserve">MO</t>
  </si>
  <si>
    <t xml:space="preserve">MACAO</t>
  </si>
  <si>
    <t xml:space="preserve">CY</t>
  </si>
  <si>
    <t xml:space="preserve">CHIPRE</t>
  </si>
  <si>
    <t xml:space="preserve">TN</t>
  </si>
  <si>
    <t xml:space="preserve">TUNICIA</t>
  </si>
  <si>
    <t xml:space="preserve">BY</t>
  </si>
  <si>
    <t xml:space="preserve">BELARUS</t>
  </si>
  <si>
    <t xml:space="preserve">UG</t>
  </si>
  <si>
    <t xml:space="preserve">UGANDA</t>
  </si>
  <si>
    <t xml:space="preserve">NG</t>
  </si>
  <si>
    <t xml:space="preserve">NIGERIA</t>
  </si>
  <si>
    <t xml:space="preserve">TD</t>
  </si>
  <si>
    <t xml:space="preserve">CHAD</t>
  </si>
  <si>
    <t xml:space="preserve">ML</t>
  </si>
  <si>
    <t xml:space="preserve">MALI</t>
  </si>
  <si>
    <t xml:space="preserve">GE</t>
  </si>
  <si>
    <t xml:space="preserve">GEORGIA</t>
  </si>
  <si>
    <t xml:space="preserve">1B</t>
  </si>
  <si>
    <t xml:space="preserve">ZONAS FRANCAS DEL PERU</t>
  </si>
  <si>
    <t xml:space="preserve">GH</t>
  </si>
  <si>
    <t xml:space="preserve">GHANA</t>
  </si>
  <si>
    <t xml:space="preserve">QA</t>
  </si>
  <si>
    <t xml:space="preserve">QATAR</t>
  </si>
  <si>
    <t xml:space="preserve">JM</t>
  </si>
  <si>
    <t xml:space="preserve">JAMAICA</t>
  </si>
  <si>
    <t xml:space="preserve">BS</t>
  </si>
  <si>
    <t xml:space="preserve">BAHAMAS</t>
  </si>
  <si>
    <t xml:space="preserve">WS</t>
  </si>
  <si>
    <t xml:space="preserve">SAMOA</t>
  </si>
  <si>
    <t xml:space="preserve">NC</t>
  </si>
  <si>
    <t xml:space="preserve">NUEVA CALEDONIA</t>
  </si>
  <si>
    <t xml:space="preserve">AD</t>
  </si>
  <si>
    <t xml:space="preserve">ANDORRA</t>
  </si>
  <si>
    <t xml:space="preserve">CI</t>
  </si>
  <si>
    <t xml:space="preserve">COTE D'IVOIRE</t>
  </si>
  <si>
    <t xml:space="preserve">AW</t>
  </si>
  <si>
    <t xml:space="preserve">ARUBA</t>
  </si>
  <si>
    <t xml:space="preserve">BH</t>
  </si>
  <si>
    <t xml:space="preserve">BAHREIN</t>
  </si>
  <si>
    <t xml:space="preserve">LR</t>
  </si>
  <si>
    <t xml:space="preserve">LIBERIA</t>
  </si>
  <si>
    <t xml:space="preserve">BM</t>
  </si>
  <si>
    <t xml:space="preserve">BERMUDAS</t>
  </si>
  <si>
    <t xml:space="preserve">GY</t>
  </si>
  <si>
    <t xml:space="preserve">GUYANA</t>
  </si>
  <si>
    <t xml:space="preserve">UZ</t>
  </si>
  <si>
    <t xml:space="preserve">UZBEKISTAN</t>
  </si>
  <si>
    <t xml:space="preserve">SX</t>
  </si>
  <si>
    <t xml:space="preserve">SAN MARTIN</t>
  </si>
  <si>
    <t xml:space="preserve">VI</t>
  </si>
  <si>
    <t xml:space="preserve">VIRGENES, ISLAS (NORTEAMERICANAS)</t>
  </si>
  <si>
    <t xml:space="preserve">GG</t>
  </si>
  <si>
    <t xml:space="preserve">GUERNESEY</t>
  </si>
  <si>
    <t xml:space="preserve">KY</t>
  </si>
  <si>
    <t xml:space="preserve">CAIMAN,ISLAS</t>
  </si>
  <si>
    <t xml:space="preserve">YU</t>
  </si>
  <si>
    <t xml:space="preserve">YUGOSLAVIA</t>
  </si>
  <si>
    <t xml:space="preserve">LA</t>
  </si>
  <si>
    <t xml:space="preserve">LAOS, REPUBLICA POPULAR DEMOCRATICA DE</t>
  </si>
  <si>
    <t xml:space="preserve">VG</t>
  </si>
  <si>
    <t xml:space="preserve">VIRGENES, ISLAS (BRITANICAS)</t>
  </si>
  <si>
    <t xml:space="preserve">MK</t>
  </si>
  <si>
    <t xml:space="preserve">MACEDONIA</t>
  </si>
  <si>
    <t xml:space="preserve">GI</t>
  </si>
  <si>
    <t xml:space="preserve">GIBRALTAR</t>
  </si>
  <si>
    <t xml:space="preserve">MQ</t>
  </si>
  <si>
    <t xml:space="preserve">MARTINICA</t>
  </si>
  <si>
    <t xml:space="preserve">SC</t>
  </si>
  <si>
    <t xml:space="preserve">SEYCHELLES</t>
  </si>
  <si>
    <t xml:space="preserve">AN</t>
  </si>
  <si>
    <t xml:space="preserve">ANTILLAS HOLANDESAS</t>
  </si>
  <si>
    <t xml:space="preserve">TZ</t>
  </si>
  <si>
    <t xml:space="preserve">TANZANIA, REPUBLICA UNIDA DE</t>
  </si>
  <si>
    <t xml:space="preserve">1C</t>
  </si>
  <si>
    <t xml:space="preserve">PAIS NO PREC. EN OP. ABAST. COMB./AVITUA</t>
  </si>
  <si>
    <t xml:space="preserve">SY</t>
  </si>
  <si>
    <t xml:space="preserve">SIRIA, REPUBLICA ARABE DE</t>
  </si>
  <si>
    <t xml:space="preserve">PF</t>
  </si>
  <si>
    <t xml:space="preserve">POLINESIA FRANCESA</t>
  </si>
  <si>
    <t xml:space="preserve">BL</t>
  </si>
  <si>
    <t xml:space="preserve">SAN BARTOLOME</t>
  </si>
  <si>
    <t xml:space="preserve">CD</t>
  </si>
  <si>
    <t xml:space="preserve">REPUBLICA DEMOCRATICA DEL CONGO</t>
  </si>
  <si>
    <t xml:space="preserve">KZ</t>
  </si>
  <si>
    <t xml:space="preserve">KAZAJSTAN</t>
  </si>
  <si>
    <t xml:space="preserve">MG</t>
  </si>
  <si>
    <t xml:space="preserve">MADAGASCAR</t>
  </si>
  <si>
    <t xml:space="preserve">DM</t>
  </si>
  <si>
    <t xml:space="preserve">DOMINICA</t>
  </si>
  <si>
    <t xml:space="preserve">BA</t>
  </si>
  <si>
    <t xml:space="preserve">BOSNIA-HERZEGOVINA</t>
  </si>
  <si>
    <t xml:space="preserve">AM</t>
  </si>
  <si>
    <t xml:space="preserve">ARMENIA</t>
  </si>
  <si>
    <t xml:space="preserve">MR</t>
  </si>
  <si>
    <t xml:space="preserve">MAURITANIA</t>
  </si>
  <si>
    <t xml:space="preserve">SN</t>
  </si>
  <si>
    <t xml:space="preserve">SENEGAL</t>
  </si>
  <si>
    <t xml:space="preserve">TK</t>
  </si>
  <si>
    <t xml:space="preserve">TOKELAU</t>
  </si>
  <si>
    <t xml:space="preserve">MT</t>
  </si>
  <si>
    <t xml:space="preserve">MALTA</t>
  </si>
  <si>
    <t xml:space="preserve">ET</t>
  </si>
  <si>
    <t xml:space="preserve">ETIOPIA</t>
  </si>
  <si>
    <t xml:space="preserve">RE</t>
  </si>
  <si>
    <t xml:space="preserve">REUNION</t>
  </si>
  <si>
    <t xml:space="preserve">BT</t>
  </si>
  <si>
    <t xml:space="preserve">BUTAN</t>
  </si>
  <si>
    <t xml:space="preserve">GU</t>
  </si>
  <si>
    <t xml:space="preserve">GUAM</t>
  </si>
  <si>
    <t xml:space="preserve">LY</t>
  </si>
  <si>
    <t xml:space="preserve">LIBIA</t>
  </si>
  <si>
    <t xml:space="preserve">GA</t>
  </si>
  <si>
    <t xml:space="preserve">GABON</t>
  </si>
  <si>
    <t xml:space="preserve">TG</t>
  </si>
  <si>
    <t xml:space="preserve">TOGO</t>
  </si>
  <si>
    <t xml:space="preserve">HT</t>
  </si>
  <si>
    <t xml:space="preserve">HAITI</t>
  </si>
  <si>
    <t xml:space="preserve">VA</t>
  </si>
  <si>
    <t xml:space="preserve">SANTA SEDE</t>
  </si>
  <si>
    <t xml:space="preserve">MV</t>
  </si>
  <si>
    <t xml:space="preserve">MALDIVAS</t>
  </si>
  <si>
    <t xml:space="preserve">MZ</t>
  </si>
  <si>
    <t xml:space="preserve">MOZAMBIQUE</t>
  </si>
  <si>
    <t xml:space="preserve">(en blanco)</t>
  </si>
  <si>
    <t xml:space="preserve">OTROS</t>
  </si>
  <si>
    <t xml:space="preserve">BZ</t>
  </si>
  <si>
    <t xml:space="preserve">BELICE</t>
  </si>
  <si>
    <t xml:space="preserve">DZ</t>
  </si>
  <si>
    <t xml:space="preserve">ARGELIA</t>
  </si>
  <si>
    <t xml:space="preserve"> IMPORTACION COURIER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55 – PERU: REGIMENES DE EXCEPCION  
POR PAISES 
(Valor CIF en US$)</t>
  </si>
  <si>
    <t xml:space="preserve">CUADRO N° 55 – PERU: REGIMENES DE EXCEPCION  
POR PAISES 
(PESO BRUTO en KGS) </t>
  </si>
  <si>
    <t xml:space="preserve">CUADRO N° 55 – PERU: REGIMENES DE EXCEPCION  
POR PAISES 
(PESO NETO en KGS) </t>
  </si>
  <si>
    <t xml:space="preserve">CUADRO N° 55 – PERU: REGIMENES DE EXCEPCION  
POR PAISES 
(MONTO RECAUDADO EN US$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925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44.41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s">
        <v>17</v>
      </c>
      <c r="E7" s="10" t="s">
        <v>18</v>
      </c>
      <c r="F7" s="11" t="n">
        <v>999126.16</v>
      </c>
      <c r="G7" s="11" t="n">
        <v>1049494.87</v>
      </c>
      <c r="H7" s="11" t="n">
        <v>1102936.43</v>
      </c>
      <c r="I7" s="11" t="n">
        <v>1041602.65</v>
      </c>
      <c r="J7" s="11" t="n">
        <v>1161511.91</v>
      </c>
      <c r="K7" s="11" t="n">
        <v>1235984.36</v>
      </c>
      <c r="L7" s="11" t="n">
        <v>1070472.13</v>
      </c>
      <c r="M7" s="11" t="n">
        <v>1131542.8</v>
      </c>
      <c r="N7" s="11" t="n">
        <v>1312685.91</v>
      </c>
      <c r="O7" s="11" t="n">
        <v>1528245.89</v>
      </c>
      <c r="P7" s="11" t="n">
        <v>1343879.87</v>
      </c>
      <c r="Q7" s="11" t="n">
        <v>1590098.68</v>
      </c>
      <c r="R7" s="12" t="n">
        <v>14567581.66</v>
      </c>
      <c r="S7" s="13"/>
      <c r="T7" s="13"/>
      <c r="U7" s="13"/>
      <c r="V7" s="13"/>
    </row>
    <row r="8" customFormat="false" ht="15" hidden="false" customHeight="true" outlineLevel="0" collapsed="false">
      <c r="A8" s="7"/>
      <c r="B8" s="8"/>
      <c r="C8" s="9" t="n">
        <v>2</v>
      </c>
      <c r="D8" s="10" t="s">
        <v>19</v>
      </c>
      <c r="E8" s="10" t="s">
        <v>20</v>
      </c>
      <c r="F8" s="11" t="n">
        <v>125041.91</v>
      </c>
      <c r="G8" s="11" t="n">
        <v>182259.52</v>
      </c>
      <c r="H8" s="11" t="n">
        <v>188735.49</v>
      </c>
      <c r="I8" s="11" t="n">
        <v>205598.73</v>
      </c>
      <c r="J8" s="11" t="n">
        <v>144435.08</v>
      </c>
      <c r="K8" s="11" t="n">
        <v>221111.84</v>
      </c>
      <c r="L8" s="11" t="n">
        <v>221684.56</v>
      </c>
      <c r="M8" s="11" t="n">
        <v>222185.44</v>
      </c>
      <c r="N8" s="11" t="n">
        <v>200280.32</v>
      </c>
      <c r="O8" s="11" t="n">
        <v>140890.89</v>
      </c>
      <c r="P8" s="11" t="n">
        <v>185045.92</v>
      </c>
      <c r="Q8" s="11" t="n">
        <v>178856.66</v>
      </c>
      <c r="R8" s="12" t="n">
        <v>2216126.36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21</v>
      </c>
      <c r="E9" s="10" t="s">
        <v>22</v>
      </c>
      <c r="F9" s="11" t="n">
        <v>153188.99</v>
      </c>
      <c r="G9" s="11" t="n">
        <v>152449.56</v>
      </c>
      <c r="H9" s="11" t="n">
        <v>103897.73</v>
      </c>
      <c r="I9" s="11" t="n">
        <v>139177.11</v>
      </c>
      <c r="J9" s="11" t="n">
        <v>179683.56</v>
      </c>
      <c r="K9" s="11" t="n">
        <v>152918.54</v>
      </c>
      <c r="L9" s="11" t="n">
        <v>182462.65</v>
      </c>
      <c r="M9" s="11" t="n">
        <v>149096.3</v>
      </c>
      <c r="N9" s="11" t="n">
        <v>177816.24</v>
      </c>
      <c r="O9" s="11" t="n">
        <v>162867.5</v>
      </c>
      <c r="P9" s="11" t="n">
        <v>165336.28</v>
      </c>
      <c r="Q9" s="11" t="n">
        <v>238079.46</v>
      </c>
      <c r="R9" s="12" t="n">
        <v>1956973.92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23</v>
      </c>
      <c r="E10" s="10" t="s">
        <v>24</v>
      </c>
      <c r="F10" s="11" t="n">
        <v>49622.91</v>
      </c>
      <c r="G10" s="11" t="n">
        <v>51265.79</v>
      </c>
      <c r="H10" s="11" t="n">
        <v>71132.94</v>
      </c>
      <c r="I10" s="11" t="n">
        <v>73478.26</v>
      </c>
      <c r="J10" s="11" t="n">
        <v>118854.01</v>
      </c>
      <c r="K10" s="11" t="n">
        <v>98135.19</v>
      </c>
      <c r="L10" s="11" t="n">
        <v>123129.87</v>
      </c>
      <c r="M10" s="11" t="n">
        <v>138852.61</v>
      </c>
      <c r="N10" s="11" t="n">
        <v>124816.84</v>
      </c>
      <c r="O10" s="11" t="n">
        <v>161826.76</v>
      </c>
      <c r="P10" s="11" t="n">
        <v>183406.63</v>
      </c>
      <c r="Q10" s="11" t="n">
        <v>193905.31</v>
      </c>
      <c r="R10" s="12" t="n">
        <v>1388427.12</v>
      </c>
    </row>
    <row r="11" customFormat="false" ht="15" hidden="false" customHeight="true" outlineLevel="0" collapsed="false">
      <c r="A11" s="7"/>
      <c r="B11" s="8"/>
      <c r="C11" s="9" t="n">
        <v>5</v>
      </c>
      <c r="D11" s="10" t="s">
        <v>25</v>
      </c>
      <c r="E11" s="10" t="s">
        <v>26</v>
      </c>
      <c r="F11" s="11" t="n">
        <v>51997.2</v>
      </c>
      <c r="G11" s="11" t="n">
        <v>68880.19</v>
      </c>
      <c r="H11" s="11" t="n">
        <v>70622.97</v>
      </c>
      <c r="I11" s="11" t="n">
        <v>91535.21</v>
      </c>
      <c r="J11" s="11" t="n">
        <v>76466.36</v>
      </c>
      <c r="K11" s="11" t="n">
        <v>76925.14</v>
      </c>
      <c r="L11" s="11" t="n">
        <v>64510.68</v>
      </c>
      <c r="M11" s="11" t="n">
        <v>73650.81</v>
      </c>
      <c r="N11" s="11" t="n">
        <v>78874.68</v>
      </c>
      <c r="O11" s="11" t="n">
        <v>73352.21</v>
      </c>
      <c r="P11" s="11" t="n">
        <v>80297.19</v>
      </c>
      <c r="Q11" s="11" t="n">
        <v>82893.8</v>
      </c>
      <c r="R11" s="12" t="n">
        <v>890006.44</v>
      </c>
    </row>
    <row r="12" customFormat="false" ht="15" hidden="false" customHeight="false" outlineLevel="0" collapsed="false">
      <c r="A12" s="7"/>
      <c r="B12" s="8"/>
      <c r="C12" s="9" t="n">
        <v>6</v>
      </c>
      <c r="D12" s="10" t="s">
        <v>27</v>
      </c>
      <c r="E12" s="10" t="s">
        <v>28</v>
      </c>
      <c r="F12" s="11" t="n">
        <v>81975.91</v>
      </c>
      <c r="G12" s="11" t="n">
        <v>71793.24</v>
      </c>
      <c r="H12" s="11" t="n">
        <v>92678.57</v>
      </c>
      <c r="I12" s="11" t="n">
        <v>117087.66</v>
      </c>
      <c r="J12" s="11" t="n">
        <v>65334.9</v>
      </c>
      <c r="K12" s="11" t="n">
        <v>67279.69</v>
      </c>
      <c r="L12" s="11" t="n">
        <v>21778.91</v>
      </c>
      <c r="M12" s="11" t="n">
        <v>11682.25</v>
      </c>
      <c r="N12" s="11" t="n">
        <v>0</v>
      </c>
      <c r="O12" s="11" t="n">
        <v>0</v>
      </c>
      <c r="P12" s="11" t="n">
        <v>0</v>
      </c>
      <c r="Q12" s="11" t="n">
        <v>0</v>
      </c>
      <c r="R12" s="12" t="n">
        <v>529611.13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29</v>
      </c>
      <c r="E13" s="10" t="s">
        <v>30</v>
      </c>
      <c r="F13" s="11" t="n">
        <v>28983.18</v>
      </c>
      <c r="G13" s="11" t="n">
        <v>18888.11</v>
      </c>
      <c r="H13" s="11" t="n">
        <v>16999.66</v>
      </c>
      <c r="I13" s="11" t="n">
        <v>15973.82</v>
      </c>
      <c r="J13" s="11" t="n">
        <v>23126.32</v>
      </c>
      <c r="K13" s="11" t="n">
        <v>25908.36</v>
      </c>
      <c r="L13" s="11" t="n">
        <v>21942.2</v>
      </c>
      <c r="M13" s="11" t="n">
        <v>20597.38</v>
      </c>
      <c r="N13" s="11" t="n">
        <v>28879.29</v>
      </c>
      <c r="O13" s="11" t="n">
        <v>37987.74</v>
      </c>
      <c r="P13" s="11" t="n">
        <v>44483.79</v>
      </c>
      <c r="Q13" s="11" t="n">
        <v>39329.18</v>
      </c>
      <c r="R13" s="12" t="n">
        <v>323099.03</v>
      </c>
    </row>
    <row r="14" customFormat="false" ht="15" hidden="false" customHeight="false" outlineLevel="0" collapsed="false">
      <c r="A14" s="14"/>
      <c r="B14" s="8"/>
      <c r="C14" s="9" t="n">
        <v>8</v>
      </c>
      <c r="D14" s="10" t="s">
        <v>31</v>
      </c>
      <c r="E14" s="10" t="s">
        <v>32</v>
      </c>
      <c r="F14" s="15" t="n">
        <v>16783.33</v>
      </c>
      <c r="G14" s="15" t="n">
        <v>7594.34</v>
      </c>
      <c r="H14" s="15" t="n">
        <v>16670.41</v>
      </c>
      <c r="I14" s="15" t="n">
        <v>12618.76</v>
      </c>
      <c r="J14" s="15" t="n">
        <v>18029.29</v>
      </c>
      <c r="K14" s="15" t="n">
        <v>6855.22</v>
      </c>
      <c r="L14" s="15" t="n">
        <v>16862.04</v>
      </c>
      <c r="M14" s="15" t="n">
        <v>20042.27</v>
      </c>
      <c r="N14" s="15" t="n">
        <v>24274.95</v>
      </c>
      <c r="O14" s="15" t="n">
        <v>42227.3</v>
      </c>
      <c r="P14" s="15" t="n">
        <v>32364.46</v>
      </c>
      <c r="Q14" s="15" t="n">
        <v>18938.95</v>
      </c>
      <c r="R14" s="16" t="n">
        <v>233261.32</v>
      </c>
      <c r="S14" s="17"/>
      <c r="T14" s="17"/>
      <c r="U14" s="17"/>
      <c r="V14" s="17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33</v>
      </c>
      <c r="E15" s="10" t="s">
        <v>34</v>
      </c>
      <c r="F15" s="11" t="n">
        <v>25253.1</v>
      </c>
      <c r="G15" s="11" t="n">
        <v>77578.5</v>
      </c>
      <c r="H15" s="11" t="n">
        <v>13134.46</v>
      </c>
      <c r="I15" s="11" t="n">
        <v>5464.48</v>
      </c>
      <c r="J15" s="11" t="n">
        <v>12767.21</v>
      </c>
      <c r="K15" s="11" t="n">
        <v>7384.22</v>
      </c>
      <c r="L15" s="11" t="n">
        <v>9390.46</v>
      </c>
      <c r="M15" s="11" t="n">
        <v>5067.12</v>
      </c>
      <c r="N15" s="11" t="n">
        <v>7273.8</v>
      </c>
      <c r="O15" s="11" t="n">
        <v>6218</v>
      </c>
      <c r="P15" s="11" t="n">
        <v>4939.6</v>
      </c>
      <c r="Q15" s="11" t="n">
        <v>1551.52</v>
      </c>
      <c r="R15" s="12" t="n">
        <v>176022.47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35</v>
      </c>
      <c r="E16" s="10" t="s">
        <v>36</v>
      </c>
      <c r="F16" s="11" t="n">
        <v>13133.41</v>
      </c>
      <c r="G16" s="11" t="n">
        <v>12732.77</v>
      </c>
      <c r="H16" s="11" t="n">
        <v>11533.14</v>
      </c>
      <c r="I16" s="11" t="n">
        <v>18709.45</v>
      </c>
      <c r="J16" s="11" t="n">
        <v>12104.16</v>
      </c>
      <c r="K16" s="11" t="n">
        <v>12853.58</v>
      </c>
      <c r="L16" s="11" t="n">
        <v>12365.75</v>
      </c>
      <c r="M16" s="11" t="n">
        <v>11668.65</v>
      </c>
      <c r="N16" s="11" t="n">
        <v>17182.7</v>
      </c>
      <c r="O16" s="11" t="n">
        <v>15701.21</v>
      </c>
      <c r="P16" s="11" t="n">
        <v>16277.07</v>
      </c>
      <c r="Q16" s="11" t="n">
        <v>19306.05</v>
      </c>
      <c r="R16" s="12" t="n">
        <v>173567.94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37</v>
      </c>
      <c r="E17" s="10" t="s">
        <v>38</v>
      </c>
      <c r="F17" s="11" t="n">
        <v>9791.98</v>
      </c>
      <c r="G17" s="11" t="n">
        <v>9647.39</v>
      </c>
      <c r="H17" s="11" t="n">
        <v>9891.08</v>
      </c>
      <c r="I17" s="11" t="n">
        <v>21522.86</v>
      </c>
      <c r="J17" s="11" t="n">
        <v>16933.48</v>
      </c>
      <c r="K17" s="11" t="n">
        <v>12241.22</v>
      </c>
      <c r="L17" s="11" t="n">
        <v>8485.03</v>
      </c>
      <c r="M17" s="11" t="n">
        <v>14983.61</v>
      </c>
      <c r="N17" s="11" t="n">
        <v>18617.17</v>
      </c>
      <c r="O17" s="11" t="n">
        <v>18280.38</v>
      </c>
      <c r="P17" s="11" t="n">
        <v>15267.29</v>
      </c>
      <c r="Q17" s="11" t="n">
        <v>7586.59</v>
      </c>
      <c r="R17" s="12" t="n">
        <v>163248.08</v>
      </c>
    </row>
    <row r="18" customFormat="false" ht="15" hidden="false" customHeight="false" outlineLevel="0" collapsed="false">
      <c r="A18" s="7"/>
      <c r="B18" s="8"/>
      <c r="C18" s="9" t="n">
        <v>12</v>
      </c>
      <c r="D18" s="10" t="s">
        <v>39</v>
      </c>
      <c r="E18" s="10" t="s">
        <v>40</v>
      </c>
      <c r="F18" s="11" t="n">
        <v>389.01</v>
      </c>
      <c r="G18" s="11" t="n">
        <v>474.18</v>
      </c>
      <c r="H18" s="11" t="n">
        <v>1096.11</v>
      </c>
      <c r="I18" s="11" t="n">
        <v>362.25</v>
      </c>
      <c r="J18" s="11" t="n">
        <v>71.63</v>
      </c>
      <c r="K18" s="11" t="n">
        <v>1918.94</v>
      </c>
      <c r="L18" s="11" t="n">
        <v>16050.23</v>
      </c>
      <c r="M18" s="11" t="n">
        <v>17251.76</v>
      </c>
      <c r="N18" s="11" t="n">
        <v>14475.69</v>
      </c>
      <c r="O18" s="11" t="n">
        <v>16251.93</v>
      </c>
      <c r="P18" s="11" t="n">
        <v>21271.89</v>
      </c>
      <c r="Q18" s="11" t="n">
        <v>15331.45</v>
      </c>
      <c r="R18" s="12" t="n">
        <v>104945.07</v>
      </c>
    </row>
    <row r="19" customFormat="false" ht="15" hidden="false" customHeight="true" outlineLevel="0" collapsed="false">
      <c r="A19" s="7"/>
      <c r="B19" s="8"/>
      <c r="C19" s="9" t="n">
        <v>13</v>
      </c>
      <c r="D19" s="10" t="s">
        <v>41</v>
      </c>
      <c r="E19" s="10" t="s">
        <v>42</v>
      </c>
      <c r="F19" s="11" t="n">
        <v>8644.08</v>
      </c>
      <c r="G19" s="11" t="n">
        <v>3142.31</v>
      </c>
      <c r="H19" s="11" t="n">
        <v>2600.98</v>
      </c>
      <c r="I19" s="11" t="n">
        <v>2641.3</v>
      </c>
      <c r="J19" s="11" t="n">
        <v>4654.47</v>
      </c>
      <c r="K19" s="11" t="n">
        <v>4914.22</v>
      </c>
      <c r="L19" s="11" t="n">
        <v>4763.31</v>
      </c>
      <c r="M19" s="11" t="n">
        <v>7282.09</v>
      </c>
      <c r="N19" s="11" t="n">
        <v>7221.49</v>
      </c>
      <c r="O19" s="11" t="n">
        <v>7316.52</v>
      </c>
      <c r="P19" s="11" t="n">
        <v>6364.93</v>
      </c>
      <c r="Q19" s="11" t="n">
        <v>6092.81</v>
      </c>
      <c r="R19" s="12" t="n">
        <v>65638.51</v>
      </c>
    </row>
    <row r="20" customFormat="false" ht="15" hidden="false" customHeight="false" outlineLevel="0" collapsed="false">
      <c r="A20" s="7"/>
      <c r="B20" s="8"/>
      <c r="C20" s="9" t="n">
        <v>14</v>
      </c>
      <c r="D20" s="10" t="s">
        <v>43</v>
      </c>
      <c r="E20" s="10" t="s">
        <v>44</v>
      </c>
      <c r="F20" s="11" t="n">
        <v>2799.08</v>
      </c>
      <c r="G20" s="11" t="n">
        <v>3481.97</v>
      </c>
      <c r="H20" s="11" t="n">
        <v>6432.63</v>
      </c>
      <c r="I20" s="11" t="n">
        <v>3070.84</v>
      </c>
      <c r="J20" s="11" t="n">
        <v>5197.21</v>
      </c>
      <c r="K20" s="11" t="n">
        <v>3255.43</v>
      </c>
      <c r="L20" s="11" t="n">
        <v>5975.31</v>
      </c>
      <c r="M20" s="11" t="n">
        <v>6609.34</v>
      </c>
      <c r="N20" s="11" t="n">
        <v>3573.13</v>
      </c>
      <c r="O20" s="11" t="n">
        <v>7316.24</v>
      </c>
      <c r="P20" s="11" t="n">
        <v>6649.83</v>
      </c>
      <c r="Q20" s="11" t="n">
        <v>3430.96</v>
      </c>
      <c r="R20" s="12" t="n">
        <v>57791.97</v>
      </c>
    </row>
    <row r="21" customFormat="false" ht="15" hidden="false" customHeight="true" outlineLevel="0" collapsed="false">
      <c r="A21" s="7"/>
      <c r="B21" s="8"/>
      <c r="C21" s="9" t="n">
        <v>15</v>
      </c>
      <c r="D21" s="10" t="s">
        <v>45</v>
      </c>
      <c r="E21" s="10" t="s">
        <v>46</v>
      </c>
      <c r="F21" s="11" t="n">
        <v>995.9</v>
      </c>
      <c r="G21" s="11" t="n">
        <v>2931.02</v>
      </c>
      <c r="H21" s="11" t="n">
        <v>536.05</v>
      </c>
      <c r="I21" s="11" t="n">
        <v>2967.1</v>
      </c>
      <c r="J21" s="11" t="n">
        <v>3771.3</v>
      </c>
      <c r="K21" s="11" t="n">
        <v>3014.62</v>
      </c>
      <c r="L21" s="11" t="n">
        <v>8171.04</v>
      </c>
      <c r="M21" s="11" t="n">
        <v>5869.45</v>
      </c>
      <c r="N21" s="11" t="n">
        <v>4137.17</v>
      </c>
      <c r="O21" s="11" t="n">
        <v>1695.39</v>
      </c>
      <c r="P21" s="11" t="n">
        <v>1135.35</v>
      </c>
      <c r="Q21" s="11" t="n">
        <v>1308.39</v>
      </c>
      <c r="R21" s="12" t="n">
        <v>36532.78</v>
      </c>
    </row>
    <row r="22" customFormat="false" ht="15" hidden="false" customHeight="false" outlineLevel="0" collapsed="false">
      <c r="A22" s="7"/>
      <c r="B22" s="8"/>
      <c r="C22" s="9" t="n">
        <v>16</v>
      </c>
      <c r="D22" s="10" t="s">
        <v>47</v>
      </c>
      <c r="E22" s="10" t="s">
        <v>48</v>
      </c>
      <c r="F22" s="11" t="n">
        <v>272.42</v>
      </c>
      <c r="G22" s="11" t="n">
        <v>1747.11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2250.26</v>
      </c>
      <c r="M22" s="11" t="n">
        <v>1622.06</v>
      </c>
      <c r="N22" s="11" t="n">
        <v>0</v>
      </c>
      <c r="O22" s="11" t="n">
        <v>0</v>
      </c>
      <c r="P22" s="11" t="n">
        <v>0</v>
      </c>
      <c r="Q22" s="11" t="n">
        <v>0</v>
      </c>
      <c r="R22" s="12" t="n">
        <v>5891.85</v>
      </c>
    </row>
    <row r="23" customFormat="false" ht="15" hidden="false" customHeight="true" outlineLevel="0" collapsed="false">
      <c r="A23" s="7"/>
      <c r="B23" s="8"/>
      <c r="C23" s="9" t="n">
        <v>17</v>
      </c>
      <c r="D23" s="10" t="s">
        <v>49</v>
      </c>
      <c r="E23" s="10" t="s">
        <v>5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1800</v>
      </c>
      <c r="R23" s="12" t="n">
        <v>1800</v>
      </c>
    </row>
    <row r="24" customFormat="false" ht="15" hidden="false" customHeight="false" outlineLevel="0" collapsed="false">
      <c r="A24" s="7"/>
      <c r="B24" s="8"/>
      <c r="C24" s="9" t="n">
        <v>18</v>
      </c>
      <c r="D24" s="10" t="s">
        <v>51</v>
      </c>
      <c r="E24" s="10" t="s">
        <v>52</v>
      </c>
      <c r="F24" s="11" t="n">
        <v>3</v>
      </c>
      <c r="G24" s="11" t="n">
        <v>0</v>
      </c>
      <c r="H24" s="11" t="n">
        <v>0</v>
      </c>
      <c r="I24" s="11" t="n">
        <v>1301</v>
      </c>
      <c r="J24" s="11" t="n">
        <v>0</v>
      </c>
      <c r="K24" s="11" t="n">
        <v>485.75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2" t="n">
        <v>1789.75</v>
      </c>
    </row>
    <row r="25" customFormat="false" ht="15" hidden="false" customHeight="true" outlineLevel="0" collapsed="false">
      <c r="A25" s="7"/>
      <c r="B25" s="8"/>
      <c r="C25" s="9" t="n">
        <v>19</v>
      </c>
      <c r="D25" s="10" t="s">
        <v>53</v>
      </c>
      <c r="E25" s="10" t="s">
        <v>54</v>
      </c>
      <c r="F25" s="11" t="n">
        <v>0</v>
      </c>
      <c r="G25" s="11" t="n">
        <v>80</v>
      </c>
      <c r="H25" s="11" t="n">
        <v>503</v>
      </c>
      <c r="I25" s="11" t="n">
        <v>40</v>
      </c>
      <c r="J25" s="11" t="n">
        <v>30</v>
      </c>
      <c r="K25" s="11" t="n">
        <v>11</v>
      </c>
      <c r="L25" s="11" t="n">
        <v>30</v>
      </c>
      <c r="M25" s="11" t="n">
        <v>0</v>
      </c>
      <c r="N25" s="11" t="n">
        <v>100</v>
      </c>
      <c r="O25" s="11" t="n">
        <v>595</v>
      </c>
      <c r="P25" s="11" t="n">
        <v>10</v>
      </c>
      <c r="Q25" s="11" t="n">
        <v>140</v>
      </c>
      <c r="R25" s="12" t="n">
        <v>1539</v>
      </c>
    </row>
    <row r="26" customFormat="false" ht="15" hidden="false" customHeight="false" outlineLevel="0" collapsed="false">
      <c r="A26" s="7"/>
      <c r="B26" s="8"/>
      <c r="C26" s="9" t="n">
        <v>20</v>
      </c>
      <c r="D26" s="10" t="s">
        <v>55</v>
      </c>
      <c r="E26" s="10" t="s">
        <v>56</v>
      </c>
      <c r="F26" s="11" t="n">
        <v>0</v>
      </c>
      <c r="G26" s="11" t="n">
        <v>750</v>
      </c>
      <c r="H26" s="11" t="n">
        <v>0</v>
      </c>
      <c r="I26" s="11" t="n">
        <v>75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2" t="n">
        <v>1500</v>
      </c>
    </row>
    <row r="27" customFormat="false" ht="15" hidden="false" customHeight="true" outlineLevel="0" collapsed="false">
      <c r="A27" s="7"/>
      <c r="B27" s="8"/>
      <c r="C27" s="9" t="n">
        <v>21</v>
      </c>
      <c r="D27" s="10" t="s">
        <v>57</v>
      </c>
      <c r="E27" s="10" t="s">
        <v>58</v>
      </c>
      <c r="F27" s="11" t="n">
        <v>0</v>
      </c>
      <c r="G27" s="11" t="n">
        <v>30</v>
      </c>
      <c r="H27" s="11" t="n">
        <v>0</v>
      </c>
      <c r="I27" s="11" t="n">
        <v>0</v>
      </c>
      <c r="J27" s="11" t="n">
        <v>20</v>
      </c>
      <c r="K27" s="11" t="n">
        <v>20</v>
      </c>
      <c r="L27" s="11" t="n">
        <v>0</v>
      </c>
      <c r="M27" s="11" t="n">
        <v>18</v>
      </c>
      <c r="N27" s="11" t="n">
        <v>0</v>
      </c>
      <c r="O27" s="11" t="n">
        <v>40</v>
      </c>
      <c r="P27" s="11" t="n">
        <v>0</v>
      </c>
      <c r="Q27" s="11" t="n">
        <v>0</v>
      </c>
      <c r="R27" s="12" t="n">
        <v>128</v>
      </c>
    </row>
    <row r="28" customFormat="false" ht="15" hidden="false" customHeight="false" outlineLevel="0" collapsed="false">
      <c r="A28" s="7"/>
      <c r="B28" s="8"/>
      <c r="C28" s="9" t="n">
        <v>22</v>
      </c>
      <c r="D28" s="10" t="s">
        <v>59</v>
      </c>
      <c r="E28" s="10" t="s">
        <v>6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20</v>
      </c>
      <c r="O28" s="11" t="n">
        <v>0</v>
      </c>
      <c r="P28" s="11" t="n">
        <v>0</v>
      </c>
      <c r="Q28" s="11" t="n">
        <v>0</v>
      </c>
      <c r="R28" s="12" t="n">
        <v>120</v>
      </c>
    </row>
    <row r="29" customFormat="false" ht="15" hidden="false" customHeight="true" outlineLevel="0" collapsed="false">
      <c r="A29" s="7"/>
      <c r="B29" s="8"/>
      <c r="C29" s="9" t="n">
        <v>23</v>
      </c>
      <c r="D29" s="10" t="s">
        <v>61</v>
      </c>
      <c r="E29" s="10" t="s">
        <v>62</v>
      </c>
      <c r="F29" s="11" t="n">
        <v>10</v>
      </c>
      <c r="G29" s="11" t="n">
        <v>10</v>
      </c>
      <c r="H29" s="11" t="n">
        <v>10</v>
      </c>
      <c r="I29" s="11" t="n">
        <v>10</v>
      </c>
      <c r="J29" s="11" t="n">
        <v>10</v>
      </c>
      <c r="K29" s="11" t="n">
        <v>10</v>
      </c>
      <c r="L29" s="11" t="n">
        <v>10</v>
      </c>
      <c r="M29" s="11" t="n">
        <v>10</v>
      </c>
      <c r="N29" s="11" t="n">
        <v>10</v>
      </c>
      <c r="O29" s="11" t="n">
        <v>10</v>
      </c>
      <c r="P29" s="11" t="n">
        <v>20</v>
      </c>
      <c r="Q29" s="11" t="n">
        <v>0</v>
      </c>
      <c r="R29" s="12" t="n">
        <v>120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s">
        <v>63</v>
      </c>
      <c r="E30" s="10" t="s">
        <v>64</v>
      </c>
      <c r="F30" s="11" t="n">
        <v>0</v>
      </c>
      <c r="G30" s="11" t="n">
        <v>4.5</v>
      </c>
      <c r="H30" s="11" t="n">
        <v>0</v>
      </c>
      <c r="I30" s="11" t="n">
        <v>0</v>
      </c>
      <c r="J30" s="11" t="n">
        <v>86.6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2" t="n">
        <v>91.1</v>
      </c>
    </row>
    <row r="31" customFormat="false" ht="15" hidden="false" customHeight="true" outlineLevel="0" collapsed="false">
      <c r="A31" s="7"/>
      <c r="B31" s="8"/>
      <c r="C31" s="9" t="n">
        <v>25</v>
      </c>
      <c r="D31" s="10" t="s">
        <v>65</v>
      </c>
      <c r="E31" s="10" t="s">
        <v>66</v>
      </c>
      <c r="F31" s="11" t="n">
        <v>10</v>
      </c>
      <c r="G31" s="11" t="n">
        <v>20</v>
      </c>
      <c r="H31" s="11" t="n">
        <v>10</v>
      </c>
      <c r="I31" s="11" t="n">
        <v>0</v>
      </c>
      <c r="J31" s="11" t="n">
        <v>10</v>
      </c>
      <c r="K31" s="11" t="n">
        <v>0</v>
      </c>
      <c r="L31" s="11" t="n">
        <v>10</v>
      </c>
      <c r="M31" s="11" t="n">
        <v>0</v>
      </c>
      <c r="N31" s="11" t="n">
        <v>10</v>
      </c>
      <c r="O31" s="11" t="n">
        <v>0</v>
      </c>
      <c r="P31" s="11" t="n">
        <v>0</v>
      </c>
      <c r="Q31" s="11" t="n">
        <v>0</v>
      </c>
      <c r="R31" s="12" t="n">
        <v>70</v>
      </c>
    </row>
    <row r="32" customFormat="false" ht="15" hidden="false" customHeight="true" outlineLevel="0" collapsed="false">
      <c r="A32" s="7"/>
      <c r="B32" s="8"/>
      <c r="C32" s="9" t="n">
        <v>26</v>
      </c>
      <c r="D32" s="10" t="s">
        <v>67</v>
      </c>
      <c r="E32" s="10" t="s">
        <v>6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20</v>
      </c>
      <c r="R32" s="12" t="n">
        <v>20</v>
      </c>
    </row>
    <row r="33" customFormat="false" ht="15" hidden="false" customHeight="true" outlineLevel="0" collapsed="false">
      <c r="A33" s="7"/>
      <c r="B33" s="8"/>
      <c r="C33" s="9" t="n">
        <v>27</v>
      </c>
      <c r="D33" s="10" t="s">
        <v>69</v>
      </c>
      <c r="E33" s="10" t="s">
        <v>70</v>
      </c>
      <c r="F33" s="11" t="n">
        <v>0</v>
      </c>
      <c r="G33" s="11" t="n">
        <v>0</v>
      </c>
      <c r="H33" s="11" t="n">
        <v>0</v>
      </c>
      <c r="I33" s="11" t="n">
        <v>1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2" t="n">
        <v>10</v>
      </c>
    </row>
    <row r="34" customFormat="false" ht="15" hidden="false" customHeight="true" outlineLevel="0" collapsed="false">
      <c r="A34" s="7"/>
      <c r="B34" s="8"/>
      <c r="C34" s="9" t="n">
        <v>28</v>
      </c>
      <c r="D34" s="10" t="s">
        <v>71</v>
      </c>
      <c r="E34" s="10" t="s">
        <v>72</v>
      </c>
      <c r="F34" s="11" t="n">
        <v>0</v>
      </c>
      <c r="G34" s="11" t="n">
        <v>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5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10</v>
      </c>
    </row>
    <row r="35" customFormat="false" ht="15" hidden="false" customHeight="true" outlineLevel="0" collapsed="false">
      <c r="A35" s="7"/>
      <c r="B35" s="8"/>
      <c r="C35" s="9" t="n">
        <v>29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1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10</v>
      </c>
    </row>
    <row r="36" customFormat="false" ht="15" hidden="false" customHeight="false" outlineLevel="0" collapsed="false">
      <c r="A36" s="7"/>
      <c r="B36" s="18"/>
      <c r="C36" s="9" t="n">
        <v>30</v>
      </c>
      <c r="D36" s="19" t="s">
        <v>75</v>
      </c>
      <c r="E36" s="19" t="s">
        <v>76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</row>
    <row r="37" customFormat="false" ht="15" hidden="false" customHeight="true" outlineLevel="0" collapsed="false">
      <c r="A37" s="7"/>
      <c r="B37" s="22" t="s">
        <v>77</v>
      </c>
      <c r="C37" s="23"/>
      <c r="D37" s="24"/>
      <c r="E37" s="24"/>
      <c r="F37" s="25" t="n">
        <v>1568021.57</v>
      </c>
      <c r="G37" s="25" t="n">
        <v>1715260.37</v>
      </c>
      <c r="H37" s="25" t="n">
        <v>1709421.65</v>
      </c>
      <c r="I37" s="25" t="n">
        <v>1753931.48</v>
      </c>
      <c r="J37" s="25" t="n">
        <v>1843097.49</v>
      </c>
      <c r="K37" s="25" t="n">
        <v>1931227.32</v>
      </c>
      <c r="L37" s="25" t="n">
        <v>1790349.43</v>
      </c>
      <c r="M37" s="25" t="n">
        <v>1838031.94</v>
      </c>
      <c r="N37" s="25" t="n">
        <v>2020349.38</v>
      </c>
      <c r="O37" s="25" t="n">
        <v>2220822.96</v>
      </c>
      <c r="P37" s="25" t="n">
        <v>2106750.1</v>
      </c>
      <c r="Q37" s="25" t="n">
        <v>2398669.81</v>
      </c>
      <c r="R37" s="26" t="n">
        <v>22895933.5</v>
      </c>
    </row>
    <row r="38" customFormat="false" ht="15" hidden="false" customHeight="false" outlineLevel="0" collapsed="false">
      <c r="A38" s="7"/>
      <c r="B38" s="8" t="s">
        <v>78</v>
      </c>
      <c r="C38" s="9" t="n">
        <v>1</v>
      </c>
      <c r="D38" s="10" t="s">
        <v>17</v>
      </c>
      <c r="E38" s="10" t="s">
        <v>18</v>
      </c>
      <c r="F38" s="11" t="n">
        <v>3816969.8</v>
      </c>
      <c r="G38" s="11" t="n">
        <v>3724598.14</v>
      </c>
      <c r="H38" s="11" t="n">
        <v>4016928.01</v>
      </c>
      <c r="I38" s="11" t="n">
        <v>3980049.05</v>
      </c>
      <c r="J38" s="11" t="n">
        <v>3985689.65</v>
      </c>
      <c r="K38" s="11" t="n">
        <v>4284752.68</v>
      </c>
      <c r="L38" s="11" t="n">
        <v>4276329.85</v>
      </c>
      <c r="M38" s="11" t="n">
        <v>4333061.43</v>
      </c>
      <c r="N38" s="11" t="n">
        <v>4348619.07</v>
      </c>
      <c r="O38" s="11" t="n">
        <v>4553023.38</v>
      </c>
      <c r="P38" s="11" t="n">
        <v>4297428.05</v>
      </c>
      <c r="Q38" s="11" t="n">
        <v>4540701.21</v>
      </c>
      <c r="R38" s="12" t="n">
        <v>50158150.32</v>
      </c>
    </row>
    <row r="39" customFormat="false" ht="15" hidden="false" customHeight="true" outlineLevel="0" collapsed="false">
      <c r="A39" s="7"/>
      <c r="B39" s="8"/>
      <c r="C39" s="9" t="n">
        <v>3</v>
      </c>
      <c r="D39" s="10" t="s">
        <v>79</v>
      </c>
      <c r="E39" s="10" t="s">
        <v>80</v>
      </c>
      <c r="F39" s="11" t="n">
        <v>615404.24</v>
      </c>
      <c r="G39" s="11" t="n">
        <v>552423.57</v>
      </c>
      <c r="H39" s="11" t="n">
        <v>538427.32</v>
      </c>
      <c r="I39" s="11" t="n">
        <v>723424.8</v>
      </c>
      <c r="J39" s="11" t="n">
        <v>727048.5</v>
      </c>
      <c r="K39" s="11" t="n">
        <v>736206.44</v>
      </c>
      <c r="L39" s="11" t="n">
        <v>745476.94</v>
      </c>
      <c r="M39" s="11" t="n">
        <v>729385.02</v>
      </c>
      <c r="N39" s="11" t="n">
        <v>843562.99</v>
      </c>
      <c r="O39" s="11" t="n">
        <v>697029.64</v>
      </c>
      <c r="P39" s="11" t="n">
        <v>825216.53</v>
      </c>
      <c r="Q39" s="11" t="n">
        <v>822139.42</v>
      </c>
      <c r="R39" s="12" t="n">
        <v>8555745.41</v>
      </c>
    </row>
    <row r="40" customFormat="false" ht="15" hidden="false" customHeight="false" outlineLevel="0" collapsed="false">
      <c r="A40" s="7"/>
      <c r="B40" s="8"/>
      <c r="C40" s="9" t="n">
        <v>4</v>
      </c>
      <c r="D40" s="10" t="s">
        <v>33</v>
      </c>
      <c r="E40" s="10" t="s">
        <v>34</v>
      </c>
      <c r="F40" s="11" t="n">
        <v>397741.25</v>
      </c>
      <c r="G40" s="11" t="n">
        <v>400589.36</v>
      </c>
      <c r="H40" s="11" t="n">
        <v>519541.5</v>
      </c>
      <c r="I40" s="11" t="n">
        <v>398354.1</v>
      </c>
      <c r="J40" s="11" t="n">
        <v>438359.33</v>
      </c>
      <c r="K40" s="11" t="n">
        <v>488039.09</v>
      </c>
      <c r="L40" s="11" t="n">
        <v>480676.06</v>
      </c>
      <c r="M40" s="11" t="n">
        <v>481830.3</v>
      </c>
      <c r="N40" s="11" t="n">
        <v>477601.13</v>
      </c>
      <c r="O40" s="11" t="n">
        <v>514368.16</v>
      </c>
      <c r="P40" s="11" t="n">
        <v>484747.54</v>
      </c>
      <c r="Q40" s="11" t="n">
        <v>508357.25</v>
      </c>
      <c r="R40" s="12" t="n">
        <v>5590205.07</v>
      </c>
    </row>
    <row r="41" customFormat="false" ht="15" hidden="false" customHeight="true" outlineLevel="0" collapsed="false">
      <c r="A41" s="7"/>
      <c r="B41" s="8"/>
      <c r="C41" s="9" t="n">
        <v>5</v>
      </c>
      <c r="D41" s="10" t="s">
        <v>81</v>
      </c>
      <c r="E41" s="10" t="s">
        <v>82</v>
      </c>
      <c r="F41" s="11" t="n">
        <v>360223.29</v>
      </c>
      <c r="G41" s="11" t="n">
        <v>316253.41</v>
      </c>
      <c r="H41" s="11" t="n">
        <v>318598.37</v>
      </c>
      <c r="I41" s="11" t="n">
        <v>419010.75</v>
      </c>
      <c r="J41" s="11" t="n">
        <v>437718.13</v>
      </c>
      <c r="K41" s="11" t="n">
        <v>423083.41</v>
      </c>
      <c r="L41" s="11" t="n">
        <v>400402.94</v>
      </c>
      <c r="M41" s="11" t="n">
        <v>419603.28</v>
      </c>
      <c r="N41" s="11" t="n">
        <v>409218.57</v>
      </c>
      <c r="O41" s="11" t="n">
        <v>466560.04</v>
      </c>
      <c r="P41" s="11" t="n">
        <v>477240.85</v>
      </c>
      <c r="Q41" s="11" t="n">
        <v>554115.53</v>
      </c>
      <c r="R41" s="12" t="n">
        <v>5002028.57</v>
      </c>
    </row>
    <row r="42" customFormat="false" ht="15" hidden="false" customHeight="false" outlineLevel="0" collapsed="false">
      <c r="A42" s="7"/>
      <c r="B42" s="8"/>
      <c r="C42" s="9" t="n">
        <v>6</v>
      </c>
      <c r="D42" s="10" t="s">
        <v>23</v>
      </c>
      <c r="E42" s="10" t="s">
        <v>24</v>
      </c>
      <c r="F42" s="11" t="n">
        <v>299122.52</v>
      </c>
      <c r="G42" s="11" t="n">
        <v>316218.23</v>
      </c>
      <c r="H42" s="11" t="n">
        <v>338032.4</v>
      </c>
      <c r="I42" s="11" t="n">
        <v>340715.49</v>
      </c>
      <c r="J42" s="11" t="n">
        <v>302077.14</v>
      </c>
      <c r="K42" s="11" t="n">
        <v>284963.35</v>
      </c>
      <c r="L42" s="11" t="n">
        <v>344909.81</v>
      </c>
      <c r="M42" s="11" t="n">
        <v>275782.91</v>
      </c>
      <c r="N42" s="11" t="n">
        <v>327538.38</v>
      </c>
      <c r="O42" s="11" t="n">
        <v>360195.46</v>
      </c>
      <c r="P42" s="11" t="n">
        <v>295568.36</v>
      </c>
      <c r="Q42" s="11" t="n">
        <v>334115.72</v>
      </c>
      <c r="R42" s="12" t="n">
        <v>3819239.77</v>
      </c>
    </row>
    <row r="43" customFormat="false" ht="15" hidden="false" customHeight="true" outlineLevel="0" collapsed="false">
      <c r="A43" s="7"/>
      <c r="B43" s="8"/>
      <c r="C43" s="9" t="n">
        <v>7</v>
      </c>
      <c r="D43" s="10" t="s">
        <v>63</v>
      </c>
      <c r="E43" s="10" t="s">
        <v>64</v>
      </c>
      <c r="F43" s="11" t="n">
        <v>212538.91</v>
      </c>
      <c r="G43" s="11" t="n">
        <v>301290.05</v>
      </c>
      <c r="H43" s="11" t="n">
        <v>358096.11</v>
      </c>
      <c r="I43" s="11" t="n">
        <v>297067.3</v>
      </c>
      <c r="J43" s="11" t="n">
        <v>299417.52</v>
      </c>
      <c r="K43" s="11" t="n">
        <v>298357.81</v>
      </c>
      <c r="L43" s="11" t="n">
        <v>355878.96</v>
      </c>
      <c r="M43" s="11" t="n">
        <v>254077.19</v>
      </c>
      <c r="N43" s="11" t="n">
        <v>319657.55</v>
      </c>
      <c r="O43" s="11" t="n">
        <v>391539.16</v>
      </c>
      <c r="P43" s="11" t="n">
        <v>313482.32</v>
      </c>
      <c r="Q43" s="11" t="n">
        <v>340014.5</v>
      </c>
      <c r="R43" s="12" t="n">
        <v>3741417.38</v>
      </c>
    </row>
    <row r="44" customFormat="false" ht="15" hidden="false" customHeight="false" outlineLevel="0" collapsed="false">
      <c r="A44" s="7"/>
      <c r="B44" s="8"/>
      <c r="C44" s="9" t="n">
        <v>8</v>
      </c>
      <c r="D44" s="10" t="s">
        <v>53</v>
      </c>
      <c r="E44" s="10" t="s">
        <v>54</v>
      </c>
      <c r="F44" s="11" t="n">
        <v>171005.26</v>
      </c>
      <c r="G44" s="11" t="n">
        <v>192738.54</v>
      </c>
      <c r="H44" s="11" t="n">
        <v>202145.67</v>
      </c>
      <c r="I44" s="11" t="n">
        <v>196847.52</v>
      </c>
      <c r="J44" s="11" t="n">
        <v>205875.53</v>
      </c>
      <c r="K44" s="11" t="n">
        <v>217014.42</v>
      </c>
      <c r="L44" s="11" t="n">
        <v>209777.45</v>
      </c>
      <c r="M44" s="11" t="n">
        <v>205140.99</v>
      </c>
      <c r="N44" s="11" t="n">
        <v>226906.39</v>
      </c>
      <c r="O44" s="11" t="n">
        <v>232909.74</v>
      </c>
      <c r="P44" s="11" t="n">
        <v>215451.73</v>
      </c>
      <c r="Q44" s="11" t="n">
        <v>185528.21</v>
      </c>
      <c r="R44" s="12" t="n">
        <v>2461341.45</v>
      </c>
    </row>
    <row r="45" customFormat="false" ht="15" hidden="false" customHeight="true" outlineLevel="0" collapsed="false">
      <c r="A45" s="7"/>
      <c r="B45" s="8"/>
      <c r="C45" s="9" t="n">
        <v>9</v>
      </c>
      <c r="D45" s="10" t="s">
        <v>43</v>
      </c>
      <c r="E45" s="10" t="s">
        <v>44</v>
      </c>
      <c r="F45" s="11" t="n">
        <v>138116.16</v>
      </c>
      <c r="G45" s="11" t="n">
        <v>160126.29</v>
      </c>
      <c r="H45" s="11" t="n">
        <v>182562.09</v>
      </c>
      <c r="I45" s="11" t="n">
        <v>149606.45</v>
      </c>
      <c r="J45" s="11" t="n">
        <v>157021.06</v>
      </c>
      <c r="K45" s="11" t="n">
        <v>193173.77</v>
      </c>
      <c r="L45" s="11" t="n">
        <v>200287.13</v>
      </c>
      <c r="M45" s="11" t="n">
        <v>193713.06</v>
      </c>
      <c r="N45" s="11" t="n">
        <v>191208.83</v>
      </c>
      <c r="O45" s="11" t="n">
        <v>174616.7</v>
      </c>
      <c r="P45" s="11" t="n">
        <v>212148.79</v>
      </c>
      <c r="Q45" s="11" t="n">
        <v>237740.88</v>
      </c>
      <c r="R45" s="12" t="n">
        <v>2190321.21</v>
      </c>
    </row>
    <row r="46" customFormat="false" ht="15" hidden="false" customHeight="false" outlineLevel="0" collapsed="false">
      <c r="A46" s="7"/>
      <c r="B46" s="8"/>
      <c r="C46" s="9" t="n">
        <v>10</v>
      </c>
      <c r="D46" s="10" t="s">
        <v>39</v>
      </c>
      <c r="E46" s="10" t="s">
        <v>40</v>
      </c>
      <c r="F46" s="11" t="n">
        <v>204885.41</v>
      </c>
      <c r="G46" s="11" t="n">
        <v>195204.16</v>
      </c>
      <c r="H46" s="11" t="n">
        <v>176514.52</v>
      </c>
      <c r="I46" s="11" t="n">
        <v>164579.79</v>
      </c>
      <c r="J46" s="11" t="n">
        <v>150348.26</v>
      </c>
      <c r="K46" s="11" t="n">
        <v>134196.83</v>
      </c>
      <c r="L46" s="11" t="n">
        <v>176450.32</v>
      </c>
      <c r="M46" s="11" t="n">
        <v>192533.04</v>
      </c>
      <c r="N46" s="11" t="n">
        <v>177569.43</v>
      </c>
      <c r="O46" s="11" t="n">
        <v>203613.04</v>
      </c>
      <c r="P46" s="11" t="n">
        <v>147146.37</v>
      </c>
      <c r="Q46" s="11" t="n">
        <v>124737.33</v>
      </c>
      <c r="R46" s="12" t="n">
        <v>2047778.5</v>
      </c>
    </row>
    <row r="47" customFormat="false" ht="15" hidden="false" customHeight="true" outlineLevel="0" collapsed="false">
      <c r="A47" s="7"/>
      <c r="B47" s="8"/>
      <c r="C47" s="9" t="n">
        <v>11</v>
      </c>
      <c r="D47" s="10" t="s">
        <v>25</v>
      </c>
      <c r="E47" s="10" t="s">
        <v>26</v>
      </c>
      <c r="F47" s="11" t="n">
        <v>134447.62</v>
      </c>
      <c r="G47" s="11" t="n">
        <v>147739.89</v>
      </c>
      <c r="H47" s="11" t="n">
        <v>181678.9</v>
      </c>
      <c r="I47" s="11" t="n">
        <v>151994.65</v>
      </c>
      <c r="J47" s="11" t="n">
        <v>141371.54</v>
      </c>
      <c r="K47" s="11" t="n">
        <v>163932.04</v>
      </c>
      <c r="L47" s="11" t="n">
        <v>160152.48</v>
      </c>
      <c r="M47" s="11" t="n">
        <v>142811.74</v>
      </c>
      <c r="N47" s="11" t="n">
        <v>143125.16</v>
      </c>
      <c r="O47" s="11" t="n">
        <v>159744.63</v>
      </c>
      <c r="P47" s="11" t="n">
        <v>151432.98</v>
      </c>
      <c r="Q47" s="11" t="n">
        <v>174885</v>
      </c>
      <c r="R47" s="12" t="n">
        <v>1853316.63</v>
      </c>
    </row>
    <row r="48" customFormat="false" ht="15" hidden="false" customHeight="false" outlineLevel="0" collapsed="false">
      <c r="A48" s="7"/>
      <c r="B48" s="8"/>
      <c r="C48" s="9" t="n">
        <v>12</v>
      </c>
      <c r="D48" s="10" t="s">
        <v>19</v>
      </c>
      <c r="E48" s="10" t="s">
        <v>20</v>
      </c>
      <c r="F48" s="11" t="n">
        <v>142066.07</v>
      </c>
      <c r="G48" s="11" t="n">
        <v>161104.73</v>
      </c>
      <c r="H48" s="11" t="n">
        <v>147178</v>
      </c>
      <c r="I48" s="11" t="n">
        <v>167263.99</v>
      </c>
      <c r="J48" s="11" t="n">
        <v>149600.77</v>
      </c>
      <c r="K48" s="11" t="n">
        <v>133100.25</v>
      </c>
      <c r="L48" s="11" t="n">
        <v>157336.24</v>
      </c>
      <c r="M48" s="11" t="n">
        <v>143249.29</v>
      </c>
      <c r="N48" s="11" t="n">
        <v>163670.87</v>
      </c>
      <c r="O48" s="11" t="n">
        <v>143921.35</v>
      </c>
      <c r="P48" s="11" t="n">
        <v>189513.26</v>
      </c>
      <c r="Q48" s="11" t="n">
        <v>151521.89</v>
      </c>
      <c r="R48" s="12" t="n">
        <v>1849526.71</v>
      </c>
    </row>
    <row r="49" customFormat="false" ht="15" hidden="false" customHeight="true" outlineLevel="0" collapsed="false">
      <c r="A49" s="7"/>
      <c r="B49" s="8"/>
      <c r="C49" s="9" t="n">
        <v>13</v>
      </c>
      <c r="D49" s="10" t="s">
        <v>41</v>
      </c>
      <c r="E49" s="10" t="s">
        <v>42</v>
      </c>
      <c r="F49" s="11" t="n">
        <v>118315.53</v>
      </c>
      <c r="G49" s="11" t="n">
        <v>127981.06</v>
      </c>
      <c r="H49" s="11" t="n">
        <v>115008.62</v>
      </c>
      <c r="I49" s="11" t="n">
        <v>119755.69</v>
      </c>
      <c r="J49" s="11" t="n">
        <v>113216.73</v>
      </c>
      <c r="K49" s="11" t="n">
        <v>138165.16</v>
      </c>
      <c r="L49" s="11" t="n">
        <v>132287.94</v>
      </c>
      <c r="M49" s="11" t="n">
        <v>122446.26</v>
      </c>
      <c r="N49" s="11" t="n">
        <v>122167.53</v>
      </c>
      <c r="O49" s="11" t="n">
        <v>126321.95</v>
      </c>
      <c r="P49" s="11" t="n">
        <v>107427.85</v>
      </c>
      <c r="Q49" s="11" t="n">
        <v>121607.05</v>
      </c>
      <c r="R49" s="12" t="n">
        <v>1464701.37</v>
      </c>
    </row>
    <row r="50" customFormat="false" ht="15" hidden="false" customHeight="false" outlineLevel="0" collapsed="false">
      <c r="A50" s="7"/>
      <c r="B50" s="8"/>
      <c r="C50" s="9" t="n">
        <v>14</v>
      </c>
      <c r="D50" s="10" t="s">
        <v>57</v>
      </c>
      <c r="E50" s="10" t="s">
        <v>58</v>
      </c>
      <c r="F50" s="11" t="n">
        <v>104611.74</v>
      </c>
      <c r="G50" s="11" t="n">
        <v>114281.89</v>
      </c>
      <c r="H50" s="11" t="n">
        <v>104789.12</v>
      </c>
      <c r="I50" s="11" t="n">
        <v>108674.63</v>
      </c>
      <c r="J50" s="11" t="n">
        <v>111811.86</v>
      </c>
      <c r="K50" s="11" t="n">
        <v>98623.09</v>
      </c>
      <c r="L50" s="11" t="n">
        <v>160741.78</v>
      </c>
      <c r="M50" s="11" t="n">
        <v>106313.53</v>
      </c>
      <c r="N50" s="11" t="n">
        <v>126860.8</v>
      </c>
      <c r="O50" s="11" t="n">
        <v>124699.12</v>
      </c>
      <c r="P50" s="11" t="n">
        <v>142111.88</v>
      </c>
      <c r="Q50" s="11" t="n">
        <v>133723.02</v>
      </c>
      <c r="R50" s="12" t="n">
        <v>1437242.46</v>
      </c>
    </row>
    <row r="51" customFormat="false" ht="15" hidden="false" customHeight="true" outlineLevel="0" collapsed="false">
      <c r="A51" s="7"/>
      <c r="B51" s="8"/>
      <c r="C51" s="9" t="n">
        <v>15</v>
      </c>
      <c r="D51" s="10" t="s">
        <v>47</v>
      </c>
      <c r="E51" s="10" t="s">
        <v>48</v>
      </c>
      <c r="F51" s="11" t="n">
        <v>88395.61</v>
      </c>
      <c r="G51" s="11" t="n">
        <v>89080.03</v>
      </c>
      <c r="H51" s="11" t="n">
        <v>100263.62</v>
      </c>
      <c r="I51" s="11" t="n">
        <v>98738.48</v>
      </c>
      <c r="J51" s="11" t="n">
        <v>123141.27</v>
      </c>
      <c r="K51" s="11" t="n">
        <v>117478.54</v>
      </c>
      <c r="L51" s="11" t="n">
        <v>98151.25</v>
      </c>
      <c r="M51" s="11" t="n">
        <v>101382</v>
      </c>
      <c r="N51" s="11" t="n">
        <v>116866.1</v>
      </c>
      <c r="O51" s="11" t="n">
        <v>117375.39</v>
      </c>
      <c r="P51" s="11" t="n">
        <v>98545.53</v>
      </c>
      <c r="Q51" s="11" t="n">
        <v>105617.49</v>
      </c>
      <c r="R51" s="12" t="n">
        <v>1255035.31</v>
      </c>
    </row>
    <row r="52" customFormat="false" ht="15" hidden="false" customHeight="false" outlineLevel="0" collapsed="false">
      <c r="A52" s="7"/>
      <c r="B52" s="8"/>
      <c r="C52" s="9" t="n">
        <v>16</v>
      </c>
      <c r="D52" s="10" t="s">
        <v>83</v>
      </c>
      <c r="E52" s="10" t="s">
        <v>84</v>
      </c>
      <c r="F52" s="11" t="n">
        <v>79739.09</v>
      </c>
      <c r="G52" s="11" t="n">
        <v>65430.73</v>
      </c>
      <c r="H52" s="11" t="n">
        <v>85523.62</v>
      </c>
      <c r="I52" s="11" t="n">
        <v>83030.9</v>
      </c>
      <c r="J52" s="11" t="n">
        <v>85924.45</v>
      </c>
      <c r="K52" s="11" t="n">
        <v>117544.82</v>
      </c>
      <c r="L52" s="11" t="n">
        <v>112179.53</v>
      </c>
      <c r="M52" s="11" t="n">
        <v>99418.08</v>
      </c>
      <c r="N52" s="11" t="n">
        <v>77381.74</v>
      </c>
      <c r="O52" s="11" t="n">
        <v>102012.62</v>
      </c>
      <c r="P52" s="11" t="n">
        <v>129495</v>
      </c>
      <c r="Q52" s="11" t="n">
        <v>127894.76</v>
      </c>
      <c r="R52" s="12" t="n">
        <v>1165575.34</v>
      </c>
    </row>
    <row r="53" customFormat="false" ht="15" hidden="false" customHeight="true" outlineLevel="0" collapsed="false">
      <c r="A53" s="7"/>
      <c r="B53" s="8"/>
      <c r="C53" s="9" t="n">
        <v>17</v>
      </c>
      <c r="D53" s="10" t="s">
        <v>85</v>
      </c>
      <c r="E53" s="10" t="s">
        <v>86</v>
      </c>
      <c r="F53" s="11" t="n">
        <v>78858.85</v>
      </c>
      <c r="G53" s="11" t="n">
        <v>81646.73</v>
      </c>
      <c r="H53" s="11" t="n">
        <v>101294.8</v>
      </c>
      <c r="I53" s="11" t="n">
        <v>102568.69</v>
      </c>
      <c r="J53" s="11" t="n">
        <v>69868.94</v>
      </c>
      <c r="K53" s="11" t="n">
        <v>86853.01</v>
      </c>
      <c r="L53" s="11" t="n">
        <v>77803.27</v>
      </c>
      <c r="M53" s="11" t="n">
        <v>76624.55</v>
      </c>
      <c r="N53" s="11" t="n">
        <v>85815.97</v>
      </c>
      <c r="O53" s="11" t="n">
        <v>75847.57</v>
      </c>
      <c r="P53" s="11" t="n">
        <v>105537.04</v>
      </c>
      <c r="Q53" s="11" t="n">
        <v>105781.67</v>
      </c>
      <c r="R53" s="12" t="n">
        <v>1048501.09</v>
      </c>
    </row>
    <row r="54" customFormat="false" ht="15" hidden="false" customHeight="true" outlineLevel="0" collapsed="false">
      <c r="A54" s="7"/>
      <c r="B54" s="8"/>
      <c r="C54" s="9" t="n">
        <v>18</v>
      </c>
      <c r="D54" s="10" t="s">
        <v>37</v>
      </c>
      <c r="E54" s="10" t="s">
        <v>38</v>
      </c>
      <c r="F54" s="11" t="n">
        <v>87407.4</v>
      </c>
      <c r="G54" s="11" t="n">
        <v>70022.89</v>
      </c>
      <c r="H54" s="11" t="n">
        <v>85575.27</v>
      </c>
      <c r="I54" s="11" t="n">
        <v>78177.42</v>
      </c>
      <c r="J54" s="11" t="n">
        <v>88169.01</v>
      </c>
      <c r="K54" s="11" t="n">
        <v>90936.19</v>
      </c>
      <c r="L54" s="11" t="n">
        <v>103005.01</v>
      </c>
      <c r="M54" s="11" t="n">
        <v>97214.51</v>
      </c>
      <c r="N54" s="11" t="n">
        <v>86113.45</v>
      </c>
      <c r="O54" s="11" t="n">
        <v>86639.04</v>
      </c>
      <c r="P54" s="11" t="n">
        <v>75317.02</v>
      </c>
      <c r="Q54" s="11" t="n">
        <v>84582.36</v>
      </c>
      <c r="R54" s="12" t="n">
        <v>1033159.57</v>
      </c>
    </row>
    <row r="55" customFormat="false" ht="15" hidden="false" customHeight="true" outlineLevel="0" collapsed="false">
      <c r="A55" s="7"/>
      <c r="B55" s="8"/>
      <c r="C55" s="9" t="n">
        <v>19</v>
      </c>
      <c r="D55" s="10" t="s">
        <v>27</v>
      </c>
      <c r="E55" s="10" t="s">
        <v>28</v>
      </c>
      <c r="F55" s="11" t="n">
        <v>43083.49</v>
      </c>
      <c r="G55" s="11" t="n">
        <v>45398.3</v>
      </c>
      <c r="H55" s="11" t="n">
        <v>57105.17</v>
      </c>
      <c r="I55" s="11" t="n">
        <v>54411</v>
      </c>
      <c r="J55" s="11" t="n">
        <v>61555.85</v>
      </c>
      <c r="K55" s="11" t="n">
        <v>57541.84</v>
      </c>
      <c r="L55" s="11" t="n">
        <v>71977.78</v>
      </c>
      <c r="M55" s="11" t="n">
        <v>56853.74</v>
      </c>
      <c r="N55" s="11" t="n">
        <v>65431.56</v>
      </c>
      <c r="O55" s="11" t="n">
        <v>61682.56</v>
      </c>
      <c r="P55" s="11" t="n">
        <v>76487.45</v>
      </c>
      <c r="Q55" s="11" t="n">
        <v>78577.74</v>
      </c>
      <c r="R55" s="12" t="n">
        <v>730106.48</v>
      </c>
    </row>
    <row r="56" customFormat="false" ht="15" hidden="false" customHeight="false" outlineLevel="0" collapsed="false">
      <c r="A56" s="7"/>
      <c r="B56" s="8"/>
      <c r="C56" s="9" t="n">
        <v>20</v>
      </c>
      <c r="D56" s="10" t="s">
        <v>73</v>
      </c>
      <c r="E56" s="10" t="s">
        <v>74</v>
      </c>
      <c r="F56" s="11" t="n">
        <v>33234.81</v>
      </c>
      <c r="G56" s="11" t="n">
        <v>47313.8</v>
      </c>
      <c r="H56" s="11" t="n">
        <v>45424.55</v>
      </c>
      <c r="I56" s="11" t="n">
        <v>83360.89</v>
      </c>
      <c r="J56" s="11" t="n">
        <v>72966.93</v>
      </c>
      <c r="K56" s="11" t="n">
        <v>74138.14</v>
      </c>
      <c r="L56" s="11" t="n">
        <v>51385.67</v>
      </c>
      <c r="M56" s="11" t="n">
        <v>54437.85</v>
      </c>
      <c r="N56" s="11" t="n">
        <v>55865.99</v>
      </c>
      <c r="O56" s="11" t="n">
        <v>54320.74</v>
      </c>
      <c r="P56" s="11" t="n">
        <v>68227.67</v>
      </c>
      <c r="Q56" s="11" t="n">
        <v>67635.5</v>
      </c>
      <c r="R56" s="12" t="n">
        <v>708312.54</v>
      </c>
    </row>
    <row r="57" customFormat="false" ht="15" hidden="false" customHeight="true" outlineLevel="0" collapsed="false">
      <c r="A57" s="7"/>
      <c r="B57" s="8"/>
      <c r="C57" s="9" t="n">
        <v>21</v>
      </c>
      <c r="D57" s="10" t="s">
        <v>35</v>
      </c>
      <c r="E57" s="10" t="s">
        <v>36</v>
      </c>
      <c r="F57" s="11" t="n">
        <v>40205.83</v>
      </c>
      <c r="G57" s="11" t="n">
        <v>45504.84</v>
      </c>
      <c r="H57" s="11" t="n">
        <v>54750.42</v>
      </c>
      <c r="I57" s="11" t="n">
        <v>69110.92</v>
      </c>
      <c r="J57" s="11" t="n">
        <v>64367.16</v>
      </c>
      <c r="K57" s="11" t="n">
        <v>49372.36</v>
      </c>
      <c r="L57" s="11" t="n">
        <v>57797.8</v>
      </c>
      <c r="M57" s="11" t="n">
        <v>59066.19</v>
      </c>
      <c r="N57" s="11" t="n">
        <v>75025.35</v>
      </c>
      <c r="O57" s="11" t="n">
        <v>61660.78</v>
      </c>
      <c r="P57" s="11" t="n">
        <v>53543.71</v>
      </c>
      <c r="Q57" s="11" t="n">
        <v>55797.02</v>
      </c>
      <c r="R57" s="12" t="n">
        <v>686202.38</v>
      </c>
    </row>
    <row r="58" customFormat="false" ht="15" hidden="false" customHeight="false" outlineLevel="0" collapsed="false">
      <c r="A58" s="7"/>
      <c r="B58" s="8"/>
      <c r="C58" s="9" t="n">
        <v>22</v>
      </c>
      <c r="D58" s="10" t="s">
        <v>29</v>
      </c>
      <c r="E58" s="10" t="s">
        <v>30</v>
      </c>
      <c r="F58" s="11" t="n">
        <v>42557.14</v>
      </c>
      <c r="G58" s="11" t="n">
        <v>48795.94</v>
      </c>
      <c r="H58" s="11" t="n">
        <v>50722.68</v>
      </c>
      <c r="I58" s="11" t="n">
        <v>52294.39</v>
      </c>
      <c r="J58" s="11" t="n">
        <v>41705.03</v>
      </c>
      <c r="K58" s="11" t="n">
        <v>58021.37</v>
      </c>
      <c r="L58" s="11" t="n">
        <v>58851.87</v>
      </c>
      <c r="M58" s="11" t="n">
        <v>58232.99</v>
      </c>
      <c r="N58" s="11" t="n">
        <v>47672.85</v>
      </c>
      <c r="O58" s="11" t="n">
        <v>52712.92</v>
      </c>
      <c r="P58" s="11" t="n">
        <v>55703.41</v>
      </c>
      <c r="Q58" s="11" t="n">
        <v>57264.22</v>
      </c>
      <c r="R58" s="12" t="n">
        <v>624534.81</v>
      </c>
    </row>
    <row r="59" customFormat="false" ht="15" hidden="false" customHeight="true" outlineLevel="0" collapsed="false">
      <c r="A59" s="7"/>
      <c r="B59" s="8"/>
      <c r="C59" s="9" t="n">
        <v>23</v>
      </c>
      <c r="D59" s="10" t="s">
        <v>71</v>
      </c>
      <c r="E59" s="10" t="s">
        <v>72</v>
      </c>
      <c r="F59" s="11" t="n">
        <v>34489.49</v>
      </c>
      <c r="G59" s="11" t="n">
        <v>48240.32</v>
      </c>
      <c r="H59" s="11" t="n">
        <v>43529.17</v>
      </c>
      <c r="I59" s="11" t="n">
        <v>46863.57</v>
      </c>
      <c r="J59" s="11" t="n">
        <v>47087.56</v>
      </c>
      <c r="K59" s="11" t="n">
        <v>47144.8</v>
      </c>
      <c r="L59" s="11" t="n">
        <v>60672.79</v>
      </c>
      <c r="M59" s="11" t="n">
        <v>49110.11</v>
      </c>
      <c r="N59" s="11" t="n">
        <v>50671.72</v>
      </c>
      <c r="O59" s="11" t="n">
        <v>70076.51</v>
      </c>
      <c r="P59" s="11" t="n">
        <v>58025.11</v>
      </c>
      <c r="Q59" s="11" t="n">
        <v>57495.97</v>
      </c>
      <c r="R59" s="12" t="n">
        <v>613407.12</v>
      </c>
    </row>
    <row r="60" customFormat="false" ht="15" hidden="false" customHeight="false" outlineLevel="0" collapsed="false">
      <c r="A60" s="7"/>
      <c r="B60" s="8"/>
      <c r="C60" s="9" t="n">
        <v>24</v>
      </c>
      <c r="D60" s="10" t="s">
        <v>55</v>
      </c>
      <c r="E60" s="10" t="s">
        <v>56</v>
      </c>
      <c r="F60" s="11" t="n">
        <v>35120.7</v>
      </c>
      <c r="G60" s="11" t="n">
        <v>31331.69</v>
      </c>
      <c r="H60" s="11" t="n">
        <v>33477.88</v>
      </c>
      <c r="I60" s="11" t="n">
        <v>30306.54</v>
      </c>
      <c r="J60" s="11" t="n">
        <v>40314.77</v>
      </c>
      <c r="K60" s="11" t="n">
        <v>37640.69</v>
      </c>
      <c r="L60" s="11" t="n">
        <v>56536.87</v>
      </c>
      <c r="M60" s="11" t="n">
        <v>55308.18</v>
      </c>
      <c r="N60" s="11" t="n">
        <v>43384.27</v>
      </c>
      <c r="O60" s="11" t="n">
        <v>51086.57</v>
      </c>
      <c r="P60" s="11" t="n">
        <v>46938.15</v>
      </c>
      <c r="Q60" s="11" t="n">
        <v>38459.59</v>
      </c>
      <c r="R60" s="12" t="n">
        <v>499905.9</v>
      </c>
    </row>
    <row r="61" customFormat="false" ht="15" hidden="false" customHeight="true" outlineLevel="0" collapsed="false">
      <c r="A61" s="1"/>
      <c r="B61" s="8"/>
      <c r="C61" s="9" t="n">
        <v>25</v>
      </c>
      <c r="D61" s="10" t="s">
        <v>87</v>
      </c>
      <c r="E61" s="10" t="s">
        <v>88</v>
      </c>
      <c r="F61" s="11" t="n">
        <v>26564.5</v>
      </c>
      <c r="G61" s="11" t="n">
        <v>36627.36</v>
      </c>
      <c r="H61" s="11" t="n">
        <v>26549.69</v>
      </c>
      <c r="I61" s="11" t="n">
        <v>30344.86</v>
      </c>
      <c r="J61" s="11" t="n">
        <v>37331.38</v>
      </c>
      <c r="K61" s="11" t="n">
        <v>38441.44</v>
      </c>
      <c r="L61" s="11" t="n">
        <v>36689.43</v>
      </c>
      <c r="M61" s="11" t="n">
        <v>30289.3</v>
      </c>
      <c r="N61" s="11" t="n">
        <v>44338.9</v>
      </c>
      <c r="O61" s="11" t="n">
        <v>41815.58</v>
      </c>
      <c r="P61" s="11" t="n">
        <v>28721.83</v>
      </c>
      <c r="Q61" s="11" t="n">
        <v>36769.69</v>
      </c>
      <c r="R61" s="12" t="n">
        <v>414483.96</v>
      </c>
    </row>
    <row r="62" customFormat="false" ht="15" hidden="false" customHeight="false" outlineLevel="0" collapsed="false">
      <c r="A62" s="1"/>
      <c r="B62" s="8"/>
      <c r="C62" s="9" t="n">
        <v>26</v>
      </c>
      <c r="D62" s="10" t="s">
        <v>89</v>
      </c>
      <c r="E62" s="10" t="s">
        <v>90</v>
      </c>
      <c r="F62" s="11" t="n">
        <v>23299.82</v>
      </c>
      <c r="G62" s="11" t="n">
        <v>27810.74</v>
      </c>
      <c r="H62" s="11" t="n">
        <v>31942.88</v>
      </c>
      <c r="I62" s="11" t="n">
        <v>34670.2</v>
      </c>
      <c r="J62" s="11" t="n">
        <v>21423.96</v>
      </c>
      <c r="K62" s="11" t="n">
        <v>31903.95</v>
      </c>
      <c r="L62" s="11" t="n">
        <v>36303.62</v>
      </c>
      <c r="M62" s="11" t="n">
        <v>32621.25</v>
      </c>
      <c r="N62" s="11" t="n">
        <v>39966.19</v>
      </c>
      <c r="O62" s="11" t="n">
        <v>29690.94</v>
      </c>
      <c r="P62" s="11" t="n">
        <v>28422.55</v>
      </c>
      <c r="Q62" s="11" t="n">
        <v>35393.02</v>
      </c>
      <c r="R62" s="12" t="n">
        <v>373449.12</v>
      </c>
    </row>
    <row r="63" customFormat="false" ht="15" hidden="false" customHeight="true" outlineLevel="0" collapsed="false">
      <c r="A63" s="1"/>
      <c r="B63" s="8"/>
      <c r="C63" s="9" t="n">
        <v>27</v>
      </c>
      <c r="D63" s="10" t="s">
        <v>91</v>
      </c>
      <c r="E63" s="10" t="s">
        <v>92</v>
      </c>
      <c r="F63" s="11" t="n">
        <v>22264.86</v>
      </c>
      <c r="G63" s="11" t="n">
        <v>36291.65</v>
      </c>
      <c r="H63" s="11" t="n">
        <v>29473.7</v>
      </c>
      <c r="I63" s="11" t="n">
        <v>32007.6</v>
      </c>
      <c r="J63" s="11" t="n">
        <v>25425.13</v>
      </c>
      <c r="K63" s="11" t="n">
        <v>28727.38</v>
      </c>
      <c r="L63" s="11" t="n">
        <v>33246.91</v>
      </c>
      <c r="M63" s="11" t="n">
        <v>29612.49</v>
      </c>
      <c r="N63" s="11" t="n">
        <v>25765.6</v>
      </c>
      <c r="O63" s="11" t="n">
        <v>29482.51</v>
      </c>
      <c r="P63" s="11" t="n">
        <v>27271.46</v>
      </c>
      <c r="Q63" s="11" t="n">
        <v>27922.66</v>
      </c>
      <c r="R63" s="12" t="n">
        <v>347491.95</v>
      </c>
    </row>
    <row r="64" customFormat="false" ht="15" hidden="false" customHeight="false" outlineLevel="0" collapsed="false">
      <c r="A64" s="1"/>
      <c r="B64" s="8"/>
      <c r="C64" s="9" t="n">
        <v>28</v>
      </c>
      <c r="D64" s="10" t="s">
        <v>93</v>
      </c>
      <c r="E64" s="10" t="s">
        <v>94</v>
      </c>
      <c r="F64" s="11" t="n">
        <v>22185.59</v>
      </c>
      <c r="G64" s="11" t="n">
        <v>16196.49</v>
      </c>
      <c r="H64" s="11" t="n">
        <v>16666.32</v>
      </c>
      <c r="I64" s="11" t="n">
        <v>14746.01</v>
      </c>
      <c r="J64" s="11" t="n">
        <v>23606.49</v>
      </c>
      <c r="K64" s="11" t="n">
        <v>25051.75</v>
      </c>
      <c r="L64" s="11" t="n">
        <v>20046.94</v>
      </c>
      <c r="M64" s="11" t="n">
        <v>24991.46</v>
      </c>
      <c r="N64" s="11" t="n">
        <v>17727.12</v>
      </c>
      <c r="O64" s="11" t="n">
        <v>25063.05</v>
      </c>
      <c r="P64" s="11" t="n">
        <v>48134.15</v>
      </c>
      <c r="Q64" s="11" t="n">
        <v>56845.15</v>
      </c>
      <c r="R64" s="12" t="n">
        <v>311260.52</v>
      </c>
    </row>
    <row r="65" customFormat="false" ht="15" hidden="false" customHeight="true" outlineLevel="0" collapsed="false">
      <c r="A65" s="1"/>
      <c r="B65" s="8"/>
      <c r="C65" s="9" t="n">
        <v>29</v>
      </c>
      <c r="D65" s="10" t="s">
        <v>95</v>
      </c>
      <c r="E65" s="10" t="s">
        <v>96</v>
      </c>
      <c r="F65" s="11" t="n">
        <v>18521.97</v>
      </c>
      <c r="G65" s="11" t="n">
        <v>13833.93</v>
      </c>
      <c r="H65" s="11" t="n">
        <v>15634.94</v>
      </c>
      <c r="I65" s="11" t="n">
        <v>19954.46</v>
      </c>
      <c r="J65" s="11" t="n">
        <v>20458.47</v>
      </c>
      <c r="K65" s="11" t="n">
        <v>27580.81</v>
      </c>
      <c r="L65" s="11" t="n">
        <v>19643.42</v>
      </c>
      <c r="M65" s="11" t="n">
        <v>17695.49</v>
      </c>
      <c r="N65" s="11" t="n">
        <v>18640.06</v>
      </c>
      <c r="O65" s="11" t="n">
        <v>27395.9</v>
      </c>
      <c r="P65" s="11" t="n">
        <v>30666.31</v>
      </c>
      <c r="Q65" s="11" t="n">
        <v>23521.76</v>
      </c>
      <c r="R65" s="12" t="n">
        <v>253547.52</v>
      </c>
    </row>
    <row r="66" customFormat="false" ht="15" hidden="false" customHeight="false" outlineLevel="0" collapsed="false">
      <c r="A66" s="1"/>
      <c r="B66" s="8"/>
      <c r="C66" s="9" t="n">
        <v>30</v>
      </c>
      <c r="D66" s="10" t="s">
        <v>97</v>
      </c>
      <c r="E66" s="10" t="s">
        <v>98</v>
      </c>
      <c r="F66" s="11" t="n">
        <v>20726.58</v>
      </c>
      <c r="G66" s="11" t="n">
        <v>26857.14</v>
      </c>
      <c r="H66" s="11" t="n">
        <v>20376.86</v>
      </c>
      <c r="I66" s="11" t="n">
        <v>19496.63</v>
      </c>
      <c r="J66" s="11" t="n">
        <v>11321.4</v>
      </c>
      <c r="K66" s="11" t="n">
        <v>23382.48</v>
      </c>
      <c r="L66" s="11" t="n">
        <v>20984.46</v>
      </c>
      <c r="M66" s="11" t="n">
        <v>18657.61</v>
      </c>
      <c r="N66" s="11" t="n">
        <v>24754.69</v>
      </c>
      <c r="O66" s="11" t="n">
        <v>27810.3</v>
      </c>
      <c r="P66" s="11" t="n">
        <v>13346.78</v>
      </c>
      <c r="Q66" s="11" t="n">
        <v>23281.09</v>
      </c>
      <c r="R66" s="12" t="n">
        <v>250996.02</v>
      </c>
    </row>
    <row r="67" customFormat="false" ht="15" hidden="false" customHeight="true" outlineLevel="0" collapsed="false">
      <c r="A67" s="1"/>
      <c r="B67" s="8"/>
      <c r="C67" s="9" t="n">
        <v>31</v>
      </c>
      <c r="D67" s="10" t="s">
        <v>99</v>
      </c>
      <c r="E67" s="10" t="s">
        <v>100</v>
      </c>
      <c r="F67" s="11" t="n">
        <v>11057.13</v>
      </c>
      <c r="G67" s="11" t="n">
        <v>23349.09</v>
      </c>
      <c r="H67" s="11" t="n">
        <v>16741.07</v>
      </c>
      <c r="I67" s="11" t="n">
        <v>18147.72</v>
      </c>
      <c r="J67" s="11" t="n">
        <v>19665.41</v>
      </c>
      <c r="K67" s="11" t="n">
        <v>10441.22</v>
      </c>
      <c r="L67" s="11" t="n">
        <v>19503.35</v>
      </c>
      <c r="M67" s="11" t="n">
        <v>9953.32</v>
      </c>
      <c r="N67" s="11" t="n">
        <v>24956.53</v>
      </c>
      <c r="O67" s="11" t="n">
        <v>36809.83</v>
      </c>
      <c r="P67" s="11" t="n">
        <v>21121.29</v>
      </c>
      <c r="Q67" s="11" t="n">
        <v>25368.06</v>
      </c>
      <c r="R67" s="12" t="n">
        <v>237114.02</v>
      </c>
    </row>
    <row r="68" customFormat="false" ht="15" hidden="false" customHeight="false" outlineLevel="0" collapsed="false">
      <c r="A68" s="1"/>
      <c r="B68" s="8"/>
      <c r="C68" s="9" t="n">
        <v>32</v>
      </c>
      <c r="D68" s="10" t="s">
        <v>67</v>
      </c>
      <c r="E68" s="10" t="s">
        <v>68</v>
      </c>
      <c r="F68" s="11" t="n">
        <v>16339.41</v>
      </c>
      <c r="G68" s="11" t="n">
        <v>15490.92</v>
      </c>
      <c r="H68" s="11" t="n">
        <v>14160.68</v>
      </c>
      <c r="I68" s="11" t="n">
        <v>4997.63</v>
      </c>
      <c r="J68" s="11" t="n">
        <v>24529.61</v>
      </c>
      <c r="K68" s="11" t="n">
        <v>21117.78</v>
      </c>
      <c r="L68" s="11" t="n">
        <v>10021.8</v>
      </c>
      <c r="M68" s="11" t="n">
        <v>23809.61</v>
      </c>
      <c r="N68" s="11" t="n">
        <v>13077.36</v>
      </c>
      <c r="O68" s="11" t="n">
        <v>20066.63</v>
      </c>
      <c r="P68" s="11" t="n">
        <v>19203.55</v>
      </c>
      <c r="Q68" s="11" t="n">
        <v>26409.96</v>
      </c>
      <c r="R68" s="12" t="n">
        <v>209224.94</v>
      </c>
    </row>
    <row r="69" customFormat="false" ht="15" hidden="false" customHeight="true" outlineLevel="0" collapsed="false">
      <c r="A69" s="1"/>
      <c r="B69" s="8"/>
      <c r="C69" s="9" t="n">
        <v>33</v>
      </c>
      <c r="D69" s="10" t="s">
        <v>49</v>
      </c>
      <c r="E69" s="10" t="s">
        <v>50</v>
      </c>
      <c r="F69" s="11" t="n">
        <v>14341.68</v>
      </c>
      <c r="G69" s="11" t="n">
        <v>21314</v>
      </c>
      <c r="H69" s="11" t="n">
        <v>17998.85</v>
      </c>
      <c r="I69" s="11" t="n">
        <v>12112.62</v>
      </c>
      <c r="J69" s="11" t="n">
        <v>14454.16</v>
      </c>
      <c r="K69" s="11" t="n">
        <v>14122.05</v>
      </c>
      <c r="L69" s="11" t="n">
        <v>15970.93</v>
      </c>
      <c r="M69" s="11" t="n">
        <v>21276.83</v>
      </c>
      <c r="N69" s="11" t="n">
        <v>15347.63</v>
      </c>
      <c r="O69" s="11" t="n">
        <v>12284.39</v>
      </c>
      <c r="P69" s="11" t="n">
        <v>25455.16</v>
      </c>
      <c r="Q69" s="11" t="n">
        <v>24146.07</v>
      </c>
      <c r="R69" s="12" t="n">
        <v>208824.37</v>
      </c>
    </row>
    <row r="70" customFormat="false" ht="15" hidden="false" customHeight="false" outlineLevel="0" collapsed="false">
      <c r="A70" s="1"/>
      <c r="B70" s="8"/>
      <c r="C70" s="9" t="n">
        <v>34</v>
      </c>
      <c r="D70" s="10" t="s">
        <v>101</v>
      </c>
      <c r="E70" s="10" t="s">
        <v>102</v>
      </c>
      <c r="F70" s="11" t="n">
        <v>6577.84</v>
      </c>
      <c r="G70" s="11" t="n">
        <v>1613.75</v>
      </c>
      <c r="H70" s="11" t="n">
        <v>5170.72</v>
      </c>
      <c r="I70" s="11" t="n">
        <v>31245.56</v>
      </c>
      <c r="J70" s="11" t="n">
        <v>15298.2</v>
      </c>
      <c r="K70" s="11" t="n">
        <v>19231.17</v>
      </c>
      <c r="L70" s="11" t="n">
        <v>10817.09</v>
      </c>
      <c r="M70" s="11" t="n">
        <v>7341.56</v>
      </c>
      <c r="N70" s="11" t="n">
        <v>6049.21</v>
      </c>
      <c r="O70" s="11" t="n">
        <v>44633.48</v>
      </c>
      <c r="P70" s="11" t="n">
        <v>32175.93</v>
      </c>
      <c r="Q70" s="11" t="n">
        <v>8586.44</v>
      </c>
      <c r="R70" s="12" t="n">
        <v>188740.95</v>
      </c>
    </row>
    <row r="71" customFormat="false" ht="15" hidden="false" customHeight="true" outlineLevel="0" collapsed="false">
      <c r="A71" s="1"/>
      <c r="B71" s="8"/>
      <c r="C71" s="9" t="n">
        <v>35</v>
      </c>
      <c r="D71" s="10" t="s">
        <v>103</v>
      </c>
      <c r="E71" s="10" t="s">
        <v>104</v>
      </c>
      <c r="F71" s="11" t="n">
        <v>8300</v>
      </c>
      <c r="G71" s="11" t="n">
        <v>20639.53</v>
      </c>
      <c r="H71" s="11" t="n">
        <v>14221.95</v>
      </c>
      <c r="I71" s="11" t="n">
        <v>17854.69</v>
      </c>
      <c r="J71" s="11" t="n">
        <v>18153.79</v>
      </c>
      <c r="K71" s="11" t="n">
        <v>16984.89</v>
      </c>
      <c r="L71" s="11" t="n">
        <v>15288.79</v>
      </c>
      <c r="M71" s="11" t="n">
        <v>18411.11</v>
      </c>
      <c r="N71" s="11" t="n">
        <v>13133.09</v>
      </c>
      <c r="O71" s="11" t="n">
        <v>10789.14</v>
      </c>
      <c r="P71" s="11" t="n">
        <v>12903.1</v>
      </c>
      <c r="Q71" s="11" t="n">
        <v>20890.59</v>
      </c>
      <c r="R71" s="12" t="n">
        <v>187570.67</v>
      </c>
    </row>
    <row r="72" customFormat="false" ht="15" hidden="false" customHeight="false" outlineLevel="0" collapsed="false">
      <c r="A72" s="1"/>
      <c r="B72" s="8"/>
      <c r="C72" s="9" t="n">
        <v>36</v>
      </c>
      <c r="D72" s="10" t="s">
        <v>45</v>
      </c>
      <c r="E72" s="10" t="s">
        <v>46</v>
      </c>
      <c r="F72" s="11" t="n">
        <v>13286.83</v>
      </c>
      <c r="G72" s="11" t="n">
        <v>14939.01</v>
      </c>
      <c r="H72" s="11" t="n">
        <v>14333.64</v>
      </c>
      <c r="I72" s="11" t="n">
        <v>17103.7</v>
      </c>
      <c r="J72" s="11" t="n">
        <v>13914.06</v>
      </c>
      <c r="K72" s="11" t="n">
        <v>7922.88</v>
      </c>
      <c r="L72" s="11" t="n">
        <v>12465.39</v>
      </c>
      <c r="M72" s="11" t="n">
        <v>11940.53</v>
      </c>
      <c r="N72" s="11" t="n">
        <v>11250.07</v>
      </c>
      <c r="O72" s="11" t="n">
        <v>15021.09</v>
      </c>
      <c r="P72" s="11" t="n">
        <v>21234.15</v>
      </c>
      <c r="Q72" s="11" t="n">
        <v>20924.97</v>
      </c>
      <c r="R72" s="12" t="n">
        <v>174336.32</v>
      </c>
    </row>
    <row r="73" customFormat="false" ht="15" hidden="false" customHeight="true" outlineLevel="0" collapsed="false">
      <c r="A73" s="1"/>
      <c r="B73" s="8"/>
      <c r="C73" s="9" t="n">
        <v>37</v>
      </c>
      <c r="D73" s="10" t="s">
        <v>105</v>
      </c>
      <c r="E73" s="10" t="s">
        <v>106</v>
      </c>
      <c r="F73" s="11" t="n">
        <v>16824.15</v>
      </c>
      <c r="G73" s="11" t="n">
        <v>10760.99</v>
      </c>
      <c r="H73" s="11" t="n">
        <v>8007.96</v>
      </c>
      <c r="I73" s="11" t="n">
        <v>12522.98</v>
      </c>
      <c r="J73" s="11" t="n">
        <v>15022.15</v>
      </c>
      <c r="K73" s="11" t="n">
        <v>10528.23</v>
      </c>
      <c r="L73" s="11" t="n">
        <v>9989.88</v>
      </c>
      <c r="M73" s="11" t="n">
        <v>14960.79</v>
      </c>
      <c r="N73" s="11" t="n">
        <v>13814.56</v>
      </c>
      <c r="O73" s="11" t="n">
        <v>18796.43</v>
      </c>
      <c r="P73" s="11" t="n">
        <v>15487.36</v>
      </c>
      <c r="Q73" s="11" t="n">
        <v>10913.13</v>
      </c>
      <c r="R73" s="12" t="n">
        <v>157628.61</v>
      </c>
    </row>
    <row r="74" customFormat="false" ht="15" hidden="false" customHeight="false" outlineLevel="0" collapsed="false">
      <c r="A74" s="1"/>
      <c r="B74" s="8"/>
      <c r="C74" s="9" t="n">
        <v>38</v>
      </c>
      <c r="D74" s="10" t="s">
        <v>21</v>
      </c>
      <c r="E74" s="10" t="s">
        <v>22</v>
      </c>
      <c r="F74" s="11" t="n">
        <v>7752.53</v>
      </c>
      <c r="G74" s="11" t="n">
        <v>5119.91</v>
      </c>
      <c r="H74" s="11" t="n">
        <v>6447.11</v>
      </c>
      <c r="I74" s="11" t="n">
        <v>15279.1</v>
      </c>
      <c r="J74" s="11" t="n">
        <v>9345.46</v>
      </c>
      <c r="K74" s="11" t="n">
        <v>13945.66</v>
      </c>
      <c r="L74" s="11" t="n">
        <v>6124.29</v>
      </c>
      <c r="M74" s="11" t="n">
        <v>12421.12</v>
      </c>
      <c r="N74" s="11" t="n">
        <v>17258.2</v>
      </c>
      <c r="O74" s="11" t="n">
        <v>6498.93</v>
      </c>
      <c r="P74" s="11" t="n">
        <v>12566.74</v>
      </c>
      <c r="Q74" s="11" t="n">
        <v>20401.72</v>
      </c>
      <c r="R74" s="12" t="n">
        <v>133160.77</v>
      </c>
    </row>
    <row r="75" customFormat="false" ht="15" hidden="false" customHeight="true" outlineLevel="0" collapsed="false">
      <c r="A75" s="1"/>
      <c r="B75" s="8"/>
      <c r="C75" s="9" t="n">
        <v>39</v>
      </c>
      <c r="D75" s="10" t="s">
        <v>107</v>
      </c>
      <c r="E75" s="10" t="s">
        <v>108</v>
      </c>
      <c r="F75" s="11" t="n">
        <v>11682.87</v>
      </c>
      <c r="G75" s="11" t="n">
        <v>8759.52</v>
      </c>
      <c r="H75" s="11" t="n">
        <v>7104.61</v>
      </c>
      <c r="I75" s="11" t="n">
        <v>8128.64</v>
      </c>
      <c r="J75" s="11" t="n">
        <v>9807.95</v>
      </c>
      <c r="K75" s="11" t="n">
        <v>11945.73</v>
      </c>
      <c r="L75" s="11" t="n">
        <v>13033.24</v>
      </c>
      <c r="M75" s="11" t="n">
        <v>8247.94</v>
      </c>
      <c r="N75" s="11" t="n">
        <v>10686.62</v>
      </c>
      <c r="O75" s="11" t="n">
        <v>10330.48</v>
      </c>
      <c r="P75" s="11" t="n">
        <v>12917.03</v>
      </c>
      <c r="Q75" s="11" t="n">
        <v>14852.68</v>
      </c>
      <c r="R75" s="12" t="n">
        <v>127497.31</v>
      </c>
    </row>
    <row r="76" customFormat="false" ht="15" hidden="false" customHeight="false" outlineLevel="0" collapsed="false">
      <c r="A76" s="1"/>
      <c r="B76" s="8"/>
      <c r="C76" s="9" t="n">
        <v>40</v>
      </c>
      <c r="D76" s="10" t="s">
        <v>109</v>
      </c>
      <c r="E76" s="10" t="s">
        <v>110</v>
      </c>
      <c r="F76" s="11" t="n">
        <v>16265.79</v>
      </c>
      <c r="G76" s="11" t="n">
        <v>3365.84</v>
      </c>
      <c r="H76" s="11" t="n">
        <v>11021.8</v>
      </c>
      <c r="I76" s="11" t="n">
        <v>13183.07</v>
      </c>
      <c r="J76" s="11" t="n">
        <v>14459.09</v>
      </c>
      <c r="K76" s="11" t="n">
        <v>3675.08</v>
      </c>
      <c r="L76" s="11" t="n">
        <v>6523.71</v>
      </c>
      <c r="M76" s="11" t="n">
        <v>3960.77</v>
      </c>
      <c r="N76" s="11" t="n">
        <v>12161.4</v>
      </c>
      <c r="O76" s="11" t="n">
        <v>10298.06</v>
      </c>
      <c r="P76" s="11" t="n">
        <v>7667.49</v>
      </c>
      <c r="Q76" s="11" t="n">
        <v>19824.65</v>
      </c>
      <c r="R76" s="12" t="n">
        <v>122406.75</v>
      </c>
    </row>
    <row r="77" customFormat="false" ht="15" hidden="false" customHeight="true" outlineLevel="0" collapsed="false">
      <c r="A77" s="1"/>
      <c r="B77" s="8"/>
      <c r="C77" s="9" t="n">
        <v>41</v>
      </c>
      <c r="D77" s="10" t="s">
        <v>61</v>
      </c>
      <c r="E77" s="10" t="s">
        <v>62</v>
      </c>
      <c r="F77" s="11" t="n">
        <v>7925.34</v>
      </c>
      <c r="G77" s="11" t="n">
        <v>4193.41</v>
      </c>
      <c r="H77" s="11" t="n">
        <v>13387.53</v>
      </c>
      <c r="I77" s="11" t="n">
        <v>13822.18</v>
      </c>
      <c r="J77" s="11" t="n">
        <v>5908.86</v>
      </c>
      <c r="K77" s="11" t="n">
        <v>7304.18</v>
      </c>
      <c r="L77" s="11" t="n">
        <v>14367.59</v>
      </c>
      <c r="M77" s="11" t="n">
        <v>9636.6</v>
      </c>
      <c r="N77" s="11" t="n">
        <v>3424.05</v>
      </c>
      <c r="O77" s="11" t="n">
        <v>13777.71</v>
      </c>
      <c r="P77" s="11" t="n">
        <v>8628.1</v>
      </c>
      <c r="Q77" s="11" t="n">
        <v>8678.65</v>
      </c>
      <c r="R77" s="12" t="n">
        <v>111054.2</v>
      </c>
    </row>
    <row r="78" customFormat="false" ht="15" hidden="false" customHeight="false" outlineLevel="0" collapsed="false">
      <c r="A78" s="1"/>
      <c r="B78" s="8"/>
      <c r="C78" s="9" t="n">
        <v>42</v>
      </c>
      <c r="D78" s="10" t="s">
        <v>111</v>
      </c>
      <c r="E78" s="10" t="s">
        <v>112</v>
      </c>
      <c r="F78" s="11" t="n">
        <v>3726.09</v>
      </c>
      <c r="G78" s="11" t="n">
        <v>7463.92</v>
      </c>
      <c r="H78" s="11" t="n">
        <v>13457.35</v>
      </c>
      <c r="I78" s="11" t="n">
        <v>4380.15</v>
      </c>
      <c r="J78" s="11" t="n">
        <v>7934.02</v>
      </c>
      <c r="K78" s="11" t="n">
        <v>8938.67</v>
      </c>
      <c r="L78" s="11" t="n">
        <v>19996.79</v>
      </c>
      <c r="M78" s="11" t="n">
        <v>6147.92</v>
      </c>
      <c r="N78" s="11" t="n">
        <v>12051.99</v>
      </c>
      <c r="O78" s="11" t="n">
        <v>7544.02</v>
      </c>
      <c r="P78" s="11" t="n">
        <v>4580.96</v>
      </c>
      <c r="Q78" s="11" t="n">
        <v>10142.7</v>
      </c>
      <c r="R78" s="12" t="n">
        <v>106364.58</v>
      </c>
    </row>
    <row r="79" customFormat="false" ht="15" hidden="false" customHeight="true" outlineLevel="0" collapsed="false">
      <c r="A79" s="1"/>
      <c r="B79" s="8"/>
      <c r="C79" s="9" t="n">
        <v>43</v>
      </c>
      <c r="D79" s="10" t="s">
        <v>75</v>
      </c>
      <c r="E79" s="10" t="s">
        <v>76</v>
      </c>
      <c r="F79" s="11" t="n">
        <v>4171.09</v>
      </c>
      <c r="G79" s="11" t="n">
        <v>7227.57</v>
      </c>
      <c r="H79" s="11" t="n">
        <v>7825.47</v>
      </c>
      <c r="I79" s="11" t="n">
        <v>11641.83</v>
      </c>
      <c r="J79" s="11" t="n">
        <v>10097.47</v>
      </c>
      <c r="K79" s="11" t="n">
        <v>15208.73</v>
      </c>
      <c r="L79" s="11" t="n">
        <v>6322.2</v>
      </c>
      <c r="M79" s="11" t="n">
        <v>6812.53</v>
      </c>
      <c r="N79" s="11" t="n">
        <v>4412.75</v>
      </c>
      <c r="O79" s="11" t="n">
        <v>5084.81</v>
      </c>
      <c r="P79" s="11" t="n">
        <v>9411.39</v>
      </c>
      <c r="Q79" s="11" t="n">
        <v>4795.38</v>
      </c>
      <c r="R79" s="12" t="n">
        <v>93011.22</v>
      </c>
    </row>
    <row r="80" customFormat="false" ht="15" hidden="false" customHeight="false" outlineLevel="0" collapsed="false">
      <c r="A80" s="1"/>
      <c r="B80" s="8"/>
      <c r="C80" s="9" t="n">
        <v>44</v>
      </c>
      <c r="D80" s="10" t="s">
        <v>113</v>
      </c>
      <c r="E80" s="10" t="s">
        <v>114</v>
      </c>
      <c r="F80" s="11" t="n">
        <v>4925.82</v>
      </c>
      <c r="G80" s="11" t="n">
        <v>4503.11</v>
      </c>
      <c r="H80" s="11" t="n">
        <v>6928.45</v>
      </c>
      <c r="I80" s="11" t="n">
        <v>6047.57</v>
      </c>
      <c r="J80" s="11" t="n">
        <v>3589.93</v>
      </c>
      <c r="K80" s="11" t="n">
        <v>4819.58</v>
      </c>
      <c r="L80" s="11" t="n">
        <v>7690.02</v>
      </c>
      <c r="M80" s="11" t="n">
        <v>7323.12</v>
      </c>
      <c r="N80" s="11" t="n">
        <v>3456.05</v>
      </c>
      <c r="O80" s="11" t="n">
        <v>10605.98</v>
      </c>
      <c r="P80" s="11" t="n">
        <v>7714.09</v>
      </c>
      <c r="Q80" s="11" t="n">
        <v>8915.35</v>
      </c>
      <c r="R80" s="12" t="n">
        <v>76519.07</v>
      </c>
    </row>
    <row r="81" customFormat="false" ht="15" hidden="false" customHeight="true" outlineLevel="0" collapsed="false">
      <c r="A81" s="1"/>
      <c r="B81" s="8"/>
      <c r="C81" s="9" t="n">
        <v>45</v>
      </c>
      <c r="D81" s="10" t="s">
        <v>115</v>
      </c>
      <c r="E81" s="10" t="s">
        <v>116</v>
      </c>
      <c r="F81" s="11" t="n">
        <v>6582.18</v>
      </c>
      <c r="G81" s="11" t="n">
        <v>6394.32</v>
      </c>
      <c r="H81" s="11" t="n">
        <v>8209.45</v>
      </c>
      <c r="I81" s="11" t="n">
        <v>5645.21</v>
      </c>
      <c r="J81" s="11" t="n">
        <v>5076.12</v>
      </c>
      <c r="K81" s="11" t="n">
        <v>7494.92</v>
      </c>
      <c r="L81" s="11" t="n">
        <v>8229.07</v>
      </c>
      <c r="M81" s="11" t="n">
        <v>4072.15</v>
      </c>
      <c r="N81" s="11" t="n">
        <v>6690.67</v>
      </c>
      <c r="O81" s="11" t="n">
        <v>4950.7</v>
      </c>
      <c r="P81" s="11" t="n">
        <v>7529.12</v>
      </c>
      <c r="Q81" s="11" t="n">
        <v>4615.85</v>
      </c>
      <c r="R81" s="12" t="n">
        <v>75489.76</v>
      </c>
    </row>
    <row r="82" customFormat="false" ht="15" hidden="false" customHeight="false" outlineLevel="0" collapsed="false">
      <c r="A82" s="1"/>
      <c r="B82" s="8"/>
      <c r="C82" s="9" t="n">
        <v>46</v>
      </c>
      <c r="D82" s="10" t="s">
        <v>69</v>
      </c>
      <c r="E82" s="10" t="s">
        <v>70</v>
      </c>
      <c r="F82" s="11" t="n">
        <v>3363.42</v>
      </c>
      <c r="G82" s="11" t="n">
        <v>6270.4</v>
      </c>
      <c r="H82" s="11" t="n">
        <v>2125.1</v>
      </c>
      <c r="I82" s="11" t="n">
        <v>4019.94</v>
      </c>
      <c r="J82" s="11" t="n">
        <v>4950.95</v>
      </c>
      <c r="K82" s="11" t="n">
        <v>4859.95</v>
      </c>
      <c r="L82" s="11" t="n">
        <v>6968.05</v>
      </c>
      <c r="M82" s="11" t="n">
        <v>5946.95</v>
      </c>
      <c r="N82" s="11" t="n">
        <v>8402.41</v>
      </c>
      <c r="O82" s="11" t="n">
        <v>10784.75</v>
      </c>
      <c r="P82" s="11" t="n">
        <v>12303.81</v>
      </c>
      <c r="Q82" s="11" t="n">
        <v>5406.3</v>
      </c>
      <c r="R82" s="12" t="n">
        <v>75402.03</v>
      </c>
    </row>
    <row r="83" customFormat="false" ht="15" hidden="false" customHeight="true" outlineLevel="0" collapsed="false">
      <c r="A83" s="1"/>
      <c r="B83" s="8"/>
      <c r="C83" s="9" t="n">
        <v>47</v>
      </c>
      <c r="D83" s="10" t="s">
        <v>117</v>
      </c>
      <c r="E83" s="10" t="s">
        <v>118</v>
      </c>
      <c r="F83" s="11" t="n">
        <v>4325.43</v>
      </c>
      <c r="G83" s="11" t="n">
        <v>3112.27</v>
      </c>
      <c r="H83" s="11" t="n">
        <v>6435.66</v>
      </c>
      <c r="I83" s="11" t="n">
        <v>7023.11</v>
      </c>
      <c r="J83" s="11" t="n">
        <v>4123.67</v>
      </c>
      <c r="K83" s="11" t="n">
        <v>5295.62</v>
      </c>
      <c r="L83" s="11" t="n">
        <v>6597.59</v>
      </c>
      <c r="M83" s="11" t="n">
        <v>2694.38</v>
      </c>
      <c r="N83" s="11" t="n">
        <v>4513.91</v>
      </c>
      <c r="O83" s="11" t="n">
        <v>4484.98</v>
      </c>
      <c r="P83" s="11" t="n">
        <v>7202.2</v>
      </c>
      <c r="Q83" s="11" t="n">
        <v>6736.98</v>
      </c>
      <c r="R83" s="12" t="n">
        <v>62545.8</v>
      </c>
    </row>
    <row r="84" customFormat="false" ht="15" hidden="false" customHeight="false" outlineLevel="0" collapsed="false">
      <c r="A84" s="1"/>
      <c r="B84" s="8"/>
      <c r="C84" s="9" t="n">
        <v>48</v>
      </c>
      <c r="D84" s="10" t="s">
        <v>119</v>
      </c>
      <c r="E84" s="10" t="s">
        <v>120</v>
      </c>
      <c r="F84" s="11" t="n">
        <v>9760.21</v>
      </c>
      <c r="G84" s="11" t="n">
        <v>6135.37</v>
      </c>
      <c r="H84" s="11" t="n">
        <v>2319.04</v>
      </c>
      <c r="I84" s="11" t="n">
        <v>3011.72</v>
      </c>
      <c r="J84" s="11" t="n">
        <v>2751.52</v>
      </c>
      <c r="K84" s="11" t="n">
        <v>3425.13</v>
      </c>
      <c r="L84" s="11" t="n">
        <v>8480.22</v>
      </c>
      <c r="M84" s="11" t="n">
        <v>3859.07</v>
      </c>
      <c r="N84" s="11" t="n">
        <v>5471.4</v>
      </c>
      <c r="O84" s="11" t="n">
        <v>3959.38</v>
      </c>
      <c r="P84" s="11" t="n">
        <v>8012.27</v>
      </c>
      <c r="Q84" s="11" t="n">
        <v>4754.48</v>
      </c>
      <c r="R84" s="12" t="n">
        <v>61939.81</v>
      </c>
    </row>
    <row r="85" customFormat="false" ht="15" hidden="false" customHeight="true" outlineLevel="0" collapsed="false">
      <c r="A85" s="1"/>
      <c r="B85" s="8"/>
      <c r="C85" s="9" t="n">
        <v>49</v>
      </c>
      <c r="D85" s="10" t="s">
        <v>121</v>
      </c>
      <c r="E85" s="10" t="s">
        <v>122</v>
      </c>
      <c r="F85" s="11" t="n">
        <v>6775.79</v>
      </c>
      <c r="G85" s="11" t="n">
        <v>3932.95</v>
      </c>
      <c r="H85" s="11" t="n">
        <v>4433.41</v>
      </c>
      <c r="I85" s="11" t="n">
        <v>7783.09</v>
      </c>
      <c r="J85" s="11" t="n">
        <v>3779.86</v>
      </c>
      <c r="K85" s="11" t="n">
        <v>1785.04</v>
      </c>
      <c r="L85" s="11" t="n">
        <v>1964.33</v>
      </c>
      <c r="M85" s="11" t="n">
        <v>5349.27</v>
      </c>
      <c r="N85" s="11" t="n">
        <v>3449.97</v>
      </c>
      <c r="O85" s="11" t="n">
        <v>13057.61</v>
      </c>
      <c r="P85" s="11" t="n">
        <v>3985.74</v>
      </c>
      <c r="Q85" s="11" t="n">
        <v>5148.77</v>
      </c>
      <c r="R85" s="12" t="n">
        <v>61445.83</v>
      </c>
    </row>
    <row r="86" customFormat="false" ht="15" hidden="false" customHeight="false" outlineLevel="0" collapsed="false">
      <c r="A86" s="1"/>
      <c r="B86" s="8"/>
      <c r="C86" s="9" t="n">
        <v>50</v>
      </c>
      <c r="D86" s="10" t="s">
        <v>65</v>
      </c>
      <c r="E86" s="10" t="s">
        <v>66</v>
      </c>
      <c r="F86" s="11" t="n">
        <v>2415.08</v>
      </c>
      <c r="G86" s="11" t="n">
        <v>3007.03</v>
      </c>
      <c r="H86" s="11" t="n">
        <v>6278.15</v>
      </c>
      <c r="I86" s="11" t="n">
        <v>6086.22</v>
      </c>
      <c r="J86" s="11" t="n">
        <v>2575.43</v>
      </c>
      <c r="K86" s="11" t="n">
        <v>2052.36</v>
      </c>
      <c r="L86" s="11" t="n">
        <v>6810.98</v>
      </c>
      <c r="M86" s="11" t="n">
        <v>3839.74</v>
      </c>
      <c r="N86" s="11" t="n">
        <v>3686</v>
      </c>
      <c r="O86" s="11" t="n">
        <v>4951.46</v>
      </c>
      <c r="P86" s="11" t="n">
        <v>7635.86</v>
      </c>
      <c r="Q86" s="11" t="n">
        <v>3406.89</v>
      </c>
      <c r="R86" s="12" t="n">
        <v>52745.2</v>
      </c>
    </row>
    <row r="87" customFormat="false" ht="15" hidden="false" customHeight="true" outlineLevel="0" collapsed="false">
      <c r="A87" s="1"/>
      <c r="B87" s="8"/>
      <c r="C87" s="9" t="n">
        <v>51</v>
      </c>
      <c r="D87" s="10" t="s">
        <v>123</v>
      </c>
      <c r="E87" s="10" t="s">
        <v>124</v>
      </c>
      <c r="F87" s="11" t="n">
        <v>3299.94</v>
      </c>
      <c r="G87" s="11" t="n">
        <v>1758.87</v>
      </c>
      <c r="H87" s="11" t="n">
        <v>936.05</v>
      </c>
      <c r="I87" s="11" t="n">
        <v>8907.49</v>
      </c>
      <c r="J87" s="11" t="n">
        <v>2250.5</v>
      </c>
      <c r="K87" s="11" t="n">
        <v>2229.78</v>
      </c>
      <c r="L87" s="11" t="n">
        <v>885.56</v>
      </c>
      <c r="M87" s="11" t="n">
        <v>1848.85</v>
      </c>
      <c r="N87" s="11" t="n">
        <v>2756.75</v>
      </c>
      <c r="O87" s="11" t="n">
        <v>5341.35</v>
      </c>
      <c r="P87" s="11" t="n">
        <v>14218.63</v>
      </c>
      <c r="Q87" s="11" t="n">
        <v>6030.18</v>
      </c>
      <c r="R87" s="12" t="n">
        <v>50463.95</v>
      </c>
    </row>
    <row r="88" customFormat="false" ht="15" hidden="false" customHeight="false" outlineLevel="0" collapsed="false">
      <c r="A88" s="1"/>
      <c r="B88" s="8"/>
      <c r="C88" s="9" t="n">
        <v>52</v>
      </c>
      <c r="D88" s="10" t="s">
        <v>125</v>
      </c>
      <c r="E88" s="10" t="s">
        <v>126</v>
      </c>
      <c r="F88" s="11" t="n">
        <v>6416.64</v>
      </c>
      <c r="G88" s="11" t="n">
        <v>2746</v>
      </c>
      <c r="H88" s="11" t="n">
        <v>5361.24</v>
      </c>
      <c r="I88" s="11" t="n">
        <v>1628.97</v>
      </c>
      <c r="J88" s="11" t="n">
        <v>4066.7</v>
      </c>
      <c r="K88" s="11" t="n">
        <v>4427.42</v>
      </c>
      <c r="L88" s="11" t="n">
        <v>5094.18</v>
      </c>
      <c r="M88" s="11" t="n">
        <v>2310.7</v>
      </c>
      <c r="N88" s="11" t="n">
        <v>2508.68</v>
      </c>
      <c r="O88" s="11" t="n">
        <v>6447.85</v>
      </c>
      <c r="P88" s="11" t="n">
        <v>4494.24</v>
      </c>
      <c r="Q88" s="11" t="n">
        <v>2722.52</v>
      </c>
      <c r="R88" s="12" t="n">
        <v>48225.14</v>
      </c>
    </row>
    <row r="89" customFormat="false" ht="15" hidden="false" customHeight="true" outlineLevel="0" collapsed="false">
      <c r="A89" s="1"/>
      <c r="B89" s="8"/>
      <c r="C89" s="9" t="n">
        <v>53</v>
      </c>
      <c r="D89" s="10" t="s">
        <v>127</v>
      </c>
      <c r="E89" s="10" t="s">
        <v>128</v>
      </c>
      <c r="F89" s="11" t="n">
        <v>1776.04</v>
      </c>
      <c r="G89" s="11" t="n">
        <v>3697.3</v>
      </c>
      <c r="H89" s="11" t="n">
        <v>2329.95</v>
      </c>
      <c r="I89" s="11" t="n">
        <v>7344.6</v>
      </c>
      <c r="J89" s="11" t="n">
        <v>2956.31</v>
      </c>
      <c r="K89" s="11" t="n">
        <v>6421.15</v>
      </c>
      <c r="L89" s="11" t="n">
        <v>2664.46</v>
      </c>
      <c r="M89" s="11" t="n">
        <v>2133.89</v>
      </c>
      <c r="N89" s="11" t="n">
        <v>5288.94</v>
      </c>
      <c r="O89" s="11" t="n">
        <v>5884</v>
      </c>
      <c r="P89" s="11" t="n">
        <v>3154.27</v>
      </c>
      <c r="Q89" s="11" t="n">
        <v>1694.41</v>
      </c>
      <c r="R89" s="12" t="n">
        <v>45345.32</v>
      </c>
    </row>
    <row r="90" customFormat="false" ht="15" hidden="false" customHeight="true" outlineLevel="0" collapsed="false">
      <c r="A90" s="1"/>
      <c r="B90" s="8"/>
      <c r="C90" s="9" t="n">
        <v>54</v>
      </c>
      <c r="D90" s="10" t="s">
        <v>129</v>
      </c>
      <c r="E90" s="10" t="s">
        <v>130</v>
      </c>
      <c r="F90" s="11" t="n">
        <v>2281.61</v>
      </c>
      <c r="G90" s="11" t="n">
        <v>3664.24</v>
      </c>
      <c r="H90" s="11" t="n">
        <v>4924.39</v>
      </c>
      <c r="I90" s="11" t="n">
        <v>3203.29</v>
      </c>
      <c r="J90" s="11" t="n">
        <v>4351.01</v>
      </c>
      <c r="K90" s="11" t="n">
        <v>3378.08</v>
      </c>
      <c r="L90" s="11" t="n">
        <v>1789.93</v>
      </c>
      <c r="M90" s="11" t="n">
        <v>1618.25</v>
      </c>
      <c r="N90" s="11" t="n">
        <v>4461.66</v>
      </c>
      <c r="O90" s="11" t="n">
        <v>6656.97</v>
      </c>
      <c r="P90" s="11" t="n">
        <v>3003.42</v>
      </c>
      <c r="Q90" s="11" t="n">
        <v>1590.97</v>
      </c>
      <c r="R90" s="12" t="n">
        <v>40923.82</v>
      </c>
    </row>
    <row r="91" customFormat="false" ht="15" hidden="false" customHeight="true" outlineLevel="0" collapsed="false">
      <c r="A91" s="1"/>
      <c r="B91" s="8"/>
      <c r="C91" s="9" t="n">
        <v>55</v>
      </c>
      <c r="D91" s="10" t="s">
        <v>31</v>
      </c>
      <c r="E91" s="10" t="s">
        <v>32</v>
      </c>
      <c r="F91" s="11" t="n">
        <v>4014.39</v>
      </c>
      <c r="G91" s="11" t="n">
        <v>4099.29</v>
      </c>
      <c r="H91" s="11" t="n">
        <v>4306.24</v>
      </c>
      <c r="I91" s="11" t="n">
        <v>2394.12</v>
      </c>
      <c r="J91" s="11" t="n">
        <v>3669.1</v>
      </c>
      <c r="K91" s="11" t="n">
        <v>3593.49</v>
      </c>
      <c r="L91" s="11" t="n">
        <v>3062.75</v>
      </c>
      <c r="M91" s="11" t="n">
        <v>2715.51</v>
      </c>
      <c r="N91" s="11" t="n">
        <v>4449.8</v>
      </c>
      <c r="O91" s="11" t="n">
        <v>1626.95</v>
      </c>
      <c r="P91" s="11" t="n">
        <v>2113.16</v>
      </c>
      <c r="Q91" s="11" t="n">
        <v>2051.72</v>
      </c>
      <c r="R91" s="12" t="n">
        <v>38096.52</v>
      </c>
    </row>
    <row r="92" customFormat="false" ht="15" hidden="false" customHeight="true" outlineLevel="0" collapsed="false">
      <c r="A92" s="1"/>
      <c r="B92" s="8"/>
      <c r="C92" s="9" t="n">
        <v>56</v>
      </c>
      <c r="D92" s="10" t="s">
        <v>131</v>
      </c>
      <c r="E92" s="10" t="s">
        <v>132</v>
      </c>
      <c r="F92" s="11" t="n">
        <v>1186.56</v>
      </c>
      <c r="G92" s="11" t="n">
        <v>1515.07</v>
      </c>
      <c r="H92" s="11" t="n">
        <v>3694.7</v>
      </c>
      <c r="I92" s="11" t="n">
        <v>2901.01</v>
      </c>
      <c r="J92" s="11" t="n">
        <v>2455.8</v>
      </c>
      <c r="K92" s="11" t="n">
        <v>2453.81</v>
      </c>
      <c r="L92" s="11" t="n">
        <v>1776.69</v>
      </c>
      <c r="M92" s="11" t="n">
        <v>5853.6</v>
      </c>
      <c r="N92" s="11" t="n">
        <v>2629.54</v>
      </c>
      <c r="O92" s="11" t="n">
        <v>1507.31</v>
      </c>
      <c r="P92" s="11" t="n">
        <v>4803.26</v>
      </c>
      <c r="Q92" s="11" t="n">
        <v>3960.11</v>
      </c>
      <c r="R92" s="12" t="n">
        <v>34737.46</v>
      </c>
    </row>
    <row r="93" customFormat="false" ht="15" hidden="false" customHeight="false" outlineLevel="0" collapsed="false">
      <c r="A93" s="1"/>
      <c r="B93" s="8"/>
      <c r="C93" s="9" t="n">
        <v>57</v>
      </c>
      <c r="D93" s="10" t="s">
        <v>133</v>
      </c>
      <c r="E93" s="10" t="s">
        <v>134</v>
      </c>
      <c r="F93" s="11" t="n">
        <v>1060.85</v>
      </c>
      <c r="G93" s="11" t="n">
        <v>100.43</v>
      </c>
      <c r="H93" s="11" t="n">
        <v>439.51</v>
      </c>
      <c r="I93" s="11" t="n">
        <v>1625.64</v>
      </c>
      <c r="J93" s="11" t="n">
        <v>1932.24</v>
      </c>
      <c r="K93" s="11" t="n">
        <v>2481.04</v>
      </c>
      <c r="L93" s="11" t="n">
        <v>1989.17</v>
      </c>
      <c r="M93" s="11" t="n">
        <v>6048.02</v>
      </c>
      <c r="N93" s="11" t="n">
        <v>4368.97</v>
      </c>
      <c r="O93" s="11" t="n">
        <v>4792.09</v>
      </c>
      <c r="P93" s="11" t="n">
        <v>2234.49</v>
      </c>
      <c r="Q93" s="11" t="n">
        <v>3902.33</v>
      </c>
      <c r="R93" s="12" t="n">
        <v>30974.78</v>
      </c>
    </row>
    <row r="94" customFormat="false" ht="15" hidden="false" customHeight="true" outlineLevel="0" collapsed="false">
      <c r="A94" s="1"/>
      <c r="B94" s="8"/>
      <c r="C94" s="9" t="n">
        <v>58</v>
      </c>
      <c r="D94" s="10" t="s">
        <v>135</v>
      </c>
      <c r="E94" s="10" t="s">
        <v>136</v>
      </c>
      <c r="F94" s="11" t="n">
        <v>1351.72</v>
      </c>
      <c r="G94" s="11" t="n">
        <v>3490.79</v>
      </c>
      <c r="H94" s="11" t="n">
        <v>2752.95</v>
      </c>
      <c r="I94" s="11" t="n">
        <v>3214.98</v>
      </c>
      <c r="J94" s="11" t="n">
        <v>3690.01</v>
      </c>
      <c r="K94" s="11" t="n">
        <v>2238.06</v>
      </c>
      <c r="L94" s="11" t="n">
        <v>1199.03</v>
      </c>
      <c r="M94" s="11" t="n">
        <v>1681.31</v>
      </c>
      <c r="N94" s="11" t="n">
        <v>2271.44</v>
      </c>
      <c r="O94" s="11" t="n">
        <v>2333.24</v>
      </c>
      <c r="P94" s="11" t="n">
        <v>2909.36</v>
      </c>
      <c r="Q94" s="11" t="n">
        <v>640.11</v>
      </c>
      <c r="R94" s="12" t="n">
        <v>27773</v>
      </c>
    </row>
    <row r="95" customFormat="false" ht="15" hidden="false" customHeight="true" outlineLevel="0" collapsed="false">
      <c r="A95" s="1"/>
      <c r="B95" s="8"/>
      <c r="C95" s="9" t="n">
        <v>59</v>
      </c>
      <c r="D95" s="10" t="s">
        <v>137</v>
      </c>
      <c r="E95" s="10" t="s">
        <v>138</v>
      </c>
      <c r="F95" s="11" t="n">
        <v>2007.74</v>
      </c>
      <c r="G95" s="11" t="n">
        <v>1346.26</v>
      </c>
      <c r="H95" s="11" t="n">
        <v>485.53</v>
      </c>
      <c r="I95" s="11" t="n">
        <v>1779.24</v>
      </c>
      <c r="J95" s="11" t="n">
        <v>2311.33</v>
      </c>
      <c r="K95" s="11" t="n">
        <v>667.64</v>
      </c>
      <c r="L95" s="11" t="n">
        <v>501.98</v>
      </c>
      <c r="M95" s="11" t="n">
        <v>2809.63</v>
      </c>
      <c r="N95" s="11" t="n">
        <v>1821.93</v>
      </c>
      <c r="O95" s="11" t="n">
        <v>3981</v>
      </c>
      <c r="P95" s="11" t="n">
        <v>2043.38</v>
      </c>
      <c r="Q95" s="11" t="n">
        <v>3783.87</v>
      </c>
      <c r="R95" s="12" t="n">
        <v>23539.53</v>
      </c>
    </row>
    <row r="96" customFormat="false" ht="15" hidden="false" customHeight="false" outlineLevel="0" collapsed="false">
      <c r="A96" s="1"/>
      <c r="B96" s="8"/>
      <c r="C96" s="9" t="n">
        <v>60</v>
      </c>
      <c r="D96" s="10" t="s">
        <v>139</v>
      </c>
      <c r="E96" s="10" t="s">
        <v>140</v>
      </c>
      <c r="F96" s="11" t="n">
        <v>1144.92</v>
      </c>
      <c r="G96" s="11" t="n">
        <v>659.84</v>
      </c>
      <c r="H96" s="11" t="n">
        <v>4595.57</v>
      </c>
      <c r="I96" s="11" t="n">
        <v>1121.16</v>
      </c>
      <c r="J96" s="11" t="n">
        <v>3588.12</v>
      </c>
      <c r="K96" s="11" t="n">
        <v>2655.89</v>
      </c>
      <c r="L96" s="11" t="n">
        <v>3264.3</v>
      </c>
      <c r="M96" s="11" t="n">
        <v>2647.51</v>
      </c>
      <c r="N96" s="11" t="n">
        <v>1766.17</v>
      </c>
      <c r="O96" s="11" t="n">
        <v>949.75</v>
      </c>
      <c r="P96" s="11" t="n">
        <v>50</v>
      </c>
      <c r="Q96" s="11" t="n">
        <v>506.5</v>
      </c>
      <c r="R96" s="12" t="n">
        <v>22949.73</v>
      </c>
    </row>
    <row r="97" customFormat="false" ht="15" hidden="false" customHeight="true" outlineLevel="0" collapsed="false">
      <c r="A97" s="1"/>
      <c r="B97" s="8"/>
      <c r="C97" s="9" t="n">
        <v>61</v>
      </c>
      <c r="D97" s="10" t="s">
        <v>141</v>
      </c>
      <c r="E97" s="10" t="s">
        <v>142</v>
      </c>
      <c r="F97" s="11" t="n">
        <v>2399.93</v>
      </c>
      <c r="G97" s="11" t="n">
        <v>1288.56</v>
      </c>
      <c r="H97" s="11" t="n">
        <v>2810.7</v>
      </c>
      <c r="I97" s="11" t="n">
        <v>386.81</v>
      </c>
      <c r="J97" s="11" t="n">
        <v>769.46</v>
      </c>
      <c r="K97" s="11" t="n">
        <v>2326.4</v>
      </c>
      <c r="L97" s="11" t="n">
        <v>4332.31</v>
      </c>
      <c r="M97" s="11" t="n">
        <v>1272.34</v>
      </c>
      <c r="N97" s="11" t="n">
        <v>3034.12</v>
      </c>
      <c r="O97" s="11" t="n">
        <v>28.2</v>
      </c>
      <c r="P97" s="11" t="n">
        <v>1693.58</v>
      </c>
      <c r="Q97" s="11" t="n">
        <v>187.55</v>
      </c>
      <c r="R97" s="12" t="n">
        <v>20529.96</v>
      </c>
    </row>
    <row r="98" customFormat="false" ht="15" hidden="false" customHeight="false" outlineLevel="0" collapsed="false">
      <c r="A98" s="1"/>
      <c r="B98" s="8"/>
      <c r="C98" s="9" t="n">
        <v>62</v>
      </c>
      <c r="D98" s="10" t="s">
        <v>143</v>
      </c>
      <c r="E98" s="10" t="s">
        <v>144</v>
      </c>
      <c r="F98" s="11" t="n">
        <v>2172.45</v>
      </c>
      <c r="G98" s="11" t="n">
        <v>1148.91</v>
      </c>
      <c r="H98" s="11" t="n">
        <v>1535.74</v>
      </c>
      <c r="I98" s="11" t="n">
        <v>460.58</v>
      </c>
      <c r="J98" s="11" t="n">
        <v>607.8</v>
      </c>
      <c r="K98" s="11" t="n">
        <v>2319.85</v>
      </c>
      <c r="L98" s="11" t="n">
        <v>2949.53</v>
      </c>
      <c r="M98" s="11" t="n">
        <v>96.5</v>
      </c>
      <c r="N98" s="11" t="n">
        <v>1727.54</v>
      </c>
      <c r="O98" s="11" t="n">
        <v>1199.79</v>
      </c>
      <c r="P98" s="11" t="n">
        <v>3780.34</v>
      </c>
      <c r="Q98" s="11" t="n">
        <v>1886.77</v>
      </c>
      <c r="R98" s="12" t="n">
        <v>19885.8</v>
      </c>
    </row>
    <row r="99" customFormat="false" ht="15" hidden="false" customHeight="true" outlineLevel="0" collapsed="false">
      <c r="A99" s="1"/>
      <c r="B99" s="8"/>
      <c r="C99" s="9" t="n">
        <v>63</v>
      </c>
      <c r="D99" s="10" t="s">
        <v>145</v>
      </c>
      <c r="E99" s="10" t="s">
        <v>146</v>
      </c>
      <c r="F99" s="11" t="n">
        <v>1425.2</v>
      </c>
      <c r="G99" s="11" t="n">
        <v>679.64</v>
      </c>
      <c r="H99" s="11" t="n">
        <v>1311</v>
      </c>
      <c r="I99" s="11" t="n">
        <v>919</v>
      </c>
      <c r="J99" s="11" t="n">
        <v>219</v>
      </c>
      <c r="K99" s="11" t="n">
        <v>3243.42</v>
      </c>
      <c r="L99" s="11" t="n">
        <v>2317.01</v>
      </c>
      <c r="M99" s="11" t="n">
        <v>1764.22</v>
      </c>
      <c r="N99" s="11" t="n">
        <v>213.58</v>
      </c>
      <c r="O99" s="11" t="n">
        <v>3418.2</v>
      </c>
      <c r="P99" s="11" t="n">
        <v>2203.8</v>
      </c>
      <c r="Q99" s="11" t="n">
        <v>969</v>
      </c>
      <c r="R99" s="12" t="n">
        <v>18683.07</v>
      </c>
    </row>
    <row r="100" customFormat="false" ht="15" hidden="false" customHeight="false" outlineLevel="0" collapsed="false">
      <c r="A100" s="1"/>
      <c r="B100" s="8"/>
      <c r="C100" s="9" t="n">
        <v>64</v>
      </c>
      <c r="D100" s="10" t="s">
        <v>147</v>
      </c>
      <c r="E100" s="10" t="s">
        <v>148</v>
      </c>
      <c r="F100" s="11" t="n">
        <v>0</v>
      </c>
      <c r="G100" s="11" t="n">
        <v>426</v>
      </c>
      <c r="H100" s="11" t="n">
        <v>584.74</v>
      </c>
      <c r="I100" s="11" t="n">
        <v>1075</v>
      </c>
      <c r="J100" s="11" t="n">
        <v>372.3</v>
      </c>
      <c r="K100" s="11" t="n">
        <v>0</v>
      </c>
      <c r="L100" s="11" t="n">
        <v>7</v>
      </c>
      <c r="M100" s="11" t="n">
        <v>2071.37</v>
      </c>
      <c r="N100" s="11" t="n">
        <v>2976.7</v>
      </c>
      <c r="O100" s="11" t="n">
        <v>3301.73</v>
      </c>
      <c r="P100" s="11" t="n">
        <v>2381.62</v>
      </c>
      <c r="Q100" s="11" t="n">
        <v>4127</v>
      </c>
      <c r="R100" s="12" t="n">
        <v>17323.46</v>
      </c>
    </row>
    <row r="101" customFormat="false" ht="15" hidden="false" customHeight="true" outlineLevel="0" collapsed="false">
      <c r="A101" s="1"/>
      <c r="B101" s="8"/>
      <c r="C101" s="9" t="n">
        <v>65</v>
      </c>
      <c r="D101" s="10" t="s">
        <v>149</v>
      </c>
      <c r="E101" s="10" t="s">
        <v>150</v>
      </c>
      <c r="F101" s="11" t="n">
        <v>1446.92</v>
      </c>
      <c r="G101" s="11" t="n">
        <v>1105.93</v>
      </c>
      <c r="H101" s="11" t="n">
        <v>786.98</v>
      </c>
      <c r="I101" s="11" t="n">
        <v>1722.3</v>
      </c>
      <c r="J101" s="11" t="n">
        <v>2202.76</v>
      </c>
      <c r="K101" s="11" t="n">
        <v>339</v>
      </c>
      <c r="L101" s="11" t="n">
        <v>1187.01</v>
      </c>
      <c r="M101" s="11" t="n">
        <v>2090.33</v>
      </c>
      <c r="N101" s="11" t="n">
        <v>467.71</v>
      </c>
      <c r="O101" s="11" t="n">
        <v>3036.96</v>
      </c>
      <c r="P101" s="11" t="n">
        <v>852.56</v>
      </c>
      <c r="Q101" s="11" t="n">
        <v>1981.57</v>
      </c>
      <c r="R101" s="12" t="n">
        <v>17220.03</v>
      </c>
    </row>
    <row r="102" customFormat="false" ht="15" hidden="false" customHeight="false" outlineLevel="0" collapsed="false">
      <c r="A102" s="1"/>
      <c r="B102" s="8"/>
      <c r="C102" s="9" t="n">
        <v>66</v>
      </c>
      <c r="D102" s="10" t="s">
        <v>151</v>
      </c>
      <c r="E102" s="10" t="s">
        <v>152</v>
      </c>
      <c r="F102" s="11" t="n">
        <v>413.58</v>
      </c>
      <c r="G102" s="11" t="n">
        <v>895.43</v>
      </c>
      <c r="H102" s="11" t="n">
        <v>650.45</v>
      </c>
      <c r="I102" s="11" t="n">
        <v>3053.86</v>
      </c>
      <c r="J102" s="11" t="n">
        <v>3066.4</v>
      </c>
      <c r="K102" s="11" t="n">
        <v>1004.03</v>
      </c>
      <c r="L102" s="11" t="n">
        <v>1833.45</v>
      </c>
      <c r="M102" s="11" t="n">
        <v>149.5</v>
      </c>
      <c r="N102" s="11" t="n">
        <v>918.36</v>
      </c>
      <c r="O102" s="11" t="n">
        <v>230</v>
      </c>
      <c r="P102" s="11" t="n">
        <v>1236.85</v>
      </c>
      <c r="Q102" s="11" t="n">
        <v>2737.47</v>
      </c>
      <c r="R102" s="12" t="n">
        <v>16189.38</v>
      </c>
    </row>
    <row r="103" customFormat="false" ht="15" hidden="false" customHeight="true" outlineLevel="0" collapsed="false">
      <c r="A103" s="1"/>
      <c r="B103" s="8"/>
      <c r="C103" s="9" t="n">
        <v>67</v>
      </c>
      <c r="D103" s="10" t="s">
        <v>153</v>
      </c>
      <c r="E103" s="10" t="s">
        <v>154</v>
      </c>
      <c r="F103" s="11" t="n">
        <v>533</v>
      </c>
      <c r="G103" s="11" t="n">
        <v>2343.77</v>
      </c>
      <c r="H103" s="11" t="n">
        <v>300.23</v>
      </c>
      <c r="I103" s="11" t="n">
        <v>2547.35</v>
      </c>
      <c r="J103" s="11" t="n">
        <v>3999.97</v>
      </c>
      <c r="K103" s="11" t="n">
        <v>2075.58</v>
      </c>
      <c r="L103" s="11" t="n">
        <v>83.99</v>
      </c>
      <c r="M103" s="11" t="n">
        <v>203.56</v>
      </c>
      <c r="N103" s="11" t="n">
        <v>652.9</v>
      </c>
      <c r="O103" s="11" t="n">
        <v>821.98</v>
      </c>
      <c r="P103" s="11" t="n">
        <v>373.97</v>
      </c>
      <c r="Q103" s="11" t="n">
        <v>1064.38</v>
      </c>
      <c r="R103" s="12" t="n">
        <v>15000.68</v>
      </c>
    </row>
    <row r="104" customFormat="false" ht="15" hidden="false" customHeight="false" outlineLevel="0" collapsed="false">
      <c r="A104" s="1"/>
      <c r="B104" s="8"/>
      <c r="C104" s="9" t="n">
        <v>68</v>
      </c>
      <c r="D104" s="10" t="s">
        <v>155</v>
      </c>
      <c r="E104" s="10" t="s">
        <v>156</v>
      </c>
      <c r="F104" s="11" t="n">
        <v>660.27</v>
      </c>
      <c r="G104" s="11" t="n">
        <v>303.68</v>
      </c>
      <c r="H104" s="11" t="n">
        <v>2315.47</v>
      </c>
      <c r="I104" s="11" t="n">
        <v>1254.95</v>
      </c>
      <c r="J104" s="11" t="n">
        <v>1068.8</v>
      </c>
      <c r="K104" s="11" t="n">
        <v>2622.37</v>
      </c>
      <c r="L104" s="11" t="n">
        <v>991.72</v>
      </c>
      <c r="M104" s="11" t="n">
        <v>521.58</v>
      </c>
      <c r="N104" s="11" t="n">
        <v>84.73</v>
      </c>
      <c r="O104" s="11" t="n">
        <v>1431.17</v>
      </c>
      <c r="P104" s="11" t="n">
        <v>2896.1</v>
      </c>
      <c r="Q104" s="11" t="n">
        <v>141.73</v>
      </c>
      <c r="R104" s="12" t="n">
        <v>14292.57</v>
      </c>
    </row>
    <row r="105" customFormat="false" ht="15" hidden="false" customHeight="true" outlineLevel="0" collapsed="false">
      <c r="A105" s="1"/>
      <c r="B105" s="8"/>
      <c r="C105" s="9" t="n">
        <v>69</v>
      </c>
      <c r="D105" s="10" t="s">
        <v>157</v>
      </c>
      <c r="E105" s="10" t="s">
        <v>158</v>
      </c>
      <c r="F105" s="11" t="n">
        <v>188.67</v>
      </c>
      <c r="G105" s="11" t="n">
        <v>2930.53</v>
      </c>
      <c r="H105" s="11" t="n">
        <v>0</v>
      </c>
      <c r="I105" s="11" t="n">
        <v>0</v>
      </c>
      <c r="J105" s="11" t="n">
        <v>0</v>
      </c>
      <c r="K105" s="11" t="n">
        <v>3688.29</v>
      </c>
      <c r="L105" s="11" t="n">
        <v>1286.98</v>
      </c>
      <c r="M105" s="11" t="n">
        <v>0</v>
      </c>
      <c r="N105" s="11" t="n">
        <v>0</v>
      </c>
      <c r="O105" s="11" t="n">
        <v>44.43</v>
      </c>
      <c r="P105" s="11" t="n">
        <v>3622.98</v>
      </c>
      <c r="Q105" s="11" t="n">
        <v>2100.04</v>
      </c>
      <c r="R105" s="12" t="n">
        <v>13861.92</v>
      </c>
    </row>
    <row r="106" customFormat="false" ht="15" hidden="false" customHeight="false" outlineLevel="0" collapsed="false">
      <c r="A106" s="1"/>
      <c r="B106" s="8"/>
      <c r="C106" s="9" t="n">
        <v>70</v>
      </c>
      <c r="D106" s="10" t="s">
        <v>159</v>
      </c>
      <c r="E106" s="10" t="s">
        <v>160</v>
      </c>
      <c r="F106" s="11" t="n">
        <v>1828.2</v>
      </c>
      <c r="G106" s="11" t="n">
        <v>551.49</v>
      </c>
      <c r="H106" s="11" t="n">
        <v>164.53</v>
      </c>
      <c r="I106" s="11" t="n">
        <v>1553.68</v>
      </c>
      <c r="J106" s="11" t="n">
        <v>778.4</v>
      </c>
      <c r="K106" s="11" t="n">
        <v>2359.76</v>
      </c>
      <c r="L106" s="11" t="n">
        <v>642.29</v>
      </c>
      <c r="M106" s="11" t="n">
        <v>274.98</v>
      </c>
      <c r="N106" s="11" t="n">
        <v>1682.14</v>
      </c>
      <c r="O106" s="11" t="n">
        <v>1961.47</v>
      </c>
      <c r="P106" s="11" t="n">
        <v>1325.72</v>
      </c>
      <c r="Q106" s="11" t="n">
        <v>314.73</v>
      </c>
      <c r="R106" s="12" t="n">
        <v>13437.39</v>
      </c>
    </row>
    <row r="107" customFormat="false" ht="15" hidden="false" customHeight="true" outlineLevel="0" collapsed="false">
      <c r="A107" s="1"/>
      <c r="B107" s="8"/>
      <c r="C107" s="9" t="n">
        <v>71</v>
      </c>
      <c r="D107" s="10" t="s">
        <v>161</v>
      </c>
      <c r="E107" s="10" t="s">
        <v>162</v>
      </c>
      <c r="F107" s="11" t="n">
        <v>371.09</v>
      </c>
      <c r="G107" s="11" t="n">
        <v>90.51</v>
      </c>
      <c r="H107" s="11" t="n">
        <v>1133.3</v>
      </c>
      <c r="I107" s="11" t="n">
        <v>78.34</v>
      </c>
      <c r="J107" s="11" t="n">
        <v>0</v>
      </c>
      <c r="K107" s="11" t="n">
        <v>1424.92</v>
      </c>
      <c r="L107" s="11" t="n">
        <v>3507.15</v>
      </c>
      <c r="M107" s="11" t="n">
        <v>949.45</v>
      </c>
      <c r="N107" s="11" t="n">
        <v>2261.22</v>
      </c>
      <c r="O107" s="11" t="n">
        <v>21.2</v>
      </c>
      <c r="P107" s="11" t="n">
        <v>905.15</v>
      </c>
      <c r="Q107" s="11" t="n">
        <v>2381.93</v>
      </c>
      <c r="R107" s="12" t="n">
        <v>13124.26</v>
      </c>
    </row>
    <row r="108" customFormat="false" ht="15" hidden="false" customHeight="false" outlineLevel="0" collapsed="false">
      <c r="A108" s="1"/>
      <c r="B108" s="8"/>
      <c r="C108" s="9" t="n">
        <v>72</v>
      </c>
      <c r="D108" s="10" t="s">
        <v>163</v>
      </c>
      <c r="E108" s="10" t="s">
        <v>164</v>
      </c>
      <c r="F108" s="11" t="n">
        <v>0</v>
      </c>
      <c r="G108" s="11" t="n">
        <v>9.99</v>
      </c>
      <c r="H108" s="11" t="n">
        <v>3863.08</v>
      </c>
      <c r="I108" s="11" t="n">
        <v>1967.31</v>
      </c>
      <c r="J108" s="11" t="n">
        <v>2109.43</v>
      </c>
      <c r="K108" s="11" t="n">
        <v>0</v>
      </c>
      <c r="L108" s="11" t="n">
        <v>620.98</v>
      </c>
      <c r="M108" s="11" t="n">
        <v>956.04</v>
      </c>
      <c r="N108" s="11" t="n">
        <v>457.32</v>
      </c>
      <c r="O108" s="11" t="n">
        <v>1989.35</v>
      </c>
      <c r="P108" s="11" t="n">
        <v>0</v>
      </c>
      <c r="Q108" s="11" t="n">
        <v>0</v>
      </c>
      <c r="R108" s="12" t="n">
        <v>11973.5</v>
      </c>
    </row>
    <row r="109" customFormat="false" ht="15" hidden="false" customHeight="true" outlineLevel="0" collapsed="false">
      <c r="A109" s="1"/>
      <c r="B109" s="8"/>
      <c r="C109" s="9" t="n">
        <v>73</v>
      </c>
      <c r="D109" s="10" t="s">
        <v>165</v>
      </c>
      <c r="E109" s="10" t="s">
        <v>166</v>
      </c>
      <c r="F109" s="11" t="n">
        <v>0</v>
      </c>
      <c r="G109" s="11" t="n">
        <v>0</v>
      </c>
      <c r="H109" s="11" t="n">
        <v>2466.89</v>
      </c>
      <c r="I109" s="11" t="n">
        <v>503.55</v>
      </c>
      <c r="J109" s="11" t="n">
        <v>0</v>
      </c>
      <c r="K109" s="11" t="n">
        <v>353.44</v>
      </c>
      <c r="L109" s="11" t="n">
        <v>880</v>
      </c>
      <c r="M109" s="11" t="n">
        <v>155</v>
      </c>
      <c r="N109" s="11" t="n">
        <v>1989</v>
      </c>
      <c r="O109" s="11" t="n">
        <v>1343.25</v>
      </c>
      <c r="P109" s="11" t="n">
        <v>0</v>
      </c>
      <c r="Q109" s="11" t="n">
        <v>3934.59</v>
      </c>
      <c r="R109" s="12" t="n">
        <v>11625.72</v>
      </c>
    </row>
    <row r="110" customFormat="false" ht="15" hidden="false" customHeight="false" outlineLevel="0" collapsed="false">
      <c r="A110" s="1"/>
      <c r="B110" s="8"/>
      <c r="C110" s="9" t="n">
        <v>74</v>
      </c>
      <c r="D110" s="10" t="s">
        <v>167</v>
      </c>
      <c r="E110" s="10" t="s">
        <v>168</v>
      </c>
      <c r="F110" s="11" t="n">
        <v>756.8</v>
      </c>
      <c r="G110" s="11" t="n">
        <v>5</v>
      </c>
      <c r="H110" s="11" t="n">
        <v>99</v>
      </c>
      <c r="I110" s="11" t="n">
        <v>1623.38</v>
      </c>
      <c r="J110" s="11" t="n">
        <v>488.61</v>
      </c>
      <c r="K110" s="11" t="n">
        <v>211.96</v>
      </c>
      <c r="L110" s="11" t="n">
        <v>85.82</v>
      </c>
      <c r="M110" s="11" t="n">
        <v>366</v>
      </c>
      <c r="N110" s="11" t="n">
        <v>222.4</v>
      </c>
      <c r="O110" s="11" t="n">
        <v>4947.54</v>
      </c>
      <c r="P110" s="11" t="n">
        <v>1442.82</v>
      </c>
      <c r="Q110" s="11" t="n">
        <v>807.31</v>
      </c>
      <c r="R110" s="12" t="n">
        <v>11056.64</v>
      </c>
    </row>
    <row r="111" customFormat="false" ht="15" hidden="false" customHeight="true" outlineLevel="0" collapsed="false">
      <c r="A111" s="1"/>
      <c r="B111" s="8"/>
      <c r="C111" s="9" t="n">
        <v>75</v>
      </c>
      <c r="D111" s="10" t="s">
        <v>169</v>
      </c>
      <c r="E111" s="10" t="s">
        <v>170</v>
      </c>
      <c r="F111" s="11" t="n">
        <v>0.61</v>
      </c>
      <c r="G111" s="11" t="n">
        <v>12</v>
      </c>
      <c r="H111" s="11" t="n">
        <v>1730.46</v>
      </c>
      <c r="I111" s="11" t="n">
        <v>3802.02</v>
      </c>
      <c r="J111" s="11" t="n">
        <v>1.12</v>
      </c>
      <c r="K111" s="11" t="n">
        <v>60.98</v>
      </c>
      <c r="L111" s="11" t="n">
        <v>0</v>
      </c>
      <c r="M111" s="11" t="n">
        <v>1210.05</v>
      </c>
      <c r="N111" s="11" t="n">
        <v>2.24</v>
      </c>
      <c r="O111" s="11" t="n">
        <v>745.06</v>
      </c>
      <c r="P111" s="11" t="n">
        <v>330.32</v>
      </c>
      <c r="Q111" s="11" t="n">
        <v>1804.1</v>
      </c>
      <c r="R111" s="12" t="n">
        <v>9698.96</v>
      </c>
    </row>
    <row r="112" customFormat="false" ht="15" hidden="false" customHeight="false" outlineLevel="0" collapsed="false">
      <c r="A112" s="1"/>
      <c r="B112" s="8"/>
      <c r="C112" s="9" t="n">
        <v>76</v>
      </c>
      <c r="D112" s="10" t="s">
        <v>171</v>
      </c>
      <c r="E112" s="10" t="s">
        <v>172</v>
      </c>
      <c r="F112" s="11" t="n">
        <v>1868.04</v>
      </c>
      <c r="G112" s="11" t="n">
        <v>945</v>
      </c>
      <c r="H112" s="11" t="n">
        <v>26</v>
      </c>
      <c r="I112" s="11" t="n">
        <v>61.98</v>
      </c>
      <c r="J112" s="11" t="n">
        <v>0</v>
      </c>
      <c r="K112" s="11" t="n">
        <v>0</v>
      </c>
      <c r="L112" s="11" t="n">
        <v>936</v>
      </c>
      <c r="M112" s="11" t="n">
        <v>119</v>
      </c>
      <c r="N112" s="11" t="n">
        <v>3429.32</v>
      </c>
      <c r="O112" s="11" t="n">
        <v>380.3</v>
      </c>
      <c r="P112" s="11" t="n">
        <v>103</v>
      </c>
      <c r="Q112" s="11" t="n">
        <v>820.2</v>
      </c>
      <c r="R112" s="12" t="n">
        <v>8688.84</v>
      </c>
    </row>
    <row r="113" customFormat="false" ht="15" hidden="false" customHeight="true" outlineLevel="0" collapsed="false">
      <c r="A113" s="1"/>
      <c r="B113" s="8"/>
      <c r="C113" s="9" t="n">
        <v>77</v>
      </c>
      <c r="D113" s="10" t="s">
        <v>173</v>
      </c>
      <c r="E113" s="10" t="s">
        <v>174</v>
      </c>
      <c r="F113" s="11" t="n">
        <v>0</v>
      </c>
      <c r="G113" s="11" t="n">
        <v>0</v>
      </c>
      <c r="H113" s="11" t="n">
        <v>1569.6</v>
      </c>
      <c r="I113" s="11" t="n">
        <v>1988.15</v>
      </c>
      <c r="J113" s="11" t="n">
        <v>1768.47</v>
      </c>
      <c r="K113" s="11" t="n">
        <v>0</v>
      </c>
      <c r="L113" s="11" t="n">
        <v>0</v>
      </c>
      <c r="M113" s="11" t="n">
        <v>710.61</v>
      </c>
      <c r="N113" s="11" t="n">
        <v>979.42</v>
      </c>
      <c r="O113" s="11" t="n">
        <v>1316.74</v>
      </c>
      <c r="P113" s="11" t="n">
        <v>115.2</v>
      </c>
      <c r="Q113" s="11" t="n">
        <v>0</v>
      </c>
      <c r="R113" s="12" t="n">
        <v>8448.19</v>
      </c>
    </row>
    <row r="114" customFormat="false" ht="15" hidden="false" customHeight="false" outlineLevel="0" collapsed="false">
      <c r="A114" s="1"/>
      <c r="B114" s="8"/>
      <c r="C114" s="9" t="n">
        <v>78</v>
      </c>
      <c r="D114" s="10" t="s">
        <v>175</v>
      </c>
      <c r="E114" s="10" t="s">
        <v>176</v>
      </c>
      <c r="F114" s="11" t="n">
        <v>303.9</v>
      </c>
      <c r="G114" s="11" t="n">
        <v>351.57</v>
      </c>
      <c r="H114" s="11" t="n">
        <v>27.98</v>
      </c>
      <c r="I114" s="11" t="n">
        <v>1248.12</v>
      </c>
      <c r="J114" s="11" t="n">
        <v>0</v>
      </c>
      <c r="K114" s="11" t="n">
        <v>1194.51</v>
      </c>
      <c r="L114" s="11" t="n">
        <v>2852.11</v>
      </c>
      <c r="M114" s="11" t="n">
        <v>932</v>
      </c>
      <c r="N114" s="11" t="n">
        <v>265.04</v>
      </c>
      <c r="O114" s="11" t="n">
        <v>16.83</v>
      </c>
      <c r="P114" s="11" t="n">
        <v>834.27</v>
      </c>
      <c r="Q114" s="11" t="n">
        <v>2</v>
      </c>
      <c r="R114" s="12" t="n">
        <v>8028.33</v>
      </c>
    </row>
    <row r="115" customFormat="false" ht="15" hidden="false" customHeight="true" outlineLevel="0" collapsed="false">
      <c r="A115" s="1"/>
      <c r="B115" s="8"/>
      <c r="C115" s="9" t="n">
        <v>79</v>
      </c>
      <c r="D115" s="10" t="s">
        <v>59</v>
      </c>
      <c r="E115" s="10" t="s">
        <v>60</v>
      </c>
      <c r="F115" s="11" t="n">
        <v>676.58</v>
      </c>
      <c r="G115" s="11" t="n">
        <v>1857.96</v>
      </c>
      <c r="H115" s="11" t="n">
        <v>472.16</v>
      </c>
      <c r="I115" s="11" t="n">
        <v>15</v>
      </c>
      <c r="J115" s="11" t="n">
        <v>973.49</v>
      </c>
      <c r="K115" s="11" t="n">
        <v>0</v>
      </c>
      <c r="L115" s="11" t="n">
        <v>0</v>
      </c>
      <c r="M115" s="11" t="n">
        <v>2057.19</v>
      </c>
      <c r="N115" s="11" t="n">
        <v>5</v>
      </c>
      <c r="O115" s="11" t="n">
        <v>0</v>
      </c>
      <c r="P115" s="11" t="n">
        <v>0</v>
      </c>
      <c r="Q115" s="11" t="n">
        <v>0</v>
      </c>
      <c r="R115" s="12" t="n">
        <v>6057.38</v>
      </c>
    </row>
    <row r="116" customFormat="false" ht="15" hidden="false" customHeight="false" outlineLevel="0" collapsed="false">
      <c r="A116" s="1"/>
      <c r="B116" s="8"/>
      <c r="C116" s="9" t="n">
        <v>80</v>
      </c>
      <c r="D116" s="10" t="s">
        <v>177</v>
      </c>
      <c r="E116" s="10" t="s">
        <v>178</v>
      </c>
      <c r="F116" s="11" t="n">
        <v>0</v>
      </c>
      <c r="G116" s="11" t="n">
        <v>894.1</v>
      </c>
      <c r="H116" s="11" t="n">
        <v>418.26</v>
      </c>
      <c r="I116" s="11" t="n">
        <v>1030.7</v>
      </c>
      <c r="J116" s="11" t="n">
        <v>1446.56</v>
      </c>
      <c r="K116" s="11" t="n">
        <v>0</v>
      </c>
      <c r="L116" s="11" t="n">
        <v>31.37</v>
      </c>
      <c r="M116" s="11" t="n">
        <v>0</v>
      </c>
      <c r="N116" s="11" t="n">
        <v>100</v>
      </c>
      <c r="O116" s="11" t="n">
        <v>387.11</v>
      </c>
      <c r="P116" s="11" t="n">
        <v>0</v>
      </c>
      <c r="Q116" s="11" t="n">
        <v>1027.7</v>
      </c>
      <c r="R116" s="12" t="n">
        <v>5335.8</v>
      </c>
    </row>
    <row r="117" customFormat="false" ht="15" hidden="false" customHeight="true" outlineLevel="0" collapsed="false">
      <c r="A117" s="1"/>
      <c r="B117" s="8"/>
      <c r="C117" s="9" t="n">
        <v>81</v>
      </c>
      <c r="D117" s="10" t="s">
        <v>179</v>
      </c>
      <c r="E117" s="10" t="s">
        <v>180</v>
      </c>
      <c r="F117" s="11" t="n">
        <v>32.1</v>
      </c>
      <c r="G117" s="11" t="n">
        <v>1663.91</v>
      </c>
      <c r="H117" s="11" t="n">
        <v>0</v>
      </c>
      <c r="I117" s="11" t="n">
        <v>2</v>
      </c>
      <c r="J117" s="11" t="n">
        <v>65.3</v>
      </c>
      <c r="K117" s="11" t="n">
        <v>1904</v>
      </c>
      <c r="L117" s="11" t="n">
        <v>0</v>
      </c>
      <c r="M117" s="11" t="n">
        <v>203.8</v>
      </c>
      <c r="N117" s="11" t="n">
        <v>28.04</v>
      </c>
      <c r="O117" s="11" t="n">
        <v>303.96</v>
      </c>
      <c r="P117" s="11" t="n">
        <v>581.04</v>
      </c>
      <c r="Q117" s="11" t="n">
        <v>547.57</v>
      </c>
      <c r="R117" s="12" t="n">
        <v>5331.72</v>
      </c>
    </row>
    <row r="118" customFormat="false" ht="15" hidden="false" customHeight="true" outlineLevel="0" collapsed="false">
      <c r="A118" s="1"/>
      <c r="B118" s="8"/>
      <c r="C118" s="9" t="n">
        <v>82</v>
      </c>
      <c r="D118" s="10" t="s">
        <v>181</v>
      </c>
      <c r="E118" s="10" t="s">
        <v>182</v>
      </c>
      <c r="F118" s="11" t="n">
        <v>0</v>
      </c>
      <c r="G118" s="11" t="n">
        <v>200</v>
      </c>
      <c r="H118" s="11" t="n">
        <v>2097</v>
      </c>
      <c r="I118" s="11" t="n">
        <v>200</v>
      </c>
      <c r="J118" s="11" t="n">
        <v>476.45</v>
      </c>
      <c r="K118" s="11" t="n">
        <v>724</v>
      </c>
      <c r="L118" s="11" t="n">
        <v>1525</v>
      </c>
      <c r="M118" s="11" t="n">
        <v>78</v>
      </c>
      <c r="N118" s="11" t="n">
        <v>0</v>
      </c>
      <c r="O118" s="11" t="n">
        <v>0</v>
      </c>
      <c r="P118" s="11" t="n">
        <v>0</v>
      </c>
      <c r="Q118" s="11" t="n">
        <v>7.06</v>
      </c>
      <c r="R118" s="12" t="n">
        <v>5307.51</v>
      </c>
    </row>
    <row r="119" customFormat="false" ht="15" hidden="false" customHeight="true" outlineLevel="0" collapsed="false">
      <c r="A119" s="1"/>
      <c r="B119" s="8"/>
      <c r="C119" s="9" t="n">
        <v>83</v>
      </c>
      <c r="D119" s="10" t="s">
        <v>183</v>
      </c>
      <c r="E119" s="10" t="s">
        <v>184</v>
      </c>
      <c r="F119" s="11" t="n">
        <v>860</v>
      </c>
      <c r="G119" s="11" t="n">
        <v>383</v>
      </c>
      <c r="H119" s="11" t="n">
        <v>0</v>
      </c>
      <c r="I119" s="11" t="n">
        <v>987.81</v>
      </c>
      <c r="J119" s="11" t="n">
        <v>0.18</v>
      </c>
      <c r="K119" s="11" t="n">
        <v>76</v>
      </c>
      <c r="L119" s="11" t="n">
        <v>1314.69</v>
      </c>
      <c r="M119" s="11" t="n">
        <v>0</v>
      </c>
      <c r="N119" s="11" t="n">
        <v>10</v>
      </c>
      <c r="O119" s="11" t="n">
        <v>0</v>
      </c>
      <c r="P119" s="11" t="n">
        <v>443.25</v>
      </c>
      <c r="Q119" s="11" t="n">
        <v>1150.34</v>
      </c>
      <c r="R119" s="12" t="n">
        <v>5225.27</v>
      </c>
    </row>
    <row r="120" customFormat="false" ht="15" hidden="false" customHeight="false" outlineLevel="0" collapsed="false">
      <c r="A120" s="1"/>
      <c r="B120" s="8"/>
      <c r="C120" s="9" t="n">
        <v>84</v>
      </c>
      <c r="D120" s="10" t="s">
        <v>185</v>
      </c>
      <c r="E120" s="10" t="s">
        <v>186</v>
      </c>
      <c r="F120" s="11" t="n">
        <v>44</v>
      </c>
      <c r="G120" s="11" t="n">
        <v>774.4</v>
      </c>
      <c r="H120" s="11" t="n">
        <v>3125.87</v>
      </c>
      <c r="I120" s="11" t="n">
        <v>48</v>
      </c>
      <c r="J120" s="11" t="n">
        <v>72</v>
      </c>
      <c r="K120" s="11" t="n">
        <v>60</v>
      </c>
      <c r="L120" s="11" t="n">
        <v>48</v>
      </c>
      <c r="M120" s="11" t="n">
        <v>40</v>
      </c>
      <c r="N120" s="11" t="n">
        <v>32</v>
      </c>
      <c r="O120" s="11" t="n">
        <v>824</v>
      </c>
      <c r="P120" s="11" t="n">
        <v>20</v>
      </c>
      <c r="Q120" s="11" t="n">
        <v>12</v>
      </c>
      <c r="R120" s="12" t="n">
        <v>5100.27</v>
      </c>
    </row>
    <row r="121" customFormat="false" ht="15" hidden="false" customHeight="true" outlineLevel="0" collapsed="false">
      <c r="A121" s="1"/>
      <c r="B121" s="8"/>
      <c r="C121" s="9" t="n">
        <v>85</v>
      </c>
      <c r="D121" s="10" t="s">
        <v>187</v>
      </c>
      <c r="E121" s="10" t="s">
        <v>188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1120.88</v>
      </c>
      <c r="L121" s="11" t="n">
        <v>1.08</v>
      </c>
      <c r="M121" s="11" t="n">
        <v>1890.1</v>
      </c>
      <c r="N121" s="11" t="n">
        <v>1323.34</v>
      </c>
      <c r="O121" s="11" t="n">
        <v>0</v>
      </c>
      <c r="P121" s="11" t="n">
        <v>0</v>
      </c>
      <c r="Q121" s="11" t="n">
        <v>0</v>
      </c>
      <c r="R121" s="12" t="n">
        <v>4335.4</v>
      </c>
    </row>
    <row r="122" customFormat="false" ht="15" hidden="false" customHeight="false" outlineLevel="0" collapsed="false">
      <c r="A122" s="1"/>
      <c r="B122" s="8"/>
      <c r="C122" s="9" t="n">
        <v>86</v>
      </c>
      <c r="D122" s="10" t="s">
        <v>51</v>
      </c>
      <c r="E122" s="10" t="s">
        <v>52</v>
      </c>
      <c r="F122" s="11" t="n">
        <v>408.35</v>
      </c>
      <c r="G122" s="11" t="n">
        <v>137.75</v>
      </c>
      <c r="H122" s="11" t="n">
        <v>1087.1</v>
      </c>
      <c r="I122" s="11" t="n">
        <v>213.61</v>
      </c>
      <c r="J122" s="11" t="n">
        <v>384.34</v>
      </c>
      <c r="K122" s="11" t="n">
        <v>59.11</v>
      </c>
      <c r="L122" s="11" t="n">
        <v>536.5</v>
      </c>
      <c r="M122" s="11" t="n">
        <v>1</v>
      </c>
      <c r="N122" s="11" t="n">
        <v>338.8</v>
      </c>
      <c r="O122" s="11" t="n">
        <v>3</v>
      </c>
      <c r="P122" s="11" t="n">
        <v>154</v>
      </c>
      <c r="Q122" s="11" t="n">
        <v>765.6</v>
      </c>
      <c r="R122" s="12" t="n">
        <v>4089.16</v>
      </c>
    </row>
    <row r="123" customFormat="false" ht="15" hidden="false" customHeight="true" outlineLevel="0" collapsed="false">
      <c r="A123" s="1"/>
      <c r="B123" s="8"/>
      <c r="C123" s="9" t="n">
        <v>87</v>
      </c>
      <c r="D123" s="10" t="s">
        <v>189</v>
      </c>
      <c r="E123" s="10" t="s">
        <v>190</v>
      </c>
      <c r="F123" s="11" t="n">
        <v>0</v>
      </c>
      <c r="G123" s="11" t="n">
        <v>283.5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1080</v>
      </c>
      <c r="M123" s="11" t="n">
        <v>0</v>
      </c>
      <c r="N123" s="11" t="n">
        <v>0</v>
      </c>
      <c r="O123" s="11" t="n">
        <v>0</v>
      </c>
      <c r="P123" s="11" t="n">
        <v>2468.61</v>
      </c>
      <c r="Q123" s="11" t="n">
        <v>0</v>
      </c>
      <c r="R123" s="12" t="n">
        <v>3832.11</v>
      </c>
    </row>
    <row r="124" customFormat="false" ht="15" hidden="false" customHeight="false" outlineLevel="0" collapsed="false">
      <c r="A124" s="1"/>
      <c r="B124" s="8"/>
      <c r="C124" s="9" t="n">
        <v>88</v>
      </c>
      <c r="D124" s="10" t="s">
        <v>191</v>
      </c>
      <c r="E124" s="10" t="s">
        <v>192</v>
      </c>
      <c r="F124" s="11" t="n">
        <v>366.58</v>
      </c>
      <c r="G124" s="11" t="n">
        <v>526.6</v>
      </c>
      <c r="H124" s="11" t="n">
        <v>196</v>
      </c>
      <c r="I124" s="11" t="n">
        <v>117</v>
      </c>
      <c r="J124" s="11" t="n">
        <v>235</v>
      </c>
      <c r="K124" s="11" t="n">
        <v>78.5</v>
      </c>
      <c r="L124" s="11" t="n">
        <v>384.15</v>
      </c>
      <c r="M124" s="11" t="n">
        <v>5</v>
      </c>
      <c r="N124" s="11" t="n">
        <v>764.42</v>
      </c>
      <c r="O124" s="11" t="n">
        <v>502.64</v>
      </c>
      <c r="P124" s="11" t="n">
        <v>464</v>
      </c>
      <c r="Q124" s="11" t="n">
        <v>50</v>
      </c>
      <c r="R124" s="12" t="n">
        <v>3689.89</v>
      </c>
    </row>
    <row r="125" customFormat="false" ht="15" hidden="false" customHeight="true" outlineLevel="0" collapsed="false">
      <c r="A125" s="1"/>
      <c r="B125" s="8"/>
      <c r="C125" s="9" t="n">
        <v>89</v>
      </c>
      <c r="D125" s="10" t="s">
        <v>193</v>
      </c>
      <c r="E125" s="10" t="s">
        <v>194</v>
      </c>
      <c r="F125" s="11" t="n">
        <v>651</v>
      </c>
      <c r="G125" s="11" t="n">
        <v>165</v>
      </c>
      <c r="H125" s="11" t="n">
        <v>52.7</v>
      </c>
      <c r="I125" s="11" t="n">
        <v>1773.5</v>
      </c>
      <c r="J125" s="11" t="n">
        <v>68</v>
      </c>
      <c r="K125" s="11" t="n">
        <v>0.15</v>
      </c>
      <c r="L125" s="11" t="n">
        <v>50</v>
      </c>
      <c r="M125" s="11" t="n">
        <v>1</v>
      </c>
      <c r="N125" s="11" t="n">
        <v>534.94</v>
      </c>
      <c r="O125" s="11" t="n">
        <v>28.68</v>
      </c>
      <c r="P125" s="11" t="n">
        <v>6</v>
      </c>
      <c r="Q125" s="11" t="n">
        <v>20</v>
      </c>
      <c r="R125" s="12" t="n">
        <v>3350.97</v>
      </c>
    </row>
    <row r="126" customFormat="false" ht="15" hidden="false" customHeight="false" outlineLevel="0" collapsed="false">
      <c r="A126" s="1"/>
      <c r="B126" s="8"/>
      <c r="C126" s="9" t="n">
        <v>90</v>
      </c>
      <c r="D126" s="10" t="s">
        <v>195</v>
      </c>
      <c r="E126" s="10" t="s">
        <v>196</v>
      </c>
      <c r="F126" s="11" t="n">
        <v>765</v>
      </c>
      <c r="G126" s="11" t="n">
        <v>95</v>
      </c>
      <c r="H126" s="11" t="n">
        <v>75</v>
      </c>
      <c r="I126" s="11" t="n">
        <v>46.5</v>
      </c>
      <c r="J126" s="11" t="n">
        <v>0</v>
      </c>
      <c r="K126" s="11" t="n">
        <v>1500</v>
      </c>
      <c r="L126" s="11" t="n">
        <v>26</v>
      </c>
      <c r="M126" s="11" t="n">
        <v>335</v>
      </c>
      <c r="N126" s="11" t="n">
        <v>300</v>
      </c>
      <c r="O126" s="11" t="n">
        <v>34</v>
      </c>
      <c r="P126" s="11" t="n">
        <v>0</v>
      </c>
      <c r="Q126" s="11" t="n">
        <v>30</v>
      </c>
      <c r="R126" s="12" t="n">
        <v>3206.5</v>
      </c>
    </row>
    <row r="127" customFormat="false" ht="15" hidden="false" customHeight="true" outlineLevel="0" collapsed="false">
      <c r="A127" s="1"/>
      <c r="B127" s="8"/>
      <c r="C127" s="9" t="n">
        <v>91</v>
      </c>
      <c r="D127" s="10" t="s">
        <v>197</v>
      </c>
      <c r="E127" s="10" t="s">
        <v>198</v>
      </c>
      <c r="F127" s="11" t="n">
        <v>98</v>
      </c>
      <c r="G127" s="11" t="n">
        <v>568</v>
      </c>
      <c r="H127" s="11" t="n">
        <v>324.66</v>
      </c>
      <c r="I127" s="11" t="n">
        <v>0</v>
      </c>
      <c r="J127" s="11" t="n">
        <v>1603.96</v>
      </c>
      <c r="K127" s="11" t="n">
        <v>10</v>
      </c>
      <c r="L127" s="11" t="n">
        <v>0</v>
      </c>
      <c r="M127" s="11" t="n">
        <v>0</v>
      </c>
      <c r="N127" s="11" t="n">
        <v>309.8</v>
      </c>
      <c r="O127" s="11" t="n">
        <v>10</v>
      </c>
      <c r="P127" s="11" t="n">
        <v>21.4</v>
      </c>
      <c r="Q127" s="11" t="n">
        <v>0</v>
      </c>
      <c r="R127" s="12" t="n">
        <v>2945.82</v>
      </c>
    </row>
    <row r="128" customFormat="false" ht="15" hidden="false" customHeight="false" outlineLevel="0" collapsed="false">
      <c r="A128" s="1"/>
      <c r="B128" s="8"/>
      <c r="C128" s="9" t="n">
        <v>92</v>
      </c>
      <c r="D128" s="10" t="s">
        <v>199</v>
      </c>
      <c r="E128" s="10" t="s">
        <v>200</v>
      </c>
      <c r="F128" s="11" t="n">
        <v>0</v>
      </c>
      <c r="G128" s="11" t="n">
        <v>0</v>
      </c>
      <c r="H128" s="11" t="n">
        <v>7</v>
      </c>
      <c r="I128" s="11" t="n">
        <v>2554.12</v>
      </c>
      <c r="J128" s="11" t="n">
        <v>0</v>
      </c>
      <c r="K128" s="11" t="n">
        <v>0</v>
      </c>
      <c r="L128" s="11" t="n">
        <v>0</v>
      </c>
      <c r="M128" s="11" t="n">
        <v>25</v>
      </c>
      <c r="N128" s="11" t="n">
        <v>5</v>
      </c>
      <c r="O128" s="11" t="n">
        <v>10</v>
      </c>
      <c r="P128" s="11" t="n">
        <v>50</v>
      </c>
      <c r="Q128" s="11" t="n">
        <v>10</v>
      </c>
      <c r="R128" s="12" t="n">
        <v>2661.12</v>
      </c>
    </row>
    <row r="129" customFormat="false" ht="15" hidden="false" customHeight="true" outlineLevel="0" collapsed="false">
      <c r="A129" s="1"/>
      <c r="B129" s="8"/>
      <c r="C129" s="9" t="n">
        <v>93</v>
      </c>
      <c r="D129" s="10" t="s">
        <v>201</v>
      </c>
      <c r="E129" s="10" t="s">
        <v>202</v>
      </c>
      <c r="F129" s="11" t="n">
        <v>124.5</v>
      </c>
      <c r="G129" s="11" t="n">
        <v>961</v>
      </c>
      <c r="H129" s="11" t="n">
        <v>0</v>
      </c>
      <c r="I129" s="11" t="n">
        <v>518</v>
      </c>
      <c r="J129" s="11" t="n">
        <v>300</v>
      </c>
      <c r="K129" s="11" t="n">
        <v>0</v>
      </c>
      <c r="L129" s="11" t="n">
        <v>0</v>
      </c>
      <c r="M129" s="11" t="n">
        <v>50</v>
      </c>
      <c r="N129" s="11" t="n">
        <v>0</v>
      </c>
      <c r="O129" s="11" t="n">
        <v>6.9</v>
      </c>
      <c r="P129" s="11" t="n">
        <v>602</v>
      </c>
      <c r="Q129" s="11" t="n">
        <v>0</v>
      </c>
      <c r="R129" s="12" t="n">
        <v>2562.4</v>
      </c>
    </row>
    <row r="130" customFormat="false" ht="15" hidden="false" customHeight="false" outlineLevel="0" collapsed="false">
      <c r="A130" s="1"/>
      <c r="B130" s="8"/>
      <c r="C130" s="9" t="n">
        <v>94</v>
      </c>
      <c r="D130" s="10" t="s">
        <v>203</v>
      </c>
      <c r="E130" s="10" t="s">
        <v>204</v>
      </c>
      <c r="F130" s="11" t="n">
        <v>1680</v>
      </c>
      <c r="G130" s="11" t="n">
        <v>0</v>
      </c>
      <c r="H130" s="11" t="n">
        <v>0</v>
      </c>
      <c r="I130" s="11" t="n">
        <v>0</v>
      </c>
      <c r="J130" s="11" t="n">
        <v>8.48</v>
      </c>
      <c r="K130" s="11" t="n">
        <v>182.9</v>
      </c>
      <c r="L130" s="11" t="n">
        <v>0</v>
      </c>
      <c r="M130" s="11" t="n">
        <v>66.79</v>
      </c>
      <c r="N130" s="11" t="n">
        <v>1</v>
      </c>
      <c r="O130" s="11" t="n">
        <v>98.22</v>
      </c>
      <c r="P130" s="11" t="n">
        <v>0</v>
      </c>
      <c r="Q130" s="11" t="n">
        <v>0</v>
      </c>
      <c r="R130" s="12" t="n">
        <v>2037.39</v>
      </c>
    </row>
    <row r="131" customFormat="false" ht="15" hidden="false" customHeight="true" outlineLevel="0" collapsed="false">
      <c r="A131" s="1"/>
      <c r="B131" s="8"/>
      <c r="C131" s="9" t="n">
        <v>95</v>
      </c>
      <c r="D131" s="10" t="s">
        <v>205</v>
      </c>
      <c r="E131" s="10" t="s">
        <v>206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1980</v>
      </c>
      <c r="P131" s="11" t="n">
        <v>0</v>
      </c>
      <c r="Q131" s="11" t="n">
        <v>0</v>
      </c>
      <c r="R131" s="12" t="n">
        <v>1980</v>
      </c>
    </row>
    <row r="132" customFormat="false" ht="15" hidden="false" customHeight="false" outlineLevel="0" collapsed="false">
      <c r="A132" s="1"/>
      <c r="B132" s="8"/>
      <c r="C132" s="9" t="n">
        <v>96</v>
      </c>
      <c r="D132" s="10" t="s">
        <v>207</v>
      </c>
      <c r="E132" s="10" t="s">
        <v>208</v>
      </c>
      <c r="F132" s="11" t="n">
        <v>0</v>
      </c>
      <c r="G132" s="11" t="n">
        <v>0</v>
      </c>
      <c r="H132" s="11" t="n">
        <v>0</v>
      </c>
      <c r="I132" s="11" t="n">
        <v>89.83</v>
      </c>
      <c r="J132" s="11" t="n">
        <v>0</v>
      </c>
      <c r="K132" s="11" t="n">
        <v>1738.75</v>
      </c>
      <c r="L132" s="11" t="n">
        <v>0</v>
      </c>
      <c r="M132" s="11" t="n">
        <v>0</v>
      </c>
      <c r="N132" s="11" t="n">
        <v>12.62</v>
      </c>
      <c r="O132" s="11" t="n">
        <v>0</v>
      </c>
      <c r="P132" s="11" t="n">
        <v>15</v>
      </c>
      <c r="Q132" s="11" t="n">
        <v>0</v>
      </c>
      <c r="R132" s="12" t="n">
        <v>1856.2</v>
      </c>
    </row>
    <row r="133" customFormat="false" ht="15" hidden="false" customHeight="true" outlineLevel="0" collapsed="false">
      <c r="A133" s="1"/>
      <c r="B133" s="8"/>
      <c r="C133" s="9" t="n">
        <v>97</v>
      </c>
      <c r="D133" s="10" t="s">
        <v>209</v>
      </c>
      <c r="E133" s="10" t="s">
        <v>210</v>
      </c>
      <c r="F133" s="11" t="n">
        <v>0</v>
      </c>
      <c r="G133" s="11" t="n">
        <v>0</v>
      </c>
      <c r="H133" s="11" t="n">
        <v>0</v>
      </c>
      <c r="I133" s="11" t="n">
        <v>1042.28</v>
      </c>
      <c r="J133" s="11" t="n">
        <v>56.64</v>
      </c>
      <c r="K133" s="11" t="n">
        <v>77.31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632</v>
      </c>
      <c r="Q133" s="11" t="n">
        <v>0</v>
      </c>
      <c r="R133" s="12" t="n">
        <v>1808.23</v>
      </c>
    </row>
    <row r="134" customFormat="false" ht="15" hidden="false" customHeight="false" outlineLevel="0" collapsed="false">
      <c r="A134" s="1"/>
      <c r="B134" s="8"/>
      <c r="C134" s="9" t="n">
        <v>98</v>
      </c>
      <c r="D134" s="10" t="s">
        <v>211</v>
      </c>
      <c r="E134" s="10" t="s">
        <v>212</v>
      </c>
      <c r="F134" s="11" t="n">
        <v>0</v>
      </c>
      <c r="G134" s="11" t="n">
        <v>0</v>
      </c>
      <c r="H134" s="11" t="n">
        <v>0</v>
      </c>
      <c r="I134" s="11" t="n">
        <v>180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2" t="n">
        <v>1800</v>
      </c>
    </row>
    <row r="135" customFormat="false" ht="15" hidden="false" customHeight="true" outlineLevel="0" collapsed="false">
      <c r="A135" s="1"/>
      <c r="B135" s="8"/>
      <c r="C135" s="9" t="n">
        <v>99</v>
      </c>
      <c r="D135" s="10" t="s">
        <v>213</v>
      </c>
      <c r="E135" s="10" t="s">
        <v>214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1721.07</v>
      </c>
      <c r="P135" s="11" t="n">
        <v>0</v>
      </c>
      <c r="Q135" s="11" t="n">
        <v>0</v>
      </c>
      <c r="R135" s="12" t="n">
        <v>1721.07</v>
      </c>
    </row>
    <row r="136" customFormat="false" ht="15" hidden="false" customHeight="false" outlineLevel="0" collapsed="false">
      <c r="A136" s="1"/>
      <c r="B136" s="8"/>
      <c r="C136" s="9" t="n">
        <v>100</v>
      </c>
      <c r="D136" s="10" t="s">
        <v>215</v>
      </c>
      <c r="E136" s="10" t="s">
        <v>216</v>
      </c>
      <c r="F136" s="11" t="n">
        <v>141</v>
      </c>
      <c r="G136" s="11" t="n">
        <v>75</v>
      </c>
      <c r="H136" s="11" t="n">
        <v>0</v>
      </c>
      <c r="I136" s="11" t="n">
        <v>240</v>
      </c>
      <c r="J136" s="11" t="n">
        <v>5</v>
      </c>
      <c r="K136" s="11" t="n">
        <v>96</v>
      </c>
      <c r="L136" s="11" t="n">
        <v>21.25</v>
      </c>
      <c r="M136" s="11" t="n">
        <v>22.25</v>
      </c>
      <c r="N136" s="11" t="n">
        <v>96</v>
      </c>
      <c r="O136" s="11" t="n">
        <v>0</v>
      </c>
      <c r="P136" s="11" t="n">
        <v>835.72</v>
      </c>
      <c r="Q136" s="11" t="n">
        <v>14</v>
      </c>
      <c r="R136" s="12" t="n">
        <v>1546.22</v>
      </c>
    </row>
    <row r="137" customFormat="false" ht="15" hidden="false" customHeight="true" outlineLevel="0" collapsed="false">
      <c r="A137" s="1"/>
      <c r="B137" s="8"/>
      <c r="C137" s="9" t="n">
        <v>101</v>
      </c>
      <c r="D137" s="10" t="s">
        <v>217</v>
      </c>
      <c r="E137" s="10" t="s">
        <v>218</v>
      </c>
      <c r="F137" s="11" t="n">
        <v>2.5</v>
      </c>
      <c r="G137" s="11" t="n">
        <v>0</v>
      </c>
      <c r="H137" s="11" t="n">
        <v>0</v>
      </c>
      <c r="I137" s="11" t="n">
        <v>1314.82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217.5</v>
      </c>
      <c r="O137" s="11" t="n">
        <v>0</v>
      </c>
      <c r="P137" s="11" t="n">
        <v>5</v>
      </c>
      <c r="Q137" s="11" t="n">
        <v>0</v>
      </c>
      <c r="R137" s="12" t="n">
        <v>1539.82</v>
      </c>
    </row>
    <row r="138" customFormat="false" ht="15" hidden="false" customHeight="false" outlineLevel="0" collapsed="false">
      <c r="A138" s="1"/>
      <c r="B138" s="8"/>
      <c r="C138" s="9" t="n">
        <v>102</v>
      </c>
      <c r="D138" s="10" t="s">
        <v>219</v>
      </c>
      <c r="E138" s="10" t="s">
        <v>220</v>
      </c>
      <c r="F138" s="11" t="n">
        <v>51</v>
      </c>
      <c r="G138" s="11" t="n">
        <v>444.72</v>
      </c>
      <c r="H138" s="11" t="n">
        <v>972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2" t="n">
        <v>1467.72</v>
      </c>
    </row>
    <row r="139" customFormat="false" ht="15" hidden="false" customHeight="true" outlineLevel="0" collapsed="false">
      <c r="A139" s="1"/>
      <c r="B139" s="8"/>
      <c r="C139" s="9" t="n">
        <v>103</v>
      </c>
      <c r="D139" s="10" t="s">
        <v>221</v>
      </c>
      <c r="E139" s="10" t="s">
        <v>222</v>
      </c>
      <c r="F139" s="11" t="n">
        <v>0</v>
      </c>
      <c r="G139" s="11" t="n">
        <v>783.14</v>
      </c>
      <c r="H139" s="11" t="n">
        <v>20</v>
      </c>
      <c r="I139" s="11" t="n">
        <v>0</v>
      </c>
      <c r="J139" s="11" t="n">
        <v>0</v>
      </c>
      <c r="K139" s="11" t="n">
        <v>12.5</v>
      </c>
      <c r="L139" s="11" t="n">
        <v>0</v>
      </c>
      <c r="M139" s="11" t="n">
        <v>300</v>
      </c>
      <c r="N139" s="11" t="n">
        <v>0</v>
      </c>
      <c r="O139" s="11" t="n">
        <v>0</v>
      </c>
      <c r="P139" s="11" t="n">
        <v>300</v>
      </c>
      <c r="Q139" s="11" t="n">
        <v>0</v>
      </c>
      <c r="R139" s="12" t="n">
        <v>1415.64</v>
      </c>
    </row>
    <row r="140" customFormat="false" ht="15" hidden="false" customHeight="false" outlineLevel="0" collapsed="false">
      <c r="A140" s="1"/>
      <c r="B140" s="8"/>
      <c r="C140" s="9" t="n">
        <v>104</v>
      </c>
      <c r="D140" s="10" t="s">
        <v>223</v>
      </c>
      <c r="E140" s="10" t="s">
        <v>224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1412.61</v>
      </c>
      <c r="Q140" s="11" t="n">
        <v>0</v>
      </c>
      <c r="R140" s="12" t="n">
        <v>1412.61</v>
      </c>
    </row>
    <row r="141" customFormat="false" ht="15" hidden="false" customHeight="true" outlineLevel="0" collapsed="false">
      <c r="A141" s="1"/>
      <c r="B141" s="8"/>
      <c r="C141" s="9" t="n">
        <v>105</v>
      </c>
      <c r="D141" s="10" t="s">
        <v>225</v>
      </c>
      <c r="E141" s="10" t="s">
        <v>226</v>
      </c>
      <c r="F141" s="11" t="n">
        <v>1</v>
      </c>
      <c r="G141" s="11" t="n">
        <v>1</v>
      </c>
      <c r="H141" s="11" t="n">
        <v>15</v>
      </c>
      <c r="I141" s="11" t="n">
        <v>0</v>
      </c>
      <c r="J141" s="11" t="n">
        <v>21</v>
      </c>
      <c r="K141" s="11" t="n">
        <v>0</v>
      </c>
      <c r="L141" s="11" t="n">
        <v>1033.3</v>
      </c>
      <c r="M141" s="11" t="n">
        <v>3.3</v>
      </c>
      <c r="N141" s="11" t="n">
        <v>0</v>
      </c>
      <c r="O141" s="11" t="n">
        <v>100</v>
      </c>
      <c r="P141" s="11" t="n">
        <v>118.4</v>
      </c>
      <c r="Q141" s="11" t="n">
        <v>42.88</v>
      </c>
      <c r="R141" s="12" t="n">
        <v>1335.88</v>
      </c>
    </row>
    <row r="142" customFormat="false" ht="15" hidden="false" customHeight="false" outlineLevel="0" collapsed="false">
      <c r="A142" s="1"/>
      <c r="B142" s="8"/>
      <c r="C142" s="9" t="n">
        <v>106</v>
      </c>
      <c r="D142" s="10" t="s">
        <v>227</v>
      </c>
      <c r="E142" s="10" t="s">
        <v>228</v>
      </c>
      <c r="F142" s="11" t="n">
        <v>83.37</v>
      </c>
      <c r="G142" s="11" t="n">
        <v>397.22</v>
      </c>
      <c r="H142" s="11" t="n">
        <v>10</v>
      </c>
      <c r="I142" s="11" t="n">
        <v>295.68</v>
      </c>
      <c r="J142" s="11" t="n">
        <v>0</v>
      </c>
      <c r="K142" s="11" t="n">
        <v>32.99</v>
      </c>
      <c r="L142" s="11" t="n">
        <v>4.46</v>
      </c>
      <c r="M142" s="11" t="n">
        <v>0</v>
      </c>
      <c r="N142" s="11" t="n">
        <v>3</v>
      </c>
      <c r="O142" s="11" t="n">
        <v>112.49</v>
      </c>
      <c r="P142" s="11" t="n">
        <v>1.5</v>
      </c>
      <c r="Q142" s="11" t="n">
        <v>394.49</v>
      </c>
      <c r="R142" s="12" t="n">
        <v>1335.2</v>
      </c>
    </row>
    <row r="143" customFormat="false" ht="15" hidden="false" customHeight="true" outlineLevel="0" collapsed="false">
      <c r="A143" s="1"/>
      <c r="B143" s="8"/>
      <c r="C143" s="9" t="n">
        <v>107</v>
      </c>
      <c r="D143" s="10" t="s">
        <v>229</v>
      </c>
      <c r="E143" s="10" t="s">
        <v>230</v>
      </c>
      <c r="F143" s="11" t="n">
        <v>0</v>
      </c>
      <c r="G143" s="11" t="n">
        <v>228</v>
      </c>
      <c r="H143" s="11" t="n">
        <v>7</v>
      </c>
      <c r="I143" s="11" t="n">
        <v>73.69</v>
      </c>
      <c r="J143" s="11" t="n">
        <v>0</v>
      </c>
      <c r="K143" s="11" t="n">
        <v>0</v>
      </c>
      <c r="L143" s="11" t="n">
        <v>32.97</v>
      </c>
      <c r="M143" s="11" t="n">
        <v>49.92</v>
      </c>
      <c r="N143" s="11" t="n">
        <v>0</v>
      </c>
      <c r="O143" s="11" t="n">
        <v>46.01</v>
      </c>
      <c r="P143" s="11" t="n">
        <v>892.98</v>
      </c>
      <c r="Q143" s="11" t="n">
        <v>0</v>
      </c>
      <c r="R143" s="12" t="n">
        <v>1330.57</v>
      </c>
    </row>
    <row r="144" customFormat="false" ht="15" hidden="false" customHeight="false" outlineLevel="0" collapsed="false">
      <c r="A144" s="1"/>
      <c r="B144" s="8"/>
      <c r="C144" s="9" t="n">
        <v>108</v>
      </c>
      <c r="D144" s="10" t="s">
        <v>231</v>
      </c>
      <c r="E144" s="10" t="s">
        <v>232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417.7</v>
      </c>
      <c r="K144" s="11" t="n">
        <v>0</v>
      </c>
      <c r="L144" s="11" t="n">
        <v>0</v>
      </c>
      <c r="M144" s="11" t="n">
        <v>0</v>
      </c>
      <c r="N144" s="11" t="n">
        <v>1.12</v>
      </c>
      <c r="O144" s="11" t="n">
        <v>12.5</v>
      </c>
      <c r="P144" s="11" t="n">
        <v>0</v>
      </c>
      <c r="Q144" s="11" t="n">
        <v>796.45</v>
      </c>
      <c r="R144" s="12" t="n">
        <v>1227.77</v>
      </c>
    </row>
    <row r="145" customFormat="false" ht="15" hidden="false" customHeight="true" outlineLevel="0" collapsed="false">
      <c r="A145" s="1"/>
      <c r="B145" s="8"/>
      <c r="C145" s="9" t="n">
        <v>109</v>
      </c>
      <c r="D145" s="10" t="s">
        <v>233</v>
      </c>
      <c r="E145" s="10" t="s">
        <v>234</v>
      </c>
      <c r="F145" s="11" t="n">
        <v>0</v>
      </c>
      <c r="G145" s="11" t="n">
        <v>2.4</v>
      </c>
      <c r="H145" s="11" t="n">
        <v>0</v>
      </c>
      <c r="I145" s="11" t="n">
        <v>1142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2" t="n">
        <v>1144.4</v>
      </c>
    </row>
    <row r="146" customFormat="false" ht="15" hidden="false" customHeight="false" outlineLevel="0" collapsed="false">
      <c r="A146" s="1"/>
      <c r="B146" s="8"/>
      <c r="C146" s="9" t="n">
        <v>110</v>
      </c>
      <c r="D146" s="10" t="s">
        <v>235</v>
      </c>
      <c r="E146" s="10" t="s">
        <v>236</v>
      </c>
      <c r="F146" s="11" t="n">
        <v>0</v>
      </c>
      <c r="G146" s="11" t="n">
        <v>0</v>
      </c>
      <c r="H146" s="11" t="n">
        <v>70</v>
      </c>
      <c r="I146" s="11" t="n">
        <v>6</v>
      </c>
      <c r="J146" s="11" t="n">
        <v>200</v>
      </c>
      <c r="K146" s="11" t="n">
        <v>0</v>
      </c>
      <c r="L146" s="11" t="n">
        <v>805</v>
      </c>
      <c r="M146" s="11" t="n">
        <v>22</v>
      </c>
      <c r="N146" s="11" t="n">
        <v>10.8</v>
      </c>
      <c r="O146" s="11" t="n">
        <v>0</v>
      </c>
      <c r="P146" s="11" t="n">
        <v>0</v>
      </c>
      <c r="Q146" s="11" t="n">
        <v>0</v>
      </c>
      <c r="R146" s="12" t="n">
        <v>1113.8</v>
      </c>
    </row>
    <row r="147" customFormat="false" ht="15" hidden="false" customHeight="true" outlineLevel="0" collapsed="false">
      <c r="A147" s="1"/>
      <c r="B147" s="8"/>
      <c r="C147" s="9" t="n">
        <v>111</v>
      </c>
      <c r="D147" s="10" t="s">
        <v>237</v>
      </c>
      <c r="E147" s="10" t="s">
        <v>238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856.44</v>
      </c>
      <c r="P147" s="11" t="n">
        <v>0</v>
      </c>
      <c r="Q147" s="11" t="n">
        <v>0</v>
      </c>
      <c r="R147" s="12" t="n">
        <v>856.44</v>
      </c>
    </row>
    <row r="148" customFormat="false" ht="15" hidden="false" customHeight="false" outlineLevel="0" collapsed="false">
      <c r="A148" s="1"/>
      <c r="B148" s="8"/>
      <c r="C148" s="9" t="n">
        <v>112</v>
      </c>
      <c r="D148" s="10" t="s">
        <v>239</v>
      </c>
      <c r="E148" s="10" t="s">
        <v>240</v>
      </c>
      <c r="F148" s="11" t="n">
        <v>0</v>
      </c>
      <c r="G148" s="11" t="n">
        <v>0</v>
      </c>
      <c r="H148" s="11" t="n">
        <v>0</v>
      </c>
      <c r="I148" s="11" t="n">
        <v>211.95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594.36</v>
      </c>
      <c r="O148" s="11" t="n">
        <v>0</v>
      </c>
      <c r="P148" s="11" t="n">
        <v>0</v>
      </c>
      <c r="Q148" s="11" t="n">
        <v>0</v>
      </c>
      <c r="R148" s="12" t="n">
        <v>806.31</v>
      </c>
    </row>
    <row r="149" customFormat="false" ht="15" hidden="false" customHeight="true" outlineLevel="0" collapsed="false">
      <c r="A149" s="1"/>
      <c r="B149" s="8"/>
      <c r="C149" s="9" t="n">
        <v>113</v>
      </c>
      <c r="D149" s="10" t="s">
        <v>241</v>
      </c>
      <c r="E149" s="10" t="s">
        <v>242</v>
      </c>
      <c r="F149" s="11" t="n">
        <v>0</v>
      </c>
      <c r="G149" s="11" t="n">
        <v>56</v>
      </c>
      <c r="H149" s="11" t="n">
        <v>0</v>
      </c>
      <c r="I149" s="11" t="n">
        <v>1</v>
      </c>
      <c r="J149" s="11" t="n">
        <v>0</v>
      </c>
      <c r="K149" s="11" t="n">
        <v>0</v>
      </c>
      <c r="L149" s="11" t="n">
        <v>707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2" t="n">
        <v>764</v>
      </c>
    </row>
    <row r="150" customFormat="false" ht="15" hidden="false" customHeight="false" outlineLevel="0" collapsed="false">
      <c r="A150" s="1"/>
      <c r="B150" s="8"/>
      <c r="C150" s="9" t="n">
        <v>114</v>
      </c>
      <c r="D150" s="10" t="s">
        <v>243</v>
      </c>
      <c r="E150" s="10" t="s">
        <v>244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730.95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2" t="n">
        <v>730.95</v>
      </c>
    </row>
    <row r="151" customFormat="false" ht="15" hidden="false" customHeight="true" outlineLevel="0" collapsed="false">
      <c r="A151" s="1"/>
      <c r="B151" s="8"/>
      <c r="C151" s="9" t="n">
        <v>115</v>
      </c>
      <c r="D151" s="10" t="s">
        <v>245</v>
      </c>
      <c r="E151" s="10" t="s">
        <v>246</v>
      </c>
      <c r="F151" s="11" t="n">
        <v>50</v>
      </c>
      <c r="G151" s="11" t="n">
        <v>0</v>
      </c>
      <c r="H151" s="11" t="n">
        <v>0</v>
      </c>
      <c r="I151" s="11" t="n">
        <v>220</v>
      </c>
      <c r="J151" s="11" t="n">
        <v>315</v>
      </c>
      <c r="K151" s="11" t="n">
        <v>0</v>
      </c>
      <c r="L151" s="11" t="n">
        <v>12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120</v>
      </c>
      <c r="R151" s="12" t="n">
        <v>717</v>
      </c>
    </row>
    <row r="152" customFormat="false" ht="15" hidden="false" customHeight="false" outlineLevel="0" collapsed="false">
      <c r="A152" s="1"/>
      <c r="B152" s="8"/>
      <c r="C152" s="9" t="n">
        <v>116</v>
      </c>
      <c r="D152" s="10" t="s">
        <v>247</v>
      </c>
      <c r="E152" s="10" t="s">
        <v>248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5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197.05</v>
      </c>
      <c r="P152" s="11" t="n">
        <v>439.56</v>
      </c>
      <c r="Q152" s="11" t="n">
        <v>0</v>
      </c>
      <c r="R152" s="12" t="n">
        <v>686.61</v>
      </c>
    </row>
    <row r="153" customFormat="false" ht="15" hidden="false" customHeight="true" outlineLevel="0" collapsed="false">
      <c r="A153" s="1"/>
      <c r="B153" s="8"/>
      <c r="C153" s="9" t="n">
        <v>117</v>
      </c>
      <c r="D153" s="10" t="s">
        <v>249</v>
      </c>
      <c r="E153" s="10" t="s">
        <v>250</v>
      </c>
      <c r="F153" s="11" t="n">
        <v>0</v>
      </c>
      <c r="G153" s="11" t="n">
        <v>0</v>
      </c>
      <c r="H153" s="11" t="n">
        <v>13</v>
      </c>
      <c r="I153" s="11" t="n">
        <v>1.08</v>
      </c>
      <c r="J153" s="11" t="n">
        <v>200</v>
      </c>
      <c r="K153" s="11" t="n">
        <v>0</v>
      </c>
      <c r="L153" s="11" t="n">
        <v>4</v>
      </c>
      <c r="M153" s="11" t="n">
        <v>2.5</v>
      </c>
      <c r="N153" s="11" t="n">
        <v>0</v>
      </c>
      <c r="O153" s="11" t="n">
        <v>323.79</v>
      </c>
      <c r="P153" s="11" t="n">
        <v>0</v>
      </c>
      <c r="Q153" s="11" t="n">
        <v>0</v>
      </c>
      <c r="R153" s="12" t="n">
        <v>544.37</v>
      </c>
    </row>
    <row r="154" customFormat="false" ht="15" hidden="false" customHeight="false" outlineLevel="0" collapsed="false">
      <c r="A154" s="1"/>
      <c r="B154" s="8"/>
      <c r="C154" s="9" t="n">
        <v>118</v>
      </c>
      <c r="D154" s="10" t="s">
        <v>251</v>
      </c>
      <c r="E154" s="10" t="s">
        <v>252</v>
      </c>
      <c r="F154" s="11" t="n">
        <v>0</v>
      </c>
      <c r="G154" s="11" t="n">
        <v>2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115</v>
      </c>
      <c r="M154" s="11" t="n">
        <v>0</v>
      </c>
      <c r="N154" s="11" t="n">
        <v>298</v>
      </c>
      <c r="O154" s="11" t="n">
        <v>0</v>
      </c>
      <c r="P154" s="11" t="n">
        <v>1</v>
      </c>
      <c r="Q154" s="11" t="n">
        <v>109</v>
      </c>
      <c r="R154" s="12" t="n">
        <v>543</v>
      </c>
    </row>
    <row r="155" customFormat="false" ht="15" hidden="false" customHeight="true" outlineLevel="0" collapsed="false">
      <c r="A155" s="1"/>
      <c r="B155" s="8"/>
      <c r="C155" s="9" t="n">
        <v>119</v>
      </c>
      <c r="D155" s="10" t="s">
        <v>253</v>
      </c>
      <c r="E155" s="10" t="s">
        <v>254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49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2" t="n">
        <v>490</v>
      </c>
    </row>
    <row r="156" customFormat="false" ht="15" hidden="false" customHeight="false" outlineLevel="0" collapsed="false">
      <c r="A156" s="1"/>
      <c r="B156" s="8"/>
      <c r="C156" s="9" t="n">
        <v>120</v>
      </c>
      <c r="D156" s="10" t="s">
        <v>255</v>
      </c>
      <c r="E156" s="10" t="s">
        <v>256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432</v>
      </c>
      <c r="P156" s="11" t="n">
        <v>0</v>
      </c>
      <c r="Q156" s="11" t="n">
        <v>0</v>
      </c>
      <c r="R156" s="12" t="n">
        <v>432</v>
      </c>
    </row>
    <row r="157" customFormat="false" ht="15" hidden="false" customHeight="true" outlineLevel="0" collapsed="false">
      <c r="A157" s="1"/>
      <c r="B157" s="8"/>
      <c r="C157" s="9" t="n">
        <v>121</v>
      </c>
      <c r="D157" s="10" t="s">
        <v>257</v>
      </c>
      <c r="E157" s="10" t="s">
        <v>258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408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2" t="n">
        <v>408</v>
      </c>
    </row>
    <row r="158" customFormat="false" ht="15" hidden="false" customHeight="false" outlineLevel="0" collapsed="false">
      <c r="A158" s="1"/>
      <c r="B158" s="8"/>
      <c r="C158" s="9" t="n">
        <v>122</v>
      </c>
      <c r="D158" s="10" t="s">
        <v>259</v>
      </c>
      <c r="E158" s="10" t="s">
        <v>260</v>
      </c>
      <c r="F158" s="11" t="n">
        <v>0</v>
      </c>
      <c r="G158" s="11" t="n">
        <v>2</v>
      </c>
      <c r="H158" s="11" t="n">
        <v>1</v>
      </c>
      <c r="I158" s="11" t="n">
        <v>51.72</v>
      </c>
      <c r="J158" s="11" t="n">
        <v>0</v>
      </c>
      <c r="K158" s="11" t="n">
        <v>0</v>
      </c>
      <c r="L158" s="11" t="n">
        <v>0</v>
      </c>
      <c r="M158" s="11" t="n">
        <v>0.24</v>
      </c>
      <c r="N158" s="11" t="n">
        <v>0</v>
      </c>
      <c r="O158" s="11" t="n">
        <v>253.86</v>
      </c>
      <c r="P158" s="11" t="n">
        <v>0</v>
      </c>
      <c r="Q158" s="11" t="n">
        <v>3</v>
      </c>
      <c r="R158" s="12" t="n">
        <v>311.82</v>
      </c>
    </row>
    <row r="159" customFormat="false" ht="15" hidden="false" customHeight="true" outlineLevel="0" collapsed="false">
      <c r="A159" s="1"/>
      <c r="B159" s="8"/>
      <c r="C159" s="9" t="n">
        <v>123</v>
      </c>
      <c r="D159" s="10" t="s">
        <v>261</v>
      </c>
      <c r="E159" s="10" t="s">
        <v>262</v>
      </c>
      <c r="F159" s="11" t="n">
        <v>229.99</v>
      </c>
      <c r="G159" s="11" t="n">
        <v>35</v>
      </c>
      <c r="H159" s="11" t="n">
        <v>0</v>
      </c>
      <c r="I159" s="11" t="n">
        <v>0</v>
      </c>
      <c r="J159" s="11" t="n">
        <v>23.03</v>
      </c>
      <c r="K159" s="11" t="n">
        <v>0</v>
      </c>
      <c r="L159" s="11" t="n">
        <v>0</v>
      </c>
      <c r="M159" s="11" t="n">
        <v>0</v>
      </c>
      <c r="N159" s="11" t="n">
        <v>20.35</v>
      </c>
      <c r="O159" s="11" t="n">
        <v>0</v>
      </c>
      <c r="P159" s="11" t="n">
        <v>0</v>
      </c>
      <c r="Q159" s="11" t="n">
        <v>0</v>
      </c>
      <c r="R159" s="12" t="n">
        <v>308.37</v>
      </c>
    </row>
    <row r="160" customFormat="false" ht="15" hidden="false" customHeight="false" outlineLevel="0" collapsed="false">
      <c r="A160" s="1"/>
      <c r="B160" s="8"/>
      <c r="C160" s="9" t="n">
        <v>124</v>
      </c>
      <c r="D160" s="10" t="s">
        <v>263</v>
      </c>
      <c r="E160" s="10" t="s">
        <v>264</v>
      </c>
      <c r="F160" s="11" t="n">
        <v>0.25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300</v>
      </c>
      <c r="M160" s="11" t="n">
        <v>0</v>
      </c>
      <c r="N160" s="11" t="n">
        <v>0</v>
      </c>
      <c r="O160" s="11" t="n">
        <v>4.5</v>
      </c>
      <c r="P160" s="11" t="n">
        <v>0</v>
      </c>
      <c r="Q160" s="11" t="n">
        <v>0</v>
      </c>
      <c r="R160" s="12" t="n">
        <v>304.75</v>
      </c>
    </row>
    <row r="161" customFormat="false" ht="15" hidden="false" customHeight="true" outlineLevel="0" collapsed="false">
      <c r="A161" s="1"/>
      <c r="B161" s="8"/>
      <c r="C161" s="9" t="n">
        <v>125</v>
      </c>
      <c r="D161" s="10" t="s">
        <v>265</v>
      </c>
      <c r="E161" s="10" t="s">
        <v>266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279.53</v>
      </c>
      <c r="O161" s="11" t="n">
        <v>0</v>
      </c>
      <c r="P161" s="11" t="n">
        <v>0</v>
      </c>
      <c r="Q161" s="11" t="n">
        <v>0</v>
      </c>
      <c r="R161" s="12" t="n">
        <v>279.53</v>
      </c>
    </row>
    <row r="162" customFormat="false" ht="15" hidden="false" customHeight="false" outlineLevel="0" collapsed="false">
      <c r="A162" s="1"/>
      <c r="B162" s="8"/>
      <c r="C162" s="9" t="n">
        <v>126</v>
      </c>
      <c r="D162" s="10" t="s">
        <v>267</v>
      </c>
      <c r="E162" s="10" t="s">
        <v>268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50</v>
      </c>
      <c r="K162" s="11" t="n">
        <v>0</v>
      </c>
      <c r="L162" s="11" t="n">
        <v>0</v>
      </c>
      <c r="M162" s="11" t="n">
        <v>0</v>
      </c>
      <c r="N162" s="11" t="n">
        <v>100</v>
      </c>
      <c r="O162" s="11" t="n">
        <v>0</v>
      </c>
      <c r="P162" s="11" t="n">
        <v>0</v>
      </c>
      <c r="Q162" s="11" t="n">
        <v>75</v>
      </c>
      <c r="R162" s="12" t="n">
        <v>225</v>
      </c>
    </row>
    <row r="163" customFormat="false" ht="15" hidden="false" customHeight="true" outlineLevel="0" collapsed="false">
      <c r="A163" s="1"/>
      <c r="B163" s="8"/>
      <c r="C163" s="9" t="n">
        <v>127</v>
      </c>
      <c r="D163" s="10" t="s">
        <v>269</v>
      </c>
      <c r="E163" s="10" t="s">
        <v>270</v>
      </c>
      <c r="F163" s="11" t="n">
        <v>12</v>
      </c>
      <c r="G163" s="11" t="n">
        <v>10</v>
      </c>
      <c r="H163" s="11" t="n">
        <v>10</v>
      </c>
      <c r="I163" s="11" t="n">
        <v>162</v>
      </c>
      <c r="J163" s="11" t="n">
        <v>0</v>
      </c>
      <c r="K163" s="11" t="n">
        <v>0</v>
      </c>
      <c r="L163" s="11" t="n">
        <v>0</v>
      </c>
      <c r="M163" s="11" t="n">
        <v>0.5</v>
      </c>
      <c r="N163" s="11" t="n">
        <v>5</v>
      </c>
      <c r="O163" s="11" t="n">
        <v>0</v>
      </c>
      <c r="P163" s="11" t="n">
        <v>1</v>
      </c>
      <c r="Q163" s="11" t="n">
        <v>0</v>
      </c>
      <c r="R163" s="12" t="n">
        <v>200.5</v>
      </c>
    </row>
    <row r="164" customFormat="false" ht="15" hidden="false" customHeight="false" outlineLevel="0" collapsed="false">
      <c r="A164" s="1"/>
      <c r="B164" s="8"/>
      <c r="C164" s="9" t="n">
        <v>128</v>
      </c>
      <c r="D164" s="10" t="s">
        <v>271</v>
      </c>
      <c r="E164" s="10" t="s">
        <v>272</v>
      </c>
      <c r="F164" s="11" t="n">
        <v>0</v>
      </c>
      <c r="G164" s="11" t="n">
        <v>15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50</v>
      </c>
      <c r="N164" s="11" t="n">
        <v>0</v>
      </c>
      <c r="O164" s="11" t="n">
        <v>0</v>
      </c>
      <c r="P164" s="11" t="n">
        <v>0</v>
      </c>
      <c r="Q164" s="11" t="n">
        <v>0</v>
      </c>
      <c r="R164" s="12" t="n">
        <v>200</v>
      </c>
    </row>
    <row r="165" customFormat="false" ht="15" hidden="false" customHeight="true" outlineLevel="0" collapsed="false">
      <c r="A165" s="1"/>
      <c r="B165" s="8"/>
      <c r="C165" s="9" t="n">
        <v>129</v>
      </c>
      <c r="D165" s="10" t="s">
        <v>273</v>
      </c>
      <c r="E165" s="10" t="s">
        <v>274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199.39</v>
      </c>
      <c r="P165" s="11" t="n">
        <v>0</v>
      </c>
      <c r="Q165" s="11" t="n">
        <v>0</v>
      </c>
      <c r="R165" s="12" t="n">
        <v>199.39</v>
      </c>
    </row>
    <row r="166" customFormat="false" ht="15" hidden="false" customHeight="true" outlineLevel="0" collapsed="false">
      <c r="A166" s="1"/>
      <c r="B166" s="8"/>
      <c r="C166" s="9" t="n">
        <v>130</v>
      </c>
      <c r="D166" s="10" t="s">
        <v>275</v>
      </c>
      <c r="E166" s="10" t="s">
        <v>276</v>
      </c>
      <c r="F166" s="11" t="n">
        <v>0</v>
      </c>
      <c r="G166" s="11" t="n">
        <v>0</v>
      </c>
      <c r="H166" s="11" t="n">
        <v>0</v>
      </c>
      <c r="I166" s="11" t="n">
        <v>158.79</v>
      </c>
      <c r="J166" s="11" t="n">
        <v>0</v>
      </c>
      <c r="K166" s="11" t="n">
        <v>0</v>
      </c>
      <c r="L166" s="11" t="n">
        <v>2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2" t="n">
        <v>160.79</v>
      </c>
    </row>
    <row r="167" customFormat="false" ht="15" hidden="false" customHeight="true" outlineLevel="0" collapsed="false">
      <c r="A167" s="1"/>
      <c r="B167" s="8"/>
      <c r="C167" s="9" t="n">
        <v>131</v>
      </c>
      <c r="D167" s="10" t="s">
        <v>277</v>
      </c>
      <c r="E167" s="10" t="s">
        <v>278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152.93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2" t="n">
        <v>152.93</v>
      </c>
    </row>
    <row r="168" customFormat="false" ht="15" hidden="false" customHeight="false" outlineLevel="0" collapsed="false">
      <c r="A168" s="1"/>
      <c r="B168" s="8"/>
      <c r="C168" s="9" t="n">
        <v>132</v>
      </c>
      <c r="D168" s="10" t="s">
        <v>279</v>
      </c>
      <c r="E168" s="10" t="s">
        <v>28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12</v>
      </c>
      <c r="L168" s="11" t="n">
        <v>0</v>
      </c>
      <c r="M168" s="11" t="n">
        <v>50</v>
      </c>
      <c r="N168" s="11" t="n">
        <v>0</v>
      </c>
      <c r="O168" s="11" t="n">
        <v>0</v>
      </c>
      <c r="P168" s="11" t="n">
        <v>0</v>
      </c>
      <c r="Q168" s="11" t="n">
        <v>79.99</v>
      </c>
      <c r="R168" s="12" t="n">
        <v>141.99</v>
      </c>
    </row>
    <row r="169" customFormat="false" ht="15" hidden="false" customHeight="true" outlineLevel="0" collapsed="false">
      <c r="A169" s="1"/>
      <c r="B169" s="8"/>
      <c r="C169" s="9" t="n">
        <v>133</v>
      </c>
      <c r="D169" s="10" t="s">
        <v>281</v>
      </c>
      <c r="E169" s="10" t="s">
        <v>282</v>
      </c>
      <c r="F169" s="11" t="n">
        <v>132.8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4</v>
      </c>
      <c r="R169" s="12" t="n">
        <v>136.8</v>
      </c>
    </row>
    <row r="170" customFormat="false" ht="15" hidden="false" customHeight="false" outlineLevel="0" collapsed="false">
      <c r="A170" s="1"/>
      <c r="B170" s="8"/>
      <c r="C170" s="9" t="n">
        <v>134</v>
      </c>
      <c r="D170" s="10" t="s">
        <v>283</v>
      </c>
      <c r="E170" s="10" t="s">
        <v>284</v>
      </c>
      <c r="F170" s="11" t="n">
        <v>0</v>
      </c>
      <c r="G170" s="11" t="n">
        <v>0</v>
      </c>
      <c r="H170" s="11" t="n">
        <v>10</v>
      </c>
      <c r="I170" s="11" t="n">
        <v>122.24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2" t="n">
        <v>132.24</v>
      </c>
    </row>
    <row r="171" customFormat="false" ht="15" hidden="false" customHeight="true" outlineLevel="0" collapsed="false">
      <c r="A171" s="1"/>
      <c r="B171" s="8"/>
      <c r="C171" s="9" t="n">
        <v>135</v>
      </c>
      <c r="D171" s="10" t="s">
        <v>285</v>
      </c>
      <c r="E171" s="10" t="s">
        <v>286</v>
      </c>
      <c r="F171" s="11" t="n">
        <v>1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35</v>
      </c>
      <c r="P171" s="11" t="n">
        <v>79</v>
      </c>
      <c r="Q171" s="11" t="n">
        <v>0</v>
      </c>
      <c r="R171" s="12" t="n">
        <v>124</v>
      </c>
    </row>
    <row r="172" customFormat="false" ht="15" hidden="false" customHeight="false" outlineLevel="0" collapsed="false">
      <c r="A172" s="1"/>
      <c r="B172" s="8"/>
      <c r="C172" s="9" t="n">
        <v>136</v>
      </c>
      <c r="D172" s="10" t="s">
        <v>287</v>
      </c>
      <c r="E172" s="10" t="s">
        <v>288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123.17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2" t="n">
        <v>123.17</v>
      </c>
    </row>
    <row r="173" customFormat="false" ht="15" hidden="false" customHeight="true" outlineLevel="0" collapsed="false">
      <c r="A173" s="1"/>
      <c r="B173" s="8"/>
      <c r="C173" s="9" t="n">
        <v>137</v>
      </c>
      <c r="D173" s="10" t="s">
        <v>289</v>
      </c>
      <c r="E173" s="10" t="s">
        <v>290</v>
      </c>
      <c r="F173" s="11" t="n">
        <v>10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20</v>
      </c>
      <c r="R173" s="12" t="n">
        <v>120</v>
      </c>
    </row>
    <row r="174" customFormat="false" ht="15" hidden="false" customHeight="false" outlineLevel="0" collapsed="false">
      <c r="A174" s="1"/>
      <c r="B174" s="8"/>
      <c r="C174" s="9" t="n">
        <v>138</v>
      </c>
      <c r="D174" s="10" t="s">
        <v>291</v>
      </c>
      <c r="E174" s="10" t="s">
        <v>292</v>
      </c>
      <c r="F174" s="11" t="n">
        <v>0</v>
      </c>
      <c r="G174" s="11" t="n">
        <v>0</v>
      </c>
      <c r="H174" s="11" t="n">
        <v>0</v>
      </c>
      <c r="I174" s="11" t="n">
        <v>21.55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90</v>
      </c>
      <c r="Q174" s="11" t="n">
        <v>0</v>
      </c>
      <c r="R174" s="12" t="n">
        <v>111.55</v>
      </c>
    </row>
    <row r="175" customFormat="false" ht="15" hidden="false" customHeight="true" outlineLevel="0" collapsed="false">
      <c r="A175" s="1"/>
      <c r="B175" s="8"/>
      <c r="C175" s="9" t="n">
        <v>139</v>
      </c>
      <c r="D175" s="10" t="s">
        <v>293</v>
      </c>
      <c r="E175" s="10" t="s">
        <v>294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78.6</v>
      </c>
      <c r="O175" s="11" t="n">
        <v>0</v>
      </c>
      <c r="P175" s="11" t="n">
        <v>0</v>
      </c>
      <c r="Q175" s="11" t="n">
        <v>0</v>
      </c>
      <c r="R175" s="12" t="n">
        <v>78.6</v>
      </c>
    </row>
    <row r="176" customFormat="false" ht="15" hidden="false" customHeight="false" outlineLevel="0" collapsed="false">
      <c r="A176" s="1"/>
      <c r="B176" s="8"/>
      <c r="C176" s="9" t="n">
        <v>140</v>
      </c>
      <c r="D176" s="10" t="s">
        <v>295</v>
      </c>
      <c r="E176" s="10" t="s">
        <v>296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72.14</v>
      </c>
      <c r="N176" s="11" t="n">
        <v>0</v>
      </c>
      <c r="O176" s="11" t="n">
        <v>0</v>
      </c>
      <c r="P176" s="11" t="n">
        <v>0</v>
      </c>
      <c r="Q176" s="11" t="n">
        <v>0</v>
      </c>
      <c r="R176" s="12" t="n">
        <v>72.14</v>
      </c>
    </row>
    <row r="177" customFormat="false" ht="15" hidden="false" customHeight="true" outlineLevel="0" collapsed="false">
      <c r="A177" s="1"/>
      <c r="B177" s="8"/>
      <c r="C177" s="9" t="n">
        <v>141</v>
      </c>
      <c r="D177" s="10" t="s">
        <v>297</v>
      </c>
      <c r="E177" s="10" t="s">
        <v>298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63</v>
      </c>
      <c r="L177" s="11" t="n">
        <v>3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2" t="n">
        <v>66</v>
      </c>
    </row>
    <row r="178" customFormat="false" ht="15" hidden="false" customHeight="false" outlineLevel="0" collapsed="false">
      <c r="A178" s="1"/>
      <c r="B178" s="8"/>
      <c r="C178" s="9" t="n">
        <v>142</v>
      </c>
      <c r="D178" s="10" t="s">
        <v>299</v>
      </c>
      <c r="E178" s="10" t="s">
        <v>300</v>
      </c>
      <c r="F178" s="11" t="n">
        <v>0</v>
      </c>
      <c r="G178" s="11" t="n">
        <v>0</v>
      </c>
      <c r="H178" s="11" t="n">
        <v>48.34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2" t="n">
        <v>48.34</v>
      </c>
    </row>
    <row r="179" customFormat="false" ht="15" hidden="false" customHeight="true" outlineLevel="0" collapsed="false">
      <c r="A179" s="1"/>
      <c r="B179" s="8"/>
      <c r="C179" s="9" t="n">
        <v>143</v>
      </c>
      <c r="D179" s="10" t="s">
        <v>301</v>
      </c>
      <c r="E179" s="10" t="s">
        <v>302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38.5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3</v>
      </c>
      <c r="Q179" s="11" t="n">
        <v>1</v>
      </c>
      <c r="R179" s="12" t="n">
        <v>42.5</v>
      </c>
    </row>
    <row r="180" customFormat="false" ht="15" hidden="false" customHeight="false" outlineLevel="0" collapsed="false">
      <c r="A180" s="1"/>
      <c r="B180" s="8"/>
      <c r="C180" s="9" t="n">
        <v>144</v>
      </c>
      <c r="D180" s="10" t="s">
        <v>303</v>
      </c>
      <c r="E180" s="10" t="s">
        <v>304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37.49</v>
      </c>
      <c r="P180" s="11" t="n">
        <v>0</v>
      </c>
      <c r="Q180" s="11" t="n">
        <v>0</v>
      </c>
      <c r="R180" s="12" t="n">
        <v>37.49</v>
      </c>
    </row>
    <row r="181" customFormat="false" ht="15" hidden="false" customHeight="true" outlineLevel="0" collapsed="false">
      <c r="A181" s="1"/>
      <c r="B181" s="8"/>
      <c r="C181" s="9" t="n">
        <v>145</v>
      </c>
      <c r="D181" s="10" t="s">
        <v>305</v>
      </c>
      <c r="E181" s="10" t="s">
        <v>306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10</v>
      </c>
      <c r="L181" s="11" t="n">
        <v>0</v>
      </c>
      <c r="M181" s="11" t="n">
        <v>0</v>
      </c>
      <c r="N181" s="11" t="n">
        <v>0</v>
      </c>
      <c r="O181" s="11" t="n">
        <v>22.43</v>
      </c>
      <c r="P181" s="11" t="n">
        <v>0</v>
      </c>
      <c r="Q181" s="11" t="n">
        <v>0</v>
      </c>
      <c r="R181" s="12" t="n">
        <v>32.43</v>
      </c>
    </row>
    <row r="182" customFormat="false" ht="15" hidden="false" customHeight="false" outlineLevel="0" collapsed="false">
      <c r="A182" s="1"/>
      <c r="B182" s="8"/>
      <c r="C182" s="9" t="n">
        <v>146</v>
      </c>
      <c r="D182" s="10" t="s">
        <v>307</v>
      </c>
      <c r="E182" s="10" t="s">
        <v>308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3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2" t="n">
        <v>30</v>
      </c>
    </row>
    <row r="183" customFormat="false" ht="15" hidden="false" customHeight="true" outlineLevel="0" collapsed="false">
      <c r="A183" s="1"/>
      <c r="B183" s="8"/>
      <c r="C183" s="9" t="n">
        <v>147</v>
      </c>
      <c r="D183" s="10" t="s">
        <v>309</v>
      </c>
      <c r="E183" s="10" t="s">
        <v>31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30</v>
      </c>
      <c r="Q183" s="11" t="n">
        <v>0</v>
      </c>
      <c r="R183" s="12" t="n">
        <v>30</v>
      </c>
    </row>
    <row r="184" customFormat="false" ht="15" hidden="false" customHeight="false" outlineLevel="0" collapsed="false">
      <c r="A184" s="1"/>
      <c r="B184" s="8"/>
      <c r="C184" s="9" t="n">
        <v>148</v>
      </c>
      <c r="D184" s="10" t="s">
        <v>311</v>
      </c>
      <c r="E184" s="10" t="s">
        <v>312</v>
      </c>
      <c r="F184" s="11" t="n">
        <v>4.84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19.42</v>
      </c>
      <c r="Q184" s="11" t="n">
        <v>0</v>
      </c>
      <c r="R184" s="12" t="n">
        <v>24.26</v>
      </c>
    </row>
    <row r="185" customFormat="false" ht="15" hidden="false" customHeight="true" outlineLevel="0" collapsed="false">
      <c r="A185" s="1"/>
      <c r="B185" s="8"/>
      <c r="C185" s="9" t="n">
        <v>149</v>
      </c>
      <c r="D185" s="10" t="s">
        <v>313</v>
      </c>
      <c r="E185" s="10" t="s">
        <v>314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23.52</v>
      </c>
      <c r="Q185" s="11" t="n">
        <v>0</v>
      </c>
      <c r="R185" s="12" t="n">
        <v>23.52</v>
      </c>
    </row>
    <row r="186" customFormat="false" ht="15" hidden="false" customHeight="false" outlineLevel="0" collapsed="false">
      <c r="A186" s="1"/>
      <c r="B186" s="8"/>
      <c r="C186" s="9" t="n">
        <v>150</v>
      </c>
      <c r="D186" s="10" t="s">
        <v>315</v>
      </c>
      <c r="E186" s="10" t="s">
        <v>316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22.02</v>
      </c>
      <c r="Q186" s="11" t="n">
        <v>0</v>
      </c>
      <c r="R186" s="12" t="n">
        <v>22.02</v>
      </c>
    </row>
    <row r="187" customFormat="false" ht="15" hidden="false" customHeight="true" outlineLevel="0" collapsed="false">
      <c r="A187" s="1"/>
      <c r="B187" s="8"/>
      <c r="C187" s="9" t="n">
        <v>151</v>
      </c>
      <c r="D187" s="10" t="s">
        <v>317</v>
      </c>
      <c r="E187" s="10" t="s">
        <v>318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21.98</v>
      </c>
      <c r="N187" s="11" t="n">
        <v>0</v>
      </c>
      <c r="O187" s="11" t="n">
        <v>0</v>
      </c>
      <c r="P187" s="11" t="n">
        <v>0</v>
      </c>
      <c r="Q187" s="11" t="n">
        <v>0</v>
      </c>
      <c r="R187" s="12" t="n">
        <v>21.98</v>
      </c>
    </row>
    <row r="188" customFormat="false" ht="15" hidden="false" customHeight="false" outlineLevel="0" collapsed="false">
      <c r="A188" s="1"/>
      <c r="B188" s="8"/>
      <c r="C188" s="9" t="n">
        <v>152</v>
      </c>
      <c r="D188" s="10" t="s">
        <v>319</v>
      </c>
      <c r="E188" s="10" t="s">
        <v>32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20</v>
      </c>
      <c r="R188" s="12" t="n">
        <v>20</v>
      </c>
    </row>
    <row r="189" customFormat="false" ht="15" hidden="false" customHeight="true" outlineLevel="0" collapsed="false">
      <c r="A189" s="1"/>
      <c r="B189" s="8"/>
      <c r="C189" s="9" t="n">
        <v>153</v>
      </c>
      <c r="D189" s="10" t="s">
        <v>321</v>
      </c>
      <c r="E189" s="10" t="s">
        <v>322</v>
      </c>
      <c r="F189" s="11" t="n">
        <v>0</v>
      </c>
      <c r="G189" s="11" t="n">
        <v>0</v>
      </c>
      <c r="H189" s="11" t="n">
        <v>0</v>
      </c>
      <c r="I189" s="11" t="n">
        <v>1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11.18</v>
      </c>
      <c r="P189" s="11" t="n">
        <v>0</v>
      </c>
      <c r="Q189" s="11" t="n">
        <v>0</v>
      </c>
      <c r="R189" s="12" t="n">
        <v>12.18</v>
      </c>
    </row>
    <row r="190" customFormat="false" ht="15" hidden="false" customHeight="false" outlineLevel="0" collapsed="false">
      <c r="A190" s="1"/>
      <c r="B190" s="8"/>
      <c r="C190" s="9" t="n">
        <v>154</v>
      </c>
      <c r="D190" s="10" t="s">
        <v>323</v>
      </c>
      <c r="E190" s="10" t="s">
        <v>324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11.76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2" t="n">
        <v>11.76</v>
      </c>
    </row>
    <row r="191" customFormat="false" ht="15" hidden="false" customHeight="true" outlineLevel="0" collapsed="false">
      <c r="A191" s="1"/>
      <c r="B191" s="8"/>
      <c r="C191" s="9" t="n">
        <v>155</v>
      </c>
      <c r="D191" s="10" t="s">
        <v>325</v>
      </c>
      <c r="E191" s="10" t="s">
        <v>326</v>
      </c>
      <c r="F191" s="11" t="n">
        <v>5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6.59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2" t="n">
        <v>11.59</v>
      </c>
    </row>
    <row r="192" customFormat="false" ht="15" hidden="false" customHeight="false" outlineLevel="0" collapsed="false">
      <c r="A192" s="1"/>
      <c r="B192" s="8"/>
      <c r="C192" s="9" t="n">
        <v>156</v>
      </c>
      <c r="D192" s="10" t="s">
        <v>327</v>
      </c>
      <c r="E192" s="10" t="s">
        <v>328</v>
      </c>
      <c r="F192" s="11" t="n">
        <v>0</v>
      </c>
      <c r="G192" s="11" t="n">
        <v>11.45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2" t="n">
        <v>11.45</v>
      </c>
    </row>
    <row r="193" customFormat="false" ht="15" hidden="false" customHeight="true" outlineLevel="0" collapsed="false">
      <c r="A193" s="1"/>
      <c r="B193" s="8"/>
      <c r="C193" s="9" t="n">
        <v>157</v>
      </c>
      <c r="D193" s="10" t="s">
        <v>329</v>
      </c>
      <c r="E193" s="10" t="s">
        <v>33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11.18</v>
      </c>
      <c r="P193" s="11" t="n">
        <v>0</v>
      </c>
      <c r="Q193" s="11" t="n">
        <v>0</v>
      </c>
      <c r="R193" s="12" t="n">
        <v>11.18</v>
      </c>
    </row>
    <row r="194" customFormat="false" ht="15" hidden="false" customHeight="false" outlineLevel="0" collapsed="false">
      <c r="A194" s="1"/>
      <c r="B194" s="8"/>
      <c r="C194" s="9" t="n">
        <v>158</v>
      </c>
      <c r="D194" s="10" t="s">
        <v>331</v>
      </c>
      <c r="E194" s="10" t="s">
        <v>332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10</v>
      </c>
      <c r="Q194" s="11" t="n">
        <v>0</v>
      </c>
      <c r="R194" s="12" t="n">
        <v>10</v>
      </c>
    </row>
    <row r="195" customFormat="false" ht="15" hidden="false" customHeight="false" outlineLevel="0" collapsed="false">
      <c r="A195" s="1"/>
      <c r="B195" s="8"/>
      <c r="C195" s="9" t="n">
        <v>159</v>
      </c>
      <c r="D195" s="10" t="s">
        <v>333</v>
      </c>
      <c r="E195" s="10" t="s">
        <v>334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1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2" t="n">
        <v>10</v>
      </c>
    </row>
    <row r="196" customFormat="false" ht="15" hidden="false" customHeight="true" outlineLevel="0" collapsed="false">
      <c r="A196" s="1"/>
      <c r="B196" s="8"/>
      <c r="C196" s="9" t="n">
        <v>160</v>
      </c>
      <c r="D196" s="10" t="s">
        <v>335</v>
      </c>
      <c r="E196" s="10" t="s">
        <v>336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10</v>
      </c>
      <c r="P196" s="11" t="n">
        <v>0</v>
      </c>
      <c r="Q196" s="11" t="n">
        <v>0</v>
      </c>
      <c r="R196" s="12" t="n">
        <v>10</v>
      </c>
    </row>
    <row r="197" customFormat="false" ht="15" hidden="false" customHeight="false" outlineLevel="0" collapsed="false">
      <c r="A197" s="1"/>
      <c r="B197" s="8"/>
      <c r="C197" s="9" t="n">
        <v>161</v>
      </c>
      <c r="D197" s="10" t="s">
        <v>337</v>
      </c>
      <c r="E197" s="10" t="s">
        <v>338</v>
      </c>
      <c r="F197" s="11" t="n">
        <v>0</v>
      </c>
      <c r="G197" s="11" t="n">
        <v>9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2" t="n">
        <v>9</v>
      </c>
    </row>
    <row r="198" customFormat="false" ht="15" hidden="false" customHeight="false" outlineLevel="0" collapsed="false">
      <c r="A198" s="1"/>
      <c r="B198" s="8"/>
      <c r="C198" s="9" t="n">
        <v>162</v>
      </c>
      <c r="D198" s="10" t="s">
        <v>339</v>
      </c>
      <c r="E198" s="10" t="s">
        <v>34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9</v>
      </c>
      <c r="O198" s="11" t="n">
        <v>0</v>
      </c>
      <c r="P198" s="11" t="n">
        <v>0</v>
      </c>
      <c r="Q198" s="11" t="n">
        <v>0</v>
      </c>
      <c r="R198" s="12" t="n">
        <v>9</v>
      </c>
    </row>
    <row r="199" customFormat="false" ht="15" hidden="false" customHeight="true" outlineLevel="0" collapsed="false">
      <c r="A199" s="1"/>
      <c r="B199" s="8"/>
      <c r="C199" s="9" t="n">
        <v>163</v>
      </c>
      <c r="D199" s="10" t="s">
        <v>341</v>
      </c>
      <c r="E199" s="10" t="s">
        <v>342</v>
      </c>
      <c r="F199" s="11" t="n">
        <v>2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3</v>
      </c>
      <c r="N199" s="11" t="n">
        <v>0</v>
      </c>
      <c r="O199" s="11" t="n">
        <v>0.75</v>
      </c>
      <c r="P199" s="11" t="n">
        <v>1.75</v>
      </c>
      <c r="Q199" s="11" t="n">
        <v>0</v>
      </c>
      <c r="R199" s="12" t="n">
        <v>7.5</v>
      </c>
    </row>
    <row r="200" customFormat="false" ht="15" hidden="false" customHeight="false" outlineLevel="0" collapsed="false">
      <c r="A200" s="1"/>
      <c r="B200" s="8"/>
      <c r="C200" s="9" t="n">
        <v>164</v>
      </c>
      <c r="D200" s="10" t="s">
        <v>343</v>
      </c>
      <c r="E200" s="10" t="s">
        <v>344</v>
      </c>
      <c r="F200" s="11" t="n">
        <v>6.24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2" t="n">
        <v>6.24</v>
      </c>
    </row>
    <row r="201" customFormat="false" ht="15" hidden="false" customHeight="true" outlineLevel="0" collapsed="false">
      <c r="A201" s="1"/>
      <c r="B201" s="8"/>
      <c r="C201" s="9" t="n">
        <v>165</v>
      </c>
      <c r="D201" s="10" t="s">
        <v>345</v>
      </c>
      <c r="E201" s="10" t="s">
        <v>346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5</v>
      </c>
      <c r="Q201" s="11" t="n">
        <v>0</v>
      </c>
      <c r="R201" s="12" t="n">
        <v>5</v>
      </c>
    </row>
    <row r="202" customFormat="false" ht="15" hidden="false" customHeight="false" outlineLevel="0" collapsed="false">
      <c r="A202" s="1"/>
      <c r="B202" s="8"/>
      <c r="C202" s="9" t="n">
        <v>166</v>
      </c>
      <c r="D202" s="10" t="s">
        <v>347</v>
      </c>
      <c r="E202" s="10" t="s">
        <v>348</v>
      </c>
      <c r="F202" s="11" t="n">
        <v>0</v>
      </c>
      <c r="G202" s="11" t="n">
        <v>0</v>
      </c>
      <c r="H202" s="11" t="n">
        <v>0</v>
      </c>
      <c r="I202" s="11" t="n">
        <v>5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2" t="n">
        <v>5</v>
      </c>
    </row>
    <row r="203" customFormat="false" ht="15" hidden="false" customHeight="true" outlineLevel="0" collapsed="false">
      <c r="A203" s="1"/>
      <c r="B203" s="8"/>
      <c r="C203" s="9" t="n">
        <v>167</v>
      </c>
      <c r="D203" s="10" t="s">
        <v>349</v>
      </c>
      <c r="E203" s="10" t="s">
        <v>350</v>
      </c>
      <c r="F203" s="11" t="n">
        <v>1173267.6</v>
      </c>
      <c r="G203" s="11" t="n">
        <v>960021.96</v>
      </c>
      <c r="H203" s="11" t="n">
        <v>922291.35</v>
      </c>
      <c r="I203" s="11" t="n">
        <v>876586.51</v>
      </c>
      <c r="J203" s="11" t="n">
        <v>880627.24</v>
      </c>
      <c r="K203" s="11" t="n">
        <v>847297.05</v>
      </c>
      <c r="L203" s="11" t="n">
        <v>1028489.45</v>
      </c>
      <c r="M203" s="11" t="n">
        <v>1060636.24</v>
      </c>
      <c r="N203" s="11" t="n">
        <v>1236555.02</v>
      </c>
      <c r="O203" s="11" t="n">
        <v>1131875.66</v>
      </c>
      <c r="P203" s="11" t="n">
        <v>716065.5</v>
      </c>
      <c r="Q203" s="11" t="n">
        <v>454999.42</v>
      </c>
      <c r="R203" s="12" t="n">
        <v>11288713</v>
      </c>
    </row>
    <row r="204" customFormat="false" ht="15" hidden="false" customHeight="false" outlineLevel="0" collapsed="false">
      <c r="A204" s="1"/>
      <c r="B204" s="8"/>
      <c r="C204" s="9" t="n">
        <v>168</v>
      </c>
      <c r="D204" s="10" t="s">
        <v>351</v>
      </c>
      <c r="E204" s="10" t="s">
        <v>352</v>
      </c>
      <c r="F204" s="11" t="n">
        <v>1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2" t="n">
        <v>1</v>
      </c>
    </row>
    <row r="205" customFormat="false" ht="15" hidden="false" customHeight="true" outlineLevel="0" collapsed="false">
      <c r="A205" s="1"/>
      <c r="B205" s="18"/>
      <c r="C205" s="9" t="n">
        <v>169</v>
      </c>
      <c r="D205" s="19" t="s">
        <v>353</v>
      </c>
      <c r="E205" s="19" t="s">
        <v>354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1</v>
      </c>
      <c r="P205" s="20" t="n">
        <v>0</v>
      </c>
      <c r="Q205" s="20" t="n">
        <v>0</v>
      </c>
      <c r="R205" s="21" t="n">
        <v>1</v>
      </c>
    </row>
    <row r="206" customFormat="false" ht="15" hidden="false" customHeight="false" outlineLevel="0" collapsed="false">
      <c r="A206" s="1"/>
      <c r="B206" s="22" t="s">
        <v>355</v>
      </c>
      <c r="C206" s="23"/>
      <c r="D206" s="24"/>
      <c r="E206" s="24"/>
      <c r="F206" s="25" t="n">
        <v>8807217.98</v>
      </c>
      <c r="G206" s="25" t="n">
        <v>8625448.02</v>
      </c>
      <c r="H206" s="25" t="n">
        <v>9166945.92</v>
      </c>
      <c r="I206" s="25" t="n">
        <v>9236883.76</v>
      </c>
      <c r="J206" s="25" t="n">
        <v>9196584.21</v>
      </c>
      <c r="K206" s="25" t="n">
        <v>9605462.31</v>
      </c>
      <c r="L206" s="25" t="n">
        <v>10007650.16</v>
      </c>
      <c r="M206" s="25" t="n">
        <v>9758965.9</v>
      </c>
      <c r="N206" s="25" t="n">
        <v>10242142.99</v>
      </c>
      <c r="O206" s="25" t="n">
        <v>10534152.22</v>
      </c>
      <c r="P206" s="25" t="n">
        <v>9849971.79</v>
      </c>
      <c r="Q206" s="25" t="n">
        <v>9979388.91</v>
      </c>
      <c r="R206" s="26" t="n">
        <v>115010814.17</v>
      </c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tru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true" outlineLevel="0" collapsed="false">
      <c r="A215" s="1"/>
    </row>
    <row r="216" customFormat="false" ht="15" hidden="false" customHeight="tru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tru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tru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tru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tru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tru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tru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tru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.75" hidden="false" customHeight="false" outlineLevel="0" collapsed="false">
      <c r="A378" s="1"/>
      <c r="B378" s="27" t="s">
        <v>356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30.75" hidden="false" customHeight="true" outlineLevel="0" collapsed="false">
      <c r="A379" s="1"/>
      <c r="B379" s="29" t="s">
        <v>357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9" customFormat="false" ht="15" hidden="false" customHeight="true" outlineLevel="0" collapsed="false"/>
    <row r="401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6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1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5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319" customFormat="false" ht="15" hidden="false" customHeight="true" outlineLevel="0" collapsed="false"/>
    <row r="1323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2"/>
  <sheetViews>
    <sheetView showFormulas="false" showGridLines="false" showRowColHeaders="true" showZeros="true" rightToLeft="false" tabSelected="false" showOutlineSymbols="true" defaultGridColor="true" view="normal" topLeftCell="B136" colorId="64" zoomScale="75" zoomScaleNormal="75" zoomScalePageLayoutView="100" workbookViewId="0">
      <pane xSplit="0" ySplit="4500" topLeftCell="A376" activePane="bottomLeft" state="split"/>
      <selection pane="topLeft" activeCell="B136" activeCellId="0" sqref="B136"/>
      <selection pane="bottomLeft" activeCell="B380" activeCellId="0" sqref="B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3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78</v>
      </c>
      <c r="C7" s="9" t="n">
        <v>1</v>
      </c>
      <c r="D7" s="10" t="s">
        <v>17</v>
      </c>
      <c r="E7" s="10" t="s">
        <v>18</v>
      </c>
      <c r="F7" s="11" t="n">
        <v>4554961.55</v>
      </c>
      <c r="G7" s="11" t="n">
        <v>4431449.64</v>
      </c>
      <c r="H7" s="11" t="n">
        <v>4761945.81</v>
      </c>
      <c r="I7" s="11" t="n">
        <v>4728023.93</v>
      </c>
      <c r="J7" s="11" t="n">
        <v>4723989.14</v>
      </c>
      <c r="K7" s="11" t="n">
        <v>5084389.61</v>
      </c>
      <c r="L7" s="11" t="n">
        <v>5093882.86</v>
      </c>
      <c r="M7" s="11" t="n">
        <v>5185901.86</v>
      </c>
      <c r="N7" s="11" t="n">
        <v>5200122.9</v>
      </c>
      <c r="O7" s="11" t="n">
        <v>5424421.54</v>
      </c>
      <c r="P7" s="11" t="n">
        <v>5114498.94</v>
      </c>
      <c r="Q7" s="11" t="n">
        <v>5430677.72</v>
      </c>
      <c r="R7" s="12" t="n">
        <v>59734265.5</v>
      </c>
      <c r="S7" s="30"/>
      <c r="T7" s="30"/>
      <c r="U7" s="30"/>
      <c r="V7" s="30"/>
    </row>
    <row r="8" customFormat="false" ht="15" hidden="false" customHeight="true" outlineLevel="0" collapsed="false">
      <c r="A8" s="7"/>
      <c r="B8" s="8"/>
      <c r="C8" s="9" t="n">
        <v>3</v>
      </c>
      <c r="D8" s="10" t="s">
        <v>79</v>
      </c>
      <c r="E8" s="10" t="s">
        <v>80</v>
      </c>
      <c r="F8" s="11" t="n">
        <v>907677.69</v>
      </c>
      <c r="G8" s="11" t="n">
        <v>816429.91</v>
      </c>
      <c r="H8" s="11" t="n">
        <v>768051.48</v>
      </c>
      <c r="I8" s="11" t="n">
        <v>1049422.02</v>
      </c>
      <c r="J8" s="11" t="n">
        <v>1076213.84</v>
      </c>
      <c r="K8" s="11" t="n">
        <v>1093710.27</v>
      </c>
      <c r="L8" s="11" t="n">
        <v>1113056.23</v>
      </c>
      <c r="M8" s="11" t="n">
        <v>1054926.29</v>
      </c>
      <c r="N8" s="11" t="n">
        <v>1202676.76</v>
      </c>
      <c r="O8" s="11" t="n">
        <v>1029995.75</v>
      </c>
      <c r="P8" s="11" t="n">
        <v>1214190.07</v>
      </c>
      <c r="Q8" s="11" t="n">
        <v>1221867.85</v>
      </c>
      <c r="R8" s="12" t="n">
        <v>12548218.16</v>
      </c>
    </row>
    <row r="9" customFormat="false" ht="15" hidden="false" customHeight="true" outlineLevel="0" collapsed="false">
      <c r="A9" s="7"/>
      <c r="B9" s="8"/>
      <c r="C9" s="9" t="n">
        <v>4</v>
      </c>
      <c r="D9" s="10" t="s">
        <v>33</v>
      </c>
      <c r="E9" s="10" t="s">
        <v>34</v>
      </c>
      <c r="F9" s="11" t="n">
        <v>473246.6</v>
      </c>
      <c r="G9" s="11" t="n">
        <v>473078.25</v>
      </c>
      <c r="H9" s="11" t="n">
        <v>622554.33</v>
      </c>
      <c r="I9" s="11" t="n">
        <v>481976.1</v>
      </c>
      <c r="J9" s="11" t="n">
        <v>522523.19</v>
      </c>
      <c r="K9" s="11" t="n">
        <v>581618.61</v>
      </c>
      <c r="L9" s="11" t="n">
        <v>572973.56</v>
      </c>
      <c r="M9" s="11" t="n">
        <v>574095.45</v>
      </c>
      <c r="N9" s="11" t="n">
        <v>575974.6</v>
      </c>
      <c r="O9" s="11" t="n">
        <v>622260.12</v>
      </c>
      <c r="P9" s="11" t="n">
        <v>580730.7</v>
      </c>
      <c r="Q9" s="11" t="n">
        <v>610853.91</v>
      </c>
      <c r="R9" s="12" t="n">
        <v>6691885.42</v>
      </c>
    </row>
    <row r="10" customFormat="false" ht="15" hidden="false" customHeight="true" outlineLevel="0" collapsed="false">
      <c r="A10" s="7"/>
      <c r="B10" s="8"/>
      <c r="C10" s="9" t="n">
        <v>5</v>
      </c>
      <c r="D10" s="10" t="s">
        <v>81</v>
      </c>
      <c r="E10" s="10" t="s">
        <v>82</v>
      </c>
      <c r="F10" s="11" t="n">
        <v>471595.75</v>
      </c>
      <c r="G10" s="11" t="n">
        <v>420077.89</v>
      </c>
      <c r="H10" s="11" t="n">
        <v>405772.16</v>
      </c>
      <c r="I10" s="11" t="n">
        <v>548978.3</v>
      </c>
      <c r="J10" s="11" t="n">
        <v>573510.5</v>
      </c>
      <c r="K10" s="11" t="n">
        <v>556741.87</v>
      </c>
      <c r="L10" s="11" t="n">
        <v>531659.56</v>
      </c>
      <c r="M10" s="11" t="n">
        <v>546517</v>
      </c>
      <c r="N10" s="11" t="n">
        <v>535984.21</v>
      </c>
      <c r="O10" s="11" t="n">
        <v>609289.91</v>
      </c>
      <c r="P10" s="11" t="n">
        <v>634435.41</v>
      </c>
      <c r="Q10" s="11" t="n">
        <v>738960.59</v>
      </c>
      <c r="R10" s="12" t="n">
        <v>6573523.15</v>
      </c>
    </row>
    <row r="11" customFormat="false" ht="15" hidden="false" customHeight="true" outlineLevel="0" collapsed="false">
      <c r="A11" s="7"/>
      <c r="B11" s="8"/>
      <c r="C11" s="9" t="n">
        <v>6</v>
      </c>
      <c r="D11" s="10" t="s">
        <v>23</v>
      </c>
      <c r="E11" s="10" t="s">
        <v>24</v>
      </c>
      <c r="F11" s="11" t="n">
        <v>381477.87</v>
      </c>
      <c r="G11" s="11" t="n">
        <v>402630.63</v>
      </c>
      <c r="H11" s="11" t="n">
        <v>441255.3</v>
      </c>
      <c r="I11" s="11" t="n">
        <v>435245.99</v>
      </c>
      <c r="J11" s="11" t="n">
        <v>397202.84</v>
      </c>
      <c r="K11" s="11" t="n">
        <v>388265.85</v>
      </c>
      <c r="L11" s="11" t="n">
        <v>452416.84</v>
      </c>
      <c r="M11" s="11" t="n">
        <v>362595.01</v>
      </c>
      <c r="N11" s="11" t="n">
        <v>432055.98</v>
      </c>
      <c r="O11" s="11" t="n">
        <v>474868.99</v>
      </c>
      <c r="P11" s="11" t="n">
        <v>391354.73</v>
      </c>
      <c r="Q11" s="11" t="n">
        <v>441110.56</v>
      </c>
      <c r="R11" s="12" t="n">
        <v>5000480.59</v>
      </c>
    </row>
    <row r="12" customFormat="false" ht="15" hidden="false" customHeight="true" outlineLevel="0" collapsed="false">
      <c r="A12" s="7"/>
      <c r="B12" s="8"/>
      <c r="C12" s="9" t="n">
        <v>7</v>
      </c>
      <c r="D12" s="10" t="s">
        <v>63</v>
      </c>
      <c r="E12" s="10" t="s">
        <v>64</v>
      </c>
      <c r="F12" s="11" t="n">
        <v>266968.62</v>
      </c>
      <c r="G12" s="11" t="n">
        <v>370559.78</v>
      </c>
      <c r="H12" s="11" t="n">
        <v>436159.25</v>
      </c>
      <c r="I12" s="11" t="n">
        <v>365312.34</v>
      </c>
      <c r="J12" s="11" t="n">
        <v>366137.46</v>
      </c>
      <c r="K12" s="11" t="n">
        <v>369666.05</v>
      </c>
      <c r="L12" s="11" t="n">
        <v>436803.94</v>
      </c>
      <c r="M12" s="11" t="n">
        <v>315596.5</v>
      </c>
      <c r="N12" s="11" t="n">
        <v>391618.43</v>
      </c>
      <c r="O12" s="11" t="n">
        <v>480653.24</v>
      </c>
      <c r="P12" s="11" t="n">
        <v>391671.34</v>
      </c>
      <c r="Q12" s="11" t="n">
        <v>423908.15</v>
      </c>
      <c r="R12" s="12" t="n">
        <v>4615055.1</v>
      </c>
    </row>
    <row r="13" customFormat="false" ht="15" hidden="false" customHeight="true" outlineLevel="0" collapsed="false">
      <c r="A13" s="7"/>
      <c r="B13" s="8"/>
      <c r="C13" s="9" t="n">
        <v>8</v>
      </c>
      <c r="D13" s="10" t="s">
        <v>53</v>
      </c>
      <c r="E13" s="10" t="s">
        <v>54</v>
      </c>
      <c r="F13" s="11" t="n">
        <v>226054.37</v>
      </c>
      <c r="G13" s="11" t="n">
        <v>242495.37</v>
      </c>
      <c r="H13" s="11" t="n">
        <v>257073.53</v>
      </c>
      <c r="I13" s="11" t="n">
        <v>258095</v>
      </c>
      <c r="J13" s="11" t="n">
        <v>265498.56</v>
      </c>
      <c r="K13" s="11" t="n">
        <v>274897.37</v>
      </c>
      <c r="L13" s="11" t="n">
        <v>267384.81</v>
      </c>
      <c r="M13" s="11" t="n">
        <v>266316.22</v>
      </c>
      <c r="N13" s="11" t="n">
        <v>297709.49</v>
      </c>
      <c r="O13" s="11" t="n">
        <v>305715.28</v>
      </c>
      <c r="P13" s="11" t="n">
        <v>284522.63</v>
      </c>
      <c r="Q13" s="11" t="n">
        <v>243624.91</v>
      </c>
      <c r="R13" s="12" t="n">
        <v>3189387.54</v>
      </c>
    </row>
    <row r="14" customFormat="false" ht="15" hidden="false" customHeight="true" outlineLevel="0" collapsed="false">
      <c r="A14" s="14"/>
      <c r="B14" s="8"/>
      <c r="C14" s="9" t="n">
        <v>9</v>
      </c>
      <c r="D14" s="10" t="s">
        <v>43</v>
      </c>
      <c r="E14" s="10" t="s">
        <v>44</v>
      </c>
      <c r="F14" s="15" t="n">
        <v>188730.31</v>
      </c>
      <c r="G14" s="15" t="n">
        <v>214115.64</v>
      </c>
      <c r="H14" s="15" t="n">
        <v>235926.74</v>
      </c>
      <c r="I14" s="15" t="n">
        <v>204357.35</v>
      </c>
      <c r="J14" s="15" t="n">
        <v>208950.83</v>
      </c>
      <c r="K14" s="15" t="n">
        <v>260039.77</v>
      </c>
      <c r="L14" s="15" t="n">
        <v>270611.48</v>
      </c>
      <c r="M14" s="15" t="n">
        <v>258438.17</v>
      </c>
      <c r="N14" s="15" t="n">
        <v>253205.17</v>
      </c>
      <c r="O14" s="15" t="n">
        <v>241621.2</v>
      </c>
      <c r="P14" s="15" t="n">
        <v>275719.95</v>
      </c>
      <c r="Q14" s="15" t="n">
        <v>307357.5</v>
      </c>
      <c r="R14" s="16" t="n">
        <v>2919074.11</v>
      </c>
      <c r="S14" s="17"/>
      <c r="T14" s="17"/>
      <c r="U14" s="17"/>
      <c r="V14" s="17"/>
    </row>
    <row r="15" customFormat="false" ht="15" hidden="false" customHeight="true" outlineLevel="0" collapsed="false">
      <c r="A15" s="7"/>
      <c r="B15" s="8"/>
      <c r="C15" s="9" t="n">
        <v>10</v>
      </c>
      <c r="D15" s="10" t="s">
        <v>39</v>
      </c>
      <c r="E15" s="10" t="s">
        <v>40</v>
      </c>
      <c r="F15" s="11" t="n">
        <v>265740.04</v>
      </c>
      <c r="G15" s="11" t="n">
        <v>254824.09</v>
      </c>
      <c r="H15" s="11" t="n">
        <v>229164.73</v>
      </c>
      <c r="I15" s="11" t="n">
        <v>224232.99</v>
      </c>
      <c r="J15" s="11" t="n">
        <v>207081.72</v>
      </c>
      <c r="K15" s="11" t="n">
        <v>193428.52</v>
      </c>
      <c r="L15" s="11" t="n">
        <v>231571.99</v>
      </c>
      <c r="M15" s="11" t="n">
        <v>254106.54</v>
      </c>
      <c r="N15" s="11" t="n">
        <v>241738.14</v>
      </c>
      <c r="O15" s="11" t="n">
        <v>268154.05</v>
      </c>
      <c r="P15" s="11" t="n">
        <v>203186.28</v>
      </c>
      <c r="Q15" s="11" t="n">
        <v>171283.29</v>
      </c>
      <c r="R15" s="12" t="n">
        <v>2744512.38</v>
      </c>
    </row>
    <row r="16" customFormat="false" ht="15" hidden="false" customHeight="true" outlineLevel="0" collapsed="false">
      <c r="A16" s="7"/>
      <c r="B16" s="8"/>
      <c r="C16" s="9" t="n">
        <v>11</v>
      </c>
      <c r="D16" s="10" t="s">
        <v>25</v>
      </c>
      <c r="E16" s="10" t="s">
        <v>26</v>
      </c>
      <c r="F16" s="11" t="n">
        <v>180011.6</v>
      </c>
      <c r="G16" s="11" t="n">
        <v>193659.04</v>
      </c>
      <c r="H16" s="11" t="n">
        <v>236637.44</v>
      </c>
      <c r="I16" s="11" t="n">
        <v>215720.26</v>
      </c>
      <c r="J16" s="11" t="n">
        <v>183770.41</v>
      </c>
      <c r="K16" s="11" t="n">
        <v>223708.39</v>
      </c>
      <c r="L16" s="11" t="n">
        <v>214942.91</v>
      </c>
      <c r="M16" s="11" t="n">
        <v>195555.47</v>
      </c>
      <c r="N16" s="11" t="n">
        <v>189570.38</v>
      </c>
      <c r="O16" s="11" t="n">
        <v>212795.9</v>
      </c>
      <c r="P16" s="11" t="n">
        <v>206162.96</v>
      </c>
      <c r="Q16" s="11" t="n">
        <v>231133.38</v>
      </c>
      <c r="R16" s="12" t="n">
        <v>2483668.14</v>
      </c>
    </row>
    <row r="17" customFormat="false" ht="15" hidden="false" customHeight="true" outlineLevel="0" collapsed="false">
      <c r="A17" s="7"/>
      <c r="B17" s="8"/>
      <c r="C17" s="9" t="n">
        <v>12</v>
      </c>
      <c r="D17" s="10" t="s">
        <v>19</v>
      </c>
      <c r="E17" s="10" t="s">
        <v>20</v>
      </c>
      <c r="F17" s="11" t="n">
        <v>195481.48</v>
      </c>
      <c r="G17" s="11" t="n">
        <v>225217.83</v>
      </c>
      <c r="H17" s="11" t="n">
        <v>207200.33</v>
      </c>
      <c r="I17" s="11" t="n">
        <v>228242.06</v>
      </c>
      <c r="J17" s="11" t="n">
        <v>202331.22</v>
      </c>
      <c r="K17" s="11" t="n">
        <v>184902.96</v>
      </c>
      <c r="L17" s="11" t="n">
        <v>212064.54</v>
      </c>
      <c r="M17" s="11" t="n">
        <v>204741.65</v>
      </c>
      <c r="N17" s="11" t="n">
        <v>226563.24</v>
      </c>
      <c r="O17" s="11" t="n">
        <v>205630.6</v>
      </c>
      <c r="P17" s="11" t="n">
        <v>253755.55</v>
      </c>
      <c r="Q17" s="11" t="n">
        <v>214673.55</v>
      </c>
      <c r="R17" s="12" t="n">
        <v>2560805.01</v>
      </c>
    </row>
    <row r="18" customFormat="false" ht="15" hidden="false" customHeight="true" outlineLevel="0" collapsed="false">
      <c r="A18" s="7"/>
      <c r="B18" s="8"/>
      <c r="C18" s="9" t="n">
        <v>13</v>
      </c>
      <c r="D18" s="10" t="s">
        <v>41</v>
      </c>
      <c r="E18" s="10" t="s">
        <v>42</v>
      </c>
      <c r="F18" s="11" t="n">
        <v>145195.66</v>
      </c>
      <c r="G18" s="11" t="n">
        <v>160568.59</v>
      </c>
      <c r="H18" s="11" t="n">
        <v>145077.11</v>
      </c>
      <c r="I18" s="11" t="n">
        <v>149320.8</v>
      </c>
      <c r="J18" s="11" t="n">
        <v>137518.02</v>
      </c>
      <c r="K18" s="11" t="n">
        <v>170433.74</v>
      </c>
      <c r="L18" s="11" t="n">
        <v>168407.5</v>
      </c>
      <c r="M18" s="11" t="n">
        <v>148200.49</v>
      </c>
      <c r="N18" s="11" t="n">
        <v>151275.45</v>
      </c>
      <c r="O18" s="11" t="n">
        <v>158693.95</v>
      </c>
      <c r="P18" s="11" t="n">
        <v>136010.49</v>
      </c>
      <c r="Q18" s="11" t="n">
        <v>147867.74</v>
      </c>
      <c r="R18" s="12" t="n">
        <v>1818569.54</v>
      </c>
    </row>
    <row r="19" customFormat="false" ht="15" hidden="false" customHeight="false" outlineLevel="0" collapsed="false">
      <c r="A19" s="7"/>
      <c r="B19" s="8"/>
      <c r="C19" s="9" t="n">
        <v>14</v>
      </c>
      <c r="D19" s="10" t="s">
        <v>57</v>
      </c>
      <c r="E19" s="10" t="s">
        <v>58</v>
      </c>
      <c r="F19" s="11" t="n">
        <v>129360.67</v>
      </c>
      <c r="G19" s="11" t="n">
        <v>136602.25</v>
      </c>
      <c r="H19" s="11" t="n">
        <v>125309.09</v>
      </c>
      <c r="I19" s="11" t="n">
        <v>142655.06</v>
      </c>
      <c r="J19" s="11" t="n">
        <v>135402.13</v>
      </c>
      <c r="K19" s="11" t="n">
        <v>120249.75</v>
      </c>
      <c r="L19" s="11" t="n">
        <v>192590.55</v>
      </c>
      <c r="M19" s="11" t="n">
        <v>127349.57</v>
      </c>
      <c r="N19" s="11" t="n">
        <v>150578.73</v>
      </c>
      <c r="O19" s="11" t="n">
        <v>151905.84</v>
      </c>
      <c r="P19" s="11" t="n">
        <v>172992.34</v>
      </c>
      <c r="Q19" s="11" t="n">
        <v>163784.17</v>
      </c>
      <c r="R19" s="12" t="n">
        <v>1748780.15</v>
      </c>
    </row>
    <row r="20" customFormat="false" ht="15" hidden="false" customHeight="true" outlineLevel="0" collapsed="false">
      <c r="A20" s="7"/>
      <c r="B20" s="8"/>
      <c r="C20" s="9" t="n">
        <v>15</v>
      </c>
      <c r="D20" s="10" t="s">
        <v>47</v>
      </c>
      <c r="E20" s="10" t="s">
        <v>48</v>
      </c>
      <c r="F20" s="11" t="n">
        <v>102261.26</v>
      </c>
      <c r="G20" s="11" t="n">
        <v>104093.24</v>
      </c>
      <c r="H20" s="11" t="n">
        <v>119581.07</v>
      </c>
      <c r="I20" s="11" t="n">
        <v>117122.34</v>
      </c>
      <c r="J20" s="11" t="n">
        <v>145237.59</v>
      </c>
      <c r="K20" s="11" t="n">
        <v>139704.03</v>
      </c>
      <c r="L20" s="11" t="n">
        <v>117690.3</v>
      </c>
      <c r="M20" s="11" t="n">
        <v>122014.57</v>
      </c>
      <c r="N20" s="11" t="n">
        <v>138406.23</v>
      </c>
      <c r="O20" s="11" t="n">
        <v>137318.76</v>
      </c>
      <c r="P20" s="11" t="n">
        <v>120623.38</v>
      </c>
      <c r="Q20" s="11" t="n">
        <v>126306.17</v>
      </c>
      <c r="R20" s="12" t="n">
        <v>1490358.94</v>
      </c>
    </row>
    <row r="21" customFormat="false" ht="15" hidden="false" customHeight="false" outlineLevel="0" collapsed="false">
      <c r="A21" s="7"/>
      <c r="B21" s="8"/>
      <c r="C21" s="9" t="n">
        <v>16</v>
      </c>
      <c r="D21" s="10" t="s">
        <v>83</v>
      </c>
      <c r="E21" s="10" t="s">
        <v>84</v>
      </c>
      <c r="F21" s="11" t="n">
        <v>108940.35</v>
      </c>
      <c r="G21" s="11" t="n">
        <v>88640.79</v>
      </c>
      <c r="H21" s="11" t="n">
        <v>116042.38</v>
      </c>
      <c r="I21" s="11" t="n">
        <v>114814.93</v>
      </c>
      <c r="J21" s="11" t="n">
        <v>118538.22</v>
      </c>
      <c r="K21" s="11" t="n">
        <v>160177.7</v>
      </c>
      <c r="L21" s="11" t="n">
        <v>148607.08</v>
      </c>
      <c r="M21" s="11" t="n">
        <v>135934.75</v>
      </c>
      <c r="N21" s="11" t="n">
        <v>108451.85</v>
      </c>
      <c r="O21" s="11" t="n">
        <v>142022.78</v>
      </c>
      <c r="P21" s="11" t="n">
        <v>173032.19</v>
      </c>
      <c r="Q21" s="11" t="n">
        <v>180194.36</v>
      </c>
      <c r="R21" s="12" t="n">
        <v>1595397.38</v>
      </c>
    </row>
    <row r="22" customFormat="false" ht="15" hidden="false" customHeight="true" outlineLevel="0" collapsed="false">
      <c r="A22" s="7"/>
      <c r="B22" s="8"/>
      <c r="C22" s="9" t="n">
        <v>17</v>
      </c>
      <c r="D22" s="10" t="s">
        <v>85</v>
      </c>
      <c r="E22" s="10" t="s">
        <v>86</v>
      </c>
      <c r="F22" s="11" t="n">
        <v>103714.67</v>
      </c>
      <c r="G22" s="11" t="n">
        <v>109385.2</v>
      </c>
      <c r="H22" s="11" t="n">
        <v>128415.81</v>
      </c>
      <c r="I22" s="11" t="n">
        <v>128754.53</v>
      </c>
      <c r="J22" s="11" t="n">
        <v>94799.27</v>
      </c>
      <c r="K22" s="11" t="n">
        <v>112739.88</v>
      </c>
      <c r="L22" s="11" t="n">
        <v>104772.6</v>
      </c>
      <c r="M22" s="11" t="n">
        <v>101731.55</v>
      </c>
      <c r="N22" s="11" t="n">
        <v>118392.08</v>
      </c>
      <c r="O22" s="11" t="n">
        <v>101685.21</v>
      </c>
      <c r="P22" s="11" t="n">
        <v>142144.92</v>
      </c>
      <c r="Q22" s="11" t="n">
        <v>147396.9</v>
      </c>
      <c r="R22" s="12" t="n">
        <v>1393932.62</v>
      </c>
    </row>
    <row r="23" customFormat="false" ht="15" hidden="false" customHeight="false" outlineLevel="0" collapsed="false">
      <c r="A23" s="7"/>
      <c r="B23" s="8"/>
      <c r="C23" s="9" t="n">
        <v>18</v>
      </c>
      <c r="D23" s="10" t="s">
        <v>37</v>
      </c>
      <c r="E23" s="10" t="s">
        <v>38</v>
      </c>
      <c r="F23" s="11" t="n">
        <v>118356.17</v>
      </c>
      <c r="G23" s="11" t="n">
        <v>96333.14</v>
      </c>
      <c r="H23" s="11" t="n">
        <v>117681.52</v>
      </c>
      <c r="I23" s="11" t="n">
        <v>109336.65</v>
      </c>
      <c r="J23" s="11" t="n">
        <v>115850.2</v>
      </c>
      <c r="K23" s="11" t="n">
        <v>123812.6</v>
      </c>
      <c r="L23" s="11" t="n">
        <v>136097.61</v>
      </c>
      <c r="M23" s="11" t="n">
        <v>131188.7</v>
      </c>
      <c r="N23" s="11" t="n">
        <v>115037.99</v>
      </c>
      <c r="O23" s="11" t="n">
        <v>117441.32</v>
      </c>
      <c r="P23" s="11" t="n">
        <v>106597.86</v>
      </c>
      <c r="Q23" s="11" t="n">
        <v>112834.77</v>
      </c>
      <c r="R23" s="12" t="n">
        <v>1400568.53</v>
      </c>
    </row>
    <row r="24" customFormat="false" ht="15" hidden="false" customHeight="true" outlineLevel="0" collapsed="false">
      <c r="A24" s="7"/>
      <c r="B24" s="8"/>
      <c r="C24" s="9" t="n">
        <v>19</v>
      </c>
      <c r="D24" s="10" t="s">
        <v>27</v>
      </c>
      <c r="E24" s="10" t="s">
        <v>28</v>
      </c>
      <c r="F24" s="11" t="n">
        <v>55388.62</v>
      </c>
      <c r="G24" s="11" t="n">
        <v>62744.64</v>
      </c>
      <c r="H24" s="11" t="n">
        <v>71569.11</v>
      </c>
      <c r="I24" s="11" t="n">
        <v>68506.65</v>
      </c>
      <c r="J24" s="11" t="n">
        <v>77994.28</v>
      </c>
      <c r="K24" s="11" t="n">
        <v>71597.88</v>
      </c>
      <c r="L24" s="11" t="n">
        <v>90370.58</v>
      </c>
      <c r="M24" s="11" t="n">
        <v>73314.16</v>
      </c>
      <c r="N24" s="11" t="n">
        <v>84604.54</v>
      </c>
      <c r="O24" s="11" t="n">
        <v>77204.43</v>
      </c>
      <c r="P24" s="11" t="n">
        <v>95789.21</v>
      </c>
      <c r="Q24" s="11" t="n">
        <v>95268.37</v>
      </c>
      <c r="R24" s="12" t="n">
        <v>924352.47</v>
      </c>
    </row>
    <row r="25" customFormat="false" ht="15" hidden="false" customHeight="true" outlineLevel="0" collapsed="false">
      <c r="A25" s="7"/>
      <c r="B25" s="8"/>
      <c r="C25" s="9" t="n">
        <v>20</v>
      </c>
      <c r="D25" s="10" t="s">
        <v>73</v>
      </c>
      <c r="E25" s="10" t="s">
        <v>74</v>
      </c>
      <c r="F25" s="11" t="n">
        <v>44519.43</v>
      </c>
      <c r="G25" s="11" t="n">
        <v>59118.31</v>
      </c>
      <c r="H25" s="11" t="n">
        <v>55605.39</v>
      </c>
      <c r="I25" s="11" t="n">
        <v>100035.85</v>
      </c>
      <c r="J25" s="11" t="n">
        <v>84613.2</v>
      </c>
      <c r="K25" s="11" t="n">
        <v>90317.53</v>
      </c>
      <c r="L25" s="11" t="n">
        <v>62923.01</v>
      </c>
      <c r="M25" s="11" t="n">
        <v>66109.22</v>
      </c>
      <c r="N25" s="11" t="n">
        <v>69602.3</v>
      </c>
      <c r="O25" s="11" t="n">
        <v>66728.38</v>
      </c>
      <c r="P25" s="11" t="n">
        <v>78817.33</v>
      </c>
      <c r="Q25" s="11" t="n">
        <v>81222.79</v>
      </c>
      <c r="R25" s="12" t="n">
        <v>859612.74</v>
      </c>
    </row>
    <row r="26" customFormat="false" ht="15" hidden="false" customHeight="true" outlineLevel="0" collapsed="false">
      <c r="A26" s="7"/>
      <c r="B26" s="8"/>
      <c r="C26" s="9" t="n">
        <v>21</v>
      </c>
      <c r="D26" s="10" t="s">
        <v>35</v>
      </c>
      <c r="E26" s="10" t="s">
        <v>36</v>
      </c>
      <c r="F26" s="11" t="n">
        <v>60756.78</v>
      </c>
      <c r="G26" s="11" t="n">
        <v>62183.97</v>
      </c>
      <c r="H26" s="11" t="n">
        <v>75742.08</v>
      </c>
      <c r="I26" s="11" t="n">
        <v>92435.57</v>
      </c>
      <c r="J26" s="11" t="n">
        <v>86866.89</v>
      </c>
      <c r="K26" s="11" t="n">
        <v>67493.22</v>
      </c>
      <c r="L26" s="11" t="n">
        <v>78811.05</v>
      </c>
      <c r="M26" s="11" t="n">
        <v>80557.83</v>
      </c>
      <c r="N26" s="11" t="n">
        <v>99443.7</v>
      </c>
      <c r="O26" s="11" t="n">
        <v>84129.24</v>
      </c>
      <c r="P26" s="11" t="n">
        <v>74480.07</v>
      </c>
      <c r="Q26" s="11" t="n">
        <v>77364.6</v>
      </c>
      <c r="R26" s="12" t="n">
        <v>940265</v>
      </c>
    </row>
    <row r="27" customFormat="false" ht="15" hidden="false" customHeight="false" outlineLevel="0" collapsed="false">
      <c r="A27" s="7"/>
      <c r="B27" s="8"/>
      <c r="C27" s="9" t="n">
        <v>22</v>
      </c>
      <c r="D27" s="10" t="s">
        <v>29</v>
      </c>
      <c r="E27" s="10" t="s">
        <v>30</v>
      </c>
      <c r="F27" s="11" t="n">
        <v>52480.8</v>
      </c>
      <c r="G27" s="11" t="n">
        <v>62359.85</v>
      </c>
      <c r="H27" s="11" t="n">
        <v>64198.38</v>
      </c>
      <c r="I27" s="11" t="n">
        <v>70449.45</v>
      </c>
      <c r="J27" s="11" t="n">
        <v>54865.97</v>
      </c>
      <c r="K27" s="11" t="n">
        <v>72788.74</v>
      </c>
      <c r="L27" s="11" t="n">
        <v>73386.95</v>
      </c>
      <c r="M27" s="11" t="n">
        <v>70746.85</v>
      </c>
      <c r="N27" s="11" t="n">
        <v>59308.98</v>
      </c>
      <c r="O27" s="11" t="n">
        <v>68722.17</v>
      </c>
      <c r="P27" s="11" t="n">
        <v>69496.18</v>
      </c>
      <c r="Q27" s="11" t="n">
        <v>68888.42</v>
      </c>
      <c r="R27" s="12" t="n">
        <v>787692.74</v>
      </c>
    </row>
    <row r="28" customFormat="false" ht="15" hidden="false" customHeight="true" outlineLevel="0" collapsed="false">
      <c r="A28" s="7"/>
      <c r="B28" s="8"/>
      <c r="C28" s="9" t="n">
        <v>23</v>
      </c>
      <c r="D28" s="10" t="s">
        <v>71</v>
      </c>
      <c r="E28" s="10" t="s">
        <v>72</v>
      </c>
      <c r="F28" s="11" t="n">
        <v>46355.83</v>
      </c>
      <c r="G28" s="11" t="n">
        <v>61616.79</v>
      </c>
      <c r="H28" s="11" t="n">
        <v>59423.12</v>
      </c>
      <c r="I28" s="11" t="n">
        <v>60283.98</v>
      </c>
      <c r="J28" s="11" t="n">
        <v>61472.78</v>
      </c>
      <c r="K28" s="11" t="n">
        <v>60754.35</v>
      </c>
      <c r="L28" s="11" t="n">
        <v>80806.79</v>
      </c>
      <c r="M28" s="11" t="n">
        <v>64558.34</v>
      </c>
      <c r="N28" s="11" t="n">
        <v>63315.98</v>
      </c>
      <c r="O28" s="11" t="n">
        <v>88323.81</v>
      </c>
      <c r="P28" s="11" t="n">
        <v>72316.75</v>
      </c>
      <c r="Q28" s="11" t="n">
        <v>74456.74</v>
      </c>
      <c r="R28" s="12" t="n">
        <v>793685.26</v>
      </c>
    </row>
    <row r="29" customFormat="false" ht="15" hidden="false" customHeight="false" outlineLevel="0" collapsed="false">
      <c r="A29" s="7"/>
      <c r="B29" s="8"/>
      <c r="C29" s="9" t="n">
        <v>24</v>
      </c>
      <c r="D29" s="10" t="s">
        <v>55</v>
      </c>
      <c r="E29" s="10" t="s">
        <v>56</v>
      </c>
      <c r="F29" s="11" t="n">
        <v>64248.57</v>
      </c>
      <c r="G29" s="11" t="n">
        <v>62200.26</v>
      </c>
      <c r="H29" s="11" t="n">
        <v>61724.01</v>
      </c>
      <c r="I29" s="11" t="n">
        <v>57347.92</v>
      </c>
      <c r="J29" s="11" t="n">
        <v>76142.1</v>
      </c>
      <c r="K29" s="11" t="n">
        <v>70044.19</v>
      </c>
      <c r="L29" s="11" t="n">
        <v>97464.95</v>
      </c>
      <c r="M29" s="11" t="n">
        <v>96024.54</v>
      </c>
      <c r="N29" s="11" t="n">
        <v>83336.63</v>
      </c>
      <c r="O29" s="11" t="n">
        <v>96749.87</v>
      </c>
      <c r="P29" s="11" t="n">
        <v>84497.27</v>
      </c>
      <c r="Q29" s="11" t="n">
        <v>73988.68</v>
      </c>
      <c r="R29" s="12" t="n">
        <v>923768.99</v>
      </c>
    </row>
    <row r="30" customFormat="false" ht="15" hidden="false" customHeight="true" outlineLevel="0" collapsed="false">
      <c r="A30" s="7"/>
      <c r="B30" s="8"/>
      <c r="C30" s="9" t="n">
        <v>25</v>
      </c>
      <c r="D30" s="10" t="s">
        <v>87</v>
      </c>
      <c r="E30" s="10" t="s">
        <v>88</v>
      </c>
      <c r="F30" s="11" t="n">
        <v>32570.87</v>
      </c>
      <c r="G30" s="11" t="n">
        <v>44569.02</v>
      </c>
      <c r="H30" s="11" t="n">
        <v>33169.09</v>
      </c>
      <c r="I30" s="11" t="n">
        <v>36889.1</v>
      </c>
      <c r="J30" s="11" t="n">
        <v>44392.92</v>
      </c>
      <c r="K30" s="11" t="n">
        <v>46158.4</v>
      </c>
      <c r="L30" s="11" t="n">
        <v>43367.07</v>
      </c>
      <c r="M30" s="11" t="n">
        <v>37758.72</v>
      </c>
      <c r="N30" s="11" t="n">
        <v>53403.74</v>
      </c>
      <c r="O30" s="11" t="n">
        <v>50805.87</v>
      </c>
      <c r="P30" s="11" t="n">
        <v>37852.86</v>
      </c>
      <c r="Q30" s="11" t="n">
        <v>43662.57</v>
      </c>
      <c r="R30" s="12" t="n">
        <v>504600.23</v>
      </c>
    </row>
    <row r="31" customFormat="false" ht="15" hidden="false" customHeight="false" outlineLevel="0" collapsed="false">
      <c r="A31" s="7"/>
      <c r="B31" s="8"/>
      <c r="C31" s="9" t="n">
        <v>26</v>
      </c>
      <c r="D31" s="10" t="s">
        <v>89</v>
      </c>
      <c r="E31" s="10" t="s">
        <v>90</v>
      </c>
      <c r="F31" s="11" t="n">
        <v>28140.74</v>
      </c>
      <c r="G31" s="11" t="n">
        <v>35005.56</v>
      </c>
      <c r="H31" s="11" t="n">
        <v>37194.94</v>
      </c>
      <c r="I31" s="11" t="n">
        <v>40425.53</v>
      </c>
      <c r="J31" s="11" t="n">
        <v>26868.79</v>
      </c>
      <c r="K31" s="11" t="n">
        <v>38605.66</v>
      </c>
      <c r="L31" s="11" t="n">
        <v>45254.23</v>
      </c>
      <c r="M31" s="11" t="n">
        <v>39490.53</v>
      </c>
      <c r="N31" s="11" t="n">
        <v>45231.92</v>
      </c>
      <c r="O31" s="11" t="n">
        <v>35620.16</v>
      </c>
      <c r="P31" s="11" t="n">
        <v>34013.56</v>
      </c>
      <c r="Q31" s="11" t="n">
        <v>42189.37</v>
      </c>
      <c r="R31" s="12" t="n">
        <v>448040.99</v>
      </c>
    </row>
    <row r="32" customFormat="false" ht="15" hidden="false" customHeight="true" outlineLevel="0" collapsed="false">
      <c r="A32" s="7"/>
      <c r="B32" s="8"/>
      <c r="C32" s="9" t="n">
        <v>27</v>
      </c>
      <c r="D32" s="10" t="s">
        <v>91</v>
      </c>
      <c r="E32" s="10" t="s">
        <v>92</v>
      </c>
      <c r="F32" s="11" t="n">
        <v>27448.41</v>
      </c>
      <c r="G32" s="11" t="n">
        <v>45308.95</v>
      </c>
      <c r="H32" s="11" t="n">
        <v>37507.24</v>
      </c>
      <c r="I32" s="11" t="n">
        <v>41723.71</v>
      </c>
      <c r="J32" s="11" t="n">
        <v>32703.16</v>
      </c>
      <c r="K32" s="11" t="n">
        <v>35077.71</v>
      </c>
      <c r="L32" s="11" t="n">
        <v>42580.15</v>
      </c>
      <c r="M32" s="11" t="n">
        <v>36764.54</v>
      </c>
      <c r="N32" s="11" t="n">
        <v>34188.95</v>
      </c>
      <c r="O32" s="11" t="n">
        <v>36721.52</v>
      </c>
      <c r="P32" s="11" t="n">
        <v>33920.57</v>
      </c>
      <c r="Q32" s="11" t="n">
        <v>33811.36</v>
      </c>
      <c r="R32" s="12" t="n">
        <v>437756.27</v>
      </c>
    </row>
    <row r="33" customFormat="false" ht="15" hidden="false" customHeight="false" outlineLevel="0" collapsed="false">
      <c r="A33" s="7"/>
      <c r="B33" s="8"/>
      <c r="C33" s="9" t="n">
        <v>28</v>
      </c>
      <c r="D33" s="10" t="s">
        <v>93</v>
      </c>
      <c r="E33" s="10" t="s">
        <v>94</v>
      </c>
      <c r="F33" s="11" t="n">
        <v>27783.53</v>
      </c>
      <c r="G33" s="11" t="n">
        <v>21922.21</v>
      </c>
      <c r="H33" s="11" t="n">
        <v>24625.2</v>
      </c>
      <c r="I33" s="11" t="n">
        <v>21421.37</v>
      </c>
      <c r="J33" s="11" t="n">
        <v>31518.01</v>
      </c>
      <c r="K33" s="11" t="n">
        <v>32721.36</v>
      </c>
      <c r="L33" s="11" t="n">
        <v>28667.67</v>
      </c>
      <c r="M33" s="11" t="n">
        <v>33235.36</v>
      </c>
      <c r="N33" s="11" t="n">
        <v>24135.42</v>
      </c>
      <c r="O33" s="11" t="n">
        <v>35765.26</v>
      </c>
      <c r="P33" s="11" t="n">
        <v>61578.97</v>
      </c>
      <c r="Q33" s="11" t="n">
        <v>74541.97</v>
      </c>
      <c r="R33" s="12" t="n">
        <v>417916.33</v>
      </c>
    </row>
    <row r="34" customFormat="false" ht="15" hidden="false" customHeight="true" outlineLevel="0" collapsed="false">
      <c r="A34" s="7"/>
      <c r="B34" s="8"/>
      <c r="C34" s="9" t="n">
        <v>29</v>
      </c>
      <c r="D34" s="10" t="s">
        <v>95</v>
      </c>
      <c r="E34" s="10" t="s">
        <v>96</v>
      </c>
      <c r="F34" s="11" t="n">
        <v>27360.78</v>
      </c>
      <c r="G34" s="11" t="n">
        <v>20983.91</v>
      </c>
      <c r="H34" s="11" t="n">
        <v>25614.55</v>
      </c>
      <c r="I34" s="11" t="n">
        <v>29112.54</v>
      </c>
      <c r="J34" s="11" t="n">
        <v>31205.41</v>
      </c>
      <c r="K34" s="11" t="n">
        <v>38886.27</v>
      </c>
      <c r="L34" s="11" t="n">
        <v>29815.03</v>
      </c>
      <c r="M34" s="11" t="n">
        <v>28103.61</v>
      </c>
      <c r="N34" s="11" t="n">
        <v>27100.42</v>
      </c>
      <c r="O34" s="11" t="n">
        <v>41126.54</v>
      </c>
      <c r="P34" s="11" t="n">
        <v>44193.88</v>
      </c>
      <c r="Q34" s="11" t="n">
        <v>33280.15</v>
      </c>
      <c r="R34" s="12" t="n">
        <v>376783.09</v>
      </c>
    </row>
    <row r="35" customFormat="false" ht="15" hidden="false" customHeight="false" outlineLevel="0" collapsed="false">
      <c r="A35" s="7"/>
      <c r="B35" s="8"/>
      <c r="C35" s="9" t="n">
        <v>30</v>
      </c>
      <c r="D35" s="10" t="s">
        <v>97</v>
      </c>
      <c r="E35" s="10" t="s">
        <v>98</v>
      </c>
      <c r="F35" s="11" t="n">
        <v>25234.85</v>
      </c>
      <c r="G35" s="11" t="n">
        <v>32743.68</v>
      </c>
      <c r="H35" s="11" t="n">
        <v>24486.18</v>
      </c>
      <c r="I35" s="11" t="n">
        <v>24993.84</v>
      </c>
      <c r="J35" s="11" t="n">
        <v>15030.22</v>
      </c>
      <c r="K35" s="11" t="n">
        <v>27729.73</v>
      </c>
      <c r="L35" s="11" t="n">
        <v>25493.4</v>
      </c>
      <c r="M35" s="11" t="n">
        <v>22592.86</v>
      </c>
      <c r="N35" s="11" t="n">
        <v>31020.12</v>
      </c>
      <c r="O35" s="11" t="n">
        <v>33549.01</v>
      </c>
      <c r="P35" s="11" t="n">
        <v>17187.58</v>
      </c>
      <c r="Q35" s="11" t="n">
        <v>26411.2</v>
      </c>
      <c r="R35" s="12" t="n">
        <v>306472.67</v>
      </c>
    </row>
    <row r="36" customFormat="false" ht="15" hidden="false" customHeight="true" outlineLevel="0" collapsed="false">
      <c r="A36" s="7"/>
      <c r="B36" s="8"/>
      <c r="C36" s="9" t="n">
        <v>31</v>
      </c>
      <c r="D36" s="10" t="s">
        <v>99</v>
      </c>
      <c r="E36" s="10" t="s">
        <v>100</v>
      </c>
      <c r="F36" s="11" t="n">
        <v>14363.86</v>
      </c>
      <c r="G36" s="11" t="n">
        <v>28169.19</v>
      </c>
      <c r="H36" s="11" t="n">
        <v>21266</v>
      </c>
      <c r="I36" s="11" t="n">
        <v>23275.58</v>
      </c>
      <c r="J36" s="11" t="n">
        <v>23654.78</v>
      </c>
      <c r="K36" s="11" t="n">
        <v>13790.06</v>
      </c>
      <c r="L36" s="11" t="n">
        <v>24972.83</v>
      </c>
      <c r="M36" s="11" t="n">
        <v>12833.86</v>
      </c>
      <c r="N36" s="11" t="n">
        <v>30238.26</v>
      </c>
      <c r="O36" s="11" t="n">
        <v>41654.03</v>
      </c>
      <c r="P36" s="11" t="n">
        <v>25393.1</v>
      </c>
      <c r="Q36" s="11" t="n">
        <v>31435.52</v>
      </c>
      <c r="R36" s="12" t="n">
        <v>291047.07</v>
      </c>
    </row>
    <row r="37" customFormat="false" ht="15" hidden="false" customHeight="false" outlineLevel="0" collapsed="false">
      <c r="A37" s="7"/>
      <c r="B37" s="8"/>
      <c r="C37" s="9" t="n">
        <v>32</v>
      </c>
      <c r="D37" s="10" t="s">
        <v>67</v>
      </c>
      <c r="E37" s="10" t="s">
        <v>68</v>
      </c>
      <c r="F37" s="11" t="n">
        <v>20502.06</v>
      </c>
      <c r="G37" s="11" t="n">
        <v>20174.49</v>
      </c>
      <c r="H37" s="11" t="n">
        <v>18027.38</v>
      </c>
      <c r="I37" s="11" t="n">
        <v>6862.55</v>
      </c>
      <c r="J37" s="11" t="n">
        <v>29257.24</v>
      </c>
      <c r="K37" s="11" t="n">
        <v>24335.68</v>
      </c>
      <c r="L37" s="11" t="n">
        <v>12849.39</v>
      </c>
      <c r="M37" s="11" t="n">
        <v>29745.85</v>
      </c>
      <c r="N37" s="11" t="n">
        <v>17610.92</v>
      </c>
      <c r="O37" s="11" t="n">
        <v>24597.02</v>
      </c>
      <c r="P37" s="11" t="n">
        <v>24990.78</v>
      </c>
      <c r="Q37" s="11" t="n">
        <v>32725.92</v>
      </c>
      <c r="R37" s="12" t="n">
        <v>261679.28</v>
      </c>
    </row>
    <row r="38" customFormat="false" ht="15" hidden="false" customHeight="true" outlineLevel="0" collapsed="false">
      <c r="A38" s="7"/>
      <c r="B38" s="8"/>
      <c r="C38" s="9" t="n">
        <v>33</v>
      </c>
      <c r="D38" s="10" t="s">
        <v>49</v>
      </c>
      <c r="E38" s="10" t="s">
        <v>50</v>
      </c>
      <c r="F38" s="11" t="n">
        <v>20295.61</v>
      </c>
      <c r="G38" s="11" t="n">
        <v>28383.79</v>
      </c>
      <c r="H38" s="11" t="n">
        <v>27717.26</v>
      </c>
      <c r="I38" s="11" t="n">
        <v>19723.17</v>
      </c>
      <c r="J38" s="11" t="n">
        <v>20919.11</v>
      </c>
      <c r="K38" s="11" t="n">
        <v>23761.81</v>
      </c>
      <c r="L38" s="11" t="n">
        <v>25790.88</v>
      </c>
      <c r="M38" s="11" t="n">
        <v>31057.65</v>
      </c>
      <c r="N38" s="11" t="n">
        <v>24209.64</v>
      </c>
      <c r="O38" s="11" t="n">
        <v>20783.29</v>
      </c>
      <c r="P38" s="11" t="n">
        <v>40932.97</v>
      </c>
      <c r="Q38" s="11" t="n">
        <v>33958.64</v>
      </c>
      <c r="R38" s="12" t="n">
        <v>317533.82</v>
      </c>
    </row>
    <row r="39" customFormat="false" ht="15" hidden="false" customHeight="false" outlineLevel="0" collapsed="false">
      <c r="A39" s="7"/>
      <c r="B39" s="8"/>
      <c r="C39" s="9" t="n">
        <v>34</v>
      </c>
      <c r="D39" s="10" t="s">
        <v>101</v>
      </c>
      <c r="E39" s="10" t="s">
        <v>102</v>
      </c>
      <c r="F39" s="11" t="n">
        <v>9265.59</v>
      </c>
      <c r="G39" s="11" t="n">
        <v>2872.53</v>
      </c>
      <c r="H39" s="11" t="n">
        <v>7671.08</v>
      </c>
      <c r="I39" s="11" t="n">
        <v>44378.07</v>
      </c>
      <c r="J39" s="11" t="n">
        <v>33452.86</v>
      </c>
      <c r="K39" s="11" t="n">
        <v>24474.52</v>
      </c>
      <c r="L39" s="11" t="n">
        <v>15279.97</v>
      </c>
      <c r="M39" s="11" t="n">
        <v>10019.96</v>
      </c>
      <c r="N39" s="11" t="n">
        <v>8014.85</v>
      </c>
      <c r="O39" s="11" t="n">
        <v>70242.01</v>
      </c>
      <c r="P39" s="11" t="n">
        <v>43141.86</v>
      </c>
      <c r="Q39" s="11" t="n">
        <v>12577.51</v>
      </c>
      <c r="R39" s="12" t="n">
        <v>281390.81</v>
      </c>
    </row>
    <row r="40" customFormat="false" ht="15" hidden="false" customHeight="true" outlineLevel="0" collapsed="false">
      <c r="A40" s="7"/>
      <c r="B40" s="8"/>
      <c r="C40" s="9" t="n">
        <v>35</v>
      </c>
      <c r="D40" s="10" t="s">
        <v>103</v>
      </c>
      <c r="E40" s="10" t="s">
        <v>104</v>
      </c>
      <c r="F40" s="11" t="n">
        <v>10861.09</v>
      </c>
      <c r="G40" s="11" t="n">
        <v>27553.27</v>
      </c>
      <c r="H40" s="11" t="n">
        <v>17843.3</v>
      </c>
      <c r="I40" s="11" t="n">
        <v>23367.55</v>
      </c>
      <c r="J40" s="11" t="n">
        <v>22861.41</v>
      </c>
      <c r="K40" s="11" t="n">
        <v>21997.89</v>
      </c>
      <c r="L40" s="11" t="n">
        <v>20258.55</v>
      </c>
      <c r="M40" s="11" t="n">
        <v>22938.99</v>
      </c>
      <c r="N40" s="11" t="n">
        <v>17192.09</v>
      </c>
      <c r="O40" s="11" t="n">
        <v>14086.48</v>
      </c>
      <c r="P40" s="11" t="n">
        <v>16875.2</v>
      </c>
      <c r="Q40" s="11" t="n">
        <v>25473.67</v>
      </c>
      <c r="R40" s="12" t="n">
        <v>241309.49</v>
      </c>
    </row>
    <row r="41" customFormat="false" ht="15" hidden="false" customHeight="true" outlineLevel="0" collapsed="false">
      <c r="A41" s="7"/>
      <c r="B41" s="8"/>
      <c r="C41" s="9" t="n">
        <v>36</v>
      </c>
      <c r="D41" s="10" t="s">
        <v>45</v>
      </c>
      <c r="E41" s="10" t="s">
        <v>46</v>
      </c>
      <c r="F41" s="11" t="n">
        <v>20596.24</v>
      </c>
      <c r="G41" s="11" t="n">
        <v>22111.42</v>
      </c>
      <c r="H41" s="11" t="n">
        <v>23008.11</v>
      </c>
      <c r="I41" s="11" t="n">
        <v>23168.83</v>
      </c>
      <c r="J41" s="11" t="n">
        <v>19621.38</v>
      </c>
      <c r="K41" s="11" t="n">
        <v>13995.7</v>
      </c>
      <c r="L41" s="11" t="n">
        <v>18941.89</v>
      </c>
      <c r="M41" s="11" t="n">
        <v>20538.51</v>
      </c>
      <c r="N41" s="11" t="n">
        <v>16315.16</v>
      </c>
      <c r="O41" s="11" t="n">
        <v>24831.14</v>
      </c>
      <c r="P41" s="11" t="n">
        <v>31316</v>
      </c>
      <c r="Q41" s="11" t="n">
        <v>31068.61</v>
      </c>
      <c r="R41" s="12" t="n">
        <v>265512.99</v>
      </c>
    </row>
    <row r="42" customFormat="false" ht="15" hidden="false" customHeight="true" outlineLevel="0" collapsed="false">
      <c r="A42" s="7"/>
      <c r="B42" s="8"/>
      <c r="C42" s="9" t="n">
        <v>37</v>
      </c>
      <c r="D42" s="10" t="s">
        <v>105</v>
      </c>
      <c r="E42" s="10" t="s">
        <v>106</v>
      </c>
      <c r="F42" s="11" t="n">
        <v>27090.04</v>
      </c>
      <c r="G42" s="11" t="n">
        <v>15998.39</v>
      </c>
      <c r="H42" s="11" t="n">
        <v>11717.67</v>
      </c>
      <c r="I42" s="11" t="n">
        <v>18446.02</v>
      </c>
      <c r="J42" s="11" t="n">
        <v>24471.98</v>
      </c>
      <c r="K42" s="11" t="n">
        <v>16915.34</v>
      </c>
      <c r="L42" s="11" t="n">
        <v>16323.84</v>
      </c>
      <c r="M42" s="11" t="n">
        <v>23155.06</v>
      </c>
      <c r="N42" s="11" t="n">
        <v>20129.65</v>
      </c>
      <c r="O42" s="11" t="n">
        <v>29080.73</v>
      </c>
      <c r="P42" s="11" t="n">
        <v>25779.3</v>
      </c>
      <c r="Q42" s="11" t="n">
        <v>17644.89</v>
      </c>
      <c r="R42" s="12" t="n">
        <v>246752.91</v>
      </c>
    </row>
    <row r="43" customFormat="false" ht="15" hidden="false" customHeight="true" outlineLevel="0" collapsed="false">
      <c r="A43" s="7"/>
      <c r="B43" s="8"/>
      <c r="C43" s="9" t="n">
        <v>38</v>
      </c>
      <c r="D43" s="10" t="s">
        <v>21</v>
      </c>
      <c r="E43" s="10" t="s">
        <v>22</v>
      </c>
      <c r="F43" s="11" t="n">
        <v>10625.91</v>
      </c>
      <c r="G43" s="11" t="n">
        <v>6485.88</v>
      </c>
      <c r="H43" s="11" t="n">
        <v>8824.08</v>
      </c>
      <c r="I43" s="11" t="n">
        <v>17982.58</v>
      </c>
      <c r="J43" s="11" t="n">
        <v>11323.31</v>
      </c>
      <c r="K43" s="11" t="n">
        <v>17326.47</v>
      </c>
      <c r="L43" s="11" t="n">
        <v>8346.5</v>
      </c>
      <c r="M43" s="11" t="n">
        <v>14824.34</v>
      </c>
      <c r="N43" s="11" t="n">
        <v>20134.31</v>
      </c>
      <c r="O43" s="11" t="n">
        <v>8587.72</v>
      </c>
      <c r="P43" s="11" t="n">
        <v>15205.66</v>
      </c>
      <c r="Q43" s="11" t="n">
        <v>23108.95</v>
      </c>
      <c r="R43" s="12" t="n">
        <v>162775.71</v>
      </c>
    </row>
    <row r="44" customFormat="false" ht="15" hidden="false" customHeight="true" outlineLevel="0" collapsed="false">
      <c r="A44" s="7"/>
      <c r="B44" s="8"/>
      <c r="C44" s="9" t="n">
        <v>39</v>
      </c>
      <c r="D44" s="10" t="s">
        <v>107</v>
      </c>
      <c r="E44" s="10" t="s">
        <v>108</v>
      </c>
      <c r="F44" s="11" t="n">
        <v>22441.29</v>
      </c>
      <c r="G44" s="11" t="n">
        <v>17895.92</v>
      </c>
      <c r="H44" s="11" t="n">
        <v>13850.66</v>
      </c>
      <c r="I44" s="11" t="n">
        <v>15980.34</v>
      </c>
      <c r="J44" s="11" t="n">
        <v>18687.58</v>
      </c>
      <c r="K44" s="11" t="n">
        <v>20558.18</v>
      </c>
      <c r="L44" s="11" t="n">
        <v>23911.93</v>
      </c>
      <c r="M44" s="11" t="n">
        <v>16164.97</v>
      </c>
      <c r="N44" s="11" t="n">
        <v>20492.28</v>
      </c>
      <c r="O44" s="11" t="n">
        <v>21203.41</v>
      </c>
      <c r="P44" s="11" t="n">
        <v>23700.09</v>
      </c>
      <c r="Q44" s="11" t="n">
        <v>27110.61</v>
      </c>
      <c r="R44" s="12" t="n">
        <v>241997.26</v>
      </c>
    </row>
    <row r="45" customFormat="false" ht="15" hidden="false" customHeight="false" outlineLevel="0" collapsed="false">
      <c r="A45" s="7"/>
      <c r="B45" s="8"/>
      <c r="C45" s="9" t="n">
        <v>40</v>
      </c>
      <c r="D45" s="10" t="s">
        <v>109</v>
      </c>
      <c r="E45" s="10" t="s">
        <v>110</v>
      </c>
      <c r="F45" s="11" t="n">
        <v>20701.68</v>
      </c>
      <c r="G45" s="11" t="n">
        <v>4204.18</v>
      </c>
      <c r="H45" s="11" t="n">
        <v>14101.89</v>
      </c>
      <c r="I45" s="11" t="n">
        <v>16138.01</v>
      </c>
      <c r="J45" s="11" t="n">
        <v>18585.79</v>
      </c>
      <c r="K45" s="11" t="n">
        <v>4858.22</v>
      </c>
      <c r="L45" s="11" t="n">
        <v>9006.31</v>
      </c>
      <c r="M45" s="11" t="n">
        <v>6025.93</v>
      </c>
      <c r="N45" s="11" t="n">
        <v>15726.49</v>
      </c>
      <c r="O45" s="11" t="n">
        <v>14175.09</v>
      </c>
      <c r="P45" s="11" t="n">
        <v>10571.95</v>
      </c>
      <c r="Q45" s="11" t="n">
        <v>24609.31</v>
      </c>
      <c r="R45" s="12" t="n">
        <v>158704.85</v>
      </c>
    </row>
    <row r="46" customFormat="false" ht="15" hidden="false" customHeight="true" outlineLevel="0" collapsed="false">
      <c r="A46" s="7"/>
      <c r="B46" s="8"/>
      <c r="C46" s="9" t="n">
        <v>41</v>
      </c>
      <c r="D46" s="10" t="s">
        <v>61</v>
      </c>
      <c r="E46" s="10" t="s">
        <v>62</v>
      </c>
      <c r="F46" s="11" t="n">
        <v>11952.06</v>
      </c>
      <c r="G46" s="11" t="n">
        <v>6505.18</v>
      </c>
      <c r="H46" s="11" t="n">
        <v>15879.71</v>
      </c>
      <c r="I46" s="11" t="n">
        <v>18435.34</v>
      </c>
      <c r="J46" s="11" t="n">
        <v>10230.12</v>
      </c>
      <c r="K46" s="11" t="n">
        <v>10846.17</v>
      </c>
      <c r="L46" s="11" t="n">
        <v>21063.81</v>
      </c>
      <c r="M46" s="11" t="n">
        <v>14791.91</v>
      </c>
      <c r="N46" s="11" t="n">
        <v>6051.54</v>
      </c>
      <c r="O46" s="11" t="n">
        <v>18126.42</v>
      </c>
      <c r="P46" s="11" t="n">
        <v>13126.53</v>
      </c>
      <c r="Q46" s="11" t="n">
        <v>10976.68</v>
      </c>
      <c r="R46" s="12" t="n">
        <v>157985.47</v>
      </c>
    </row>
    <row r="47" customFormat="false" ht="15" hidden="false" customHeight="false" outlineLevel="0" collapsed="false">
      <c r="A47" s="7"/>
      <c r="B47" s="8"/>
      <c r="C47" s="9" t="n">
        <v>42</v>
      </c>
      <c r="D47" s="10" t="s">
        <v>111</v>
      </c>
      <c r="E47" s="10" t="s">
        <v>112</v>
      </c>
      <c r="F47" s="11" t="n">
        <v>6217.69</v>
      </c>
      <c r="G47" s="11" t="n">
        <v>10008.54</v>
      </c>
      <c r="H47" s="11" t="n">
        <v>16661.81</v>
      </c>
      <c r="I47" s="11" t="n">
        <v>6436.64</v>
      </c>
      <c r="J47" s="11" t="n">
        <v>9854.88</v>
      </c>
      <c r="K47" s="11" t="n">
        <v>11505.89</v>
      </c>
      <c r="L47" s="11" t="n">
        <v>25791.1</v>
      </c>
      <c r="M47" s="11" t="n">
        <v>8628.9</v>
      </c>
      <c r="N47" s="11" t="n">
        <v>14685.44</v>
      </c>
      <c r="O47" s="11" t="n">
        <v>11611.74</v>
      </c>
      <c r="P47" s="11" t="n">
        <v>7149.7</v>
      </c>
      <c r="Q47" s="11" t="n">
        <v>13568.58</v>
      </c>
      <c r="R47" s="12" t="n">
        <v>142120.91</v>
      </c>
    </row>
    <row r="48" customFormat="false" ht="15" hidden="false" customHeight="true" outlineLevel="0" collapsed="false">
      <c r="A48" s="7"/>
      <c r="B48" s="8"/>
      <c r="C48" s="9" t="n">
        <v>43</v>
      </c>
      <c r="D48" s="10" t="s">
        <v>75</v>
      </c>
      <c r="E48" s="10" t="s">
        <v>76</v>
      </c>
      <c r="F48" s="11" t="n">
        <v>5070.31</v>
      </c>
      <c r="G48" s="11" t="n">
        <v>8570.38</v>
      </c>
      <c r="H48" s="11" t="n">
        <v>9540.17</v>
      </c>
      <c r="I48" s="11" t="n">
        <v>13160.55</v>
      </c>
      <c r="J48" s="11" t="n">
        <v>12029.44</v>
      </c>
      <c r="K48" s="11" t="n">
        <v>19041.64</v>
      </c>
      <c r="L48" s="11" t="n">
        <v>7757.02</v>
      </c>
      <c r="M48" s="11" t="n">
        <v>8118.73</v>
      </c>
      <c r="N48" s="11" t="n">
        <v>5522.64</v>
      </c>
      <c r="O48" s="11" t="n">
        <v>6674.49</v>
      </c>
      <c r="P48" s="11" t="n">
        <v>11111.96</v>
      </c>
      <c r="Q48" s="11" t="n">
        <v>5682.72</v>
      </c>
      <c r="R48" s="12" t="n">
        <v>112280.05</v>
      </c>
    </row>
    <row r="49" customFormat="false" ht="15" hidden="false" customHeight="false" outlineLevel="0" collapsed="false">
      <c r="A49" s="7"/>
      <c r="B49" s="8"/>
      <c r="C49" s="9" t="n">
        <v>44</v>
      </c>
      <c r="D49" s="10" t="s">
        <v>113</v>
      </c>
      <c r="E49" s="10" t="s">
        <v>114</v>
      </c>
      <c r="F49" s="11" t="n">
        <v>6057.49</v>
      </c>
      <c r="G49" s="11" t="n">
        <v>5955.35</v>
      </c>
      <c r="H49" s="11" t="n">
        <v>8903.73</v>
      </c>
      <c r="I49" s="11" t="n">
        <v>7222.12</v>
      </c>
      <c r="J49" s="11" t="n">
        <v>4479.6</v>
      </c>
      <c r="K49" s="11" t="n">
        <v>6169.62</v>
      </c>
      <c r="L49" s="11" t="n">
        <v>9299.58</v>
      </c>
      <c r="M49" s="11" t="n">
        <v>8241.26</v>
      </c>
      <c r="N49" s="11" t="n">
        <v>4268.75</v>
      </c>
      <c r="O49" s="11" t="n">
        <v>12211.07</v>
      </c>
      <c r="P49" s="11" t="n">
        <v>8778.54</v>
      </c>
      <c r="Q49" s="11" t="n">
        <v>10747.54</v>
      </c>
      <c r="R49" s="12" t="n">
        <v>92334.65</v>
      </c>
    </row>
    <row r="50" customFormat="false" ht="15" hidden="false" customHeight="true" outlineLevel="0" collapsed="false">
      <c r="A50" s="7"/>
      <c r="B50" s="8"/>
      <c r="C50" s="9" t="n">
        <v>45</v>
      </c>
      <c r="D50" s="10" t="s">
        <v>115</v>
      </c>
      <c r="E50" s="10" t="s">
        <v>116</v>
      </c>
      <c r="F50" s="11" t="n">
        <v>8207.01</v>
      </c>
      <c r="G50" s="11" t="n">
        <v>7841.68</v>
      </c>
      <c r="H50" s="11" t="n">
        <v>10078.85</v>
      </c>
      <c r="I50" s="11" t="n">
        <v>6669.42</v>
      </c>
      <c r="J50" s="11" t="n">
        <v>6219.63</v>
      </c>
      <c r="K50" s="11" t="n">
        <v>8949</v>
      </c>
      <c r="L50" s="11" t="n">
        <v>9942.94</v>
      </c>
      <c r="M50" s="11" t="n">
        <v>7217.88</v>
      </c>
      <c r="N50" s="11" t="n">
        <v>8018.68</v>
      </c>
      <c r="O50" s="11" t="n">
        <v>5673.66</v>
      </c>
      <c r="P50" s="11" t="n">
        <v>10144.73</v>
      </c>
      <c r="Q50" s="11" t="n">
        <v>5893.63</v>
      </c>
      <c r="R50" s="12" t="n">
        <v>94857.11</v>
      </c>
    </row>
    <row r="51" customFormat="false" ht="15" hidden="false" customHeight="false" outlineLevel="0" collapsed="false">
      <c r="A51" s="7"/>
      <c r="B51" s="8"/>
      <c r="C51" s="9" t="n">
        <v>46</v>
      </c>
      <c r="D51" s="10" t="s">
        <v>69</v>
      </c>
      <c r="E51" s="10" t="s">
        <v>70</v>
      </c>
      <c r="F51" s="11" t="n">
        <v>4253.08</v>
      </c>
      <c r="G51" s="11" t="n">
        <v>7101.5</v>
      </c>
      <c r="H51" s="11" t="n">
        <v>2468.3</v>
      </c>
      <c r="I51" s="11" t="n">
        <v>5420.3</v>
      </c>
      <c r="J51" s="11" t="n">
        <v>6353.18</v>
      </c>
      <c r="K51" s="11" t="n">
        <v>6414.89</v>
      </c>
      <c r="L51" s="11" t="n">
        <v>8360.32</v>
      </c>
      <c r="M51" s="11" t="n">
        <v>8502.08</v>
      </c>
      <c r="N51" s="11" t="n">
        <v>10739.49</v>
      </c>
      <c r="O51" s="11" t="n">
        <v>12624.28</v>
      </c>
      <c r="P51" s="11" t="n">
        <v>15169.58</v>
      </c>
      <c r="Q51" s="11" t="n">
        <v>7098.27</v>
      </c>
      <c r="R51" s="12" t="n">
        <v>94505.27</v>
      </c>
    </row>
    <row r="52" customFormat="false" ht="15" hidden="false" customHeight="true" outlineLevel="0" collapsed="false">
      <c r="A52" s="7"/>
      <c r="B52" s="8"/>
      <c r="C52" s="9" t="n">
        <v>47</v>
      </c>
      <c r="D52" s="10" t="s">
        <v>117</v>
      </c>
      <c r="E52" s="10" t="s">
        <v>118</v>
      </c>
      <c r="F52" s="11" t="n">
        <v>5962.49</v>
      </c>
      <c r="G52" s="11" t="n">
        <v>5038.61</v>
      </c>
      <c r="H52" s="11" t="n">
        <v>9496.15</v>
      </c>
      <c r="I52" s="11" t="n">
        <v>9862.37</v>
      </c>
      <c r="J52" s="11" t="n">
        <v>7995.5</v>
      </c>
      <c r="K52" s="11" t="n">
        <v>9276.56</v>
      </c>
      <c r="L52" s="11" t="n">
        <v>9404.44</v>
      </c>
      <c r="M52" s="11" t="n">
        <v>4207.56</v>
      </c>
      <c r="N52" s="11" t="n">
        <v>6964.65</v>
      </c>
      <c r="O52" s="11" t="n">
        <v>7198.22</v>
      </c>
      <c r="P52" s="11" t="n">
        <v>8734.75</v>
      </c>
      <c r="Q52" s="11" t="n">
        <v>9734.45</v>
      </c>
      <c r="R52" s="12" t="n">
        <v>93875.75</v>
      </c>
    </row>
    <row r="53" customFormat="false" ht="15" hidden="false" customHeight="false" outlineLevel="0" collapsed="false">
      <c r="A53" s="7"/>
      <c r="B53" s="8"/>
      <c r="C53" s="9" t="n">
        <v>48</v>
      </c>
      <c r="D53" s="10" t="s">
        <v>119</v>
      </c>
      <c r="E53" s="10" t="s">
        <v>120</v>
      </c>
      <c r="F53" s="11" t="n">
        <v>16560.55</v>
      </c>
      <c r="G53" s="11" t="n">
        <v>10092.82</v>
      </c>
      <c r="H53" s="11" t="n">
        <v>6143.77</v>
      </c>
      <c r="I53" s="11" t="n">
        <v>7919.1</v>
      </c>
      <c r="J53" s="11" t="n">
        <v>9502.99</v>
      </c>
      <c r="K53" s="11" t="n">
        <v>10523.84</v>
      </c>
      <c r="L53" s="11" t="n">
        <v>16500.66</v>
      </c>
      <c r="M53" s="11" t="n">
        <v>9383.48</v>
      </c>
      <c r="N53" s="11" t="n">
        <v>11504.4</v>
      </c>
      <c r="O53" s="11" t="n">
        <v>10809.26</v>
      </c>
      <c r="P53" s="11" t="n">
        <v>16543.09</v>
      </c>
      <c r="Q53" s="11" t="n">
        <v>11483.79</v>
      </c>
      <c r="R53" s="12" t="n">
        <v>136967.75</v>
      </c>
    </row>
    <row r="54" customFormat="false" ht="15" hidden="false" customHeight="true" outlineLevel="0" collapsed="false">
      <c r="A54" s="7"/>
      <c r="B54" s="8"/>
      <c r="C54" s="9" t="n">
        <v>49</v>
      </c>
      <c r="D54" s="10" t="s">
        <v>121</v>
      </c>
      <c r="E54" s="10" t="s">
        <v>122</v>
      </c>
      <c r="F54" s="11" t="n">
        <v>10990.38</v>
      </c>
      <c r="G54" s="11" t="n">
        <v>5665.84</v>
      </c>
      <c r="H54" s="11" t="n">
        <v>7115.26</v>
      </c>
      <c r="I54" s="11" t="n">
        <v>12406.04</v>
      </c>
      <c r="J54" s="11" t="n">
        <v>9678.76</v>
      </c>
      <c r="K54" s="11" t="n">
        <v>4919.17</v>
      </c>
      <c r="L54" s="11" t="n">
        <v>4043.34</v>
      </c>
      <c r="M54" s="11" t="n">
        <v>9255.79</v>
      </c>
      <c r="N54" s="11" t="n">
        <v>7611.08</v>
      </c>
      <c r="O54" s="11" t="n">
        <v>24549.05</v>
      </c>
      <c r="P54" s="11" t="n">
        <v>7506.17</v>
      </c>
      <c r="Q54" s="11" t="n">
        <v>8615.81</v>
      </c>
      <c r="R54" s="12" t="n">
        <v>112356.69</v>
      </c>
    </row>
    <row r="55" customFormat="false" ht="15" hidden="false" customHeight="false" outlineLevel="0" collapsed="false">
      <c r="A55" s="7"/>
      <c r="B55" s="8"/>
      <c r="C55" s="9" t="n">
        <v>50</v>
      </c>
      <c r="D55" s="10" t="s">
        <v>65</v>
      </c>
      <c r="E55" s="10" t="s">
        <v>66</v>
      </c>
      <c r="F55" s="11" t="n">
        <v>3757.98</v>
      </c>
      <c r="G55" s="11" t="n">
        <v>4951.71</v>
      </c>
      <c r="H55" s="11" t="n">
        <v>8569.49</v>
      </c>
      <c r="I55" s="11" t="n">
        <v>10047.72</v>
      </c>
      <c r="J55" s="11" t="n">
        <v>4451.03</v>
      </c>
      <c r="K55" s="11" t="n">
        <v>2936.6</v>
      </c>
      <c r="L55" s="11" t="n">
        <v>9683.46</v>
      </c>
      <c r="M55" s="11" t="n">
        <v>6107.57</v>
      </c>
      <c r="N55" s="11" t="n">
        <v>4651.38</v>
      </c>
      <c r="O55" s="11" t="n">
        <v>6658.09</v>
      </c>
      <c r="P55" s="11" t="n">
        <v>10180.87</v>
      </c>
      <c r="Q55" s="11" t="n">
        <v>5541.51</v>
      </c>
      <c r="R55" s="12" t="n">
        <v>77537.41</v>
      </c>
    </row>
    <row r="56" customFormat="false" ht="15" hidden="false" customHeight="true" outlineLevel="0" collapsed="false">
      <c r="A56" s="7"/>
      <c r="B56" s="8"/>
      <c r="C56" s="9" t="n">
        <v>51</v>
      </c>
      <c r="D56" s="10" t="s">
        <v>123</v>
      </c>
      <c r="E56" s="10" t="s">
        <v>124</v>
      </c>
      <c r="F56" s="11" t="n">
        <v>3904.63</v>
      </c>
      <c r="G56" s="11" t="n">
        <v>2167.23</v>
      </c>
      <c r="H56" s="11" t="n">
        <v>1435.46</v>
      </c>
      <c r="I56" s="11" t="n">
        <v>10878.6</v>
      </c>
      <c r="J56" s="11" t="n">
        <v>3061.5</v>
      </c>
      <c r="K56" s="11" t="n">
        <v>3615.15</v>
      </c>
      <c r="L56" s="11" t="n">
        <v>1234.18</v>
      </c>
      <c r="M56" s="11" t="n">
        <v>2760.26</v>
      </c>
      <c r="N56" s="11" t="n">
        <v>4682.44</v>
      </c>
      <c r="O56" s="11" t="n">
        <v>8614.65</v>
      </c>
      <c r="P56" s="11" t="n">
        <v>17954.73</v>
      </c>
      <c r="Q56" s="11" t="n">
        <v>7224.43</v>
      </c>
      <c r="R56" s="12" t="n">
        <v>67533.26</v>
      </c>
    </row>
    <row r="57" customFormat="false" ht="15" hidden="false" customHeight="false" outlineLevel="0" collapsed="false">
      <c r="A57" s="7"/>
      <c r="B57" s="8"/>
      <c r="C57" s="9" t="n">
        <v>52</v>
      </c>
      <c r="D57" s="10" t="s">
        <v>125</v>
      </c>
      <c r="E57" s="10" t="s">
        <v>126</v>
      </c>
      <c r="F57" s="11" t="n">
        <v>7354.8</v>
      </c>
      <c r="G57" s="11" t="n">
        <v>3781.69</v>
      </c>
      <c r="H57" s="11" t="n">
        <v>6256.78</v>
      </c>
      <c r="I57" s="11" t="n">
        <v>1447.62</v>
      </c>
      <c r="J57" s="11" t="n">
        <v>4689.17</v>
      </c>
      <c r="K57" s="11" t="n">
        <v>5563.61</v>
      </c>
      <c r="L57" s="11" t="n">
        <v>6777.69</v>
      </c>
      <c r="M57" s="11" t="n">
        <v>3752.08</v>
      </c>
      <c r="N57" s="11" t="n">
        <v>3352.85</v>
      </c>
      <c r="O57" s="11" t="n">
        <v>7243.08</v>
      </c>
      <c r="P57" s="11" t="n">
        <v>5552.21</v>
      </c>
      <c r="Q57" s="11" t="n">
        <v>3947.15</v>
      </c>
      <c r="R57" s="12" t="n">
        <v>59718.73</v>
      </c>
    </row>
    <row r="58" customFormat="false" ht="15" hidden="false" customHeight="true" outlineLevel="0" collapsed="false">
      <c r="A58" s="7"/>
      <c r="B58" s="8"/>
      <c r="C58" s="9" t="n">
        <v>53</v>
      </c>
      <c r="D58" s="10" t="s">
        <v>127</v>
      </c>
      <c r="E58" s="10" t="s">
        <v>128</v>
      </c>
      <c r="F58" s="11" t="n">
        <v>2803.15</v>
      </c>
      <c r="G58" s="11" t="n">
        <v>5732.58</v>
      </c>
      <c r="H58" s="11" t="n">
        <v>3820.26</v>
      </c>
      <c r="I58" s="11" t="n">
        <v>9032.42</v>
      </c>
      <c r="J58" s="11" t="n">
        <v>4441.73</v>
      </c>
      <c r="K58" s="11" t="n">
        <v>8373.03</v>
      </c>
      <c r="L58" s="11" t="n">
        <v>4685.2</v>
      </c>
      <c r="M58" s="11" t="n">
        <v>3442.72</v>
      </c>
      <c r="N58" s="11" t="n">
        <v>7402.32</v>
      </c>
      <c r="O58" s="11" t="n">
        <v>8162.88</v>
      </c>
      <c r="P58" s="11" t="n">
        <v>5201.41</v>
      </c>
      <c r="Q58" s="11" t="n">
        <v>3160.53</v>
      </c>
      <c r="R58" s="12" t="n">
        <v>66258.23</v>
      </c>
    </row>
    <row r="59" customFormat="false" ht="15" hidden="false" customHeight="false" outlineLevel="0" collapsed="false">
      <c r="A59" s="7"/>
      <c r="B59" s="8"/>
      <c r="C59" s="9" t="n">
        <v>54</v>
      </c>
      <c r="D59" s="10" t="s">
        <v>129</v>
      </c>
      <c r="E59" s="10" t="s">
        <v>130</v>
      </c>
      <c r="F59" s="11" t="n">
        <v>3048.03</v>
      </c>
      <c r="G59" s="11" t="n">
        <v>5931.82</v>
      </c>
      <c r="H59" s="11" t="n">
        <v>6677.79</v>
      </c>
      <c r="I59" s="11" t="n">
        <v>4242.82</v>
      </c>
      <c r="J59" s="11" t="n">
        <v>5082.87</v>
      </c>
      <c r="K59" s="11" t="n">
        <v>4253.86</v>
      </c>
      <c r="L59" s="11" t="n">
        <v>2311.52</v>
      </c>
      <c r="M59" s="11" t="n">
        <v>2785.46</v>
      </c>
      <c r="N59" s="11" t="n">
        <v>5442.14</v>
      </c>
      <c r="O59" s="11" t="n">
        <v>7756.33</v>
      </c>
      <c r="P59" s="11" t="n">
        <v>3766.43</v>
      </c>
      <c r="Q59" s="11" t="n">
        <v>2115.56</v>
      </c>
      <c r="R59" s="12" t="n">
        <v>53414.63</v>
      </c>
    </row>
    <row r="60" customFormat="false" ht="15" hidden="false" customHeight="true" outlineLevel="0" collapsed="false">
      <c r="A60" s="7"/>
      <c r="B60" s="8"/>
      <c r="C60" s="9" t="n">
        <v>55</v>
      </c>
      <c r="D60" s="10" t="s">
        <v>31</v>
      </c>
      <c r="E60" s="10" t="s">
        <v>32</v>
      </c>
      <c r="F60" s="11" t="n">
        <v>7675.03</v>
      </c>
      <c r="G60" s="11" t="n">
        <v>6646.73</v>
      </c>
      <c r="H60" s="11" t="n">
        <v>8703.88</v>
      </c>
      <c r="I60" s="11" t="n">
        <v>5816.93</v>
      </c>
      <c r="J60" s="11" t="n">
        <v>7487.18</v>
      </c>
      <c r="K60" s="11" t="n">
        <v>8103.58</v>
      </c>
      <c r="L60" s="11" t="n">
        <v>7330.81</v>
      </c>
      <c r="M60" s="11" t="n">
        <v>6283.3</v>
      </c>
      <c r="N60" s="11" t="n">
        <v>9321.87</v>
      </c>
      <c r="O60" s="11" t="n">
        <v>4988.47</v>
      </c>
      <c r="P60" s="11" t="n">
        <v>5902.37</v>
      </c>
      <c r="Q60" s="11" t="n">
        <v>6265.57</v>
      </c>
      <c r="R60" s="12" t="n">
        <v>84525.72</v>
      </c>
    </row>
    <row r="61" customFormat="false" ht="15" hidden="false" customHeight="false" outlineLevel="0" collapsed="false">
      <c r="A61" s="7"/>
      <c r="B61" s="8"/>
      <c r="C61" s="9" t="n">
        <v>56</v>
      </c>
      <c r="D61" s="10" t="s">
        <v>131</v>
      </c>
      <c r="E61" s="10" t="s">
        <v>132</v>
      </c>
      <c r="F61" s="11" t="n">
        <v>2225.46</v>
      </c>
      <c r="G61" s="11" t="n">
        <v>1994.82</v>
      </c>
      <c r="H61" s="11" t="n">
        <v>4536.83</v>
      </c>
      <c r="I61" s="11" t="n">
        <v>3628.06</v>
      </c>
      <c r="J61" s="11" t="n">
        <v>3568.53</v>
      </c>
      <c r="K61" s="11" t="n">
        <v>3142.18</v>
      </c>
      <c r="L61" s="11" t="n">
        <v>2395.34</v>
      </c>
      <c r="M61" s="11" t="n">
        <v>7215.45</v>
      </c>
      <c r="N61" s="11" t="n">
        <v>3606.02</v>
      </c>
      <c r="O61" s="11" t="n">
        <v>1982.34</v>
      </c>
      <c r="P61" s="11" t="n">
        <v>5884</v>
      </c>
      <c r="Q61" s="11" t="n">
        <v>4807.62</v>
      </c>
      <c r="R61" s="12" t="n">
        <v>44986.65</v>
      </c>
    </row>
    <row r="62" customFormat="false" ht="15" hidden="false" customHeight="true" outlineLevel="0" collapsed="false">
      <c r="A62" s="7"/>
      <c r="B62" s="8"/>
      <c r="C62" s="9" t="n">
        <v>57</v>
      </c>
      <c r="D62" s="10" t="s">
        <v>133</v>
      </c>
      <c r="E62" s="10" t="s">
        <v>134</v>
      </c>
      <c r="F62" s="11" t="n">
        <v>1400.51</v>
      </c>
      <c r="G62" s="11" t="n">
        <v>399.33</v>
      </c>
      <c r="H62" s="11" t="n">
        <v>833.76</v>
      </c>
      <c r="I62" s="11" t="n">
        <v>1991.78</v>
      </c>
      <c r="J62" s="11" t="n">
        <v>2348.26</v>
      </c>
      <c r="K62" s="11" t="n">
        <v>4162.11</v>
      </c>
      <c r="L62" s="11" t="n">
        <v>2220.05</v>
      </c>
      <c r="M62" s="11" t="n">
        <v>6805.22</v>
      </c>
      <c r="N62" s="11" t="n">
        <v>5311.35</v>
      </c>
      <c r="O62" s="11" t="n">
        <v>5511.64</v>
      </c>
      <c r="P62" s="11" t="n">
        <v>3130.73</v>
      </c>
      <c r="Q62" s="11" t="n">
        <v>5188.3</v>
      </c>
      <c r="R62" s="12" t="n">
        <v>39303.04</v>
      </c>
    </row>
    <row r="63" customFormat="false" ht="15" hidden="false" customHeight="true" outlineLevel="0" collapsed="false">
      <c r="A63" s="7"/>
      <c r="B63" s="8"/>
      <c r="C63" s="9" t="n">
        <v>58</v>
      </c>
      <c r="D63" s="10" t="s">
        <v>135</v>
      </c>
      <c r="E63" s="10" t="s">
        <v>136</v>
      </c>
      <c r="F63" s="11" t="n">
        <v>1624.35</v>
      </c>
      <c r="G63" s="11" t="n">
        <v>3995.59</v>
      </c>
      <c r="H63" s="11" t="n">
        <v>3260.38</v>
      </c>
      <c r="I63" s="11" t="n">
        <v>4177.72</v>
      </c>
      <c r="J63" s="11" t="n">
        <v>4419.1</v>
      </c>
      <c r="K63" s="11" t="n">
        <v>3035.85</v>
      </c>
      <c r="L63" s="11" t="n">
        <v>1574.8</v>
      </c>
      <c r="M63" s="11" t="n">
        <v>2035</v>
      </c>
      <c r="N63" s="11" t="n">
        <v>2769.9</v>
      </c>
      <c r="O63" s="11" t="n">
        <v>3125.92</v>
      </c>
      <c r="P63" s="11" t="n">
        <v>3535.47</v>
      </c>
      <c r="Q63" s="11" t="n">
        <v>937.26</v>
      </c>
      <c r="R63" s="12" t="n">
        <v>34491.34</v>
      </c>
    </row>
    <row r="64" customFormat="false" ht="15" hidden="false" customHeight="true" outlineLevel="0" collapsed="false">
      <c r="A64" s="7"/>
      <c r="B64" s="8"/>
      <c r="C64" s="9" t="n">
        <v>59</v>
      </c>
      <c r="D64" s="10" t="s">
        <v>137</v>
      </c>
      <c r="E64" s="10" t="s">
        <v>138</v>
      </c>
      <c r="F64" s="11" t="n">
        <v>2554.79</v>
      </c>
      <c r="G64" s="11" t="n">
        <v>1754.57</v>
      </c>
      <c r="H64" s="11" t="n">
        <v>624.78</v>
      </c>
      <c r="I64" s="11" t="n">
        <v>2465.61</v>
      </c>
      <c r="J64" s="11" t="n">
        <v>2507.75</v>
      </c>
      <c r="K64" s="11" t="n">
        <v>957.02</v>
      </c>
      <c r="L64" s="11" t="n">
        <v>637.07</v>
      </c>
      <c r="M64" s="11" t="n">
        <v>3129.54</v>
      </c>
      <c r="N64" s="11" t="n">
        <v>2153.3</v>
      </c>
      <c r="O64" s="11" t="n">
        <v>4985.87</v>
      </c>
      <c r="P64" s="11" t="n">
        <v>2362.99</v>
      </c>
      <c r="Q64" s="11" t="n">
        <v>4802.82</v>
      </c>
      <c r="R64" s="12" t="n">
        <v>28936.11</v>
      </c>
    </row>
    <row r="65" customFormat="false" ht="15" hidden="false" customHeight="false" outlineLevel="0" collapsed="false">
      <c r="A65" s="7"/>
      <c r="B65" s="8"/>
      <c r="C65" s="9" t="n">
        <v>60</v>
      </c>
      <c r="D65" s="10" t="s">
        <v>139</v>
      </c>
      <c r="E65" s="10" t="s">
        <v>140</v>
      </c>
      <c r="F65" s="11" t="n">
        <v>1464.61</v>
      </c>
      <c r="G65" s="11" t="n">
        <v>992.31</v>
      </c>
      <c r="H65" s="11" t="n">
        <v>5657.78</v>
      </c>
      <c r="I65" s="11" t="n">
        <v>1310.15</v>
      </c>
      <c r="J65" s="11" t="n">
        <v>4419.06</v>
      </c>
      <c r="K65" s="11" t="n">
        <v>3252.11</v>
      </c>
      <c r="L65" s="11" t="n">
        <v>4076.33</v>
      </c>
      <c r="M65" s="11" t="n">
        <v>3321.78</v>
      </c>
      <c r="N65" s="11" t="n">
        <v>2462.78</v>
      </c>
      <c r="O65" s="11" t="n">
        <v>1202.21</v>
      </c>
      <c r="P65" s="11" t="n">
        <v>70.38</v>
      </c>
      <c r="Q65" s="11" t="n">
        <v>1007.1</v>
      </c>
      <c r="R65" s="12" t="n">
        <v>29236.6</v>
      </c>
    </row>
    <row r="66" customFormat="false" ht="15" hidden="false" customHeight="true" outlineLevel="0" collapsed="false">
      <c r="A66" s="7"/>
      <c r="B66" s="8"/>
      <c r="C66" s="9" t="n">
        <v>61</v>
      </c>
      <c r="D66" s="10" t="s">
        <v>141</v>
      </c>
      <c r="E66" s="10" t="s">
        <v>142</v>
      </c>
      <c r="F66" s="11" t="n">
        <v>3423.08</v>
      </c>
      <c r="G66" s="11" t="n">
        <v>2126.75</v>
      </c>
      <c r="H66" s="11" t="n">
        <v>3795.37</v>
      </c>
      <c r="I66" s="11" t="n">
        <v>766.73</v>
      </c>
      <c r="J66" s="11" t="n">
        <v>1598.2</v>
      </c>
      <c r="K66" s="11" t="n">
        <v>4684.72</v>
      </c>
      <c r="L66" s="11" t="n">
        <v>5227.78</v>
      </c>
      <c r="M66" s="11" t="n">
        <v>3103.12</v>
      </c>
      <c r="N66" s="11" t="n">
        <v>3765.04</v>
      </c>
      <c r="O66" s="11" t="n">
        <v>278.3</v>
      </c>
      <c r="P66" s="11" t="n">
        <v>2458.7</v>
      </c>
      <c r="Q66" s="11" t="n">
        <v>510.79</v>
      </c>
      <c r="R66" s="12" t="n">
        <v>31738.58</v>
      </c>
    </row>
    <row r="67" customFormat="false" ht="15" hidden="false" customHeight="false" outlineLevel="0" collapsed="false">
      <c r="A67" s="7"/>
      <c r="B67" s="8"/>
      <c r="C67" s="9" t="n">
        <v>62</v>
      </c>
      <c r="D67" s="10" t="s">
        <v>143</v>
      </c>
      <c r="E67" s="10" t="s">
        <v>144</v>
      </c>
      <c r="F67" s="11" t="n">
        <v>2696.34</v>
      </c>
      <c r="G67" s="11" t="n">
        <v>3593.5</v>
      </c>
      <c r="H67" s="11" t="n">
        <v>2488.45</v>
      </c>
      <c r="I67" s="11" t="n">
        <v>1684.94</v>
      </c>
      <c r="J67" s="11" t="n">
        <v>1189.69</v>
      </c>
      <c r="K67" s="11" t="n">
        <v>3258.4</v>
      </c>
      <c r="L67" s="11" t="n">
        <v>3576.44</v>
      </c>
      <c r="M67" s="11" t="n">
        <v>476.18</v>
      </c>
      <c r="N67" s="11" t="n">
        <v>2276.13</v>
      </c>
      <c r="O67" s="11" t="n">
        <v>2073.45</v>
      </c>
      <c r="P67" s="11" t="n">
        <v>4855.45</v>
      </c>
      <c r="Q67" s="11" t="n">
        <v>2293.49</v>
      </c>
      <c r="R67" s="12" t="n">
        <v>30462.46</v>
      </c>
    </row>
    <row r="68" customFormat="false" ht="15" hidden="false" customHeight="true" outlineLevel="0" collapsed="false">
      <c r="A68" s="7"/>
      <c r="B68" s="8"/>
      <c r="C68" s="9" t="n">
        <v>63</v>
      </c>
      <c r="D68" s="10" t="s">
        <v>145</v>
      </c>
      <c r="E68" s="10" t="s">
        <v>146</v>
      </c>
      <c r="F68" s="11" t="n">
        <v>2088.05</v>
      </c>
      <c r="G68" s="11" t="n">
        <v>1435.57</v>
      </c>
      <c r="H68" s="11" t="n">
        <v>1858.62</v>
      </c>
      <c r="I68" s="11" t="n">
        <v>1863.45</v>
      </c>
      <c r="J68" s="11" t="n">
        <v>490.96</v>
      </c>
      <c r="K68" s="11" t="n">
        <v>4266.19</v>
      </c>
      <c r="L68" s="11" t="n">
        <v>2915.16</v>
      </c>
      <c r="M68" s="11" t="n">
        <v>2569.39</v>
      </c>
      <c r="N68" s="11" t="n">
        <v>413.7</v>
      </c>
      <c r="O68" s="11" t="n">
        <v>6094.64</v>
      </c>
      <c r="P68" s="11" t="n">
        <v>3421.12</v>
      </c>
      <c r="Q68" s="11" t="n">
        <v>1953.03</v>
      </c>
      <c r="R68" s="12" t="n">
        <v>29369.88</v>
      </c>
    </row>
    <row r="69" customFormat="false" ht="15" hidden="false" customHeight="false" outlineLevel="0" collapsed="false">
      <c r="A69" s="7"/>
      <c r="B69" s="8"/>
      <c r="C69" s="9" t="n">
        <v>64</v>
      </c>
      <c r="D69" s="10" t="s">
        <v>147</v>
      </c>
      <c r="E69" s="10" t="s">
        <v>148</v>
      </c>
      <c r="F69" s="11" t="n">
        <v>0</v>
      </c>
      <c r="G69" s="11" t="n">
        <v>522.39</v>
      </c>
      <c r="H69" s="11" t="n">
        <v>799.49</v>
      </c>
      <c r="I69" s="11" t="n">
        <v>1391.25</v>
      </c>
      <c r="J69" s="11" t="n">
        <v>472.54</v>
      </c>
      <c r="K69" s="11" t="n">
        <v>0</v>
      </c>
      <c r="L69" s="11" t="n">
        <v>97.19</v>
      </c>
      <c r="M69" s="11" t="n">
        <v>2777.64</v>
      </c>
      <c r="N69" s="11" t="n">
        <v>3702.28</v>
      </c>
      <c r="O69" s="11" t="n">
        <v>3690.05</v>
      </c>
      <c r="P69" s="11" t="n">
        <v>2718.25</v>
      </c>
      <c r="Q69" s="11" t="n">
        <v>4554.36</v>
      </c>
      <c r="R69" s="12" t="n">
        <v>20725.44</v>
      </c>
    </row>
    <row r="70" customFormat="false" ht="15" hidden="false" customHeight="true" outlineLevel="0" collapsed="false">
      <c r="A70" s="1"/>
      <c r="B70" s="8"/>
      <c r="C70" s="9" t="n">
        <v>65</v>
      </c>
      <c r="D70" s="10" t="s">
        <v>149</v>
      </c>
      <c r="E70" s="10" t="s">
        <v>150</v>
      </c>
      <c r="F70" s="11" t="n">
        <v>2492.81</v>
      </c>
      <c r="G70" s="11" t="n">
        <v>1822.43</v>
      </c>
      <c r="H70" s="11" t="n">
        <v>1565.45</v>
      </c>
      <c r="I70" s="11" t="n">
        <v>2033.19</v>
      </c>
      <c r="J70" s="11" t="n">
        <v>2550.76</v>
      </c>
      <c r="K70" s="11" t="n">
        <v>524.15</v>
      </c>
      <c r="L70" s="11" t="n">
        <v>1777.06</v>
      </c>
      <c r="M70" s="11" t="n">
        <v>2936.62</v>
      </c>
      <c r="N70" s="11" t="n">
        <v>1248.67</v>
      </c>
      <c r="O70" s="11" t="n">
        <v>4504.32</v>
      </c>
      <c r="P70" s="11" t="n">
        <v>1273.46</v>
      </c>
      <c r="Q70" s="11" t="n">
        <v>2778.23</v>
      </c>
      <c r="R70" s="12" t="n">
        <v>25507.15</v>
      </c>
    </row>
    <row r="71" customFormat="false" ht="15" hidden="false" customHeight="false" outlineLevel="0" collapsed="false">
      <c r="A71" s="1"/>
      <c r="B71" s="8"/>
      <c r="C71" s="9" t="n">
        <v>66</v>
      </c>
      <c r="D71" s="10" t="s">
        <v>151</v>
      </c>
      <c r="E71" s="10" t="s">
        <v>152</v>
      </c>
      <c r="F71" s="11" t="n">
        <v>878.96</v>
      </c>
      <c r="G71" s="11" t="n">
        <v>1273.57</v>
      </c>
      <c r="H71" s="11" t="n">
        <v>1062.46</v>
      </c>
      <c r="I71" s="11" t="n">
        <v>3783.9</v>
      </c>
      <c r="J71" s="11" t="n">
        <v>5234.36</v>
      </c>
      <c r="K71" s="11" t="n">
        <v>1291.94</v>
      </c>
      <c r="L71" s="11" t="n">
        <v>2658.53</v>
      </c>
      <c r="M71" s="11" t="n">
        <v>535.53</v>
      </c>
      <c r="N71" s="11" t="n">
        <v>1632.39</v>
      </c>
      <c r="O71" s="11" t="n">
        <v>540.43</v>
      </c>
      <c r="P71" s="11" t="n">
        <v>2263.44</v>
      </c>
      <c r="Q71" s="11" t="n">
        <v>3761.4</v>
      </c>
      <c r="R71" s="12" t="n">
        <v>24916.91</v>
      </c>
    </row>
    <row r="72" customFormat="false" ht="15" hidden="false" customHeight="true" outlineLevel="0" collapsed="false">
      <c r="A72" s="1"/>
      <c r="B72" s="8"/>
      <c r="C72" s="9" t="n">
        <v>67</v>
      </c>
      <c r="D72" s="10" t="s">
        <v>153</v>
      </c>
      <c r="E72" s="10" t="s">
        <v>154</v>
      </c>
      <c r="F72" s="11" t="n">
        <v>1035.82</v>
      </c>
      <c r="G72" s="11" t="n">
        <v>3437.51</v>
      </c>
      <c r="H72" s="11" t="n">
        <v>874.7</v>
      </c>
      <c r="I72" s="11" t="n">
        <v>3081.67</v>
      </c>
      <c r="J72" s="11" t="n">
        <v>6057.71</v>
      </c>
      <c r="K72" s="11" t="n">
        <v>2755.4</v>
      </c>
      <c r="L72" s="11" t="n">
        <v>608.52</v>
      </c>
      <c r="M72" s="11" t="n">
        <v>664.98</v>
      </c>
      <c r="N72" s="11" t="n">
        <v>1749.54</v>
      </c>
      <c r="O72" s="11" t="n">
        <v>1553.23</v>
      </c>
      <c r="P72" s="11" t="n">
        <v>897.1</v>
      </c>
      <c r="Q72" s="11" t="n">
        <v>1618.01</v>
      </c>
      <c r="R72" s="12" t="n">
        <v>24334.19</v>
      </c>
    </row>
    <row r="73" customFormat="false" ht="15" hidden="false" customHeight="false" outlineLevel="0" collapsed="false">
      <c r="A73" s="1"/>
      <c r="B73" s="8"/>
      <c r="C73" s="9" t="n">
        <v>68</v>
      </c>
      <c r="D73" s="10" t="s">
        <v>155</v>
      </c>
      <c r="E73" s="10" t="s">
        <v>156</v>
      </c>
      <c r="F73" s="11" t="n">
        <v>1387.35</v>
      </c>
      <c r="G73" s="11" t="n">
        <v>786.34</v>
      </c>
      <c r="H73" s="11" t="n">
        <v>2787.78</v>
      </c>
      <c r="I73" s="11" t="n">
        <v>1678.87</v>
      </c>
      <c r="J73" s="11" t="n">
        <v>2520.82</v>
      </c>
      <c r="K73" s="11" t="n">
        <v>3129.09</v>
      </c>
      <c r="L73" s="11" t="n">
        <v>1430.66</v>
      </c>
      <c r="M73" s="11" t="n">
        <v>1535.7</v>
      </c>
      <c r="N73" s="11" t="n">
        <v>386.82</v>
      </c>
      <c r="O73" s="11" t="n">
        <v>2025.24</v>
      </c>
      <c r="P73" s="11" t="n">
        <v>4677.89</v>
      </c>
      <c r="Q73" s="11" t="n">
        <v>394.68</v>
      </c>
      <c r="R73" s="12" t="n">
        <v>22741.24</v>
      </c>
    </row>
    <row r="74" customFormat="false" ht="15" hidden="false" customHeight="true" outlineLevel="0" collapsed="false">
      <c r="A74" s="1"/>
      <c r="B74" s="8"/>
      <c r="C74" s="9" t="n">
        <v>69</v>
      </c>
      <c r="D74" s="10" t="s">
        <v>157</v>
      </c>
      <c r="E74" s="10" t="s">
        <v>158</v>
      </c>
      <c r="F74" s="11" t="n">
        <v>216.03</v>
      </c>
      <c r="G74" s="11" t="n">
        <v>3198.58</v>
      </c>
      <c r="H74" s="11" t="n">
        <v>0</v>
      </c>
      <c r="I74" s="11" t="n">
        <v>0</v>
      </c>
      <c r="J74" s="11" t="n">
        <v>0</v>
      </c>
      <c r="K74" s="11" t="n">
        <v>4456.69</v>
      </c>
      <c r="L74" s="11" t="n">
        <v>1527.89</v>
      </c>
      <c r="M74" s="11" t="n">
        <v>0</v>
      </c>
      <c r="N74" s="11" t="n">
        <v>0</v>
      </c>
      <c r="O74" s="11" t="n">
        <v>357.04</v>
      </c>
      <c r="P74" s="11" t="n">
        <v>4248.4</v>
      </c>
      <c r="Q74" s="11" t="n">
        <v>2695.22</v>
      </c>
      <c r="R74" s="12" t="n">
        <v>16699.85</v>
      </c>
    </row>
    <row r="75" customFormat="false" ht="15" hidden="false" customHeight="false" outlineLevel="0" collapsed="false">
      <c r="A75" s="1"/>
      <c r="B75" s="8"/>
      <c r="C75" s="9" t="n">
        <v>70</v>
      </c>
      <c r="D75" s="10" t="s">
        <v>159</v>
      </c>
      <c r="E75" s="10" t="s">
        <v>160</v>
      </c>
      <c r="F75" s="11" t="n">
        <v>3930.15</v>
      </c>
      <c r="G75" s="11" t="n">
        <v>1461.28</v>
      </c>
      <c r="H75" s="11" t="n">
        <v>871.34</v>
      </c>
      <c r="I75" s="11" t="n">
        <v>3033.19</v>
      </c>
      <c r="J75" s="11" t="n">
        <v>2338.11</v>
      </c>
      <c r="K75" s="11" t="n">
        <v>3741.41</v>
      </c>
      <c r="L75" s="11" t="n">
        <v>2036.95</v>
      </c>
      <c r="M75" s="11" t="n">
        <v>1361.41</v>
      </c>
      <c r="N75" s="11" t="n">
        <v>3183.6</v>
      </c>
      <c r="O75" s="11" t="n">
        <v>4028.39</v>
      </c>
      <c r="P75" s="11" t="n">
        <v>2955.11</v>
      </c>
      <c r="Q75" s="11" t="n">
        <v>1392.49</v>
      </c>
      <c r="R75" s="12" t="n">
        <v>30333.43</v>
      </c>
    </row>
    <row r="76" customFormat="false" ht="15" hidden="false" customHeight="true" outlineLevel="0" collapsed="false">
      <c r="A76" s="1"/>
      <c r="B76" s="8"/>
      <c r="C76" s="9" t="n">
        <v>71</v>
      </c>
      <c r="D76" s="10" t="s">
        <v>161</v>
      </c>
      <c r="E76" s="10" t="s">
        <v>162</v>
      </c>
      <c r="F76" s="11" t="n">
        <v>665.5</v>
      </c>
      <c r="G76" s="11" t="n">
        <v>151.8</v>
      </c>
      <c r="H76" s="11" t="n">
        <v>1261.11</v>
      </c>
      <c r="I76" s="11" t="n">
        <v>120.24</v>
      </c>
      <c r="J76" s="11" t="n">
        <v>0</v>
      </c>
      <c r="K76" s="11" t="n">
        <v>1649.81</v>
      </c>
      <c r="L76" s="11" t="n">
        <v>4470.33</v>
      </c>
      <c r="M76" s="11" t="n">
        <v>1021.57</v>
      </c>
      <c r="N76" s="11" t="n">
        <v>3061.91</v>
      </c>
      <c r="O76" s="11" t="n">
        <v>294.97</v>
      </c>
      <c r="P76" s="11" t="n">
        <v>1457.67</v>
      </c>
      <c r="Q76" s="11" t="n">
        <v>2819.2</v>
      </c>
      <c r="R76" s="12" t="n">
        <v>16974.11</v>
      </c>
    </row>
    <row r="77" customFormat="false" ht="15" hidden="false" customHeight="false" outlineLevel="0" collapsed="false">
      <c r="A77" s="1"/>
      <c r="B77" s="8"/>
      <c r="C77" s="9" t="n">
        <v>72</v>
      </c>
      <c r="D77" s="10" t="s">
        <v>163</v>
      </c>
      <c r="E77" s="10" t="s">
        <v>164</v>
      </c>
      <c r="F77" s="11" t="n">
        <v>0</v>
      </c>
      <c r="G77" s="11" t="n">
        <v>15.24</v>
      </c>
      <c r="H77" s="11" t="n">
        <v>4359.08</v>
      </c>
      <c r="I77" s="11" t="n">
        <v>2075.93</v>
      </c>
      <c r="J77" s="11" t="n">
        <v>2219.73</v>
      </c>
      <c r="K77" s="11" t="n">
        <v>0</v>
      </c>
      <c r="L77" s="11" t="n">
        <v>681.37</v>
      </c>
      <c r="M77" s="11" t="n">
        <v>1039.67</v>
      </c>
      <c r="N77" s="11" t="n">
        <v>555.32</v>
      </c>
      <c r="O77" s="11" t="n">
        <v>2093.14</v>
      </c>
      <c r="P77" s="11" t="n">
        <v>0</v>
      </c>
      <c r="Q77" s="11" t="n">
        <v>0</v>
      </c>
      <c r="R77" s="12" t="n">
        <v>13039.48</v>
      </c>
    </row>
    <row r="78" customFormat="false" ht="15" hidden="false" customHeight="true" outlineLevel="0" collapsed="false">
      <c r="A78" s="1"/>
      <c r="B78" s="8"/>
      <c r="C78" s="9" t="n">
        <v>73</v>
      </c>
      <c r="D78" s="10" t="s">
        <v>165</v>
      </c>
      <c r="E78" s="10" t="s">
        <v>166</v>
      </c>
      <c r="F78" s="11" t="n">
        <v>0</v>
      </c>
      <c r="G78" s="11" t="n">
        <v>0</v>
      </c>
      <c r="H78" s="11" t="n">
        <v>2759.37</v>
      </c>
      <c r="I78" s="11" t="n">
        <v>616.65</v>
      </c>
      <c r="J78" s="11" t="n">
        <v>0</v>
      </c>
      <c r="K78" s="11" t="n">
        <v>449.62</v>
      </c>
      <c r="L78" s="11" t="n">
        <v>1170.36</v>
      </c>
      <c r="M78" s="11" t="n">
        <v>249.65</v>
      </c>
      <c r="N78" s="11" t="n">
        <v>2314.98</v>
      </c>
      <c r="O78" s="11" t="n">
        <v>1955.67</v>
      </c>
      <c r="P78" s="11" t="n">
        <v>0</v>
      </c>
      <c r="Q78" s="11" t="n">
        <v>4975.14</v>
      </c>
      <c r="R78" s="12" t="n">
        <v>14491.44</v>
      </c>
    </row>
    <row r="79" customFormat="false" ht="15" hidden="false" customHeight="false" outlineLevel="0" collapsed="false">
      <c r="A79" s="1"/>
      <c r="B79" s="8"/>
      <c r="C79" s="9" t="n">
        <v>74</v>
      </c>
      <c r="D79" s="10" t="s">
        <v>167</v>
      </c>
      <c r="E79" s="10" t="s">
        <v>168</v>
      </c>
      <c r="F79" s="11" t="n">
        <v>934.91</v>
      </c>
      <c r="G79" s="11" t="n">
        <v>112.15</v>
      </c>
      <c r="H79" s="11" t="n">
        <v>135.44</v>
      </c>
      <c r="I79" s="11" t="n">
        <v>2305.61</v>
      </c>
      <c r="J79" s="11" t="n">
        <v>911.12</v>
      </c>
      <c r="K79" s="11" t="n">
        <v>663.35</v>
      </c>
      <c r="L79" s="11" t="n">
        <v>157.87</v>
      </c>
      <c r="M79" s="11" t="n">
        <v>900.67</v>
      </c>
      <c r="N79" s="11" t="n">
        <v>342.27</v>
      </c>
      <c r="O79" s="11" t="n">
        <v>6945.42</v>
      </c>
      <c r="P79" s="11" t="n">
        <v>2039.26</v>
      </c>
      <c r="Q79" s="11" t="n">
        <v>1227.97</v>
      </c>
      <c r="R79" s="12" t="n">
        <v>16676.04</v>
      </c>
    </row>
    <row r="80" customFormat="false" ht="15" hidden="false" customHeight="true" outlineLevel="0" collapsed="false">
      <c r="A80" s="1"/>
      <c r="B80" s="8"/>
      <c r="C80" s="9" t="n">
        <v>75</v>
      </c>
      <c r="D80" s="10" t="s">
        <v>169</v>
      </c>
      <c r="E80" s="10" t="s">
        <v>170</v>
      </c>
      <c r="F80" s="11" t="n">
        <v>20.61</v>
      </c>
      <c r="G80" s="11" t="n">
        <v>37.09</v>
      </c>
      <c r="H80" s="11" t="n">
        <v>2423.33</v>
      </c>
      <c r="I80" s="11" t="n">
        <v>4109.7</v>
      </c>
      <c r="J80" s="11" t="n">
        <v>21.13</v>
      </c>
      <c r="K80" s="11" t="n">
        <v>111.43</v>
      </c>
      <c r="L80" s="11" t="n">
        <v>0</v>
      </c>
      <c r="M80" s="11" t="n">
        <v>1404.71</v>
      </c>
      <c r="N80" s="11" t="n">
        <v>27.26</v>
      </c>
      <c r="O80" s="11" t="n">
        <v>837.23</v>
      </c>
      <c r="P80" s="11" t="n">
        <v>527.79</v>
      </c>
      <c r="Q80" s="11" t="n">
        <v>2031.33</v>
      </c>
      <c r="R80" s="12" t="n">
        <v>11551.61</v>
      </c>
    </row>
    <row r="81" customFormat="false" ht="15" hidden="false" customHeight="false" outlineLevel="0" collapsed="false">
      <c r="A81" s="1"/>
      <c r="B81" s="8"/>
      <c r="C81" s="9" t="n">
        <v>76</v>
      </c>
      <c r="D81" s="10" t="s">
        <v>171</v>
      </c>
      <c r="E81" s="10" t="s">
        <v>172</v>
      </c>
      <c r="F81" s="11" t="n">
        <v>1972.54</v>
      </c>
      <c r="G81" s="11" t="n">
        <v>1020.24</v>
      </c>
      <c r="H81" s="11" t="n">
        <v>61.9</v>
      </c>
      <c r="I81" s="11" t="n">
        <v>196.83</v>
      </c>
      <c r="J81" s="11" t="n">
        <v>0</v>
      </c>
      <c r="K81" s="11" t="n">
        <v>0</v>
      </c>
      <c r="L81" s="11" t="n">
        <v>1243.02</v>
      </c>
      <c r="M81" s="11" t="n">
        <v>245.85</v>
      </c>
      <c r="N81" s="11" t="n">
        <v>3904.37</v>
      </c>
      <c r="O81" s="11" t="n">
        <v>558.75</v>
      </c>
      <c r="P81" s="11" t="n">
        <v>202.45</v>
      </c>
      <c r="Q81" s="11" t="n">
        <v>1388.21</v>
      </c>
      <c r="R81" s="12" t="n">
        <v>10794.16</v>
      </c>
    </row>
    <row r="82" customFormat="false" ht="15" hidden="false" customHeight="true" outlineLevel="0" collapsed="false">
      <c r="A82" s="1"/>
      <c r="B82" s="8"/>
      <c r="C82" s="9" t="n">
        <v>77</v>
      </c>
      <c r="D82" s="10" t="s">
        <v>173</v>
      </c>
      <c r="E82" s="10" t="s">
        <v>174</v>
      </c>
      <c r="F82" s="11" t="n">
        <v>0</v>
      </c>
      <c r="G82" s="11" t="n">
        <v>0</v>
      </c>
      <c r="H82" s="11" t="n">
        <v>1690.99</v>
      </c>
      <c r="I82" s="11" t="n">
        <v>2098.03</v>
      </c>
      <c r="J82" s="11" t="n">
        <v>1889.42</v>
      </c>
      <c r="K82" s="11" t="n">
        <v>0</v>
      </c>
      <c r="L82" s="11" t="n">
        <v>0</v>
      </c>
      <c r="M82" s="11" t="n">
        <v>807.72</v>
      </c>
      <c r="N82" s="11" t="n">
        <v>1213.41</v>
      </c>
      <c r="O82" s="11" t="n">
        <v>1419.91</v>
      </c>
      <c r="P82" s="11" t="n">
        <v>208.37</v>
      </c>
      <c r="Q82" s="11" t="n">
        <v>0</v>
      </c>
      <c r="R82" s="12" t="n">
        <v>9327.85</v>
      </c>
    </row>
    <row r="83" customFormat="false" ht="15" hidden="false" customHeight="false" outlineLevel="0" collapsed="false">
      <c r="A83" s="1"/>
      <c r="B83" s="8"/>
      <c r="C83" s="9" t="n">
        <v>78</v>
      </c>
      <c r="D83" s="10" t="s">
        <v>175</v>
      </c>
      <c r="E83" s="10" t="s">
        <v>176</v>
      </c>
      <c r="F83" s="11" t="n">
        <v>381.39</v>
      </c>
      <c r="G83" s="11" t="n">
        <v>642.99</v>
      </c>
      <c r="H83" s="11" t="n">
        <v>78.19</v>
      </c>
      <c r="I83" s="11" t="n">
        <v>1574.34</v>
      </c>
      <c r="J83" s="11" t="n">
        <v>0</v>
      </c>
      <c r="K83" s="11" t="n">
        <v>1353.47</v>
      </c>
      <c r="L83" s="11" t="n">
        <v>3445.9</v>
      </c>
      <c r="M83" s="11" t="n">
        <v>1173.84</v>
      </c>
      <c r="N83" s="11" t="n">
        <v>667.03</v>
      </c>
      <c r="O83" s="11" t="n">
        <v>97.96</v>
      </c>
      <c r="P83" s="11" t="n">
        <v>1388.24</v>
      </c>
      <c r="Q83" s="11" t="n">
        <v>22.02</v>
      </c>
      <c r="R83" s="12" t="n">
        <v>10825.37</v>
      </c>
    </row>
    <row r="84" customFormat="false" ht="15" hidden="false" customHeight="true" outlineLevel="0" collapsed="false">
      <c r="A84" s="1"/>
      <c r="B84" s="8"/>
      <c r="C84" s="9" t="n">
        <v>79</v>
      </c>
      <c r="D84" s="10" t="s">
        <v>59</v>
      </c>
      <c r="E84" s="10" t="s">
        <v>60</v>
      </c>
      <c r="F84" s="11" t="n">
        <v>789.93</v>
      </c>
      <c r="G84" s="11" t="n">
        <v>2033.96</v>
      </c>
      <c r="H84" s="11" t="n">
        <v>539.5</v>
      </c>
      <c r="I84" s="11" t="n">
        <v>50.81</v>
      </c>
      <c r="J84" s="11" t="n">
        <v>1106.01</v>
      </c>
      <c r="K84" s="11" t="n">
        <v>0</v>
      </c>
      <c r="L84" s="11" t="n">
        <v>0</v>
      </c>
      <c r="M84" s="11" t="n">
        <v>2380.81</v>
      </c>
      <c r="N84" s="11" t="n">
        <v>76.49</v>
      </c>
      <c r="O84" s="11" t="n">
        <v>0</v>
      </c>
      <c r="P84" s="11" t="n">
        <v>0</v>
      </c>
      <c r="Q84" s="11" t="n">
        <v>0</v>
      </c>
      <c r="R84" s="12" t="n">
        <v>6977.51</v>
      </c>
    </row>
    <row r="85" customFormat="false" ht="15" hidden="false" customHeight="false" outlineLevel="0" collapsed="false">
      <c r="A85" s="1"/>
      <c r="B85" s="8"/>
      <c r="C85" s="9" t="n">
        <v>80</v>
      </c>
      <c r="D85" s="10" t="s">
        <v>177</v>
      </c>
      <c r="E85" s="10" t="s">
        <v>178</v>
      </c>
      <c r="F85" s="11" t="n">
        <v>0</v>
      </c>
      <c r="G85" s="11" t="n">
        <v>1044.52</v>
      </c>
      <c r="H85" s="11" t="n">
        <v>643.68</v>
      </c>
      <c r="I85" s="11" t="n">
        <v>1530.01</v>
      </c>
      <c r="J85" s="11" t="n">
        <v>2034.75</v>
      </c>
      <c r="K85" s="11" t="n">
        <v>0</v>
      </c>
      <c r="L85" s="11" t="n">
        <v>138.72</v>
      </c>
      <c r="M85" s="11" t="n">
        <v>0</v>
      </c>
      <c r="N85" s="11" t="n">
        <v>131.25</v>
      </c>
      <c r="O85" s="11" t="n">
        <v>515.27</v>
      </c>
      <c r="P85" s="11" t="n">
        <v>0</v>
      </c>
      <c r="Q85" s="11" t="n">
        <v>1117.09</v>
      </c>
      <c r="R85" s="12" t="n">
        <v>7155.29</v>
      </c>
    </row>
    <row r="86" customFormat="false" ht="15" hidden="false" customHeight="true" outlineLevel="0" collapsed="false">
      <c r="A86" s="1"/>
      <c r="B86" s="8"/>
      <c r="C86" s="9" t="n">
        <v>81</v>
      </c>
      <c r="D86" s="10" t="s">
        <v>179</v>
      </c>
      <c r="E86" s="10" t="s">
        <v>180</v>
      </c>
      <c r="F86" s="11" t="n">
        <v>105.65</v>
      </c>
      <c r="G86" s="11" t="n">
        <v>2110.01</v>
      </c>
      <c r="H86" s="11" t="n">
        <v>0</v>
      </c>
      <c r="I86" s="11" t="n">
        <v>37.72</v>
      </c>
      <c r="J86" s="11" t="n">
        <v>182.02</v>
      </c>
      <c r="K86" s="11" t="n">
        <v>2081.63</v>
      </c>
      <c r="L86" s="11" t="n">
        <v>0</v>
      </c>
      <c r="M86" s="11" t="n">
        <v>243.42</v>
      </c>
      <c r="N86" s="11" t="n">
        <v>63.95</v>
      </c>
      <c r="O86" s="11" t="n">
        <v>431.94</v>
      </c>
      <c r="P86" s="11" t="n">
        <v>733.81</v>
      </c>
      <c r="Q86" s="11" t="n">
        <v>694.49</v>
      </c>
      <c r="R86" s="12" t="n">
        <v>6684.64</v>
      </c>
    </row>
    <row r="87" customFormat="false" ht="15" hidden="false" customHeight="false" outlineLevel="0" collapsed="false">
      <c r="A87" s="1"/>
      <c r="B87" s="8"/>
      <c r="C87" s="9" t="n">
        <v>82</v>
      </c>
      <c r="D87" s="10" t="s">
        <v>181</v>
      </c>
      <c r="E87" s="10" t="s">
        <v>182</v>
      </c>
      <c r="F87" s="11" t="n">
        <v>0</v>
      </c>
      <c r="G87" s="11" t="n">
        <v>240.72</v>
      </c>
      <c r="H87" s="11" t="n">
        <v>2450.98</v>
      </c>
      <c r="I87" s="11" t="n">
        <v>490.75</v>
      </c>
      <c r="J87" s="11" t="n">
        <v>722.74</v>
      </c>
      <c r="K87" s="11" t="n">
        <v>1093.63</v>
      </c>
      <c r="L87" s="11" t="n">
        <v>1614.88</v>
      </c>
      <c r="M87" s="11" t="n">
        <v>270.43</v>
      </c>
      <c r="N87" s="11" t="n">
        <v>0</v>
      </c>
      <c r="O87" s="11" t="n">
        <v>0</v>
      </c>
      <c r="P87" s="11" t="n">
        <v>0</v>
      </c>
      <c r="Q87" s="11" t="n">
        <v>27.11</v>
      </c>
      <c r="R87" s="12" t="n">
        <v>6911.24</v>
      </c>
    </row>
    <row r="88" customFormat="false" ht="15" hidden="false" customHeight="true" outlineLevel="0" collapsed="false">
      <c r="A88" s="1"/>
      <c r="B88" s="8"/>
      <c r="C88" s="9" t="n">
        <v>83</v>
      </c>
      <c r="D88" s="10" t="s">
        <v>183</v>
      </c>
      <c r="E88" s="10" t="s">
        <v>184</v>
      </c>
      <c r="F88" s="11" t="n">
        <v>972.77</v>
      </c>
      <c r="G88" s="11" t="n">
        <v>433.61</v>
      </c>
      <c r="H88" s="11" t="n">
        <v>0</v>
      </c>
      <c r="I88" s="11" t="n">
        <v>1189.89</v>
      </c>
      <c r="J88" s="11" t="n">
        <v>31</v>
      </c>
      <c r="K88" s="11" t="n">
        <v>150.05</v>
      </c>
      <c r="L88" s="11" t="n">
        <v>1490.6</v>
      </c>
      <c r="M88" s="11" t="n">
        <v>0</v>
      </c>
      <c r="N88" s="11" t="n">
        <v>54.9</v>
      </c>
      <c r="O88" s="11" t="n">
        <v>0</v>
      </c>
      <c r="P88" s="11" t="n">
        <v>565.01</v>
      </c>
      <c r="Q88" s="11" t="n">
        <v>1393.82</v>
      </c>
      <c r="R88" s="12" t="n">
        <v>6281.65</v>
      </c>
    </row>
    <row r="89" customFormat="false" ht="15" hidden="false" customHeight="false" outlineLevel="0" collapsed="false">
      <c r="A89" s="1"/>
      <c r="B89" s="8"/>
      <c r="C89" s="9" t="n">
        <v>84</v>
      </c>
      <c r="D89" s="10" t="s">
        <v>185</v>
      </c>
      <c r="E89" s="10" t="s">
        <v>186</v>
      </c>
      <c r="F89" s="11" t="n">
        <v>197.45</v>
      </c>
      <c r="G89" s="11" t="n">
        <v>1016.42</v>
      </c>
      <c r="H89" s="11" t="n">
        <v>6059.45</v>
      </c>
      <c r="I89" s="11" t="n">
        <v>237.18</v>
      </c>
      <c r="J89" s="11" t="n">
        <v>301.4</v>
      </c>
      <c r="K89" s="11" t="n">
        <v>250.09</v>
      </c>
      <c r="L89" s="11" t="n">
        <v>219.74</v>
      </c>
      <c r="M89" s="11" t="n">
        <v>177.03</v>
      </c>
      <c r="N89" s="11" t="n">
        <v>152.58</v>
      </c>
      <c r="O89" s="11" t="n">
        <v>964.33</v>
      </c>
      <c r="P89" s="11" t="n">
        <v>66.74</v>
      </c>
      <c r="Q89" s="11" t="n">
        <v>51.31</v>
      </c>
      <c r="R89" s="12" t="n">
        <v>9693.72</v>
      </c>
    </row>
    <row r="90" customFormat="false" ht="15" hidden="false" customHeight="true" outlineLevel="0" collapsed="false">
      <c r="A90" s="1"/>
      <c r="B90" s="8"/>
      <c r="C90" s="9" t="n">
        <v>85</v>
      </c>
      <c r="D90" s="10" t="s">
        <v>187</v>
      </c>
      <c r="E90" s="10" t="s">
        <v>188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1382.03</v>
      </c>
      <c r="L90" s="11" t="n">
        <v>26.09</v>
      </c>
      <c r="M90" s="11" t="n">
        <v>2321.86</v>
      </c>
      <c r="N90" s="11" t="n">
        <v>1743.65</v>
      </c>
      <c r="O90" s="11" t="n">
        <v>0</v>
      </c>
      <c r="P90" s="11" t="n">
        <v>0</v>
      </c>
      <c r="Q90" s="11" t="n">
        <v>0</v>
      </c>
      <c r="R90" s="12" t="n">
        <v>5473.63</v>
      </c>
    </row>
    <row r="91" customFormat="false" ht="15" hidden="false" customHeight="false" outlineLevel="0" collapsed="false">
      <c r="A91" s="1"/>
      <c r="B91" s="8"/>
      <c r="C91" s="9" t="n">
        <v>86</v>
      </c>
      <c r="D91" s="10" t="s">
        <v>51</v>
      </c>
      <c r="E91" s="10" t="s">
        <v>52</v>
      </c>
      <c r="F91" s="11" t="n">
        <v>705.11</v>
      </c>
      <c r="G91" s="11" t="n">
        <v>311.5</v>
      </c>
      <c r="H91" s="11" t="n">
        <v>1674.16</v>
      </c>
      <c r="I91" s="11" t="n">
        <v>294.6</v>
      </c>
      <c r="J91" s="11" t="n">
        <v>496.56</v>
      </c>
      <c r="K91" s="11" t="n">
        <v>343.3</v>
      </c>
      <c r="L91" s="11" t="n">
        <v>1170.44</v>
      </c>
      <c r="M91" s="11" t="n">
        <v>36.71</v>
      </c>
      <c r="N91" s="11" t="n">
        <v>922.93</v>
      </c>
      <c r="O91" s="11" t="n">
        <v>94.43</v>
      </c>
      <c r="P91" s="11" t="n">
        <v>285.93</v>
      </c>
      <c r="Q91" s="11" t="n">
        <v>1241.04</v>
      </c>
      <c r="R91" s="12" t="n">
        <v>7576.71</v>
      </c>
    </row>
    <row r="92" customFormat="false" ht="15" hidden="false" customHeight="true" outlineLevel="0" collapsed="false">
      <c r="A92" s="1"/>
      <c r="B92" s="8"/>
      <c r="C92" s="9" t="n">
        <v>87</v>
      </c>
      <c r="D92" s="10" t="s">
        <v>189</v>
      </c>
      <c r="E92" s="10" t="s">
        <v>190</v>
      </c>
      <c r="F92" s="11" t="n">
        <v>0</v>
      </c>
      <c r="G92" s="11" t="n">
        <v>371.64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1472.85</v>
      </c>
      <c r="M92" s="11" t="n">
        <v>0</v>
      </c>
      <c r="N92" s="11" t="n">
        <v>0</v>
      </c>
      <c r="O92" s="11" t="n">
        <v>0</v>
      </c>
      <c r="P92" s="11" t="n">
        <v>2916.38</v>
      </c>
      <c r="Q92" s="11" t="n">
        <v>0</v>
      </c>
      <c r="R92" s="12" t="n">
        <v>4760.87</v>
      </c>
    </row>
    <row r="93" customFormat="false" ht="15" hidden="false" customHeight="false" outlineLevel="0" collapsed="false">
      <c r="A93" s="1"/>
      <c r="B93" s="8"/>
      <c r="C93" s="9" t="n">
        <v>88</v>
      </c>
      <c r="D93" s="10" t="s">
        <v>191</v>
      </c>
      <c r="E93" s="10" t="s">
        <v>192</v>
      </c>
      <c r="F93" s="11" t="n">
        <v>955.4</v>
      </c>
      <c r="G93" s="11" t="n">
        <v>955.11</v>
      </c>
      <c r="H93" s="11" t="n">
        <v>500.99</v>
      </c>
      <c r="I93" s="11" t="n">
        <v>599.77</v>
      </c>
      <c r="J93" s="11" t="n">
        <v>481.93</v>
      </c>
      <c r="K93" s="11" t="n">
        <v>413.3</v>
      </c>
      <c r="L93" s="11" t="n">
        <v>897.66</v>
      </c>
      <c r="M93" s="11" t="n">
        <v>40.8</v>
      </c>
      <c r="N93" s="11" t="n">
        <v>933.18</v>
      </c>
      <c r="O93" s="11" t="n">
        <v>915.04</v>
      </c>
      <c r="P93" s="11" t="n">
        <v>726.16</v>
      </c>
      <c r="Q93" s="11" t="n">
        <v>71</v>
      </c>
      <c r="R93" s="12" t="n">
        <v>7490.34</v>
      </c>
    </row>
    <row r="94" customFormat="false" ht="15" hidden="false" customHeight="true" outlineLevel="0" collapsed="false">
      <c r="A94" s="1"/>
      <c r="B94" s="8"/>
      <c r="C94" s="9" t="n">
        <v>89</v>
      </c>
      <c r="D94" s="10" t="s">
        <v>193</v>
      </c>
      <c r="E94" s="10" t="s">
        <v>194</v>
      </c>
      <c r="F94" s="11" t="n">
        <v>716.69</v>
      </c>
      <c r="G94" s="11" t="n">
        <v>329.05</v>
      </c>
      <c r="H94" s="11" t="n">
        <v>236.24</v>
      </c>
      <c r="I94" s="11" t="n">
        <v>1993.18</v>
      </c>
      <c r="J94" s="11" t="n">
        <v>124.21</v>
      </c>
      <c r="K94" s="11" t="n">
        <v>35.85</v>
      </c>
      <c r="L94" s="11" t="n">
        <v>86.08</v>
      </c>
      <c r="M94" s="11" t="n">
        <v>21.02</v>
      </c>
      <c r="N94" s="11" t="n">
        <v>687.13</v>
      </c>
      <c r="O94" s="11" t="n">
        <v>64.6</v>
      </c>
      <c r="P94" s="11" t="n">
        <v>61.75</v>
      </c>
      <c r="Q94" s="11" t="n">
        <v>55.85</v>
      </c>
      <c r="R94" s="12" t="n">
        <v>4411.65</v>
      </c>
    </row>
    <row r="95" customFormat="false" ht="15" hidden="false" customHeight="false" outlineLevel="0" collapsed="false">
      <c r="A95" s="1"/>
      <c r="B95" s="8"/>
      <c r="C95" s="9" t="n">
        <v>90</v>
      </c>
      <c r="D95" s="10" t="s">
        <v>195</v>
      </c>
      <c r="E95" s="10" t="s">
        <v>196</v>
      </c>
      <c r="F95" s="11" t="n">
        <v>874.69</v>
      </c>
      <c r="G95" s="11" t="n">
        <v>615.44</v>
      </c>
      <c r="H95" s="11" t="n">
        <v>346</v>
      </c>
      <c r="I95" s="11" t="n">
        <v>225.43</v>
      </c>
      <c r="J95" s="11" t="n">
        <v>0</v>
      </c>
      <c r="K95" s="11" t="n">
        <v>2006.25</v>
      </c>
      <c r="L95" s="11" t="n">
        <v>133.38</v>
      </c>
      <c r="M95" s="11" t="n">
        <v>521.27</v>
      </c>
      <c r="N95" s="11" t="n">
        <v>387.25</v>
      </c>
      <c r="O95" s="11" t="n">
        <v>136.93</v>
      </c>
      <c r="P95" s="11" t="n">
        <v>0</v>
      </c>
      <c r="Q95" s="11" t="n">
        <v>329.43</v>
      </c>
      <c r="R95" s="12" t="n">
        <v>5576.07</v>
      </c>
    </row>
    <row r="96" customFormat="false" ht="15" hidden="false" customHeight="true" outlineLevel="0" collapsed="false">
      <c r="A96" s="1"/>
      <c r="B96" s="8"/>
      <c r="C96" s="9" t="n">
        <v>91</v>
      </c>
      <c r="D96" s="10" t="s">
        <v>197</v>
      </c>
      <c r="E96" s="10" t="s">
        <v>198</v>
      </c>
      <c r="F96" s="11" t="n">
        <v>201.85</v>
      </c>
      <c r="G96" s="11" t="n">
        <v>1035.29</v>
      </c>
      <c r="H96" s="11" t="n">
        <v>598.09</v>
      </c>
      <c r="I96" s="11" t="n">
        <v>0</v>
      </c>
      <c r="J96" s="11" t="n">
        <v>1937.7</v>
      </c>
      <c r="K96" s="11" t="n">
        <v>45.78</v>
      </c>
      <c r="L96" s="11" t="n">
        <v>0</v>
      </c>
      <c r="M96" s="11" t="n">
        <v>0</v>
      </c>
      <c r="N96" s="11" t="n">
        <v>347.82</v>
      </c>
      <c r="O96" s="11" t="n">
        <v>73.06</v>
      </c>
      <c r="P96" s="11" t="n">
        <v>120.28</v>
      </c>
      <c r="Q96" s="11" t="n">
        <v>0</v>
      </c>
      <c r="R96" s="12" t="n">
        <v>4359.87</v>
      </c>
    </row>
    <row r="97" customFormat="false" ht="15" hidden="false" customHeight="false" outlineLevel="0" collapsed="false">
      <c r="A97" s="1"/>
      <c r="B97" s="8"/>
      <c r="C97" s="9" t="n">
        <v>92</v>
      </c>
      <c r="D97" s="10" t="s">
        <v>199</v>
      </c>
      <c r="E97" s="10" t="s">
        <v>200</v>
      </c>
      <c r="F97" s="11" t="n">
        <v>0</v>
      </c>
      <c r="G97" s="11" t="n">
        <v>0</v>
      </c>
      <c r="H97" s="11" t="n">
        <v>42.86</v>
      </c>
      <c r="I97" s="11" t="n">
        <v>3525.28</v>
      </c>
      <c r="J97" s="11" t="n">
        <v>0</v>
      </c>
      <c r="K97" s="11" t="n">
        <v>0</v>
      </c>
      <c r="L97" s="11" t="n">
        <v>0</v>
      </c>
      <c r="M97" s="11" t="n">
        <v>112.75</v>
      </c>
      <c r="N97" s="11" t="n">
        <v>40.8</v>
      </c>
      <c r="O97" s="11" t="n">
        <v>81.25</v>
      </c>
      <c r="P97" s="11" t="n">
        <v>277.96</v>
      </c>
      <c r="Q97" s="11" t="n">
        <v>181.46</v>
      </c>
      <c r="R97" s="12" t="n">
        <v>4262.36</v>
      </c>
    </row>
    <row r="98" customFormat="false" ht="15" hidden="false" customHeight="true" outlineLevel="0" collapsed="false">
      <c r="A98" s="1"/>
      <c r="B98" s="8"/>
      <c r="C98" s="9" t="n">
        <v>93</v>
      </c>
      <c r="D98" s="10" t="s">
        <v>201</v>
      </c>
      <c r="E98" s="10" t="s">
        <v>202</v>
      </c>
      <c r="F98" s="11" t="n">
        <v>246.27</v>
      </c>
      <c r="G98" s="11" t="n">
        <v>1079.88</v>
      </c>
      <c r="H98" s="11" t="n">
        <v>0</v>
      </c>
      <c r="I98" s="11" t="n">
        <v>617.26</v>
      </c>
      <c r="J98" s="11" t="n">
        <v>373.66</v>
      </c>
      <c r="K98" s="11" t="n">
        <v>0</v>
      </c>
      <c r="L98" s="11" t="n">
        <v>0</v>
      </c>
      <c r="M98" s="11" t="n">
        <v>86.08</v>
      </c>
      <c r="N98" s="11" t="n">
        <v>0</v>
      </c>
      <c r="O98" s="11" t="n">
        <v>110.35</v>
      </c>
      <c r="P98" s="11" t="n">
        <v>831.55</v>
      </c>
      <c r="Q98" s="11" t="n">
        <v>0</v>
      </c>
      <c r="R98" s="12" t="n">
        <v>3345.05</v>
      </c>
    </row>
    <row r="99" customFormat="false" ht="15" hidden="false" customHeight="true" outlineLevel="0" collapsed="false">
      <c r="A99" s="1"/>
      <c r="B99" s="8"/>
      <c r="C99" s="9" t="n">
        <v>94</v>
      </c>
      <c r="D99" s="10" t="s">
        <v>203</v>
      </c>
      <c r="E99" s="10" t="s">
        <v>204</v>
      </c>
      <c r="F99" s="11" t="n">
        <v>1742.6</v>
      </c>
      <c r="G99" s="11" t="n">
        <v>0</v>
      </c>
      <c r="H99" s="11" t="n">
        <v>0</v>
      </c>
      <c r="I99" s="11" t="n">
        <v>0</v>
      </c>
      <c r="J99" s="11" t="n">
        <v>69.24</v>
      </c>
      <c r="K99" s="11" t="n">
        <v>284.08</v>
      </c>
      <c r="L99" s="11" t="n">
        <v>0</v>
      </c>
      <c r="M99" s="11" t="n">
        <v>145.03</v>
      </c>
      <c r="N99" s="11" t="n">
        <v>21.01</v>
      </c>
      <c r="O99" s="11" t="n">
        <v>124.44</v>
      </c>
      <c r="P99" s="11" t="n">
        <v>0</v>
      </c>
      <c r="Q99" s="11" t="n">
        <v>0</v>
      </c>
      <c r="R99" s="12" t="n">
        <v>2386.4</v>
      </c>
    </row>
    <row r="100" customFormat="false" ht="15" hidden="false" customHeight="true" outlineLevel="0" collapsed="false">
      <c r="A100" s="1"/>
      <c r="B100" s="8"/>
      <c r="C100" s="9" t="n">
        <v>95</v>
      </c>
      <c r="D100" s="10" t="s">
        <v>205</v>
      </c>
      <c r="E100" s="10" t="s">
        <v>206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2251.4</v>
      </c>
      <c r="P100" s="11" t="n">
        <v>0</v>
      </c>
      <c r="Q100" s="11" t="n">
        <v>0</v>
      </c>
      <c r="R100" s="12" t="n">
        <v>2251.4</v>
      </c>
    </row>
    <row r="101" customFormat="false" ht="15" hidden="false" customHeight="true" outlineLevel="0" collapsed="false">
      <c r="A101" s="1"/>
      <c r="B101" s="8"/>
      <c r="C101" s="9" t="n">
        <v>96</v>
      </c>
      <c r="D101" s="10" t="s">
        <v>207</v>
      </c>
      <c r="E101" s="10" t="s">
        <v>208</v>
      </c>
      <c r="F101" s="11" t="n">
        <v>0</v>
      </c>
      <c r="G101" s="11" t="n">
        <v>0</v>
      </c>
      <c r="H101" s="11" t="n">
        <v>0</v>
      </c>
      <c r="I101" s="11" t="n">
        <v>126.2</v>
      </c>
      <c r="J101" s="11" t="n">
        <v>0</v>
      </c>
      <c r="K101" s="11" t="n">
        <v>1926.36</v>
      </c>
      <c r="L101" s="11" t="n">
        <v>0</v>
      </c>
      <c r="M101" s="11" t="n">
        <v>0</v>
      </c>
      <c r="N101" s="11" t="n">
        <v>62.65</v>
      </c>
      <c r="O101" s="11" t="n">
        <v>0</v>
      </c>
      <c r="P101" s="11" t="n">
        <v>146.31</v>
      </c>
      <c r="Q101" s="11" t="n">
        <v>0</v>
      </c>
      <c r="R101" s="12" t="n">
        <v>2261.52</v>
      </c>
    </row>
    <row r="102" customFormat="false" ht="15" hidden="false" customHeight="false" outlineLevel="0" collapsed="false">
      <c r="A102" s="1"/>
      <c r="B102" s="8"/>
      <c r="C102" s="9" t="n">
        <v>97</v>
      </c>
      <c r="D102" s="10" t="s">
        <v>209</v>
      </c>
      <c r="E102" s="10" t="s">
        <v>210</v>
      </c>
      <c r="F102" s="11" t="n">
        <v>0</v>
      </c>
      <c r="G102" s="11" t="n">
        <v>0</v>
      </c>
      <c r="H102" s="11" t="n">
        <v>0</v>
      </c>
      <c r="I102" s="11" t="n">
        <v>1237.13</v>
      </c>
      <c r="J102" s="11" t="n">
        <v>130.72</v>
      </c>
      <c r="K102" s="11" t="n">
        <v>103.86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740.96</v>
      </c>
      <c r="Q102" s="11" t="n">
        <v>0</v>
      </c>
      <c r="R102" s="12" t="n">
        <v>2212.67</v>
      </c>
    </row>
    <row r="103" customFormat="false" ht="15" hidden="false" customHeight="true" outlineLevel="0" collapsed="false">
      <c r="A103" s="1"/>
      <c r="B103" s="8"/>
      <c r="C103" s="9" t="n">
        <v>98</v>
      </c>
      <c r="D103" s="10" t="s">
        <v>211</v>
      </c>
      <c r="E103" s="10" t="s">
        <v>212</v>
      </c>
      <c r="F103" s="11" t="n">
        <v>0</v>
      </c>
      <c r="G103" s="11" t="n">
        <v>0</v>
      </c>
      <c r="H103" s="11" t="n">
        <v>0</v>
      </c>
      <c r="I103" s="11" t="n">
        <v>1898.25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2" t="n">
        <v>1898.25</v>
      </c>
    </row>
    <row r="104" customFormat="false" ht="15" hidden="false" customHeight="true" outlineLevel="0" collapsed="false">
      <c r="A104" s="1"/>
      <c r="B104" s="8"/>
      <c r="C104" s="9" t="n">
        <v>99</v>
      </c>
      <c r="D104" s="10" t="s">
        <v>213</v>
      </c>
      <c r="E104" s="10" t="s">
        <v>214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1783.98</v>
      </c>
      <c r="P104" s="11" t="n">
        <v>0</v>
      </c>
      <c r="Q104" s="11" t="n">
        <v>0</v>
      </c>
      <c r="R104" s="12" t="n">
        <v>1783.98</v>
      </c>
    </row>
    <row r="105" customFormat="false" ht="15" hidden="false" customHeight="false" outlineLevel="0" collapsed="false">
      <c r="A105" s="1"/>
      <c r="B105" s="8"/>
      <c r="C105" s="9" t="n">
        <v>100</v>
      </c>
      <c r="D105" s="10" t="s">
        <v>215</v>
      </c>
      <c r="E105" s="10" t="s">
        <v>216</v>
      </c>
      <c r="F105" s="11" t="n">
        <v>177.76</v>
      </c>
      <c r="G105" s="11" t="n">
        <v>163.12</v>
      </c>
      <c r="H105" s="11" t="n">
        <v>0</v>
      </c>
      <c r="I105" s="11" t="n">
        <v>362.6</v>
      </c>
      <c r="J105" s="11" t="n">
        <v>59.88</v>
      </c>
      <c r="K105" s="11" t="n">
        <v>151.5</v>
      </c>
      <c r="L105" s="11" t="n">
        <v>103.7</v>
      </c>
      <c r="M105" s="11" t="n">
        <v>161.43</v>
      </c>
      <c r="N105" s="11" t="n">
        <v>323.92</v>
      </c>
      <c r="O105" s="11" t="n">
        <v>0</v>
      </c>
      <c r="P105" s="11" t="n">
        <v>967.69</v>
      </c>
      <c r="Q105" s="11" t="n">
        <v>85.51</v>
      </c>
      <c r="R105" s="12" t="n">
        <v>2557.11</v>
      </c>
    </row>
    <row r="106" customFormat="false" ht="15" hidden="false" customHeight="true" outlineLevel="0" collapsed="false">
      <c r="A106" s="1"/>
      <c r="B106" s="8"/>
      <c r="C106" s="9" t="n">
        <v>101</v>
      </c>
      <c r="D106" s="10" t="s">
        <v>217</v>
      </c>
      <c r="E106" s="10" t="s">
        <v>218</v>
      </c>
      <c r="F106" s="11" t="n">
        <v>38.23</v>
      </c>
      <c r="G106" s="11" t="n">
        <v>0</v>
      </c>
      <c r="H106" s="11" t="n">
        <v>0</v>
      </c>
      <c r="I106" s="11" t="n">
        <v>1570.39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254.29</v>
      </c>
      <c r="O106" s="11" t="n">
        <v>0</v>
      </c>
      <c r="P106" s="11" t="n">
        <v>40.76</v>
      </c>
      <c r="Q106" s="11" t="n">
        <v>0</v>
      </c>
      <c r="R106" s="12" t="n">
        <v>1903.67</v>
      </c>
    </row>
    <row r="107" customFormat="false" ht="15" hidden="false" customHeight="false" outlineLevel="0" collapsed="false">
      <c r="A107" s="1"/>
      <c r="B107" s="8"/>
      <c r="C107" s="9" t="n">
        <v>102</v>
      </c>
      <c r="D107" s="10" t="s">
        <v>219</v>
      </c>
      <c r="E107" s="10" t="s">
        <v>220</v>
      </c>
      <c r="F107" s="11" t="n">
        <v>252</v>
      </c>
      <c r="G107" s="11" t="n">
        <v>803.04</v>
      </c>
      <c r="H107" s="11" t="n">
        <v>1328.44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2" t="n">
        <v>2383.48</v>
      </c>
    </row>
    <row r="108" customFormat="false" ht="15" hidden="false" customHeight="true" outlineLevel="0" collapsed="false">
      <c r="A108" s="1"/>
      <c r="B108" s="8"/>
      <c r="C108" s="9" t="n">
        <v>103</v>
      </c>
      <c r="D108" s="10" t="s">
        <v>221</v>
      </c>
      <c r="E108" s="10" t="s">
        <v>222</v>
      </c>
      <c r="F108" s="11" t="n">
        <v>0</v>
      </c>
      <c r="G108" s="11" t="n">
        <v>826.84</v>
      </c>
      <c r="H108" s="11" t="n">
        <v>85.86</v>
      </c>
      <c r="I108" s="11" t="n">
        <v>0</v>
      </c>
      <c r="J108" s="11" t="n">
        <v>0</v>
      </c>
      <c r="K108" s="11" t="n">
        <v>84</v>
      </c>
      <c r="L108" s="11" t="n">
        <v>0</v>
      </c>
      <c r="M108" s="11" t="n">
        <v>337.95</v>
      </c>
      <c r="N108" s="11" t="n">
        <v>0</v>
      </c>
      <c r="O108" s="11" t="n">
        <v>0</v>
      </c>
      <c r="P108" s="11" t="n">
        <v>337.95</v>
      </c>
      <c r="Q108" s="11" t="n">
        <v>0</v>
      </c>
      <c r="R108" s="12" t="n">
        <v>1672.6</v>
      </c>
    </row>
    <row r="109" customFormat="false" ht="15" hidden="false" customHeight="false" outlineLevel="0" collapsed="false">
      <c r="A109" s="1"/>
      <c r="B109" s="8"/>
      <c r="C109" s="9" t="n">
        <v>104</v>
      </c>
      <c r="D109" s="10" t="s">
        <v>223</v>
      </c>
      <c r="E109" s="10" t="s">
        <v>224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1486.19</v>
      </c>
      <c r="Q109" s="11" t="n">
        <v>0</v>
      </c>
      <c r="R109" s="12" t="n">
        <v>1486.19</v>
      </c>
    </row>
    <row r="110" customFormat="false" ht="15" hidden="false" customHeight="true" outlineLevel="0" collapsed="false">
      <c r="A110" s="1"/>
      <c r="B110" s="8"/>
      <c r="C110" s="9" t="n">
        <v>105</v>
      </c>
      <c r="D110" s="10" t="s">
        <v>225</v>
      </c>
      <c r="E110" s="10" t="s">
        <v>226</v>
      </c>
      <c r="F110" s="11" t="n">
        <v>31.01</v>
      </c>
      <c r="G110" s="11" t="n">
        <v>36.71</v>
      </c>
      <c r="H110" s="11" t="n">
        <v>50.81</v>
      </c>
      <c r="I110" s="11" t="n">
        <v>0</v>
      </c>
      <c r="J110" s="11" t="n">
        <v>56.86</v>
      </c>
      <c r="K110" s="11" t="n">
        <v>0</v>
      </c>
      <c r="L110" s="11" t="n">
        <v>1437.72</v>
      </c>
      <c r="M110" s="11" t="n">
        <v>28.32</v>
      </c>
      <c r="N110" s="11" t="n">
        <v>0</v>
      </c>
      <c r="O110" s="11" t="n">
        <v>136.45</v>
      </c>
      <c r="P110" s="11" t="n">
        <v>209.77</v>
      </c>
      <c r="Q110" s="11" t="n">
        <v>132.42</v>
      </c>
      <c r="R110" s="12" t="n">
        <v>2120.07</v>
      </c>
    </row>
    <row r="111" customFormat="false" ht="15" hidden="false" customHeight="false" outlineLevel="0" collapsed="false">
      <c r="A111" s="1"/>
      <c r="B111" s="8"/>
      <c r="C111" s="9" t="n">
        <v>106</v>
      </c>
      <c r="D111" s="10" t="s">
        <v>227</v>
      </c>
      <c r="E111" s="10" t="s">
        <v>228</v>
      </c>
      <c r="F111" s="11" t="n">
        <v>207.81</v>
      </c>
      <c r="G111" s="11" t="n">
        <v>560.56</v>
      </c>
      <c r="H111" s="11" t="n">
        <v>45.78</v>
      </c>
      <c r="I111" s="11" t="n">
        <v>362.62</v>
      </c>
      <c r="J111" s="11" t="n">
        <v>0</v>
      </c>
      <c r="K111" s="11" t="n">
        <v>90.59</v>
      </c>
      <c r="L111" s="11" t="n">
        <v>40.19</v>
      </c>
      <c r="M111" s="11" t="n">
        <v>0</v>
      </c>
      <c r="N111" s="11" t="n">
        <v>38.72</v>
      </c>
      <c r="O111" s="11" t="n">
        <v>539.04</v>
      </c>
      <c r="P111" s="11" t="n">
        <v>37.21</v>
      </c>
      <c r="Q111" s="11" t="n">
        <v>524.26</v>
      </c>
      <c r="R111" s="12" t="n">
        <v>2446.78</v>
      </c>
    </row>
    <row r="112" customFormat="false" ht="15" hidden="false" customHeight="true" outlineLevel="0" collapsed="false">
      <c r="A112" s="1"/>
      <c r="B112" s="8"/>
      <c r="C112" s="9" t="n">
        <v>107</v>
      </c>
      <c r="D112" s="10" t="s">
        <v>229</v>
      </c>
      <c r="E112" s="10" t="s">
        <v>230</v>
      </c>
      <c r="F112" s="11" t="n">
        <v>0</v>
      </c>
      <c r="G112" s="11" t="n">
        <v>267.69</v>
      </c>
      <c r="H112" s="11" t="n">
        <v>42.84</v>
      </c>
      <c r="I112" s="11" t="n">
        <v>113.46</v>
      </c>
      <c r="J112" s="11" t="n">
        <v>0</v>
      </c>
      <c r="K112" s="11" t="n">
        <v>0</v>
      </c>
      <c r="L112" s="11" t="n">
        <v>80.08</v>
      </c>
      <c r="M112" s="11" t="n">
        <v>240.18</v>
      </c>
      <c r="N112" s="11" t="n">
        <v>0</v>
      </c>
      <c r="O112" s="11" t="n">
        <v>82.06</v>
      </c>
      <c r="P112" s="11" t="n">
        <v>1543.81</v>
      </c>
      <c r="Q112" s="11" t="n">
        <v>0</v>
      </c>
      <c r="R112" s="12" t="n">
        <v>2370.12</v>
      </c>
    </row>
    <row r="113" customFormat="false" ht="15" hidden="false" customHeight="false" outlineLevel="0" collapsed="false">
      <c r="A113" s="1"/>
      <c r="B113" s="8"/>
      <c r="C113" s="9" t="n">
        <v>108</v>
      </c>
      <c r="D113" s="10" t="s">
        <v>231</v>
      </c>
      <c r="E113" s="10" t="s">
        <v>232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562.43</v>
      </c>
      <c r="K113" s="11" t="n">
        <v>0</v>
      </c>
      <c r="L113" s="11" t="n">
        <v>0</v>
      </c>
      <c r="M113" s="11" t="n">
        <v>0</v>
      </c>
      <c r="N113" s="11" t="n">
        <v>81.13</v>
      </c>
      <c r="O113" s="11" t="n">
        <v>37.59</v>
      </c>
      <c r="P113" s="11" t="n">
        <v>0</v>
      </c>
      <c r="Q113" s="11" t="n">
        <v>1772.42</v>
      </c>
      <c r="R113" s="12" t="n">
        <v>2453.57</v>
      </c>
    </row>
    <row r="114" customFormat="false" ht="15" hidden="false" customHeight="true" outlineLevel="0" collapsed="false">
      <c r="A114" s="1"/>
      <c r="B114" s="8"/>
      <c r="C114" s="9" t="n">
        <v>109</v>
      </c>
      <c r="D114" s="10" t="s">
        <v>233</v>
      </c>
      <c r="E114" s="10" t="s">
        <v>234</v>
      </c>
      <c r="F114" s="11" t="n">
        <v>0</v>
      </c>
      <c r="G114" s="11" t="n">
        <v>155.57</v>
      </c>
      <c r="H114" s="11" t="n">
        <v>0</v>
      </c>
      <c r="I114" s="11" t="n">
        <v>1213.41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2" t="n">
        <v>1368.98</v>
      </c>
    </row>
    <row r="115" customFormat="false" ht="15" hidden="false" customHeight="false" outlineLevel="0" collapsed="false">
      <c r="A115" s="1"/>
      <c r="B115" s="8"/>
      <c r="C115" s="9" t="n">
        <v>110</v>
      </c>
      <c r="D115" s="10" t="s">
        <v>235</v>
      </c>
      <c r="E115" s="10" t="s">
        <v>236</v>
      </c>
      <c r="F115" s="11" t="n">
        <v>0</v>
      </c>
      <c r="G115" s="11" t="n">
        <v>0</v>
      </c>
      <c r="H115" s="11" t="n">
        <v>106.23</v>
      </c>
      <c r="I115" s="11" t="n">
        <v>36.05</v>
      </c>
      <c r="J115" s="11" t="n">
        <v>237.2</v>
      </c>
      <c r="K115" s="11" t="n">
        <v>0</v>
      </c>
      <c r="L115" s="11" t="n">
        <v>882.44</v>
      </c>
      <c r="M115" s="11" t="n">
        <v>221.16</v>
      </c>
      <c r="N115" s="11" t="n">
        <v>246.28</v>
      </c>
      <c r="O115" s="11" t="n">
        <v>0</v>
      </c>
      <c r="P115" s="11" t="n">
        <v>0</v>
      </c>
      <c r="Q115" s="11" t="n">
        <v>0</v>
      </c>
      <c r="R115" s="12" t="n">
        <v>1729.36</v>
      </c>
    </row>
    <row r="116" customFormat="false" ht="15" hidden="false" customHeight="true" outlineLevel="0" collapsed="false">
      <c r="A116" s="1"/>
      <c r="B116" s="8"/>
      <c r="C116" s="9" t="n">
        <v>111</v>
      </c>
      <c r="D116" s="10" t="s">
        <v>237</v>
      </c>
      <c r="E116" s="10" t="s">
        <v>238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896.42</v>
      </c>
      <c r="P116" s="11" t="n">
        <v>0</v>
      </c>
      <c r="Q116" s="11" t="n">
        <v>0</v>
      </c>
      <c r="R116" s="12" t="n">
        <v>896.42</v>
      </c>
    </row>
    <row r="117" customFormat="false" ht="15" hidden="false" customHeight="false" outlineLevel="0" collapsed="false">
      <c r="A117" s="1"/>
      <c r="B117" s="8"/>
      <c r="C117" s="9" t="n">
        <v>112</v>
      </c>
      <c r="D117" s="10" t="s">
        <v>239</v>
      </c>
      <c r="E117" s="10" t="s">
        <v>240</v>
      </c>
      <c r="F117" s="11" t="n">
        <v>0</v>
      </c>
      <c r="G117" s="11" t="n">
        <v>0</v>
      </c>
      <c r="H117" s="11" t="n">
        <v>0</v>
      </c>
      <c r="I117" s="11" t="n">
        <v>556.3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698.82</v>
      </c>
      <c r="O117" s="11" t="n">
        <v>0</v>
      </c>
      <c r="P117" s="11" t="n">
        <v>0</v>
      </c>
      <c r="Q117" s="11" t="n">
        <v>0</v>
      </c>
      <c r="R117" s="12" t="n">
        <v>1255.12</v>
      </c>
    </row>
    <row r="118" customFormat="false" ht="15" hidden="false" customHeight="true" outlineLevel="0" collapsed="false">
      <c r="A118" s="1"/>
      <c r="B118" s="8"/>
      <c r="C118" s="9" t="n">
        <v>113</v>
      </c>
      <c r="D118" s="10" t="s">
        <v>241</v>
      </c>
      <c r="E118" s="10" t="s">
        <v>242</v>
      </c>
      <c r="F118" s="11" t="n">
        <v>0</v>
      </c>
      <c r="G118" s="11" t="n">
        <v>203.27</v>
      </c>
      <c r="H118" s="11" t="n">
        <v>0</v>
      </c>
      <c r="I118" s="11" t="n">
        <v>36.71</v>
      </c>
      <c r="J118" s="11" t="n">
        <v>0</v>
      </c>
      <c r="K118" s="11" t="n">
        <v>0</v>
      </c>
      <c r="L118" s="11" t="n">
        <v>796.55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2" t="n">
        <v>1036.53</v>
      </c>
    </row>
    <row r="119" customFormat="false" ht="15" hidden="false" customHeight="false" outlineLevel="0" collapsed="false">
      <c r="A119" s="1"/>
      <c r="B119" s="8"/>
      <c r="C119" s="9" t="n">
        <v>114</v>
      </c>
      <c r="D119" s="10" t="s">
        <v>243</v>
      </c>
      <c r="E119" s="10" t="s">
        <v>244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781.43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2" t="n">
        <v>781.43</v>
      </c>
    </row>
    <row r="120" customFormat="false" ht="15" hidden="false" customHeight="true" outlineLevel="0" collapsed="false">
      <c r="A120" s="1"/>
      <c r="B120" s="8"/>
      <c r="C120" s="9" t="n">
        <v>115</v>
      </c>
      <c r="D120" s="10" t="s">
        <v>245</v>
      </c>
      <c r="E120" s="10" t="s">
        <v>246</v>
      </c>
      <c r="F120" s="11" t="n">
        <v>86.98</v>
      </c>
      <c r="G120" s="11" t="n">
        <v>0</v>
      </c>
      <c r="H120" s="11" t="n">
        <v>0</v>
      </c>
      <c r="I120" s="11" t="n">
        <v>371</v>
      </c>
      <c r="J120" s="11" t="n">
        <v>436.3</v>
      </c>
      <c r="K120" s="11" t="n">
        <v>0</v>
      </c>
      <c r="L120" s="11" t="n">
        <v>77.8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193.88</v>
      </c>
      <c r="R120" s="12" t="n">
        <v>1165.96</v>
      </c>
    </row>
    <row r="121" customFormat="false" ht="15" hidden="false" customHeight="false" outlineLevel="0" collapsed="false">
      <c r="A121" s="1"/>
      <c r="B121" s="8"/>
      <c r="C121" s="9" t="n">
        <v>116</v>
      </c>
      <c r="D121" s="10" t="s">
        <v>247</v>
      </c>
      <c r="E121" s="10" t="s">
        <v>248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70.38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400.5</v>
      </c>
      <c r="P121" s="11" t="n">
        <v>478.56</v>
      </c>
      <c r="Q121" s="11" t="n">
        <v>0</v>
      </c>
      <c r="R121" s="12" t="n">
        <v>949.44</v>
      </c>
    </row>
    <row r="122" customFormat="false" ht="15" hidden="false" customHeight="true" outlineLevel="0" collapsed="false">
      <c r="A122" s="1"/>
      <c r="B122" s="8"/>
      <c r="C122" s="9" t="n">
        <v>117</v>
      </c>
      <c r="D122" s="10" t="s">
        <v>249</v>
      </c>
      <c r="E122" s="10" t="s">
        <v>250</v>
      </c>
      <c r="F122" s="11" t="n">
        <v>0</v>
      </c>
      <c r="G122" s="11" t="n">
        <v>0</v>
      </c>
      <c r="H122" s="11" t="n">
        <v>104.51</v>
      </c>
      <c r="I122" s="11" t="n">
        <v>36.79</v>
      </c>
      <c r="J122" s="11" t="n">
        <v>252.89</v>
      </c>
      <c r="K122" s="11" t="n">
        <v>0</v>
      </c>
      <c r="L122" s="11" t="n">
        <v>75.43</v>
      </c>
      <c r="M122" s="11" t="n">
        <v>38.22</v>
      </c>
      <c r="N122" s="11" t="n">
        <v>0</v>
      </c>
      <c r="O122" s="11" t="n">
        <v>397.62</v>
      </c>
      <c r="P122" s="11" t="n">
        <v>0</v>
      </c>
      <c r="Q122" s="11" t="n">
        <v>0</v>
      </c>
      <c r="R122" s="12" t="n">
        <v>905.46</v>
      </c>
    </row>
    <row r="123" customFormat="false" ht="15" hidden="false" customHeight="false" outlineLevel="0" collapsed="false">
      <c r="A123" s="1"/>
      <c r="B123" s="8"/>
      <c r="C123" s="9" t="n">
        <v>118</v>
      </c>
      <c r="D123" s="10" t="s">
        <v>251</v>
      </c>
      <c r="E123" s="10" t="s">
        <v>252</v>
      </c>
      <c r="F123" s="11" t="n">
        <v>0</v>
      </c>
      <c r="G123" s="11" t="n">
        <v>40.15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181.77</v>
      </c>
      <c r="M123" s="11" t="n">
        <v>0</v>
      </c>
      <c r="N123" s="11" t="n">
        <v>323.82</v>
      </c>
      <c r="O123" s="11" t="n">
        <v>0</v>
      </c>
      <c r="P123" s="11" t="n">
        <v>36.71</v>
      </c>
      <c r="Q123" s="11" t="n">
        <v>168.34</v>
      </c>
      <c r="R123" s="12" t="n">
        <v>750.79</v>
      </c>
    </row>
    <row r="124" customFormat="false" ht="15" hidden="false" customHeight="true" outlineLevel="0" collapsed="false">
      <c r="A124" s="1"/>
      <c r="B124" s="8"/>
      <c r="C124" s="9" t="n">
        <v>119</v>
      </c>
      <c r="D124" s="10" t="s">
        <v>253</v>
      </c>
      <c r="E124" s="10" t="s">
        <v>254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669.68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2" t="n">
        <v>669.68</v>
      </c>
    </row>
    <row r="125" customFormat="false" ht="15" hidden="false" customHeight="false" outlineLevel="0" collapsed="false">
      <c r="A125" s="1"/>
      <c r="B125" s="8"/>
      <c r="C125" s="9" t="n">
        <v>120</v>
      </c>
      <c r="D125" s="10" t="s">
        <v>255</v>
      </c>
      <c r="E125" s="10" t="s">
        <v>256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485.24</v>
      </c>
      <c r="P125" s="11" t="n">
        <v>0</v>
      </c>
      <c r="Q125" s="11" t="n">
        <v>0</v>
      </c>
      <c r="R125" s="12" t="n">
        <v>485.24</v>
      </c>
    </row>
    <row r="126" customFormat="false" ht="15" hidden="false" customHeight="true" outlineLevel="0" collapsed="false">
      <c r="A126" s="1"/>
      <c r="B126" s="8"/>
      <c r="C126" s="9" t="n">
        <v>121</v>
      </c>
      <c r="D126" s="10" t="s">
        <v>257</v>
      </c>
      <c r="E126" s="10" t="s">
        <v>258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505.14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2" t="n">
        <v>505.14</v>
      </c>
    </row>
    <row r="127" customFormat="false" ht="15" hidden="false" customHeight="true" outlineLevel="0" collapsed="false">
      <c r="A127" s="1"/>
      <c r="B127" s="8"/>
      <c r="C127" s="9" t="n">
        <v>122</v>
      </c>
      <c r="D127" s="10" t="s">
        <v>259</v>
      </c>
      <c r="E127" s="10" t="s">
        <v>260</v>
      </c>
      <c r="F127" s="11" t="n">
        <v>0</v>
      </c>
      <c r="G127" s="11" t="n">
        <v>32.02</v>
      </c>
      <c r="H127" s="11" t="n">
        <v>31.01</v>
      </c>
      <c r="I127" s="11" t="n">
        <v>231.45</v>
      </c>
      <c r="J127" s="11" t="n">
        <v>0</v>
      </c>
      <c r="K127" s="11" t="n">
        <v>0</v>
      </c>
      <c r="L127" s="11" t="n">
        <v>0</v>
      </c>
      <c r="M127" s="11" t="n">
        <v>20.24</v>
      </c>
      <c r="N127" s="11" t="n">
        <v>0</v>
      </c>
      <c r="O127" s="11" t="n">
        <v>290.83</v>
      </c>
      <c r="P127" s="11" t="n">
        <v>0</v>
      </c>
      <c r="Q127" s="11" t="n">
        <v>33.02</v>
      </c>
      <c r="R127" s="12" t="n">
        <v>638.57</v>
      </c>
    </row>
    <row r="128" customFormat="false" ht="15" hidden="false" customHeight="true" outlineLevel="0" collapsed="false">
      <c r="A128" s="1"/>
      <c r="B128" s="8"/>
      <c r="C128" s="9" t="n">
        <v>123</v>
      </c>
      <c r="D128" s="10" t="s">
        <v>261</v>
      </c>
      <c r="E128" s="10" t="s">
        <v>262</v>
      </c>
      <c r="F128" s="11" t="n">
        <v>267.42</v>
      </c>
      <c r="G128" s="11" t="n">
        <v>70.96</v>
      </c>
      <c r="H128" s="11" t="n">
        <v>0</v>
      </c>
      <c r="I128" s="11" t="n">
        <v>0</v>
      </c>
      <c r="J128" s="11" t="n">
        <v>58.9</v>
      </c>
      <c r="K128" s="11" t="n">
        <v>0</v>
      </c>
      <c r="L128" s="11" t="n">
        <v>0</v>
      </c>
      <c r="M128" s="11" t="n">
        <v>0</v>
      </c>
      <c r="N128" s="11" t="n">
        <v>56.2</v>
      </c>
      <c r="O128" s="11" t="n">
        <v>0</v>
      </c>
      <c r="P128" s="11" t="n">
        <v>0</v>
      </c>
      <c r="Q128" s="11" t="n">
        <v>0</v>
      </c>
      <c r="R128" s="12" t="n">
        <v>453.48</v>
      </c>
    </row>
    <row r="129" customFormat="false" ht="15" hidden="false" customHeight="false" outlineLevel="0" collapsed="false">
      <c r="A129" s="1"/>
      <c r="B129" s="8"/>
      <c r="C129" s="9" t="n">
        <v>124</v>
      </c>
      <c r="D129" s="10" t="s">
        <v>263</v>
      </c>
      <c r="E129" s="10" t="s">
        <v>264</v>
      </c>
      <c r="F129" s="11" t="n">
        <v>35.95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340.36</v>
      </c>
      <c r="M129" s="11" t="n">
        <v>0</v>
      </c>
      <c r="N129" s="11" t="n">
        <v>0</v>
      </c>
      <c r="O129" s="11" t="n">
        <v>73.73</v>
      </c>
      <c r="P129" s="11" t="n">
        <v>0</v>
      </c>
      <c r="Q129" s="11" t="n">
        <v>0</v>
      </c>
      <c r="R129" s="12" t="n">
        <v>450.04</v>
      </c>
    </row>
    <row r="130" customFormat="false" ht="15" hidden="false" customHeight="true" outlineLevel="0" collapsed="false">
      <c r="A130" s="1"/>
      <c r="B130" s="8"/>
      <c r="C130" s="9" t="n">
        <v>125</v>
      </c>
      <c r="D130" s="10" t="s">
        <v>265</v>
      </c>
      <c r="E130" s="10" t="s">
        <v>266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301.63</v>
      </c>
      <c r="O130" s="11" t="n">
        <v>0</v>
      </c>
      <c r="P130" s="11" t="n">
        <v>0</v>
      </c>
      <c r="Q130" s="11" t="n">
        <v>0</v>
      </c>
      <c r="R130" s="12" t="n">
        <v>301.63</v>
      </c>
    </row>
    <row r="131" customFormat="false" ht="15" hidden="false" customHeight="false" outlineLevel="0" collapsed="false">
      <c r="A131" s="1"/>
      <c r="B131" s="8"/>
      <c r="C131" s="9" t="n">
        <v>126</v>
      </c>
      <c r="D131" s="10" t="s">
        <v>267</v>
      </c>
      <c r="E131" s="10" t="s">
        <v>268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70.38</v>
      </c>
      <c r="K131" s="11" t="n">
        <v>0</v>
      </c>
      <c r="L131" s="11" t="n">
        <v>0</v>
      </c>
      <c r="M131" s="11" t="n">
        <v>0</v>
      </c>
      <c r="N131" s="11" t="n">
        <v>120.75</v>
      </c>
      <c r="O131" s="11" t="n">
        <v>0</v>
      </c>
      <c r="P131" s="11" t="n">
        <v>0</v>
      </c>
      <c r="Q131" s="11" t="n">
        <v>95.56</v>
      </c>
      <c r="R131" s="12" t="n">
        <v>286.69</v>
      </c>
    </row>
    <row r="132" customFormat="false" ht="15" hidden="false" customHeight="true" outlineLevel="0" collapsed="false">
      <c r="A132" s="1"/>
      <c r="B132" s="8"/>
      <c r="C132" s="9" t="n">
        <v>127</v>
      </c>
      <c r="D132" s="10" t="s">
        <v>269</v>
      </c>
      <c r="E132" s="10" t="s">
        <v>270</v>
      </c>
      <c r="F132" s="11" t="n">
        <v>137.82</v>
      </c>
      <c r="G132" s="11" t="n">
        <v>45.8</v>
      </c>
      <c r="H132" s="11" t="n">
        <v>45.8</v>
      </c>
      <c r="I132" s="11" t="n">
        <v>272.85</v>
      </c>
      <c r="J132" s="11" t="n">
        <v>0</v>
      </c>
      <c r="K132" s="11" t="n">
        <v>0</v>
      </c>
      <c r="L132" s="11" t="n">
        <v>0</v>
      </c>
      <c r="M132" s="11" t="n">
        <v>22.61</v>
      </c>
      <c r="N132" s="11" t="n">
        <v>40.74</v>
      </c>
      <c r="O132" s="11" t="n">
        <v>0</v>
      </c>
      <c r="P132" s="11" t="n">
        <v>36.71</v>
      </c>
      <c r="Q132" s="11" t="n">
        <v>0</v>
      </c>
      <c r="R132" s="12" t="n">
        <v>602.33</v>
      </c>
    </row>
    <row r="133" customFormat="false" ht="15" hidden="false" customHeight="false" outlineLevel="0" collapsed="false">
      <c r="A133" s="1"/>
      <c r="B133" s="8"/>
      <c r="C133" s="9" t="n">
        <v>128</v>
      </c>
      <c r="D133" s="10" t="s">
        <v>271</v>
      </c>
      <c r="E133" s="10" t="s">
        <v>272</v>
      </c>
      <c r="F133" s="11" t="n">
        <v>0</v>
      </c>
      <c r="G133" s="11" t="n">
        <v>189.24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86.08</v>
      </c>
      <c r="N133" s="11" t="n">
        <v>0</v>
      </c>
      <c r="O133" s="11" t="n">
        <v>0</v>
      </c>
      <c r="P133" s="11" t="n">
        <v>0</v>
      </c>
      <c r="Q133" s="11" t="n">
        <v>0</v>
      </c>
      <c r="R133" s="12" t="n">
        <v>275.32</v>
      </c>
    </row>
    <row r="134" customFormat="false" ht="15" hidden="false" customHeight="true" outlineLevel="0" collapsed="false">
      <c r="A134" s="1"/>
      <c r="B134" s="8"/>
      <c r="C134" s="9" t="n">
        <v>129</v>
      </c>
      <c r="D134" s="10" t="s">
        <v>273</v>
      </c>
      <c r="E134" s="10" t="s">
        <v>274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221.79</v>
      </c>
      <c r="P134" s="11" t="n">
        <v>0</v>
      </c>
      <c r="Q134" s="11" t="n">
        <v>0</v>
      </c>
      <c r="R134" s="12" t="n">
        <v>221.79</v>
      </c>
    </row>
    <row r="135" customFormat="false" ht="15" hidden="false" customHeight="false" outlineLevel="0" collapsed="false">
      <c r="A135" s="1"/>
      <c r="B135" s="8"/>
      <c r="C135" s="9" t="n">
        <v>130</v>
      </c>
      <c r="D135" s="10" t="s">
        <v>275</v>
      </c>
      <c r="E135" s="10" t="s">
        <v>276</v>
      </c>
      <c r="F135" s="11" t="n">
        <v>0</v>
      </c>
      <c r="G135" s="11" t="n">
        <v>0</v>
      </c>
      <c r="H135" s="11" t="n">
        <v>0</v>
      </c>
      <c r="I135" s="11" t="n">
        <v>238.28</v>
      </c>
      <c r="J135" s="11" t="n">
        <v>0</v>
      </c>
      <c r="K135" s="11" t="n">
        <v>0</v>
      </c>
      <c r="L135" s="11" t="n">
        <v>92.04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2" t="n">
        <v>330.32</v>
      </c>
    </row>
    <row r="136" customFormat="false" ht="15" hidden="false" customHeight="true" outlineLevel="0" collapsed="false">
      <c r="A136" s="1"/>
      <c r="B136" s="8"/>
      <c r="C136" s="9" t="n">
        <v>131</v>
      </c>
      <c r="D136" s="10" t="s">
        <v>277</v>
      </c>
      <c r="E136" s="10" t="s">
        <v>278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253.3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2" t="n">
        <v>253.3</v>
      </c>
    </row>
    <row r="137" customFormat="false" ht="15" hidden="false" customHeight="false" outlineLevel="0" collapsed="false">
      <c r="A137" s="1"/>
      <c r="B137" s="8"/>
      <c r="C137" s="9" t="n">
        <v>132</v>
      </c>
      <c r="D137" s="10" t="s">
        <v>279</v>
      </c>
      <c r="E137" s="10" t="s">
        <v>28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68.4</v>
      </c>
      <c r="L137" s="11" t="n">
        <v>0</v>
      </c>
      <c r="M137" s="11" t="n">
        <v>86.08</v>
      </c>
      <c r="N137" s="11" t="n">
        <v>0</v>
      </c>
      <c r="O137" s="11" t="n">
        <v>0</v>
      </c>
      <c r="P137" s="11" t="n">
        <v>0</v>
      </c>
      <c r="Q137" s="11" t="n">
        <v>117.09</v>
      </c>
      <c r="R137" s="12" t="n">
        <v>271.57</v>
      </c>
    </row>
    <row r="138" customFormat="false" ht="15" hidden="false" customHeight="true" outlineLevel="0" collapsed="false">
      <c r="A138" s="1"/>
      <c r="B138" s="8"/>
      <c r="C138" s="9" t="n">
        <v>133</v>
      </c>
      <c r="D138" s="10" t="s">
        <v>281</v>
      </c>
      <c r="E138" s="10" t="s">
        <v>282</v>
      </c>
      <c r="F138" s="11" t="n">
        <v>191.21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39.73</v>
      </c>
      <c r="R138" s="12" t="n">
        <v>230.94</v>
      </c>
    </row>
    <row r="139" customFormat="false" ht="15" hidden="false" customHeight="false" outlineLevel="0" collapsed="false">
      <c r="A139" s="1"/>
      <c r="B139" s="8"/>
      <c r="C139" s="9" t="n">
        <v>134</v>
      </c>
      <c r="D139" s="10" t="s">
        <v>283</v>
      </c>
      <c r="E139" s="10" t="s">
        <v>284</v>
      </c>
      <c r="F139" s="11" t="n">
        <v>0</v>
      </c>
      <c r="G139" s="11" t="n">
        <v>0</v>
      </c>
      <c r="H139" s="11" t="n">
        <v>45.78</v>
      </c>
      <c r="I139" s="11" t="n">
        <v>143.16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2" t="n">
        <v>188.94</v>
      </c>
    </row>
    <row r="140" customFormat="false" ht="15" hidden="false" customHeight="true" outlineLevel="0" collapsed="false">
      <c r="A140" s="1"/>
      <c r="B140" s="8"/>
      <c r="C140" s="9" t="n">
        <v>135</v>
      </c>
      <c r="D140" s="10" t="s">
        <v>285</v>
      </c>
      <c r="E140" s="10" t="s">
        <v>286</v>
      </c>
      <c r="F140" s="11" t="n">
        <v>30.08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75.27</v>
      </c>
      <c r="P140" s="11" t="n">
        <v>181.71</v>
      </c>
      <c r="Q140" s="11" t="n">
        <v>0</v>
      </c>
      <c r="R140" s="12" t="n">
        <v>287.06</v>
      </c>
    </row>
    <row r="141" customFormat="false" ht="15" hidden="false" customHeight="false" outlineLevel="0" collapsed="false">
      <c r="A141" s="1"/>
      <c r="B141" s="8"/>
      <c r="C141" s="9" t="n">
        <v>136</v>
      </c>
      <c r="D141" s="10" t="s">
        <v>287</v>
      </c>
      <c r="E141" s="10" t="s">
        <v>288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146.54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2" t="n">
        <v>146.54</v>
      </c>
    </row>
    <row r="142" customFormat="false" ht="15" hidden="false" customHeight="true" outlineLevel="0" collapsed="false">
      <c r="A142" s="1"/>
      <c r="B142" s="8"/>
      <c r="C142" s="9" t="n">
        <v>137</v>
      </c>
      <c r="D142" s="10" t="s">
        <v>289</v>
      </c>
      <c r="E142" s="10" t="s">
        <v>290</v>
      </c>
      <c r="F142" s="11" t="n">
        <v>136.45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55.85</v>
      </c>
      <c r="R142" s="12" t="n">
        <v>192.3</v>
      </c>
    </row>
    <row r="143" customFormat="false" ht="15" hidden="false" customHeight="false" outlineLevel="0" collapsed="false">
      <c r="A143" s="1"/>
      <c r="B143" s="8"/>
      <c r="C143" s="9" t="n">
        <v>138</v>
      </c>
      <c r="D143" s="10" t="s">
        <v>291</v>
      </c>
      <c r="E143" s="10" t="s">
        <v>292</v>
      </c>
      <c r="F143" s="11" t="n">
        <v>0</v>
      </c>
      <c r="G143" s="11" t="n">
        <v>0</v>
      </c>
      <c r="H143" s="11" t="n">
        <v>0</v>
      </c>
      <c r="I143" s="11" t="n">
        <v>49.66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132.73</v>
      </c>
      <c r="Q143" s="11" t="n">
        <v>0</v>
      </c>
      <c r="R143" s="12" t="n">
        <v>182.39</v>
      </c>
    </row>
    <row r="144" customFormat="false" ht="15" hidden="false" customHeight="true" outlineLevel="0" collapsed="false">
      <c r="A144" s="1"/>
      <c r="B144" s="8"/>
      <c r="C144" s="9" t="n">
        <v>139</v>
      </c>
      <c r="D144" s="10" t="s">
        <v>293</v>
      </c>
      <c r="E144" s="10" t="s">
        <v>294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105.52</v>
      </c>
      <c r="O144" s="11" t="n">
        <v>0</v>
      </c>
      <c r="P144" s="11" t="n">
        <v>0</v>
      </c>
      <c r="Q144" s="11" t="n">
        <v>0</v>
      </c>
      <c r="R144" s="12" t="n">
        <v>105.52</v>
      </c>
    </row>
    <row r="145" customFormat="false" ht="15" hidden="false" customHeight="false" outlineLevel="0" collapsed="false">
      <c r="A145" s="1"/>
      <c r="B145" s="8"/>
      <c r="C145" s="9" t="n">
        <v>140</v>
      </c>
      <c r="D145" s="10" t="s">
        <v>295</v>
      </c>
      <c r="E145" s="10" t="s">
        <v>296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99.33</v>
      </c>
      <c r="N145" s="11" t="n">
        <v>0</v>
      </c>
      <c r="O145" s="11" t="n">
        <v>0</v>
      </c>
      <c r="P145" s="11" t="n">
        <v>0</v>
      </c>
      <c r="Q145" s="11" t="n">
        <v>0</v>
      </c>
      <c r="R145" s="12" t="n">
        <v>99.33</v>
      </c>
    </row>
    <row r="146" customFormat="false" ht="15" hidden="false" customHeight="true" outlineLevel="0" collapsed="false">
      <c r="A146" s="1"/>
      <c r="B146" s="8"/>
      <c r="C146" s="9" t="n">
        <v>141</v>
      </c>
      <c r="D146" s="10" t="s">
        <v>297</v>
      </c>
      <c r="E146" s="10" t="s">
        <v>298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99.96</v>
      </c>
      <c r="L146" s="11" t="n">
        <v>38.72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2" t="n">
        <v>138.68</v>
      </c>
    </row>
    <row r="147" customFormat="false" ht="15" hidden="false" customHeight="false" outlineLevel="0" collapsed="false">
      <c r="A147" s="1"/>
      <c r="B147" s="8"/>
      <c r="C147" s="9" t="n">
        <v>142</v>
      </c>
      <c r="D147" s="10" t="s">
        <v>299</v>
      </c>
      <c r="E147" s="10" t="s">
        <v>300</v>
      </c>
      <c r="F147" s="11" t="n">
        <v>0</v>
      </c>
      <c r="G147" s="11" t="n">
        <v>0</v>
      </c>
      <c r="H147" s="11" t="n">
        <v>79.19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2" t="n">
        <v>79.19</v>
      </c>
    </row>
    <row r="148" customFormat="false" ht="15" hidden="false" customHeight="true" outlineLevel="0" collapsed="false">
      <c r="A148" s="1"/>
      <c r="B148" s="8"/>
      <c r="C148" s="9" t="n">
        <v>143</v>
      </c>
      <c r="D148" s="10" t="s">
        <v>301</v>
      </c>
      <c r="E148" s="10" t="s">
        <v>302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68.79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38.72</v>
      </c>
      <c r="Q148" s="11" t="n">
        <v>36.71</v>
      </c>
      <c r="R148" s="12" t="n">
        <v>144.22</v>
      </c>
    </row>
    <row r="149" customFormat="false" ht="15" hidden="false" customHeight="false" outlineLevel="0" collapsed="false">
      <c r="A149" s="1"/>
      <c r="B149" s="8"/>
      <c r="C149" s="9" t="n">
        <v>144</v>
      </c>
      <c r="D149" s="10" t="s">
        <v>303</v>
      </c>
      <c r="E149" s="10" t="s">
        <v>304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69.27</v>
      </c>
      <c r="P149" s="11" t="n">
        <v>0</v>
      </c>
      <c r="Q149" s="11" t="n">
        <v>0</v>
      </c>
      <c r="R149" s="12" t="n">
        <v>69.27</v>
      </c>
    </row>
    <row r="150" customFormat="false" ht="15" hidden="false" customHeight="true" outlineLevel="0" collapsed="false">
      <c r="A150" s="1"/>
      <c r="B150" s="8"/>
      <c r="C150" s="9" t="n">
        <v>145</v>
      </c>
      <c r="D150" s="10" t="s">
        <v>305</v>
      </c>
      <c r="E150" s="10" t="s">
        <v>306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32.4</v>
      </c>
      <c r="L150" s="11" t="n">
        <v>0</v>
      </c>
      <c r="M150" s="11" t="n">
        <v>0</v>
      </c>
      <c r="N150" s="11" t="n">
        <v>0</v>
      </c>
      <c r="O150" s="11" t="n">
        <v>47.88</v>
      </c>
      <c r="P150" s="11" t="n">
        <v>0</v>
      </c>
      <c r="Q150" s="11" t="n">
        <v>0</v>
      </c>
      <c r="R150" s="12" t="n">
        <v>80.28</v>
      </c>
    </row>
    <row r="151" customFormat="false" ht="15" hidden="false" customHeight="false" outlineLevel="0" collapsed="false">
      <c r="A151" s="1"/>
      <c r="B151" s="8"/>
      <c r="C151" s="9" t="n">
        <v>146</v>
      </c>
      <c r="D151" s="10" t="s">
        <v>307</v>
      </c>
      <c r="E151" s="10" t="s">
        <v>308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120.23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2" t="n">
        <v>120.23</v>
      </c>
    </row>
    <row r="152" customFormat="false" ht="15" hidden="false" customHeight="true" outlineLevel="0" collapsed="false">
      <c r="A152" s="1"/>
      <c r="B152" s="8"/>
      <c r="C152" s="9" t="n">
        <v>147</v>
      </c>
      <c r="D152" s="10" t="s">
        <v>309</v>
      </c>
      <c r="E152" s="10" t="s">
        <v>31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65.93</v>
      </c>
      <c r="Q152" s="11" t="n">
        <v>0</v>
      </c>
      <c r="R152" s="12" t="n">
        <v>65.93</v>
      </c>
    </row>
    <row r="153" customFormat="false" ht="15" hidden="false" customHeight="false" outlineLevel="0" collapsed="false">
      <c r="A153" s="1"/>
      <c r="B153" s="8"/>
      <c r="C153" s="9" t="n">
        <v>148</v>
      </c>
      <c r="D153" s="10" t="s">
        <v>311</v>
      </c>
      <c r="E153" s="10" t="s">
        <v>312</v>
      </c>
      <c r="F153" s="11" t="n">
        <v>164.92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55.27</v>
      </c>
      <c r="Q153" s="11" t="n">
        <v>0</v>
      </c>
      <c r="R153" s="12" t="n">
        <v>220.19</v>
      </c>
    </row>
    <row r="154" customFormat="false" ht="15" hidden="false" customHeight="true" outlineLevel="0" collapsed="false">
      <c r="A154" s="1"/>
      <c r="B154" s="8"/>
      <c r="C154" s="9" t="n">
        <v>149</v>
      </c>
      <c r="D154" s="10" t="s">
        <v>313</v>
      </c>
      <c r="E154" s="10" t="s">
        <v>314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73.99</v>
      </c>
      <c r="Q154" s="11" t="n">
        <v>0</v>
      </c>
      <c r="R154" s="12" t="n">
        <v>73.99</v>
      </c>
    </row>
    <row r="155" customFormat="false" ht="15" hidden="false" customHeight="false" outlineLevel="0" collapsed="false">
      <c r="A155" s="1"/>
      <c r="B155" s="8"/>
      <c r="C155" s="9" t="n">
        <v>150</v>
      </c>
      <c r="D155" s="10" t="s">
        <v>315</v>
      </c>
      <c r="E155" s="10" t="s">
        <v>316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47.19</v>
      </c>
      <c r="Q155" s="11" t="n">
        <v>0</v>
      </c>
      <c r="R155" s="12" t="n">
        <v>47.19</v>
      </c>
    </row>
    <row r="156" customFormat="false" ht="15" hidden="false" customHeight="true" outlineLevel="0" collapsed="false">
      <c r="A156" s="1"/>
      <c r="B156" s="8"/>
      <c r="C156" s="9" t="n">
        <v>151</v>
      </c>
      <c r="D156" s="10" t="s">
        <v>317</v>
      </c>
      <c r="E156" s="10" t="s">
        <v>318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57.85</v>
      </c>
      <c r="N156" s="11" t="n">
        <v>0</v>
      </c>
      <c r="O156" s="11" t="n">
        <v>0</v>
      </c>
      <c r="P156" s="11" t="n">
        <v>0</v>
      </c>
      <c r="Q156" s="11" t="n">
        <v>0</v>
      </c>
      <c r="R156" s="12" t="n">
        <v>57.85</v>
      </c>
    </row>
    <row r="157" customFormat="false" ht="15" hidden="false" customHeight="false" outlineLevel="0" collapsed="false">
      <c r="A157" s="1"/>
      <c r="B157" s="8"/>
      <c r="C157" s="9" t="n">
        <v>152</v>
      </c>
      <c r="D157" s="10" t="s">
        <v>319</v>
      </c>
      <c r="E157" s="10" t="s">
        <v>32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83.38</v>
      </c>
      <c r="R157" s="12" t="n">
        <v>83.38</v>
      </c>
    </row>
    <row r="158" customFormat="false" ht="15" hidden="false" customHeight="true" outlineLevel="0" collapsed="false">
      <c r="A158" s="1"/>
      <c r="B158" s="8"/>
      <c r="C158" s="9" t="n">
        <v>153</v>
      </c>
      <c r="D158" s="10" t="s">
        <v>321</v>
      </c>
      <c r="E158" s="10" t="s">
        <v>322</v>
      </c>
      <c r="F158" s="11" t="n">
        <v>0</v>
      </c>
      <c r="G158" s="11" t="n">
        <v>0</v>
      </c>
      <c r="H158" s="11" t="n">
        <v>0</v>
      </c>
      <c r="I158" s="11" t="n">
        <v>21.01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105.26</v>
      </c>
      <c r="P158" s="11" t="n">
        <v>0</v>
      </c>
      <c r="Q158" s="11" t="n">
        <v>0</v>
      </c>
      <c r="R158" s="12" t="n">
        <v>126.27</v>
      </c>
    </row>
    <row r="159" customFormat="false" ht="15" hidden="false" customHeight="false" outlineLevel="0" collapsed="false">
      <c r="A159" s="1"/>
      <c r="B159" s="8"/>
      <c r="C159" s="9" t="n">
        <v>154</v>
      </c>
      <c r="D159" s="10" t="s">
        <v>323</v>
      </c>
      <c r="E159" s="10" t="s">
        <v>324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81.99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2" t="n">
        <v>81.99</v>
      </c>
    </row>
    <row r="160" customFormat="false" ht="15" hidden="false" customHeight="true" outlineLevel="0" collapsed="false">
      <c r="A160" s="1"/>
      <c r="B160" s="8"/>
      <c r="C160" s="9" t="n">
        <v>155</v>
      </c>
      <c r="D160" s="10" t="s">
        <v>325</v>
      </c>
      <c r="E160" s="10" t="s">
        <v>326</v>
      </c>
      <c r="F160" s="11" t="n">
        <v>40.74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126.64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2" t="n">
        <v>167.38</v>
      </c>
    </row>
    <row r="161" customFormat="false" ht="15" hidden="false" customHeight="false" outlineLevel="0" collapsed="false">
      <c r="A161" s="1"/>
      <c r="B161" s="8"/>
      <c r="C161" s="9" t="n">
        <v>156</v>
      </c>
      <c r="D161" s="10" t="s">
        <v>327</v>
      </c>
      <c r="E161" s="10" t="s">
        <v>328</v>
      </c>
      <c r="F161" s="11" t="n">
        <v>0</v>
      </c>
      <c r="G161" s="11" t="n">
        <v>41.54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2" t="n">
        <v>41.54</v>
      </c>
    </row>
    <row r="162" customFormat="false" ht="15" hidden="false" customHeight="true" outlineLevel="0" collapsed="false">
      <c r="A162" s="1"/>
      <c r="B162" s="8"/>
      <c r="C162" s="9" t="n">
        <v>157</v>
      </c>
      <c r="D162" s="10" t="s">
        <v>329</v>
      </c>
      <c r="E162" s="10" t="s">
        <v>33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56.26</v>
      </c>
      <c r="P162" s="11" t="n">
        <v>0</v>
      </c>
      <c r="Q162" s="11" t="n">
        <v>0</v>
      </c>
      <c r="R162" s="12" t="n">
        <v>56.26</v>
      </c>
    </row>
    <row r="163" customFormat="false" ht="15" hidden="false" customHeight="false" outlineLevel="0" collapsed="false">
      <c r="A163" s="1"/>
      <c r="B163" s="8"/>
      <c r="C163" s="9" t="n">
        <v>158</v>
      </c>
      <c r="D163" s="10" t="s">
        <v>331</v>
      </c>
      <c r="E163" s="10" t="s">
        <v>332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35.08</v>
      </c>
      <c r="Q163" s="11" t="n">
        <v>0</v>
      </c>
      <c r="R163" s="12" t="n">
        <v>35.08</v>
      </c>
    </row>
    <row r="164" customFormat="false" ht="15" hidden="false" customHeight="true" outlineLevel="0" collapsed="false">
      <c r="A164" s="1"/>
      <c r="B164" s="8"/>
      <c r="C164" s="9" t="n">
        <v>159</v>
      </c>
      <c r="D164" s="10" t="s">
        <v>333</v>
      </c>
      <c r="E164" s="10" t="s">
        <v>334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45.78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2" t="n">
        <v>45.78</v>
      </c>
    </row>
    <row r="165" customFormat="false" ht="15" hidden="false" customHeight="false" outlineLevel="0" collapsed="false">
      <c r="A165" s="1"/>
      <c r="B165" s="8"/>
      <c r="C165" s="9" t="n">
        <v>160</v>
      </c>
      <c r="D165" s="10" t="s">
        <v>335</v>
      </c>
      <c r="E165" s="10" t="s">
        <v>336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45.78</v>
      </c>
      <c r="P165" s="11" t="n">
        <v>0</v>
      </c>
      <c r="Q165" s="11" t="n">
        <v>0</v>
      </c>
      <c r="R165" s="12" t="n">
        <v>45.78</v>
      </c>
    </row>
    <row r="166" customFormat="false" ht="15" hidden="false" customHeight="true" outlineLevel="0" collapsed="false">
      <c r="A166" s="1"/>
      <c r="B166" s="8"/>
      <c r="C166" s="9" t="n">
        <v>161</v>
      </c>
      <c r="D166" s="10" t="s">
        <v>337</v>
      </c>
      <c r="E166" s="10" t="s">
        <v>338</v>
      </c>
      <c r="F166" s="11" t="n">
        <v>0</v>
      </c>
      <c r="G166" s="11" t="n">
        <v>44.86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2" t="n">
        <v>44.86</v>
      </c>
    </row>
    <row r="167" customFormat="false" ht="15" hidden="false" customHeight="false" outlineLevel="0" collapsed="false">
      <c r="A167" s="1"/>
      <c r="B167" s="8"/>
      <c r="C167" s="9" t="n">
        <v>162</v>
      </c>
      <c r="D167" s="10" t="s">
        <v>339</v>
      </c>
      <c r="E167" s="10" t="s">
        <v>34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96.63</v>
      </c>
      <c r="O167" s="11" t="n">
        <v>0</v>
      </c>
      <c r="P167" s="11" t="n">
        <v>0</v>
      </c>
      <c r="Q167" s="11" t="n">
        <v>0</v>
      </c>
      <c r="R167" s="12" t="n">
        <v>96.63</v>
      </c>
    </row>
    <row r="168" customFormat="false" ht="15" hidden="false" customHeight="true" outlineLevel="0" collapsed="false">
      <c r="A168" s="1"/>
      <c r="B168" s="8"/>
      <c r="C168" s="9" t="n">
        <v>163</v>
      </c>
      <c r="D168" s="10" t="s">
        <v>341</v>
      </c>
      <c r="E168" s="10" t="s">
        <v>342</v>
      </c>
      <c r="F168" s="11" t="n">
        <v>37.72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38.75</v>
      </c>
      <c r="N168" s="11" t="n">
        <v>0</v>
      </c>
      <c r="O168" s="11" t="n">
        <v>36.46</v>
      </c>
      <c r="P168" s="11" t="n">
        <v>73.19</v>
      </c>
      <c r="Q168" s="11" t="n">
        <v>0</v>
      </c>
      <c r="R168" s="12" t="n">
        <v>186.12</v>
      </c>
    </row>
    <row r="169" customFormat="false" ht="15" hidden="false" customHeight="false" outlineLevel="0" collapsed="false">
      <c r="A169" s="1"/>
      <c r="B169" s="8"/>
      <c r="C169" s="9" t="n">
        <v>164</v>
      </c>
      <c r="D169" s="10" t="s">
        <v>343</v>
      </c>
      <c r="E169" s="10" t="s">
        <v>344</v>
      </c>
      <c r="F169" s="11" t="n">
        <v>26.54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2" t="n">
        <v>26.54</v>
      </c>
    </row>
    <row r="170" customFormat="false" ht="15" hidden="false" customHeight="true" outlineLevel="0" collapsed="false">
      <c r="A170" s="1"/>
      <c r="B170" s="8"/>
      <c r="C170" s="9" t="n">
        <v>165</v>
      </c>
      <c r="D170" s="10" t="s">
        <v>345</v>
      </c>
      <c r="E170" s="10" t="s">
        <v>346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35.04</v>
      </c>
      <c r="Q170" s="11" t="n">
        <v>0</v>
      </c>
      <c r="R170" s="12" t="n">
        <v>35.04</v>
      </c>
    </row>
    <row r="171" customFormat="false" ht="15" hidden="false" customHeight="false" outlineLevel="0" collapsed="false">
      <c r="A171" s="1"/>
      <c r="B171" s="8"/>
      <c r="C171" s="9" t="n">
        <v>166</v>
      </c>
      <c r="D171" s="10" t="s">
        <v>347</v>
      </c>
      <c r="E171" s="10" t="s">
        <v>348</v>
      </c>
      <c r="F171" s="11" t="n">
        <v>0</v>
      </c>
      <c r="G171" s="11" t="n">
        <v>0</v>
      </c>
      <c r="H171" s="11" t="n">
        <v>0</v>
      </c>
      <c r="I171" s="11" t="n">
        <v>40.76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2" t="n">
        <v>40.76</v>
      </c>
    </row>
    <row r="172" customFormat="false" ht="15" hidden="false" customHeight="true" outlineLevel="0" collapsed="false">
      <c r="A172" s="1"/>
      <c r="B172" s="8"/>
      <c r="C172" s="9" t="n">
        <v>167</v>
      </c>
      <c r="D172" s="10" t="s">
        <v>349</v>
      </c>
      <c r="E172" s="10" t="s">
        <v>350</v>
      </c>
      <c r="F172" s="11" t="n">
        <v>1632362.59</v>
      </c>
      <c r="G172" s="11" t="n">
        <v>1302451.36</v>
      </c>
      <c r="H172" s="11" t="n">
        <v>1240127.27</v>
      </c>
      <c r="I172" s="11" t="n">
        <v>1184877.56</v>
      </c>
      <c r="J172" s="11" t="n">
        <v>1186299.28</v>
      </c>
      <c r="K172" s="11" t="n">
        <v>1146990.72</v>
      </c>
      <c r="L172" s="11" t="n">
        <v>1380976.03</v>
      </c>
      <c r="M172" s="11" t="n">
        <v>1446630.9</v>
      </c>
      <c r="N172" s="11" t="n">
        <v>1682343.23</v>
      </c>
      <c r="O172" s="11" t="n">
        <v>1548187.88</v>
      </c>
      <c r="P172" s="11" t="n">
        <v>981336.65</v>
      </c>
      <c r="Q172" s="11" t="n">
        <v>644436.79</v>
      </c>
      <c r="R172" s="12" t="n">
        <v>15377020.26</v>
      </c>
    </row>
    <row r="173" customFormat="false" ht="15" hidden="false" customHeight="false" outlineLevel="0" collapsed="false">
      <c r="A173" s="1"/>
      <c r="B173" s="8"/>
      <c r="C173" s="9" t="n">
        <v>168</v>
      </c>
      <c r="D173" s="10" t="s">
        <v>351</v>
      </c>
      <c r="E173" s="10" t="s">
        <v>352</v>
      </c>
      <c r="F173" s="11" t="n">
        <v>36.71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2" t="n">
        <v>36.71</v>
      </c>
    </row>
    <row r="174" customFormat="false" ht="15" hidden="false" customHeight="true" outlineLevel="0" collapsed="false">
      <c r="A174" s="1"/>
      <c r="B174" s="18"/>
      <c r="C174" s="9" t="n">
        <v>169</v>
      </c>
      <c r="D174" s="19" t="s">
        <v>353</v>
      </c>
      <c r="E174" s="19" t="s">
        <v>354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36.71</v>
      </c>
      <c r="P174" s="20" t="n">
        <v>0</v>
      </c>
      <c r="Q174" s="20" t="n">
        <v>0</v>
      </c>
      <c r="R174" s="21" t="n">
        <v>36.71</v>
      </c>
    </row>
    <row r="175" customFormat="false" ht="15" hidden="false" customHeight="true" outlineLevel="0" collapsed="false">
      <c r="A175" s="1"/>
      <c r="B175" s="22" t="s">
        <v>355</v>
      </c>
      <c r="C175" s="23"/>
      <c r="D175" s="24"/>
      <c r="E175" s="24"/>
      <c r="F175" s="25" t="n">
        <v>11265785.53</v>
      </c>
      <c r="G175" s="25" t="n">
        <v>10929043.08</v>
      </c>
      <c r="H175" s="25" t="n">
        <v>11509458.28</v>
      </c>
      <c r="I175" s="25" t="n">
        <v>11734132.21</v>
      </c>
      <c r="J175" s="25" t="n">
        <v>11668316.28</v>
      </c>
      <c r="K175" s="25" t="n">
        <v>12198112.93</v>
      </c>
      <c r="L175" s="25" t="n">
        <v>12722178.39</v>
      </c>
      <c r="M175" s="25" t="n">
        <v>12424988</v>
      </c>
      <c r="N175" s="25" t="n">
        <v>13041742.99</v>
      </c>
      <c r="O175" s="25" t="n">
        <v>13437988.49</v>
      </c>
      <c r="P175" s="25" t="n">
        <v>12555803.92</v>
      </c>
      <c r="Q175" s="25" t="n">
        <v>12714787.82</v>
      </c>
      <c r="R175" s="26" t="n">
        <v>146202337.92</v>
      </c>
    </row>
    <row r="176" customFormat="false" ht="15" hidden="false" customHeight="tru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tru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tru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tru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tru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tru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tru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tru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tru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tru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tru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tru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tru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tru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tru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tru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tru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tru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tru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tru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tru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tru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tru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tru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tru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tru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tru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tru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tru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tru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tru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tru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tru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tru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tru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tru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tru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tru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tru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tru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tru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tru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tru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tru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tru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tru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tru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tru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tru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tru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tru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tru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tru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tru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tru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tru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tru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tru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tru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tru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tru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tru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tru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tru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tru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tru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tru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tru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tru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tru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tru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tru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tru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tru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tru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tru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tru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tru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tru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tru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tru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tru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tru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true" outlineLevel="0" collapsed="false">
      <c r="A376" s="1"/>
    </row>
    <row r="377" customFormat="false" ht="15.75" hidden="false" customHeight="false" outlineLevel="0" collapsed="false">
      <c r="A377" s="1"/>
    </row>
    <row r="378" customFormat="false" ht="15" hidden="false" customHeight="true" outlineLevel="0" collapsed="false">
      <c r="A378" s="1"/>
      <c r="B378" s="27" t="s">
        <v>356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28.5" hidden="false" customHeight="true" outlineLevel="0" collapsed="false">
      <c r="A379" s="1"/>
      <c r="B379" s="29" t="s">
        <v>357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tru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tru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tru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tru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tru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tru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tru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tru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tru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true" outlineLevel="0" collapsed="false"/>
    <row r="400" customFormat="false" ht="15" hidden="false" customHeight="true" outlineLevel="0" collapsed="false"/>
    <row r="402" customFormat="false" ht="15" hidden="false" customHeight="true" outlineLevel="0" collapsed="false"/>
    <row r="404" customFormat="false" ht="15" hidden="false" customHeight="true" outlineLevel="0" collapsed="false"/>
    <row r="406" customFormat="false" ht="15" hidden="false" customHeight="true" outlineLevel="0" collapsed="false"/>
    <row r="408" customFormat="false" ht="15" hidden="false" customHeight="true" outlineLevel="0" collapsed="false"/>
    <row r="410" customFormat="false" ht="15" hidden="false" customHeight="true" outlineLevel="0" collapsed="false"/>
    <row r="414" customFormat="false" ht="15" hidden="false" customHeight="true" outlineLevel="0" collapsed="false"/>
    <row r="416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2" customFormat="false" ht="15" hidden="false" customHeight="true" outlineLevel="0" collapsed="false"/>
    <row r="424" customFormat="false" ht="15" hidden="false" customHeight="true" outlineLevel="0" collapsed="false"/>
    <row r="426" customFormat="false" ht="15" hidden="false" customHeight="true" outlineLevel="0" collapsed="false"/>
    <row r="428" customFormat="false" ht="15" hidden="false" customHeight="true" outlineLevel="0" collapsed="false"/>
    <row r="430" customFormat="false" ht="15" hidden="false" customHeight="true" outlineLevel="0" collapsed="false"/>
    <row r="432" customFormat="false" ht="15" hidden="false" customHeight="true" outlineLevel="0" collapsed="false"/>
    <row r="434" customFormat="false" ht="15" hidden="false" customHeight="true" outlineLevel="0" collapsed="false"/>
    <row r="436" customFormat="false" ht="15" hidden="false" customHeight="true" outlineLevel="0" collapsed="false"/>
    <row r="438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4" customFormat="false" ht="15" hidden="false" customHeight="true" outlineLevel="0" collapsed="false"/>
    <row r="446" customFormat="false" ht="15" hidden="false" customHeight="true" outlineLevel="0" collapsed="false"/>
    <row r="448" customFormat="false" ht="15" hidden="false" customHeight="true" outlineLevel="0" collapsed="false"/>
    <row r="450" customFormat="false" ht="15" hidden="false" customHeight="true" outlineLevel="0" collapsed="false"/>
    <row r="452" customFormat="false" ht="15" hidden="false" customHeight="true" outlineLevel="0" collapsed="false"/>
    <row r="454" customFormat="false" ht="15" hidden="false" customHeight="true" outlineLevel="0" collapsed="false"/>
    <row r="456" customFormat="false" ht="15" hidden="false" customHeight="true" outlineLevel="0" collapsed="false"/>
    <row r="458" customFormat="false" ht="15" hidden="false" customHeight="true" outlineLevel="0" collapsed="false"/>
    <row r="460" customFormat="false" ht="15" hidden="false" customHeight="true" outlineLevel="0" collapsed="false"/>
    <row r="462" customFormat="false" ht="15" hidden="false" customHeight="true" outlineLevel="0" collapsed="false"/>
    <row r="464" customFormat="false" ht="15" hidden="false" customHeight="true" outlineLevel="0" collapsed="false"/>
    <row r="466" customFormat="false" ht="15" hidden="false" customHeight="true" outlineLevel="0" collapsed="false"/>
    <row r="468" customFormat="false" ht="15" hidden="false" customHeight="true" outlineLevel="0" collapsed="false"/>
    <row r="470" customFormat="false" ht="15" hidden="false" customHeight="true" outlineLevel="0" collapsed="false"/>
    <row r="472" customFormat="false" ht="15" hidden="false" customHeight="true" outlineLevel="0" collapsed="false"/>
    <row r="474" customFormat="false" ht="15" hidden="false" customHeight="true" outlineLevel="0" collapsed="false"/>
    <row r="476" customFormat="false" ht="15" hidden="false" customHeight="true" outlineLevel="0" collapsed="false"/>
    <row r="478" customFormat="false" ht="15" hidden="false" customHeight="true" outlineLevel="0" collapsed="false"/>
    <row r="480" customFormat="false" ht="15" hidden="false" customHeight="true" outlineLevel="0" collapsed="false"/>
    <row r="482" customFormat="false" ht="15" hidden="false" customHeight="true" outlineLevel="0" collapsed="false"/>
    <row r="484" customFormat="false" ht="15" hidden="false" customHeight="true" outlineLevel="0" collapsed="false"/>
    <row r="486" customFormat="false" ht="15" hidden="false" customHeight="true" outlineLevel="0" collapsed="false"/>
    <row r="488" customFormat="false" ht="15" hidden="false" customHeight="true" outlineLevel="0" collapsed="false"/>
    <row r="490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6" customFormat="false" ht="15" hidden="false" customHeight="true" outlineLevel="0" collapsed="false"/>
    <row r="498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4" customFormat="false" ht="15" hidden="false" customHeight="true" outlineLevel="0" collapsed="false"/>
    <row r="506" customFormat="false" ht="15" hidden="false" customHeight="true" outlineLevel="0" collapsed="false"/>
    <row r="508" customFormat="false" ht="15" hidden="false" customHeight="true" outlineLevel="0" collapsed="false"/>
    <row r="510" customFormat="false" ht="15" hidden="false" customHeight="true" outlineLevel="0" collapsed="false"/>
    <row r="512" customFormat="false" ht="15" hidden="false" customHeight="true" outlineLevel="0" collapsed="false"/>
    <row r="515" customFormat="false" ht="15" hidden="false" customHeight="true" outlineLevel="0" collapsed="false"/>
    <row r="518" customFormat="false" ht="15" hidden="false" customHeight="true" outlineLevel="0" collapsed="false"/>
    <row r="520" customFormat="false" ht="15" hidden="false" customHeight="true" outlineLevel="0" collapsed="false"/>
    <row r="522" customFormat="false" ht="15" hidden="false" customHeight="true" outlineLevel="0" collapsed="false"/>
    <row r="524" customFormat="false" ht="15" hidden="false" customHeight="true" outlineLevel="0" collapsed="false"/>
    <row r="526" customFormat="false" ht="15" hidden="false" customHeight="true" outlineLevel="0" collapsed="false"/>
    <row r="528" customFormat="false" ht="15" hidden="false" customHeight="true" outlineLevel="0" collapsed="false"/>
    <row r="530" customFormat="false" ht="15" hidden="false" customHeight="true" outlineLevel="0" collapsed="false"/>
    <row r="532" customFormat="false" ht="15" hidden="false" customHeight="true" outlineLevel="0" collapsed="false"/>
    <row r="534" customFormat="false" ht="15" hidden="false" customHeight="true" outlineLevel="0" collapsed="false"/>
    <row r="536" customFormat="false" ht="15" hidden="false" customHeight="true" outlineLevel="0" collapsed="false"/>
    <row r="538" customFormat="false" ht="15" hidden="false" customHeight="true" outlineLevel="0" collapsed="false"/>
    <row r="540" customFormat="false" ht="15" hidden="false" customHeight="true" outlineLevel="0" collapsed="false"/>
    <row r="542" customFormat="false" ht="15" hidden="false" customHeight="true" outlineLevel="0" collapsed="false"/>
    <row r="544" customFormat="false" ht="15" hidden="false" customHeight="true" outlineLevel="0" collapsed="false"/>
    <row r="546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54" customFormat="false" ht="15" hidden="false" customHeight="true" outlineLevel="0" collapsed="false"/>
    <row r="556" customFormat="false" ht="15" hidden="false" customHeight="true" outlineLevel="0" collapsed="false"/>
    <row r="558" customFormat="false" ht="15" hidden="false" customHeight="true" outlineLevel="0" collapsed="false"/>
    <row r="560" customFormat="false" ht="15" hidden="false" customHeight="true" outlineLevel="0" collapsed="false"/>
    <row r="562" customFormat="false" ht="15" hidden="false" customHeight="true" outlineLevel="0" collapsed="false"/>
    <row r="564" customFormat="false" ht="15" hidden="false" customHeight="true" outlineLevel="0" collapsed="false"/>
    <row r="566" customFormat="false" ht="15" hidden="false" customHeight="true" outlineLevel="0" collapsed="false"/>
    <row r="568" customFormat="false" ht="15" hidden="false" customHeight="true" outlineLevel="0" collapsed="false"/>
    <row r="570" customFormat="false" ht="15" hidden="false" customHeight="true" outlineLevel="0" collapsed="false"/>
    <row r="572" customFormat="false" ht="15" hidden="false" customHeight="true" outlineLevel="0" collapsed="false"/>
    <row r="574" customFormat="false" ht="15" hidden="false" customHeight="true" outlineLevel="0" collapsed="false"/>
    <row r="576" customFormat="false" ht="15" hidden="false" customHeight="true" outlineLevel="0" collapsed="false"/>
    <row r="578" customFormat="false" ht="15" hidden="false" customHeight="true" outlineLevel="0" collapsed="false"/>
    <row r="580" customFormat="false" ht="15" hidden="false" customHeight="true" outlineLevel="0" collapsed="false"/>
    <row r="582" customFormat="false" ht="15" hidden="false" customHeight="true" outlineLevel="0" collapsed="false"/>
    <row r="586" customFormat="false" ht="15" hidden="false" customHeight="true" outlineLevel="0" collapsed="false"/>
    <row r="588" customFormat="false" ht="15" hidden="false" customHeight="true" outlineLevel="0" collapsed="false"/>
    <row r="590" customFormat="false" ht="15" hidden="false" customHeight="true" outlineLevel="0" collapsed="false"/>
    <row r="592" customFormat="false" ht="15" hidden="false" customHeight="true" outlineLevel="0" collapsed="false"/>
    <row r="594" customFormat="false" ht="15" hidden="false" customHeight="true" outlineLevel="0" collapsed="false"/>
    <row r="596" customFormat="false" ht="15" hidden="false" customHeight="true" outlineLevel="0" collapsed="false"/>
    <row r="598" customFormat="false" ht="15" hidden="false" customHeight="true" outlineLevel="0" collapsed="false"/>
    <row r="600" customFormat="false" ht="15" hidden="false" customHeight="true" outlineLevel="0" collapsed="false"/>
    <row r="602" customFormat="false" ht="15" hidden="false" customHeight="true" outlineLevel="0" collapsed="false"/>
    <row r="604" customFormat="false" ht="15" hidden="false" customHeight="true" outlineLevel="0" collapsed="false"/>
    <row r="606" customFormat="false" ht="15" hidden="false" customHeight="true" outlineLevel="0" collapsed="false"/>
    <row r="608" customFormat="false" ht="15" hidden="false" customHeight="true" outlineLevel="0" collapsed="false"/>
    <row r="610" customFormat="false" ht="15" hidden="false" customHeight="true" outlineLevel="0" collapsed="false"/>
    <row r="612" customFormat="false" ht="15" hidden="false" customHeight="true" outlineLevel="0" collapsed="false"/>
    <row r="614" customFormat="false" ht="15" hidden="false" customHeight="true" outlineLevel="0" collapsed="false"/>
    <row r="616" customFormat="false" ht="15" hidden="false" customHeight="true" outlineLevel="0" collapsed="false"/>
    <row r="618" customFormat="false" ht="15" hidden="false" customHeight="true" outlineLevel="0" collapsed="false"/>
    <row r="620" customFormat="false" ht="15" hidden="false" customHeight="true" outlineLevel="0" collapsed="false"/>
    <row r="622" customFormat="false" ht="15" hidden="false" customHeight="true" outlineLevel="0" collapsed="false"/>
    <row r="624" customFormat="false" ht="15" hidden="false" customHeight="true" outlineLevel="0" collapsed="false"/>
    <row r="626" customFormat="false" ht="15" hidden="false" customHeight="true" outlineLevel="0" collapsed="false"/>
    <row r="628" customFormat="false" ht="15" hidden="false" customHeight="true" outlineLevel="0" collapsed="false"/>
    <row r="630" customFormat="false" ht="15" hidden="false" customHeight="true" outlineLevel="0" collapsed="false"/>
    <row r="632" customFormat="false" ht="15" hidden="false" customHeight="true" outlineLevel="0" collapsed="false"/>
    <row r="634" customFormat="false" ht="15" hidden="false" customHeight="true" outlineLevel="0" collapsed="false"/>
    <row r="636" customFormat="false" ht="15" hidden="false" customHeight="true" outlineLevel="0" collapsed="false"/>
    <row r="638" customFormat="false" ht="15" hidden="false" customHeight="true" outlineLevel="0" collapsed="false"/>
    <row r="640" customFormat="false" ht="15" hidden="false" customHeight="true" outlineLevel="0" collapsed="false"/>
    <row r="642" customFormat="false" ht="15" hidden="false" customHeight="true" outlineLevel="0" collapsed="false"/>
    <row r="644" customFormat="false" ht="15" hidden="false" customHeight="true" outlineLevel="0" collapsed="false"/>
    <row r="646" customFormat="false" ht="15" hidden="false" customHeight="true" outlineLevel="0" collapsed="false"/>
    <row r="648" customFormat="false" ht="15" hidden="false" customHeight="true" outlineLevel="0" collapsed="false"/>
    <row r="650" customFormat="false" ht="15" hidden="false" customHeight="true" outlineLevel="0" collapsed="false"/>
    <row r="652" customFormat="false" ht="15" hidden="false" customHeight="true" outlineLevel="0" collapsed="false"/>
    <row r="654" customFormat="false" ht="15" hidden="false" customHeight="true" outlineLevel="0" collapsed="false"/>
    <row r="656" customFormat="false" ht="15" hidden="false" customHeight="true" outlineLevel="0" collapsed="false"/>
    <row r="658" customFormat="false" ht="15" hidden="false" customHeight="true" outlineLevel="0" collapsed="false"/>
    <row r="660" customFormat="false" ht="15" hidden="false" customHeight="true" outlineLevel="0" collapsed="false"/>
    <row r="662" customFormat="false" ht="15" hidden="false" customHeight="true" outlineLevel="0" collapsed="false"/>
    <row r="664" customFormat="false" ht="15" hidden="false" customHeight="true" outlineLevel="0" collapsed="false"/>
    <row r="666" customFormat="false" ht="15" hidden="false" customHeight="true" outlineLevel="0" collapsed="false"/>
    <row r="668" customFormat="false" ht="15" hidden="false" customHeight="true" outlineLevel="0" collapsed="false"/>
    <row r="670" customFormat="false" ht="15" hidden="false" customHeight="true" outlineLevel="0" collapsed="false"/>
    <row r="672" customFormat="false" ht="15" hidden="false" customHeight="true" outlineLevel="0" collapsed="false"/>
    <row r="674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80" customFormat="false" ht="15" hidden="false" customHeight="true" outlineLevel="0" collapsed="false"/>
    <row r="682" customFormat="false" ht="15" hidden="false" customHeight="true" outlineLevel="0" collapsed="false"/>
    <row r="684" customFormat="false" ht="15" hidden="false" customHeight="true" outlineLevel="0" collapsed="false"/>
    <row r="690" customFormat="false" ht="15" hidden="false" customHeight="true" outlineLevel="0" collapsed="false"/>
    <row r="692" customFormat="false" ht="15" hidden="false" customHeight="true" outlineLevel="0" collapsed="false"/>
    <row r="694" customFormat="false" ht="15" hidden="false" customHeight="true" outlineLevel="0" collapsed="false"/>
    <row r="696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2" customFormat="false" ht="15" hidden="false" customHeight="true" outlineLevel="0" collapsed="false"/>
    <row r="704" customFormat="false" ht="15" hidden="false" customHeight="true" outlineLevel="0" collapsed="false"/>
    <row r="706" customFormat="false" ht="15" hidden="false" customHeight="true" outlineLevel="0" collapsed="false"/>
    <row r="708" customFormat="false" ht="15" hidden="false" customHeight="true" outlineLevel="0" collapsed="false"/>
    <row r="710" customFormat="false" ht="15" hidden="false" customHeight="true" outlineLevel="0" collapsed="false"/>
    <row r="712" customFormat="false" ht="15" hidden="false" customHeight="true" outlineLevel="0" collapsed="false"/>
    <row r="714" customFormat="false" ht="15" hidden="false" customHeight="true" outlineLevel="0" collapsed="false"/>
    <row r="716" customFormat="false" ht="15" hidden="false" customHeight="true" outlineLevel="0" collapsed="false"/>
    <row r="718" customFormat="false" ht="15" hidden="false" customHeight="true" outlineLevel="0" collapsed="false"/>
    <row r="720" customFormat="false" ht="15" hidden="false" customHeight="true" outlineLevel="0" collapsed="false"/>
    <row r="722" customFormat="false" ht="15" hidden="false" customHeight="true" outlineLevel="0" collapsed="false"/>
    <row r="724" customFormat="false" ht="15" hidden="false" customHeight="true" outlineLevel="0" collapsed="false"/>
    <row r="726" customFormat="false" ht="15" hidden="false" customHeight="true" outlineLevel="0" collapsed="false"/>
    <row r="728" customFormat="false" ht="15" hidden="false" customHeight="true" outlineLevel="0" collapsed="false"/>
    <row r="730" customFormat="false" ht="15" hidden="false" customHeight="true" outlineLevel="0" collapsed="false"/>
    <row r="732" customFormat="false" ht="15" hidden="false" customHeight="true" outlineLevel="0" collapsed="false"/>
    <row r="734" customFormat="false" ht="15" hidden="false" customHeight="true" outlineLevel="0" collapsed="false"/>
    <row r="736" customFormat="false" ht="15" hidden="false" customHeight="true" outlineLevel="0" collapsed="false"/>
    <row r="738" customFormat="false" ht="15" hidden="false" customHeight="true" outlineLevel="0" collapsed="false"/>
    <row r="740" customFormat="false" ht="15" hidden="false" customHeight="true" outlineLevel="0" collapsed="false"/>
    <row r="742" customFormat="false" ht="15" hidden="false" customHeight="true" outlineLevel="0" collapsed="false"/>
    <row r="744" customFormat="false" ht="15" hidden="false" customHeight="true" outlineLevel="0" collapsed="false"/>
    <row r="746" customFormat="false" ht="15" hidden="false" customHeight="true" outlineLevel="0" collapsed="false"/>
    <row r="748" customFormat="false" ht="15" hidden="false" customHeight="true" outlineLevel="0" collapsed="false"/>
    <row r="750" customFormat="false" ht="15" hidden="false" customHeight="true" outlineLevel="0" collapsed="false"/>
    <row r="752" customFormat="false" ht="15" hidden="false" customHeight="true" outlineLevel="0" collapsed="false"/>
    <row r="754" customFormat="false" ht="15" hidden="false" customHeight="true" outlineLevel="0" collapsed="false"/>
    <row r="756" customFormat="false" ht="15" hidden="false" customHeight="true" outlineLevel="0" collapsed="false"/>
    <row r="758" customFormat="false" ht="15" hidden="false" customHeight="true" outlineLevel="0" collapsed="false"/>
    <row r="760" customFormat="false" ht="15" hidden="false" customHeight="true" outlineLevel="0" collapsed="false"/>
    <row r="762" customFormat="false" ht="15" hidden="false" customHeight="true" outlineLevel="0" collapsed="false"/>
    <row r="764" customFormat="false" ht="15" hidden="false" customHeight="true" outlineLevel="0" collapsed="false"/>
    <row r="766" customFormat="false" ht="15" hidden="false" customHeight="true" outlineLevel="0" collapsed="false"/>
    <row r="768" customFormat="false" ht="15" hidden="false" customHeight="true" outlineLevel="0" collapsed="false"/>
    <row r="770" customFormat="false" ht="15" hidden="false" customHeight="true" outlineLevel="0" collapsed="false"/>
    <row r="772" customFormat="false" ht="15" hidden="false" customHeight="true" outlineLevel="0" collapsed="false"/>
    <row r="774" customFormat="false" ht="15" hidden="false" customHeight="true" outlineLevel="0" collapsed="false"/>
    <row r="776" customFormat="false" ht="15" hidden="false" customHeight="true" outlineLevel="0" collapsed="false"/>
    <row r="778" customFormat="false" ht="15" hidden="false" customHeight="true" outlineLevel="0" collapsed="false"/>
    <row r="780" customFormat="false" ht="15" hidden="false" customHeight="true" outlineLevel="0" collapsed="false"/>
    <row r="782" customFormat="false" ht="15" hidden="false" customHeight="true" outlineLevel="0" collapsed="false"/>
    <row r="784" customFormat="false" ht="15" hidden="false" customHeight="true" outlineLevel="0" collapsed="false"/>
    <row r="786" customFormat="false" ht="15" hidden="false" customHeight="true" outlineLevel="0" collapsed="false"/>
    <row r="788" customFormat="false" ht="15" hidden="false" customHeight="true" outlineLevel="0" collapsed="false"/>
    <row r="794" customFormat="false" ht="15" hidden="false" customHeight="true" outlineLevel="0" collapsed="false"/>
    <row r="796" customFormat="false" ht="15" hidden="false" customHeight="true" outlineLevel="0" collapsed="false"/>
    <row r="798" customFormat="false" ht="15" hidden="false" customHeight="true" outlineLevel="0" collapsed="false"/>
    <row r="800" customFormat="false" ht="15" hidden="false" customHeight="true" outlineLevel="0" collapsed="false"/>
    <row r="802" customFormat="false" ht="15" hidden="false" customHeight="true" outlineLevel="0" collapsed="false"/>
    <row r="804" customFormat="false" ht="15" hidden="false" customHeight="true" outlineLevel="0" collapsed="false"/>
    <row r="806" customFormat="false" ht="15" hidden="false" customHeight="true" outlineLevel="0" collapsed="false"/>
    <row r="808" customFormat="false" ht="15" hidden="false" customHeight="true" outlineLevel="0" collapsed="false"/>
    <row r="810" customFormat="false" ht="15" hidden="false" customHeight="true" outlineLevel="0" collapsed="false"/>
    <row r="812" customFormat="false" ht="15" hidden="false" customHeight="true" outlineLevel="0" collapsed="false"/>
    <row r="814" customFormat="false" ht="15" hidden="false" customHeight="true" outlineLevel="0" collapsed="false"/>
    <row r="816" customFormat="false" ht="15" hidden="false" customHeight="true" outlineLevel="0" collapsed="false"/>
    <row r="818" customFormat="false" ht="15" hidden="false" customHeight="true" outlineLevel="0" collapsed="false"/>
    <row r="820" customFormat="false" ht="15" hidden="false" customHeight="true" outlineLevel="0" collapsed="false"/>
    <row r="822" customFormat="false" ht="15" hidden="false" customHeight="true" outlineLevel="0" collapsed="false"/>
    <row r="824" customFormat="false" ht="15" hidden="false" customHeight="true" outlineLevel="0" collapsed="false"/>
    <row r="826" customFormat="false" ht="15" hidden="false" customHeight="true" outlineLevel="0" collapsed="false"/>
    <row r="828" customFormat="false" ht="15" hidden="false" customHeight="true" outlineLevel="0" collapsed="false"/>
    <row r="830" customFormat="false" ht="15" hidden="false" customHeight="true" outlineLevel="0" collapsed="false"/>
    <row r="832" customFormat="false" ht="15" hidden="false" customHeight="true" outlineLevel="0" collapsed="false"/>
    <row r="834" customFormat="false" ht="15" hidden="false" customHeight="true" outlineLevel="0" collapsed="false"/>
    <row r="836" customFormat="false" ht="15" hidden="false" customHeight="true" outlineLevel="0" collapsed="false"/>
    <row r="838" customFormat="false" ht="15" hidden="false" customHeight="true" outlineLevel="0" collapsed="false"/>
    <row r="840" customFormat="false" ht="15" hidden="false" customHeight="true" outlineLevel="0" collapsed="false"/>
    <row r="842" customFormat="false" ht="15" hidden="false" customHeight="true" outlineLevel="0" collapsed="false"/>
    <row r="844" customFormat="false" ht="15" hidden="false" customHeight="true" outlineLevel="0" collapsed="false"/>
    <row r="846" customFormat="false" ht="15" hidden="false" customHeight="true" outlineLevel="0" collapsed="false"/>
    <row r="848" customFormat="false" ht="15" hidden="false" customHeight="true" outlineLevel="0" collapsed="false"/>
    <row r="850" customFormat="false" ht="15" hidden="false" customHeight="true" outlineLevel="0" collapsed="false"/>
    <row r="852" customFormat="false" ht="15" hidden="false" customHeight="true" outlineLevel="0" collapsed="false"/>
    <row r="854" customFormat="false" ht="15" hidden="false" customHeight="true" outlineLevel="0" collapsed="false"/>
    <row r="856" customFormat="false" ht="15" hidden="false" customHeight="true" outlineLevel="0" collapsed="false"/>
    <row r="858" customFormat="false" ht="15" hidden="false" customHeight="true" outlineLevel="0" collapsed="false"/>
    <row r="860" customFormat="false" ht="15" hidden="false" customHeight="true" outlineLevel="0" collapsed="false"/>
    <row r="862" customFormat="false" ht="15" hidden="false" customHeight="true" outlineLevel="0" collapsed="false"/>
    <row r="864" customFormat="false" ht="15" hidden="false" customHeight="true" outlineLevel="0" collapsed="false"/>
    <row r="866" customFormat="false" ht="15" hidden="false" customHeight="true" outlineLevel="0" collapsed="false"/>
    <row r="868" customFormat="false" ht="15" hidden="false" customHeight="true" outlineLevel="0" collapsed="false"/>
    <row r="870" customFormat="false" ht="15" hidden="false" customHeight="true" outlineLevel="0" collapsed="false"/>
    <row r="872" customFormat="false" ht="15" hidden="false" customHeight="true" outlineLevel="0" collapsed="false"/>
    <row r="874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80" customFormat="false" ht="15" hidden="false" customHeight="true" outlineLevel="0" collapsed="false"/>
    <row r="882" customFormat="false" ht="15" hidden="false" customHeight="true" outlineLevel="0" collapsed="false"/>
    <row r="884" customFormat="false" ht="15" hidden="false" customHeight="true" outlineLevel="0" collapsed="false"/>
    <row r="886" customFormat="false" ht="15" hidden="false" customHeight="true" outlineLevel="0" collapsed="false"/>
    <row r="888" customFormat="false" ht="15" hidden="false" customHeight="true" outlineLevel="0" collapsed="false"/>
    <row r="890" customFormat="false" ht="15" hidden="false" customHeight="true" outlineLevel="0" collapsed="false"/>
    <row r="892" customFormat="false" ht="15" hidden="false" customHeight="true" outlineLevel="0" collapsed="false"/>
    <row r="898" customFormat="false" ht="15" hidden="false" customHeight="true" outlineLevel="0" collapsed="false"/>
    <row r="900" customFormat="false" ht="15" hidden="false" customHeight="true" outlineLevel="0" collapsed="false"/>
    <row r="902" customFormat="false" ht="15" hidden="false" customHeight="true" outlineLevel="0" collapsed="false"/>
    <row r="904" customFormat="false" ht="15" hidden="false" customHeight="true" outlineLevel="0" collapsed="false"/>
    <row r="906" customFormat="false" ht="15" hidden="false" customHeight="true" outlineLevel="0" collapsed="false"/>
    <row r="908" customFormat="false" ht="15" hidden="false" customHeight="true" outlineLevel="0" collapsed="false"/>
    <row r="910" customFormat="false" ht="15" hidden="false" customHeight="true" outlineLevel="0" collapsed="false"/>
    <row r="912" customFormat="false" ht="15" hidden="false" customHeight="true" outlineLevel="0" collapsed="false"/>
    <row r="914" customFormat="false" ht="15" hidden="false" customHeight="true" outlineLevel="0" collapsed="false"/>
    <row r="916" customFormat="false" ht="15" hidden="false" customHeight="true" outlineLevel="0" collapsed="false"/>
    <row r="918" customFormat="false" ht="15" hidden="false" customHeight="true" outlineLevel="0" collapsed="false"/>
    <row r="920" customFormat="false" ht="15" hidden="false" customHeight="true" outlineLevel="0" collapsed="false"/>
    <row r="922" customFormat="false" ht="15" hidden="false" customHeight="true" outlineLevel="0" collapsed="false"/>
    <row r="924" customFormat="false" ht="15" hidden="false" customHeight="true" outlineLevel="0" collapsed="false"/>
    <row r="926" customFormat="false" ht="15" hidden="false" customHeight="true" outlineLevel="0" collapsed="false"/>
    <row r="928" customFormat="false" ht="15" hidden="false" customHeight="true" outlineLevel="0" collapsed="false"/>
    <row r="930" customFormat="false" ht="15" hidden="false" customHeight="true" outlineLevel="0" collapsed="false"/>
    <row r="932" customFormat="false" ht="15" hidden="false" customHeight="true" outlineLevel="0" collapsed="false"/>
    <row r="934" customFormat="false" ht="15" hidden="false" customHeight="true" outlineLevel="0" collapsed="false"/>
    <row r="936" customFormat="false" ht="15" hidden="false" customHeight="true" outlineLevel="0" collapsed="false"/>
    <row r="938" customFormat="false" ht="15" hidden="false" customHeight="true" outlineLevel="0" collapsed="false"/>
    <row r="940" customFormat="false" ht="15" hidden="false" customHeight="true" outlineLevel="0" collapsed="false"/>
    <row r="942" customFormat="false" ht="15" hidden="false" customHeight="true" outlineLevel="0" collapsed="false"/>
    <row r="944" customFormat="false" ht="15" hidden="false" customHeight="true" outlineLevel="0" collapsed="false"/>
    <row r="946" customFormat="false" ht="15" hidden="false" customHeight="true" outlineLevel="0" collapsed="false"/>
    <row r="948" customFormat="false" ht="15" hidden="false" customHeight="true" outlineLevel="0" collapsed="false"/>
    <row r="950" customFormat="false" ht="15" hidden="false" customHeight="true" outlineLevel="0" collapsed="false"/>
    <row r="952" customFormat="false" ht="15" hidden="false" customHeight="true" outlineLevel="0" collapsed="false"/>
    <row r="954" customFormat="false" ht="15" hidden="false" customHeight="true" outlineLevel="0" collapsed="false"/>
    <row r="956" customFormat="false" ht="15" hidden="false" customHeight="true" outlineLevel="0" collapsed="false"/>
    <row r="958" customFormat="false" ht="15" hidden="false" customHeight="true" outlineLevel="0" collapsed="false"/>
    <row r="960" customFormat="false" ht="15" hidden="false" customHeight="true" outlineLevel="0" collapsed="false"/>
    <row r="962" customFormat="false" ht="15" hidden="false" customHeight="true" outlineLevel="0" collapsed="false"/>
    <row r="964" customFormat="false" ht="15" hidden="false" customHeight="true" outlineLevel="0" collapsed="false"/>
    <row r="966" customFormat="false" ht="15" hidden="false" customHeight="true" outlineLevel="0" collapsed="false"/>
    <row r="968" customFormat="false" ht="15" hidden="false" customHeight="true" outlineLevel="0" collapsed="false"/>
    <row r="970" customFormat="false" ht="15" hidden="false" customHeight="true" outlineLevel="0" collapsed="false"/>
    <row r="972" customFormat="false" ht="15" hidden="false" customHeight="true" outlineLevel="0" collapsed="false"/>
    <row r="974" customFormat="false" ht="15" hidden="false" customHeight="true" outlineLevel="0" collapsed="false"/>
    <row r="976" customFormat="false" ht="15" hidden="false" customHeight="true" outlineLevel="0" collapsed="false"/>
    <row r="978" customFormat="false" ht="15" hidden="false" customHeight="true" outlineLevel="0" collapsed="false"/>
    <row r="980" customFormat="false" ht="15" hidden="false" customHeight="true" outlineLevel="0" collapsed="false"/>
    <row r="982" customFormat="false" ht="15" hidden="false" customHeight="true" outlineLevel="0" collapsed="false"/>
    <row r="984" customFormat="false" ht="15" hidden="false" customHeight="true" outlineLevel="0" collapsed="false"/>
    <row r="986" customFormat="false" ht="15" hidden="false" customHeight="true" outlineLevel="0" collapsed="false"/>
    <row r="988" customFormat="false" ht="15" hidden="false" customHeight="true" outlineLevel="0" collapsed="false"/>
    <row r="990" customFormat="false" ht="15" hidden="false" customHeight="true" outlineLevel="0" collapsed="false"/>
    <row r="992" customFormat="false" ht="15" hidden="false" customHeight="true" outlineLevel="0" collapsed="false"/>
    <row r="994" customFormat="false" ht="15" hidden="false" customHeight="true" outlineLevel="0" collapsed="false"/>
    <row r="996" customFormat="false" ht="15" hidden="false" customHeight="true" outlineLevel="0" collapsed="false"/>
    <row r="1002" customFormat="false" ht="15" hidden="false" customHeight="true" outlineLevel="0" collapsed="false"/>
    <row r="1004" customFormat="false" ht="15" hidden="false" customHeight="true" outlineLevel="0" collapsed="false"/>
    <row r="1006" customFormat="false" ht="15" hidden="false" customHeight="true" outlineLevel="0" collapsed="false"/>
    <row r="1008" customFormat="false" ht="15" hidden="false" customHeight="true" outlineLevel="0" collapsed="false"/>
    <row r="1010" customFormat="false" ht="15" hidden="false" customHeight="true" outlineLevel="0" collapsed="false"/>
    <row r="1012" customFormat="false" ht="15" hidden="false" customHeight="true" outlineLevel="0" collapsed="false"/>
    <row r="1014" customFormat="false" ht="15" hidden="false" customHeight="true" outlineLevel="0" collapsed="false"/>
    <row r="1016" customFormat="false" ht="15" hidden="false" customHeight="true" outlineLevel="0" collapsed="false"/>
    <row r="1018" customFormat="false" ht="15" hidden="false" customHeight="true" outlineLevel="0" collapsed="false"/>
    <row r="1020" customFormat="false" ht="15" hidden="false" customHeight="true" outlineLevel="0" collapsed="false"/>
    <row r="1022" customFormat="false" ht="15" hidden="false" customHeight="true" outlineLevel="0" collapsed="false"/>
    <row r="1024" customFormat="false" ht="15" hidden="false" customHeight="true" outlineLevel="0" collapsed="false"/>
    <row r="1026" customFormat="false" ht="15" hidden="false" customHeight="true" outlineLevel="0" collapsed="false"/>
    <row r="1028" customFormat="false" ht="15" hidden="false" customHeight="true" outlineLevel="0" collapsed="false"/>
    <row r="1030" customFormat="false" ht="15" hidden="false" customHeight="true" outlineLevel="0" collapsed="false"/>
    <row r="1032" customFormat="false" ht="15" hidden="false" customHeight="true" outlineLevel="0" collapsed="false"/>
    <row r="1034" customFormat="false" ht="15" hidden="false" customHeight="true" outlineLevel="0" collapsed="false"/>
    <row r="1036" customFormat="false" ht="15" hidden="false" customHeight="true" outlineLevel="0" collapsed="false"/>
    <row r="1038" customFormat="false" ht="15" hidden="false" customHeight="true" outlineLevel="0" collapsed="false"/>
    <row r="1040" customFormat="false" ht="15" hidden="false" customHeight="true" outlineLevel="0" collapsed="false"/>
    <row r="1042" customFormat="false" ht="15" hidden="false" customHeight="true" outlineLevel="0" collapsed="false"/>
    <row r="1044" customFormat="false" ht="15" hidden="false" customHeight="true" outlineLevel="0" collapsed="false"/>
    <row r="1046" customFormat="false" ht="15" hidden="false" customHeight="true" outlineLevel="0" collapsed="false"/>
    <row r="1048" customFormat="false" ht="15" hidden="false" customHeight="true" outlineLevel="0" collapsed="false"/>
    <row r="1050" customFormat="false" ht="15" hidden="false" customHeight="true" outlineLevel="0" collapsed="false"/>
    <row r="1052" customFormat="false" ht="15" hidden="false" customHeight="true" outlineLevel="0" collapsed="false"/>
    <row r="1054" customFormat="false" ht="15" hidden="false" customHeight="true" outlineLevel="0" collapsed="false"/>
    <row r="1056" customFormat="false" ht="15" hidden="false" customHeight="true" outlineLevel="0" collapsed="false"/>
    <row r="1058" customFormat="false" ht="15" hidden="false" customHeight="true" outlineLevel="0" collapsed="false"/>
    <row r="1060" customFormat="false" ht="15" hidden="false" customHeight="true" outlineLevel="0" collapsed="false"/>
    <row r="1062" customFormat="false" ht="15" hidden="false" customHeight="true" outlineLevel="0" collapsed="false"/>
    <row r="1064" customFormat="false" ht="15" hidden="false" customHeight="true" outlineLevel="0" collapsed="false"/>
    <row r="1066" customFormat="false" ht="15" hidden="false" customHeight="true" outlineLevel="0" collapsed="false"/>
    <row r="1068" customFormat="false" ht="15" hidden="false" customHeight="true" outlineLevel="0" collapsed="false"/>
    <row r="1070" customFormat="false" ht="15" hidden="false" customHeight="true" outlineLevel="0" collapsed="false"/>
    <row r="1072" customFormat="false" ht="15" hidden="false" customHeight="true" outlineLevel="0" collapsed="false"/>
    <row r="1074" customFormat="false" ht="15" hidden="false" customHeight="true" outlineLevel="0" collapsed="false"/>
    <row r="1076" customFormat="false" ht="15" hidden="false" customHeight="true" outlineLevel="0" collapsed="false"/>
    <row r="1078" customFormat="false" ht="15" hidden="false" customHeight="true" outlineLevel="0" collapsed="false"/>
    <row r="1080" customFormat="false" ht="15" hidden="false" customHeight="true" outlineLevel="0" collapsed="false"/>
    <row r="1082" customFormat="false" ht="15" hidden="false" customHeight="true" outlineLevel="0" collapsed="false"/>
    <row r="1084" customFormat="false" ht="15" hidden="false" customHeight="true" outlineLevel="0" collapsed="false"/>
    <row r="1086" customFormat="false" ht="15" hidden="false" customHeight="true" outlineLevel="0" collapsed="false"/>
    <row r="1088" customFormat="false" ht="15" hidden="false" customHeight="true" outlineLevel="0" collapsed="false"/>
    <row r="1090" customFormat="false" ht="15" hidden="false" customHeight="true" outlineLevel="0" collapsed="false"/>
    <row r="1092" customFormat="false" ht="15" hidden="false" customHeight="true" outlineLevel="0" collapsed="false"/>
    <row r="1094" customFormat="false" ht="15" hidden="false" customHeight="true" outlineLevel="0" collapsed="false"/>
    <row r="1096" customFormat="false" ht="15" hidden="false" customHeight="true" outlineLevel="0" collapsed="false"/>
    <row r="1098" customFormat="false" ht="15" hidden="false" customHeight="true" outlineLevel="0" collapsed="false"/>
    <row r="1100" customFormat="false" ht="15" hidden="false" customHeight="true" outlineLevel="0" collapsed="false"/>
    <row r="1106" customFormat="false" ht="15" hidden="false" customHeight="true" outlineLevel="0" collapsed="false"/>
    <row r="1108" customFormat="false" ht="15" hidden="false" customHeight="true" outlineLevel="0" collapsed="false"/>
    <row r="1110" customFormat="false" ht="15" hidden="false" customHeight="true" outlineLevel="0" collapsed="false"/>
    <row r="1112" customFormat="false" ht="15" hidden="false" customHeight="true" outlineLevel="0" collapsed="false"/>
    <row r="1114" customFormat="false" ht="15" hidden="false" customHeight="true" outlineLevel="0" collapsed="false"/>
    <row r="1116" customFormat="false" ht="15" hidden="false" customHeight="true" outlineLevel="0" collapsed="false"/>
    <row r="1118" customFormat="false" ht="15" hidden="false" customHeight="true" outlineLevel="0" collapsed="false"/>
    <row r="1120" customFormat="false" ht="15" hidden="false" customHeight="true" outlineLevel="0" collapsed="false"/>
    <row r="1122" customFormat="false" ht="15" hidden="false" customHeight="true" outlineLevel="0" collapsed="false"/>
    <row r="1124" customFormat="false" ht="15" hidden="false" customHeight="true" outlineLevel="0" collapsed="false"/>
    <row r="1126" customFormat="false" ht="15" hidden="false" customHeight="true" outlineLevel="0" collapsed="false"/>
    <row r="1128" customFormat="false" ht="15" hidden="false" customHeight="true" outlineLevel="0" collapsed="false"/>
    <row r="1130" customFormat="false" ht="15" hidden="false" customHeight="true" outlineLevel="0" collapsed="false"/>
    <row r="1132" customFormat="false" ht="15" hidden="false" customHeight="true" outlineLevel="0" collapsed="false"/>
    <row r="1134" customFormat="false" ht="15" hidden="false" customHeight="true" outlineLevel="0" collapsed="false"/>
    <row r="1136" customFormat="false" ht="15" hidden="false" customHeight="true" outlineLevel="0" collapsed="false"/>
    <row r="1138" customFormat="false" ht="15" hidden="false" customHeight="true" outlineLevel="0" collapsed="false"/>
    <row r="1140" customFormat="false" ht="15" hidden="false" customHeight="true" outlineLevel="0" collapsed="false"/>
    <row r="1142" customFormat="false" ht="15" hidden="false" customHeight="true" outlineLevel="0" collapsed="false"/>
    <row r="1144" customFormat="false" ht="15" hidden="false" customHeight="true" outlineLevel="0" collapsed="false"/>
    <row r="1146" customFormat="false" ht="15" hidden="false" customHeight="true" outlineLevel="0" collapsed="false"/>
    <row r="1148" customFormat="false" ht="15" hidden="false" customHeight="true" outlineLevel="0" collapsed="false"/>
    <row r="1150" customFormat="false" ht="15" hidden="false" customHeight="true" outlineLevel="0" collapsed="false"/>
    <row r="1152" customFormat="false" ht="15" hidden="false" customHeight="true" outlineLevel="0" collapsed="false"/>
    <row r="1154" customFormat="false" ht="15" hidden="false" customHeight="true" outlineLevel="0" collapsed="false"/>
    <row r="1156" customFormat="false" ht="15" hidden="false" customHeight="true" outlineLevel="0" collapsed="false"/>
    <row r="1158" customFormat="false" ht="15" hidden="false" customHeight="true" outlineLevel="0" collapsed="false"/>
    <row r="1160" customFormat="false" ht="15" hidden="false" customHeight="true" outlineLevel="0" collapsed="false"/>
    <row r="1162" customFormat="false" ht="15" hidden="false" customHeight="true" outlineLevel="0" collapsed="false"/>
    <row r="1164" customFormat="false" ht="15" hidden="false" customHeight="true" outlineLevel="0" collapsed="false"/>
    <row r="1166" customFormat="false" ht="15" hidden="false" customHeight="true" outlineLevel="0" collapsed="false"/>
    <row r="1168" customFormat="false" ht="15" hidden="false" customHeight="true" outlineLevel="0" collapsed="false"/>
    <row r="1170" customFormat="false" ht="15" hidden="false" customHeight="true" outlineLevel="0" collapsed="false"/>
    <row r="1172" customFormat="false" ht="15" hidden="false" customHeight="true" outlineLevel="0" collapsed="false"/>
    <row r="1174" customFormat="false" ht="15" hidden="false" customHeight="true" outlineLevel="0" collapsed="false"/>
    <row r="1176" customFormat="false" ht="15" hidden="false" customHeight="true" outlineLevel="0" collapsed="false"/>
    <row r="1178" customFormat="false" ht="15" hidden="false" customHeight="true" outlineLevel="0" collapsed="false"/>
    <row r="1180" customFormat="false" ht="15" hidden="false" customHeight="true" outlineLevel="0" collapsed="false"/>
    <row r="1182" customFormat="false" ht="15" hidden="false" customHeight="true" outlineLevel="0" collapsed="false"/>
    <row r="1184" customFormat="false" ht="15" hidden="false" customHeight="true" outlineLevel="0" collapsed="false"/>
    <row r="1186" customFormat="false" ht="15" hidden="false" customHeight="true" outlineLevel="0" collapsed="false"/>
    <row r="1188" customFormat="false" ht="15" hidden="false" customHeight="true" outlineLevel="0" collapsed="false"/>
    <row r="1190" customFormat="false" ht="15" hidden="false" customHeight="true" outlineLevel="0" collapsed="false"/>
    <row r="1192" customFormat="false" ht="15" hidden="false" customHeight="true" outlineLevel="0" collapsed="false"/>
    <row r="1194" customFormat="false" ht="15" hidden="false" customHeight="true" outlineLevel="0" collapsed="false"/>
    <row r="1196" customFormat="false" ht="15" hidden="false" customHeight="true" outlineLevel="0" collapsed="false"/>
    <row r="1198" customFormat="false" ht="15" hidden="false" customHeight="true" outlineLevel="0" collapsed="false"/>
    <row r="1200" customFormat="false" ht="15" hidden="false" customHeight="true" outlineLevel="0" collapsed="false"/>
    <row r="1202" customFormat="false" ht="15" hidden="false" customHeight="true" outlineLevel="0" collapsed="false"/>
    <row r="1204" customFormat="false" ht="15" hidden="false" customHeight="true" outlineLevel="0" collapsed="false"/>
    <row r="1210" customFormat="false" ht="15" hidden="false" customHeight="true" outlineLevel="0" collapsed="false"/>
    <row r="1212" customFormat="false" ht="15" hidden="false" customHeight="true" outlineLevel="0" collapsed="false"/>
    <row r="1214" customFormat="false" ht="15" hidden="false" customHeight="true" outlineLevel="0" collapsed="false"/>
    <row r="1216" customFormat="false" ht="15" hidden="false" customHeight="true" outlineLevel="0" collapsed="false"/>
    <row r="1218" customFormat="false" ht="15" hidden="false" customHeight="true" outlineLevel="0" collapsed="false"/>
    <row r="1220" customFormat="false" ht="15" hidden="false" customHeight="true" outlineLevel="0" collapsed="false"/>
    <row r="1222" customFormat="false" ht="15" hidden="false" customHeight="true" outlineLevel="0" collapsed="false"/>
    <row r="1224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30" customFormat="false" ht="15" hidden="false" customHeight="true" outlineLevel="0" collapsed="false"/>
    <row r="1232" customFormat="false" ht="15" hidden="false" customHeight="true" outlineLevel="0" collapsed="false"/>
    <row r="1328" customFormat="false" ht="15" hidden="false" customHeight="true" outlineLevel="0" collapsed="false"/>
    <row r="1332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325" topLeftCell="A379" activePane="bottomLeft" state="split"/>
      <selection pane="topLeft" activeCell="A1" activeCellId="0" sqref="A1"/>
      <selection pane="bottomLeft" activeCell="B380" activeCellId="0" sqref="B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3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0" t="s">
        <v>18</v>
      </c>
      <c r="F7" s="11" t="n">
        <v>45492</v>
      </c>
      <c r="G7" s="11" t="n">
        <v>49395</v>
      </c>
      <c r="H7" s="11" t="n">
        <v>52078</v>
      </c>
      <c r="I7" s="11" t="n">
        <v>54617</v>
      </c>
      <c r="J7" s="11" t="n">
        <v>53674</v>
      </c>
      <c r="K7" s="11" t="n">
        <v>48248</v>
      </c>
      <c r="L7" s="11" t="n">
        <v>48960</v>
      </c>
      <c r="M7" s="11" t="n">
        <v>50542.5</v>
      </c>
      <c r="N7" s="11" t="n">
        <v>54558</v>
      </c>
      <c r="O7" s="11" t="n">
        <v>60932</v>
      </c>
      <c r="P7" s="11" t="n">
        <v>53518</v>
      </c>
      <c r="Q7" s="11" t="n">
        <v>56726</v>
      </c>
      <c r="R7" s="12" t="n">
        <v>628740.5</v>
      </c>
      <c r="S7" s="17"/>
      <c r="T7" s="17"/>
      <c r="U7" s="17"/>
      <c r="V7" s="17"/>
    </row>
    <row r="8" customFormat="false" ht="15" hidden="false" customHeight="false" outlineLevel="0" collapsed="false">
      <c r="A8" s="2"/>
      <c r="B8" s="8"/>
      <c r="C8" s="9" t="n">
        <v>2</v>
      </c>
      <c r="D8" s="10" t="s">
        <v>19</v>
      </c>
      <c r="E8" s="10" t="s">
        <v>20</v>
      </c>
      <c r="F8" s="11" t="n">
        <v>6071</v>
      </c>
      <c r="G8" s="11" t="n">
        <v>6257</v>
      </c>
      <c r="H8" s="11" t="n">
        <v>7292</v>
      </c>
      <c r="I8" s="11" t="n">
        <v>7419</v>
      </c>
      <c r="J8" s="11" t="n">
        <v>5499</v>
      </c>
      <c r="K8" s="11" t="n">
        <v>7156</v>
      </c>
      <c r="L8" s="11" t="n">
        <v>6531</v>
      </c>
      <c r="M8" s="11" t="n">
        <v>7360</v>
      </c>
      <c r="N8" s="11" t="n">
        <v>6992</v>
      </c>
      <c r="O8" s="11" t="n">
        <v>4644</v>
      </c>
      <c r="P8" s="11" t="n">
        <v>4766</v>
      </c>
      <c r="Q8" s="11" t="n">
        <v>5245</v>
      </c>
      <c r="R8" s="12" t="n">
        <v>75232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21</v>
      </c>
      <c r="E9" s="10" t="s">
        <v>22</v>
      </c>
      <c r="F9" s="11" t="n">
        <v>5083</v>
      </c>
      <c r="G9" s="11" t="n">
        <v>4660</v>
      </c>
      <c r="H9" s="11" t="n">
        <v>4637</v>
      </c>
      <c r="I9" s="11" t="n">
        <v>5206</v>
      </c>
      <c r="J9" s="11" t="n">
        <v>5914</v>
      </c>
      <c r="K9" s="11" t="n">
        <v>4111</v>
      </c>
      <c r="L9" s="11" t="n">
        <v>4798</v>
      </c>
      <c r="M9" s="11" t="n">
        <v>3680</v>
      </c>
      <c r="N9" s="11" t="n">
        <v>5018</v>
      </c>
      <c r="O9" s="11" t="n">
        <v>5154</v>
      </c>
      <c r="P9" s="11" t="n">
        <v>4999</v>
      </c>
      <c r="Q9" s="11" t="n">
        <v>5729</v>
      </c>
      <c r="R9" s="12" t="n">
        <v>58989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23</v>
      </c>
      <c r="E10" s="10" t="s">
        <v>24</v>
      </c>
      <c r="F10" s="11" t="n">
        <v>3202</v>
      </c>
      <c r="G10" s="11" t="n">
        <v>3598</v>
      </c>
      <c r="H10" s="11" t="n">
        <v>3915</v>
      </c>
      <c r="I10" s="11" t="n">
        <v>4111</v>
      </c>
      <c r="J10" s="11" t="n">
        <v>6097</v>
      </c>
      <c r="K10" s="11" t="n">
        <v>4189</v>
      </c>
      <c r="L10" s="11" t="n">
        <v>7093</v>
      </c>
      <c r="M10" s="11" t="n">
        <v>9863</v>
      </c>
      <c r="N10" s="11" t="n">
        <v>11177</v>
      </c>
      <c r="O10" s="11" t="n">
        <v>11260</v>
      </c>
      <c r="P10" s="11" t="n">
        <v>10512</v>
      </c>
      <c r="Q10" s="11" t="n">
        <v>10204</v>
      </c>
      <c r="R10" s="12" t="n">
        <v>85221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25</v>
      </c>
      <c r="E11" s="10" t="s">
        <v>26</v>
      </c>
      <c r="F11" s="11" t="n">
        <v>4961</v>
      </c>
      <c r="G11" s="11" t="n">
        <v>4829</v>
      </c>
      <c r="H11" s="11" t="n">
        <v>6505</v>
      </c>
      <c r="I11" s="11" t="n">
        <v>6207</v>
      </c>
      <c r="J11" s="11" t="n">
        <v>5883</v>
      </c>
      <c r="K11" s="11" t="n">
        <v>5495</v>
      </c>
      <c r="L11" s="11" t="n">
        <v>5891</v>
      </c>
      <c r="M11" s="11" t="n">
        <v>6990</v>
      </c>
      <c r="N11" s="11" t="n">
        <v>6139</v>
      </c>
      <c r="O11" s="11" t="n">
        <v>6078</v>
      </c>
      <c r="P11" s="11" t="n">
        <v>6722</v>
      </c>
      <c r="Q11" s="11" t="n">
        <v>6952</v>
      </c>
      <c r="R11" s="12" t="n">
        <v>72652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27</v>
      </c>
      <c r="E12" s="10" t="s">
        <v>28</v>
      </c>
      <c r="F12" s="11" t="n">
        <v>4389</v>
      </c>
      <c r="G12" s="11" t="n">
        <v>4180</v>
      </c>
      <c r="H12" s="11" t="n">
        <v>5634</v>
      </c>
      <c r="I12" s="11" t="n">
        <v>6361</v>
      </c>
      <c r="J12" s="11" t="n">
        <v>4773</v>
      </c>
      <c r="K12" s="11" t="n">
        <v>4945</v>
      </c>
      <c r="L12" s="11" t="n">
        <v>1601</v>
      </c>
      <c r="M12" s="11" t="n">
        <v>676</v>
      </c>
      <c r="N12" s="11" t="n">
        <v>0</v>
      </c>
      <c r="O12" s="11" t="n">
        <v>0</v>
      </c>
      <c r="P12" s="11" t="n">
        <v>0</v>
      </c>
      <c r="Q12" s="11" t="n">
        <v>0</v>
      </c>
      <c r="R12" s="12" t="n">
        <v>32559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29</v>
      </c>
      <c r="E13" s="10" t="s">
        <v>30</v>
      </c>
      <c r="F13" s="11" t="n">
        <v>2231</v>
      </c>
      <c r="G13" s="11" t="n">
        <v>1263</v>
      </c>
      <c r="H13" s="11" t="n">
        <v>1772</v>
      </c>
      <c r="I13" s="11" t="n">
        <v>2104</v>
      </c>
      <c r="J13" s="11" t="n">
        <v>2551</v>
      </c>
      <c r="K13" s="11" t="n">
        <v>2163</v>
      </c>
      <c r="L13" s="11" t="n">
        <v>1974</v>
      </c>
      <c r="M13" s="11" t="n">
        <v>2764</v>
      </c>
      <c r="N13" s="11" t="n">
        <v>2667</v>
      </c>
      <c r="O13" s="11" t="n">
        <v>3598</v>
      </c>
      <c r="P13" s="11" t="n">
        <v>2944</v>
      </c>
      <c r="Q13" s="11" t="n">
        <v>2413</v>
      </c>
      <c r="R13" s="12" t="n">
        <v>28444</v>
      </c>
    </row>
    <row r="14" customFormat="false" ht="15" hidden="false" customHeight="false" outlineLevel="0" collapsed="false">
      <c r="A14" s="31"/>
      <c r="B14" s="8"/>
      <c r="C14" s="9" t="n">
        <v>8</v>
      </c>
      <c r="D14" s="10" t="s">
        <v>31</v>
      </c>
      <c r="E14" s="10" t="s">
        <v>32</v>
      </c>
      <c r="F14" s="15" t="n">
        <v>522</v>
      </c>
      <c r="G14" s="15" t="n">
        <v>309</v>
      </c>
      <c r="H14" s="15" t="n">
        <v>356</v>
      </c>
      <c r="I14" s="15" t="n">
        <v>516</v>
      </c>
      <c r="J14" s="15" t="n">
        <v>673</v>
      </c>
      <c r="K14" s="15" t="n">
        <v>491</v>
      </c>
      <c r="L14" s="15" t="n">
        <v>1062</v>
      </c>
      <c r="M14" s="15" t="n">
        <v>624</v>
      </c>
      <c r="N14" s="15" t="n">
        <v>518</v>
      </c>
      <c r="O14" s="15" t="n">
        <v>989</v>
      </c>
      <c r="P14" s="15" t="n">
        <v>1068</v>
      </c>
      <c r="Q14" s="15" t="n">
        <v>726</v>
      </c>
      <c r="R14" s="16" t="n">
        <v>7854</v>
      </c>
      <c r="S14" s="17"/>
      <c r="T14" s="17"/>
      <c r="U14" s="17"/>
      <c r="V14" s="17"/>
    </row>
    <row r="15" customFormat="false" ht="15" hidden="false" customHeight="false" outlineLevel="0" collapsed="false">
      <c r="A15" s="1"/>
      <c r="B15" s="8"/>
      <c r="C15" s="9" t="n">
        <v>9</v>
      </c>
      <c r="D15" s="10" t="s">
        <v>33</v>
      </c>
      <c r="E15" s="10" t="s">
        <v>34</v>
      </c>
      <c r="F15" s="11" t="n">
        <v>613</v>
      </c>
      <c r="G15" s="11" t="n">
        <v>854</v>
      </c>
      <c r="H15" s="11" t="n">
        <v>414</v>
      </c>
      <c r="I15" s="11" t="n">
        <v>461</v>
      </c>
      <c r="J15" s="11" t="n">
        <v>1050</v>
      </c>
      <c r="K15" s="11" t="n">
        <v>2471</v>
      </c>
      <c r="L15" s="11" t="n">
        <v>999</v>
      </c>
      <c r="M15" s="11" t="n">
        <v>1188</v>
      </c>
      <c r="N15" s="11" t="n">
        <v>576</v>
      </c>
      <c r="O15" s="11" t="n">
        <v>605</v>
      </c>
      <c r="P15" s="11" t="n">
        <v>258</v>
      </c>
      <c r="Q15" s="11" t="n">
        <v>567</v>
      </c>
      <c r="R15" s="12" t="n">
        <v>10056</v>
      </c>
    </row>
    <row r="16" customFormat="false" ht="15" hidden="false" customHeight="false" outlineLevel="0" collapsed="false">
      <c r="A16" s="1"/>
      <c r="B16" s="8"/>
      <c r="C16" s="9" t="n">
        <v>10</v>
      </c>
      <c r="D16" s="10" t="s">
        <v>35</v>
      </c>
      <c r="E16" s="10" t="s">
        <v>36</v>
      </c>
      <c r="F16" s="11" t="n">
        <v>758</v>
      </c>
      <c r="G16" s="11" t="n">
        <v>1531</v>
      </c>
      <c r="H16" s="11" t="n">
        <v>942</v>
      </c>
      <c r="I16" s="11" t="n">
        <v>1553</v>
      </c>
      <c r="J16" s="11" t="n">
        <v>1801</v>
      </c>
      <c r="K16" s="11" t="n">
        <v>709</v>
      </c>
      <c r="L16" s="11" t="n">
        <v>1036.5</v>
      </c>
      <c r="M16" s="11" t="n">
        <v>555</v>
      </c>
      <c r="N16" s="11" t="n">
        <v>809.1</v>
      </c>
      <c r="O16" s="11" t="n">
        <v>1263</v>
      </c>
      <c r="P16" s="11" t="n">
        <v>1064.3</v>
      </c>
      <c r="Q16" s="11" t="n">
        <v>917</v>
      </c>
      <c r="R16" s="12" t="n">
        <v>12938.9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37</v>
      </c>
      <c r="E17" s="10" t="s">
        <v>38</v>
      </c>
      <c r="F17" s="11" t="n">
        <v>991</v>
      </c>
      <c r="G17" s="11" t="n">
        <v>1407</v>
      </c>
      <c r="H17" s="11" t="n">
        <v>1008</v>
      </c>
      <c r="I17" s="11" t="n">
        <v>1328</v>
      </c>
      <c r="J17" s="11" t="n">
        <v>1072</v>
      </c>
      <c r="K17" s="11" t="n">
        <v>1223</v>
      </c>
      <c r="L17" s="11" t="n">
        <v>1141</v>
      </c>
      <c r="M17" s="11" t="n">
        <v>1294</v>
      </c>
      <c r="N17" s="11" t="n">
        <v>1880</v>
      </c>
      <c r="O17" s="11" t="n">
        <v>1534</v>
      </c>
      <c r="P17" s="11" t="n">
        <v>1490</v>
      </c>
      <c r="Q17" s="11" t="n">
        <v>1413</v>
      </c>
      <c r="R17" s="12" t="n">
        <v>15781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39</v>
      </c>
      <c r="E18" s="10" t="s">
        <v>40</v>
      </c>
      <c r="F18" s="11" t="n">
        <v>120</v>
      </c>
      <c r="G18" s="11" t="n">
        <v>224</v>
      </c>
      <c r="H18" s="11" t="n">
        <v>352</v>
      </c>
      <c r="I18" s="11" t="n">
        <v>271</v>
      </c>
      <c r="J18" s="11" t="n">
        <v>397</v>
      </c>
      <c r="K18" s="11" t="n">
        <v>656</v>
      </c>
      <c r="L18" s="11" t="n">
        <v>2243</v>
      </c>
      <c r="M18" s="11" t="n">
        <v>3523</v>
      </c>
      <c r="N18" s="11" t="n">
        <v>2542</v>
      </c>
      <c r="O18" s="11" t="n">
        <v>2718</v>
      </c>
      <c r="P18" s="11" t="n">
        <v>1755</v>
      </c>
      <c r="Q18" s="11" t="n">
        <v>2983</v>
      </c>
      <c r="R18" s="12" t="n">
        <v>17784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41</v>
      </c>
      <c r="E19" s="10" t="s">
        <v>42</v>
      </c>
      <c r="F19" s="11" t="n">
        <v>448</v>
      </c>
      <c r="G19" s="11" t="n">
        <v>442</v>
      </c>
      <c r="H19" s="11" t="n">
        <v>568</v>
      </c>
      <c r="I19" s="11" t="n">
        <v>462</v>
      </c>
      <c r="J19" s="11" t="n">
        <v>1026</v>
      </c>
      <c r="K19" s="11" t="n">
        <v>378</v>
      </c>
      <c r="L19" s="11" t="n">
        <v>480</v>
      </c>
      <c r="M19" s="11" t="n">
        <v>640</v>
      </c>
      <c r="N19" s="11" t="n">
        <v>823</v>
      </c>
      <c r="O19" s="11" t="n">
        <v>570</v>
      </c>
      <c r="P19" s="11" t="n">
        <v>524</v>
      </c>
      <c r="Q19" s="11" t="n">
        <v>246</v>
      </c>
      <c r="R19" s="12" t="n">
        <v>6607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43</v>
      </c>
      <c r="E20" s="10" t="s">
        <v>44</v>
      </c>
      <c r="F20" s="11" t="n">
        <v>564</v>
      </c>
      <c r="G20" s="11" t="n">
        <v>1384</v>
      </c>
      <c r="H20" s="11" t="n">
        <v>1088</v>
      </c>
      <c r="I20" s="11" t="n">
        <v>630</v>
      </c>
      <c r="J20" s="11" t="n">
        <v>679</v>
      </c>
      <c r="K20" s="11" t="n">
        <v>653</v>
      </c>
      <c r="L20" s="11" t="n">
        <v>715</v>
      </c>
      <c r="M20" s="11" t="n">
        <v>507</v>
      </c>
      <c r="N20" s="11" t="n">
        <v>924</v>
      </c>
      <c r="O20" s="11" t="n">
        <v>557</v>
      </c>
      <c r="P20" s="11" t="n">
        <v>425</v>
      </c>
      <c r="Q20" s="11" t="n">
        <v>704</v>
      </c>
      <c r="R20" s="12" t="n">
        <v>8830</v>
      </c>
    </row>
    <row r="21" customFormat="false" ht="15" hidden="false" customHeight="true" outlineLevel="0" collapsed="false">
      <c r="A21" s="1"/>
      <c r="B21" s="8"/>
      <c r="C21" s="9" t="n">
        <v>15</v>
      </c>
      <c r="D21" s="10" t="s">
        <v>45</v>
      </c>
      <c r="E21" s="10" t="s">
        <v>46</v>
      </c>
      <c r="F21" s="11" t="n">
        <v>184</v>
      </c>
      <c r="G21" s="11" t="n">
        <v>308</v>
      </c>
      <c r="H21" s="11" t="n">
        <v>327</v>
      </c>
      <c r="I21" s="11" t="n">
        <v>372</v>
      </c>
      <c r="J21" s="11" t="n">
        <v>246</v>
      </c>
      <c r="K21" s="11" t="n">
        <v>302</v>
      </c>
      <c r="L21" s="11" t="n">
        <v>404</v>
      </c>
      <c r="M21" s="11" t="n">
        <v>508</v>
      </c>
      <c r="N21" s="11" t="n">
        <v>220</v>
      </c>
      <c r="O21" s="11" t="n">
        <v>195</v>
      </c>
      <c r="P21" s="11" t="n">
        <v>384</v>
      </c>
      <c r="Q21" s="11" t="n">
        <v>219</v>
      </c>
      <c r="R21" s="12" t="n">
        <v>3669</v>
      </c>
    </row>
    <row r="22" customFormat="false" ht="15" hidden="false" customHeight="true" outlineLevel="0" collapsed="false">
      <c r="A22" s="1"/>
      <c r="B22" s="8"/>
      <c r="C22" s="9" t="n">
        <v>16</v>
      </c>
      <c r="D22" s="10" t="s">
        <v>47</v>
      </c>
      <c r="E22" s="10" t="s">
        <v>48</v>
      </c>
      <c r="F22" s="11" t="n">
        <v>138</v>
      </c>
      <c r="G22" s="11" t="n">
        <v>69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49</v>
      </c>
      <c r="M22" s="11" t="n">
        <v>108</v>
      </c>
      <c r="N22" s="11" t="n">
        <v>0</v>
      </c>
      <c r="O22" s="11" t="n">
        <v>0</v>
      </c>
      <c r="P22" s="11" t="n">
        <v>0</v>
      </c>
      <c r="Q22" s="11" t="n">
        <v>0</v>
      </c>
      <c r="R22" s="12" t="n">
        <v>364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49</v>
      </c>
      <c r="E23" s="10" t="s">
        <v>5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3</v>
      </c>
      <c r="R23" s="12" t="n">
        <v>3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51</v>
      </c>
      <c r="E24" s="10" t="s">
        <v>52</v>
      </c>
      <c r="F24" s="11" t="n">
        <v>8</v>
      </c>
      <c r="G24" s="11" t="n">
        <v>0</v>
      </c>
      <c r="H24" s="11" t="n">
        <v>0</v>
      </c>
      <c r="I24" s="11" t="n">
        <v>41</v>
      </c>
      <c r="J24" s="11" t="n">
        <v>0</v>
      </c>
      <c r="K24" s="11" t="n">
        <v>21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2" t="n">
        <v>70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53</v>
      </c>
      <c r="E25" s="10" t="s">
        <v>54</v>
      </c>
      <c r="F25" s="11" t="n">
        <v>0</v>
      </c>
      <c r="G25" s="11" t="n">
        <v>98</v>
      </c>
      <c r="H25" s="11" t="n">
        <v>432</v>
      </c>
      <c r="I25" s="11" t="n">
        <v>49</v>
      </c>
      <c r="J25" s="11" t="n">
        <v>40</v>
      </c>
      <c r="K25" s="11" t="n">
        <v>28</v>
      </c>
      <c r="L25" s="11" t="n">
        <v>47</v>
      </c>
      <c r="M25" s="11" t="n">
        <v>0</v>
      </c>
      <c r="N25" s="11" t="n">
        <v>335</v>
      </c>
      <c r="O25" s="11" t="n">
        <v>722</v>
      </c>
      <c r="P25" s="11" t="n">
        <v>16</v>
      </c>
      <c r="Q25" s="11" t="n">
        <v>153</v>
      </c>
      <c r="R25" s="12" t="n">
        <v>1920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55</v>
      </c>
      <c r="E26" s="10" t="s">
        <v>56</v>
      </c>
      <c r="F26" s="11" t="n">
        <v>0</v>
      </c>
      <c r="G26" s="11" t="n">
        <v>489</v>
      </c>
      <c r="H26" s="11" t="n">
        <v>0</v>
      </c>
      <c r="I26" s="11" t="n">
        <v>477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2" t="n">
        <v>966</v>
      </c>
    </row>
    <row r="27" customFormat="false" ht="15" hidden="false" customHeight="true" outlineLevel="0" collapsed="false">
      <c r="A27" s="1"/>
      <c r="B27" s="8"/>
      <c r="C27" s="9" t="n">
        <v>21</v>
      </c>
      <c r="D27" s="10" t="s">
        <v>57</v>
      </c>
      <c r="E27" s="10" t="s">
        <v>58</v>
      </c>
      <c r="F27" s="11" t="n">
        <v>0</v>
      </c>
      <c r="G27" s="11" t="n">
        <v>21</v>
      </c>
      <c r="H27" s="11" t="n">
        <v>0</v>
      </c>
      <c r="I27" s="11" t="n">
        <v>0</v>
      </c>
      <c r="J27" s="11" t="n">
        <v>22</v>
      </c>
      <c r="K27" s="11" t="n">
        <v>21</v>
      </c>
      <c r="L27" s="11" t="n">
        <v>0</v>
      </c>
      <c r="M27" s="11" t="n">
        <v>32</v>
      </c>
      <c r="N27" s="11" t="n">
        <v>0</v>
      </c>
      <c r="O27" s="11" t="n">
        <v>41</v>
      </c>
      <c r="P27" s="11" t="n">
        <v>0</v>
      </c>
      <c r="Q27" s="11" t="n">
        <v>0</v>
      </c>
      <c r="R27" s="12" t="n">
        <v>137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59</v>
      </c>
      <c r="E28" s="10" t="s">
        <v>6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37</v>
      </c>
      <c r="O28" s="11" t="n">
        <v>0</v>
      </c>
      <c r="P28" s="11" t="n">
        <v>0</v>
      </c>
      <c r="Q28" s="11" t="n">
        <v>0</v>
      </c>
      <c r="R28" s="12" t="n">
        <v>137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61</v>
      </c>
      <c r="E29" s="10" t="s">
        <v>62</v>
      </c>
      <c r="F29" s="11" t="n">
        <v>40</v>
      </c>
      <c r="G29" s="11" t="n">
        <v>8</v>
      </c>
      <c r="H29" s="11" t="n">
        <v>6</v>
      </c>
      <c r="I29" s="11" t="n">
        <v>5</v>
      </c>
      <c r="J29" s="11" t="n">
        <v>66</v>
      </c>
      <c r="K29" s="11" t="n">
        <v>2</v>
      </c>
      <c r="L29" s="11" t="n">
        <v>9</v>
      </c>
      <c r="M29" s="11" t="n">
        <v>51</v>
      </c>
      <c r="N29" s="11" t="n">
        <v>2</v>
      </c>
      <c r="O29" s="11" t="n">
        <v>2</v>
      </c>
      <c r="P29" s="11" t="n">
        <v>20</v>
      </c>
      <c r="Q29" s="11" t="n">
        <v>0</v>
      </c>
      <c r="R29" s="12" t="n">
        <v>211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63</v>
      </c>
      <c r="E30" s="10" t="s">
        <v>64</v>
      </c>
      <c r="F30" s="11" t="n">
        <v>0</v>
      </c>
      <c r="G30" s="11" t="n">
        <v>5</v>
      </c>
      <c r="H30" s="11" t="n">
        <v>0</v>
      </c>
      <c r="I30" s="11" t="n">
        <v>0</v>
      </c>
      <c r="J30" s="11" t="n">
        <v>95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2" t="n">
        <v>100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65</v>
      </c>
      <c r="E31" s="10" t="s">
        <v>66</v>
      </c>
      <c r="F31" s="11" t="n">
        <v>1</v>
      </c>
      <c r="G31" s="11" t="n">
        <v>17</v>
      </c>
      <c r="H31" s="11" t="n">
        <v>1</v>
      </c>
      <c r="I31" s="11" t="n">
        <v>0</v>
      </c>
      <c r="J31" s="11" t="n">
        <v>1</v>
      </c>
      <c r="K31" s="11" t="n">
        <v>0</v>
      </c>
      <c r="L31" s="11" t="n">
        <v>1</v>
      </c>
      <c r="M31" s="11" t="n">
        <v>0</v>
      </c>
      <c r="N31" s="11" t="n">
        <v>16</v>
      </c>
      <c r="O31" s="11" t="n">
        <v>0</v>
      </c>
      <c r="P31" s="11" t="n">
        <v>0</v>
      </c>
      <c r="Q31" s="11" t="n">
        <v>0</v>
      </c>
      <c r="R31" s="12" t="n">
        <v>37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67</v>
      </c>
      <c r="E32" s="10" t="s">
        <v>6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33</v>
      </c>
      <c r="R32" s="12" t="n">
        <v>33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69</v>
      </c>
      <c r="E33" s="10" t="s">
        <v>70</v>
      </c>
      <c r="F33" s="11" t="n">
        <v>0</v>
      </c>
      <c r="G33" s="11" t="n">
        <v>0</v>
      </c>
      <c r="H33" s="11" t="n">
        <v>0</v>
      </c>
      <c r="I33" s="11" t="n">
        <v>27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2" t="n">
        <v>27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71</v>
      </c>
      <c r="E34" s="10" t="s">
        <v>72</v>
      </c>
      <c r="F34" s="11" t="n">
        <v>0</v>
      </c>
      <c r="G34" s="11" t="n">
        <v>14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2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16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32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32</v>
      </c>
    </row>
    <row r="36" customFormat="false" ht="15" hidden="false" customHeight="false" outlineLevel="0" collapsed="false">
      <c r="A36" s="1"/>
      <c r="B36" s="18"/>
      <c r="C36" s="9" t="n">
        <v>30</v>
      </c>
      <c r="D36" s="19" t="s">
        <v>75</v>
      </c>
      <c r="E36" s="19" t="s">
        <v>76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5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5</v>
      </c>
    </row>
    <row r="37" customFormat="false" ht="15" hidden="false" customHeight="false" outlineLevel="0" collapsed="false">
      <c r="A37" s="1"/>
      <c r="B37" s="22" t="s">
        <v>77</v>
      </c>
      <c r="C37" s="23"/>
      <c r="D37" s="24"/>
      <c r="E37" s="24"/>
      <c r="F37" s="25" t="n">
        <v>75816</v>
      </c>
      <c r="G37" s="25" t="n">
        <v>81362</v>
      </c>
      <c r="H37" s="25" t="n">
        <v>87327</v>
      </c>
      <c r="I37" s="25" t="n">
        <v>92249</v>
      </c>
      <c r="J37" s="25" t="n">
        <v>91559</v>
      </c>
      <c r="K37" s="25" t="n">
        <v>83267</v>
      </c>
      <c r="L37" s="25" t="n">
        <v>85036.5</v>
      </c>
      <c r="M37" s="25" t="n">
        <v>90905.5</v>
      </c>
      <c r="N37" s="25" t="n">
        <v>95333.1</v>
      </c>
      <c r="O37" s="25" t="n">
        <v>100862</v>
      </c>
      <c r="P37" s="25" t="n">
        <v>90465.3</v>
      </c>
      <c r="Q37" s="25" t="n">
        <v>95233</v>
      </c>
      <c r="R37" s="26" t="n">
        <v>1069415.4</v>
      </c>
    </row>
    <row r="38" customFormat="false" ht="15" hidden="false" customHeight="false" outlineLevel="0" collapsed="false">
      <c r="A38" s="1"/>
      <c r="B38" s="8" t="s">
        <v>78</v>
      </c>
      <c r="C38" s="9" t="n">
        <v>1</v>
      </c>
      <c r="D38" s="10" t="s">
        <v>17</v>
      </c>
      <c r="E38" s="10" t="s">
        <v>18</v>
      </c>
      <c r="F38" s="11" t="n">
        <v>68173.165</v>
      </c>
      <c r="G38" s="11" t="n">
        <v>63781.701</v>
      </c>
      <c r="H38" s="11" t="n">
        <v>71037.512</v>
      </c>
      <c r="I38" s="11" t="n">
        <v>69724.424</v>
      </c>
      <c r="J38" s="11" t="n">
        <v>67498.633</v>
      </c>
      <c r="K38" s="11" t="n">
        <v>74288.346</v>
      </c>
      <c r="L38" s="11" t="n">
        <v>77405.712</v>
      </c>
      <c r="M38" s="11" t="n">
        <v>79530.361</v>
      </c>
      <c r="N38" s="11" t="n">
        <v>80830.248</v>
      </c>
      <c r="O38" s="11" t="n">
        <v>83138.4</v>
      </c>
      <c r="P38" s="11" t="n">
        <v>79837.295</v>
      </c>
      <c r="Q38" s="11" t="n">
        <v>86720.25</v>
      </c>
      <c r="R38" s="12" t="n">
        <v>901966.047</v>
      </c>
    </row>
    <row r="39" customFormat="false" ht="15" hidden="false" customHeight="false" outlineLevel="0" collapsed="false">
      <c r="A39" s="1"/>
      <c r="B39" s="8"/>
      <c r="C39" s="9" t="n">
        <v>3</v>
      </c>
      <c r="D39" s="10" t="s">
        <v>79</v>
      </c>
      <c r="E39" s="10" t="s">
        <v>80</v>
      </c>
      <c r="F39" s="11" t="n">
        <v>25363.73</v>
      </c>
      <c r="G39" s="11" t="n">
        <v>23229.294</v>
      </c>
      <c r="H39" s="11" t="n">
        <v>18588</v>
      </c>
      <c r="I39" s="11" t="n">
        <v>28270.714</v>
      </c>
      <c r="J39" s="11" t="n">
        <v>30223.61</v>
      </c>
      <c r="K39" s="11" t="n">
        <v>32227.542</v>
      </c>
      <c r="L39" s="11" t="n">
        <v>30576.34</v>
      </c>
      <c r="M39" s="11" t="n">
        <v>29124.192</v>
      </c>
      <c r="N39" s="11" t="n">
        <v>31886.622</v>
      </c>
      <c r="O39" s="11" t="n">
        <v>27715.001</v>
      </c>
      <c r="P39" s="11" t="n">
        <v>35398.767</v>
      </c>
      <c r="Q39" s="11" t="n">
        <v>32843.762</v>
      </c>
      <c r="R39" s="12" t="n">
        <v>345447.574</v>
      </c>
    </row>
    <row r="40" customFormat="false" ht="15" hidden="false" customHeight="false" outlineLevel="0" collapsed="false">
      <c r="A40" s="1"/>
      <c r="B40" s="8"/>
      <c r="C40" s="9" t="n">
        <v>4</v>
      </c>
      <c r="D40" s="10" t="s">
        <v>33</v>
      </c>
      <c r="E40" s="10" t="s">
        <v>34</v>
      </c>
      <c r="F40" s="11" t="n">
        <v>5880.681</v>
      </c>
      <c r="G40" s="11" t="n">
        <v>5704.08</v>
      </c>
      <c r="H40" s="11" t="n">
        <v>8308.64</v>
      </c>
      <c r="I40" s="11" t="n">
        <v>6714.31</v>
      </c>
      <c r="J40" s="11" t="n">
        <v>6165.07</v>
      </c>
      <c r="K40" s="11" t="n">
        <v>7855.534</v>
      </c>
      <c r="L40" s="11" t="n">
        <v>7526.582</v>
      </c>
      <c r="M40" s="11" t="n">
        <v>7747.08</v>
      </c>
      <c r="N40" s="11" t="n">
        <v>8349.978</v>
      </c>
      <c r="O40" s="11" t="n">
        <v>9503.778</v>
      </c>
      <c r="P40" s="11" t="n">
        <v>8165.582</v>
      </c>
      <c r="Q40" s="11" t="n">
        <v>8862.76</v>
      </c>
      <c r="R40" s="12" t="n">
        <v>90784.075</v>
      </c>
    </row>
    <row r="41" customFormat="false" ht="15" hidden="false" customHeight="false" outlineLevel="0" collapsed="false">
      <c r="A41" s="1"/>
      <c r="B41" s="8"/>
      <c r="C41" s="9" t="n">
        <v>5</v>
      </c>
      <c r="D41" s="10" t="s">
        <v>81</v>
      </c>
      <c r="E41" s="10" t="s">
        <v>82</v>
      </c>
      <c r="F41" s="11" t="n">
        <v>8459.27</v>
      </c>
      <c r="G41" s="11" t="n">
        <v>8181.34</v>
      </c>
      <c r="H41" s="11" t="n">
        <v>6254.255</v>
      </c>
      <c r="I41" s="11" t="n">
        <v>9147.65</v>
      </c>
      <c r="J41" s="11" t="n">
        <v>9558.996</v>
      </c>
      <c r="K41" s="11" t="n">
        <v>9778.02</v>
      </c>
      <c r="L41" s="11" t="n">
        <v>9329.282</v>
      </c>
      <c r="M41" s="11" t="n">
        <v>9369.792</v>
      </c>
      <c r="N41" s="11" t="n">
        <v>9340.152</v>
      </c>
      <c r="O41" s="11" t="n">
        <v>10060.256</v>
      </c>
      <c r="P41" s="11" t="n">
        <v>10915.495</v>
      </c>
      <c r="Q41" s="11" t="n">
        <v>13246.756</v>
      </c>
      <c r="R41" s="12" t="n">
        <v>113641.264</v>
      </c>
    </row>
    <row r="42" customFormat="false" ht="15" hidden="false" customHeight="false" outlineLevel="0" collapsed="false">
      <c r="A42" s="1"/>
      <c r="B42" s="8"/>
      <c r="C42" s="9" t="n">
        <v>6</v>
      </c>
      <c r="D42" s="10" t="s">
        <v>23</v>
      </c>
      <c r="E42" s="10" t="s">
        <v>24</v>
      </c>
      <c r="F42" s="11" t="n">
        <v>8033.811</v>
      </c>
      <c r="G42" s="11" t="n">
        <v>8014.138</v>
      </c>
      <c r="H42" s="11" t="n">
        <v>10794.17</v>
      </c>
      <c r="I42" s="11" t="n">
        <v>10168.81</v>
      </c>
      <c r="J42" s="11" t="n">
        <v>9303</v>
      </c>
      <c r="K42" s="11" t="n">
        <v>11138.34</v>
      </c>
      <c r="L42" s="11" t="n">
        <v>10993.98</v>
      </c>
      <c r="M42" s="11" t="n">
        <v>10671.98</v>
      </c>
      <c r="N42" s="11" t="n">
        <v>11009.2</v>
      </c>
      <c r="O42" s="11" t="n">
        <v>11392.753</v>
      </c>
      <c r="P42" s="11" t="n">
        <v>9963.524</v>
      </c>
      <c r="Q42" s="11" t="n">
        <v>11059.474</v>
      </c>
      <c r="R42" s="12" t="n">
        <v>122543.18</v>
      </c>
    </row>
    <row r="43" customFormat="false" ht="15" hidden="false" customHeight="false" outlineLevel="0" collapsed="false">
      <c r="A43" s="1"/>
      <c r="B43" s="8"/>
      <c r="C43" s="9" t="n">
        <v>7</v>
      </c>
      <c r="D43" s="10" t="s">
        <v>63</v>
      </c>
      <c r="E43" s="10" t="s">
        <v>64</v>
      </c>
      <c r="F43" s="11" t="n">
        <v>4592.65</v>
      </c>
      <c r="G43" s="11" t="n">
        <v>5938.49</v>
      </c>
      <c r="H43" s="11" t="n">
        <v>6572.66</v>
      </c>
      <c r="I43" s="11" t="n">
        <v>6390.75</v>
      </c>
      <c r="J43" s="11" t="n">
        <v>5925.81</v>
      </c>
      <c r="K43" s="11" t="n">
        <v>6566.176</v>
      </c>
      <c r="L43" s="11" t="n">
        <v>6951.37</v>
      </c>
      <c r="M43" s="11" t="n">
        <v>5486.564</v>
      </c>
      <c r="N43" s="11" t="n">
        <v>6060.87</v>
      </c>
      <c r="O43" s="11" t="n">
        <v>7684.71</v>
      </c>
      <c r="P43" s="11" t="n">
        <v>7026.412</v>
      </c>
      <c r="Q43" s="11" t="n">
        <v>7860.318</v>
      </c>
      <c r="R43" s="12" t="n">
        <v>77056.78</v>
      </c>
    </row>
    <row r="44" customFormat="false" ht="15" hidden="false" customHeight="false" outlineLevel="0" collapsed="false">
      <c r="A44" s="1"/>
      <c r="B44" s="8"/>
      <c r="C44" s="9" t="n">
        <v>8</v>
      </c>
      <c r="D44" s="10" t="s">
        <v>53</v>
      </c>
      <c r="E44" s="10" t="s">
        <v>54</v>
      </c>
      <c r="F44" s="11" t="n">
        <v>3921.482</v>
      </c>
      <c r="G44" s="11" t="n">
        <v>3748.86</v>
      </c>
      <c r="H44" s="11" t="n">
        <v>4226.75</v>
      </c>
      <c r="I44" s="11" t="n">
        <v>4993.39</v>
      </c>
      <c r="J44" s="11" t="n">
        <v>4673.75</v>
      </c>
      <c r="K44" s="11" t="n">
        <v>4597.3</v>
      </c>
      <c r="L44" s="11" t="n">
        <v>4689.37</v>
      </c>
      <c r="M44" s="11" t="n">
        <v>4963.61</v>
      </c>
      <c r="N44" s="11" t="n">
        <v>6779.3</v>
      </c>
      <c r="O44" s="11" t="n">
        <v>6606.24</v>
      </c>
      <c r="P44" s="11" t="n">
        <v>6453.85</v>
      </c>
      <c r="Q44" s="11" t="n">
        <v>4142.132</v>
      </c>
      <c r="R44" s="12" t="n">
        <v>59796.034</v>
      </c>
    </row>
    <row r="45" customFormat="false" ht="15" hidden="false" customHeight="true" outlineLevel="0" collapsed="false">
      <c r="A45" s="1"/>
      <c r="B45" s="8"/>
      <c r="C45" s="9" t="n">
        <v>9</v>
      </c>
      <c r="D45" s="10" t="s">
        <v>43</v>
      </c>
      <c r="E45" s="10" t="s">
        <v>44</v>
      </c>
      <c r="F45" s="11" t="n">
        <v>8034.04</v>
      </c>
      <c r="G45" s="11" t="n">
        <v>6934.092</v>
      </c>
      <c r="H45" s="11" t="n">
        <v>7196.76</v>
      </c>
      <c r="I45" s="11" t="n">
        <v>7314.49</v>
      </c>
      <c r="J45" s="11" t="n">
        <v>7188.4</v>
      </c>
      <c r="K45" s="11" t="n">
        <v>9618.162</v>
      </c>
      <c r="L45" s="11" t="n">
        <v>10901.2</v>
      </c>
      <c r="M45" s="11" t="n">
        <v>9129.07</v>
      </c>
      <c r="N45" s="11" t="n">
        <v>9416.44</v>
      </c>
      <c r="O45" s="11" t="n">
        <v>9434.88</v>
      </c>
      <c r="P45" s="11" t="n">
        <v>9423.1</v>
      </c>
      <c r="Q45" s="11" t="n">
        <v>10310.92</v>
      </c>
      <c r="R45" s="12" t="n">
        <v>104901.554</v>
      </c>
    </row>
    <row r="46" customFormat="false" ht="15" hidden="false" customHeight="false" outlineLevel="0" collapsed="false">
      <c r="A46" s="1"/>
      <c r="B46" s="8"/>
      <c r="C46" s="9" t="n">
        <v>10</v>
      </c>
      <c r="D46" s="10" t="s">
        <v>39</v>
      </c>
      <c r="E46" s="10" t="s">
        <v>40</v>
      </c>
      <c r="F46" s="11" t="n">
        <v>5963.21</v>
      </c>
      <c r="G46" s="11" t="n">
        <v>6979.142</v>
      </c>
      <c r="H46" s="11" t="n">
        <v>4581.08</v>
      </c>
      <c r="I46" s="11" t="n">
        <v>6421.718</v>
      </c>
      <c r="J46" s="11" t="n">
        <v>5461.19</v>
      </c>
      <c r="K46" s="11" t="n">
        <v>6100.84</v>
      </c>
      <c r="L46" s="11" t="n">
        <v>5799.186</v>
      </c>
      <c r="M46" s="11" t="n">
        <v>6819.182</v>
      </c>
      <c r="N46" s="11" t="n">
        <v>7451.26</v>
      </c>
      <c r="O46" s="11" t="n">
        <v>7067.212</v>
      </c>
      <c r="P46" s="11" t="n">
        <v>5832.062</v>
      </c>
      <c r="Q46" s="11" t="n">
        <v>4590.832</v>
      </c>
      <c r="R46" s="12" t="n">
        <v>73066.914</v>
      </c>
    </row>
    <row r="47" customFormat="false" ht="15" hidden="false" customHeight="false" outlineLevel="0" collapsed="false">
      <c r="A47" s="1"/>
      <c r="B47" s="8"/>
      <c r="C47" s="9" t="n">
        <v>11</v>
      </c>
      <c r="D47" s="10" t="s">
        <v>25</v>
      </c>
      <c r="E47" s="10" t="s">
        <v>26</v>
      </c>
      <c r="F47" s="11" t="n">
        <v>6936.81</v>
      </c>
      <c r="G47" s="11" t="n">
        <v>7124.63</v>
      </c>
      <c r="H47" s="11" t="n">
        <v>9167.5</v>
      </c>
      <c r="I47" s="11" t="n">
        <v>12200.04</v>
      </c>
      <c r="J47" s="11" t="n">
        <v>7219.08</v>
      </c>
      <c r="K47" s="11" t="n">
        <v>10764.58</v>
      </c>
      <c r="L47" s="11" t="n">
        <v>10385.89</v>
      </c>
      <c r="M47" s="11" t="n">
        <v>8007.58</v>
      </c>
      <c r="N47" s="11" t="n">
        <v>6660.444</v>
      </c>
      <c r="O47" s="11" t="n">
        <v>8989.902</v>
      </c>
      <c r="P47" s="11" t="n">
        <v>8121.64</v>
      </c>
      <c r="Q47" s="11" t="n">
        <v>10120.47</v>
      </c>
      <c r="R47" s="12" t="n">
        <v>105698.566</v>
      </c>
    </row>
    <row r="48" customFormat="false" ht="15" hidden="false" customHeight="false" outlineLevel="0" collapsed="false">
      <c r="A48" s="1"/>
      <c r="B48" s="8"/>
      <c r="C48" s="9" t="n">
        <v>12</v>
      </c>
      <c r="D48" s="10" t="s">
        <v>19</v>
      </c>
      <c r="E48" s="10" t="s">
        <v>20</v>
      </c>
      <c r="F48" s="11" t="n">
        <v>9721.43</v>
      </c>
      <c r="G48" s="11" t="n">
        <v>11563.82</v>
      </c>
      <c r="H48" s="11" t="n">
        <v>9656.48</v>
      </c>
      <c r="I48" s="11" t="n">
        <v>10415</v>
      </c>
      <c r="J48" s="11" t="n">
        <v>8532.55</v>
      </c>
      <c r="K48" s="11" t="n">
        <v>7114.51</v>
      </c>
      <c r="L48" s="11" t="n">
        <v>7457.89</v>
      </c>
      <c r="M48" s="11" t="n">
        <v>9890.612</v>
      </c>
      <c r="N48" s="11" t="n">
        <v>10852.26</v>
      </c>
      <c r="O48" s="11" t="n">
        <v>10055.054</v>
      </c>
      <c r="P48" s="11" t="n">
        <v>10118</v>
      </c>
      <c r="Q48" s="11" t="n">
        <v>9752.02</v>
      </c>
      <c r="R48" s="12" t="n">
        <v>115129.626</v>
      </c>
    </row>
    <row r="49" customFormat="false" ht="15" hidden="false" customHeight="false" outlineLevel="0" collapsed="false">
      <c r="A49" s="1"/>
      <c r="B49" s="8"/>
      <c r="C49" s="9" t="n">
        <v>13</v>
      </c>
      <c r="D49" s="10" t="s">
        <v>41</v>
      </c>
      <c r="E49" s="10" t="s">
        <v>42</v>
      </c>
      <c r="F49" s="11" t="n">
        <v>2199.43</v>
      </c>
      <c r="G49" s="11" t="n">
        <v>2728.53</v>
      </c>
      <c r="H49" s="11" t="n">
        <v>2688.26</v>
      </c>
      <c r="I49" s="11" t="n">
        <v>2531.72</v>
      </c>
      <c r="J49" s="11" t="n">
        <v>1962.06</v>
      </c>
      <c r="K49" s="11" t="n">
        <v>2557.22</v>
      </c>
      <c r="L49" s="11" t="n">
        <v>3126.22</v>
      </c>
      <c r="M49" s="11" t="n">
        <v>2253.21</v>
      </c>
      <c r="N49" s="11" t="n">
        <v>2542.13</v>
      </c>
      <c r="O49" s="11" t="n">
        <v>2488.71</v>
      </c>
      <c r="P49" s="11" t="n">
        <v>2508.238</v>
      </c>
      <c r="Q49" s="11" t="n">
        <v>2071.268</v>
      </c>
      <c r="R49" s="12" t="n">
        <v>29656.996</v>
      </c>
    </row>
    <row r="50" customFormat="false" ht="15" hidden="false" customHeight="false" outlineLevel="0" collapsed="false">
      <c r="A50" s="1"/>
      <c r="B50" s="8"/>
      <c r="C50" s="9" t="n">
        <v>14</v>
      </c>
      <c r="D50" s="10" t="s">
        <v>57</v>
      </c>
      <c r="E50" s="10" t="s">
        <v>58</v>
      </c>
      <c r="F50" s="11" t="n">
        <v>1573.551</v>
      </c>
      <c r="G50" s="11" t="n">
        <v>1456.92</v>
      </c>
      <c r="H50" s="11" t="n">
        <v>1417.79</v>
      </c>
      <c r="I50" s="11" t="n">
        <v>1976.23</v>
      </c>
      <c r="J50" s="11" t="n">
        <v>2074.42</v>
      </c>
      <c r="K50" s="11" t="n">
        <v>1340.728</v>
      </c>
      <c r="L50" s="11" t="n">
        <v>2260.45</v>
      </c>
      <c r="M50" s="11" t="n">
        <v>1397.75</v>
      </c>
      <c r="N50" s="11" t="n">
        <v>1587.72</v>
      </c>
      <c r="O50" s="11" t="n">
        <v>2226.75</v>
      </c>
      <c r="P50" s="11" t="n">
        <v>2446.986</v>
      </c>
      <c r="Q50" s="11" t="n">
        <v>2337.44</v>
      </c>
      <c r="R50" s="12" t="n">
        <v>22096.735</v>
      </c>
    </row>
    <row r="51" customFormat="false" ht="15" hidden="false" customHeight="false" outlineLevel="0" collapsed="false">
      <c r="A51" s="1"/>
      <c r="B51" s="8"/>
      <c r="C51" s="9" t="n">
        <v>15</v>
      </c>
      <c r="D51" s="10" t="s">
        <v>47</v>
      </c>
      <c r="E51" s="10" t="s">
        <v>48</v>
      </c>
      <c r="F51" s="11" t="n">
        <v>1211.22</v>
      </c>
      <c r="G51" s="11" t="n">
        <v>964.85</v>
      </c>
      <c r="H51" s="11" t="n">
        <v>1381.11</v>
      </c>
      <c r="I51" s="11" t="n">
        <v>1655.38</v>
      </c>
      <c r="J51" s="11" t="n">
        <v>1387.81</v>
      </c>
      <c r="K51" s="11" t="n">
        <v>1576.914</v>
      </c>
      <c r="L51" s="11" t="n">
        <v>1672.282</v>
      </c>
      <c r="M51" s="11" t="n">
        <v>1343.06</v>
      </c>
      <c r="N51" s="11" t="n">
        <v>1790.393</v>
      </c>
      <c r="O51" s="11" t="n">
        <v>1649.042</v>
      </c>
      <c r="P51" s="11" t="n">
        <v>1961.354</v>
      </c>
      <c r="Q51" s="11" t="n">
        <v>1665.07</v>
      </c>
      <c r="R51" s="12" t="n">
        <v>18258.485</v>
      </c>
    </row>
    <row r="52" customFormat="false" ht="15" hidden="false" customHeight="false" outlineLevel="0" collapsed="false">
      <c r="A52" s="1"/>
      <c r="B52" s="8"/>
      <c r="C52" s="9" t="n">
        <v>16</v>
      </c>
      <c r="D52" s="10" t="s">
        <v>83</v>
      </c>
      <c r="E52" s="10" t="s">
        <v>84</v>
      </c>
      <c r="F52" s="11" t="n">
        <v>1719.94</v>
      </c>
      <c r="G52" s="11" t="n">
        <v>1324.47</v>
      </c>
      <c r="H52" s="11" t="n">
        <v>2275.54</v>
      </c>
      <c r="I52" s="11" t="n">
        <v>2016.4</v>
      </c>
      <c r="J52" s="11" t="n">
        <v>1985.87</v>
      </c>
      <c r="K52" s="11" t="n">
        <v>2508.78</v>
      </c>
      <c r="L52" s="11" t="n">
        <v>2235.704</v>
      </c>
      <c r="M52" s="11" t="n">
        <v>2370.99</v>
      </c>
      <c r="N52" s="11" t="n">
        <v>1941.83</v>
      </c>
      <c r="O52" s="11" t="n">
        <v>2549.56</v>
      </c>
      <c r="P52" s="11" t="n">
        <v>2643.8</v>
      </c>
      <c r="Q52" s="11" t="n">
        <v>3257.1</v>
      </c>
      <c r="R52" s="12" t="n">
        <v>26829.984</v>
      </c>
    </row>
    <row r="53" customFormat="false" ht="15" hidden="false" customHeight="false" outlineLevel="0" collapsed="false">
      <c r="A53" s="1"/>
      <c r="B53" s="8"/>
      <c r="C53" s="9" t="n">
        <v>17</v>
      </c>
      <c r="D53" s="10" t="s">
        <v>85</v>
      </c>
      <c r="E53" s="10" t="s">
        <v>86</v>
      </c>
      <c r="F53" s="11" t="n">
        <v>2493.11</v>
      </c>
      <c r="G53" s="11" t="n">
        <v>2231.204</v>
      </c>
      <c r="H53" s="11" t="n">
        <v>2625.83</v>
      </c>
      <c r="I53" s="11" t="n">
        <v>1894.05</v>
      </c>
      <c r="J53" s="11" t="n">
        <v>2043.56</v>
      </c>
      <c r="K53" s="11" t="n">
        <v>1895.05</v>
      </c>
      <c r="L53" s="11" t="n">
        <v>2554.098</v>
      </c>
      <c r="M53" s="11" t="n">
        <v>1900.8</v>
      </c>
      <c r="N53" s="11" t="n">
        <v>3069.1</v>
      </c>
      <c r="O53" s="11" t="n">
        <v>2551.386</v>
      </c>
      <c r="P53" s="11" t="n">
        <v>3500.87</v>
      </c>
      <c r="Q53" s="11" t="n">
        <v>3416.98</v>
      </c>
      <c r="R53" s="12" t="n">
        <v>30176.038</v>
      </c>
    </row>
    <row r="54" customFormat="false" ht="15" hidden="false" customHeight="false" outlineLevel="0" collapsed="false">
      <c r="A54" s="1"/>
      <c r="B54" s="8"/>
      <c r="C54" s="9" t="n">
        <v>18</v>
      </c>
      <c r="D54" s="10" t="s">
        <v>37</v>
      </c>
      <c r="E54" s="10" t="s">
        <v>38</v>
      </c>
      <c r="F54" s="11" t="n">
        <v>4798.23</v>
      </c>
      <c r="G54" s="11" t="n">
        <v>3650.45</v>
      </c>
      <c r="H54" s="11" t="n">
        <v>4780.82</v>
      </c>
      <c r="I54" s="11" t="n">
        <v>4668.19</v>
      </c>
      <c r="J54" s="11" t="n">
        <v>3959.51</v>
      </c>
      <c r="K54" s="11" t="n">
        <v>4435.21</v>
      </c>
      <c r="L54" s="11" t="n">
        <v>5003.86</v>
      </c>
      <c r="M54" s="11" t="n">
        <v>4573.03</v>
      </c>
      <c r="N54" s="11" t="n">
        <v>4000.45</v>
      </c>
      <c r="O54" s="11" t="n">
        <v>4786.97</v>
      </c>
      <c r="P54" s="11" t="n">
        <v>4814.7</v>
      </c>
      <c r="Q54" s="11" t="n">
        <v>3989.67</v>
      </c>
      <c r="R54" s="12" t="n">
        <v>53461.09</v>
      </c>
    </row>
    <row r="55" customFormat="false" ht="15" hidden="false" customHeight="false" outlineLevel="0" collapsed="false">
      <c r="A55" s="1"/>
      <c r="B55" s="8"/>
      <c r="C55" s="9" t="n">
        <v>19</v>
      </c>
      <c r="D55" s="10" t="s">
        <v>27</v>
      </c>
      <c r="E55" s="10" t="s">
        <v>28</v>
      </c>
      <c r="F55" s="11" t="n">
        <v>1014.291</v>
      </c>
      <c r="G55" s="11" t="n">
        <v>1362.27</v>
      </c>
      <c r="H55" s="11" t="n">
        <v>1288.9</v>
      </c>
      <c r="I55" s="11" t="n">
        <v>1085.21</v>
      </c>
      <c r="J55" s="11" t="n">
        <v>1249.78</v>
      </c>
      <c r="K55" s="11" t="n">
        <v>869.53</v>
      </c>
      <c r="L55" s="11" t="n">
        <v>1585.03</v>
      </c>
      <c r="M55" s="11" t="n">
        <v>1135.858</v>
      </c>
      <c r="N55" s="11" t="n">
        <v>1520.794</v>
      </c>
      <c r="O55" s="11" t="n">
        <v>1339.1</v>
      </c>
      <c r="P55" s="11" t="n">
        <v>1438.168</v>
      </c>
      <c r="Q55" s="11" t="n">
        <v>1604.45</v>
      </c>
      <c r="R55" s="12" t="n">
        <v>15493.381</v>
      </c>
    </row>
    <row r="56" customFormat="false" ht="15" hidden="false" customHeight="false" outlineLevel="0" collapsed="false">
      <c r="A56" s="1"/>
      <c r="B56" s="8"/>
      <c r="C56" s="9" t="n">
        <v>20</v>
      </c>
      <c r="D56" s="10" t="s">
        <v>73</v>
      </c>
      <c r="E56" s="10" t="s">
        <v>74</v>
      </c>
      <c r="F56" s="11" t="n">
        <v>761.68</v>
      </c>
      <c r="G56" s="11" t="n">
        <v>1040.49</v>
      </c>
      <c r="H56" s="11" t="n">
        <v>716.79</v>
      </c>
      <c r="I56" s="11" t="n">
        <v>1258.55</v>
      </c>
      <c r="J56" s="11" t="n">
        <v>907.91</v>
      </c>
      <c r="K56" s="11" t="n">
        <v>1479.2</v>
      </c>
      <c r="L56" s="11" t="n">
        <v>973.97</v>
      </c>
      <c r="M56" s="11" t="n">
        <v>857.13</v>
      </c>
      <c r="N56" s="11" t="n">
        <v>892.08</v>
      </c>
      <c r="O56" s="11" t="n">
        <v>814.58</v>
      </c>
      <c r="P56" s="11" t="n">
        <v>613.38</v>
      </c>
      <c r="Q56" s="11" t="n">
        <v>1046.37</v>
      </c>
      <c r="R56" s="12" t="n">
        <v>11362.13</v>
      </c>
    </row>
    <row r="57" customFormat="false" ht="15" hidden="false" customHeight="false" outlineLevel="0" collapsed="false">
      <c r="A57" s="1"/>
      <c r="B57" s="8"/>
      <c r="C57" s="9" t="n">
        <v>21</v>
      </c>
      <c r="D57" s="10" t="s">
        <v>35</v>
      </c>
      <c r="E57" s="10" t="s">
        <v>36</v>
      </c>
      <c r="F57" s="11" t="n">
        <v>3224.36</v>
      </c>
      <c r="G57" s="11" t="n">
        <v>2448.01</v>
      </c>
      <c r="H57" s="11" t="n">
        <v>2627.77</v>
      </c>
      <c r="I57" s="11" t="n">
        <v>3333.25</v>
      </c>
      <c r="J57" s="11" t="n">
        <v>3629.808</v>
      </c>
      <c r="K57" s="11" t="n">
        <v>2477.06</v>
      </c>
      <c r="L57" s="11" t="n">
        <v>2834.552</v>
      </c>
      <c r="M57" s="11" t="n">
        <v>3289.69</v>
      </c>
      <c r="N57" s="11" t="n">
        <v>4213.62</v>
      </c>
      <c r="O57" s="11" t="n">
        <v>3345.5</v>
      </c>
      <c r="P57" s="11" t="n">
        <v>3116.15</v>
      </c>
      <c r="Q57" s="11" t="n">
        <v>3253.686</v>
      </c>
      <c r="R57" s="12" t="n">
        <v>37793.456</v>
      </c>
    </row>
    <row r="58" customFormat="false" ht="15" hidden="false" customHeight="false" outlineLevel="0" collapsed="false">
      <c r="A58" s="1"/>
      <c r="B58" s="8"/>
      <c r="C58" s="9" t="n">
        <v>22</v>
      </c>
      <c r="D58" s="10" t="s">
        <v>29</v>
      </c>
      <c r="E58" s="10" t="s">
        <v>30</v>
      </c>
      <c r="F58" s="11" t="n">
        <v>829.751</v>
      </c>
      <c r="G58" s="11" t="n">
        <v>1321.85</v>
      </c>
      <c r="H58" s="11" t="n">
        <v>1480.05</v>
      </c>
      <c r="I58" s="11" t="n">
        <v>2000.008</v>
      </c>
      <c r="J58" s="11" t="n">
        <v>1248.06</v>
      </c>
      <c r="K58" s="11" t="n">
        <v>1636.09</v>
      </c>
      <c r="L58" s="11" t="n">
        <v>1426.07</v>
      </c>
      <c r="M58" s="11" t="n">
        <v>1406.41</v>
      </c>
      <c r="N58" s="11" t="n">
        <v>1096.86</v>
      </c>
      <c r="O58" s="11" t="n">
        <v>1680.22</v>
      </c>
      <c r="P58" s="11" t="n">
        <v>1441.73</v>
      </c>
      <c r="Q58" s="11" t="n">
        <v>956.08</v>
      </c>
      <c r="R58" s="12" t="n">
        <v>16523.179</v>
      </c>
    </row>
    <row r="59" customFormat="false" ht="15" hidden="false" customHeight="false" outlineLevel="0" collapsed="false">
      <c r="A59" s="1"/>
      <c r="B59" s="8"/>
      <c r="C59" s="9" t="n">
        <v>23</v>
      </c>
      <c r="D59" s="10" t="s">
        <v>71</v>
      </c>
      <c r="E59" s="10" t="s">
        <v>72</v>
      </c>
      <c r="F59" s="11" t="n">
        <v>937.32</v>
      </c>
      <c r="G59" s="11" t="n">
        <v>995.91</v>
      </c>
      <c r="H59" s="11" t="n">
        <v>1182.19</v>
      </c>
      <c r="I59" s="11" t="n">
        <v>782.28</v>
      </c>
      <c r="J59" s="11" t="n">
        <v>1051.17</v>
      </c>
      <c r="K59" s="11" t="n">
        <v>967.25</v>
      </c>
      <c r="L59" s="11" t="n">
        <v>1592.04</v>
      </c>
      <c r="M59" s="11" t="n">
        <v>1193.63</v>
      </c>
      <c r="N59" s="11" t="n">
        <v>869.33</v>
      </c>
      <c r="O59" s="11" t="n">
        <v>1447.93</v>
      </c>
      <c r="P59" s="11" t="n">
        <v>1149.032</v>
      </c>
      <c r="Q59" s="11" t="n">
        <v>1407.64</v>
      </c>
      <c r="R59" s="12" t="n">
        <v>13575.722</v>
      </c>
    </row>
    <row r="60" customFormat="false" ht="15" hidden="false" customHeight="false" outlineLevel="0" collapsed="false">
      <c r="A60" s="1"/>
      <c r="B60" s="8"/>
      <c r="C60" s="9" t="n">
        <v>24</v>
      </c>
      <c r="D60" s="10" t="s">
        <v>55</v>
      </c>
      <c r="E60" s="10" t="s">
        <v>56</v>
      </c>
      <c r="F60" s="11" t="n">
        <v>2302.863</v>
      </c>
      <c r="G60" s="11" t="n">
        <v>2424.45</v>
      </c>
      <c r="H60" s="11" t="n">
        <v>2117.05</v>
      </c>
      <c r="I60" s="11" t="n">
        <v>2101.64</v>
      </c>
      <c r="J60" s="11" t="n">
        <v>3049.268</v>
      </c>
      <c r="K60" s="11" t="n">
        <v>2560.77</v>
      </c>
      <c r="L60" s="11" t="n">
        <v>3721.228</v>
      </c>
      <c r="M60" s="11" t="n">
        <v>3160.19</v>
      </c>
      <c r="N60" s="11" t="n">
        <v>2878.232</v>
      </c>
      <c r="O60" s="11" t="n">
        <v>3521.57</v>
      </c>
      <c r="P60" s="11" t="n">
        <v>3433.99</v>
      </c>
      <c r="Q60" s="11" t="n">
        <v>2641.468</v>
      </c>
      <c r="R60" s="12" t="n">
        <v>33912.719</v>
      </c>
    </row>
    <row r="61" customFormat="false" ht="15" hidden="false" customHeight="false" outlineLevel="0" collapsed="false">
      <c r="A61" s="1"/>
      <c r="B61" s="8"/>
      <c r="C61" s="9" t="n">
        <v>25</v>
      </c>
      <c r="D61" s="10" t="s">
        <v>87</v>
      </c>
      <c r="E61" s="10" t="s">
        <v>88</v>
      </c>
      <c r="F61" s="11" t="n">
        <v>380.36</v>
      </c>
      <c r="G61" s="11" t="n">
        <v>524.3</v>
      </c>
      <c r="H61" s="11" t="n">
        <v>531.98</v>
      </c>
      <c r="I61" s="11" t="n">
        <v>552.59</v>
      </c>
      <c r="J61" s="11" t="n">
        <v>447.27</v>
      </c>
      <c r="K61" s="11" t="n">
        <v>595.43</v>
      </c>
      <c r="L61" s="11" t="n">
        <v>435.42</v>
      </c>
      <c r="M61" s="11" t="n">
        <v>626.79</v>
      </c>
      <c r="N61" s="11" t="n">
        <v>568.49</v>
      </c>
      <c r="O61" s="11" t="n">
        <v>746.96</v>
      </c>
      <c r="P61" s="11" t="n">
        <v>493.44</v>
      </c>
      <c r="Q61" s="11" t="n">
        <v>556.698</v>
      </c>
      <c r="R61" s="12" t="n">
        <v>6459.728</v>
      </c>
    </row>
    <row r="62" customFormat="false" ht="15" hidden="false" customHeight="false" outlineLevel="0" collapsed="false">
      <c r="A62" s="1"/>
      <c r="B62" s="8"/>
      <c r="C62" s="9" t="n">
        <v>26</v>
      </c>
      <c r="D62" s="10" t="s">
        <v>89</v>
      </c>
      <c r="E62" s="10" t="s">
        <v>90</v>
      </c>
      <c r="F62" s="11" t="n">
        <v>287.5</v>
      </c>
      <c r="G62" s="11" t="n">
        <v>597.06</v>
      </c>
      <c r="H62" s="11" t="n">
        <v>246.01</v>
      </c>
      <c r="I62" s="11" t="n">
        <v>332.57</v>
      </c>
      <c r="J62" s="11" t="n">
        <v>483.42</v>
      </c>
      <c r="K62" s="11" t="n">
        <v>474.58</v>
      </c>
      <c r="L62" s="11" t="n">
        <v>650.88</v>
      </c>
      <c r="M62" s="11" t="n">
        <v>499.43</v>
      </c>
      <c r="N62" s="11" t="n">
        <v>417.37</v>
      </c>
      <c r="O62" s="11" t="n">
        <v>512.54</v>
      </c>
      <c r="P62" s="11" t="n">
        <v>485.46</v>
      </c>
      <c r="Q62" s="11" t="n">
        <v>517.14</v>
      </c>
      <c r="R62" s="12" t="n">
        <v>5503.96</v>
      </c>
    </row>
    <row r="63" customFormat="false" ht="15" hidden="false" customHeight="false" outlineLevel="0" collapsed="false">
      <c r="A63" s="1"/>
      <c r="B63" s="8"/>
      <c r="C63" s="9" t="n">
        <v>27</v>
      </c>
      <c r="D63" s="10" t="s">
        <v>91</v>
      </c>
      <c r="E63" s="10" t="s">
        <v>92</v>
      </c>
      <c r="F63" s="11" t="n">
        <v>250.27</v>
      </c>
      <c r="G63" s="11" t="n">
        <v>688.83</v>
      </c>
      <c r="H63" s="11" t="n">
        <v>451.39</v>
      </c>
      <c r="I63" s="11" t="n">
        <v>635.08</v>
      </c>
      <c r="J63" s="11" t="n">
        <v>587.66</v>
      </c>
      <c r="K63" s="11" t="n">
        <v>337.052</v>
      </c>
      <c r="L63" s="11" t="n">
        <v>640.91</v>
      </c>
      <c r="M63" s="11" t="n">
        <v>498.51</v>
      </c>
      <c r="N63" s="11" t="n">
        <v>589.81</v>
      </c>
      <c r="O63" s="11" t="n">
        <v>480.55</v>
      </c>
      <c r="P63" s="11" t="n">
        <v>411.3</v>
      </c>
      <c r="Q63" s="11" t="n">
        <v>292.29</v>
      </c>
      <c r="R63" s="12" t="n">
        <v>5863.652</v>
      </c>
    </row>
    <row r="64" customFormat="false" ht="15" hidden="false" customHeight="false" outlineLevel="0" collapsed="false">
      <c r="A64" s="1"/>
      <c r="B64" s="8"/>
      <c r="C64" s="9" t="n">
        <v>28</v>
      </c>
      <c r="D64" s="10" t="s">
        <v>93</v>
      </c>
      <c r="E64" s="10" t="s">
        <v>94</v>
      </c>
      <c r="F64" s="11" t="n">
        <v>279.98</v>
      </c>
      <c r="G64" s="11" t="n">
        <v>320.58</v>
      </c>
      <c r="H64" s="11" t="n">
        <v>590.6</v>
      </c>
      <c r="I64" s="11" t="n">
        <v>407.7</v>
      </c>
      <c r="J64" s="11" t="n">
        <v>597.79</v>
      </c>
      <c r="K64" s="11" t="n">
        <v>573.7</v>
      </c>
      <c r="L64" s="11" t="n">
        <v>631.51</v>
      </c>
      <c r="M64" s="11" t="n">
        <v>530.6</v>
      </c>
      <c r="N64" s="11" t="n">
        <v>645.96</v>
      </c>
      <c r="O64" s="11" t="n">
        <v>957.55</v>
      </c>
      <c r="P64" s="11" t="n">
        <v>1138.62</v>
      </c>
      <c r="Q64" s="11" t="n">
        <v>1494.54</v>
      </c>
      <c r="R64" s="12" t="n">
        <v>8169.13</v>
      </c>
    </row>
    <row r="65" customFormat="false" ht="15" hidden="false" customHeight="false" outlineLevel="0" collapsed="false">
      <c r="A65" s="1"/>
      <c r="B65" s="8"/>
      <c r="C65" s="9" t="n">
        <v>29</v>
      </c>
      <c r="D65" s="10" t="s">
        <v>95</v>
      </c>
      <c r="E65" s="10" t="s">
        <v>96</v>
      </c>
      <c r="F65" s="11" t="n">
        <v>869.5</v>
      </c>
      <c r="G65" s="11" t="n">
        <v>657.49</v>
      </c>
      <c r="H65" s="11" t="n">
        <v>875.32</v>
      </c>
      <c r="I65" s="11" t="n">
        <v>907.65</v>
      </c>
      <c r="J65" s="11" t="n">
        <v>1092.05</v>
      </c>
      <c r="K65" s="11" t="n">
        <v>1269.09</v>
      </c>
      <c r="L65" s="11" t="n">
        <v>821.08</v>
      </c>
      <c r="M65" s="11" t="n">
        <v>1072.5</v>
      </c>
      <c r="N65" s="11" t="n">
        <v>784.41</v>
      </c>
      <c r="O65" s="11" t="n">
        <v>1191.21</v>
      </c>
      <c r="P65" s="11" t="n">
        <v>1302.288</v>
      </c>
      <c r="Q65" s="11" t="n">
        <v>792.65</v>
      </c>
      <c r="R65" s="12" t="n">
        <v>11635.238</v>
      </c>
    </row>
    <row r="66" customFormat="false" ht="15" hidden="false" customHeight="false" outlineLevel="0" collapsed="false">
      <c r="A66" s="1"/>
      <c r="B66" s="8"/>
      <c r="C66" s="9" t="n">
        <v>30</v>
      </c>
      <c r="D66" s="10" t="s">
        <v>97</v>
      </c>
      <c r="E66" s="10" t="s">
        <v>98</v>
      </c>
      <c r="F66" s="11" t="n">
        <v>519.68</v>
      </c>
      <c r="G66" s="11" t="n">
        <v>576.66</v>
      </c>
      <c r="H66" s="11" t="n">
        <v>548.61</v>
      </c>
      <c r="I66" s="11" t="n">
        <v>558.5</v>
      </c>
      <c r="J66" s="11" t="n">
        <v>448.81</v>
      </c>
      <c r="K66" s="11" t="n">
        <v>374.63</v>
      </c>
      <c r="L66" s="11" t="n">
        <v>641.53</v>
      </c>
      <c r="M66" s="11" t="n">
        <v>323.15</v>
      </c>
      <c r="N66" s="11" t="n">
        <v>683.51</v>
      </c>
      <c r="O66" s="11" t="n">
        <v>715.01</v>
      </c>
      <c r="P66" s="11" t="n">
        <v>440.56</v>
      </c>
      <c r="Q66" s="11" t="n">
        <v>247.04</v>
      </c>
      <c r="R66" s="12" t="n">
        <v>6077.69</v>
      </c>
    </row>
    <row r="67" customFormat="false" ht="15" hidden="false" customHeight="false" outlineLevel="0" collapsed="false">
      <c r="A67" s="1"/>
      <c r="B67" s="8"/>
      <c r="C67" s="9" t="n">
        <v>31</v>
      </c>
      <c r="D67" s="10" t="s">
        <v>99</v>
      </c>
      <c r="E67" s="10" t="s">
        <v>100</v>
      </c>
      <c r="F67" s="11" t="n">
        <v>302.85</v>
      </c>
      <c r="G67" s="11" t="n">
        <v>333.99</v>
      </c>
      <c r="H67" s="11" t="n">
        <v>338.52</v>
      </c>
      <c r="I67" s="11" t="n">
        <v>552.72</v>
      </c>
      <c r="J67" s="11" t="n">
        <v>416.01</v>
      </c>
      <c r="K67" s="11" t="n">
        <v>228.51</v>
      </c>
      <c r="L67" s="11" t="n">
        <v>445.19</v>
      </c>
      <c r="M67" s="11" t="n">
        <v>211.92</v>
      </c>
      <c r="N67" s="11" t="n">
        <v>454.68</v>
      </c>
      <c r="O67" s="11" t="n">
        <v>342.47</v>
      </c>
      <c r="P67" s="11" t="n">
        <v>385.05</v>
      </c>
      <c r="Q67" s="11" t="n">
        <v>782.85</v>
      </c>
      <c r="R67" s="12" t="n">
        <v>4794.76</v>
      </c>
    </row>
    <row r="68" customFormat="false" ht="15" hidden="false" customHeight="false" outlineLevel="0" collapsed="false">
      <c r="A68" s="1"/>
      <c r="B68" s="8"/>
      <c r="C68" s="9" t="n">
        <v>32</v>
      </c>
      <c r="D68" s="10" t="s">
        <v>67</v>
      </c>
      <c r="E68" s="10" t="s">
        <v>68</v>
      </c>
      <c r="F68" s="11" t="n">
        <v>201.73</v>
      </c>
      <c r="G68" s="11" t="n">
        <v>369.67</v>
      </c>
      <c r="H68" s="11" t="n">
        <v>282.19</v>
      </c>
      <c r="I68" s="11" t="n">
        <v>140.8</v>
      </c>
      <c r="J68" s="11" t="n">
        <v>436.46</v>
      </c>
      <c r="K68" s="11" t="n">
        <v>148.3</v>
      </c>
      <c r="L68" s="11" t="n">
        <v>135.76</v>
      </c>
      <c r="M68" s="11" t="n">
        <v>436.64</v>
      </c>
      <c r="N68" s="11" t="n">
        <v>288.7</v>
      </c>
      <c r="O68" s="11" t="n">
        <v>208.78</v>
      </c>
      <c r="P68" s="11" t="n">
        <v>384.96</v>
      </c>
      <c r="Q68" s="11" t="n">
        <v>439.52</v>
      </c>
      <c r="R68" s="12" t="n">
        <v>3473.51</v>
      </c>
    </row>
    <row r="69" customFormat="false" ht="15" hidden="false" customHeight="false" outlineLevel="0" collapsed="false">
      <c r="A69" s="1"/>
      <c r="B69" s="8"/>
      <c r="C69" s="9" t="n">
        <v>33</v>
      </c>
      <c r="D69" s="10" t="s">
        <v>49</v>
      </c>
      <c r="E69" s="10" t="s">
        <v>50</v>
      </c>
      <c r="F69" s="11" t="n">
        <v>668.31</v>
      </c>
      <c r="G69" s="11" t="n">
        <v>750.91</v>
      </c>
      <c r="H69" s="11" t="n">
        <v>822.09</v>
      </c>
      <c r="I69" s="11" t="n">
        <v>549.9</v>
      </c>
      <c r="J69" s="11" t="n">
        <v>887.48</v>
      </c>
      <c r="K69" s="11" t="n">
        <v>646.958</v>
      </c>
      <c r="L69" s="11" t="n">
        <v>882.47</v>
      </c>
      <c r="M69" s="11" t="n">
        <v>1007.66</v>
      </c>
      <c r="N69" s="11" t="n">
        <v>1179.42</v>
      </c>
      <c r="O69" s="11" t="n">
        <v>746.07</v>
      </c>
      <c r="P69" s="11" t="n">
        <v>1398.64</v>
      </c>
      <c r="Q69" s="11" t="n">
        <v>956.588</v>
      </c>
      <c r="R69" s="12" t="n">
        <v>10496.496</v>
      </c>
    </row>
    <row r="70" customFormat="false" ht="15" hidden="false" customHeight="false" outlineLevel="0" collapsed="false">
      <c r="A70" s="1"/>
      <c r="B70" s="8"/>
      <c r="C70" s="9" t="n">
        <v>34</v>
      </c>
      <c r="D70" s="10" t="s">
        <v>101</v>
      </c>
      <c r="E70" s="10" t="s">
        <v>102</v>
      </c>
      <c r="F70" s="11" t="n">
        <v>126.55</v>
      </c>
      <c r="G70" s="11" t="n">
        <v>54.396</v>
      </c>
      <c r="H70" s="11" t="n">
        <v>203.2</v>
      </c>
      <c r="I70" s="11" t="n">
        <v>988.97</v>
      </c>
      <c r="J70" s="11" t="n">
        <v>450.41</v>
      </c>
      <c r="K70" s="11" t="n">
        <v>570.77</v>
      </c>
      <c r="L70" s="11" t="n">
        <v>413.1</v>
      </c>
      <c r="M70" s="11" t="n">
        <v>128.802</v>
      </c>
      <c r="N70" s="11" t="n">
        <v>124.25</v>
      </c>
      <c r="O70" s="11" t="n">
        <v>1196.31</v>
      </c>
      <c r="P70" s="11" t="n">
        <v>840.33</v>
      </c>
      <c r="Q70" s="11" t="n">
        <v>273.97</v>
      </c>
      <c r="R70" s="12" t="n">
        <v>5371.058</v>
      </c>
    </row>
    <row r="71" customFormat="false" ht="15" hidden="false" customHeight="false" outlineLevel="0" collapsed="false">
      <c r="A71" s="1"/>
      <c r="B71" s="8"/>
      <c r="C71" s="9" t="n">
        <v>35</v>
      </c>
      <c r="D71" s="10" t="s">
        <v>103</v>
      </c>
      <c r="E71" s="10" t="s">
        <v>104</v>
      </c>
      <c r="F71" s="11" t="n">
        <v>162.99</v>
      </c>
      <c r="G71" s="11" t="n">
        <v>507.07</v>
      </c>
      <c r="H71" s="11" t="n">
        <v>273.98</v>
      </c>
      <c r="I71" s="11" t="n">
        <v>558.03</v>
      </c>
      <c r="J71" s="11" t="n">
        <v>495.44</v>
      </c>
      <c r="K71" s="11" t="n">
        <v>635.238</v>
      </c>
      <c r="L71" s="11" t="n">
        <v>492.32</v>
      </c>
      <c r="M71" s="11" t="n">
        <v>402.23</v>
      </c>
      <c r="N71" s="11" t="n">
        <v>422.05</v>
      </c>
      <c r="O71" s="11" t="n">
        <v>231.67</v>
      </c>
      <c r="P71" s="11" t="n">
        <v>455.562</v>
      </c>
      <c r="Q71" s="11" t="n">
        <v>324.632</v>
      </c>
      <c r="R71" s="12" t="n">
        <v>4961.212</v>
      </c>
    </row>
    <row r="72" customFormat="false" ht="15" hidden="false" customHeight="false" outlineLevel="0" collapsed="false">
      <c r="A72" s="1"/>
      <c r="B72" s="8"/>
      <c r="C72" s="9" t="n">
        <v>36</v>
      </c>
      <c r="D72" s="10" t="s">
        <v>45</v>
      </c>
      <c r="E72" s="10" t="s">
        <v>46</v>
      </c>
      <c r="F72" s="11" t="n">
        <v>1132.51</v>
      </c>
      <c r="G72" s="11" t="n">
        <v>1076.69</v>
      </c>
      <c r="H72" s="11" t="n">
        <v>1252.71</v>
      </c>
      <c r="I72" s="11" t="n">
        <v>969.01</v>
      </c>
      <c r="J72" s="11" t="n">
        <v>499.52</v>
      </c>
      <c r="K72" s="11" t="n">
        <v>779.85</v>
      </c>
      <c r="L72" s="11" t="n">
        <v>820.448</v>
      </c>
      <c r="M72" s="11" t="n">
        <v>1241.888</v>
      </c>
      <c r="N72" s="11" t="n">
        <v>509.82</v>
      </c>
      <c r="O72" s="11" t="n">
        <v>1171.19</v>
      </c>
      <c r="P72" s="11" t="n">
        <v>1251.55</v>
      </c>
      <c r="Q72" s="11" t="n">
        <v>1141.19</v>
      </c>
      <c r="R72" s="12" t="n">
        <v>11846.376</v>
      </c>
    </row>
    <row r="73" customFormat="false" ht="15" hidden="false" customHeight="false" outlineLevel="0" collapsed="false">
      <c r="A73" s="1"/>
      <c r="B73" s="8"/>
      <c r="C73" s="9" t="n">
        <v>37</v>
      </c>
      <c r="D73" s="10" t="s">
        <v>105</v>
      </c>
      <c r="E73" s="10" t="s">
        <v>106</v>
      </c>
      <c r="F73" s="11" t="n">
        <v>679.65</v>
      </c>
      <c r="G73" s="11" t="n">
        <v>346.37</v>
      </c>
      <c r="H73" s="11" t="n">
        <v>240.85</v>
      </c>
      <c r="I73" s="11" t="n">
        <v>387.02</v>
      </c>
      <c r="J73" s="11" t="n">
        <v>639.5</v>
      </c>
      <c r="K73" s="11" t="n">
        <v>484.52</v>
      </c>
      <c r="L73" s="11" t="n">
        <v>348.95</v>
      </c>
      <c r="M73" s="11" t="n">
        <v>779.83</v>
      </c>
      <c r="N73" s="11" t="n">
        <v>477.5</v>
      </c>
      <c r="O73" s="11" t="n">
        <v>572.29</v>
      </c>
      <c r="P73" s="11" t="n">
        <v>766.202</v>
      </c>
      <c r="Q73" s="11" t="n">
        <v>571.24</v>
      </c>
      <c r="R73" s="12" t="n">
        <v>6293.922</v>
      </c>
    </row>
    <row r="74" customFormat="false" ht="15" hidden="false" customHeight="false" outlineLevel="0" collapsed="false">
      <c r="A74" s="1"/>
      <c r="B74" s="8"/>
      <c r="C74" s="9" t="n">
        <v>38</v>
      </c>
      <c r="D74" s="10" t="s">
        <v>21</v>
      </c>
      <c r="E74" s="10" t="s">
        <v>22</v>
      </c>
      <c r="F74" s="11" t="n">
        <v>382.12</v>
      </c>
      <c r="G74" s="11" t="n">
        <v>79.57</v>
      </c>
      <c r="H74" s="11" t="n">
        <v>238.7</v>
      </c>
      <c r="I74" s="11" t="n">
        <v>227.5</v>
      </c>
      <c r="J74" s="11" t="n">
        <v>286.01</v>
      </c>
      <c r="K74" s="11" t="n">
        <v>714.32</v>
      </c>
      <c r="L74" s="11" t="n">
        <v>210.59</v>
      </c>
      <c r="M74" s="11" t="n">
        <v>459.45</v>
      </c>
      <c r="N74" s="11" t="n">
        <v>471.75</v>
      </c>
      <c r="O74" s="11" t="n">
        <v>203.08</v>
      </c>
      <c r="P74" s="11" t="n">
        <v>364.66</v>
      </c>
      <c r="Q74" s="11" t="n">
        <v>299.14</v>
      </c>
      <c r="R74" s="12" t="n">
        <v>3936.89</v>
      </c>
    </row>
    <row r="75" customFormat="false" ht="15" hidden="false" customHeight="false" outlineLevel="0" collapsed="false">
      <c r="A75" s="1"/>
      <c r="B75" s="8"/>
      <c r="C75" s="9" t="n">
        <v>39</v>
      </c>
      <c r="D75" s="10" t="s">
        <v>107</v>
      </c>
      <c r="E75" s="10" t="s">
        <v>108</v>
      </c>
      <c r="F75" s="11" t="n">
        <v>497.002</v>
      </c>
      <c r="G75" s="11" t="n">
        <v>429.47</v>
      </c>
      <c r="H75" s="11" t="n">
        <v>253.42</v>
      </c>
      <c r="I75" s="11" t="n">
        <v>323.15</v>
      </c>
      <c r="J75" s="11" t="n">
        <v>428.4</v>
      </c>
      <c r="K75" s="11" t="n">
        <v>322.96</v>
      </c>
      <c r="L75" s="11" t="n">
        <v>405.17</v>
      </c>
      <c r="M75" s="11" t="n">
        <v>348.15</v>
      </c>
      <c r="N75" s="11" t="n">
        <v>443.39</v>
      </c>
      <c r="O75" s="11" t="n">
        <v>566.5</v>
      </c>
      <c r="P75" s="11" t="n">
        <v>438.95</v>
      </c>
      <c r="Q75" s="11" t="n">
        <v>493</v>
      </c>
      <c r="R75" s="12" t="n">
        <v>4949.562</v>
      </c>
    </row>
    <row r="76" customFormat="false" ht="15" hidden="false" customHeight="false" outlineLevel="0" collapsed="false">
      <c r="A76" s="1"/>
      <c r="B76" s="8"/>
      <c r="C76" s="9" t="n">
        <v>40</v>
      </c>
      <c r="D76" s="10" t="s">
        <v>109</v>
      </c>
      <c r="E76" s="10" t="s">
        <v>110</v>
      </c>
      <c r="F76" s="11" t="n">
        <v>977.78</v>
      </c>
      <c r="G76" s="11" t="n">
        <v>117.69</v>
      </c>
      <c r="H76" s="11" t="n">
        <v>690.88</v>
      </c>
      <c r="I76" s="11" t="n">
        <v>702.15</v>
      </c>
      <c r="J76" s="11" t="n">
        <v>916</v>
      </c>
      <c r="K76" s="11" t="n">
        <v>198.64</v>
      </c>
      <c r="L76" s="11" t="n">
        <v>453.2</v>
      </c>
      <c r="M76" s="11" t="n">
        <v>157.44</v>
      </c>
      <c r="N76" s="11" t="n">
        <v>796.46</v>
      </c>
      <c r="O76" s="11" t="n">
        <v>695.03</v>
      </c>
      <c r="P76" s="11" t="n">
        <v>667.32</v>
      </c>
      <c r="Q76" s="11" t="n">
        <v>1188.35</v>
      </c>
      <c r="R76" s="12" t="n">
        <v>7560.94</v>
      </c>
    </row>
    <row r="77" customFormat="false" ht="15" hidden="false" customHeight="false" outlineLevel="0" collapsed="false">
      <c r="A77" s="1"/>
      <c r="B77" s="8"/>
      <c r="C77" s="9" t="n">
        <v>41</v>
      </c>
      <c r="D77" s="10" t="s">
        <v>61</v>
      </c>
      <c r="E77" s="10" t="s">
        <v>62</v>
      </c>
      <c r="F77" s="11" t="n">
        <v>292.45</v>
      </c>
      <c r="G77" s="11" t="n">
        <v>230.08</v>
      </c>
      <c r="H77" s="11" t="n">
        <v>128.95</v>
      </c>
      <c r="I77" s="11" t="n">
        <v>369.69</v>
      </c>
      <c r="J77" s="11" t="n">
        <v>307.75</v>
      </c>
      <c r="K77" s="11" t="n">
        <v>353.32</v>
      </c>
      <c r="L77" s="11" t="n">
        <v>532.62</v>
      </c>
      <c r="M77" s="11" t="n">
        <v>370.14</v>
      </c>
      <c r="N77" s="11" t="n">
        <v>156.26</v>
      </c>
      <c r="O77" s="11" t="n">
        <v>209.97</v>
      </c>
      <c r="P77" s="11" t="n">
        <v>318.72</v>
      </c>
      <c r="Q77" s="11" t="n">
        <v>184.97</v>
      </c>
      <c r="R77" s="12" t="n">
        <v>3454.92</v>
      </c>
    </row>
    <row r="78" customFormat="false" ht="15" hidden="false" customHeight="true" outlineLevel="0" collapsed="false">
      <c r="A78" s="1"/>
      <c r="B78" s="8"/>
      <c r="C78" s="9" t="n">
        <v>42</v>
      </c>
      <c r="D78" s="10" t="s">
        <v>111</v>
      </c>
      <c r="E78" s="10" t="s">
        <v>112</v>
      </c>
      <c r="F78" s="11" t="n">
        <v>367.75</v>
      </c>
      <c r="G78" s="11" t="n">
        <v>293.69</v>
      </c>
      <c r="H78" s="11" t="n">
        <v>294.96</v>
      </c>
      <c r="I78" s="11" t="n">
        <v>245.6</v>
      </c>
      <c r="J78" s="11" t="n">
        <v>212</v>
      </c>
      <c r="K78" s="11" t="n">
        <v>228.66</v>
      </c>
      <c r="L78" s="11" t="n">
        <v>1154.05</v>
      </c>
      <c r="M78" s="11" t="n">
        <v>192.77</v>
      </c>
      <c r="N78" s="11" t="n">
        <v>316.15</v>
      </c>
      <c r="O78" s="11" t="n">
        <v>474.9</v>
      </c>
      <c r="P78" s="11" t="n">
        <v>239.65</v>
      </c>
      <c r="Q78" s="11" t="n">
        <v>282.45</v>
      </c>
      <c r="R78" s="12" t="n">
        <v>4302.63</v>
      </c>
    </row>
    <row r="79" customFormat="false" ht="15" hidden="false" customHeight="false" outlineLevel="0" collapsed="false">
      <c r="A79" s="1"/>
      <c r="B79" s="8"/>
      <c r="C79" s="9" t="n">
        <v>43</v>
      </c>
      <c r="D79" s="10" t="s">
        <v>75</v>
      </c>
      <c r="E79" s="10" t="s">
        <v>76</v>
      </c>
      <c r="F79" s="11" t="n">
        <v>75.42</v>
      </c>
      <c r="G79" s="11" t="n">
        <v>354.65</v>
      </c>
      <c r="H79" s="11" t="n">
        <v>312.68</v>
      </c>
      <c r="I79" s="11" t="n">
        <v>188.68</v>
      </c>
      <c r="J79" s="11" t="n">
        <v>293.7</v>
      </c>
      <c r="K79" s="11" t="n">
        <v>750.65</v>
      </c>
      <c r="L79" s="11" t="n">
        <v>142</v>
      </c>
      <c r="M79" s="11" t="n">
        <v>116.4</v>
      </c>
      <c r="N79" s="11" t="n">
        <v>84.87</v>
      </c>
      <c r="O79" s="11" t="n">
        <v>112.69</v>
      </c>
      <c r="P79" s="11" t="n">
        <v>230.6</v>
      </c>
      <c r="Q79" s="11" t="n">
        <v>98.38</v>
      </c>
      <c r="R79" s="12" t="n">
        <v>2760.72</v>
      </c>
    </row>
    <row r="80" customFormat="false" ht="15" hidden="false" customHeight="false" outlineLevel="0" collapsed="false">
      <c r="A80" s="1"/>
      <c r="B80" s="8"/>
      <c r="C80" s="9" t="n">
        <v>44</v>
      </c>
      <c r="D80" s="10" t="s">
        <v>113</v>
      </c>
      <c r="E80" s="10" t="s">
        <v>114</v>
      </c>
      <c r="F80" s="11" t="n">
        <v>56.87</v>
      </c>
      <c r="G80" s="11" t="n">
        <v>30.49</v>
      </c>
      <c r="H80" s="11" t="n">
        <v>197.91</v>
      </c>
      <c r="I80" s="11" t="n">
        <v>84</v>
      </c>
      <c r="J80" s="11" t="n">
        <v>38.39</v>
      </c>
      <c r="K80" s="11" t="n">
        <v>111.93</v>
      </c>
      <c r="L80" s="11" t="n">
        <v>209.35</v>
      </c>
      <c r="M80" s="11" t="n">
        <v>65.75</v>
      </c>
      <c r="N80" s="11" t="n">
        <v>69.06</v>
      </c>
      <c r="O80" s="11" t="n">
        <v>200.08</v>
      </c>
      <c r="P80" s="11" t="n">
        <v>56.4</v>
      </c>
      <c r="Q80" s="11" t="n">
        <v>120.73</v>
      </c>
      <c r="R80" s="12" t="n">
        <v>1240.96</v>
      </c>
    </row>
    <row r="81" customFormat="false" ht="15" hidden="false" customHeight="false" outlineLevel="0" collapsed="false">
      <c r="A81" s="1"/>
      <c r="B81" s="8"/>
      <c r="C81" s="9" t="n">
        <v>45</v>
      </c>
      <c r="D81" s="10" t="s">
        <v>115</v>
      </c>
      <c r="E81" s="10" t="s">
        <v>116</v>
      </c>
      <c r="F81" s="11" t="n">
        <v>151.85</v>
      </c>
      <c r="G81" s="11" t="n">
        <v>69</v>
      </c>
      <c r="H81" s="11" t="n">
        <v>197</v>
      </c>
      <c r="I81" s="11" t="n">
        <v>66.7</v>
      </c>
      <c r="J81" s="11" t="n">
        <v>72.87</v>
      </c>
      <c r="K81" s="11" t="n">
        <v>108.1</v>
      </c>
      <c r="L81" s="11" t="n">
        <v>96.95</v>
      </c>
      <c r="M81" s="11" t="n">
        <v>302.67</v>
      </c>
      <c r="N81" s="11" t="n">
        <v>77.75</v>
      </c>
      <c r="O81" s="11" t="n">
        <v>32.4</v>
      </c>
      <c r="P81" s="11" t="n">
        <v>176.8</v>
      </c>
      <c r="Q81" s="11" t="n">
        <v>57.75</v>
      </c>
      <c r="R81" s="12" t="n">
        <v>1409.84</v>
      </c>
    </row>
    <row r="82" customFormat="false" ht="15" hidden="false" customHeight="false" outlineLevel="0" collapsed="false">
      <c r="A82" s="1"/>
      <c r="B82" s="8"/>
      <c r="C82" s="9" t="n">
        <v>46</v>
      </c>
      <c r="D82" s="10" t="s">
        <v>69</v>
      </c>
      <c r="E82" s="10" t="s">
        <v>70</v>
      </c>
      <c r="F82" s="11" t="n">
        <v>48.71</v>
      </c>
      <c r="G82" s="11" t="n">
        <v>22.73</v>
      </c>
      <c r="H82" s="11" t="n">
        <v>15.08</v>
      </c>
      <c r="I82" s="11" t="n">
        <v>162.44</v>
      </c>
      <c r="J82" s="11" t="n">
        <v>74.3</v>
      </c>
      <c r="K82" s="11" t="n">
        <v>150.6</v>
      </c>
      <c r="L82" s="11" t="n">
        <v>102.03</v>
      </c>
      <c r="M82" s="11" t="n">
        <v>172.37</v>
      </c>
      <c r="N82" s="11" t="n">
        <v>236.53</v>
      </c>
      <c r="O82" s="11" t="n">
        <v>169.29</v>
      </c>
      <c r="P82" s="11" t="n">
        <v>327.77</v>
      </c>
      <c r="Q82" s="11" t="n">
        <v>93.48</v>
      </c>
      <c r="R82" s="12" t="n">
        <v>1575.33</v>
      </c>
    </row>
    <row r="83" customFormat="false" ht="15" hidden="false" customHeight="false" outlineLevel="0" collapsed="false">
      <c r="A83" s="1"/>
      <c r="B83" s="8"/>
      <c r="C83" s="9" t="n">
        <v>47</v>
      </c>
      <c r="D83" s="10" t="s">
        <v>117</v>
      </c>
      <c r="E83" s="10" t="s">
        <v>118</v>
      </c>
      <c r="F83" s="11" t="n">
        <v>89.02</v>
      </c>
      <c r="G83" s="11" t="n">
        <v>195.51</v>
      </c>
      <c r="H83" s="11" t="n">
        <v>312.88</v>
      </c>
      <c r="I83" s="11" t="n">
        <v>224.83</v>
      </c>
      <c r="J83" s="11" t="n">
        <v>281.15</v>
      </c>
      <c r="K83" s="11" t="n">
        <v>379.92</v>
      </c>
      <c r="L83" s="11" t="n">
        <v>228.58</v>
      </c>
      <c r="M83" s="11" t="n">
        <v>100.48</v>
      </c>
      <c r="N83" s="11" t="n">
        <v>201.56</v>
      </c>
      <c r="O83" s="11" t="n">
        <v>202.9</v>
      </c>
      <c r="P83" s="11" t="n">
        <v>137.08</v>
      </c>
      <c r="Q83" s="11" t="n">
        <v>314.95</v>
      </c>
      <c r="R83" s="12" t="n">
        <v>2668.86</v>
      </c>
    </row>
    <row r="84" customFormat="false" ht="15" hidden="false" customHeight="false" outlineLevel="0" collapsed="false">
      <c r="A84" s="1"/>
      <c r="B84" s="8"/>
      <c r="C84" s="9" t="n">
        <v>48</v>
      </c>
      <c r="D84" s="10" t="s">
        <v>119</v>
      </c>
      <c r="E84" s="10" t="s">
        <v>120</v>
      </c>
      <c r="F84" s="11" t="n">
        <v>553.34</v>
      </c>
      <c r="G84" s="11" t="n">
        <v>470.88</v>
      </c>
      <c r="H84" s="11" t="n">
        <v>275.84</v>
      </c>
      <c r="I84" s="11" t="n">
        <v>315.46</v>
      </c>
      <c r="J84" s="11" t="n">
        <v>468.85</v>
      </c>
      <c r="K84" s="11" t="n">
        <v>571.15</v>
      </c>
      <c r="L84" s="11" t="n">
        <v>723.93</v>
      </c>
      <c r="M84" s="11" t="n">
        <v>456.61</v>
      </c>
      <c r="N84" s="11" t="n">
        <v>424.81</v>
      </c>
      <c r="O84" s="11" t="n">
        <v>462.64</v>
      </c>
      <c r="P84" s="11" t="n">
        <v>712.94</v>
      </c>
      <c r="Q84" s="11" t="n">
        <v>563.88</v>
      </c>
      <c r="R84" s="12" t="n">
        <v>6000.33</v>
      </c>
    </row>
    <row r="85" customFormat="false" ht="15" hidden="false" customHeight="false" outlineLevel="0" collapsed="false">
      <c r="A85" s="1"/>
      <c r="B85" s="8"/>
      <c r="C85" s="9" t="n">
        <v>49</v>
      </c>
      <c r="D85" s="10" t="s">
        <v>121</v>
      </c>
      <c r="E85" s="10" t="s">
        <v>122</v>
      </c>
      <c r="F85" s="11" t="n">
        <v>295.64</v>
      </c>
      <c r="G85" s="11" t="n">
        <v>118.3</v>
      </c>
      <c r="H85" s="11" t="n">
        <v>175.65</v>
      </c>
      <c r="I85" s="11" t="n">
        <v>339.98</v>
      </c>
      <c r="J85" s="11" t="n">
        <v>313.002</v>
      </c>
      <c r="K85" s="11" t="n">
        <v>231.08</v>
      </c>
      <c r="L85" s="11" t="n">
        <v>134.41</v>
      </c>
      <c r="M85" s="11" t="n">
        <v>511.6</v>
      </c>
      <c r="N85" s="11" t="n">
        <v>327.67</v>
      </c>
      <c r="O85" s="11" t="n">
        <v>1055.84</v>
      </c>
      <c r="P85" s="11" t="n">
        <v>248.58</v>
      </c>
      <c r="Q85" s="11" t="n">
        <v>462.8</v>
      </c>
      <c r="R85" s="12" t="n">
        <v>4214.552</v>
      </c>
    </row>
    <row r="86" customFormat="false" ht="15" hidden="false" customHeight="false" outlineLevel="0" collapsed="false">
      <c r="A86" s="1"/>
      <c r="B86" s="8"/>
      <c r="C86" s="9" t="n">
        <v>50</v>
      </c>
      <c r="D86" s="10" t="s">
        <v>65</v>
      </c>
      <c r="E86" s="10" t="s">
        <v>66</v>
      </c>
      <c r="F86" s="11" t="n">
        <v>30.2</v>
      </c>
      <c r="G86" s="11" t="n">
        <v>71.6</v>
      </c>
      <c r="H86" s="11" t="n">
        <v>137.87</v>
      </c>
      <c r="I86" s="11" t="n">
        <v>235.65</v>
      </c>
      <c r="J86" s="11" t="n">
        <v>90.86</v>
      </c>
      <c r="K86" s="11" t="n">
        <v>50.98</v>
      </c>
      <c r="L86" s="11" t="n">
        <v>411.3</v>
      </c>
      <c r="M86" s="11" t="n">
        <v>216.36</v>
      </c>
      <c r="N86" s="11" t="n">
        <v>64.24</v>
      </c>
      <c r="O86" s="11" t="n">
        <v>132.25</v>
      </c>
      <c r="P86" s="11" t="n">
        <v>134.15</v>
      </c>
      <c r="Q86" s="11" t="n">
        <v>146.6</v>
      </c>
      <c r="R86" s="12" t="n">
        <v>1722.06</v>
      </c>
    </row>
    <row r="87" customFormat="false" ht="15" hidden="false" customHeight="false" outlineLevel="0" collapsed="false">
      <c r="A87" s="1"/>
      <c r="B87" s="8"/>
      <c r="C87" s="9" t="n">
        <v>51</v>
      </c>
      <c r="D87" s="10" t="s">
        <v>123</v>
      </c>
      <c r="E87" s="10" t="s">
        <v>124</v>
      </c>
      <c r="F87" s="11" t="n">
        <v>33.55</v>
      </c>
      <c r="G87" s="11" t="n">
        <v>29.3</v>
      </c>
      <c r="H87" s="11" t="n">
        <v>9.65</v>
      </c>
      <c r="I87" s="11" t="n">
        <v>173.07</v>
      </c>
      <c r="J87" s="11" t="n">
        <v>35.14</v>
      </c>
      <c r="K87" s="11" t="n">
        <v>70.6</v>
      </c>
      <c r="L87" s="11" t="n">
        <v>7.95</v>
      </c>
      <c r="M87" s="11" t="n">
        <v>88.05</v>
      </c>
      <c r="N87" s="11" t="n">
        <v>29.71</v>
      </c>
      <c r="O87" s="11" t="n">
        <v>280</v>
      </c>
      <c r="P87" s="11" t="n">
        <v>369.29</v>
      </c>
      <c r="Q87" s="11" t="n">
        <v>74.29</v>
      </c>
      <c r="R87" s="12" t="n">
        <v>1200.6</v>
      </c>
    </row>
    <row r="88" customFormat="false" ht="15" hidden="false" customHeight="false" outlineLevel="0" collapsed="false">
      <c r="A88" s="1"/>
      <c r="B88" s="8"/>
      <c r="C88" s="9" t="n">
        <v>52</v>
      </c>
      <c r="D88" s="10" t="s">
        <v>125</v>
      </c>
      <c r="E88" s="10" t="s">
        <v>126</v>
      </c>
      <c r="F88" s="11" t="n">
        <v>64.66</v>
      </c>
      <c r="G88" s="11" t="n">
        <v>101.38</v>
      </c>
      <c r="H88" s="11" t="n">
        <v>145.28</v>
      </c>
      <c r="I88" s="11" t="n">
        <v>45.35</v>
      </c>
      <c r="J88" s="11" t="n">
        <v>50.7</v>
      </c>
      <c r="K88" s="11" t="n">
        <v>88.72</v>
      </c>
      <c r="L88" s="11" t="n">
        <v>186.76</v>
      </c>
      <c r="M88" s="11" t="n">
        <v>237.6</v>
      </c>
      <c r="N88" s="11" t="n">
        <v>60.1</v>
      </c>
      <c r="O88" s="11" t="n">
        <v>85.9</v>
      </c>
      <c r="P88" s="11" t="n">
        <v>100.38</v>
      </c>
      <c r="Q88" s="11" t="n">
        <v>102.69</v>
      </c>
      <c r="R88" s="12" t="n">
        <v>1269.52</v>
      </c>
    </row>
    <row r="89" customFormat="false" ht="15" hidden="false" customHeight="false" outlineLevel="0" collapsed="false">
      <c r="A89" s="1"/>
      <c r="B89" s="8"/>
      <c r="C89" s="9" t="n">
        <v>53</v>
      </c>
      <c r="D89" s="10" t="s">
        <v>127</v>
      </c>
      <c r="E89" s="10" t="s">
        <v>128</v>
      </c>
      <c r="F89" s="11" t="n">
        <v>158.9</v>
      </c>
      <c r="G89" s="11" t="n">
        <v>239.94</v>
      </c>
      <c r="H89" s="11" t="n">
        <v>91.18</v>
      </c>
      <c r="I89" s="11" t="n">
        <v>256.4</v>
      </c>
      <c r="J89" s="11" t="n">
        <v>223.7</v>
      </c>
      <c r="K89" s="11" t="n">
        <v>244.35</v>
      </c>
      <c r="L89" s="11" t="n">
        <v>201.96</v>
      </c>
      <c r="M89" s="11" t="n">
        <v>190.38</v>
      </c>
      <c r="N89" s="11" t="n">
        <v>192.7</v>
      </c>
      <c r="O89" s="11" t="n">
        <v>447.62</v>
      </c>
      <c r="P89" s="11" t="n">
        <v>336.8</v>
      </c>
      <c r="Q89" s="11" t="n">
        <v>139.34</v>
      </c>
      <c r="R89" s="12" t="n">
        <v>2723.27</v>
      </c>
    </row>
    <row r="90" customFormat="false" ht="15" hidden="false" customHeight="false" outlineLevel="0" collapsed="false">
      <c r="A90" s="1"/>
      <c r="B90" s="8"/>
      <c r="C90" s="9" t="n">
        <v>54</v>
      </c>
      <c r="D90" s="10" t="s">
        <v>129</v>
      </c>
      <c r="E90" s="10" t="s">
        <v>130</v>
      </c>
      <c r="F90" s="11" t="n">
        <v>102.04</v>
      </c>
      <c r="G90" s="11" t="n">
        <v>487.58</v>
      </c>
      <c r="H90" s="11" t="n">
        <v>317.6</v>
      </c>
      <c r="I90" s="11" t="n">
        <v>149.56</v>
      </c>
      <c r="J90" s="11" t="n">
        <v>101.95</v>
      </c>
      <c r="K90" s="11" t="n">
        <v>121.55</v>
      </c>
      <c r="L90" s="11" t="n">
        <v>37.65</v>
      </c>
      <c r="M90" s="11" t="n">
        <v>103.8</v>
      </c>
      <c r="N90" s="11" t="n">
        <v>99.59</v>
      </c>
      <c r="O90" s="11" t="n">
        <v>149.8</v>
      </c>
      <c r="P90" s="11" t="n">
        <v>95.8</v>
      </c>
      <c r="Q90" s="11" t="n">
        <v>52.8</v>
      </c>
      <c r="R90" s="12" t="n">
        <v>1819.72</v>
      </c>
    </row>
    <row r="91" customFormat="false" ht="15" hidden="false" customHeight="false" outlineLevel="0" collapsed="false">
      <c r="A91" s="1"/>
      <c r="B91" s="8"/>
      <c r="C91" s="9" t="n">
        <v>55</v>
      </c>
      <c r="D91" s="10" t="s">
        <v>31</v>
      </c>
      <c r="E91" s="10" t="s">
        <v>32</v>
      </c>
      <c r="F91" s="11" t="n">
        <v>326.05</v>
      </c>
      <c r="G91" s="11" t="n">
        <v>128.24</v>
      </c>
      <c r="H91" s="11" t="n">
        <v>398.65</v>
      </c>
      <c r="I91" s="11" t="n">
        <v>302</v>
      </c>
      <c r="J91" s="11" t="n">
        <v>323.05</v>
      </c>
      <c r="K91" s="11" t="n">
        <v>343.89</v>
      </c>
      <c r="L91" s="11" t="n">
        <v>395.43</v>
      </c>
      <c r="M91" s="11" t="n">
        <v>313.44</v>
      </c>
      <c r="N91" s="11" t="n">
        <v>878.17</v>
      </c>
      <c r="O91" s="11" t="n">
        <v>236.45</v>
      </c>
      <c r="P91" s="11" t="n">
        <v>401.8</v>
      </c>
      <c r="Q91" s="11" t="n">
        <v>234.35</v>
      </c>
      <c r="R91" s="12" t="n">
        <v>4281.52</v>
      </c>
    </row>
    <row r="92" customFormat="false" ht="15" hidden="false" customHeight="false" outlineLevel="0" collapsed="false">
      <c r="A92" s="1"/>
      <c r="B92" s="8"/>
      <c r="C92" s="9" t="n">
        <v>56</v>
      </c>
      <c r="D92" s="10" t="s">
        <v>131</v>
      </c>
      <c r="E92" s="10" t="s">
        <v>132</v>
      </c>
      <c r="F92" s="11" t="n">
        <v>71.74</v>
      </c>
      <c r="G92" s="11" t="n">
        <v>54.74</v>
      </c>
      <c r="H92" s="11" t="n">
        <v>76.56</v>
      </c>
      <c r="I92" s="11" t="n">
        <v>46.4</v>
      </c>
      <c r="J92" s="11" t="n">
        <v>43.38</v>
      </c>
      <c r="K92" s="11" t="n">
        <v>68.46</v>
      </c>
      <c r="L92" s="11" t="n">
        <v>93.19</v>
      </c>
      <c r="M92" s="11" t="n">
        <v>98.88</v>
      </c>
      <c r="N92" s="11" t="n">
        <v>49.38</v>
      </c>
      <c r="O92" s="11" t="n">
        <v>22.84</v>
      </c>
      <c r="P92" s="11" t="n">
        <v>77.52</v>
      </c>
      <c r="Q92" s="11" t="n">
        <v>27.98</v>
      </c>
      <c r="R92" s="12" t="n">
        <v>731.07</v>
      </c>
    </row>
    <row r="93" customFormat="false" ht="15" hidden="false" customHeight="false" outlineLevel="0" collapsed="false">
      <c r="A93" s="1"/>
      <c r="B93" s="8"/>
      <c r="C93" s="9" t="n">
        <v>57</v>
      </c>
      <c r="D93" s="10" t="s">
        <v>133</v>
      </c>
      <c r="E93" s="10" t="s">
        <v>134</v>
      </c>
      <c r="F93" s="11" t="n">
        <v>17.29</v>
      </c>
      <c r="G93" s="11" t="n">
        <v>20.95</v>
      </c>
      <c r="H93" s="11" t="n">
        <v>26.76</v>
      </c>
      <c r="I93" s="11" t="n">
        <v>24.14</v>
      </c>
      <c r="J93" s="11" t="n">
        <v>25.92</v>
      </c>
      <c r="K93" s="11" t="n">
        <v>421.36</v>
      </c>
      <c r="L93" s="11" t="n">
        <v>7.18</v>
      </c>
      <c r="M93" s="11" t="n">
        <v>29.1</v>
      </c>
      <c r="N93" s="11" t="n">
        <v>51.11</v>
      </c>
      <c r="O93" s="11" t="n">
        <v>58.31</v>
      </c>
      <c r="P93" s="11" t="n">
        <v>76.3</v>
      </c>
      <c r="Q93" s="11" t="n">
        <v>127.44</v>
      </c>
      <c r="R93" s="12" t="n">
        <v>885.86</v>
      </c>
    </row>
    <row r="94" customFormat="false" ht="15" hidden="false" customHeight="false" outlineLevel="0" collapsed="false">
      <c r="A94" s="1"/>
      <c r="B94" s="8"/>
      <c r="C94" s="9" t="n">
        <v>58</v>
      </c>
      <c r="D94" s="10" t="s">
        <v>135</v>
      </c>
      <c r="E94" s="10" t="s">
        <v>136</v>
      </c>
      <c r="F94" s="11" t="n">
        <v>11.3</v>
      </c>
      <c r="G94" s="11" t="n">
        <v>17.98</v>
      </c>
      <c r="H94" s="11" t="n">
        <v>27.74</v>
      </c>
      <c r="I94" s="11" t="n">
        <v>85.16</v>
      </c>
      <c r="J94" s="11" t="n">
        <v>46.18</v>
      </c>
      <c r="K94" s="11" t="n">
        <v>28</v>
      </c>
      <c r="L94" s="11" t="n">
        <v>9.64</v>
      </c>
      <c r="M94" s="11" t="n">
        <v>4.84</v>
      </c>
      <c r="N94" s="11" t="n">
        <v>17.14</v>
      </c>
      <c r="O94" s="11" t="n">
        <v>19.01</v>
      </c>
      <c r="P94" s="11" t="n">
        <v>42.59</v>
      </c>
      <c r="Q94" s="11" t="n">
        <v>6.24</v>
      </c>
      <c r="R94" s="12" t="n">
        <v>315.82</v>
      </c>
    </row>
    <row r="95" customFormat="false" ht="15" hidden="false" customHeight="false" outlineLevel="0" collapsed="false">
      <c r="A95" s="1"/>
      <c r="B95" s="8"/>
      <c r="C95" s="9" t="n">
        <v>59</v>
      </c>
      <c r="D95" s="10" t="s">
        <v>137</v>
      </c>
      <c r="E95" s="10" t="s">
        <v>138</v>
      </c>
      <c r="F95" s="11" t="n">
        <v>11.1</v>
      </c>
      <c r="G95" s="11" t="n">
        <v>8.35</v>
      </c>
      <c r="H95" s="11" t="n">
        <v>12.21</v>
      </c>
      <c r="I95" s="11" t="n">
        <v>47.8</v>
      </c>
      <c r="J95" s="11" t="n">
        <v>36.4</v>
      </c>
      <c r="K95" s="11" t="n">
        <v>30.85</v>
      </c>
      <c r="L95" s="11" t="n">
        <v>3</v>
      </c>
      <c r="M95" s="11" t="n">
        <v>119.05</v>
      </c>
      <c r="N95" s="11" t="n">
        <v>11.7</v>
      </c>
      <c r="O95" s="11" t="n">
        <v>109.95</v>
      </c>
      <c r="P95" s="11" t="n">
        <v>19.35</v>
      </c>
      <c r="Q95" s="11" t="n">
        <v>81.07</v>
      </c>
      <c r="R95" s="12" t="n">
        <v>490.83</v>
      </c>
    </row>
    <row r="96" customFormat="false" ht="15" hidden="false" customHeight="false" outlineLevel="0" collapsed="false">
      <c r="A96" s="1"/>
      <c r="B96" s="8"/>
      <c r="C96" s="9" t="n">
        <v>60</v>
      </c>
      <c r="D96" s="10" t="s">
        <v>139</v>
      </c>
      <c r="E96" s="10" t="s">
        <v>140</v>
      </c>
      <c r="F96" s="11" t="n">
        <v>19</v>
      </c>
      <c r="G96" s="11" t="n">
        <v>65.1</v>
      </c>
      <c r="H96" s="11" t="n">
        <v>74.84</v>
      </c>
      <c r="I96" s="11" t="n">
        <v>10.5</v>
      </c>
      <c r="J96" s="11" t="n">
        <v>83.48</v>
      </c>
      <c r="K96" s="11" t="n">
        <v>135</v>
      </c>
      <c r="L96" s="11" t="n">
        <v>72.2</v>
      </c>
      <c r="M96" s="11" t="n">
        <v>164.5</v>
      </c>
      <c r="N96" s="11" t="n">
        <v>71.5</v>
      </c>
      <c r="O96" s="11" t="n">
        <v>14.5</v>
      </c>
      <c r="P96" s="11" t="n">
        <v>0.3</v>
      </c>
      <c r="Q96" s="11" t="n">
        <v>42.2</v>
      </c>
      <c r="R96" s="12" t="n">
        <v>753.12</v>
      </c>
    </row>
    <row r="97" customFormat="false" ht="15" hidden="false" customHeight="false" outlineLevel="0" collapsed="false">
      <c r="A97" s="1"/>
      <c r="B97" s="8"/>
      <c r="C97" s="9" t="n">
        <v>61</v>
      </c>
      <c r="D97" s="10" t="s">
        <v>141</v>
      </c>
      <c r="E97" s="10" t="s">
        <v>142</v>
      </c>
      <c r="F97" s="11" t="n">
        <v>54.76</v>
      </c>
      <c r="G97" s="11" t="n">
        <v>16.57</v>
      </c>
      <c r="H97" s="11" t="n">
        <v>46.51</v>
      </c>
      <c r="I97" s="11" t="n">
        <v>5.09</v>
      </c>
      <c r="J97" s="11" t="n">
        <v>27.62</v>
      </c>
      <c r="K97" s="11" t="n">
        <v>130.61</v>
      </c>
      <c r="L97" s="11" t="n">
        <v>43.72</v>
      </c>
      <c r="M97" s="11" t="n">
        <v>132.797</v>
      </c>
      <c r="N97" s="11" t="n">
        <v>49.79</v>
      </c>
      <c r="O97" s="11" t="n">
        <v>1.61</v>
      </c>
      <c r="P97" s="11" t="n">
        <v>38.77</v>
      </c>
      <c r="Q97" s="11" t="n">
        <v>4.39</v>
      </c>
      <c r="R97" s="12" t="n">
        <v>552.237</v>
      </c>
    </row>
    <row r="98" customFormat="false" ht="15" hidden="false" customHeight="false" outlineLevel="0" collapsed="false">
      <c r="A98" s="1"/>
      <c r="B98" s="8"/>
      <c r="C98" s="9" t="n">
        <v>62</v>
      </c>
      <c r="D98" s="10" t="s">
        <v>143</v>
      </c>
      <c r="E98" s="10" t="s">
        <v>144</v>
      </c>
      <c r="F98" s="11" t="n">
        <v>31.85</v>
      </c>
      <c r="G98" s="11" t="n">
        <v>88.42</v>
      </c>
      <c r="H98" s="11" t="n">
        <v>86.05</v>
      </c>
      <c r="I98" s="11" t="n">
        <v>34.2</v>
      </c>
      <c r="J98" s="11" t="n">
        <v>43.6</v>
      </c>
      <c r="K98" s="11" t="n">
        <v>72.4</v>
      </c>
      <c r="L98" s="11" t="n">
        <v>40.7</v>
      </c>
      <c r="M98" s="11" t="n">
        <v>32</v>
      </c>
      <c r="N98" s="11" t="n">
        <v>27.4</v>
      </c>
      <c r="O98" s="11" t="n">
        <v>62.3</v>
      </c>
      <c r="P98" s="11" t="n">
        <v>65.65</v>
      </c>
      <c r="Q98" s="11" t="n">
        <v>25.7</v>
      </c>
      <c r="R98" s="12" t="n">
        <v>610.27</v>
      </c>
    </row>
    <row r="99" customFormat="false" ht="15" hidden="false" customHeight="false" outlineLevel="0" collapsed="false">
      <c r="A99" s="1"/>
      <c r="B99" s="8"/>
      <c r="C99" s="9" t="n">
        <v>63</v>
      </c>
      <c r="D99" s="10" t="s">
        <v>145</v>
      </c>
      <c r="E99" s="10" t="s">
        <v>146</v>
      </c>
      <c r="F99" s="11" t="n">
        <v>142.2</v>
      </c>
      <c r="G99" s="11" t="n">
        <v>137.7</v>
      </c>
      <c r="H99" s="11" t="n">
        <v>103.4</v>
      </c>
      <c r="I99" s="11" t="n">
        <v>115.58</v>
      </c>
      <c r="J99" s="11" t="n">
        <v>21.58</v>
      </c>
      <c r="K99" s="11" t="n">
        <v>169</v>
      </c>
      <c r="L99" s="11" t="n">
        <v>72.98</v>
      </c>
      <c r="M99" s="11" t="n">
        <v>75.35</v>
      </c>
      <c r="N99" s="11" t="n">
        <v>7.698</v>
      </c>
      <c r="O99" s="11" t="n">
        <v>555.9</v>
      </c>
      <c r="P99" s="11" t="n">
        <v>266</v>
      </c>
      <c r="Q99" s="11" t="n">
        <v>170</v>
      </c>
      <c r="R99" s="12" t="n">
        <v>1837.388</v>
      </c>
    </row>
    <row r="100" customFormat="false" ht="15" hidden="false" customHeight="false" outlineLevel="0" collapsed="false">
      <c r="A100" s="1"/>
      <c r="B100" s="8"/>
      <c r="C100" s="9" t="n">
        <v>64</v>
      </c>
      <c r="D100" s="10" t="s">
        <v>147</v>
      </c>
      <c r="E100" s="10" t="s">
        <v>148</v>
      </c>
      <c r="F100" s="11" t="n">
        <v>0</v>
      </c>
      <c r="G100" s="11" t="n">
        <v>2</v>
      </c>
      <c r="H100" s="11" t="n">
        <v>17</v>
      </c>
      <c r="I100" s="11" t="n">
        <v>47</v>
      </c>
      <c r="J100" s="11" t="n">
        <v>1</v>
      </c>
      <c r="K100" s="11" t="n">
        <v>0</v>
      </c>
      <c r="L100" s="11" t="n">
        <v>2</v>
      </c>
      <c r="M100" s="11" t="n">
        <v>35.5</v>
      </c>
      <c r="N100" s="11" t="n">
        <v>63.5</v>
      </c>
      <c r="O100" s="11" t="n">
        <v>36</v>
      </c>
      <c r="P100" s="11" t="n">
        <v>29</v>
      </c>
      <c r="Q100" s="11" t="n">
        <v>40</v>
      </c>
      <c r="R100" s="12" t="n">
        <v>273</v>
      </c>
    </row>
    <row r="101" customFormat="false" ht="15" hidden="false" customHeight="false" outlineLevel="0" collapsed="false">
      <c r="A101" s="1"/>
      <c r="B101" s="8"/>
      <c r="C101" s="9" t="n">
        <v>65</v>
      </c>
      <c r="D101" s="10" t="s">
        <v>149</v>
      </c>
      <c r="E101" s="10" t="s">
        <v>150</v>
      </c>
      <c r="F101" s="11" t="n">
        <v>127.9</v>
      </c>
      <c r="G101" s="11" t="n">
        <v>50.35</v>
      </c>
      <c r="H101" s="11" t="n">
        <v>108.7</v>
      </c>
      <c r="I101" s="11" t="n">
        <v>14.89</v>
      </c>
      <c r="J101" s="11" t="n">
        <v>16.1</v>
      </c>
      <c r="K101" s="11" t="n">
        <v>15.1</v>
      </c>
      <c r="L101" s="11" t="n">
        <v>18.86</v>
      </c>
      <c r="M101" s="11" t="n">
        <v>52.6</v>
      </c>
      <c r="N101" s="11" t="n">
        <v>63.4</v>
      </c>
      <c r="O101" s="11" t="n">
        <v>137.8</v>
      </c>
      <c r="P101" s="11" t="n">
        <v>15.89</v>
      </c>
      <c r="Q101" s="11" t="n">
        <v>42.4</v>
      </c>
      <c r="R101" s="12" t="n">
        <v>663.99</v>
      </c>
    </row>
    <row r="102" customFormat="false" ht="15" hidden="false" customHeight="true" outlineLevel="0" collapsed="false">
      <c r="A102" s="1"/>
      <c r="B102" s="8"/>
      <c r="C102" s="9" t="n">
        <v>66</v>
      </c>
      <c r="D102" s="10" t="s">
        <v>151</v>
      </c>
      <c r="E102" s="10" t="s">
        <v>152</v>
      </c>
      <c r="F102" s="11" t="n">
        <v>37.9</v>
      </c>
      <c r="G102" s="11" t="n">
        <v>88.5</v>
      </c>
      <c r="H102" s="11" t="n">
        <v>34.5</v>
      </c>
      <c r="I102" s="11" t="n">
        <v>150.5</v>
      </c>
      <c r="J102" s="11" t="n">
        <v>339.5</v>
      </c>
      <c r="K102" s="11" t="n">
        <v>18.25</v>
      </c>
      <c r="L102" s="11" t="n">
        <v>316.55</v>
      </c>
      <c r="M102" s="11" t="n">
        <v>34.3</v>
      </c>
      <c r="N102" s="11" t="n">
        <v>163</v>
      </c>
      <c r="O102" s="11" t="n">
        <v>23.25</v>
      </c>
      <c r="P102" s="11" t="n">
        <v>137.25</v>
      </c>
      <c r="Q102" s="11" t="n">
        <v>191.9</v>
      </c>
      <c r="R102" s="12" t="n">
        <v>1535.4</v>
      </c>
    </row>
    <row r="103" customFormat="false" ht="15" hidden="false" customHeight="false" outlineLevel="0" collapsed="false">
      <c r="A103" s="1"/>
      <c r="B103" s="8"/>
      <c r="C103" s="9" t="n">
        <v>67</v>
      </c>
      <c r="D103" s="10" t="s">
        <v>153</v>
      </c>
      <c r="E103" s="10" t="s">
        <v>154</v>
      </c>
      <c r="F103" s="11" t="n">
        <v>57.85</v>
      </c>
      <c r="G103" s="11" t="n">
        <v>149.94</v>
      </c>
      <c r="H103" s="11" t="n">
        <v>49.34</v>
      </c>
      <c r="I103" s="11" t="n">
        <v>19.18</v>
      </c>
      <c r="J103" s="11" t="n">
        <v>291.06</v>
      </c>
      <c r="K103" s="11" t="n">
        <v>73.92</v>
      </c>
      <c r="L103" s="11" t="n">
        <v>35.73</v>
      </c>
      <c r="M103" s="11" t="n">
        <v>13.61</v>
      </c>
      <c r="N103" s="11" t="n">
        <v>180.57</v>
      </c>
      <c r="O103" s="11" t="n">
        <v>76.04</v>
      </c>
      <c r="P103" s="11" t="n">
        <v>45.52</v>
      </c>
      <c r="Q103" s="11" t="n">
        <v>56.34</v>
      </c>
      <c r="R103" s="12" t="n">
        <v>1049.1</v>
      </c>
    </row>
    <row r="104" customFormat="false" ht="15" hidden="false" customHeight="false" outlineLevel="0" collapsed="false">
      <c r="A104" s="1"/>
      <c r="B104" s="8"/>
      <c r="C104" s="9" t="n">
        <v>68</v>
      </c>
      <c r="D104" s="10" t="s">
        <v>155</v>
      </c>
      <c r="E104" s="10" t="s">
        <v>156</v>
      </c>
      <c r="F104" s="11" t="n">
        <v>29.201</v>
      </c>
      <c r="G104" s="11" t="n">
        <v>28.4</v>
      </c>
      <c r="H104" s="11" t="n">
        <v>34.45</v>
      </c>
      <c r="I104" s="11" t="n">
        <v>18.1</v>
      </c>
      <c r="J104" s="11" t="n">
        <v>96.19</v>
      </c>
      <c r="K104" s="11" t="n">
        <v>30.1</v>
      </c>
      <c r="L104" s="11" t="n">
        <v>26.95</v>
      </c>
      <c r="M104" s="11" t="n">
        <v>55.94</v>
      </c>
      <c r="N104" s="11" t="n">
        <v>14.8</v>
      </c>
      <c r="O104" s="11" t="n">
        <v>41.72</v>
      </c>
      <c r="P104" s="11" t="n">
        <v>97.38</v>
      </c>
      <c r="Q104" s="11" t="n">
        <v>8.35</v>
      </c>
      <c r="R104" s="12" t="n">
        <v>481.581</v>
      </c>
    </row>
    <row r="105" customFormat="false" ht="15" hidden="false" customHeight="false" outlineLevel="0" collapsed="false">
      <c r="A105" s="1"/>
      <c r="B105" s="8"/>
      <c r="C105" s="9" t="n">
        <v>69</v>
      </c>
      <c r="D105" s="10" t="s">
        <v>157</v>
      </c>
      <c r="E105" s="10" t="s">
        <v>158</v>
      </c>
      <c r="F105" s="11" t="n">
        <v>0.75</v>
      </c>
      <c r="G105" s="11" t="n">
        <v>29.3</v>
      </c>
      <c r="H105" s="11" t="n">
        <v>0</v>
      </c>
      <c r="I105" s="11" t="n">
        <v>0</v>
      </c>
      <c r="J105" s="11" t="n">
        <v>0</v>
      </c>
      <c r="K105" s="11" t="n">
        <v>32.65</v>
      </c>
      <c r="L105" s="11" t="n">
        <v>28.05</v>
      </c>
      <c r="M105" s="11" t="n">
        <v>0</v>
      </c>
      <c r="N105" s="11" t="n">
        <v>0</v>
      </c>
      <c r="O105" s="11" t="n">
        <v>39.68</v>
      </c>
      <c r="P105" s="11" t="n">
        <v>29.64</v>
      </c>
      <c r="Q105" s="11" t="n">
        <v>67.55</v>
      </c>
      <c r="R105" s="12" t="n">
        <v>227.62</v>
      </c>
    </row>
    <row r="106" customFormat="false" ht="15" hidden="false" customHeight="false" outlineLevel="0" collapsed="false">
      <c r="A106" s="1"/>
      <c r="B106" s="8"/>
      <c r="C106" s="9" t="n">
        <v>70</v>
      </c>
      <c r="D106" s="10" t="s">
        <v>159</v>
      </c>
      <c r="E106" s="10" t="s">
        <v>160</v>
      </c>
      <c r="F106" s="11" t="n">
        <v>153.9</v>
      </c>
      <c r="G106" s="11" t="n">
        <v>64.94</v>
      </c>
      <c r="H106" s="11" t="n">
        <v>29.74</v>
      </c>
      <c r="I106" s="11" t="n">
        <v>67.4</v>
      </c>
      <c r="J106" s="11" t="n">
        <v>61.3</v>
      </c>
      <c r="K106" s="11" t="n">
        <v>102.8</v>
      </c>
      <c r="L106" s="11" t="n">
        <v>89.85</v>
      </c>
      <c r="M106" s="11" t="n">
        <v>60.198</v>
      </c>
      <c r="N106" s="11" t="n">
        <v>78.9</v>
      </c>
      <c r="O106" s="11" t="n">
        <v>100.87</v>
      </c>
      <c r="P106" s="11" t="n">
        <v>79.26</v>
      </c>
      <c r="Q106" s="11" t="n">
        <v>67.746</v>
      </c>
      <c r="R106" s="12" t="n">
        <v>956.904</v>
      </c>
    </row>
    <row r="107" customFormat="false" ht="15" hidden="false" customHeight="false" outlineLevel="0" collapsed="false">
      <c r="A107" s="1"/>
      <c r="B107" s="8"/>
      <c r="C107" s="9" t="n">
        <v>71</v>
      </c>
      <c r="D107" s="10" t="s">
        <v>161</v>
      </c>
      <c r="E107" s="10" t="s">
        <v>162</v>
      </c>
      <c r="F107" s="11" t="n">
        <v>8.35</v>
      </c>
      <c r="G107" s="11" t="n">
        <v>5.3</v>
      </c>
      <c r="H107" s="11" t="n">
        <v>12.35</v>
      </c>
      <c r="I107" s="11" t="n">
        <v>3.7</v>
      </c>
      <c r="J107" s="11" t="n">
        <v>0</v>
      </c>
      <c r="K107" s="11" t="n">
        <v>5.1</v>
      </c>
      <c r="L107" s="11" t="n">
        <v>62.7</v>
      </c>
      <c r="M107" s="11" t="n">
        <v>5.1</v>
      </c>
      <c r="N107" s="11" t="n">
        <v>60.7</v>
      </c>
      <c r="O107" s="11" t="n">
        <v>21.75</v>
      </c>
      <c r="P107" s="11" t="n">
        <v>41.05</v>
      </c>
      <c r="Q107" s="11" t="n">
        <v>27.25</v>
      </c>
      <c r="R107" s="12" t="n">
        <v>253.35</v>
      </c>
    </row>
    <row r="108" customFormat="false" ht="15" hidden="false" customHeight="false" outlineLevel="0" collapsed="false">
      <c r="A108" s="1"/>
      <c r="B108" s="8"/>
      <c r="C108" s="9" t="n">
        <v>72</v>
      </c>
      <c r="D108" s="10" t="s">
        <v>163</v>
      </c>
      <c r="E108" s="10" t="s">
        <v>164</v>
      </c>
      <c r="F108" s="11" t="n">
        <v>0</v>
      </c>
      <c r="G108" s="11" t="n">
        <v>1.65</v>
      </c>
      <c r="H108" s="11" t="n">
        <v>28.95</v>
      </c>
      <c r="I108" s="11" t="n">
        <v>1.8</v>
      </c>
      <c r="J108" s="11" t="n">
        <v>1.45</v>
      </c>
      <c r="K108" s="11" t="n">
        <v>0</v>
      </c>
      <c r="L108" s="11" t="n">
        <v>0.55</v>
      </c>
      <c r="M108" s="11" t="n">
        <v>0.1</v>
      </c>
      <c r="N108" s="11" t="n">
        <v>6.45</v>
      </c>
      <c r="O108" s="11" t="n">
        <v>1.2</v>
      </c>
      <c r="P108" s="11" t="n">
        <v>0</v>
      </c>
      <c r="Q108" s="11" t="n">
        <v>0</v>
      </c>
      <c r="R108" s="12" t="n">
        <v>42.15</v>
      </c>
    </row>
    <row r="109" customFormat="false" ht="15" hidden="false" customHeight="false" outlineLevel="0" collapsed="false">
      <c r="A109" s="1"/>
      <c r="B109" s="8"/>
      <c r="C109" s="9" t="n">
        <v>73</v>
      </c>
      <c r="D109" s="10" t="s">
        <v>165</v>
      </c>
      <c r="E109" s="10" t="s">
        <v>166</v>
      </c>
      <c r="F109" s="11" t="n">
        <v>0</v>
      </c>
      <c r="G109" s="11" t="n">
        <v>0</v>
      </c>
      <c r="H109" s="11" t="n">
        <v>13.95</v>
      </c>
      <c r="I109" s="11" t="n">
        <v>6.5</v>
      </c>
      <c r="J109" s="11" t="n">
        <v>0</v>
      </c>
      <c r="K109" s="11" t="n">
        <v>5</v>
      </c>
      <c r="L109" s="11" t="n">
        <v>18.15</v>
      </c>
      <c r="M109" s="11" t="n">
        <v>2</v>
      </c>
      <c r="N109" s="11" t="n">
        <v>27.55</v>
      </c>
      <c r="O109" s="11" t="n">
        <v>41.6</v>
      </c>
      <c r="P109" s="11" t="n">
        <v>0</v>
      </c>
      <c r="Q109" s="11" t="n">
        <v>101.4</v>
      </c>
      <c r="R109" s="12" t="n">
        <v>216.15</v>
      </c>
    </row>
    <row r="110" customFormat="false" ht="15" hidden="false" customHeight="false" outlineLevel="0" collapsed="false">
      <c r="A110" s="1"/>
      <c r="B110" s="8"/>
      <c r="C110" s="9" t="n">
        <v>74</v>
      </c>
      <c r="D110" s="10" t="s">
        <v>167</v>
      </c>
      <c r="E110" s="10" t="s">
        <v>168</v>
      </c>
      <c r="F110" s="11" t="n">
        <v>10.5</v>
      </c>
      <c r="G110" s="11" t="n">
        <v>2.5</v>
      </c>
      <c r="H110" s="11" t="n">
        <v>2.5</v>
      </c>
      <c r="I110" s="11" t="n">
        <v>42</v>
      </c>
      <c r="J110" s="11" t="n">
        <v>23.5</v>
      </c>
      <c r="K110" s="11" t="n">
        <v>5.8</v>
      </c>
      <c r="L110" s="11" t="n">
        <v>3</v>
      </c>
      <c r="M110" s="11" t="n">
        <v>36.14</v>
      </c>
      <c r="N110" s="11" t="n">
        <v>13.6</v>
      </c>
      <c r="O110" s="11" t="n">
        <v>107</v>
      </c>
      <c r="P110" s="11" t="n">
        <v>42</v>
      </c>
      <c r="Q110" s="11" t="n">
        <v>28.5</v>
      </c>
      <c r="R110" s="12" t="n">
        <v>317.04</v>
      </c>
    </row>
    <row r="111" customFormat="false" ht="15" hidden="false" customHeight="false" outlineLevel="0" collapsed="false">
      <c r="A111" s="1"/>
      <c r="B111" s="8"/>
      <c r="C111" s="9" t="n">
        <v>75</v>
      </c>
      <c r="D111" s="10" t="s">
        <v>169</v>
      </c>
      <c r="E111" s="10" t="s">
        <v>170</v>
      </c>
      <c r="F111" s="11" t="n">
        <v>0.5</v>
      </c>
      <c r="G111" s="11" t="n">
        <v>0.1</v>
      </c>
      <c r="H111" s="11" t="n">
        <v>24.7</v>
      </c>
      <c r="I111" s="11" t="n">
        <v>40.25</v>
      </c>
      <c r="J111" s="11" t="n">
        <v>0.2</v>
      </c>
      <c r="K111" s="11" t="n">
        <v>3</v>
      </c>
      <c r="L111" s="11" t="n">
        <v>0</v>
      </c>
      <c r="M111" s="11" t="n">
        <v>16.25</v>
      </c>
      <c r="N111" s="11" t="n">
        <v>0.1</v>
      </c>
      <c r="O111" s="11" t="n">
        <v>5.9</v>
      </c>
      <c r="P111" s="11" t="n">
        <v>19.3</v>
      </c>
      <c r="Q111" s="11" t="n">
        <v>19.7</v>
      </c>
      <c r="R111" s="12" t="n">
        <v>130</v>
      </c>
    </row>
    <row r="112" customFormat="false" ht="15" hidden="false" customHeight="false" outlineLevel="0" collapsed="false">
      <c r="A112" s="1"/>
      <c r="B112" s="8"/>
      <c r="C112" s="9" t="n">
        <v>76</v>
      </c>
      <c r="D112" s="10" t="s">
        <v>171</v>
      </c>
      <c r="E112" s="10" t="s">
        <v>172</v>
      </c>
      <c r="F112" s="11" t="n">
        <v>5</v>
      </c>
      <c r="G112" s="11" t="n">
        <v>1.85</v>
      </c>
      <c r="H112" s="11" t="n">
        <v>0.5</v>
      </c>
      <c r="I112" s="11" t="n">
        <v>6.5</v>
      </c>
      <c r="J112" s="11" t="n">
        <v>0</v>
      </c>
      <c r="K112" s="11" t="n">
        <v>0</v>
      </c>
      <c r="L112" s="11" t="n">
        <v>46.8</v>
      </c>
      <c r="M112" s="11" t="n">
        <v>10</v>
      </c>
      <c r="N112" s="11" t="n">
        <v>28</v>
      </c>
      <c r="O112" s="11" t="n">
        <v>19.2</v>
      </c>
      <c r="P112" s="11" t="n">
        <v>5.5</v>
      </c>
      <c r="Q112" s="11" t="n">
        <v>35.45</v>
      </c>
      <c r="R112" s="12" t="n">
        <v>158.8</v>
      </c>
    </row>
    <row r="113" customFormat="false" ht="15" hidden="false" customHeight="false" outlineLevel="0" collapsed="false">
      <c r="A113" s="1"/>
      <c r="B113" s="8"/>
      <c r="C113" s="9" t="n">
        <v>77</v>
      </c>
      <c r="D113" s="10" t="s">
        <v>173</v>
      </c>
      <c r="E113" s="10" t="s">
        <v>174</v>
      </c>
      <c r="F113" s="11" t="n">
        <v>0</v>
      </c>
      <c r="G113" s="11" t="n">
        <v>0</v>
      </c>
      <c r="H113" s="11" t="n">
        <v>6</v>
      </c>
      <c r="I113" s="11" t="n">
        <v>3</v>
      </c>
      <c r="J113" s="11" t="n">
        <v>1.5</v>
      </c>
      <c r="K113" s="11" t="n">
        <v>0</v>
      </c>
      <c r="L113" s="11" t="n">
        <v>0</v>
      </c>
      <c r="M113" s="11" t="n">
        <v>1</v>
      </c>
      <c r="N113" s="11" t="n">
        <v>5.5</v>
      </c>
      <c r="O113" s="11" t="n">
        <v>4</v>
      </c>
      <c r="P113" s="11" t="n">
        <v>0.5</v>
      </c>
      <c r="Q113" s="11" t="n">
        <v>0</v>
      </c>
      <c r="R113" s="12" t="n">
        <v>21.5</v>
      </c>
    </row>
    <row r="114" customFormat="false" ht="15" hidden="false" customHeight="false" outlineLevel="0" collapsed="false">
      <c r="A114" s="1"/>
      <c r="B114" s="8"/>
      <c r="C114" s="9" t="n">
        <v>78</v>
      </c>
      <c r="D114" s="10" t="s">
        <v>175</v>
      </c>
      <c r="E114" s="10" t="s">
        <v>176</v>
      </c>
      <c r="F114" s="11" t="n">
        <v>5.15</v>
      </c>
      <c r="G114" s="11" t="n">
        <v>14.2</v>
      </c>
      <c r="H114" s="11" t="n">
        <v>2.3</v>
      </c>
      <c r="I114" s="11" t="n">
        <v>5.7</v>
      </c>
      <c r="J114" s="11" t="n">
        <v>0</v>
      </c>
      <c r="K114" s="11" t="n">
        <v>12.3</v>
      </c>
      <c r="L114" s="11" t="n">
        <v>30.32</v>
      </c>
      <c r="M114" s="11" t="n">
        <v>65.5</v>
      </c>
      <c r="N114" s="11" t="n">
        <v>60.4</v>
      </c>
      <c r="O114" s="11" t="n">
        <v>5.5</v>
      </c>
      <c r="P114" s="11" t="n">
        <v>62.95</v>
      </c>
      <c r="Q114" s="11" t="n">
        <v>0.6</v>
      </c>
      <c r="R114" s="12" t="n">
        <v>264.92</v>
      </c>
    </row>
    <row r="115" customFormat="false" ht="15" hidden="false" customHeight="false" outlineLevel="0" collapsed="false">
      <c r="A115" s="1"/>
      <c r="B115" s="8"/>
      <c r="C115" s="9" t="n">
        <v>79</v>
      </c>
      <c r="D115" s="10" t="s">
        <v>59</v>
      </c>
      <c r="E115" s="10" t="s">
        <v>60</v>
      </c>
      <c r="F115" s="11" t="n">
        <v>0.91</v>
      </c>
      <c r="G115" s="11" t="n">
        <v>11.7</v>
      </c>
      <c r="H115" s="11" t="n">
        <v>0.24</v>
      </c>
      <c r="I115" s="11" t="n">
        <v>0.45</v>
      </c>
      <c r="J115" s="11" t="n">
        <v>4.54</v>
      </c>
      <c r="K115" s="11" t="n">
        <v>0</v>
      </c>
      <c r="L115" s="11" t="n">
        <v>0</v>
      </c>
      <c r="M115" s="11" t="n">
        <v>18.26</v>
      </c>
      <c r="N115" s="11" t="n">
        <v>2.41</v>
      </c>
      <c r="O115" s="11" t="n">
        <v>0</v>
      </c>
      <c r="P115" s="11" t="n">
        <v>0</v>
      </c>
      <c r="Q115" s="11" t="n">
        <v>0</v>
      </c>
      <c r="R115" s="12" t="n">
        <v>38.51</v>
      </c>
    </row>
    <row r="116" customFormat="false" ht="15" hidden="false" customHeight="false" outlineLevel="0" collapsed="false">
      <c r="A116" s="1"/>
      <c r="B116" s="8"/>
      <c r="C116" s="9" t="n">
        <v>80</v>
      </c>
      <c r="D116" s="10" t="s">
        <v>177</v>
      </c>
      <c r="E116" s="10" t="s">
        <v>178</v>
      </c>
      <c r="F116" s="11" t="n">
        <v>0</v>
      </c>
      <c r="G116" s="11" t="n">
        <v>6.1</v>
      </c>
      <c r="H116" s="11" t="n">
        <v>13.47</v>
      </c>
      <c r="I116" s="11" t="n">
        <v>45</v>
      </c>
      <c r="J116" s="11" t="n">
        <v>71.51</v>
      </c>
      <c r="K116" s="11" t="n">
        <v>0</v>
      </c>
      <c r="L116" s="11" t="n">
        <v>4.5</v>
      </c>
      <c r="M116" s="11" t="n">
        <v>0</v>
      </c>
      <c r="N116" s="11" t="n">
        <v>4.5</v>
      </c>
      <c r="O116" s="11" t="n">
        <v>4.6</v>
      </c>
      <c r="P116" s="11" t="n">
        <v>0</v>
      </c>
      <c r="Q116" s="11" t="n">
        <v>6</v>
      </c>
      <c r="R116" s="12" t="n">
        <v>155.68</v>
      </c>
    </row>
    <row r="117" customFormat="false" ht="15" hidden="false" customHeight="false" outlineLevel="0" collapsed="false">
      <c r="A117" s="1"/>
      <c r="B117" s="8"/>
      <c r="C117" s="9" t="n">
        <v>81</v>
      </c>
      <c r="D117" s="10" t="s">
        <v>179</v>
      </c>
      <c r="E117" s="10" t="s">
        <v>180</v>
      </c>
      <c r="F117" s="11" t="n">
        <v>4</v>
      </c>
      <c r="G117" s="11" t="n">
        <v>28.3</v>
      </c>
      <c r="H117" s="11" t="n">
        <v>0</v>
      </c>
      <c r="I117" s="11" t="n">
        <v>0.5</v>
      </c>
      <c r="J117" s="11" t="n">
        <v>8</v>
      </c>
      <c r="K117" s="11" t="n">
        <v>18</v>
      </c>
      <c r="L117" s="11" t="n">
        <v>0</v>
      </c>
      <c r="M117" s="11" t="n">
        <v>1</v>
      </c>
      <c r="N117" s="11" t="n">
        <v>2</v>
      </c>
      <c r="O117" s="11" t="n">
        <v>2.5</v>
      </c>
      <c r="P117" s="11" t="n">
        <v>6</v>
      </c>
      <c r="Q117" s="11" t="n">
        <v>4.5</v>
      </c>
      <c r="R117" s="12" t="n">
        <v>74.8</v>
      </c>
    </row>
    <row r="118" customFormat="false" ht="15" hidden="false" customHeight="false" outlineLevel="0" collapsed="false">
      <c r="A118" s="1"/>
      <c r="B118" s="8"/>
      <c r="C118" s="9" t="n">
        <v>82</v>
      </c>
      <c r="D118" s="10" t="s">
        <v>181</v>
      </c>
      <c r="E118" s="10" t="s">
        <v>182</v>
      </c>
      <c r="F118" s="11" t="n">
        <v>0</v>
      </c>
      <c r="G118" s="11" t="n">
        <v>3</v>
      </c>
      <c r="H118" s="11" t="n">
        <v>27.3</v>
      </c>
      <c r="I118" s="11" t="n">
        <v>22</v>
      </c>
      <c r="J118" s="11" t="n">
        <v>29.5</v>
      </c>
      <c r="K118" s="11" t="n">
        <v>43.5</v>
      </c>
      <c r="L118" s="11" t="n">
        <v>4</v>
      </c>
      <c r="M118" s="11" t="n">
        <v>11</v>
      </c>
      <c r="N118" s="11" t="n">
        <v>0</v>
      </c>
      <c r="O118" s="11" t="n">
        <v>0</v>
      </c>
      <c r="P118" s="11" t="n">
        <v>0</v>
      </c>
      <c r="Q118" s="11" t="n">
        <v>0.7</v>
      </c>
      <c r="R118" s="12" t="n">
        <v>141</v>
      </c>
    </row>
    <row r="119" customFormat="false" ht="15" hidden="false" customHeight="false" outlineLevel="0" collapsed="false">
      <c r="A119" s="1"/>
      <c r="B119" s="8"/>
      <c r="C119" s="9" t="n">
        <v>83</v>
      </c>
      <c r="D119" s="10" t="s">
        <v>183</v>
      </c>
      <c r="E119" s="10" t="s">
        <v>184</v>
      </c>
      <c r="F119" s="11" t="n">
        <v>15.76</v>
      </c>
      <c r="G119" s="11" t="n">
        <v>4.2</v>
      </c>
      <c r="H119" s="11" t="n">
        <v>0</v>
      </c>
      <c r="I119" s="11" t="n">
        <v>25.2</v>
      </c>
      <c r="J119" s="11" t="n">
        <v>0.2</v>
      </c>
      <c r="K119" s="11" t="n">
        <v>6.52</v>
      </c>
      <c r="L119" s="11" t="n">
        <v>11.74</v>
      </c>
      <c r="M119" s="11" t="n">
        <v>0</v>
      </c>
      <c r="N119" s="11" t="n">
        <v>3.1</v>
      </c>
      <c r="O119" s="11" t="n">
        <v>0</v>
      </c>
      <c r="P119" s="11" t="n">
        <v>2.5</v>
      </c>
      <c r="Q119" s="11" t="n">
        <v>142</v>
      </c>
      <c r="R119" s="12" t="n">
        <v>211.22</v>
      </c>
    </row>
    <row r="120" customFormat="false" ht="15" hidden="false" customHeight="false" outlineLevel="0" collapsed="false">
      <c r="A120" s="1"/>
      <c r="B120" s="8"/>
      <c r="C120" s="9" t="n">
        <v>84</v>
      </c>
      <c r="D120" s="10" t="s">
        <v>185</v>
      </c>
      <c r="E120" s="10" t="s">
        <v>186</v>
      </c>
      <c r="F120" s="11" t="n">
        <v>11</v>
      </c>
      <c r="G120" s="11" t="n">
        <v>17.1</v>
      </c>
      <c r="H120" s="11" t="n">
        <v>54</v>
      </c>
      <c r="I120" s="11" t="n">
        <v>12</v>
      </c>
      <c r="J120" s="11" t="n">
        <v>17.5</v>
      </c>
      <c r="K120" s="11" t="n">
        <v>15</v>
      </c>
      <c r="L120" s="11" t="n">
        <v>12.5</v>
      </c>
      <c r="M120" s="11" t="n">
        <v>10</v>
      </c>
      <c r="N120" s="11" t="n">
        <v>8.5</v>
      </c>
      <c r="O120" s="11" t="n">
        <v>11</v>
      </c>
      <c r="P120" s="11" t="n">
        <v>4</v>
      </c>
      <c r="Q120" s="11" t="n">
        <v>3</v>
      </c>
      <c r="R120" s="12" t="n">
        <v>175.6</v>
      </c>
    </row>
    <row r="121" customFormat="false" ht="15" hidden="false" customHeight="false" outlineLevel="0" collapsed="false">
      <c r="A121" s="1"/>
      <c r="B121" s="8"/>
      <c r="C121" s="9" t="n">
        <v>85</v>
      </c>
      <c r="D121" s="10" t="s">
        <v>187</v>
      </c>
      <c r="E121" s="10" t="s">
        <v>188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16</v>
      </c>
      <c r="L121" s="11" t="n">
        <v>1</v>
      </c>
      <c r="M121" s="11" t="n">
        <v>34.95</v>
      </c>
      <c r="N121" s="11" t="n">
        <v>33.65</v>
      </c>
      <c r="O121" s="11" t="n">
        <v>0</v>
      </c>
      <c r="P121" s="11" t="n">
        <v>0</v>
      </c>
      <c r="Q121" s="11" t="n">
        <v>0</v>
      </c>
      <c r="R121" s="12" t="n">
        <v>85.6</v>
      </c>
    </row>
    <row r="122" customFormat="false" ht="15" hidden="false" customHeight="false" outlineLevel="0" collapsed="false">
      <c r="A122" s="1"/>
      <c r="B122" s="8"/>
      <c r="C122" s="9" t="n">
        <v>86</v>
      </c>
      <c r="D122" s="10" t="s">
        <v>51</v>
      </c>
      <c r="E122" s="10" t="s">
        <v>52</v>
      </c>
      <c r="F122" s="11" t="n">
        <v>58.5</v>
      </c>
      <c r="G122" s="11" t="n">
        <v>3.8</v>
      </c>
      <c r="H122" s="11" t="n">
        <v>238</v>
      </c>
      <c r="I122" s="11" t="n">
        <v>2.15</v>
      </c>
      <c r="J122" s="11" t="n">
        <v>2.15</v>
      </c>
      <c r="K122" s="11" t="n">
        <v>2</v>
      </c>
      <c r="L122" s="11" t="n">
        <v>132.75</v>
      </c>
      <c r="M122" s="11" t="n">
        <v>0.5</v>
      </c>
      <c r="N122" s="11" t="n">
        <v>88.7</v>
      </c>
      <c r="O122" s="11" t="n">
        <v>2.5</v>
      </c>
      <c r="P122" s="11" t="n">
        <v>8.8</v>
      </c>
      <c r="Q122" s="11" t="n">
        <v>145.9</v>
      </c>
      <c r="R122" s="12" t="n">
        <v>685.75</v>
      </c>
    </row>
    <row r="123" customFormat="false" ht="15" hidden="false" customHeight="false" outlineLevel="0" collapsed="false">
      <c r="A123" s="1"/>
      <c r="B123" s="8"/>
      <c r="C123" s="9" t="n">
        <v>87</v>
      </c>
      <c r="D123" s="10" t="s">
        <v>189</v>
      </c>
      <c r="E123" s="10" t="s">
        <v>190</v>
      </c>
      <c r="F123" s="11" t="n">
        <v>0</v>
      </c>
      <c r="G123" s="11" t="n">
        <v>8.9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38.35</v>
      </c>
      <c r="M123" s="11" t="n">
        <v>0</v>
      </c>
      <c r="N123" s="11" t="n">
        <v>0</v>
      </c>
      <c r="O123" s="11" t="n">
        <v>0</v>
      </c>
      <c r="P123" s="11" t="n">
        <v>24.5</v>
      </c>
      <c r="Q123" s="11" t="n">
        <v>0</v>
      </c>
      <c r="R123" s="12" t="n">
        <v>71.75</v>
      </c>
    </row>
    <row r="124" customFormat="false" ht="15" hidden="false" customHeight="false" outlineLevel="0" collapsed="false">
      <c r="A124" s="1"/>
      <c r="B124" s="8"/>
      <c r="C124" s="9" t="n">
        <v>88</v>
      </c>
      <c r="D124" s="10" t="s">
        <v>191</v>
      </c>
      <c r="E124" s="10" t="s">
        <v>192</v>
      </c>
      <c r="F124" s="11" t="n">
        <v>53.2</v>
      </c>
      <c r="G124" s="11" t="n">
        <v>52.75</v>
      </c>
      <c r="H124" s="11" t="n">
        <v>17.2</v>
      </c>
      <c r="I124" s="11" t="n">
        <v>36.9</v>
      </c>
      <c r="J124" s="11" t="n">
        <v>14.1</v>
      </c>
      <c r="K124" s="11" t="n">
        <v>17.6</v>
      </c>
      <c r="L124" s="11" t="n">
        <v>34.05</v>
      </c>
      <c r="M124" s="11" t="n">
        <v>1.5</v>
      </c>
      <c r="N124" s="11" t="n">
        <v>10.5</v>
      </c>
      <c r="O124" s="11" t="n">
        <v>28.5</v>
      </c>
      <c r="P124" s="11" t="n">
        <v>16.15</v>
      </c>
      <c r="Q124" s="11" t="n">
        <v>0.4</v>
      </c>
      <c r="R124" s="12" t="n">
        <v>282.85</v>
      </c>
    </row>
    <row r="125" customFormat="false" ht="15" hidden="false" customHeight="false" outlineLevel="0" collapsed="false">
      <c r="A125" s="1"/>
      <c r="B125" s="8"/>
      <c r="C125" s="9" t="n">
        <v>89</v>
      </c>
      <c r="D125" s="10" t="s">
        <v>193</v>
      </c>
      <c r="E125" s="10" t="s">
        <v>194</v>
      </c>
      <c r="F125" s="11" t="n">
        <v>5.42</v>
      </c>
      <c r="G125" s="11" t="n">
        <v>2.4</v>
      </c>
      <c r="H125" s="11" t="n">
        <v>18.69</v>
      </c>
      <c r="I125" s="11" t="n">
        <v>22.23</v>
      </c>
      <c r="J125" s="11" t="n">
        <v>1.1</v>
      </c>
      <c r="K125" s="11" t="n">
        <v>0.45</v>
      </c>
      <c r="L125" s="11" t="n">
        <v>2.72</v>
      </c>
      <c r="M125" s="11" t="n">
        <v>0.3</v>
      </c>
      <c r="N125" s="11" t="n">
        <v>12.17</v>
      </c>
      <c r="O125" s="11" t="n">
        <v>0.45</v>
      </c>
      <c r="P125" s="11" t="n">
        <v>0.75</v>
      </c>
      <c r="Q125" s="11" t="n">
        <v>3.63</v>
      </c>
      <c r="R125" s="12" t="n">
        <v>70.31</v>
      </c>
    </row>
    <row r="126" customFormat="false" ht="15" hidden="false" customHeight="false" outlineLevel="0" collapsed="false">
      <c r="A126" s="1"/>
      <c r="B126" s="8"/>
      <c r="C126" s="9" t="n">
        <v>90</v>
      </c>
      <c r="D126" s="10" t="s">
        <v>195</v>
      </c>
      <c r="E126" s="10" t="s">
        <v>196</v>
      </c>
      <c r="F126" s="11" t="n">
        <v>8</v>
      </c>
      <c r="G126" s="11" t="n">
        <v>49.5</v>
      </c>
      <c r="H126" s="11" t="n">
        <v>20.5</v>
      </c>
      <c r="I126" s="11" t="n">
        <v>9</v>
      </c>
      <c r="J126" s="11" t="n">
        <v>0</v>
      </c>
      <c r="K126" s="11" t="n">
        <v>21</v>
      </c>
      <c r="L126" s="11" t="n">
        <v>6.5</v>
      </c>
      <c r="M126" s="11" t="n">
        <v>13.5</v>
      </c>
      <c r="N126" s="11" t="n">
        <v>0.5</v>
      </c>
      <c r="O126" s="11" t="n">
        <v>8</v>
      </c>
      <c r="P126" s="11" t="n">
        <v>0</v>
      </c>
      <c r="Q126" s="11" t="n">
        <v>26.5</v>
      </c>
      <c r="R126" s="12" t="n">
        <v>163</v>
      </c>
    </row>
    <row r="127" customFormat="false" ht="15" hidden="false" customHeight="false" outlineLevel="0" collapsed="false">
      <c r="A127" s="1"/>
      <c r="B127" s="8"/>
      <c r="C127" s="9" t="n">
        <v>91</v>
      </c>
      <c r="D127" s="10" t="s">
        <v>197</v>
      </c>
      <c r="E127" s="10" t="s">
        <v>198</v>
      </c>
      <c r="F127" s="11" t="n">
        <v>5.45</v>
      </c>
      <c r="G127" s="11" t="n">
        <v>54.5</v>
      </c>
      <c r="H127" s="11" t="n">
        <v>20.5</v>
      </c>
      <c r="I127" s="11" t="n">
        <v>0</v>
      </c>
      <c r="J127" s="11" t="n">
        <v>45.94</v>
      </c>
      <c r="K127" s="11" t="n">
        <v>0.5</v>
      </c>
      <c r="L127" s="11" t="n">
        <v>0</v>
      </c>
      <c r="M127" s="11" t="n">
        <v>0</v>
      </c>
      <c r="N127" s="11" t="n">
        <v>1</v>
      </c>
      <c r="O127" s="11" t="n">
        <v>5</v>
      </c>
      <c r="P127" s="11" t="n">
        <v>5.5</v>
      </c>
      <c r="Q127" s="11" t="n">
        <v>0</v>
      </c>
      <c r="R127" s="12" t="n">
        <v>138.39</v>
      </c>
    </row>
    <row r="128" customFormat="false" ht="15" hidden="false" customHeight="false" outlineLevel="0" collapsed="false">
      <c r="A128" s="1"/>
      <c r="B128" s="8"/>
      <c r="C128" s="9" t="n">
        <v>92</v>
      </c>
      <c r="D128" s="10" t="s">
        <v>199</v>
      </c>
      <c r="E128" s="10" t="s">
        <v>200</v>
      </c>
      <c r="F128" s="11" t="n">
        <v>0</v>
      </c>
      <c r="G128" s="11" t="n">
        <v>0</v>
      </c>
      <c r="H128" s="11" t="n">
        <v>0.5</v>
      </c>
      <c r="I128" s="11" t="n">
        <v>53</v>
      </c>
      <c r="J128" s="11" t="n">
        <v>0</v>
      </c>
      <c r="K128" s="11" t="n">
        <v>0</v>
      </c>
      <c r="L128" s="11" t="n">
        <v>0</v>
      </c>
      <c r="M128" s="11" t="n">
        <v>6.5</v>
      </c>
      <c r="N128" s="11" t="n">
        <v>2</v>
      </c>
      <c r="O128" s="11" t="n">
        <v>6</v>
      </c>
      <c r="P128" s="11" t="n">
        <v>14.34</v>
      </c>
      <c r="Q128" s="11" t="n">
        <v>12.5</v>
      </c>
      <c r="R128" s="12" t="n">
        <v>94.84</v>
      </c>
    </row>
    <row r="129" customFormat="false" ht="15" hidden="false" customHeight="false" outlineLevel="0" collapsed="false">
      <c r="A129" s="1"/>
      <c r="B129" s="8"/>
      <c r="C129" s="9" t="n">
        <v>93</v>
      </c>
      <c r="D129" s="10" t="s">
        <v>201</v>
      </c>
      <c r="E129" s="10" t="s">
        <v>202</v>
      </c>
      <c r="F129" s="11" t="n">
        <v>9</v>
      </c>
      <c r="G129" s="11" t="n">
        <v>6.5</v>
      </c>
      <c r="H129" s="11" t="n">
        <v>0</v>
      </c>
      <c r="I129" s="11" t="n">
        <v>10.5</v>
      </c>
      <c r="J129" s="11" t="n">
        <v>3.5</v>
      </c>
      <c r="K129" s="11" t="n">
        <v>0</v>
      </c>
      <c r="L129" s="11" t="n">
        <v>0</v>
      </c>
      <c r="M129" s="11" t="n">
        <v>2.5</v>
      </c>
      <c r="N129" s="11" t="n">
        <v>0</v>
      </c>
      <c r="O129" s="11" t="n">
        <v>12.5</v>
      </c>
      <c r="P129" s="11" t="n">
        <v>14.5</v>
      </c>
      <c r="Q129" s="11" t="n">
        <v>0</v>
      </c>
      <c r="R129" s="12" t="n">
        <v>59</v>
      </c>
    </row>
    <row r="130" customFormat="false" ht="15" hidden="false" customHeight="false" outlineLevel="0" collapsed="false">
      <c r="A130" s="1"/>
      <c r="B130" s="8"/>
      <c r="C130" s="9" t="n">
        <v>94</v>
      </c>
      <c r="D130" s="10" t="s">
        <v>203</v>
      </c>
      <c r="E130" s="10" t="s">
        <v>204</v>
      </c>
      <c r="F130" s="11" t="n">
        <v>4.6</v>
      </c>
      <c r="G130" s="11" t="n">
        <v>0</v>
      </c>
      <c r="H130" s="11" t="n">
        <v>0</v>
      </c>
      <c r="I130" s="11" t="n">
        <v>0</v>
      </c>
      <c r="J130" s="11" t="n">
        <v>4.5</v>
      </c>
      <c r="K130" s="11" t="n">
        <v>2.3</v>
      </c>
      <c r="L130" s="11" t="n">
        <v>0</v>
      </c>
      <c r="M130" s="11" t="n">
        <v>1.15</v>
      </c>
      <c r="N130" s="11" t="n">
        <v>0.3</v>
      </c>
      <c r="O130" s="11" t="n">
        <v>0.55</v>
      </c>
      <c r="P130" s="11" t="n">
        <v>0</v>
      </c>
      <c r="Q130" s="11" t="n">
        <v>0</v>
      </c>
      <c r="R130" s="12" t="n">
        <v>13.4</v>
      </c>
    </row>
    <row r="131" customFormat="false" ht="15" hidden="false" customHeight="false" outlineLevel="0" collapsed="false">
      <c r="A131" s="1"/>
      <c r="B131" s="8"/>
      <c r="C131" s="9" t="n">
        <v>95</v>
      </c>
      <c r="D131" s="10" t="s">
        <v>205</v>
      </c>
      <c r="E131" s="10" t="s">
        <v>206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64.8</v>
      </c>
      <c r="P131" s="11" t="n">
        <v>0</v>
      </c>
      <c r="Q131" s="11" t="n">
        <v>0</v>
      </c>
      <c r="R131" s="12" t="n">
        <v>64.8</v>
      </c>
    </row>
    <row r="132" customFormat="false" ht="15" hidden="false" customHeight="false" outlineLevel="0" collapsed="false">
      <c r="A132" s="1"/>
      <c r="B132" s="8"/>
      <c r="C132" s="9" t="n">
        <v>96</v>
      </c>
      <c r="D132" s="10" t="s">
        <v>207</v>
      </c>
      <c r="E132" s="10" t="s">
        <v>208</v>
      </c>
      <c r="F132" s="11" t="n">
        <v>0</v>
      </c>
      <c r="G132" s="11" t="n">
        <v>0</v>
      </c>
      <c r="H132" s="11" t="n">
        <v>0</v>
      </c>
      <c r="I132" s="11" t="n">
        <v>2.5</v>
      </c>
      <c r="J132" s="11" t="n">
        <v>0</v>
      </c>
      <c r="K132" s="11" t="n">
        <v>155.99</v>
      </c>
      <c r="L132" s="11" t="n">
        <v>0</v>
      </c>
      <c r="M132" s="11" t="n">
        <v>0</v>
      </c>
      <c r="N132" s="11" t="n">
        <v>6.6</v>
      </c>
      <c r="O132" s="11" t="n">
        <v>0</v>
      </c>
      <c r="P132" s="11" t="n">
        <v>11.34</v>
      </c>
      <c r="Q132" s="11" t="n">
        <v>0</v>
      </c>
      <c r="R132" s="12" t="n">
        <v>176.43</v>
      </c>
    </row>
    <row r="133" customFormat="false" ht="15" hidden="false" customHeight="false" outlineLevel="0" collapsed="false">
      <c r="A133" s="1"/>
      <c r="B133" s="8"/>
      <c r="C133" s="9" t="n">
        <v>97</v>
      </c>
      <c r="D133" s="10" t="s">
        <v>209</v>
      </c>
      <c r="E133" s="10" t="s">
        <v>210</v>
      </c>
      <c r="F133" s="11" t="n">
        <v>0</v>
      </c>
      <c r="G133" s="11" t="n">
        <v>0</v>
      </c>
      <c r="H133" s="11" t="n">
        <v>0</v>
      </c>
      <c r="I133" s="11" t="n">
        <v>2.4</v>
      </c>
      <c r="J133" s="11" t="n">
        <v>0.3</v>
      </c>
      <c r="K133" s="11" t="n">
        <v>0.05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.45</v>
      </c>
      <c r="Q133" s="11" t="n">
        <v>0</v>
      </c>
      <c r="R133" s="12" t="n">
        <v>3.2</v>
      </c>
    </row>
    <row r="134" customFormat="false" ht="15" hidden="false" customHeight="false" outlineLevel="0" collapsed="false">
      <c r="A134" s="1"/>
      <c r="B134" s="8"/>
      <c r="C134" s="9" t="n">
        <v>98</v>
      </c>
      <c r="D134" s="10" t="s">
        <v>211</v>
      </c>
      <c r="E134" s="10" t="s">
        <v>212</v>
      </c>
      <c r="F134" s="11" t="n">
        <v>0</v>
      </c>
      <c r="G134" s="11" t="n">
        <v>0</v>
      </c>
      <c r="H134" s="11" t="n">
        <v>0</v>
      </c>
      <c r="I134" s="11" t="n">
        <v>6.25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2" t="n">
        <v>6.25</v>
      </c>
    </row>
    <row r="135" customFormat="false" ht="15" hidden="false" customHeight="false" outlineLevel="0" collapsed="false">
      <c r="A135" s="1"/>
      <c r="B135" s="8"/>
      <c r="C135" s="9" t="n">
        <v>99</v>
      </c>
      <c r="D135" s="10" t="s">
        <v>213</v>
      </c>
      <c r="E135" s="10" t="s">
        <v>214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6.2</v>
      </c>
      <c r="P135" s="11" t="n">
        <v>0</v>
      </c>
      <c r="Q135" s="11" t="n">
        <v>0</v>
      </c>
      <c r="R135" s="12" t="n">
        <v>6.2</v>
      </c>
    </row>
    <row r="136" customFormat="false" ht="15" hidden="false" customHeight="false" outlineLevel="0" collapsed="false">
      <c r="A136" s="1"/>
      <c r="B136" s="8"/>
      <c r="C136" s="9" t="n">
        <v>100</v>
      </c>
      <c r="D136" s="10" t="s">
        <v>215</v>
      </c>
      <c r="E136" s="10" t="s">
        <v>216</v>
      </c>
      <c r="F136" s="11" t="n">
        <v>0.5</v>
      </c>
      <c r="G136" s="11" t="n">
        <v>7</v>
      </c>
      <c r="H136" s="11" t="n">
        <v>0</v>
      </c>
      <c r="I136" s="11" t="n">
        <v>5.9</v>
      </c>
      <c r="J136" s="11" t="n">
        <v>4.5</v>
      </c>
      <c r="K136" s="11" t="n">
        <v>4.5</v>
      </c>
      <c r="L136" s="11" t="n">
        <v>5</v>
      </c>
      <c r="M136" s="11" t="n">
        <v>14.5</v>
      </c>
      <c r="N136" s="11" t="n">
        <v>18.6</v>
      </c>
      <c r="O136" s="11" t="n">
        <v>0</v>
      </c>
      <c r="P136" s="11" t="n">
        <v>1</v>
      </c>
      <c r="Q136" s="11" t="n">
        <v>1.5</v>
      </c>
      <c r="R136" s="12" t="n">
        <v>63</v>
      </c>
    </row>
    <row r="137" customFormat="false" ht="15" hidden="false" customHeight="false" outlineLevel="0" collapsed="false">
      <c r="A137" s="1"/>
      <c r="B137" s="8"/>
      <c r="C137" s="9" t="n">
        <v>101</v>
      </c>
      <c r="D137" s="10" t="s">
        <v>217</v>
      </c>
      <c r="E137" s="10" t="s">
        <v>218</v>
      </c>
      <c r="F137" s="11" t="n">
        <v>1</v>
      </c>
      <c r="G137" s="11" t="n">
        <v>0</v>
      </c>
      <c r="H137" s="11" t="n">
        <v>0</v>
      </c>
      <c r="I137" s="11" t="n">
        <v>2.5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1</v>
      </c>
      <c r="O137" s="11" t="n">
        <v>0</v>
      </c>
      <c r="P137" s="11" t="n">
        <v>1</v>
      </c>
      <c r="Q137" s="11" t="n">
        <v>0</v>
      </c>
      <c r="R137" s="12" t="n">
        <v>5.5</v>
      </c>
    </row>
    <row r="138" customFormat="false" ht="15" hidden="false" customHeight="false" outlineLevel="0" collapsed="false">
      <c r="A138" s="1"/>
      <c r="B138" s="8"/>
      <c r="C138" s="9" t="n">
        <v>102</v>
      </c>
      <c r="D138" s="10" t="s">
        <v>219</v>
      </c>
      <c r="E138" s="10" t="s">
        <v>220</v>
      </c>
      <c r="F138" s="11" t="n">
        <v>29.53</v>
      </c>
      <c r="G138" s="11" t="n">
        <v>110.73</v>
      </c>
      <c r="H138" s="11" t="n">
        <v>275.86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2" t="n">
        <v>416.12</v>
      </c>
    </row>
    <row r="139" customFormat="false" ht="15" hidden="false" customHeight="false" outlineLevel="0" collapsed="false">
      <c r="A139" s="1"/>
      <c r="B139" s="8"/>
      <c r="C139" s="9" t="n">
        <v>103</v>
      </c>
      <c r="D139" s="10" t="s">
        <v>221</v>
      </c>
      <c r="E139" s="10" t="s">
        <v>222</v>
      </c>
      <c r="F139" s="11" t="n">
        <v>0</v>
      </c>
      <c r="G139" s="11" t="n">
        <v>0.6</v>
      </c>
      <c r="H139" s="11" t="n">
        <v>1.8</v>
      </c>
      <c r="I139" s="11" t="n">
        <v>0</v>
      </c>
      <c r="J139" s="11" t="n">
        <v>0</v>
      </c>
      <c r="K139" s="11" t="n">
        <v>3</v>
      </c>
      <c r="L139" s="11" t="n">
        <v>0</v>
      </c>
      <c r="M139" s="11" t="n">
        <v>2</v>
      </c>
      <c r="N139" s="11" t="n">
        <v>0</v>
      </c>
      <c r="O139" s="11" t="n">
        <v>0</v>
      </c>
      <c r="P139" s="11" t="n">
        <v>1.5</v>
      </c>
      <c r="Q139" s="11" t="n">
        <v>0</v>
      </c>
      <c r="R139" s="12" t="n">
        <v>8.9</v>
      </c>
    </row>
    <row r="140" customFormat="false" ht="15" hidden="false" customHeight="false" outlineLevel="0" collapsed="false">
      <c r="A140" s="1"/>
      <c r="B140" s="8"/>
      <c r="C140" s="9" t="n">
        <v>104</v>
      </c>
      <c r="D140" s="10" t="s">
        <v>223</v>
      </c>
      <c r="E140" s="10" t="s">
        <v>224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5</v>
      </c>
      <c r="Q140" s="11" t="n">
        <v>0</v>
      </c>
      <c r="R140" s="12" t="n">
        <v>5</v>
      </c>
    </row>
    <row r="141" customFormat="false" ht="15" hidden="false" customHeight="false" outlineLevel="0" collapsed="false">
      <c r="A141" s="1"/>
      <c r="B141" s="8"/>
      <c r="C141" s="9" t="n">
        <v>105</v>
      </c>
      <c r="D141" s="10" t="s">
        <v>225</v>
      </c>
      <c r="E141" s="10" t="s">
        <v>226</v>
      </c>
      <c r="F141" s="11" t="n">
        <v>0.15</v>
      </c>
      <c r="G141" s="11" t="n">
        <v>0.5</v>
      </c>
      <c r="H141" s="11" t="n">
        <v>2.44</v>
      </c>
      <c r="I141" s="11" t="n">
        <v>0</v>
      </c>
      <c r="J141" s="11" t="n">
        <v>2</v>
      </c>
      <c r="K141" s="11" t="n">
        <v>0</v>
      </c>
      <c r="L141" s="11" t="n">
        <v>41.3</v>
      </c>
      <c r="M141" s="11" t="n">
        <v>1.6</v>
      </c>
      <c r="N141" s="11" t="n">
        <v>0</v>
      </c>
      <c r="O141" s="11" t="n">
        <v>0.5</v>
      </c>
      <c r="P141" s="11" t="n">
        <v>5.5</v>
      </c>
      <c r="Q141" s="11" t="n">
        <v>4.4</v>
      </c>
      <c r="R141" s="12" t="n">
        <v>58.39</v>
      </c>
    </row>
    <row r="142" customFormat="false" ht="15" hidden="false" customHeight="false" outlineLevel="0" collapsed="false">
      <c r="A142" s="1"/>
      <c r="B142" s="8"/>
      <c r="C142" s="9" t="n">
        <v>106</v>
      </c>
      <c r="D142" s="10" t="s">
        <v>227</v>
      </c>
      <c r="E142" s="10" t="s">
        <v>228</v>
      </c>
      <c r="F142" s="11" t="n">
        <v>11</v>
      </c>
      <c r="G142" s="11" t="n">
        <v>12.6</v>
      </c>
      <c r="H142" s="11" t="n">
        <v>1</v>
      </c>
      <c r="I142" s="11" t="n">
        <v>4.2</v>
      </c>
      <c r="J142" s="11" t="n">
        <v>0</v>
      </c>
      <c r="K142" s="11" t="n">
        <v>2.15</v>
      </c>
      <c r="L142" s="11" t="n">
        <v>0.5</v>
      </c>
      <c r="M142" s="11" t="n">
        <v>0</v>
      </c>
      <c r="N142" s="11" t="n">
        <v>0.5</v>
      </c>
      <c r="O142" s="11" t="n">
        <v>24.5</v>
      </c>
      <c r="P142" s="11" t="n">
        <v>2</v>
      </c>
      <c r="Q142" s="11" t="n">
        <v>4.5</v>
      </c>
      <c r="R142" s="12" t="n">
        <v>62.95</v>
      </c>
    </row>
    <row r="143" customFormat="false" ht="15" hidden="false" customHeight="false" outlineLevel="0" collapsed="false">
      <c r="A143" s="1"/>
      <c r="B143" s="8"/>
      <c r="C143" s="9" t="n">
        <v>107</v>
      </c>
      <c r="D143" s="10" t="s">
        <v>229</v>
      </c>
      <c r="E143" s="10" t="s">
        <v>230</v>
      </c>
      <c r="F143" s="11" t="n">
        <v>0</v>
      </c>
      <c r="G143" s="11" t="n">
        <v>2</v>
      </c>
      <c r="H143" s="11" t="n">
        <v>2</v>
      </c>
      <c r="I143" s="11" t="n">
        <v>3</v>
      </c>
      <c r="J143" s="11" t="n">
        <v>0</v>
      </c>
      <c r="K143" s="11" t="n">
        <v>0</v>
      </c>
      <c r="L143" s="11" t="n">
        <v>4</v>
      </c>
      <c r="M143" s="11" t="n">
        <v>15</v>
      </c>
      <c r="N143" s="11" t="n">
        <v>0</v>
      </c>
      <c r="O143" s="11" t="n">
        <v>2</v>
      </c>
      <c r="P143" s="11" t="n">
        <v>63</v>
      </c>
      <c r="Q143" s="11" t="n">
        <v>0</v>
      </c>
      <c r="R143" s="12" t="n">
        <v>91</v>
      </c>
    </row>
    <row r="144" customFormat="false" ht="15" hidden="false" customHeight="false" outlineLevel="0" collapsed="false">
      <c r="A144" s="1"/>
      <c r="B144" s="8"/>
      <c r="C144" s="9" t="n">
        <v>108</v>
      </c>
      <c r="D144" s="10" t="s">
        <v>231</v>
      </c>
      <c r="E144" s="10" t="s">
        <v>232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4</v>
      </c>
      <c r="K144" s="11" t="n">
        <v>0</v>
      </c>
      <c r="L144" s="11" t="n">
        <v>0</v>
      </c>
      <c r="M144" s="11" t="n">
        <v>0</v>
      </c>
      <c r="N144" s="11" t="n">
        <v>8.3</v>
      </c>
      <c r="O144" s="11" t="n">
        <v>0.2</v>
      </c>
      <c r="P144" s="11" t="n">
        <v>0</v>
      </c>
      <c r="Q144" s="11" t="n">
        <v>149</v>
      </c>
      <c r="R144" s="12" t="n">
        <v>161.5</v>
      </c>
    </row>
    <row r="145" customFormat="false" ht="15" hidden="false" customHeight="false" outlineLevel="0" collapsed="false">
      <c r="A145" s="1"/>
      <c r="B145" s="8"/>
      <c r="C145" s="9" t="n">
        <v>109</v>
      </c>
      <c r="D145" s="10" t="s">
        <v>233</v>
      </c>
      <c r="E145" s="10" t="s">
        <v>234</v>
      </c>
      <c r="F145" s="11" t="n">
        <v>0</v>
      </c>
      <c r="G145" s="11" t="n">
        <v>11</v>
      </c>
      <c r="H145" s="11" t="n">
        <v>0</v>
      </c>
      <c r="I145" s="11" t="n">
        <v>1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2" t="n">
        <v>12</v>
      </c>
    </row>
    <row r="146" customFormat="false" ht="15" hidden="false" customHeight="false" outlineLevel="0" collapsed="false">
      <c r="A146" s="1"/>
      <c r="B146" s="8"/>
      <c r="C146" s="9" t="n">
        <v>110</v>
      </c>
      <c r="D146" s="10" t="s">
        <v>235</v>
      </c>
      <c r="E146" s="10" t="s">
        <v>236</v>
      </c>
      <c r="F146" s="11" t="n">
        <v>0</v>
      </c>
      <c r="G146" s="11" t="n">
        <v>0</v>
      </c>
      <c r="H146" s="11" t="n">
        <v>0.5</v>
      </c>
      <c r="I146" s="11" t="n">
        <v>0.05</v>
      </c>
      <c r="J146" s="11" t="n">
        <v>2.5</v>
      </c>
      <c r="K146" s="11" t="n">
        <v>0</v>
      </c>
      <c r="L146" s="11" t="n">
        <v>3</v>
      </c>
      <c r="M146" s="11" t="n">
        <v>16</v>
      </c>
      <c r="N146" s="11" t="n">
        <v>20</v>
      </c>
      <c r="O146" s="11" t="n">
        <v>0</v>
      </c>
      <c r="P146" s="11" t="n">
        <v>0</v>
      </c>
      <c r="Q146" s="11" t="n">
        <v>0</v>
      </c>
      <c r="R146" s="12" t="n">
        <v>42.05</v>
      </c>
    </row>
    <row r="147" customFormat="false" ht="15" hidden="false" customHeight="false" outlineLevel="0" collapsed="false">
      <c r="A147" s="1"/>
      <c r="B147" s="8"/>
      <c r="C147" s="9" t="n">
        <v>111</v>
      </c>
      <c r="D147" s="10" t="s">
        <v>237</v>
      </c>
      <c r="E147" s="10" t="s">
        <v>238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1.5</v>
      </c>
      <c r="P147" s="11" t="n">
        <v>0</v>
      </c>
      <c r="Q147" s="11" t="n">
        <v>0</v>
      </c>
      <c r="R147" s="12" t="n">
        <v>1.5</v>
      </c>
    </row>
    <row r="148" customFormat="false" ht="15" hidden="false" customHeight="false" outlineLevel="0" collapsed="false">
      <c r="A148" s="1"/>
      <c r="B148" s="8"/>
      <c r="C148" s="9" t="n">
        <v>112</v>
      </c>
      <c r="D148" s="10" t="s">
        <v>239</v>
      </c>
      <c r="E148" s="10" t="s">
        <v>240</v>
      </c>
      <c r="F148" s="11" t="n">
        <v>0</v>
      </c>
      <c r="G148" s="11" t="n">
        <v>0</v>
      </c>
      <c r="H148" s="11" t="n">
        <v>0</v>
      </c>
      <c r="I148" s="11" t="n">
        <v>45.15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6.2</v>
      </c>
      <c r="O148" s="11" t="n">
        <v>0</v>
      </c>
      <c r="P148" s="11" t="n">
        <v>0</v>
      </c>
      <c r="Q148" s="11" t="n">
        <v>0</v>
      </c>
      <c r="R148" s="12" t="n">
        <v>51.35</v>
      </c>
    </row>
    <row r="149" customFormat="false" ht="15" hidden="false" customHeight="false" outlineLevel="0" collapsed="false">
      <c r="A149" s="1"/>
      <c r="B149" s="8"/>
      <c r="C149" s="9" t="n">
        <v>113</v>
      </c>
      <c r="D149" s="10" t="s">
        <v>241</v>
      </c>
      <c r="E149" s="10" t="s">
        <v>242</v>
      </c>
      <c r="F149" s="11" t="n">
        <v>0</v>
      </c>
      <c r="G149" s="11" t="n">
        <v>15</v>
      </c>
      <c r="H149" s="11" t="n">
        <v>0</v>
      </c>
      <c r="I149" s="11" t="n">
        <v>2</v>
      </c>
      <c r="J149" s="11" t="n">
        <v>0</v>
      </c>
      <c r="K149" s="11" t="n">
        <v>0</v>
      </c>
      <c r="L149" s="11" t="n">
        <v>0.1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2" t="n">
        <v>17.1</v>
      </c>
    </row>
    <row r="150" customFormat="false" ht="15" hidden="false" customHeight="false" outlineLevel="0" collapsed="false">
      <c r="A150" s="1"/>
      <c r="B150" s="8"/>
      <c r="C150" s="9" t="n">
        <v>114</v>
      </c>
      <c r="D150" s="10" t="s">
        <v>243</v>
      </c>
      <c r="E150" s="10" t="s">
        <v>244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2.9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2" t="n">
        <v>2.9</v>
      </c>
    </row>
    <row r="151" customFormat="false" ht="15" hidden="false" customHeight="false" outlineLevel="0" collapsed="false">
      <c r="A151" s="1"/>
      <c r="B151" s="8"/>
      <c r="C151" s="9" t="n">
        <v>115</v>
      </c>
      <c r="D151" s="10" t="s">
        <v>245</v>
      </c>
      <c r="E151" s="10" t="s">
        <v>246</v>
      </c>
      <c r="F151" s="11" t="n">
        <v>0.5</v>
      </c>
      <c r="G151" s="11" t="n">
        <v>0</v>
      </c>
      <c r="H151" s="11" t="n">
        <v>0</v>
      </c>
      <c r="I151" s="11" t="n">
        <v>1</v>
      </c>
      <c r="J151" s="11" t="n">
        <v>9.1</v>
      </c>
      <c r="K151" s="11" t="n">
        <v>0</v>
      </c>
      <c r="L151" s="11" t="n">
        <v>1.25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2.5</v>
      </c>
      <c r="R151" s="12" t="n">
        <v>14.35</v>
      </c>
    </row>
    <row r="152" customFormat="false" ht="15" hidden="false" customHeight="false" outlineLevel="0" collapsed="false">
      <c r="A152" s="1"/>
      <c r="B152" s="8"/>
      <c r="C152" s="9" t="n">
        <v>116</v>
      </c>
      <c r="D152" s="10" t="s">
        <v>247</v>
      </c>
      <c r="E152" s="10" t="s">
        <v>248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.3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24</v>
      </c>
      <c r="P152" s="11" t="n">
        <v>1.16</v>
      </c>
      <c r="Q152" s="11" t="n">
        <v>0</v>
      </c>
      <c r="R152" s="12" t="n">
        <v>25.46</v>
      </c>
    </row>
    <row r="153" customFormat="false" ht="15" hidden="false" customHeight="false" outlineLevel="0" collapsed="false">
      <c r="A153" s="1"/>
      <c r="B153" s="8"/>
      <c r="C153" s="9" t="n">
        <v>117</v>
      </c>
      <c r="D153" s="10" t="s">
        <v>249</v>
      </c>
      <c r="E153" s="10" t="s">
        <v>250</v>
      </c>
      <c r="F153" s="11" t="n">
        <v>0</v>
      </c>
      <c r="G153" s="11" t="n">
        <v>0</v>
      </c>
      <c r="H153" s="11" t="n">
        <v>2</v>
      </c>
      <c r="I153" s="11" t="n">
        <v>0.12</v>
      </c>
      <c r="J153" s="11" t="n">
        <v>5.5</v>
      </c>
      <c r="K153" s="11" t="n">
        <v>0</v>
      </c>
      <c r="L153" s="11" t="n">
        <v>1</v>
      </c>
      <c r="M153" s="11" t="n">
        <v>0.5</v>
      </c>
      <c r="N153" s="11" t="n">
        <v>0</v>
      </c>
      <c r="O153" s="11" t="n">
        <v>4</v>
      </c>
      <c r="P153" s="11" t="n">
        <v>0</v>
      </c>
      <c r="Q153" s="11" t="n">
        <v>0</v>
      </c>
      <c r="R153" s="12" t="n">
        <v>13.12</v>
      </c>
    </row>
    <row r="154" customFormat="false" ht="15" hidden="false" customHeight="false" outlineLevel="0" collapsed="false">
      <c r="A154" s="1"/>
      <c r="B154" s="8"/>
      <c r="C154" s="9" t="n">
        <v>118</v>
      </c>
      <c r="D154" s="10" t="s">
        <v>251</v>
      </c>
      <c r="E154" s="10" t="s">
        <v>252</v>
      </c>
      <c r="F154" s="11" t="n">
        <v>0</v>
      </c>
      <c r="G154" s="11" t="n">
        <v>0.15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4.85</v>
      </c>
      <c r="M154" s="11" t="n">
        <v>0</v>
      </c>
      <c r="N154" s="11" t="n">
        <v>1.2</v>
      </c>
      <c r="O154" s="11" t="n">
        <v>0</v>
      </c>
      <c r="P154" s="11" t="n">
        <v>0.45</v>
      </c>
      <c r="Q154" s="11" t="n">
        <v>6.35</v>
      </c>
      <c r="R154" s="12" t="n">
        <v>13</v>
      </c>
    </row>
    <row r="155" customFormat="false" ht="15" hidden="false" customHeight="false" outlineLevel="0" collapsed="false">
      <c r="A155" s="1"/>
      <c r="B155" s="8"/>
      <c r="C155" s="9" t="n">
        <v>119</v>
      </c>
      <c r="D155" s="10" t="s">
        <v>253</v>
      </c>
      <c r="E155" s="10" t="s">
        <v>254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4.15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2" t="n">
        <v>4.15</v>
      </c>
    </row>
    <row r="156" customFormat="false" ht="15" hidden="false" customHeight="false" outlineLevel="0" collapsed="false">
      <c r="A156" s="1"/>
      <c r="B156" s="8"/>
      <c r="C156" s="9" t="n">
        <v>120</v>
      </c>
      <c r="D156" s="10" t="s">
        <v>255</v>
      </c>
      <c r="E156" s="10" t="s">
        <v>256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7</v>
      </c>
      <c r="P156" s="11" t="n">
        <v>0</v>
      </c>
      <c r="Q156" s="11" t="n">
        <v>0</v>
      </c>
      <c r="R156" s="12" t="n">
        <v>7</v>
      </c>
    </row>
    <row r="157" customFormat="false" ht="15" hidden="false" customHeight="false" outlineLevel="0" collapsed="false">
      <c r="A157" s="1"/>
      <c r="B157" s="8"/>
      <c r="C157" s="9" t="n">
        <v>121</v>
      </c>
      <c r="D157" s="10" t="s">
        <v>257</v>
      </c>
      <c r="E157" s="10" t="s">
        <v>258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3.5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2" t="n">
        <v>3.5</v>
      </c>
    </row>
    <row r="158" customFormat="false" ht="15" hidden="false" customHeight="false" outlineLevel="0" collapsed="false">
      <c r="A158" s="1"/>
      <c r="B158" s="8"/>
      <c r="C158" s="9" t="n">
        <v>122</v>
      </c>
      <c r="D158" s="10" t="s">
        <v>259</v>
      </c>
      <c r="E158" s="10" t="s">
        <v>260</v>
      </c>
      <c r="F158" s="11" t="n">
        <v>0</v>
      </c>
      <c r="G158" s="11" t="n">
        <v>0.6</v>
      </c>
      <c r="H158" s="11" t="n">
        <v>0.55</v>
      </c>
      <c r="I158" s="11" t="n">
        <v>2.5</v>
      </c>
      <c r="J158" s="11" t="n">
        <v>0</v>
      </c>
      <c r="K158" s="11" t="n">
        <v>0</v>
      </c>
      <c r="L158" s="11" t="n">
        <v>0</v>
      </c>
      <c r="M158" s="11" t="n">
        <v>1.5</v>
      </c>
      <c r="N158" s="11" t="n">
        <v>0</v>
      </c>
      <c r="O158" s="11" t="n">
        <v>1</v>
      </c>
      <c r="P158" s="11" t="n">
        <v>0</v>
      </c>
      <c r="Q158" s="11" t="n">
        <v>0.65</v>
      </c>
      <c r="R158" s="12" t="n">
        <v>6.8</v>
      </c>
    </row>
    <row r="159" customFormat="false" ht="15" hidden="false" customHeight="false" outlineLevel="0" collapsed="false">
      <c r="A159" s="1"/>
      <c r="B159" s="8"/>
      <c r="C159" s="9" t="n">
        <v>123</v>
      </c>
      <c r="D159" s="10" t="s">
        <v>261</v>
      </c>
      <c r="E159" s="10" t="s">
        <v>262</v>
      </c>
      <c r="F159" s="11" t="n">
        <v>0.91</v>
      </c>
      <c r="G159" s="11" t="n">
        <v>1.36</v>
      </c>
      <c r="H159" s="11" t="n">
        <v>0</v>
      </c>
      <c r="I159" s="11" t="n">
        <v>0</v>
      </c>
      <c r="J159" s="11" t="n">
        <v>0.45</v>
      </c>
      <c r="K159" s="11" t="n">
        <v>0</v>
      </c>
      <c r="L159" s="11" t="n">
        <v>0</v>
      </c>
      <c r="M159" s="11" t="n">
        <v>0</v>
      </c>
      <c r="N159" s="11" t="n">
        <v>0.45</v>
      </c>
      <c r="O159" s="11" t="n">
        <v>0</v>
      </c>
      <c r="P159" s="11" t="n">
        <v>0</v>
      </c>
      <c r="Q159" s="11" t="n">
        <v>0</v>
      </c>
      <c r="R159" s="12" t="n">
        <v>3.17</v>
      </c>
    </row>
    <row r="160" customFormat="false" ht="15" hidden="false" customHeight="false" outlineLevel="0" collapsed="false">
      <c r="A160" s="1"/>
      <c r="B160" s="8"/>
      <c r="C160" s="9" t="n">
        <v>124</v>
      </c>
      <c r="D160" s="10" t="s">
        <v>263</v>
      </c>
      <c r="E160" s="10" t="s">
        <v>264</v>
      </c>
      <c r="F160" s="11" t="n">
        <v>0.5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.5</v>
      </c>
      <c r="M160" s="11" t="n">
        <v>0</v>
      </c>
      <c r="N160" s="11" t="n">
        <v>0</v>
      </c>
      <c r="O160" s="11" t="n">
        <v>2</v>
      </c>
      <c r="P160" s="11" t="n">
        <v>0</v>
      </c>
      <c r="Q160" s="11" t="n">
        <v>0</v>
      </c>
      <c r="R160" s="12" t="n">
        <v>3</v>
      </c>
    </row>
    <row r="161" customFormat="false" ht="15" hidden="false" customHeight="false" outlineLevel="0" collapsed="false">
      <c r="A161" s="1"/>
      <c r="B161" s="8"/>
      <c r="C161" s="9" t="n">
        <v>125</v>
      </c>
      <c r="D161" s="10" t="s">
        <v>265</v>
      </c>
      <c r="E161" s="10" t="s">
        <v>266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.9</v>
      </c>
      <c r="O161" s="11" t="n">
        <v>0</v>
      </c>
      <c r="P161" s="11" t="n">
        <v>0</v>
      </c>
      <c r="Q161" s="11" t="n">
        <v>0</v>
      </c>
      <c r="R161" s="12" t="n">
        <v>0.9</v>
      </c>
    </row>
    <row r="162" customFormat="false" ht="15" hidden="false" customHeight="false" outlineLevel="0" collapsed="false">
      <c r="A162" s="1"/>
      <c r="B162" s="8"/>
      <c r="C162" s="9" t="n">
        <v>126</v>
      </c>
      <c r="D162" s="10" t="s">
        <v>267</v>
      </c>
      <c r="E162" s="10" t="s">
        <v>268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.3</v>
      </c>
      <c r="K162" s="11" t="n">
        <v>0</v>
      </c>
      <c r="L162" s="11" t="n">
        <v>0</v>
      </c>
      <c r="M162" s="11" t="n">
        <v>0</v>
      </c>
      <c r="N162" s="11" t="n">
        <v>0.6</v>
      </c>
      <c r="O162" s="11" t="n">
        <v>0</v>
      </c>
      <c r="P162" s="11" t="n">
        <v>0</v>
      </c>
      <c r="Q162" s="11" t="n">
        <v>0.1</v>
      </c>
      <c r="R162" s="12" t="n">
        <v>1</v>
      </c>
    </row>
    <row r="163" customFormat="false" ht="15" hidden="false" customHeight="false" outlineLevel="0" collapsed="false">
      <c r="A163" s="1"/>
      <c r="B163" s="8"/>
      <c r="C163" s="9" t="n">
        <v>127</v>
      </c>
      <c r="D163" s="10" t="s">
        <v>269</v>
      </c>
      <c r="E163" s="10" t="s">
        <v>270</v>
      </c>
      <c r="F163" s="11" t="n">
        <v>5.45</v>
      </c>
      <c r="G163" s="11" t="n">
        <v>1.36</v>
      </c>
      <c r="H163" s="11" t="n">
        <v>0.91</v>
      </c>
      <c r="I163" s="11" t="n">
        <v>2.27</v>
      </c>
      <c r="J163" s="11" t="n">
        <v>0</v>
      </c>
      <c r="K163" s="11" t="n">
        <v>0</v>
      </c>
      <c r="L163" s="11" t="n">
        <v>0</v>
      </c>
      <c r="M163" s="11" t="n">
        <v>1.7</v>
      </c>
      <c r="N163" s="11" t="n">
        <v>0.45</v>
      </c>
      <c r="O163" s="11" t="n">
        <v>0</v>
      </c>
      <c r="P163" s="11" t="n">
        <v>0.91</v>
      </c>
      <c r="Q163" s="11" t="n">
        <v>0</v>
      </c>
      <c r="R163" s="12" t="n">
        <v>13.05</v>
      </c>
    </row>
    <row r="164" customFormat="false" ht="15" hidden="false" customHeight="false" outlineLevel="0" collapsed="false">
      <c r="A164" s="1"/>
      <c r="B164" s="8"/>
      <c r="C164" s="9" t="n">
        <v>128</v>
      </c>
      <c r="D164" s="10" t="s">
        <v>271</v>
      </c>
      <c r="E164" s="10" t="s">
        <v>272</v>
      </c>
      <c r="F164" s="11" t="n">
        <v>0</v>
      </c>
      <c r="G164" s="11" t="n">
        <v>1.84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.5</v>
      </c>
      <c r="N164" s="11" t="n">
        <v>0</v>
      </c>
      <c r="O164" s="11" t="n">
        <v>0</v>
      </c>
      <c r="P164" s="11" t="n">
        <v>0</v>
      </c>
      <c r="Q164" s="11" t="n">
        <v>0</v>
      </c>
      <c r="R164" s="12" t="n">
        <v>2.34</v>
      </c>
    </row>
    <row r="165" customFormat="false" ht="15" hidden="false" customHeight="false" outlineLevel="0" collapsed="false">
      <c r="A165" s="1"/>
      <c r="B165" s="8"/>
      <c r="C165" s="9" t="n">
        <v>129</v>
      </c>
      <c r="D165" s="10" t="s">
        <v>273</v>
      </c>
      <c r="E165" s="10" t="s">
        <v>274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1.3</v>
      </c>
      <c r="P165" s="11" t="n">
        <v>0</v>
      </c>
      <c r="Q165" s="11" t="n">
        <v>0</v>
      </c>
      <c r="R165" s="12" t="n">
        <v>1.3</v>
      </c>
    </row>
    <row r="166" customFormat="false" ht="15" hidden="false" customHeight="false" outlineLevel="0" collapsed="false">
      <c r="A166" s="1"/>
      <c r="B166" s="8"/>
      <c r="C166" s="9" t="n">
        <v>130</v>
      </c>
      <c r="D166" s="10" t="s">
        <v>275</v>
      </c>
      <c r="E166" s="10" t="s">
        <v>276</v>
      </c>
      <c r="F166" s="11" t="n">
        <v>0</v>
      </c>
      <c r="G166" s="11" t="n">
        <v>0</v>
      </c>
      <c r="H166" s="11" t="n">
        <v>0</v>
      </c>
      <c r="I166" s="11" t="n">
        <v>8.48</v>
      </c>
      <c r="J166" s="11" t="n">
        <v>0</v>
      </c>
      <c r="K166" s="11" t="n">
        <v>0</v>
      </c>
      <c r="L166" s="11" t="n">
        <v>0.5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2" t="n">
        <v>8.98</v>
      </c>
    </row>
    <row r="167" customFormat="false" ht="15" hidden="false" customHeight="false" outlineLevel="0" collapsed="false">
      <c r="A167" s="1"/>
      <c r="B167" s="8"/>
      <c r="C167" s="9" t="n">
        <v>131</v>
      </c>
      <c r="D167" s="10" t="s">
        <v>277</v>
      </c>
      <c r="E167" s="10" t="s">
        <v>278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8.98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2" t="n">
        <v>8.98</v>
      </c>
    </row>
    <row r="168" customFormat="false" ht="15" hidden="false" customHeight="false" outlineLevel="0" collapsed="false">
      <c r="A168" s="1"/>
      <c r="B168" s="8"/>
      <c r="C168" s="9" t="n">
        <v>132</v>
      </c>
      <c r="D168" s="10" t="s">
        <v>279</v>
      </c>
      <c r="E168" s="10" t="s">
        <v>28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1.65</v>
      </c>
      <c r="L168" s="11" t="n">
        <v>0</v>
      </c>
      <c r="M168" s="11" t="n">
        <v>0.91</v>
      </c>
      <c r="N168" s="11" t="n">
        <v>0</v>
      </c>
      <c r="O168" s="11" t="n">
        <v>0</v>
      </c>
      <c r="P168" s="11" t="n">
        <v>0</v>
      </c>
      <c r="Q168" s="11" t="n">
        <v>1.36</v>
      </c>
      <c r="R168" s="12" t="n">
        <v>3.92</v>
      </c>
    </row>
    <row r="169" customFormat="false" ht="15" hidden="false" customHeight="false" outlineLevel="0" collapsed="false">
      <c r="A169" s="1"/>
      <c r="B169" s="8"/>
      <c r="C169" s="9" t="n">
        <v>133</v>
      </c>
      <c r="D169" s="10" t="s">
        <v>281</v>
      </c>
      <c r="E169" s="10" t="s">
        <v>282</v>
      </c>
      <c r="F169" s="11" t="n">
        <v>5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2</v>
      </c>
      <c r="R169" s="12" t="n">
        <v>7</v>
      </c>
    </row>
    <row r="170" customFormat="false" ht="15" hidden="false" customHeight="false" outlineLevel="0" collapsed="false">
      <c r="A170" s="1"/>
      <c r="B170" s="8"/>
      <c r="C170" s="9" t="n">
        <v>134</v>
      </c>
      <c r="D170" s="10" t="s">
        <v>283</v>
      </c>
      <c r="E170" s="10" t="s">
        <v>284</v>
      </c>
      <c r="F170" s="11" t="n">
        <v>0</v>
      </c>
      <c r="G170" s="11" t="n">
        <v>0</v>
      </c>
      <c r="H170" s="11" t="n">
        <v>1</v>
      </c>
      <c r="I170" s="11" t="n">
        <v>1.5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2" t="n">
        <v>2.5</v>
      </c>
    </row>
    <row r="171" customFormat="false" ht="15" hidden="false" customHeight="false" outlineLevel="0" collapsed="false">
      <c r="A171" s="1"/>
      <c r="B171" s="8"/>
      <c r="C171" s="9" t="n">
        <v>135</v>
      </c>
      <c r="D171" s="10" t="s">
        <v>285</v>
      </c>
      <c r="E171" s="10" t="s">
        <v>286</v>
      </c>
      <c r="F171" s="11" t="n">
        <v>0.25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1.4</v>
      </c>
      <c r="P171" s="11" t="n">
        <v>4.698</v>
      </c>
      <c r="Q171" s="11" t="n">
        <v>0</v>
      </c>
      <c r="R171" s="12" t="n">
        <v>6.348</v>
      </c>
    </row>
    <row r="172" customFormat="false" ht="15" hidden="false" customHeight="false" outlineLevel="0" collapsed="false">
      <c r="A172" s="1"/>
      <c r="B172" s="8"/>
      <c r="C172" s="9" t="n">
        <v>136</v>
      </c>
      <c r="D172" s="10" t="s">
        <v>287</v>
      </c>
      <c r="E172" s="10" t="s">
        <v>288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1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2" t="n">
        <v>1</v>
      </c>
    </row>
    <row r="173" customFormat="false" ht="15" hidden="false" customHeight="false" outlineLevel="0" collapsed="false">
      <c r="A173" s="1"/>
      <c r="B173" s="8"/>
      <c r="C173" s="9" t="n">
        <v>137</v>
      </c>
      <c r="D173" s="10" t="s">
        <v>289</v>
      </c>
      <c r="E173" s="10" t="s">
        <v>290</v>
      </c>
      <c r="F173" s="11" t="n">
        <v>2.33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.38</v>
      </c>
      <c r="R173" s="12" t="n">
        <v>2.71</v>
      </c>
    </row>
    <row r="174" customFormat="false" ht="15" hidden="false" customHeight="false" outlineLevel="0" collapsed="false">
      <c r="A174" s="1"/>
      <c r="B174" s="8"/>
      <c r="C174" s="9" t="n">
        <v>138</v>
      </c>
      <c r="D174" s="10" t="s">
        <v>291</v>
      </c>
      <c r="E174" s="10" t="s">
        <v>292</v>
      </c>
      <c r="F174" s="11" t="n">
        <v>0</v>
      </c>
      <c r="G174" s="11" t="n">
        <v>0</v>
      </c>
      <c r="H174" s="11" t="n">
        <v>0</v>
      </c>
      <c r="I174" s="11" t="n">
        <v>3.65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8.35</v>
      </c>
      <c r="Q174" s="11" t="n">
        <v>0</v>
      </c>
      <c r="R174" s="12" t="n">
        <v>12</v>
      </c>
    </row>
    <row r="175" customFormat="false" ht="15" hidden="false" customHeight="false" outlineLevel="0" collapsed="false">
      <c r="A175" s="1"/>
      <c r="B175" s="8"/>
      <c r="C175" s="9" t="n">
        <v>139</v>
      </c>
      <c r="D175" s="10" t="s">
        <v>293</v>
      </c>
      <c r="E175" s="10" t="s">
        <v>294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.1</v>
      </c>
      <c r="O175" s="11" t="n">
        <v>0</v>
      </c>
      <c r="P175" s="11" t="n">
        <v>0</v>
      </c>
      <c r="Q175" s="11" t="n">
        <v>0</v>
      </c>
      <c r="R175" s="12" t="n">
        <v>0.1</v>
      </c>
    </row>
    <row r="176" customFormat="false" ht="15" hidden="false" customHeight="false" outlineLevel="0" collapsed="false">
      <c r="A176" s="1"/>
      <c r="B176" s="8"/>
      <c r="C176" s="9" t="n">
        <v>140</v>
      </c>
      <c r="D176" s="10" t="s">
        <v>295</v>
      </c>
      <c r="E176" s="10" t="s">
        <v>296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1.15</v>
      </c>
      <c r="N176" s="11" t="n">
        <v>0</v>
      </c>
      <c r="O176" s="11" t="n">
        <v>0</v>
      </c>
      <c r="P176" s="11" t="n">
        <v>0</v>
      </c>
      <c r="Q176" s="11" t="n">
        <v>0</v>
      </c>
      <c r="R176" s="12" t="n">
        <v>1.15</v>
      </c>
    </row>
    <row r="177" customFormat="false" ht="15" hidden="false" customHeight="false" outlineLevel="0" collapsed="false">
      <c r="A177" s="1"/>
      <c r="B177" s="8"/>
      <c r="C177" s="9" t="n">
        <v>141</v>
      </c>
      <c r="D177" s="10" t="s">
        <v>297</v>
      </c>
      <c r="E177" s="10" t="s">
        <v>298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1</v>
      </c>
      <c r="L177" s="11" t="n">
        <v>1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2" t="n">
        <v>2</v>
      </c>
    </row>
    <row r="178" customFormat="false" ht="15" hidden="false" customHeight="true" outlineLevel="0" collapsed="false">
      <c r="A178" s="1"/>
      <c r="B178" s="8"/>
      <c r="C178" s="9" t="n">
        <v>142</v>
      </c>
      <c r="D178" s="10" t="s">
        <v>299</v>
      </c>
      <c r="E178" s="10" t="s">
        <v>300</v>
      </c>
      <c r="F178" s="11" t="n">
        <v>0</v>
      </c>
      <c r="G178" s="11" t="n">
        <v>0</v>
      </c>
      <c r="H178" s="11" t="n">
        <v>2.05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2" t="n">
        <v>2.05</v>
      </c>
    </row>
    <row r="179" customFormat="false" ht="15" hidden="false" customHeight="false" outlineLevel="0" collapsed="false">
      <c r="A179" s="1"/>
      <c r="B179" s="8"/>
      <c r="C179" s="9" t="n">
        <v>143</v>
      </c>
      <c r="D179" s="10" t="s">
        <v>301</v>
      </c>
      <c r="E179" s="10" t="s">
        <v>302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.7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1</v>
      </c>
      <c r="Q179" s="11" t="n">
        <v>0.5</v>
      </c>
      <c r="R179" s="12" t="n">
        <v>2.2</v>
      </c>
    </row>
    <row r="180" customFormat="false" ht="15" hidden="false" customHeight="false" outlineLevel="0" collapsed="false">
      <c r="A180" s="1"/>
      <c r="B180" s="8"/>
      <c r="C180" s="9" t="n">
        <v>144</v>
      </c>
      <c r="D180" s="10" t="s">
        <v>303</v>
      </c>
      <c r="E180" s="10" t="s">
        <v>304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2</v>
      </c>
      <c r="P180" s="11" t="n">
        <v>0</v>
      </c>
      <c r="Q180" s="11" t="n">
        <v>0</v>
      </c>
      <c r="R180" s="12" t="n">
        <v>2</v>
      </c>
    </row>
    <row r="181" customFormat="false" ht="15" hidden="false" customHeight="false" outlineLevel="0" collapsed="false">
      <c r="A181" s="1"/>
      <c r="B181" s="8"/>
      <c r="C181" s="9" t="n">
        <v>145</v>
      </c>
      <c r="D181" s="10" t="s">
        <v>305</v>
      </c>
      <c r="E181" s="10" t="s">
        <v>306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1.7</v>
      </c>
      <c r="L181" s="11" t="n">
        <v>0</v>
      </c>
      <c r="M181" s="11" t="n">
        <v>0</v>
      </c>
      <c r="N181" s="11" t="n">
        <v>0</v>
      </c>
      <c r="O181" s="11" t="n">
        <v>0.9</v>
      </c>
      <c r="P181" s="11" t="n">
        <v>0</v>
      </c>
      <c r="Q181" s="11" t="n">
        <v>0</v>
      </c>
      <c r="R181" s="12" t="n">
        <v>2.6</v>
      </c>
    </row>
    <row r="182" customFormat="false" ht="15" hidden="false" customHeight="false" outlineLevel="0" collapsed="false">
      <c r="A182" s="1"/>
      <c r="B182" s="8"/>
      <c r="C182" s="9" t="n">
        <v>146</v>
      </c>
      <c r="D182" s="10" t="s">
        <v>307</v>
      </c>
      <c r="E182" s="10" t="s">
        <v>308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.5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2" t="n">
        <v>0.5</v>
      </c>
    </row>
    <row r="183" customFormat="false" ht="15" hidden="false" customHeight="false" outlineLevel="0" collapsed="false">
      <c r="A183" s="1"/>
      <c r="B183" s="8"/>
      <c r="C183" s="9" t="n">
        <v>147</v>
      </c>
      <c r="D183" s="10" t="s">
        <v>309</v>
      </c>
      <c r="E183" s="10" t="s">
        <v>31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.5</v>
      </c>
      <c r="Q183" s="11" t="n">
        <v>0</v>
      </c>
      <c r="R183" s="12" t="n">
        <v>0.5</v>
      </c>
    </row>
    <row r="184" customFormat="false" ht="15" hidden="false" customHeight="false" outlineLevel="0" collapsed="false">
      <c r="A184" s="1"/>
      <c r="B184" s="8"/>
      <c r="C184" s="9" t="n">
        <v>148</v>
      </c>
      <c r="D184" s="10" t="s">
        <v>311</v>
      </c>
      <c r="E184" s="10" t="s">
        <v>312</v>
      </c>
      <c r="F184" s="11" t="n">
        <v>14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.5</v>
      </c>
      <c r="Q184" s="11" t="n">
        <v>0</v>
      </c>
      <c r="R184" s="12" t="n">
        <v>14.5</v>
      </c>
    </row>
    <row r="185" customFormat="false" ht="15" hidden="false" customHeight="false" outlineLevel="0" collapsed="false">
      <c r="A185" s="1"/>
      <c r="B185" s="8"/>
      <c r="C185" s="9" t="n">
        <v>149</v>
      </c>
      <c r="D185" s="10" t="s">
        <v>313</v>
      </c>
      <c r="E185" s="10" t="s">
        <v>314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2.05</v>
      </c>
      <c r="Q185" s="11" t="n">
        <v>0</v>
      </c>
      <c r="R185" s="12" t="n">
        <v>2.05</v>
      </c>
    </row>
    <row r="186" customFormat="false" ht="15" hidden="false" customHeight="false" outlineLevel="0" collapsed="false">
      <c r="A186" s="1"/>
      <c r="B186" s="8"/>
      <c r="C186" s="9" t="n">
        <v>150</v>
      </c>
      <c r="D186" s="10" t="s">
        <v>315</v>
      </c>
      <c r="E186" s="10" t="s">
        <v>316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.3</v>
      </c>
      <c r="Q186" s="11" t="n">
        <v>0</v>
      </c>
      <c r="R186" s="12" t="n">
        <v>0.3</v>
      </c>
    </row>
    <row r="187" customFormat="false" ht="15" hidden="false" customHeight="false" outlineLevel="0" collapsed="false">
      <c r="A187" s="1"/>
      <c r="B187" s="8"/>
      <c r="C187" s="9" t="n">
        <v>151</v>
      </c>
      <c r="D187" s="10" t="s">
        <v>317</v>
      </c>
      <c r="E187" s="10" t="s">
        <v>318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.5</v>
      </c>
      <c r="N187" s="11" t="n">
        <v>0</v>
      </c>
      <c r="O187" s="11" t="n">
        <v>0</v>
      </c>
      <c r="P187" s="11" t="n">
        <v>0</v>
      </c>
      <c r="Q187" s="11" t="n">
        <v>0</v>
      </c>
      <c r="R187" s="12" t="n">
        <v>0.5</v>
      </c>
    </row>
    <row r="188" customFormat="false" ht="15" hidden="false" customHeight="false" outlineLevel="0" collapsed="false">
      <c r="A188" s="1"/>
      <c r="B188" s="8"/>
      <c r="C188" s="9" t="n">
        <v>152</v>
      </c>
      <c r="D188" s="10" t="s">
        <v>319</v>
      </c>
      <c r="E188" s="10" t="s">
        <v>32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5</v>
      </c>
      <c r="R188" s="12" t="n">
        <v>5</v>
      </c>
    </row>
    <row r="189" customFormat="false" ht="15" hidden="false" customHeight="false" outlineLevel="0" collapsed="false">
      <c r="A189" s="1"/>
      <c r="B189" s="8"/>
      <c r="C189" s="9" t="n">
        <v>153</v>
      </c>
      <c r="D189" s="10" t="s">
        <v>321</v>
      </c>
      <c r="E189" s="10" t="s">
        <v>322</v>
      </c>
      <c r="F189" s="11" t="n">
        <v>0</v>
      </c>
      <c r="G189" s="11" t="n">
        <v>0</v>
      </c>
      <c r="H189" s="11" t="n">
        <v>0</v>
      </c>
      <c r="I189" s="11" t="n">
        <v>1.4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11.8</v>
      </c>
      <c r="P189" s="11" t="n">
        <v>0</v>
      </c>
      <c r="Q189" s="11" t="n">
        <v>0</v>
      </c>
      <c r="R189" s="12" t="n">
        <v>13.2</v>
      </c>
    </row>
    <row r="190" customFormat="false" ht="15" hidden="false" customHeight="false" outlineLevel="0" collapsed="false">
      <c r="A190" s="1"/>
      <c r="B190" s="8"/>
      <c r="C190" s="9" t="n">
        <v>154</v>
      </c>
      <c r="D190" s="10" t="s">
        <v>323</v>
      </c>
      <c r="E190" s="10" t="s">
        <v>324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7.6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2" t="n">
        <v>7.6</v>
      </c>
    </row>
    <row r="191" customFormat="false" ht="15" hidden="false" customHeight="false" outlineLevel="0" collapsed="false">
      <c r="A191" s="1"/>
      <c r="B191" s="8"/>
      <c r="C191" s="9" t="n">
        <v>155</v>
      </c>
      <c r="D191" s="10" t="s">
        <v>325</v>
      </c>
      <c r="E191" s="10" t="s">
        <v>326</v>
      </c>
      <c r="F191" s="11" t="n">
        <v>2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11.3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2" t="n">
        <v>13.3</v>
      </c>
    </row>
    <row r="192" customFormat="false" ht="15" hidden="false" customHeight="false" outlineLevel="0" collapsed="false">
      <c r="A192" s="1"/>
      <c r="B192" s="8"/>
      <c r="C192" s="9" t="n">
        <v>156</v>
      </c>
      <c r="D192" s="10" t="s">
        <v>327</v>
      </c>
      <c r="E192" s="10" t="s">
        <v>328</v>
      </c>
      <c r="F192" s="11" t="n">
        <v>0</v>
      </c>
      <c r="G192" s="11" t="n">
        <v>0.1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2" t="n">
        <v>0.1</v>
      </c>
    </row>
    <row r="193" customFormat="false" ht="15" hidden="false" customHeight="false" outlineLevel="0" collapsed="false">
      <c r="A193" s="1"/>
      <c r="B193" s="8"/>
      <c r="C193" s="9" t="n">
        <v>157</v>
      </c>
      <c r="D193" s="10" t="s">
        <v>329</v>
      </c>
      <c r="E193" s="10" t="s">
        <v>33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3.2</v>
      </c>
      <c r="P193" s="11" t="n">
        <v>0</v>
      </c>
      <c r="Q193" s="11" t="n">
        <v>0</v>
      </c>
      <c r="R193" s="12" t="n">
        <v>3.2</v>
      </c>
    </row>
    <row r="194" customFormat="false" ht="15" hidden="false" customHeight="false" outlineLevel="0" collapsed="false">
      <c r="A194" s="1"/>
      <c r="B194" s="8"/>
      <c r="C194" s="9" t="n">
        <v>158</v>
      </c>
      <c r="D194" s="10" t="s">
        <v>331</v>
      </c>
      <c r="E194" s="10" t="s">
        <v>332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1.4</v>
      </c>
      <c r="Q194" s="11" t="n">
        <v>0</v>
      </c>
      <c r="R194" s="12" t="n">
        <v>1.4</v>
      </c>
    </row>
    <row r="195" customFormat="false" ht="15" hidden="false" customHeight="false" outlineLevel="0" collapsed="false">
      <c r="A195" s="1"/>
      <c r="B195" s="8"/>
      <c r="C195" s="9" t="n">
        <v>159</v>
      </c>
      <c r="D195" s="10" t="s">
        <v>333</v>
      </c>
      <c r="E195" s="10" t="s">
        <v>334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.45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2" t="n">
        <v>0.45</v>
      </c>
    </row>
    <row r="196" customFormat="false" ht="15" hidden="false" customHeight="false" outlineLevel="0" collapsed="false">
      <c r="A196" s="1"/>
      <c r="B196" s="8"/>
      <c r="C196" s="9" t="n">
        <v>160</v>
      </c>
      <c r="D196" s="10" t="s">
        <v>335</v>
      </c>
      <c r="E196" s="10" t="s">
        <v>336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1</v>
      </c>
      <c r="P196" s="11" t="n">
        <v>0</v>
      </c>
      <c r="Q196" s="11" t="n">
        <v>0</v>
      </c>
      <c r="R196" s="12" t="n">
        <v>1</v>
      </c>
    </row>
    <row r="197" customFormat="false" ht="15" hidden="false" customHeight="false" outlineLevel="0" collapsed="false">
      <c r="A197" s="1"/>
      <c r="B197" s="8"/>
      <c r="C197" s="9" t="n">
        <v>161</v>
      </c>
      <c r="D197" s="10" t="s">
        <v>337</v>
      </c>
      <c r="E197" s="10" t="s">
        <v>338</v>
      </c>
      <c r="F197" s="11" t="n">
        <v>0</v>
      </c>
      <c r="G197" s="11" t="n">
        <v>2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2" t="n">
        <v>2</v>
      </c>
    </row>
    <row r="198" customFormat="false" ht="15" hidden="false" customHeight="true" outlineLevel="0" collapsed="false">
      <c r="A198" s="1"/>
      <c r="B198" s="8"/>
      <c r="C198" s="9" t="n">
        <v>162</v>
      </c>
      <c r="D198" s="10" t="s">
        <v>339</v>
      </c>
      <c r="E198" s="10" t="s">
        <v>34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7</v>
      </c>
      <c r="O198" s="11" t="n">
        <v>0</v>
      </c>
      <c r="P198" s="11" t="n">
        <v>0</v>
      </c>
      <c r="Q198" s="11" t="n">
        <v>0</v>
      </c>
      <c r="R198" s="12" t="n">
        <v>7</v>
      </c>
    </row>
    <row r="199" customFormat="false" ht="15" hidden="false" customHeight="false" outlineLevel="0" collapsed="false">
      <c r="A199" s="1"/>
      <c r="B199" s="8"/>
      <c r="C199" s="9" t="n">
        <v>163</v>
      </c>
      <c r="D199" s="10" t="s">
        <v>341</v>
      </c>
      <c r="E199" s="10" t="s">
        <v>342</v>
      </c>
      <c r="F199" s="11" t="n">
        <v>0.45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1.81</v>
      </c>
      <c r="N199" s="11" t="n">
        <v>0</v>
      </c>
      <c r="O199" s="11" t="n">
        <v>0.91</v>
      </c>
      <c r="P199" s="11" t="n">
        <v>1.36</v>
      </c>
      <c r="Q199" s="11" t="n">
        <v>0</v>
      </c>
      <c r="R199" s="12" t="n">
        <v>4.53</v>
      </c>
    </row>
    <row r="200" customFormat="false" ht="15" hidden="false" customHeight="false" outlineLevel="0" collapsed="false">
      <c r="A200" s="1"/>
      <c r="B200" s="8"/>
      <c r="C200" s="9" t="n">
        <v>164</v>
      </c>
      <c r="D200" s="10" t="s">
        <v>343</v>
      </c>
      <c r="E200" s="10" t="s">
        <v>344</v>
      </c>
      <c r="F200" s="11" t="n">
        <v>0.5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2" t="n">
        <v>0.5</v>
      </c>
    </row>
    <row r="201" customFormat="false" ht="15" hidden="false" customHeight="false" outlineLevel="0" collapsed="false">
      <c r="A201" s="1"/>
      <c r="B201" s="8"/>
      <c r="C201" s="9" t="n">
        <v>165</v>
      </c>
      <c r="D201" s="10" t="s">
        <v>345</v>
      </c>
      <c r="E201" s="10" t="s">
        <v>346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.4</v>
      </c>
      <c r="Q201" s="11" t="n">
        <v>0</v>
      </c>
      <c r="R201" s="12" t="n">
        <v>0.4</v>
      </c>
    </row>
    <row r="202" customFormat="false" ht="15" hidden="false" customHeight="false" outlineLevel="0" collapsed="false">
      <c r="A202" s="1"/>
      <c r="B202" s="8"/>
      <c r="C202" s="9" t="n">
        <v>166</v>
      </c>
      <c r="D202" s="10" t="s">
        <v>347</v>
      </c>
      <c r="E202" s="10" t="s">
        <v>348</v>
      </c>
      <c r="F202" s="11" t="n">
        <v>0</v>
      </c>
      <c r="G202" s="11" t="n">
        <v>0</v>
      </c>
      <c r="H202" s="11" t="n">
        <v>0</v>
      </c>
      <c r="I202" s="11" t="n">
        <v>0.5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2" t="n">
        <v>0.5</v>
      </c>
    </row>
    <row r="203" customFormat="false" ht="15" hidden="false" customHeight="false" outlineLevel="0" collapsed="false">
      <c r="A203" s="1"/>
      <c r="B203" s="8"/>
      <c r="C203" s="9" t="n">
        <v>167</v>
      </c>
      <c r="D203" s="10" t="s">
        <v>349</v>
      </c>
      <c r="E203" s="10" t="s">
        <v>350</v>
      </c>
      <c r="F203" s="11" t="n">
        <v>40463.445</v>
      </c>
      <c r="G203" s="11" t="n">
        <v>36435.56</v>
      </c>
      <c r="H203" s="11" t="n">
        <v>37808.01</v>
      </c>
      <c r="I203" s="11" t="n">
        <v>35675.337</v>
      </c>
      <c r="J203" s="11" t="n">
        <v>39065.852</v>
      </c>
      <c r="K203" s="11" t="n">
        <v>35504.461</v>
      </c>
      <c r="L203" s="11" t="n">
        <v>37026.573</v>
      </c>
      <c r="M203" s="11" t="n">
        <v>38815.937</v>
      </c>
      <c r="N203" s="11" t="n">
        <v>45170.389</v>
      </c>
      <c r="O203" s="11" t="n">
        <v>46783.226</v>
      </c>
      <c r="P203" s="11" t="n">
        <v>33557.825</v>
      </c>
      <c r="Q203" s="11" t="n">
        <v>30437.794</v>
      </c>
      <c r="R203" s="12" t="n">
        <v>456744.409</v>
      </c>
    </row>
    <row r="204" customFormat="false" ht="15" hidden="false" customHeight="false" outlineLevel="0" collapsed="false">
      <c r="A204" s="1"/>
      <c r="B204" s="8"/>
      <c r="C204" s="9" t="n">
        <v>168</v>
      </c>
      <c r="D204" s="10" t="s">
        <v>351</v>
      </c>
      <c r="E204" s="10" t="s">
        <v>352</v>
      </c>
      <c r="F204" s="11" t="n">
        <v>0.45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2" t="n">
        <v>0.45</v>
      </c>
    </row>
    <row r="205" customFormat="false" ht="15" hidden="false" customHeight="false" outlineLevel="0" collapsed="false">
      <c r="A205" s="1"/>
      <c r="B205" s="18"/>
      <c r="C205" s="9" t="n">
        <v>169</v>
      </c>
      <c r="D205" s="19" t="s">
        <v>353</v>
      </c>
      <c r="E205" s="19" t="s">
        <v>354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.5</v>
      </c>
      <c r="P205" s="20" t="n">
        <v>0</v>
      </c>
      <c r="Q205" s="20" t="n">
        <v>0</v>
      </c>
      <c r="R205" s="21" t="n">
        <v>0.5</v>
      </c>
    </row>
    <row r="206" customFormat="false" ht="15" hidden="false" customHeight="false" outlineLevel="0" collapsed="false">
      <c r="A206" s="1"/>
      <c r="B206" s="22" t="s">
        <v>355</v>
      </c>
      <c r="C206" s="23"/>
      <c r="D206" s="24"/>
      <c r="E206" s="24"/>
      <c r="F206" s="25" t="n">
        <v>230021.303</v>
      </c>
      <c r="G206" s="25" t="n">
        <v>221123.097</v>
      </c>
      <c r="H206" s="25" t="n">
        <v>231145.107</v>
      </c>
      <c r="I206" s="25" t="n">
        <v>245822.981</v>
      </c>
      <c r="J206" s="25" t="n">
        <v>238761.959</v>
      </c>
      <c r="K206" s="25" t="n">
        <v>253711.001</v>
      </c>
      <c r="L206" s="25" t="n">
        <v>262370.257</v>
      </c>
      <c r="M206" s="25" t="n">
        <v>257804.703</v>
      </c>
      <c r="N206" s="25" t="n">
        <v>273579.86</v>
      </c>
      <c r="O206" s="25" t="n">
        <v>283370.91</v>
      </c>
      <c r="P206" s="25" t="n">
        <v>270396.23</v>
      </c>
      <c r="Q206" s="25" t="n">
        <v>272590.584</v>
      </c>
      <c r="R206" s="26" t="n">
        <v>3040697.992</v>
      </c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.75" hidden="false" customHeight="false" outlineLevel="0" collapsed="false">
      <c r="A377" s="1"/>
    </row>
    <row r="378" customFormat="false" ht="15.75" hidden="false" customHeight="false" outlineLevel="0" collapsed="false">
      <c r="A378" s="1"/>
      <c r="B378" s="27" t="s">
        <v>356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27" hidden="false" customHeight="true" outlineLevel="0" collapsed="false">
      <c r="A379" s="1"/>
      <c r="B379" s="29" t="s">
        <v>357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2" customFormat="false" ht="15" hidden="false" customHeight="true" outlineLevel="0" collapsed="false"/>
    <row r="443" customFormat="false" ht="15" hidden="false" customHeight="true" outlineLevel="0" collapsed="false"/>
    <row r="503" customFormat="false" ht="15" hidden="false" customHeight="true" outlineLevel="0" collapsed="false"/>
    <row r="672" customFormat="false" ht="15" hidden="false" customHeight="true" outlineLevel="0" collapsed="false"/>
    <row r="694" customFormat="false" ht="15" hidden="false" customHeight="true" outlineLevel="0" collapsed="false"/>
    <row r="872" customFormat="false" ht="15" hidden="false" customHeight="true" outlineLevel="0" collapsed="false"/>
    <row r="1330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175" topLeftCell="A379" activePane="bottomLeft" state="split"/>
      <selection pane="topLeft" activeCell="A1" activeCellId="0" sqref="A1"/>
      <selection pane="bottomLeft" activeCell="B380" activeCellId="0" sqref="B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3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0" t="s">
        <v>18</v>
      </c>
      <c r="F7" s="11" t="n">
        <v>45521.106</v>
      </c>
      <c r="G7" s="11" t="n">
        <v>49493.45</v>
      </c>
      <c r="H7" s="11" t="n">
        <v>52087</v>
      </c>
      <c r="I7" s="11" t="n">
        <v>54613</v>
      </c>
      <c r="J7" s="11" t="n">
        <v>53955</v>
      </c>
      <c r="K7" s="11" t="n">
        <v>48289</v>
      </c>
      <c r="L7" s="11" t="n">
        <v>48885</v>
      </c>
      <c r="M7" s="11" t="n">
        <v>50401.5</v>
      </c>
      <c r="N7" s="11" t="n">
        <v>54563.64</v>
      </c>
      <c r="O7" s="11" t="n">
        <v>60933</v>
      </c>
      <c r="P7" s="11" t="n">
        <v>53449</v>
      </c>
      <c r="Q7" s="11" t="n">
        <v>56709</v>
      </c>
      <c r="R7" s="12" t="n">
        <v>628899.696</v>
      </c>
      <c r="S7" s="17"/>
      <c r="T7" s="17"/>
      <c r="U7" s="17"/>
      <c r="V7" s="17"/>
    </row>
    <row r="8" customFormat="false" ht="15" hidden="false" customHeight="false" outlineLevel="0" collapsed="false">
      <c r="A8" s="2"/>
      <c r="B8" s="8"/>
      <c r="C8" s="9" t="n">
        <v>2</v>
      </c>
      <c r="D8" s="10" t="s">
        <v>19</v>
      </c>
      <c r="E8" s="10" t="s">
        <v>20</v>
      </c>
      <c r="F8" s="11" t="n">
        <v>6072</v>
      </c>
      <c r="G8" s="11" t="n">
        <v>6257</v>
      </c>
      <c r="H8" s="11" t="n">
        <v>7292</v>
      </c>
      <c r="I8" s="11" t="n">
        <v>7419</v>
      </c>
      <c r="J8" s="11" t="n">
        <v>5498</v>
      </c>
      <c r="K8" s="11" t="n">
        <v>7157</v>
      </c>
      <c r="L8" s="11" t="n">
        <v>6525</v>
      </c>
      <c r="M8" s="11" t="n">
        <v>7360</v>
      </c>
      <c r="N8" s="11" t="n">
        <v>6990.7</v>
      </c>
      <c r="O8" s="11" t="n">
        <v>4644</v>
      </c>
      <c r="P8" s="11" t="n">
        <v>4766</v>
      </c>
      <c r="Q8" s="11" t="n">
        <v>5245</v>
      </c>
      <c r="R8" s="12" t="n">
        <v>75225.7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21</v>
      </c>
      <c r="E9" s="10" t="s">
        <v>22</v>
      </c>
      <c r="F9" s="11" t="n">
        <v>5222.6</v>
      </c>
      <c r="G9" s="11" t="n">
        <v>4667.2</v>
      </c>
      <c r="H9" s="11" t="n">
        <v>4708</v>
      </c>
      <c r="I9" s="11" t="n">
        <v>5223.5</v>
      </c>
      <c r="J9" s="11" t="n">
        <v>5914</v>
      </c>
      <c r="K9" s="11" t="n">
        <v>4111</v>
      </c>
      <c r="L9" s="11" t="n">
        <v>4798</v>
      </c>
      <c r="M9" s="11" t="n">
        <v>3680</v>
      </c>
      <c r="N9" s="11" t="n">
        <v>5017</v>
      </c>
      <c r="O9" s="11" t="n">
        <v>5154</v>
      </c>
      <c r="P9" s="11" t="n">
        <v>4999</v>
      </c>
      <c r="Q9" s="11" t="n">
        <v>5729</v>
      </c>
      <c r="R9" s="12" t="n">
        <v>59223.3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23</v>
      </c>
      <c r="E10" s="10" t="s">
        <v>24</v>
      </c>
      <c r="F10" s="11" t="n">
        <v>3202</v>
      </c>
      <c r="G10" s="11" t="n">
        <v>3601.3</v>
      </c>
      <c r="H10" s="11" t="n">
        <v>4002</v>
      </c>
      <c r="I10" s="11" t="n">
        <v>4109</v>
      </c>
      <c r="J10" s="11" t="n">
        <v>6089</v>
      </c>
      <c r="K10" s="11" t="n">
        <v>4183</v>
      </c>
      <c r="L10" s="11" t="n">
        <v>7068</v>
      </c>
      <c r="M10" s="11" t="n">
        <v>9861</v>
      </c>
      <c r="N10" s="11" t="n">
        <v>11174</v>
      </c>
      <c r="O10" s="11" t="n">
        <v>11221</v>
      </c>
      <c r="P10" s="11" t="n">
        <v>10528</v>
      </c>
      <c r="Q10" s="11" t="n">
        <v>10164</v>
      </c>
      <c r="R10" s="12" t="n">
        <v>85202.3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25</v>
      </c>
      <c r="E11" s="10" t="s">
        <v>26</v>
      </c>
      <c r="F11" s="11" t="n">
        <v>4953</v>
      </c>
      <c r="G11" s="11" t="n">
        <v>4821</v>
      </c>
      <c r="H11" s="11" t="n">
        <v>6498</v>
      </c>
      <c r="I11" s="11" t="n">
        <v>6194</v>
      </c>
      <c r="J11" s="11" t="n">
        <v>5883</v>
      </c>
      <c r="K11" s="11" t="n">
        <v>5495</v>
      </c>
      <c r="L11" s="11" t="n">
        <v>5878</v>
      </c>
      <c r="M11" s="11" t="n">
        <v>6981.5</v>
      </c>
      <c r="N11" s="11" t="n">
        <v>6157</v>
      </c>
      <c r="O11" s="11" t="n">
        <v>6073</v>
      </c>
      <c r="P11" s="11" t="n">
        <v>6722</v>
      </c>
      <c r="Q11" s="11" t="n">
        <v>6966.82</v>
      </c>
      <c r="R11" s="12" t="n">
        <v>72622.32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27</v>
      </c>
      <c r="E12" s="10" t="s">
        <v>28</v>
      </c>
      <c r="F12" s="11" t="n">
        <v>4389</v>
      </c>
      <c r="G12" s="11" t="n">
        <v>4181</v>
      </c>
      <c r="H12" s="11" t="n">
        <v>5634</v>
      </c>
      <c r="I12" s="11" t="n">
        <v>6361</v>
      </c>
      <c r="J12" s="11" t="n">
        <v>4763</v>
      </c>
      <c r="K12" s="11" t="n">
        <v>4935</v>
      </c>
      <c r="L12" s="11" t="n">
        <v>1601</v>
      </c>
      <c r="M12" s="11" t="n">
        <v>679</v>
      </c>
      <c r="N12" s="11" t="n">
        <v>0</v>
      </c>
      <c r="O12" s="11" t="n">
        <v>0</v>
      </c>
      <c r="P12" s="11" t="n">
        <v>0</v>
      </c>
      <c r="Q12" s="11" t="n">
        <v>0</v>
      </c>
      <c r="R12" s="12" t="n">
        <v>32543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29</v>
      </c>
      <c r="E13" s="10" t="s">
        <v>30</v>
      </c>
      <c r="F13" s="11" t="n">
        <v>2228</v>
      </c>
      <c r="G13" s="11" t="n">
        <v>1263</v>
      </c>
      <c r="H13" s="11" t="n">
        <v>1771</v>
      </c>
      <c r="I13" s="11" t="n">
        <v>2104</v>
      </c>
      <c r="J13" s="11" t="n">
        <v>2551</v>
      </c>
      <c r="K13" s="11" t="n">
        <v>2143</v>
      </c>
      <c r="L13" s="11" t="n">
        <v>1973</v>
      </c>
      <c r="M13" s="11" t="n">
        <v>2764</v>
      </c>
      <c r="N13" s="11" t="n">
        <v>2667</v>
      </c>
      <c r="O13" s="11" t="n">
        <v>3595.8</v>
      </c>
      <c r="P13" s="11" t="n">
        <v>2940.28</v>
      </c>
      <c r="Q13" s="11" t="n">
        <v>2410.59</v>
      </c>
      <c r="R13" s="12" t="n">
        <v>28410.67</v>
      </c>
    </row>
    <row r="14" customFormat="false" ht="15" hidden="false" customHeight="false" outlineLevel="0" collapsed="false">
      <c r="A14" s="31"/>
      <c r="B14" s="8"/>
      <c r="C14" s="9" t="n">
        <v>8</v>
      </c>
      <c r="D14" s="10" t="s">
        <v>31</v>
      </c>
      <c r="E14" s="10" t="s">
        <v>32</v>
      </c>
      <c r="F14" s="15" t="n">
        <v>522</v>
      </c>
      <c r="G14" s="15" t="n">
        <v>309</v>
      </c>
      <c r="H14" s="15" t="n">
        <v>356</v>
      </c>
      <c r="I14" s="15" t="n">
        <v>516</v>
      </c>
      <c r="J14" s="15" t="n">
        <v>673</v>
      </c>
      <c r="K14" s="15" t="n">
        <v>491</v>
      </c>
      <c r="L14" s="15" t="n">
        <v>1062</v>
      </c>
      <c r="M14" s="15" t="n">
        <v>624</v>
      </c>
      <c r="N14" s="15" t="n">
        <v>518</v>
      </c>
      <c r="O14" s="15" t="n">
        <v>989</v>
      </c>
      <c r="P14" s="15" t="n">
        <v>1068</v>
      </c>
      <c r="Q14" s="15" t="n">
        <v>726</v>
      </c>
      <c r="R14" s="16" t="n">
        <v>7854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33</v>
      </c>
      <c r="E15" s="10" t="s">
        <v>34</v>
      </c>
      <c r="F15" s="11" t="n">
        <v>604</v>
      </c>
      <c r="G15" s="11" t="n">
        <v>839</v>
      </c>
      <c r="H15" s="11" t="n">
        <v>412</v>
      </c>
      <c r="I15" s="11" t="n">
        <v>449</v>
      </c>
      <c r="J15" s="11" t="n">
        <v>1048</v>
      </c>
      <c r="K15" s="11" t="n">
        <v>2469</v>
      </c>
      <c r="L15" s="11" t="n">
        <v>996</v>
      </c>
      <c r="M15" s="11" t="n">
        <v>1187</v>
      </c>
      <c r="N15" s="11" t="n">
        <v>558</v>
      </c>
      <c r="O15" s="11" t="n">
        <v>586</v>
      </c>
      <c r="P15" s="11" t="n">
        <v>256</v>
      </c>
      <c r="Q15" s="11" t="n">
        <v>567</v>
      </c>
      <c r="R15" s="12" t="n">
        <v>9971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35</v>
      </c>
      <c r="E16" s="10" t="s">
        <v>36</v>
      </c>
      <c r="F16" s="11" t="n">
        <v>758</v>
      </c>
      <c r="G16" s="11" t="n">
        <v>1529</v>
      </c>
      <c r="H16" s="11" t="n">
        <v>942</v>
      </c>
      <c r="I16" s="11" t="n">
        <v>1550.5</v>
      </c>
      <c r="J16" s="11" t="n">
        <v>1799.22</v>
      </c>
      <c r="K16" s="11" t="n">
        <v>717.55</v>
      </c>
      <c r="L16" s="11" t="n">
        <v>1035.5</v>
      </c>
      <c r="M16" s="11" t="n">
        <v>536.66</v>
      </c>
      <c r="N16" s="11" t="n">
        <v>806</v>
      </c>
      <c r="O16" s="11" t="n">
        <v>1258</v>
      </c>
      <c r="P16" s="11" t="n">
        <v>1044.77</v>
      </c>
      <c r="Q16" s="11" t="n">
        <v>935.9</v>
      </c>
      <c r="R16" s="12" t="n">
        <v>12913.1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37</v>
      </c>
      <c r="E17" s="10" t="s">
        <v>38</v>
      </c>
      <c r="F17" s="11" t="n">
        <v>991</v>
      </c>
      <c r="G17" s="11" t="n">
        <v>1407</v>
      </c>
      <c r="H17" s="11" t="n">
        <v>1008</v>
      </c>
      <c r="I17" s="11" t="n">
        <v>1330</v>
      </c>
      <c r="J17" s="11" t="n">
        <v>1072</v>
      </c>
      <c r="K17" s="11" t="n">
        <v>1223</v>
      </c>
      <c r="L17" s="11" t="n">
        <v>1141</v>
      </c>
      <c r="M17" s="11" t="n">
        <v>1294</v>
      </c>
      <c r="N17" s="11" t="n">
        <v>1880</v>
      </c>
      <c r="O17" s="11" t="n">
        <v>1546</v>
      </c>
      <c r="P17" s="11" t="n">
        <v>1490</v>
      </c>
      <c r="Q17" s="11" t="n">
        <v>1413</v>
      </c>
      <c r="R17" s="12" t="n">
        <v>15795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39</v>
      </c>
      <c r="E18" s="10" t="s">
        <v>40</v>
      </c>
      <c r="F18" s="11" t="n">
        <v>119</v>
      </c>
      <c r="G18" s="11" t="n">
        <v>224</v>
      </c>
      <c r="H18" s="11" t="n">
        <v>352</v>
      </c>
      <c r="I18" s="11" t="n">
        <v>271</v>
      </c>
      <c r="J18" s="11" t="n">
        <v>397</v>
      </c>
      <c r="K18" s="11" t="n">
        <v>656</v>
      </c>
      <c r="L18" s="11" t="n">
        <v>2243</v>
      </c>
      <c r="M18" s="11" t="n">
        <v>3530</v>
      </c>
      <c r="N18" s="11" t="n">
        <v>2442</v>
      </c>
      <c r="O18" s="11" t="n">
        <v>2718</v>
      </c>
      <c r="P18" s="11" t="n">
        <v>1755</v>
      </c>
      <c r="Q18" s="11" t="n">
        <v>2983</v>
      </c>
      <c r="R18" s="12" t="n">
        <v>17690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41</v>
      </c>
      <c r="E19" s="10" t="s">
        <v>42</v>
      </c>
      <c r="F19" s="11" t="n">
        <v>448</v>
      </c>
      <c r="G19" s="11" t="n">
        <v>442</v>
      </c>
      <c r="H19" s="11" t="n">
        <v>568</v>
      </c>
      <c r="I19" s="11" t="n">
        <v>462</v>
      </c>
      <c r="J19" s="11" t="n">
        <v>1026</v>
      </c>
      <c r="K19" s="11" t="n">
        <v>378</v>
      </c>
      <c r="L19" s="11" t="n">
        <v>480</v>
      </c>
      <c r="M19" s="11" t="n">
        <v>640</v>
      </c>
      <c r="N19" s="11" t="n">
        <v>824</v>
      </c>
      <c r="O19" s="11" t="n">
        <v>570</v>
      </c>
      <c r="P19" s="11" t="n">
        <v>524</v>
      </c>
      <c r="Q19" s="11" t="n">
        <v>246</v>
      </c>
      <c r="R19" s="12" t="n">
        <v>6608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43</v>
      </c>
      <c r="E20" s="10" t="s">
        <v>44</v>
      </c>
      <c r="F20" s="11" t="n">
        <v>564</v>
      </c>
      <c r="G20" s="11" t="n">
        <v>1397</v>
      </c>
      <c r="H20" s="11" t="n">
        <v>1088</v>
      </c>
      <c r="I20" s="11" t="n">
        <v>630</v>
      </c>
      <c r="J20" s="11" t="n">
        <v>679</v>
      </c>
      <c r="K20" s="11" t="n">
        <v>653</v>
      </c>
      <c r="L20" s="11" t="n">
        <v>715</v>
      </c>
      <c r="M20" s="11" t="n">
        <v>507</v>
      </c>
      <c r="N20" s="11" t="n">
        <v>924</v>
      </c>
      <c r="O20" s="11" t="n">
        <v>557</v>
      </c>
      <c r="P20" s="11" t="n">
        <v>425</v>
      </c>
      <c r="Q20" s="11" t="n">
        <v>704</v>
      </c>
      <c r="R20" s="12" t="n">
        <v>8843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s">
        <v>45</v>
      </c>
      <c r="E21" s="10" t="s">
        <v>46</v>
      </c>
      <c r="F21" s="11" t="n">
        <v>184</v>
      </c>
      <c r="G21" s="11" t="n">
        <v>308</v>
      </c>
      <c r="H21" s="11" t="n">
        <v>327</v>
      </c>
      <c r="I21" s="11" t="n">
        <v>372</v>
      </c>
      <c r="J21" s="11" t="n">
        <v>246</v>
      </c>
      <c r="K21" s="11" t="n">
        <v>302</v>
      </c>
      <c r="L21" s="11" t="n">
        <v>404</v>
      </c>
      <c r="M21" s="11" t="n">
        <v>508</v>
      </c>
      <c r="N21" s="11" t="n">
        <v>220</v>
      </c>
      <c r="O21" s="11" t="n">
        <v>195</v>
      </c>
      <c r="P21" s="11" t="n">
        <v>384</v>
      </c>
      <c r="Q21" s="11" t="n">
        <v>219</v>
      </c>
      <c r="R21" s="12" t="n">
        <v>3669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47</v>
      </c>
      <c r="E22" s="10" t="s">
        <v>48</v>
      </c>
      <c r="F22" s="11" t="n">
        <v>138</v>
      </c>
      <c r="G22" s="11" t="n">
        <v>68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47</v>
      </c>
      <c r="M22" s="11" t="n">
        <v>108</v>
      </c>
      <c r="N22" s="11" t="n">
        <v>0</v>
      </c>
      <c r="O22" s="11" t="n">
        <v>0</v>
      </c>
      <c r="P22" s="11" t="n">
        <v>0</v>
      </c>
      <c r="Q22" s="11" t="n">
        <v>0</v>
      </c>
      <c r="R22" s="12" t="n">
        <v>361</v>
      </c>
    </row>
    <row r="23" customFormat="false" ht="15" hidden="false" customHeight="true" outlineLevel="0" collapsed="false">
      <c r="A23" s="1"/>
      <c r="B23" s="8"/>
      <c r="C23" s="9" t="n">
        <v>17</v>
      </c>
      <c r="D23" s="10" t="s">
        <v>49</v>
      </c>
      <c r="E23" s="10" t="s">
        <v>5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3</v>
      </c>
      <c r="R23" s="12" t="n">
        <v>3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51</v>
      </c>
      <c r="E24" s="10" t="s">
        <v>52</v>
      </c>
      <c r="F24" s="11" t="n">
        <v>8</v>
      </c>
      <c r="G24" s="11" t="n">
        <v>0</v>
      </c>
      <c r="H24" s="11" t="n">
        <v>0</v>
      </c>
      <c r="I24" s="11" t="n">
        <v>41</v>
      </c>
      <c r="J24" s="11" t="n">
        <v>0</v>
      </c>
      <c r="K24" s="11" t="n">
        <v>21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2" t="n">
        <v>70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53</v>
      </c>
      <c r="E25" s="10" t="s">
        <v>54</v>
      </c>
      <c r="F25" s="11" t="n">
        <v>0</v>
      </c>
      <c r="G25" s="11" t="n">
        <v>98</v>
      </c>
      <c r="H25" s="11" t="n">
        <v>418</v>
      </c>
      <c r="I25" s="11" t="n">
        <v>48</v>
      </c>
      <c r="J25" s="11" t="n">
        <v>40</v>
      </c>
      <c r="K25" s="11" t="n">
        <v>28</v>
      </c>
      <c r="L25" s="11" t="n">
        <v>47</v>
      </c>
      <c r="M25" s="11" t="n">
        <v>0</v>
      </c>
      <c r="N25" s="11" t="n">
        <v>335</v>
      </c>
      <c r="O25" s="11" t="n">
        <v>722</v>
      </c>
      <c r="P25" s="11" t="n">
        <v>16</v>
      </c>
      <c r="Q25" s="11" t="n">
        <v>153</v>
      </c>
      <c r="R25" s="12" t="n">
        <v>1905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55</v>
      </c>
      <c r="E26" s="10" t="s">
        <v>56</v>
      </c>
      <c r="F26" s="11" t="n">
        <v>0</v>
      </c>
      <c r="G26" s="11" t="n">
        <v>489</v>
      </c>
      <c r="H26" s="11" t="n">
        <v>0</v>
      </c>
      <c r="I26" s="11" t="n">
        <v>477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2" t="n">
        <v>966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57</v>
      </c>
      <c r="E27" s="10" t="s">
        <v>58</v>
      </c>
      <c r="F27" s="11" t="n">
        <v>0</v>
      </c>
      <c r="G27" s="11" t="n">
        <v>21</v>
      </c>
      <c r="H27" s="11" t="n">
        <v>0</v>
      </c>
      <c r="I27" s="11" t="n">
        <v>0</v>
      </c>
      <c r="J27" s="11" t="n">
        <v>22</v>
      </c>
      <c r="K27" s="11" t="n">
        <v>21</v>
      </c>
      <c r="L27" s="11" t="n">
        <v>0</v>
      </c>
      <c r="M27" s="11" t="n">
        <v>32</v>
      </c>
      <c r="N27" s="11" t="n">
        <v>0</v>
      </c>
      <c r="O27" s="11" t="n">
        <v>41</v>
      </c>
      <c r="P27" s="11" t="n">
        <v>0</v>
      </c>
      <c r="Q27" s="11" t="n">
        <v>0</v>
      </c>
      <c r="R27" s="12" t="n">
        <v>137</v>
      </c>
    </row>
    <row r="28" customFormat="false" ht="15" hidden="false" customHeight="true" outlineLevel="0" collapsed="false">
      <c r="A28" s="1"/>
      <c r="B28" s="8"/>
      <c r="C28" s="9" t="n">
        <v>22</v>
      </c>
      <c r="D28" s="10" t="s">
        <v>59</v>
      </c>
      <c r="E28" s="10" t="s">
        <v>6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37</v>
      </c>
      <c r="O28" s="11" t="n">
        <v>0</v>
      </c>
      <c r="P28" s="11" t="n">
        <v>0</v>
      </c>
      <c r="Q28" s="11" t="n">
        <v>0</v>
      </c>
      <c r="R28" s="12" t="n">
        <v>137</v>
      </c>
    </row>
    <row r="29" customFormat="false" ht="15" hidden="false" customHeight="true" outlineLevel="0" collapsed="false">
      <c r="A29" s="1"/>
      <c r="B29" s="8"/>
      <c r="C29" s="9" t="n">
        <v>23</v>
      </c>
      <c r="D29" s="10" t="s">
        <v>61</v>
      </c>
      <c r="E29" s="10" t="s">
        <v>62</v>
      </c>
      <c r="F29" s="11" t="n">
        <v>40</v>
      </c>
      <c r="G29" s="11" t="n">
        <v>8</v>
      </c>
      <c r="H29" s="11" t="n">
        <v>6</v>
      </c>
      <c r="I29" s="11" t="n">
        <v>5</v>
      </c>
      <c r="J29" s="11" t="n">
        <v>66</v>
      </c>
      <c r="K29" s="11" t="n">
        <v>2</v>
      </c>
      <c r="L29" s="11" t="n">
        <v>7</v>
      </c>
      <c r="M29" s="11" t="n">
        <v>51</v>
      </c>
      <c r="N29" s="11" t="n">
        <v>2</v>
      </c>
      <c r="O29" s="11" t="n">
        <v>2</v>
      </c>
      <c r="P29" s="11" t="n">
        <v>20</v>
      </c>
      <c r="Q29" s="11" t="n">
        <v>0</v>
      </c>
      <c r="R29" s="12" t="n">
        <v>209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63</v>
      </c>
      <c r="E30" s="10" t="s">
        <v>64</v>
      </c>
      <c r="F30" s="11" t="n">
        <v>0</v>
      </c>
      <c r="G30" s="11" t="n">
        <v>5</v>
      </c>
      <c r="H30" s="11" t="n">
        <v>0</v>
      </c>
      <c r="I30" s="11" t="n">
        <v>0</v>
      </c>
      <c r="J30" s="11" t="n">
        <v>95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2" t="n">
        <v>100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65</v>
      </c>
      <c r="E31" s="10" t="s">
        <v>66</v>
      </c>
      <c r="F31" s="11" t="n">
        <v>1</v>
      </c>
      <c r="G31" s="11" t="n">
        <v>17</v>
      </c>
      <c r="H31" s="11" t="n">
        <v>1</v>
      </c>
      <c r="I31" s="11" t="n">
        <v>0</v>
      </c>
      <c r="J31" s="11" t="n">
        <v>1</v>
      </c>
      <c r="K31" s="11" t="n">
        <v>0</v>
      </c>
      <c r="L31" s="11" t="n">
        <v>1</v>
      </c>
      <c r="M31" s="11" t="n">
        <v>0</v>
      </c>
      <c r="N31" s="11" t="n">
        <v>16</v>
      </c>
      <c r="O31" s="11" t="n">
        <v>0</v>
      </c>
      <c r="P31" s="11" t="n">
        <v>0</v>
      </c>
      <c r="Q31" s="11" t="n">
        <v>0</v>
      </c>
      <c r="R31" s="12" t="n">
        <v>37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67</v>
      </c>
      <c r="E32" s="10" t="s">
        <v>6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32</v>
      </c>
      <c r="R32" s="12" t="n">
        <v>32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69</v>
      </c>
      <c r="E33" s="10" t="s">
        <v>70</v>
      </c>
      <c r="F33" s="11" t="n">
        <v>0</v>
      </c>
      <c r="G33" s="11" t="n">
        <v>0</v>
      </c>
      <c r="H33" s="11" t="n">
        <v>0</v>
      </c>
      <c r="I33" s="11" t="n">
        <v>27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2" t="n">
        <v>27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71</v>
      </c>
      <c r="E34" s="10" t="s">
        <v>72</v>
      </c>
      <c r="F34" s="11" t="n">
        <v>0</v>
      </c>
      <c r="G34" s="11" t="n">
        <v>14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2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16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32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32</v>
      </c>
    </row>
    <row r="36" customFormat="false" ht="15" hidden="false" customHeight="false" outlineLevel="0" collapsed="false">
      <c r="A36" s="1"/>
      <c r="B36" s="18"/>
      <c r="C36" s="9" t="n">
        <v>30</v>
      </c>
      <c r="D36" s="19" t="s">
        <v>75</v>
      </c>
      <c r="E36" s="19" t="s">
        <v>76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5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5</v>
      </c>
    </row>
    <row r="37" customFormat="false" ht="15" hidden="false" customHeight="false" outlineLevel="0" collapsed="false">
      <c r="A37" s="1"/>
      <c r="B37" s="22" t="s">
        <v>77</v>
      </c>
      <c r="C37" s="23"/>
      <c r="D37" s="24"/>
      <c r="E37" s="24"/>
      <c r="F37" s="25" t="n">
        <v>75964.706</v>
      </c>
      <c r="G37" s="25" t="n">
        <v>81458.95</v>
      </c>
      <c r="H37" s="25" t="n">
        <v>87470</v>
      </c>
      <c r="I37" s="25" t="n">
        <v>92234</v>
      </c>
      <c r="J37" s="25" t="n">
        <v>91817.22</v>
      </c>
      <c r="K37" s="25" t="n">
        <v>83279.55</v>
      </c>
      <c r="L37" s="25" t="n">
        <v>84908.5</v>
      </c>
      <c r="M37" s="25" t="n">
        <v>90744.66</v>
      </c>
      <c r="N37" s="25" t="n">
        <v>95231.34</v>
      </c>
      <c r="O37" s="25" t="n">
        <v>100804.8</v>
      </c>
      <c r="P37" s="25" t="n">
        <v>90387.05</v>
      </c>
      <c r="Q37" s="25" t="n">
        <v>95206.31</v>
      </c>
      <c r="R37" s="26" t="n">
        <v>1069507.086</v>
      </c>
    </row>
    <row r="38" customFormat="false" ht="15" hidden="false" customHeight="false" outlineLevel="0" collapsed="false">
      <c r="A38" s="1"/>
      <c r="B38" s="8" t="s">
        <v>78</v>
      </c>
      <c r="C38" s="9" t="n">
        <v>1</v>
      </c>
      <c r="D38" s="10" t="s">
        <v>17</v>
      </c>
      <c r="E38" s="10" t="s">
        <v>18</v>
      </c>
      <c r="F38" s="11" t="n">
        <v>68173.165</v>
      </c>
      <c r="G38" s="11" t="n">
        <v>63781.701</v>
      </c>
      <c r="H38" s="11" t="n">
        <v>71037.512</v>
      </c>
      <c r="I38" s="11" t="n">
        <v>69724.424</v>
      </c>
      <c r="J38" s="11" t="n">
        <v>67498.633</v>
      </c>
      <c r="K38" s="11" t="n">
        <v>74288.346</v>
      </c>
      <c r="L38" s="11" t="n">
        <v>77405.712</v>
      </c>
      <c r="M38" s="11" t="n">
        <v>79530.361</v>
      </c>
      <c r="N38" s="11" t="n">
        <v>80830.248</v>
      </c>
      <c r="O38" s="11" t="n">
        <v>83138.4</v>
      </c>
      <c r="P38" s="11" t="n">
        <v>79837.295</v>
      </c>
      <c r="Q38" s="11" t="n">
        <v>86720.25</v>
      </c>
      <c r="R38" s="12" t="n">
        <v>901966.047</v>
      </c>
    </row>
    <row r="39" customFormat="false" ht="15" hidden="false" customHeight="false" outlineLevel="0" collapsed="false">
      <c r="A39" s="1"/>
      <c r="B39" s="8"/>
      <c r="C39" s="9" t="n">
        <v>3</v>
      </c>
      <c r="D39" s="10" t="s">
        <v>79</v>
      </c>
      <c r="E39" s="10" t="s">
        <v>80</v>
      </c>
      <c r="F39" s="11" t="n">
        <v>25363.73</v>
      </c>
      <c r="G39" s="11" t="n">
        <v>23229.294</v>
      </c>
      <c r="H39" s="11" t="n">
        <v>18588</v>
      </c>
      <c r="I39" s="11" t="n">
        <v>28270.714</v>
      </c>
      <c r="J39" s="11" t="n">
        <v>30223.61</v>
      </c>
      <c r="K39" s="11" t="n">
        <v>32227.542</v>
      </c>
      <c r="L39" s="11" t="n">
        <v>30576.34</v>
      </c>
      <c r="M39" s="11" t="n">
        <v>29124.192</v>
      </c>
      <c r="N39" s="11" t="n">
        <v>31886.622</v>
      </c>
      <c r="O39" s="11" t="n">
        <v>27715.001</v>
      </c>
      <c r="P39" s="11" t="n">
        <v>35398.767</v>
      </c>
      <c r="Q39" s="11" t="n">
        <v>32843.762</v>
      </c>
      <c r="R39" s="12" t="n">
        <v>345447.574</v>
      </c>
    </row>
    <row r="40" customFormat="false" ht="15" hidden="false" customHeight="false" outlineLevel="0" collapsed="false">
      <c r="A40" s="1"/>
      <c r="B40" s="8"/>
      <c r="C40" s="9" t="n">
        <v>4</v>
      </c>
      <c r="D40" s="10" t="s">
        <v>33</v>
      </c>
      <c r="E40" s="10" t="s">
        <v>34</v>
      </c>
      <c r="F40" s="11" t="n">
        <v>5880.681</v>
      </c>
      <c r="G40" s="11" t="n">
        <v>5704.08</v>
      </c>
      <c r="H40" s="11" t="n">
        <v>8308.64</v>
      </c>
      <c r="I40" s="11" t="n">
        <v>6714.31</v>
      </c>
      <c r="J40" s="11" t="n">
        <v>6165.07</v>
      </c>
      <c r="K40" s="11" t="n">
        <v>7855.534</v>
      </c>
      <c r="L40" s="11" t="n">
        <v>7526.582</v>
      </c>
      <c r="M40" s="11" t="n">
        <v>7747.08</v>
      </c>
      <c r="N40" s="11" t="n">
        <v>8349.978</v>
      </c>
      <c r="O40" s="11" t="n">
        <v>9503.778</v>
      </c>
      <c r="P40" s="11" t="n">
        <v>8165.582</v>
      </c>
      <c r="Q40" s="11" t="n">
        <v>8862.76</v>
      </c>
      <c r="R40" s="12" t="n">
        <v>90784.075</v>
      </c>
    </row>
    <row r="41" customFormat="false" ht="15" hidden="false" customHeight="false" outlineLevel="0" collapsed="false">
      <c r="A41" s="1"/>
      <c r="B41" s="8"/>
      <c r="C41" s="9" t="n">
        <v>5</v>
      </c>
      <c r="D41" s="10" t="s">
        <v>81</v>
      </c>
      <c r="E41" s="10" t="s">
        <v>82</v>
      </c>
      <c r="F41" s="11" t="n">
        <v>8459.27</v>
      </c>
      <c r="G41" s="11" t="n">
        <v>8181.34</v>
      </c>
      <c r="H41" s="11" t="n">
        <v>6254.255</v>
      </c>
      <c r="I41" s="11" t="n">
        <v>9147.65</v>
      </c>
      <c r="J41" s="11" t="n">
        <v>9558.996</v>
      </c>
      <c r="K41" s="11" t="n">
        <v>9778.02</v>
      </c>
      <c r="L41" s="11" t="n">
        <v>9329.282</v>
      </c>
      <c r="M41" s="11" t="n">
        <v>9369.792</v>
      </c>
      <c r="N41" s="11" t="n">
        <v>9340.152</v>
      </c>
      <c r="O41" s="11" t="n">
        <v>10060.256</v>
      </c>
      <c r="P41" s="11" t="n">
        <v>10915.495</v>
      </c>
      <c r="Q41" s="11" t="n">
        <v>13246.756</v>
      </c>
      <c r="R41" s="12" t="n">
        <v>113641.264</v>
      </c>
    </row>
    <row r="42" customFormat="false" ht="15" hidden="false" customHeight="false" outlineLevel="0" collapsed="false">
      <c r="A42" s="1"/>
      <c r="B42" s="8"/>
      <c r="C42" s="9" t="n">
        <v>6</v>
      </c>
      <c r="D42" s="10" t="s">
        <v>23</v>
      </c>
      <c r="E42" s="10" t="s">
        <v>24</v>
      </c>
      <c r="F42" s="11" t="n">
        <v>8033.811</v>
      </c>
      <c r="G42" s="11" t="n">
        <v>8014.138</v>
      </c>
      <c r="H42" s="11" t="n">
        <v>10794.17</v>
      </c>
      <c r="I42" s="11" t="n">
        <v>10168.81</v>
      </c>
      <c r="J42" s="11" t="n">
        <v>9303</v>
      </c>
      <c r="K42" s="11" t="n">
        <v>11138.34</v>
      </c>
      <c r="L42" s="11" t="n">
        <v>10993.98</v>
      </c>
      <c r="M42" s="11" t="n">
        <v>10671.98</v>
      </c>
      <c r="N42" s="11" t="n">
        <v>11009.2</v>
      </c>
      <c r="O42" s="11" t="n">
        <v>11392.753</v>
      </c>
      <c r="P42" s="11" t="n">
        <v>9963.524</v>
      </c>
      <c r="Q42" s="11" t="n">
        <v>11059.474</v>
      </c>
      <c r="R42" s="12" t="n">
        <v>122543.18</v>
      </c>
    </row>
    <row r="43" customFormat="false" ht="15" hidden="false" customHeight="false" outlineLevel="0" collapsed="false">
      <c r="A43" s="1"/>
      <c r="B43" s="8"/>
      <c r="C43" s="9" t="n">
        <v>7</v>
      </c>
      <c r="D43" s="10" t="s">
        <v>63</v>
      </c>
      <c r="E43" s="10" t="s">
        <v>64</v>
      </c>
      <c r="F43" s="11" t="n">
        <v>4592.65</v>
      </c>
      <c r="G43" s="11" t="n">
        <v>5938.49</v>
      </c>
      <c r="H43" s="11" t="n">
        <v>6572.66</v>
      </c>
      <c r="I43" s="11" t="n">
        <v>6390.75</v>
      </c>
      <c r="J43" s="11" t="n">
        <v>5925.81</v>
      </c>
      <c r="K43" s="11" t="n">
        <v>6566.176</v>
      </c>
      <c r="L43" s="11" t="n">
        <v>6951.37</v>
      </c>
      <c r="M43" s="11" t="n">
        <v>5486.564</v>
      </c>
      <c r="N43" s="11" t="n">
        <v>6060.87</v>
      </c>
      <c r="O43" s="11" t="n">
        <v>7684.71</v>
      </c>
      <c r="P43" s="11" t="n">
        <v>7026.412</v>
      </c>
      <c r="Q43" s="11" t="n">
        <v>7860.318</v>
      </c>
      <c r="R43" s="12" t="n">
        <v>77056.78</v>
      </c>
    </row>
    <row r="44" customFormat="false" ht="15" hidden="false" customHeight="false" outlineLevel="0" collapsed="false">
      <c r="A44" s="1"/>
      <c r="B44" s="8"/>
      <c r="C44" s="9" t="n">
        <v>8</v>
      </c>
      <c r="D44" s="10" t="s">
        <v>53</v>
      </c>
      <c r="E44" s="10" t="s">
        <v>54</v>
      </c>
      <c r="F44" s="11" t="n">
        <v>3921.482</v>
      </c>
      <c r="G44" s="11" t="n">
        <v>3748.86</v>
      </c>
      <c r="H44" s="11" t="n">
        <v>4226.75</v>
      </c>
      <c r="I44" s="11" t="n">
        <v>4993.39</v>
      </c>
      <c r="J44" s="11" t="n">
        <v>4673.75</v>
      </c>
      <c r="K44" s="11" t="n">
        <v>4597.3</v>
      </c>
      <c r="L44" s="11" t="n">
        <v>4689.37</v>
      </c>
      <c r="M44" s="11" t="n">
        <v>4963.61</v>
      </c>
      <c r="N44" s="11" t="n">
        <v>6779.3</v>
      </c>
      <c r="O44" s="11" t="n">
        <v>6606.24</v>
      </c>
      <c r="P44" s="11" t="n">
        <v>6453.85</v>
      </c>
      <c r="Q44" s="11" t="n">
        <v>4142.132</v>
      </c>
      <c r="R44" s="12" t="n">
        <v>59796.034</v>
      </c>
    </row>
    <row r="45" customFormat="false" ht="15" hidden="false" customHeight="false" outlineLevel="0" collapsed="false">
      <c r="A45" s="1"/>
      <c r="B45" s="8"/>
      <c r="C45" s="9" t="n">
        <v>9</v>
      </c>
      <c r="D45" s="10" t="s">
        <v>43</v>
      </c>
      <c r="E45" s="10" t="s">
        <v>44</v>
      </c>
      <c r="F45" s="11" t="n">
        <v>8034.04</v>
      </c>
      <c r="G45" s="11" t="n">
        <v>6934.092</v>
      </c>
      <c r="H45" s="11" t="n">
        <v>7196.76</v>
      </c>
      <c r="I45" s="11" t="n">
        <v>7314.49</v>
      </c>
      <c r="J45" s="11" t="n">
        <v>7188.4</v>
      </c>
      <c r="K45" s="11" t="n">
        <v>9618.162</v>
      </c>
      <c r="L45" s="11" t="n">
        <v>10901.2</v>
      </c>
      <c r="M45" s="11" t="n">
        <v>9129.07</v>
      </c>
      <c r="N45" s="11" t="n">
        <v>9416.44</v>
      </c>
      <c r="O45" s="11" t="n">
        <v>9434.88</v>
      </c>
      <c r="P45" s="11" t="n">
        <v>9423.1</v>
      </c>
      <c r="Q45" s="11" t="n">
        <v>10310.92</v>
      </c>
      <c r="R45" s="12" t="n">
        <v>104901.554</v>
      </c>
    </row>
    <row r="46" customFormat="false" ht="15" hidden="false" customHeight="true" outlineLevel="0" collapsed="false">
      <c r="A46" s="1"/>
      <c r="B46" s="8"/>
      <c r="C46" s="9" t="n">
        <v>10</v>
      </c>
      <c r="D46" s="10" t="s">
        <v>39</v>
      </c>
      <c r="E46" s="10" t="s">
        <v>40</v>
      </c>
      <c r="F46" s="11" t="n">
        <v>5963.21</v>
      </c>
      <c r="G46" s="11" t="n">
        <v>6979.142</v>
      </c>
      <c r="H46" s="11" t="n">
        <v>4581.08</v>
      </c>
      <c r="I46" s="11" t="n">
        <v>6421.718</v>
      </c>
      <c r="J46" s="11" t="n">
        <v>5461.19</v>
      </c>
      <c r="K46" s="11" t="n">
        <v>6100.84</v>
      </c>
      <c r="L46" s="11" t="n">
        <v>5799.186</v>
      </c>
      <c r="M46" s="11" t="n">
        <v>6819.182</v>
      </c>
      <c r="N46" s="11" t="n">
        <v>7451.26</v>
      </c>
      <c r="O46" s="11" t="n">
        <v>7067.212</v>
      </c>
      <c r="P46" s="11" t="n">
        <v>5832.062</v>
      </c>
      <c r="Q46" s="11" t="n">
        <v>4590.832</v>
      </c>
      <c r="R46" s="12" t="n">
        <v>73066.914</v>
      </c>
    </row>
    <row r="47" customFormat="false" ht="15" hidden="false" customHeight="false" outlineLevel="0" collapsed="false">
      <c r="A47" s="1"/>
      <c r="B47" s="8"/>
      <c r="C47" s="9" t="n">
        <v>11</v>
      </c>
      <c r="D47" s="10" t="s">
        <v>25</v>
      </c>
      <c r="E47" s="10" t="s">
        <v>26</v>
      </c>
      <c r="F47" s="11" t="n">
        <v>6936.81</v>
      </c>
      <c r="G47" s="11" t="n">
        <v>7124.63</v>
      </c>
      <c r="H47" s="11" t="n">
        <v>9167.5</v>
      </c>
      <c r="I47" s="11" t="n">
        <v>12200.04</v>
      </c>
      <c r="J47" s="11" t="n">
        <v>7219.08</v>
      </c>
      <c r="K47" s="11" t="n">
        <v>10764.58</v>
      </c>
      <c r="L47" s="11" t="n">
        <v>10385.89</v>
      </c>
      <c r="M47" s="11" t="n">
        <v>8007.58</v>
      </c>
      <c r="N47" s="11" t="n">
        <v>6660.444</v>
      </c>
      <c r="O47" s="11" t="n">
        <v>8989.902</v>
      </c>
      <c r="P47" s="11" t="n">
        <v>8121.64</v>
      </c>
      <c r="Q47" s="11" t="n">
        <v>10120.47</v>
      </c>
      <c r="R47" s="12" t="n">
        <v>105698.566</v>
      </c>
    </row>
    <row r="48" customFormat="false" ht="15" hidden="false" customHeight="false" outlineLevel="0" collapsed="false">
      <c r="A48" s="1"/>
      <c r="B48" s="8"/>
      <c r="C48" s="9" t="n">
        <v>12</v>
      </c>
      <c r="D48" s="10" t="s">
        <v>19</v>
      </c>
      <c r="E48" s="10" t="s">
        <v>20</v>
      </c>
      <c r="F48" s="11" t="n">
        <v>9721.43</v>
      </c>
      <c r="G48" s="11" t="n">
        <v>11563.82</v>
      </c>
      <c r="H48" s="11" t="n">
        <v>9656.48</v>
      </c>
      <c r="I48" s="11" t="n">
        <v>10415</v>
      </c>
      <c r="J48" s="11" t="n">
        <v>8532.55</v>
      </c>
      <c r="K48" s="11" t="n">
        <v>7114.51</v>
      </c>
      <c r="L48" s="11" t="n">
        <v>7457.89</v>
      </c>
      <c r="M48" s="11" t="n">
        <v>9890.612</v>
      </c>
      <c r="N48" s="11" t="n">
        <v>10852.26</v>
      </c>
      <c r="O48" s="11" t="n">
        <v>10055.054</v>
      </c>
      <c r="P48" s="11" t="n">
        <v>10118</v>
      </c>
      <c r="Q48" s="11" t="n">
        <v>9752.02</v>
      </c>
      <c r="R48" s="12" t="n">
        <v>115129.626</v>
      </c>
    </row>
    <row r="49" customFormat="false" ht="15" hidden="false" customHeight="false" outlineLevel="0" collapsed="false">
      <c r="A49" s="1"/>
      <c r="B49" s="8"/>
      <c r="C49" s="9" t="n">
        <v>13</v>
      </c>
      <c r="D49" s="10" t="s">
        <v>41</v>
      </c>
      <c r="E49" s="10" t="s">
        <v>42</v>
      </c>
      <c r="F49" s="11" t="n">
        <v>2199.43</v>
      </c>
      <c r="G49" s="11" t="n">
        <v>2728.53</v>
      </c>
      <c r="H49" s="11" t="n">
        <v>2688.26</v>
      </c>
      <c r="I49" s="11" t="n">
        <v>2531.72</v>
      </c>
      <c r="J49" s="11" t="n">
        <v>1962.06</v>
      </c>
      <c r="K49" s="11" t="n">
        <v>2557.22</v>
      </c>
      <c r="L49" s="11" t="n">
        <v>3126.22</v>
      </c>
      <c r="M49" s="11" t="n">
        <v>2253.21</v>
      </c>
      <c r="N49" s="11" t="n">
        <v>2542.13</v>
      </c>
      <c r="O49" s="11" t="n">
        <v>2488.71</v>
      </c>
      <c r="P49" s="11" t="n">
        <v>2508.238</v>
      </c>
      <c r="Q49" s="11" t="n">
        <v>2071.268</v>
      </c>
      <c r="R49" s="12" t="n">
        <v>29656.996</v>
      </c>
    </row>
    <row r="50" customFormat="false" ht="15" hidden="false" customHeight="false" outlineLevel="0" collapsed="false">
      <c r="A50" s="1"/>
      <c r="B50" s="8"/>
      <c r="C50" s="9" t="n">
        <v>14</v>
      </c>
      <c r="D50" s="10" t="s">
        <v>57</v>
      </c>
      <c r="E50" s="10" t="s">
        <v>58</v>
      </c>
      <c r="F50" s="11" t="n">
        <v>1573.551</v>
      </c>
      <c r="G50" s="11" t="n">
        <v>1456.92</v>
      </c>
      <c r="H50" s="11" t="n">
        <v>1417.79</v>
      </c>
      <c r="I50" s="11" t="n">
        <v>1976.23</v>
      </c>
      <c r="J50" s="11" t="n">
        <v>2074.42</v>
      </c>
      <c r="K50" s="11" t="n">
        <v>1340.728</v>
      </c>
      <c r="L50" s="11" t="n">
        <v>2260.45</v>
      </c>
      <c r="M50" s="11" t="n">
        <v>1397.75</v>
      </c>
      <c r="N50" s="11" t="n">
        <v>1587.72</v>
      </c>
      <c r="O50" s="11" t="n">
        <v>2226.75</v>
      </c>
      <c r="P50" s="11" t="n">
        <v>2446.986</v>
      </c>
      <c r="Q50" s="11" t="n">
        <v>2337.44</v>
      </c>
      <c r="R50" s="12" t="n">
        <v>22096.735</v>
      </c>
    </row>
    <row r="51" customFormat="false" ht="15" hidden="false" customHeight="false" outlineLevel="0" collapsed="false">
      <c r="A51" s="1"/>
      <c r="B51" s="8"/>
      <c r="C51" s="9" t="n">
        <v>15</v>
      </c>
      <c r="D51" s="10" t="s">
        <v>47</v>
      </c>
      <c r="E51" s="10" t="s">
        <v>48</v>
      </c>
      <c r="F51" s="11" t="n">
        <v>1211.22</v>
      </c>
      <c r="G51" s="11" t="n">
        <v>964.85</v>
      </c>
      <c r="H51" s="11" t="n">
        <v>1381.11</v>
      </c>
      <c r="I51" s="11" t="n">
        <v>1655.38</v>
      </c>
      <c r="J51" s="11" t="n">
        <v>1387.81</v>
      </c>
      <c r="K51" s="11" t="n">
        <v>1576.914</v>
      </c>
      <c r="L51" s="11" t="n">
        <v>1672.282</v>
      </c>
      <c r="M51" s="11" t="n">
        <v>1343.06</v>
      </c>
      <c r="N51" s="11" t="n">
        <v>1790.393</v>
      </c>
      <c r="O51" s="11" t="n">
        <v>1649.042</v>
      </c>
      <c r="P51" s="11" t="n">
        <v>1961.354</v>
      </c>
      <c r="Q51" s="11" t="n">
        <v>1665.07</v>
      </c>
      <c r="R51" s="12" t="n">
        <v>18258.485</v>
      </c>
    </row>
    <row r="52" customFormat="false" ht="15" hidden="false" customHeight="false" outlineLevel="0" collapsed="false">
      <c r="A52" s="1"/>
      <c r="B52" s="8"/>
      <c r="C52" s="9" t="n">
        <v>16</v>
      </c>
      <c r="D52" s="10" t="s">
        <v>83</v>
      </c>
      <c r="E52" s="10" t="s">
        <v>84</v>
      </c>
      <c r="F52" s="11" t="n">
        <v>1719.94</v>
      </c>
      <c r="G52" s="11" t="n">
        <v>1324.47</v>
      </c>
      <c r="H52" s="11" t="n">
        <v>2275.54</v>
      </c>
      <c r="I52" s="11" t="n">
        <v>2016.4</v>
      </c>
      <c r="J52" s="11" t="n">
        <v>1985.87</v>
      </c>
      <c r="K52" s="11" t="n">
        <v>2508.78</v>
      </c>
      <c r="L52" s="11" t="n">
        <v>2235.704</v>
      </c>
      <c r="M52" s="11" t="n">
        <v>2370.99</v>
      </c>
      <c r="N52" s="11" t="n">
        <v>1941.83</v>
      </c>
      <c r="O52" s="11" t="n">
        <v>2549.56</v>
      </c>
      <c r="P52" s="11" t="n">
        <v>2643.8</v>
      </c>
      <c r="Q52" s="11" t="n">
        <v>3257.1</v>
      </c>
      <c r="R52" s="12" t="n">
        <v>26829.984</v>
      </c>
    </row>
    <row r="53" customFormat="false" ht="15" hidden="false" customHeight="true" outlineLevel="0" collapsed="false">
      <c r="A53" s="1"/>
      <c r="B53" s="8"/>
      <c r="C53" s="9" t="n">
        <v>17</v>
      </c>
      <c r="D53" s="10" t="s">
        <v>85</v>
      </c>
      <c r="E53" s="10" t="s">
        <v>86</v>
      </c>
      <c r="F53" s="11" t="n">
        <v>2493.11</v>
      </c>
      <c r="G53" s="11" t="n">
        <v>2231.204</v>
      </c>
      <c r="H53" s="11" t="n">
        <v>2625.83</v>
      </c>
      <c r="I53" s="11" t="n">
        <v>1894.05</v>
      </c>
      <c r="J53" s="11" t="n">
        <v>2043.56</v>
      </c>
      <c r="K53" s="11" t="n">
        <v>1895.05</v>
      </c>
      <c r="L53" s="11" t="n">
        <v>2554.098</v>
      </c>
      <c r="M53" s="11" t="n">
        <v>1900.8</v>
      </c>
      <c r="N53" s="11" t="n">
        <v>3069.1</v>
      </c>
      <c r="O53" s="11" t="n">
        <v>2551.386</v>
      </c>
      <c r="P53" s="11" t="n">
        <v>3500.87</v>
      </c>
      <c r="Q53" s="11" t="n">
        <v>3416.98</v>
      </c>
      <c r="R53" s="12" t="n">
        <v>30176.038</v>
      </c>
    </row>
    <row r="54" customFormat="false" ht="15" hidden="false" customHeight="false" outlineLevel="0" collapsed="false">
      <c r="A54" s="1"/>
      <c r="B54" s="8"/>
      <c r="C54" s="9" t="n">
        <v>18</v>
      </c>
      <c r="D54" s="10" t="s">
        <v>37</v>
      </c>
      <c r="E54" s="10" t="s">
        <v>38</v>
      </c>
      <c r="F54" s="11" t="n">
        <v>4798.23</v>
      </c>
      <c r="G54" s="11" t="n">
        <v>3650.45</v>
      </c>
      <c r="H54" s="11" t="n">
        <v>4780.82</v>
      </c>
      <c r="I54" s="11" t="n">
        <v>4668.19</v>
      </c>
      <c r="J54" s="11" t="n">
        <v>3959.51</v>
      </c>
      <c r="K54" s="11" t="n">
        <v>4435.21</v>
      </c>
      <c r="L54" s="11" t="n">
        <v>5003.86</v>
      </c>
      <c r="M54" s="11" t="n">
        <v>4573.03</v>
      </c>
      <c r="N54" s="11" t="n">
        <v>4000.45</v>
      </c>
      <c r="O54" s="11" t="n">
        <v>4786.97</v>
      </c>
      <c r="P54" s="11" t="n">
        <v>4814.7</v>
      </c>
      <c r="Q54" s="11" t="n">
        <v>3989.67</v>
      </c>
      <c r="R54" s="12" t="n">
        <v>53461.09</v>
      </c>
    </row>
    <row r="55" customFormat="false" ht="15" hidden="false" customHeight="false" outlineLevel="0" collapsed="false">
      <c r="A55" s="1"/>
      <c r="B55" s="8"/>
      <c r="C55" s="9" t="n">
        <v>19</v>
      </c>
      <c r="D55" s="10" t="s">
        <v>27</v>
      </c>
      <c r="E55" s="10" t="s">
        <v>28</v>
      </c>
      <c r="F55" s="11" t="n">
        <v>1014.291</v>
      </c>
      <c r="G55" s="11" t="n">
        <v>1362.27</v>
      </c>
      <c r="H55" s="11" t="n">
        <v>1288.9</v>
      </c>
      <c r="I55" s="11" t="n">
        <v>1085.21</v>
      </c>
      <c r="J55" s="11" t="n">
        <v>1249.78</v>
      </c>
      <c r="K55" s="11" t="n">
        <v>869.53</v>
      </c>
      <c r="L55" s="11" t="n">
        <v>1585.03</v>
      </c>
      <c r="M55" s="11" t="n">
        <v>1135.858</v>
      </c>
      <c r="N55" s="11" t="n">
        <v>1520.794</v>
      </c>
      <c r="O55" s="11" t="n">
        <v>1339.1</v>
      </c>
      <c r="P55" s="11" t="n">
        <v>1438.168</v>
      </c>
      <c r="Q55" s="11" t="n">
        <v>1604.45</v>
      </c>
      <c r="R55" s="12" t="n">
        <v>15493.381</v>
      </c>
    </row>
    <row r="56" customFormat="false" ht="15" hidden="false" customHeight="false" outlineLevel="0" collapsed="false">
      <c r="A56" s="1"/>
      <c r="B56" s="8"/>
      <c r="C56" s="9" t="n">
        <v>20</v>
      </c>
      <c r="D56" s="10" t="s">
        <v>73</v>
      </c>
      <c r="E56" s="10" t="s">
        <v>74</v>
      </c>
      <c r="F56" s="11" t="n">
        <v>761.68</v>
      </c>
      <c r="G56" s="11" t="n">
        <v>1040.49</v>
      </c>
      <c r="H56" s="11" t="n">
        <v>716.79</v>
      </c>
      <c r="I56" s="11" t="n">
        <v>1258.55</v>
      </c>
      <c r="J56" s="11" t="n">
        <v>907.91</v>
      </c>
      <c r="K56" s="11" t="n">
        <v>1479.2</v>
      </c>
      <c r="L56" s="11" t="n">
        <v>973.97</v>
      </c>
      <c r="M56" s="11" t="n">
        <v>857.13</v>
      </c>
      <c r="N56" s="11" t="n">
        <v>892.08</v>
      </c>
      <c r="O56" s="11" t="n">
        <v>814.58</v>
      </c>
      <c r="P56" s="11" t="n">
        <v>613.38</v>
      </c>
      <c r="Q56" s="11" t="n">
        <v>1046.37</v>
      </c>
      <c r="R56" s="12" t="n">
        <v>11362.13</v>
      </c>
    </row>
    <row r="57" customFormat="false" ht="15" hidden="false" customHeight="false" outlineLevel="0" collapsed="false">
      <c r="A57" s="1"/>
      <c r="B57" s="8"/>
      <c r="C57" s="9" t="n">
        <v>21</v>
      </c>
      <c r="D57" s="10" t="s">
        <v>35</v>
      </c>
      <c r="E57" s="10" t="s">
        <v>36</v>
      </c>
      <c r="F57" s="11" t="n">
        <v>3224.36</v>
      </c>
      <c r="G57" s="11" t="n">
        <v>2448.01</v>
      </c>
      <c r="H57" s="11" t="n">
        <v>2627.77</v>
      </c>
      <c r="I57" s="11" t="n">
        <v>3333.25</v>
      </c>
      <c r="J57" s="11" t="n">
        <v>3629.808</v>
      </c>
      <c r="K57" s="11" t="n">
        <v>2477.06</v>
      </c>
      <c r="L57" s="11" t="n">
        <v>2834.552</v>
      </c>
      <c r="M57" s="11" t="n">
        <v>3289.69</v>
      </c>
      <c r="N57" s="11" t="n">
        <v>4213.62</v>
      </c>
      <c r="O57" s="11" t="n">
        <v>3345.5</v>
      </c>
      <c r="P57" s="11" t="n">
        <v>3116.15</v>
      </c>
      <c r="Q57" s="11" t="n">
        <v>3253.686</v>
      </c>
      <c r="R57" s="12" t="n">
        <v>37793.456</v>
      </c>
    </row>
    <row r="58" customFormat="false" ht="15" hidden="false" customHeight="false" outlineLevel="0" collapsed="false">
      <c r="A58" s="1"/>
      <c r="B58" s="8"/>
      <c r="C58" s="9" t="n">
        <v>22</v>
      </c>
      <c r="D58" s="10" t="s">
        <v>29</v>
      </c>
      <c r="E58" s="10" t="s">
        <v>30</v>
      </c>
      <c r="F58" s="11" t="n">
        <v>829.751</v>
      </c>
      <c r="G58" s="11" t="n">
        <v>1321.85</v>
      </c>
      <c r="H58" s="11" t="n">
        <v>1480.05</v>
      </c>
      <c r="I58" s="11" t="n">
        <v>2000.008</v>
      </c>
      <c r="J58" s="11" t="n">
        <v>1248.06</v>
      </c>
      <c r="K58" s="11" t="n">
        <v>1636.09</v>
      </c>
      <c r="L58" s="11" t="n">
        <v>1426.07</v>
      </c>
      <c r="M58" s="11" t="n">
        <v>1406.41</v>
      </c>
      <c r="N58" s="11" t="n">
        <v>1096.86</v>
      </c>
      <c r="O58" s="11" t="n">
        <v>1680.22</v>
      </c>
      <c r="P58" s="11" t="n">
        <v>1441.73</v>
      </c>
      <c r="Q58" s="11" t="n">
        <v>956.08</v>
      </c>
      <c r="R58" s="12" t="n">
        <v>16523.179</v>
      </c>
    </row>
    <row r="59" customFormat="false" ht="15" hidden="false" customHeight="false" outlineLevel="0" collapsed="false">
      <c r="A59" s="1"/>
      <c r="B59" s="8"/>
      <c r="C59" s="9" t="n">
        <v>23</v>
      </c>
      <c r="D59" s="10" t="s">
        <v>71</v>
      </c>
      <c r="E59" s="10" t="s">
        <v>72</v>
      </c>
      <c r="F59" s="11" t="n">
        <v>937.32</v>
      </c>
      <c r="G59" s="11" t="n">
        <v>995.91</v>
      </c>
      <c r="H59" s="11" t="n">
        <v>1182.19</v>
      </c>
      <c r="I59" s="11" t="n">
        <v>782.28</v>
      </c>
      <c r="J59" s="11" t="n">
        <v>1051.17</v>
      </c>
      <c r="K59" s="11" t="n">
        <v>967.25</v>
      </c>
      <c r="L59" s="11" t="n">
        <v>1592.04</v>
      </c>
      <c r="M59" s="11" t="n">
        <v>1193.63</v>
      </c>
      <c r="N59" s="11" t="n">
        <v>869.33</v>
      </c>
      <c r="O59" s="11" t="n">
        <v>1447.93</v>
      </c>
      <c r="P59" s="11" t="n">
        <v>1149.032</v>
      </c>
      <c r="Q59" s="11" t="n">
        <v>1407.64</v>
      </c>
      <c r="R59" s="12" t="n">
        <v>13575.722</v>
      </c>
    </row>
    <row r="60" customFormat="false" ht="15" hidden="false" customHeight="false" outlineLevel="0" collapsed="false">
      <c r="A60" s="1"/>
      <c r="B60" s="8"/>
      <c r="C60" s="9" t="n">
        <v>24</v>
      </c>
      <c r="D60" s="10" t="s">
        <v>55</v>
      </c>
      <c r="E60" s="10" t="s">
        <v>56</v>
      </c>
      <c r="F60" s="11" t="n">
        <v>2302.863</v>
      </c>
      <c r="G60" s="11" t="n">
        <v>2424.45</v>
      </c>
      <c r="H60" s="11" t="n">
        <v>2117.05</v>
      </c>
      <c r="I60" s="11" t="n">
        <v>2101.64</v>
      </c>
      <c r="J60" s="11" t="n">
        <v>3049.268</v>
      </c>
      <c r="K60" s="11" t="n">
        <v>2560.77</v>
      </c>
      <c r="L60" s="11" t="n">
        <v>3721.228</v>
      </c>
      <c r="M60" s="11" t="n">
        <v>3160.19</v>
      </c>
      <c r="N60" s="11" t="n">
        <v>2878.232</v>
      </c>
      <c r="O60" s="11" t="n">
        <v>3521.57</v>
      </c>
      <c r="P60" s="11" t="n">
        <v>3433.99</v>
      </c>
      <c r="Q60" s="11" t="n">
        <v>2641.468</v>
      </c>
      <c r="R60" s="12" t="n">
        <v>33912.719</v>
      </c>
    </row>
    <row r="61" customFormat="false" ht="15" hidden="false" customHeight="false" outlineLevel="0" collapsed="false">
      <c r="A61" s="1"/>
      <c r="B61" s="8"/>
      <c r="C61" s="9" t="n">
        <v>25</v>
      </c>
      <c r="D61" s="10" t="s">
        <v>87</v>
      </c>
      <c r="E61" s="10" t="s">
        <v>88</v>
      </c>
      <c r="F61" s="11" t="n">
        <v>380.36</v>
      </c>
      <c r="G61" s="11" t="n">
        <v>524.3</v>
      </c>
      <c r="H61" s="11" t="n">
        <v>531.98</v>
      </c>
      <c r="I61" s="11" t="n">
        <v>552.59</v>
      </c>
      <c r="J61" s="11" t="n">
        <v>447.27</v>
      </c>
      <c r="K61" s="11" t="n">
        <v>595.43</v>
      </c>
      <c r="L61" s="11" t="n">
        <v>435.42</v>
      </c>
      <c r="M61" s="11" t="n">
        <v>626.79</v>
      </c>
      <c r="N61" s="11" t="n">
        <v>568.49</v>
      </c>
      <c r="O61" s="11" t="n">
        <v>746.96</v>
      </c>
      <c r="P61" s="11" t="n">
        <v>493.44</v>
      </c>
      <c r="Q61" s="11" t="n">
        <v>556.698</v>
      </c>
      <c r="R61" s="12" t="n">
        <v>6459.728</v>
      </c>
    </row>
    <row r="62" customFormat="false" ht="15" hidden="false" customHeight="false" outlineLevel="0" collapsed="false">
      <c r="A62" s="1"/>
      <c r="B62" s="8"/>
      <c r="C62" s="9" t="n">
        <v>26</v>
      </c>
      <c r="D62" s="10" t="s">
        <v>89</v>
      </c>
      <c r="E62" s="10" t="s">
        <v>90</v>
      </c>
      <c r="F62" s="11" t="n">
        <v>287.5</v>
      </c>
      <c r="G62" s="11" t="n">
        <v>597.06</v>
      </c>
      <c r="H62" s="11" t="n">
        <v>246.01</v>
      </c>
      <c r="I62" s="11" t="n">
        <v>332.57</v>
      </c>
      <c r="J62" s="11" t="n">
        <v>483.42</v>
      </c>
      <c r="K62" s="11" t="n">
        <v>474.58</v>
      </c>
      <c r="L62" s="11" t="n">
        <v>650.88</v>
      </c>
      <c r="M62" s="11" t="n">
        <v>499.43</v>
      </c>
      <c r="N62" s="11" t="n">
        <v>417.37</v>
      </c>
      <c r="O62" s="11" t="n">
        <v>512.54</v>
      </c>
      <c r="P62" s="11" t="n">
        <v>485.46</v>
      </c>
      <c r="Q62" s="11" t="n">
        <v>517.14</v>
      </c>
      <c r="R62" s="12" t="n">
        <v>5503.96</v>
      </c>
    </row>
    <row r="63" customFormat="false" ht="15" hidden="false" customHeight="false" outlineLevel="0" collapsed="false">
      <c r="A63" s="1"/>
      <c r="B63" s="8"/>
      <c r="C63" s="9" t="n">
        <v>27</v>
      </c>
      <c r="D63" s="10" t="s">
        <v>91</v>
      </c>
      <c r="E63" s="10" t="s">
        <v>92</v>
      </c>
      <c r="F63" s="11" t="n">
        <v>250.27</v>
      </c>
      <c r="G63" s="11" t="n">
        <v>688.83</v>
      </c>
      <c r="H63" s="11" t="n">
        <v>451.39</v>
      </c>
      <c r="I63" s="11" t="n">
        <v>635.08</v>
      </c>
      <c r="J63" s="11" t="n">
        <v>587.66</v>
      </c>
      <c r="K63" s="11" t="n">
        <v>337.052</v>
      </c>
      <c r="L63" s="11" t="n">
        <v>640.91</v>
      </c>
      <c r="M63" s="11" t="n">
        <v>498.51</v>
      </c>
      <c r="N63" s="11" t="n">
        <v>589.81</v>
      </c>
      <c r="O63" s="11" t="n">
        <v>480.55</v>
      </c>
      <c r="P63" s="11" t="n">
        <v>411.3</v>
      </c>
      <c r="Q63" s="11" t="n">
        <v>292.29</v>
      </c>
      <c r="R63" s="12" t="n">
        <v>5863.652</v>
      </c>
    </row>
    <row r="64" customFormat="false" ht="15" hidden="false" customHeight="false" outlineLevel="0" collapsed="false">
      <c r="A64" s="1"/>
      <c r="B64" s="8"/>
      <c r="C64" s="9" t="n">
        <v>28</v>
      </c>
      <c r="D64" s="10" t="s">
        <v>93</v>
      </c>
      <c r="E64" s="10" t="s">
        <v>94</v>
      </c>
      <c r="F64" s="11" t="n">
        <v>279.98</v>
      </c>
      <c r="G64" s="11" t="n">
        <v>320.58</v>
      </c>
      <c r="H64" s="11" t="n">
        <v>590.6</v>
      </c>
      <c r="I64" s="11" t="n">
        <v>407.7</v>
      </c>
      <c r="J64" s="11" t="n">
        <v>597.79</v>
      </c>
      <c r="K64" s="11" t="n">
        <v>573.7</v>
      </c>
      <c r="L64" s="11" t="n">
        <v>631.51</v>
      </c>
      <c r="M64" s="11" t="n">
        <v>530.6</v>
      </c>
      <c r="N64" s="11" t="n">
        <v>645.96</v>
      </c>
      <c r="O64" s="11" t="n">
        <v>957.55</v>
      </c>
      <c r="P64" s="11" t="n">
        <v>1138.62</v>
      </c>
      <c r="Q64" s="11" t="n">
        <v>1494.54</v>
      </c>
      <c r="R64" s="12" t="n">
        <v>8169.13</v>
      </c>
    </row>
    <row r="65" customFormat="false" ht="15" hidden="false" customHeight="false" outlineLevel="0" collapsed="false">
      <c r="A65" s="1"/>
      <c r="B65" s="8"/>
      <c r="C65" s="9" t="n">
        <v>29</v>
      </c>
      <c r="D65" s="10" t="s">
        <v>95</v>
      </c>
      <c r="E65" s="10" t="s">
        <v>96</v>
      </c>
      <c r="F65" s="11" t="n">
        <v>869.5</v>
      </c>
      <c r="G65" s="11" t="n">
        <v>657.49</v>
      </c>
      <c r="H65" s="11" t="n">
        <v>875.32</v>
      </c>
      <c r="I65" s="11" t="n">
        <v>907.65</v>
      </c>
      <c r="J65" s="11" t="n">
        <v>1092.05</v>
      </c>
      <c r="K65" s="11" t="n">
        <v>1269.09</v>
      </c>
      <c r="L65" s="11" t="n">
        <v>821.08</v>
      </c>
      <c r="M65" s="11" t="n">
        <v>1072.5</v>
      </c>
      <c r="N65" s="11" t="n">
        <v>784.41</v>
      </c>
      <c r="O65" s="11" t="n">
        <v>1191.21</v>
      </c>
      <c r="P65" s="11" t="n">
        <v>1302.288</v>
      </c>
      <c r="Q65" s="11" t="n">
        <v>792.65</v>
      </c>
      <c r="R65" s="12" t="n">
        <v>11635.238</v>
      </c>
    </row>
    <row r="66" customFormat="false" ht="15" hidden="false" customHeight="true" outlineLevel="0" collapsed="false">
      <c r="A66" s="1"/>
      <c r="B66" s="8"/>
      <c r="C66" s="9" t="n">
        <v>30</v>
      </c>
      <c r="D66" s="10" t="s">
        <v>97</v>
      </c>
      <c r="E66" s="10" t="s">
        <v>98</v>
      </c>
      <c r="F66" s="11" t="n">
        <v>519.68</v>
      </c>
      <c r="G66" s="11" t="n">
        <v>576.66</v>
      </c>
      <c r="H66" s="11" t="n">
        <v>548.61</v>
      </c>
      <c r="I66" s="11" t="n">
        <v>558.5</v>
      </c>
      <c r="J66" s="11" t="n">
        <v>448.81</v>
      </c>
      <c r="K66" s="11" t="n">
        <v>374.63</v>
      </c>
      <c r="L66" s="11" t="n">
        <v>641.53</v>
      </c>
      <c r="M66" s="11" t="n">
        <v>323.15</v>
      </c>
      <c r="N66" s="11" t="n">
        <v>683.51</v>
      </c>
      <c r="O66" s="11" t="n">
        <v>715.01</v>
      </c>
      <c r="P66" s="11" t="n">
        <v>440.56</v>
      </c>
      <c r="Q66" s="11" t="n">
        <v>247.04</v>
      </c>
      <c r="R66" s="12" t="n">
        <v>6077.69</v>
      </c>
    </row>
    <row r="67" customFormat="false" ht="15" hidden="false" customHeight="false" outlineLevel="0" collapsed="false">
      <c r="A67" s="1"/>
      <c r="B67" s="8"/>
      <c r="C67" s="9" t="n">
        <v>31</v>
      </c>
      <c r="D67" s="10" t="s">
        <v>99</v>
      </c>
      <c r="E67" s="10" t="s">
        <v>100</v>
      </c>
      <c r="F67" s="11" t="n">
        <v>302.85</v>
      </c>
      <c r="G67" s="11" t="n">
        <v>333.99</v>
      </c>
      <c r="H67" s="11" t="n">
        <v>338.52</v>
      </c>
      <c r="I67" s="11" t="n">
        <v>552.72</v>
      </c>
      <c r="J67" s="11" t="n">
        <v>416.01</v>
      </c>
      <c r="K67" s="11" t="n">
        <v>228.51</v>
      </c>
      <c r="L67" s="11" t="n">
        <v>445.19</v>
      </c>
      <c r="M67" s="11" t="n">
        <v>211.92</v>
      </c>
      <c r="N67" s="11" t="n">
        <v>454.68</v>
      </c>
      <c r="O67" s="11" t="n">
        <v>342.47</v>
      </c>
      <c r="P67" s="11" t="n">
        <v>385.05</v>
      </c>
      <c r="Q67" s="11" t="n">
        <v>782.85</v>
      </c>
      <c r="R67" s="12" t="n">
        <v>4794.76</v>
      </c>
    </row>
    <row r="68" customFormat="false" ht="15" hidden="false" customHeight="false" outlineLevel="0" collapsed="false">
      <c r="A68" s="1"/>
      <c r="B68" s="8"/>
      <c r="C68" s="9" t="n">
        <v>32</v>
      </c>
      <c r="D68" s="10" t="s">
        <v>67</v>
      </c>
      <c r="E68" s="10" t="s">
        <v>68</v>
      </c>
      <c r="F68" s="11" t="n">
        <v>201.73</v>
      </c>
      <c r="G68" s="11" t="n">
        <v>369.67</v>
      </c>
      <c r="H68" s="11" t="n">
        <v>282.19</v>
      </c>
      <c r="I68" s="11" t="n">
        <v>140.8</v>
      </c>
      <c r="J68" s="11" t="n">
        <v>436.46</v>
      </c>
      <c r="K68" s="11" t="n">
        <v>148.3</v>
      </c>
      <c r="L68" s="11" t="n">
        <v>135.76</v>
      </c>
      <c r="M68" s="11" t="n">
        <v>436.64</v>
      </c>
      <c r="N68" s="11" t="n">
        <v>288.7</v>
      </c>
      <c r="O68" s="11" t="n">
        <v>208.78</v>
      </c>
      <c r="P68" s="11" t="n">
        <v>384.96</v>
      </c>
      <c r="Q68" s="11" t="n">
        <v>439.52</v>
      </c>
      <c r="R68" s="12" t="n">
        <v>3473.51</v>
      </c>
    </row>
    <row r="69" customFormat="false" ht="15" hidden="false" customHeight="false" outlineLevel="0" collapsed="false">
      <c r="A69" s="1"/>
      <c r="B69" s="8"/>
      <c r="C69" s="9" t="n">
        <v>33</v>
      </c>
      <c r="D69" s="10" t="s">
        <v>49</v>
      </c>
      <c r="E69" s="10" t="s">
        <v>50</v>
      </c>
      <c r="F69" s="11" t="n">
        <v>668.31</v>
      </c>
      <c r="G69" s="11" t="n">
        <v>750.91</v>
      </c>
      <c r="H69" s="11" t="n">
        <v>822.09</v>
      </c>
      <c r="I69" s="11" t="n">
        <v>549.9</v>
      </c>
      <c r="J69" s="11" t="n">
        <v>887.48</v>
      </c>
      <c r="K69" s="11" t="n">
        <v>646.958</v>
      </c>
      <c r="L69" s="11" t="n">
        <v>882.47</v>
      </c>
      <c r="M69" s="11" t="n">
        <v>1007.66</v>
      </c>
      <c r="N69" s="11" t="n">
        <v>1179.42</v>
      </c>
      <c r="O69" s="11" t="n">
        <v>746.07</v>
      </c>
      <c r="P69" s="11" t="n">
        <v>1398.64</v>
      </c>
      <c r="Q69" s="11" t="n">
        <v>956.588</v>
      </c>
      <c r="R69" s="12" t="n">
        <v>10496.496</v>
      </c>
    </row>
    <row r="70" customFormat="false" ht="15" hidden="false" customHeight="false" outlineLevel="0" collapsed="false">
      <c r="A70" s="1"/>
      <c r="B70" s="8"/>
      <c r="C70" s="9" t="n">
        <v>34</v>
      </c>
      <c r="D70" s="10" t="s">
        <v>101</v>
      </c>
      <c r="E70" s="10" t="s">
        <v>102</v>
      </c>
      <c r="F70" s="11" t="n">
        <v>126.55</v>
      </c>
      <c r="G70" s="11" t="n">
        <v>54.396</v>
      </c>
      <c r="H70" s="11" t="n">
        <v>203.2</v>
      </c>
      <c r="I70" s="11" t="n">
        <v>988.97</v>
      </c>
      <c r="J70" s="11" t="n">
        <v>450.41</v>
      </c>
      <c r="K70" s="11" t="n">
        <v>570.77</v>
      </c>
      <c r="L70" s="11" t="n">
        <v>413.1</v>
      </c>
      <c r="M70" s="11" t="n">
        <v>128.802</v>
      </c>
      <c r="N70" s="11" t="n">
        <v>124.25</v>
      </c>
      <c r="O70" s="11" t="n">
        <v>1196.31</v>
      </c>
      <c r="P70" s="11" t="n">
        <v>840.33</v>
      </c>
      <c r="Q70" s="11" t="n">
        <v>273.97</v>
      </c>
      <c r="R70" s="12" t="n">
        <v>5371.058</v>
      </c>
    </row>
    <row r="71" customFormat="false" ht="15" hidden="false" customHeight="false" outlineLevel="0" collapsed="false">
      <c r="A71" s="1"/>
      <c r="B71" s="8"/>
      <c r="C71" s="9" t="n">
        <v>35</v>
      </c>
      <c r="D71" s="10" t="s">
        <v>103</v>
      </c>
      <c r="E71" s="10" t="s">
        <v>104</v>
      </c>
      <c r="F71" s="11" t="n">
        <v>162.99</v>
      </c>
      <c r="G71" s="11" t="n">
        <v>507.07</v>
      </c>
      <c r="H71" s="11" t="n">
        <v>273.98</v>
      </c>
      <c r="I71" s="11" t="n">
        <v>558.03</v>
      </c>
      <c r="J71" s="11" t="n">
        <v>495.44</v>
      </c>
      <c r="K71" s="11" t="n">
        <v>635.238</v>
      </c>
      <c r="L71" s="11" t="n">
        <v>492.32</v>
      </c>
      <c r="M71" s="11" t="n">
        <v>402.23</v>
      </c>
      <c r="N71" s="11" t="n">
        <v>422.05</v>
      </c>
      <c r="O71" s="11" t="n">
        <v>231.67</v>
      </c>
      <c r="P71" s="11" t="n">
        <v>455.562</v>
      </c>
      <c r="Q71" s="11" t="n">
        <v>324.632</v>
      </c>
      <c r="R71" s="12" t="n">
        <v>4961.212</v>
      </c>
    </row>
    <row r="72" customFormat="false" ht="15" hidden="false" customHeight="false" outlineLevel="0" collapsed="false">
      <c r="A72" s="1"/>
      <c r="B72" s="8"/>
      <c r="C72" s="9" t="n">
        <v>36</v>
      </c>
      <c r="D72" s="10" t="s">
        <v>45</v>
      </c>
      <c r="E72" s="10" t="s">
        <v>46</v>
      </c>
      <c r="F72" s="11" t="n">
        <v>1132.51</v>
      </c>
      <c r="G72" s="11" t="n">
        <v>1076.69</v>
      </c>
      <c r="H72" s="11" t="n">
        <v>1252.71</v>
      </c>
      <c r="I72" s="11" t="n">
        <v>969.01</v>
      </c>
      <c r="J72" s="11" t="n">
        <v>499.52</v>
      </c>
      <c r="K72" s="11" t="n">
        <v>779.85</v>
      </c>
      <c r="L72" s="11" t="n">
        <v>820.448</v>
      </c>
      <c r="M72" s="11" t="n">
        <v>1241.888</v>
      </c>
      <c r="N72" s="11" t="n">
        <v>509.82</v>
      </c>
      <c r="O72" s="11" t="n">
        <v>1171.19</v>
      </c>
      <c r="P72" s="11" t="n">
        <v>1251.55</v>
      </c>
      <c r="Q72" s="11" t="n">
        <v>1141.19</v>
      </c>
      <c r="R72" s="12" t="n">
        <v>11846.376</v>
      </c>
    </row>
    <row r="73" customFormat="false" ht="15" hidden="false" customHeight="false" outlineLevel="0" collapsed="false">
      <c r="A73" s="1"/>
      <c r="B73" s="8"/>
      <c r="C73" s="9" t="n">
        <v>37</v>
      </c>
      <c r="D73" s="10" t="s">
        <v>105</v>
      </c>
      <c r="E73" s="10" t="s">
        <v>106</v>
      </c>
      <c r="F73" s="11" t="n">
        <v>679.65</v>
      </c>
      <c r="G73" s="11" t="n">
        <v>346.37</v>
      </c>
      <c r="H73" s="11" t="n">
        <v>240.85</v>
      </c>
      <c r="I73" s="11" t="n">
        <v>387.02</v>
      </c>
      <c r="J73" s="11" t="n">
        <v>639.5</v>
      </c>
      <c r="K73" s="11" t="n">
        <v>484.52</v>
      </c>
      <c r="L73" s="11" t="n">
        <v>348.95</v>
      </c>
      <c r="M73" s="11" t="n">
        <v>779.83</v>
      </c>
      <c r="N73" s="11" t="n">
        <v>477.5</v>
      </c>
      <c r="O73" s="11" t="n">
        <v>572.29</v>
      </c>
      <c r="P73" s="11" t="n">
        <v>766.202</v>
      </c>
      <c r="Q73" s="11" t="n">
        <v>571.24</v>
      </c>
      <c r="R73" s="12" t="n">
        <v>6293.922</v>
      </c>
    </row>
    <row r="74" customFormat="false" ht="15" hidden="false" customHeight="false" outlineLevel="0" collapsed="false">
      <c r="A74" s="1"/>
      <c r="B74" s="8"/>
      <c r="C74" s="9" t="n">
        <v>38</v>
      </c>
      <c r="D74" s="10" t="s">
        <v>21</v>
      </c>
      <c r="E74" s="10" t="s">
        <v>22</v>
      </c>
      <c r="F74" s="11" t="n">
        <v>382.12</v>
      </c>
      <c r="G74" s="11" t="n">
        <v>79.57</v>
      </c>
      <c r="H74" s="11" t="n">
        <v>238.7</v>
      </c>
      <c r="I74" s="11" t="n">
        <v>227.5</v>
      </c>
      <c r="J74" s="11" t="n">
        <v>286.01</v>
      </c>
      <c r="K74" s="11" t="n">
        <v>714.32</v>
      </c>
      <c r="L74" s="11" t="n">
        <v>210.59</v>
      </c>
      <c r="M74" s="11" t="n">
        <v>459.45</v>
      </c>
      <c r="N74" s="11" t="n">
        <v>471.75</v>
      </c>
      <c r="O74" s="11" t="n">
        <v>203.08</v>
      </c>
      <c r="P74" s="11" t="n">
        <v>364.66</v>
      </c>
      <c r="Q74" s="11" t="n">
        <v>299.14</v>
      </c>
      <c r="R74" s="12" t="n">
        <v>3936.89</v>
      </c>
    </row>
    <row r="75" customFormat="false" ht="15" hidden="false" customHeight="false" outlineLevel="0" collapsed="false">
      <c r="A75" s="1"/>
      <c r="B75" s="8"/>
      <c r="C75" s="9" t="n">
        <v>39</v>
      </c>
      <c r="D75" s="10" t="s">
        <v>107</v>
      </c>
      <c r="E75" s="10" t="s">
        <v>108</v>
      </c>
      <c r="F75" s="11" t="n">
        <v>497.002</v>
      </c>
      <c r="G75" s="11" t="n">
        <v>429.47</v>
      </c>
      <c r="H75" s="11" t="n">
        <v>253.42</v>
      </c>
      <c r="I75" s="11" t="n">
        <v>323.15</v>
      </c>
      <c r="J75" s="11" t="n">
        <v>428.4</v>
      </c>
      <c r="K75" s="11" t="n">
        <v>322.96</v>
      </c>
      <c r="L75" s="11" t="n">
        <v>405.17</v>
      </c>
      <c r="M75" s="11" t="n">
        <v>348.15</v>
      </c>
      <c r="N75" s="11" t="n">
        <v>443.39</v>
      </c>
      <c r="O75" s="11" t="n">
        <v>566.5</v>
      </c>
      <c r="P75" s="11" t="n">
        <v>438.95</v>
      </c>
      <c r="Q75" s="11" t="n">
        <v>493</v>
      </c>
      <c r="R75" s="12" t="n">
        <v>4949.562</v>
      </c>
    </row>
    <row r="76" customFormat="false" ht="15" hidden="false" customHeight="false" outlineLevel="0" collapsed="false">
      <c r="A76" s="1"/>
      <c r="B76" s="8"/>
      <c r="C76" s="9" t="n">
        <v>40</v>
      </c>
      <c r="D76" s="10" t="s">
        <v>109</v>
      </c>
      <c r="E76" s="10" t="s">
        <v>110</v>
      </c>
      <c r="F76" s="11" t="n">
        <v>977.78</v>
      </c>
      <c r="G76" s="11" t="n">
        <v>117.69</v>
      </c>
      <c r="H76" s="11" t="n">
        <v>690.88</v>
      </c>
      <c r="I76" s="11" t="n">
        <v>702.15</v>
      </c>
      <c r="J76" s="11" t="n">
        <v>916</v>
      </c>
      <c r="K76" s="11" t="n">
        <v>198.64</v>
      </c>
      <c r="L76" s="11" t="n">
        <v>453.2</v>
      </c>
      <c r="M76" s="11" t="n">
        <v>157.44</v>
      </c>
      <c r="N76" s="11" t="n">
        <v>796.46</v>
      </c>
      <c r="O76" s="11" t="n">
        <v>695.03</v>
      </c>
      <c r="P76" s="11" t="n">
        <v>667.32</v>
      </c>
      <c r="Q76" s="11" t="n">
        <v>1188.35</v>
      </c>
      <c r="R76" s="12" t="n">
        <v>7560.94</v>
      </c>
    </row>
    <row r="77" customFormat="false" ht="15" hidden="false" customHeight="false" outlineLevel="0" collapsed="false">
      <c r="A77" s="1"/>
      <c r="B77" s="8"/>
      <c r="C77" s="9" t="n">
        <v>41</v>
      </c>
      <c r="D77" s="10" t="s">
        <v>61</v>
      </c>
      <c r="E77" s="10" t="s">
        <v>62</v>
      </c>
      <c r="F77" s="11" t="n">
        <v>292.45</v>
      </c>
      <c r="G77" s="11" t="n">
        <v>230.08</v>
      </c>
      <c r="H77" s="11" t="n">
        <v>128.95</v>
      </c>
      <c r="I77" s="11" t="n">
        <v>369.69</v>
      </c>
      <c r="J77" s="11" t="n">
        <v>307.75</v>
      </c>
      <c r="K77" s="11" t="n">
        <v>353.32</v>
      </c>
      <c r="L77" s="11" t="n">
        <v>532.62</v>
      </c>
      <c r="M77" s="11" t="n">
        <v>370.14</v>
      </c>
      <c r="N77" s="11" t="n">
        <v>156.26</v>
      </c>
      <c r="O77" s="11" t="n">
        <v>209.97</v>
      </c>
      <c r="P77" s="11" t="n">
        <v>318.72</v>
      </c>
      <c r="Q77" s="11" t="n">
        <v>184.97</v>
      </c>
      <c r="R77" s="12" t="n">
        <v>3454.92</v>
      </c>
    </row>
    <row r="78" customFormat="false" ht="15" hidden="false" customHeight="false" outlineLevel="0" collapsed="false">
      <c r="A78" s="1"/>
      <c r="B78" s="8"/>
      <c r="C78" s="9" t="n">
        <v>42</v>
      </c>
      <c r="D78" s="10" t="s">
        <v>111</v>
      </c>
      <c r="E78" s="10" t="s">
        <v>112</v>
      </c>
      <c r="F78" s="11" t="n">
        <v>367.75</v>
      </c>
      <c r="G78" s="11" t="n">
        <v>293.69</v>
      </c>
      <c r="H78" s="11" t="n">
        <v>294.96</v>
      </c>
      <c r="I78" s="11" t="n">
        <v>245.6</v>
      </c>
      <c r="J78" s="11" t="n">
        <v>212</v>
      </c>
      <c r="K78" s="11" t="n">
        <v>228.66</v>
      </c>
      <c r="L78" s="11" t="n">
        <v>1154.05</v>
      </c>
      <c r="M78" s="11" t="n">
        <v>192.77</v>
      </c>
      <c r="N78" s="11" t="n">
        <v>316.15</v>
      </c>
      <c r="O78" s="11" t="n">
        <v>474.9</v>
      </c>
      <c r="P78" s="11" t="n">
        <v>239.65</v>
      </c>
      <c r="Q78" s="11" t="n">
        <v>282.45</v>
      </c>
      <c r="R78" s="12" t="n">
        <v>4302.63</v>
      </c>
    </row>
    <row r="79" customFormat="false" ht="15" hidden="false" customHeight="true" outlineLevel="0" collapsed="false">
      <c r="A79" s="1"/>
      <c r="B79" s="8"/>
      <c r="C79" s="9" t="n">
        <v>43</v>
      </c>
      <c r="D79" s="10" t="s">
        <v>75</v>
      </c>
      <c r="E79" s="10" t="s">
        <v>76</v>
      </c>
      <c r="F79" s="11" t="n">
        <v>75.42</v>
      </c>
      <c r="G79" s="11" t="n">
        <v>354.65</v>
      </c>
      <c r="H79" s="11" t="n">
        <v>312.68</v>
      </c>
      <c r="I79" s="11" t="n">
        <v>188.68</v>
      </c>
      <c r="J79" s="11" t="n">
        <v>293.7</v>
      </c>
      <c r="K79" s="11" t="n">
        <v>750.65</v>
      </c>
      <c r="L79" s="11" t="n">
        <v>142</v>
      </c>
      <c r="M79" s="11" t="n">
        <v>116.4</v>
      </c>
      <c r="N79" s="11" t="n">
        <v>84.87</v>
      </c>
      <c r="O79" s="11" t="n">
        <v>112.69</v>
      </c>
      <c r="P79" s="11" t="n">
        <v>230.6</v>
      </c>
      <c r="Q79" s="11" t="n">
        <v>98.38</v>
      </c>
      <c r="R79" s="12" t="n">
        <v>2760.72</v>
      </c>
    </row>
    <row r="80" customFormat="false" ht="15" hidden="false" customHeight="false" outlineLevel="0" collapsed="false">
      <c r="A80" s="1"/>
      <c r="B80" s="8"/>
      <c r="C80" s="9" t="n">
        <v>44</v>
      </c>
      <c r="D80" s="10" t="s">
        <v>113</v>
      </c>
      <c r="E80" s="10" t="s">
        <v>114</v>
      </c>
      <c r="F80" s="11" t="n">
        <v>56.87</v>
      </c>
      <c r="G80" s="11" t="n">
        <v>30.49</v>
      </c>
      <c r="H80" s="11" t="n">
        <v>197.91</v>
      </c>
      <c r="I80" s="11" t="n">
        <v>84</v>
      </c>
      <c r="J80" s="11" t="n">
        <v>38.39</v>
      </c>
      <c r="K80" s="11" t="n">
        <v>111.93</v>
      </c>
      <c r="L80" s="11" t="n">
        <v>209.35</v>
      </c>
      <c r="M80" s="11" t="n">
        <v>65.75</v>
      </c>
      <c r="N80" s="11" t="n">
        <v>69.06</v>
      </c>
      <c r="O80" s="11" t="n">
        <v>200.08</v>
      </c>
      <c r="P80" s="11" t="n">
        <v>56.4</v>
      </c>
      <c r="Q80" s="11" t="n">
        <v>120.73</v>
      </c>
      <c r="R80" s="12" t="n">
        <v>1240.96</v>
      </c>
    </row>
    <row r="81" customFormat="false" ht="15" hidden="false" customHeight="false" outlineLevel="0" collapsed="false">
      <c r="A81" s="1"/>
      <c r="B81" s="8"/>
      <c r="C81" s="9" t="n">
        <v>45</v>
      </c>
      <c r="D81" s="10" t="s">
        <v>115</v>
      </c>
      <c r="E81" s="10" t="s">
        <v>116</v>
      </c>
      <c r="F81" s="11" t="n">
        <v>151.85</v>
      </c>
      <c r="G81" s="11" t="n">
        <v>69</v>
      </c>
      <c r="H81" s="11" t="n">
        <v>197</v>
      </c>
      <c r="I81" s="11" t="n">
        <v>66.7</v>
      </c>
      <c r="J81" s="11" t="n">
        <v>72.87</v>
      </c>
      <c r="K81" s="11" t="n">
        <v>108.1</v>
      </c>
      <c r="L81" s="11" t="n">
        <v>96.95</v>
      </c>
      <c r="M81" s="11" t="n">
        <v>302.67</v>
      </c>
      <c r="N81" s="11" t="n">
        <v>77.75</v>
      </c>
      <c r="O81" s="11" t="n">
        <v>32.4</v>
      </c>
      <c r="P81" s="11" t="n">
        <v>176.8</v>
      </c>
      <c r="Q81" s="11" t="n">
        <v>57.75</v>
      </c>
      <c r="R81" s="12" t="n">
        <v>1409.84</v>
      </c>
    </row>
    <row r="82" customFormat="false" ht="15" hidden="false" customHeight="false" outlineLevel="0" collapsed="false">
      <c r="A82" s="1"/>
      <c r="B82" s="8"/>
      <c r="C82" s="9" t="n">
        <v>46</v>
      </c>
      <c r="D82" s="10" t="s">
        <v>69</v>
      </c>
      <c r="E82" s="10" t="s">
        <v>70</v>
      </c>
      <c r="F82" s="11" t="n">
        <v>48.71</v>
      </c>
      <c r="G82" s="11" t="n">
        <v>22.73</v>
      </c>
      <c r="H82" s="11" t="n">
        <v>15.08</v>
      </c>
      <c r="I82" s="11" t="n">
        <v>162.44</v>
      </c>
      <c r="J82" s="11" t="n">
        <v>74.3</v>
      </c>
      <c r="K82" s="11" t="n">
        <v>150.6</v>
      </c>
      <c r="L82" s="11" t="n">
        <v>102.03</v>
      </c>
      <c r="M82" s="11" t="n">
        <v>172.37</v>
      </c>
      <c r="N82" s="11" t="n">
        <v>236.53</v>
      </c>
      <c r="O82" s="11" t="n">
        <v>169.29</v>
      </c>
      <c r="P82" s="11" t="n">
        <v>327.77</v>
      </c>
      <c r="Q82" s="11" t="n">
        <v>93.48</v>
      </c>
      <c r="R82" s="12" t="n">
        <v>1575.33</v>
      </c>
    </row>
    <row r="83" customFormat="false" ht="15" hidden="false" customHeight="false" outlineLevel="0" collapsed="false">
      <c r="A83" s="1"/>
      <c r="B83" s="8"/>
      <c r="C83" s="9" t="n">
        <v>47</v>
      </c>
      <c r="D83" s="10" t="s">
        <v>117</v>
      </c>
      <c r="E83" s="10" t="s">
        <v>118</v>
      </c>
      <c r="F83" s="11" t="n">
        <v>89.02</v>
      </c>
      <c r="G83" s="11" t="n">
        <v>195.51</v>
      </c>
      <c r="H83" s="11" t="n">
        <v>312.88</v>
      </c>
      <c r="I83" s="11" t="n">
        <v>224.83</v>
      </c>
      <c r="J83" s="11" t="n">
        <v>281.15</v>
      </c>
      <c r="K83" s="11" t="n">
        <v>379.92</v>
      </c>
      <c r="L83" s="11" t="n">
        <v>228.58</v>
      </c>
      <c r="M83" s="11" t="n">
        <v>100.48</v>
      </c>
      <c r="N83" s="11" t="n">
        <v>201.56</v>
      </c>
      <c r="O83" s="11" t="n">
        <v>202.9</v>
      </c>
      <c r="P83" s="11" t="n">
        <v>137.08</v>
      </c>
      <c r="Q83" s="11" t="n">
        <v>314.95</v>
      </c>
      <c r="R83" s="12" t="n">
        <v>2668.86</v>
      </c>
    </row>
    <row r="84" customFormat="false" ht="15" hidden="false" customHeight="false" outlineLevel="0" collapsed="false">
      <c r="A84" s="1"/>
      <c r="B84" s="8"/>
      <c r="C84" s="9" t="n">
        <v>48</v>
      </c>
      <c r="D84" s="10" t="s">
        <v>119</v>
      </c>
      <c r="E84" s="10" t="s">
        <v>120</v>
      </c>
      <c r="F84" s="11" t="n">
        <v>553.34</v>
      </c>
      <c r="G84" s="11" t="n">
        <v>470.88</v>
      </c>
      <c r="H84" s="11" t="n">
        <v>275.84</v>
      </c>
      <c r="I84" s="11" t="n">
        <v>315.46</v>
      </c>
      <c r="J84" s="11" t="n">
        <v>468.85</v>
      </c>
      <c r="K84" s="11" t="n">
        <v>571.15</v>
      </c>
      <c r="L84" s="11" t="n">
        <v>723.93</v>
      </c>
      <c r="M84" s="11" t="n">
        <v>456.61</v>
      </c>
      <c r="N84" s="11" t="n">
        <v>424.81</v>
      </c>
      <c r="O84" s="11" t="n">
        <v>462.64</v>
      </c>
      <c r="P84" s="11" t="n">
        <v>712.94</v>
      </c>
      <c r="Q84" s="11" t="n">
        <v>563.88</v>
      </c>
      <c r="R84" s="12" t="n">
        <v>6000.33</v>
      </c>
    </row>
    <row r="85" customFormat="false" ht="15" hidden="false" customHeight="false" outlineLevel="0" collapsed="false">
      <c r="A85" s="1"/>
      <c r="B85" s="8"/>
      <c r="C85" s="9" t="n">
        <v>49</v>
      </c>
      <c r="D85" s="10" t="s">
        <v>121</v>
      </c>
      <c r="E85" s="10" t="s">
        <v>122</v>
      </c>
      <c r="F85" s="11" t="n">
        <v>295.64</v>
      </c>
      <c r="G85" s="11" t="n">
        <v>118.3</v>
      </c>
      <c r="H85" s="11" t="n">
        <v>175.65</v>
      </c>
      <c r="I85" s="11" t="n">
        <v>339.98</v>
      </c>
      <c r="J85" s="11" t="n">
        <v>313.002</v>
      </c>
      <c r="K85" s="11" t="n">
        <v>231.08</v>
      </c>
      <c r="L85" s="11" t="n">
        <v>134.41</v>
      </c>
      <c r="M85" s="11" t="n">
        <v>511.6</v>
      </c>
      <c r="N85" s="11" t="n">
        <v>327.67</v>
      </c>
      <c r="O85" s="11" t="n">
        <v>1055.84</v>
      </c>
      <c r="P85" s="11" t="n">
        <v>248.58</v>
      </c>
      <c r="Q85" s="11" t="n">
        <v>462.8</v>
      </c>
      <c r="R85" s="12" t="n">
        <v>4214.552</v>
      </c>
    </row>
    <row r="86" customFormat="false" ht="15" hidden="false" customHeight="false" outlineLevel="0" collapsed="false">
      <c r="A86" s="1"/>
      <c r="B86" s="8"/>
      <c r="C86" s="9" t="n">
        <v>50</v>
      </c>
      <c r="D86" s="10" t="s">
        <v>65</v>
      </c>
      <c r="E86" s="10" t="s">
        <v>66</v>
      </c>
      <c r="F86" s="11" t="n">
        <v>30.2</v>
      </c>
      <c r="G86" s="11" t="n">
        <v>71.6</v>
      </c>
      <c r="H86" s="11" t="n">
        <v>137.87</v>
      </c>
      <c r="I86" s="11" t="n">
        <v>235.65</v>
      </c>
      <c r="J86" s="11" t="n">
        <v>90.86</v>
      </c>
      <c r="K86" s="11" t="n">
        <v>50.98</v>
      </c>
      <c r="L86" s="11" t="n">
        <v>411.3</v>
      </c>
      <c r="M86" s="11" t="n">
        <v>216.36</v>
      </c>
      <c r="N86" s="11" t="n">
        <v>64.24</v>
      </c>
      <c r="O86" s="11" t="n">
        <v>132.25</v>
      </c>
      <c r="P86" s="11" t="n">
        <v>134.15</v>
      </c>
      <c r="Q86" s="11" t="n">
        <v>146.6</v>
      </c>
      <c r="R86" s="12" t="n">
        <v>1722.06</v>
      </c>
    </row>
    <row r="87" customFormat="false" ht="15" hidden="false" customHeight="false" outlineLevel="0" collapsed="false">
      <c r="A87" s="1"/>
      <c r="B87" s="8"/>
      <c r="C87" s="9" t="n">
        <v>51</v>
      </c>
      <c r="D87" s="10" t="s">
        <v>123</v>
      </c>
      <c r="E87" s="10" t="s">
        <v>124</v>
      </c>
      <c r="F87" s="11" t="n">
        <v>33.55</v>
      </c>
      <c r="G87" s="11" t="n">
        <v>29.3</v>
      </c>
      <c r="H87" s="11" t="n">
        <v>9.65</v>
      </c>
      <c r="I87" s="11" t="n">
        <v>173.07</v>
      </c>
      <c r="J87" s="11" t="n">
        <v>35.14</v>
      </c>
      <c r="K87" s="11" t="n">
        <v>70.6</v>
      </c>
      <c r="L87" s="11" t="n">
        <v>7.95</v>
      </c>
      <c r="M87" s="11" t="n">
        <v>88.05</v>
      </c>
      <c r="N87" s="11" t="n">
        <v>29.71</v>
      </c>
      <c r="O87" s="11" t="n">
        <v>280</v>
      </c>
      <c r="P87" s="11" t="n">
        <v>369.29</v>
      </c>
      <c r="Q87" s="11" t="n">
        <v>74.29</v>
      </c>
      <c r="R87" s="12" t="n">
        <v>1200.6</v>
      </c>
    </row>
    <row r="88" customFormat="false" ht="15" hidden="false" customHeight="false" outlineLevel="0" collapsed="false">
      <c r="A88" s="1"/>
      <c r="B88" s="8"/>
      <c r="C88" s="9" t="n">
        <v>52</v>
      </c>
      <c r="D88" s="10" t="s">
        <v>125</v>
      </c>
      <c r="E88" s="10" t="s">
        <v>126</v>
      </c>
      <c r="F88" s="11" t="n">
        <v>64.66</v>
      </c>
      <c r="G88" s="11" t="n">
        <v>101.38</v>
      </c>
      <c r="H88" s="11" t="n">
        <v>145.28</v>
      </c>
      <c r="I88" s="11" t="n">
        <v>45.35</v>
      </c>
      <c r="J88" s="11" t="n">
        <v>50.7</v>
      </c>
      <c r="K88" s="11" t="n">
        <v>88.72</v>
      </c>
      <c r="L88" s="11" t="n">
        <v>186.76</v>
      </c>
      <c r="M88" s="11" t="n">
        <v>237.6</v>
      </c>
      <c r="N88" s="11" t="n">
        <v>60.1</v>
      </c>
      <c r="O88" s="11" t="n">
        <v>85.9</v>
      </c>
      <c r="P88" s="11" t="n">
        <v>100.38</v>
      </c>
      <c r="Q88" s="11" t="n">
        <v>102.69</v>
      </c>
      <c r="R88" s="12" t="n">
        <v>1269.52</v>
      </c>
    </row>
    <row r="89" customFormat="false" ht="15" hidden="false" customHeight="false" outlineLevel="0" collapsed="false">
      <c r="A89" s="1"/>
      <c r="B89" s="8"/>
      <c r="C89" s="9" t="n">
        <v>53</v>
      </c>
      <c r="D89" s="10" t="s">
        <v>127</v>
      </c>
      <c r="E89" s="10" t="s">
        <v>128</v>
      </c>
      <c r="F89" s="11" t="n">
        <v>158.9</v>
      </c>
      <c r="G89" s="11" t="n">
        <v>239.94</v>
      </c>
      <c r="H89" s="11" t="n">
        <v>91.18</v>
      </c>
      <c r="I89" s="11" t="n">
        <v>256.4</v>
      </c>
      <c r="J89" s="11" t="n">
        <v>223.7</v>
      </c>
      <c r="K89" s="11" t="n">
        <v>244.35</v>
      </c>
      <c r="L89" s="11" t="n">
        <v>201.96</v>
      </c>
      <c r="M89" s="11" t="n">
        <v>190.38</v>
      </c>
      <c r="N89" s="11" t="n">
        <v>192.7</v>
      </c>
      <c r="O89" s="11" t="n">
        <v>447.62</v>
      </c>
      <c r="P89" s="11" t="n">
        <v>336.8</v>
      </c>
      <c r="Q89" s="11" t="n">
        <v>139.34</v>
      </c>
      <c r="R89" s="12" t="n">
        <v>2723.27</v>
      </c>
    </row>
    <row r="90" customFormat="false" ht="15" hidden="false" customHeight="false" outlineLevel="0" collapsed="false">
      <c r="A90" s="1"/>
      <c r="B90" s="8"/>
      <c r="C90" s="9" t="n">
        <v>54</v>
      </c>
      <c r="D90" s="10" t="s">
        <v>129</v>
      </c>
      <c r="E90" s="10" t="s">
        <v>130</v>
      </c>
      <c r="F90" s="11" t="n">
        <v>102.04</v>
      </c>
      <c r="G90" s="11" t="n">
        <v>487.58</v>
      </c>
      <c r="H90" s="11" t="n">
        <v>317.6</v>
      </c>
      <c r="I90" s="11" t="n">
        <v>149.56</v>
      </c>
      <c r="J90" s="11" t="n">
        <v>101.95</v>
      </c>
      <c r="K90" s="11" t="n">
        <v>121.55</v>
      </c>
      <c r="L90" s="11" t="n">
        <v>37.65</v>
      </c>
      <c r="M90" s="11" t="n">
        <v>103.8</v>
      </c>
      <c r="N90" s="11" t="n">
        <v>99.59</v>
      </c>
      <c r="O90" s="11" t="n">
        <v>149.8</v>
      </c>
      <c r="P90" s="11" t="n">
        <v>95.8</v>
      </c>
      <c r="Q90" s="11" t="n">
        <v>52.8</v>
      </c>
      <c r="R90" s="12" t="n">
        <v>1819.72</v>
      </c>
    </row>
    <row r="91" customFormat="false" ht="15" hidden="false" customHeight="false" outlineLevel="0" collapsed="false">
      <c r="A91" s="1"/>
      <c r="B91" s="8"/>
      <c r="C91" s="9" t="n">
        <v>55</v>
      </c>
      <c r="D91" s="10" t="s">
        <v>31</v>
      </c>
      <c r="E91" s="10" t="s">
        <v>32</v>
      </c>
      <c r="F91" s="11" t="n">
        <v>326.05</v>
      </c>
      <c r="G91" s="11" t="n">
        <v>128.24</v>
      </c>
      <c r="H91" s="11" t="n">
        <v>398.65</v>
      </c>
      <c r="I91" s="11" t="n">
        <v>302</v>
      </c>
      <c r="J91" s="11" t="n">
        <v>323.05</v>
      </c>
      <c r="K91" s="11" t="n">
        <v>343.89</v>
      </c>
      <c r="L91" s="11" t="n">
        <v>395.43</v>
      </c>
      <c r="M91" s="11" t="n">
        <v>313.44</v>
      </c>
      <c r="N91" s="11" t="n">
        <v>878.17</v>
      </c>
      <c r="O91" s="11" t="n">
        <v>236.45</v>
      </c>
      <c r="P91" s="11" t="n">
        <v>401.8</v>
      </c>
      <c r="Q91" s="11" t="n">
        <v>234.35</v>
      </c>
      <c r="R91" s="12" t="n">
        <v>4281.52</v>
      </c>
    </row>
    <row r="92" customFormat="false" ht="15" hidden="false" customHeight="false" outlineLevel="0" collapsed="false">
      <c r="A92" s="1"/>
      <c r="B92" s="8"/>
      <c r="C92" s="9" t="n">
        <v>56</v>
      </c>
      <c r="D92" s="10" t="s">
        <v>131</v>
      </c>
      <c r="E92" s="10" t="s">
        <v>132</v>
      </c>
      <c r="F92" s="11" t="n">
        <v>71.74</v>
      </c>
      <c r="G92" s="11" t="n">
        <v>54.74</v>
      </c>
      <c r="H92" s="11" t="n">
        <v>76.56</v>
      </c>
      <c r="I92" s="11" t="n">
        <v>46.4</v>
      </c>
      <c r="J92" s="11" t="n">
        <v>43.38</v>
      </c>
      <c r="K92" s="11" t="n">
        <v>68.46</v>
      </c>
      <c r="L92" s="11" t="n">
        <v>93.19</v>
      </c>
      <c r="M92" s="11" t="n">
        <v>98.88</v>
      </c>
      <c r="N92" s="11" t="n">
        <v>49.38</v>
      </c>
      <c r="O92" s="11" t="n">
        <v>22.84</v>
      </c>
      <c r="P92" s="11" t="n">
        <v>77.52</v>
      </c>
      <c r="Q92" s="11" t="n">
        <v>27.98</v>
      </c>
      <c r="R92" s="12" t="n">
        <v>731.07</v>
      </c>
    </row>
    <row r="93" customFormat="false" ht="15" hidden="false" customHeight="false" outlineLevel="0" collapsed="false">
      <c r="A93" s="1"/>
      <c r="B93" s="8"/>
      <c r="C93" s="9" t="n">
        <v>57</v>
      </c>
      <c r="D93" s="10" t="s">
        <v>133</v>
      </c>
      <c r="E93" s="10" t="s">
        <v>134</v>
      </c>
      <c r="F93" s="11" t="n">
        <v>17.29</v>
      </c>
      <c r="G93" s="11" t="n">
        <v>20.95</v>
      </c>
      <c r="H93" s="11" t="n">
        <v>26.76</v>
      </c>
      <c r="I93" s="11" t="n">
        <v>24.14</v>
      </c>
      <c r="J93" s="11" t="n">
        <v>25.92</v>
      </c>
      <c r="K93" s="11" t="n">
        <v>421.36</v>
      </c>
      <c r="L93" s="11" t="n">
        <v>7.18</v>
      </c>
      <c r="M93" s="11" t="n">
        <v>29.1</v>
      </c>
      <c r="N93" s="11" t="n">
        <v>51.11</v>
      </c>
      <c r="O93" s="11" t="n">
        <v>58.31</v>
      </c>
      <c r="P93" s="11" t="n">
        <v>76.3</v>
      </c>
      <c r="Q93" s="11" t="n">
        <v>127.44</v>
      </c>
      <c r="R93" s="12" t="n">
        <v>885.86</v>
      </c>
    </row>
    <row r="94" customFormat="false" ht="15" hidden="false" customHeight="false" outlineLevel="0" collapsed="false">
      <c r="A94" s="1"/>
      <c r="B94" s="8"/>
      <c r="C94" s="9" t="n">
        <v>58</v>
      </c>
      <c r="D94" s="10" t="s">
        <v>135</v>
      </c>
      <c r="E94" s="10" t="s">
        <v>136</v>
      </c>
      <c r="F94" s="11" t="n">
        <v>11.3</v>
      </c>
      <c r="G94" s="11" t="n">
        <v>17.98</v>
      </c>
      <c r="H94" s="11" t="n">
        <v>27.74</v>
      </c>
      <c r="I94" s="11" t="n">
        <v>85.16</v>
      </c>
      <c r="J94" s="11" t="n">
        <v>46.18</v>
      </c>
      <c r="K94" s="11" t="n">
        <v>28</v>
      </c>
      <c r="L94" s="11" t="n">
        <v>9.64</v>
      </c>
      <c r="M94" s="11" t="n">
        <v>4.84</v>
      </c>
      <c r="N94" s="11" t="n">
        <v>17.14</v>
      </c>
      <c r="O94" s="11" t="n">
        <v>19.01</v>
      </c>
      <c r="P94" s="11" t="n">
        <v>42.59</v>
      </c>
      <c r="Q94" s="11" t="n">
        <v>6.24</v>
      </c>
      <c r="R94" s="12" t="n">
        <v>315.82</v>
      </c>
    </row>
    <row r="95" customFormat="false" ht="15" hidden="false" customHeight="false" outlineLevel="0" collapsed="false">
      <c r="A95" s="1"/>
      <c r="B95" s="8"/>
      <c r="C95" s="9" t="n">
        <v>59</v>
      </c>
      <c r="D95" s="10" t="s">
        <v>137</v>
      </c>
      <c r="E95" s="10" t="s">
        <v>138</v>
      </c>
      <c r="F95" s="11" t="n">
        <v>11.1</v>
      </c>
      <c r="G95" s="11" t="n">
        <v>8.35</v>
      </c>
      <c r="H95" s="11" t="n">
        <v>12.21</v>
      </c>
      <c r="I95" s="11" t="n">
        <v>47.8</v>
      </c>
      <c r="J95" s="11" t="n">
        <v>36.4</v>
      </c>
      <c r="K95" s="11" t="n">
        <v>30.85</v>
      </c>
      <c r="L95" s="11" t="n">
        <v>3</v>
      </c>
      <c r="M95" s="11" t="n">
        <v>119.05</v>
      </c>
      <c r="N95" s="11" t="n">
        <v>11.7</v>
      </c>
      <c r="O95" s="11" t="n">
        <v>109.95</v>
      </c>
      <c r="P95" s="11" t="n">
        <v>19.35</v>
      </c>
      <c r="Q95" s="11" t="n">
        <v>81.07</v>
      </c>
      <c r="R95" s="12" t="n">
        <v>490.83</v>
      </c>
    </row>
    <row r="96" customFormat="false" ht="15" hidden="false" customHeight="false" outlineLevel="0" collapsed="false">
      <c r="A96" s="1"/>
      <c r="B96" s="8"/>
      <c r="C96" s="9" t="n">
        <v>60</v>
      </c>
      <c r="D96" s="10" t="s">
        <v>139</v>
      </c>
      <c r="E96" s="10" t="s">
        <v>140</v>
      </c>
      <c r="F96" s="11" t="n">
        <v>19</v>
      </c>
      <c r="G96" s="11" t="n">
        <v>65.1</v>
      </c>
      <c r="H96" s="11" t="n">
        <v>74.84</v>
      </c>
      <c r="I96" s="11" t="n">
        <v>10.5</v>
      </c>
      <c r="J96" s="11" t="n">
        <v>83.48</v>
      </c>
      <c r="K96" s="11" t="n">
        <v>135</v>
      </c>
      <c r="L96" s="11" t="n">
        <v>72.2</v>
      </c>
      <c r="M96" s="11" t="n">
        <v>164.5</v>
      </c>
      <c r="N96" s="11" t="n">
        <v>71.5</v>
      </c>
      <c r="O96" s="11" t="n">
        <v>14.5</v>
      </c>
      <c r="P96" s="11" t="n">
        <v>0.3</v>
      </c>
      <c r="Q96" s="11" t="n">
        <v>42.2</v>
      </c>
      <c r="R96" s="12" t="n">
        <v>753.12</v>
      </c>
    </row>
    <row r="97" customFormat="false" ht="15" hidden="false" customHeight="false" outlineLevel="0" collapsed="false">
      <c r="A97" s="1"/>
      <c r="B97" s="8"/>
      <c r="C97" s="9" t="n">
        <v>61</v>
      </c>
      <c r="D97" s="10" t="s">
        <v>141</v>
      </c>
      <c r="E97" s="10" t="s">
        <v>142</v>
      </c>
      <c r="F97" s="11" t="n">
        <v>54.76</v>
      </c>
      <c r="G97" s="11" t="n">
        <v>16.57</v>
      </c>
      <c r="H97" s="11" t="n">
        <v>46.51</v>
      </c>
      <c r="I97" s="11" t="n">
        <v>5.09</v>
      </c>
      <c r="J97" s="11" t="n">
        <v>27.62</v>
      </c>
      <c r="K97" s="11" t="n">
        <v>130.61</v>
      </c>
      <c r="L97" s="11" t="n">
        <v>43.72</v>
      </c>
      <c r="M97" s="11" t="n">
        <v>132.797</v>
      </c>
      <c r="N97" s="11" t="n">
        <v>49.79</v>
      </c>
      <c r="O97" s="11" t="n">
        <v>1.61</v>
      </c>
      <c r="P97" s="11" t="n">
        <v>38.77</v>
      </c>
      <c r="Q97" s="11" t="n">
        <v>4.39</v>
      </c>
      <c r="R97" s="12" t="n">
        <v>552.237</v>
      </c>
    </row>
    <row r="98" customFormat="false" ht="15" hidden="false" customHeight="false" outlineLevel="0" collapsed="false">
      <c r="A98" s="1"/>
      <c r="B98" s="8"/>
      <c r="C98" s="9" t="n">
        <v>62</v>
      </c>
      <c r="D98" s="10" t="s">
        <v>143</v>
      </c>
      <c r="E98" s="10" t="s">
        <v>144</v>
      </c>
      <c r="F98" s="11" t="n">
        <v>31.85</v>
      </c>
      <c r="G98" s="11" t="n">
        <v>88.42</v>
      </c>
      <c r="H98" s="11" t="n">
        <v>86.05</v>
      </c>
      <c r="I98" s="11" t="n">
        <v>34.2</v>
      </c>
      <c r="J98" s="11" t="n">
        <v>43.6</v>
      </c>
      <c r="K98" s="11" t="n">
        <v>72.4</v>
      </c>
      <c r="L98" s="11" t="n">
        <v>40.7</v>
      </c>
      <c r="M98" s="11" t="n">
        <v>32</v>
      </c>
      <c r="N98" s="11" t="n">
        <v>27.4</v>
      </c>
      <c r="O98" s="11" t="n">
        <v>62.3</v>
      </c>
      <c r="P98" s="11" t="n">
        <v>65.65</v>
      </c>
      <c r="Q98" s="11" t="n">
        <v>25.7</v>
      </c>
      <c r="R98" s="12" t="n">
        <v>610.27</v>
      </c>
    </row>
    <row r="99" customFormat="false" ht="15" hidden="false" customHeight="false" outlineLevel="0" collapsed="false">
      <c r="A99" s="1"/>
      <c r="B99" s="8"/>
      <c r="C99" s="9" t="n">
        <v>63</v>
      </c>
      <c r="D99" s="10" t="s">
        <v>145</v>
      </c>
      <c r="E99" s="10" t="s">
        <v>146</v>
      </c>
      <c r="F99" s="11" t="n">
        <v>142.2</v>
      </c>
      <c r="G99" s="11" t="n">
        <v>137.7</v>
      </c>
      <c r="H99" s="11" t="n">
        <v>103.4</v>
      </c>
      <c r="I99" s="11" t="n">
        <v>115.58</v>
      </c>
      <c r="J99" s="11" t="n">
        <v>21.58</v>
      </c>
      <c r="K99" s="11" t="n">
        <v>169</v>
      </c>
      <c r="L99" s="11" t="n">
        <v>72.98</v>
      </c>
      <c r="M99" s="11" t="n">
        <v>75.35</v>
      </c>
      <c r="N99" s="11" t="n">
        <v>7.698</v>
      </c>
      <c r="O99" s="11" t="n">
        <v>555.9</v>
      </c>
      <c r="P99" s="11" t="n">
        <v>266</v>
      </c>
      <c r="Q99" s="11" t="n">
        <v>170</v>
      </c>
      <c r="R99" s="12" t="n">
        <v>1837.388</v>
      </c>
    </row>
    <row r="100" customFormat="false" ht="15" hidden="false" customHeight="false" outlineLevel="0" collapsed="false">
      <c r="A100" s="1"/>
      <c r="B100" s="8"/>
      <c r="C100" s="9" t="n">
        <v>64</v>
      </c>
      <c r="D100" s="10" t="s">
        <v>147</v>
      </c>
      <c r="E100" s="10" t="s">
        <v>148</v>
      </c>
      <c r="F100" s="11" t="n">
        <v>0</v>
      </c>
      <c r="G100" s="11" t="n">
        <v>2</v>
      </c>
      <c r="H100" s="11" t="n">
        <v>17</v>
      </c>
      <c r="I100" s="11" t="n">
        <v>47</v>
      </c>
      <c r="J100" s="11" t="n">
        <v>1</v>
      </c>
      <c r="K100" s="11" t="n">
        <v>0</v>
      </c>
      <c r="L100" s="11" t="n">
        <v>2</v>
      </c>
      <c r="M100" s="11" t="n">
        <v>35.5</v>
      </c>
      <c r="N100" s="11" t="n">
        <v>63.5</v>
      </c>
      <c r="O100" s="11" t="n">
        <v>36</v>
      </c>
      <c r="P100" s="11" t="n">
        <v>29</v>
      </c>
      <c r="Q100" s="11" t="n">
        <v>40</v>
      </c>
      <c r="R100" s="12" t="n">
        <v>273</v>
      </c>
    </row>
    <row r="101" customFormat="false" ht="15" hidden="false" customHeight="false" outlineLevel="0" collapsed="false">
      <c r="A101" s="1"/>
      <c r="B101" s="8"/>
      <c r="C101" s="9" t="n">
        <v>65</v>
      </c>
      <c r="D101" s="10" t="s">
        <v>149</v>
      </c>
      <c r="E101" s="10" t="s">
        <v>150</v>
      </c>
      <c r="F101" s="11" t="n">
        <v>127.9</v>
      </c>
      <c r="G101" s="11" t="n">
        <v>50.35</v>
      </c>
      <c r="H101" s="11" t="n">
        <v>108.7</v>
      </c>
      <c r="I101" s="11" t="n">
        <v>14.89</v>
      </c>
      <c r="J101" s="11" t="n">
        <v>16.1</v>
      </c>
      <c r="K101" s="11" t="n">
        <v>15.1</v>
      </c>
      <c r="L101" s="11" t="n">
        <v>18.86</v>
      </c>
      <c r="M101" s="11" t="n">
        <v>52.6</v>
      </c>
      <c r="N101" s="11" t="n">
        <v>63.4</v>
      </c>
      <c r="O101" s="11" t="n">
        <v>137.8</v>
      </c>
      <c r="P101" s="11" t="n">
        <v>15.89</v>
      </c>
      <c r="Q101" s="11" t="n">
        <v>42.4</v>
      </c>
      <c r="R101" s="12" t="n">
        <v>663.99</v>
      </c>
    </row>
    <row r="102" customFormat="false" ht="15" hidden="false" customHeight="false" outlineLevel="0" collapsed="false">
      <c r="A102" s="1"/>
      <c r="B102" s="8"/>
      <c r="C102" s="9" t="n">
        <v>66</v>
      </c>
      <c r="D102" s="10" t="s">
        <v>151</v>
      </c>
      <c r="E102" s="10" t="s">
        <v>152</v>
      </c>
      <c r="F102" s="11" t="n">
        <v>37.9</v>
      </c>
      <c r="G102" s="11" t="n">
        <v>88.5</v>
      </c>
      <c r="H102" s="11" t="n">
        <v>34.5</v>
      </c>
      <c r="I102" s="11" t="n">
        <v>150.5</v>
      </c>
      <c r="J102" s="11" t="n">
        <v>339.5</v>
      </c>
      <c r="K102" s="11" t="n">
        <v>18.25</v>
      </c>
      <c r="L102" s="11" t="n">
        <v>316.55</v>
      </c>
      <c r="M102" s="11" t="n">
        <v>34.3</v>
      </c>
      <c r="N102" s="11" t="n">
        <v>163</v>
      </c>
      <c r="O102" s="11" t="n">
        <v>23.25</v>
      </c>
      <c r="P102" s="11" t="n">
        <v>137.25</v>
      </c>
      <c r="Q102" s="11" t="n">
        <v>191.9</v>
      </c>
      <c r="R102" s="12" t="n">
        <v>1535.4</v>
      </c>
    </row>
    <row r="103" customFormat="false" ht="15" hidden="false" customHeight="true" outlineLevel="0" collapsed="false">
      <c r="A103" s="1"/>
      <c r="B103" s="8"/>
      <c r="C103" s="9" t="n">
        <v>67</v>
      </c>
      <c r="D103" s="10" t="s">
        <v>153</v>
      </c>
      <c r="E103" s="10" t="s">
        <v>154</v>
      </c>
      <c r="F103" s="11" t="n">
        <v>57.85</v>
      </c>
      <c r="G103" s="11" t="n">
        <v>149.94</v>
      </c>
      <c r="H103" s="11" t="n">
        <v>49.34</v>
      </c>
      <c r="I103" s="11" t="n">
        <v>19.18</v>
      </c>
      <c r="J103" s="11" t="n">
        <v>291.06</v>
      </c>
      <c r="K103" s="11" t="n">
        <v>73.92</v>
      </c>
      <c r="L103" s="11" t="n">
        <v>35.73</v>
      </c>
      <c r="M103" s="11" t="n">
        <v>13.61</v>
      </c>
      <c r="N103" s="11" t="n">
        <v>180.57</v>
      </c>
      <c r="O103" s="11" t="n">
        <v>76.04</v>
      </c>
      <c r="P103" s="11" t="n">
        <v>45.52</v>
      </c>
      <c r="Q103" s="11" t="n">
        <v>56.34</v>
      </c>
      <c r="R103" s="12" t="n">
        <v>1049.1</v>
      </c>
    </row>
    <row r="104" customFormat="false" ht="15" hidden="false" customHeight="false" outlineLevel="0" collapsed="false">
      <c r="A104" s="1"/>
      <c r="B104" s="8"/>
      <c r="C104" s="9" t="n">
        <v>68</v>
      </c>
      <c r="D104" s="10" t="s">
        <v>155</v>
      </c>
      <c r="E104" s="10" t="s">
        <v>156</v>
      </c>
      <c r="F104" s="11" t="n">
        <v>29.201</v>
      </c>
      <c r="G104" s="11" t="n">
        <v>28.4</v>
      </c>
      <c r="H104" s="11" t="n">
        <v>34.45</v>
      </c>
      <c r="I104" s="11" t="n">
        <v>18.1</v>
      </c>
      <c r="J104" s="11" t="n">
        <v>96.19</v>
      </c>
      <c r="K104" s="11" t="n">
        <v>30.1</v>
      </c>
      <c r="L104" s="11" t="n">
        <v>26.95</v>
      </c>
      <c r="M104" s="11" t="n">
        <v>55.94</v>
      </c>
      <c r="N104" s="11" t="n">
        <v>14.8</v>
      </c>
      <c r="O104" s="11" t="n">
        <v>41.72</v>
      </c>
      <c r="P104" s="11" t="n">
        <v>97.38</v>
      </c>
      <c r="Q104" s="11" t="n">
        <v>8.35</v>
      </c>
      <c r="R104" s="12" t="n">
        <v>481.581</v>
      </c>
    </row>
    <row r="105" customFormat="false" ht="15" hidden="false" customHeight="false" outlineLevel="0" collapsed="false">
      <c r="A105" s="1"/>
      <c r="B105" s="8"/>
      <c r="C105" s="9" t="n">
        <v>69</v>
      </c>
      <c r="D105" s="10" t="s">
        <v>157</v>
      </c>
      <c r="E105" s="10" t="s">
        <v>158</v>
      </c>
      <c r="F105" s="11" t="n">
        <v>0.75</v>
      </c>
      <c r="G105" s="11" t="n">
        <v>29.3</v>
      </c>
      <c r="H105" s="11" t="n">
        <v>0</v>
      </c>
      <c r="I105" s="11" t="n">
        <v>0</v>
      </c>
      <c r="J105" s="11" t="n">
        <v>0</v>
      </c>
      <c r="K105" s="11" t="n">
        <v>32.65</v>
      </c>
      <c r="L105" s="11" t="n">
        <v>28.05</v>
      </c>
      <c r="M105" s="11" t="n">
        <v>0</v>
      </c>
      <c r="N105" s="11" t="n">
        <v>0</v>
      </c>
      <c r="O105" s="11" t="n">
        <v>39.68</v>
      </c>
      <c r="P105" s="11" t="n">
        <v>29.64</v>
      </c>
      <c r="Q105" s="11" t="n">
        <v>67.55</v>
      </c>
      <c r="R105" s="12" t="n">
        <v>227.62</v>
      </c>
    </row>
    <row r="106" customFormat="false" ht="15" hidden="false" customHeight="true" outlineLevel="0" collapsed="false">
      <c r="A106" s="1"/>
      <c r="B106" s="8"/>
      <c r="C106" s="9" t="n">
        <v>70</v>
      </c>
      <c r="D106" s="10" t="s">
        <v>159</v>
      </c>
      <c r="E106" s="10" t="s">
        <v>160</v>
      </c>
      <c r="F106" s="11" t="n">
        <v>153.9</v>
      </c>
      <c r="G106" s="11" t="n">
        <v>64.94</v>
      </c>
      <c r="H106" s="11" t="n">
        <v>29.74</v>
      </c>
      <c r="I106" s="11" t="n">
        <v>67.4</v>
      </c>
      <c r="J106" s="11" t="n">
        <v>61.3</v>
      </c>
      <c r="K106" s="11" t="n">
        <v>102.8</v>
      </c>
      <c r="L106" s="11" t="n">
        <v>89.85</v>
      </c>
      <c r="M106" s="11" t="n">
        <v>60.198</v>
      </c>
      <c r="N106" s="11" t="n">
        <v>78.9</v>
      </c>
      <c r="O106" s="11" t="n">
        <v>100.87</v>
      </c>
      <c r="P106" s="11" t="n">
        <v>79.26</v>
      </c>
      <c r="Q106" s="11" t="n">
        <v>67.746</v>
      </c>
      <c r="R106" s="12" t="n">
        <v>956.904</v>
      </c>
    </row>
    <row r="107" customFormat="false" ht="15" hidden="false" customHeight="false" outlineLevel="0" collapsed="false">
      <c r="A107" s="1"/>
      <c r="B107" s="8"/>
      <c r="C107" s="9" t="n">
        <v>71</v>
      </c>
      <c r="D107" s="10" t="s">
        <v>161</v>
      </c>
      <c r="E107" s="10" t="s">
        <v>162</v>
      </c>
      <c r="F107" s="11" t="n">
        <v>8.35</v>
      </c>
      <c r="G107" s="11" t="n">
        <v>5.3</v>
      </c>
      <c r="H107" s="11" t="n">
        <v>12.35</v>
      </c>
      <c r="I107" s="11" t="n">
        <v>3.7</v>
      </c>
      <c r="J107" s="11" t="n">
        <v>0</v>
      </c>
      <c r="K107" s="11" t="n">
        <v>5.1</v>
      </c>
      <c r="L107" s="11" t="n">
        <v>62.7</v>
      </c>
      <c r="M107" s="11" t="n">
        <v>5.1</v>
      </c>
      <c r="N107" s="11" t="n">
        <v>60.7</v>
      </c>
      <c r="O107" s="11" t="n">
        <v>21.75</v>
      </c>
      <c r="P107" s="11" t="n">
        <v>41.05</v>
      </c>
      <c r="Q107" s="11" t="n">
        <v>27.25</v>
      </c>
      <c r="R107" s="12" t="n">
        <v>253.35</v>
      </c>
    </row>
    <row r="108" customFormat="false" ht="15" hidden="false" customHeight="false" outlineLevel="0" collapsed="false">
      <c r="A108" s="1"/>
      <c r="B108" s="8"/>
      <c r="C108" s="9" t="n">
        <v>72</v>
      </c>
      <c r="D108" s="10" t="s">
        <v>163</v>
      </c>
      <c r="E108" s="10" t="s">
        <v>164</v>
      </c>
      <c r="F108" s="11" t="n">
        <v>0</v>
      </c>
      <c r="G108" s="11" t="n">
        <v>1.65</v>
      </c>
      <c r="H108" s="11" t="n">
        <v>28.95</v>
      </c>
      <c r="I108" s="11" t="n">
        <v>1.8</v>
      </c>
      <c r="J108" s="11" t="n">
        <v>1.45</v>
      </c>
      <c r="K108" s="11" t="n">
        <v>0</v>
      </c>
      <c r="L108" s="11" t="n">
        <v>0.55</v>
      </c>
      <c r="M108" s="11" t="n">
        <v>0.1</v>
      </c>
      <c r="N108" s="11" t="n">
        <v>6.45</v>
      </c>
      <c r="O108" s="11" t="n">
        <v>1.2</v>
      </c>
      <c r="P108" s="11" t="n">
        <v>0</v>
      </c>
      <c r="Q108" s="11" t="n">
        <v>0</v>
      </c>
      <c r="R108" s="12" t="n">
        <v>42.15</v>
      </c>
    </row>
    <row r="109" customFormat="false" ht="15" hidden="false" customHeight="false" outlineLevel="0" collapsed="false">
      <c r="A109" s="1"/>
      <c r="B109" s="8"/>
      <c r="C109" s="9" t="n">
        <v>73</v>
      </c>
      <c r="D109" s="10" t="s">
        <v>165</v>
      </c>
      <c r="E109" s="10" t="s">
        <v>166</v>
      </c>
      <c r="F109" s="11" t="n">
        <v>0</v>
      </c>
      <c r="G109" s="11" t="n">
        <v>0</v>
      </c>
      <c r="H109" s="11" t="n">
        <v>13.95</v>
      </c>
      <c r="I109" s="11" t="n">
        <v>6.5</v>
      </c>
      <c r="J109" s="11" t="n">
        <v>0</v>
      </c>
      <c r="K109" s="11" t="n">
        <v>5</v>
      </c>
      <c r="L109" s="11" t="n">
        <v>18.15</v>
      </c>
      <c r="M109" s="11" t="n">
        <v>2</v>
      </c>
      <c r="N109" s="11" t="n">
        <v>27.55</v>
      </c>
      <c r="O109" s="11" t="n">
        <v>41.6</v>
      </c>
      <c r="P109" s="11" t="n">
        <v>0</v>
      </c>
      <c r="Q109" s="11" t="n">
        <v>101.4</v>
      </c>
      <c r="R109" s="12" t="n">
        <v>216.15</v>
      </c>
    </row>
    <row r="110" customFormat="false" ht="15" hidden="false" customHeight="false" outlineLevel="0" collapsed="false">
      <c r="A110" s="1"/>
      <c r="B110" s="8"/>
      <c r="C110" s="9" t="n">
        <v>74</v>
      </c>
      <c r="D110" s="10" t="s">
        <v>167</v>
      </c>
      <c r="E110" s="10" t="s">
        <v>168</v>
      </c>
      <c r="F110" s="11" t="n">
        <v>10.5</v>
      </c>
      <c r="G110" s="11" t="n">
        <v>2.5</v>
      </c>
      <c r="H110" s="11" t="n">
        <v>2.5</v>
      </c>
      <c r="I110" s="11" t="n">
        <v>42</v>
      </c>
      <c r="J110" s="11" t="n">
        <v>23.5</v>
      </c>
      <c r="K110" s="11" t="n">
        <v>5.8</v>
      </c>
      <c r="L110" s="11" t="n">
        <v>3</v>
      </c>
      <c r="M110" s="11" t="n">
        <v>36.14</v>
      </c>
      <c r="N110" s="11" t="n">
        <v>13.6</v>
      </c>
      <c r="O110" s="11" t="n">
        <v>107</v>
      </c>
      <c r="P110" s="11" t="n">
        <v>42</v>
      </c>
      <c r="Q110" s="11" t="n">
        <v>28.5</v>
      </c>
      <c r="R110" s="12" t="n">
        <v>317.04</v>
      </c>
    </row>
    <row r="111" customFormat="false" ht="15" hidden="false" customHeight="false" outlineLevel="0" collapsed="false">
      <c r="A111" s="1"/>
      <c r="B111" s="8"/>
      <c r="C111" s="9" t="n">
        <v>75</v>
      </c>
      <c r="D111" s="10" t="s">
        <v>169</v>
      </c>
      <c r="E111" s="10" t="s">
        <v>170</v>
      </c>
      <c r="F111" s="11" t="n">
        <v>0.5</v>
      </c>
      <c r="G111" s="11" t="n">
        <v>0.1</v>
      </c>
      <c r="H111" s="11" t="n">
        <v>24.7</v>
      </c>
      <c r="I111" s="11" t="n">
        <v>40.25</v>
      </c>
      <c r="J111" s="11" t="n">
        <v>0.2</v>
      </c>
      <c r="K111" s="11" t="n">
        <v>3</v>
      </c>
      <c r="L111" s="11" t="n">
        <v>0</v>
      </c>
      <c r="M111" s="11" t="n">
        <v>16.25</v>
      </c>
      <c r="N111" s="11" t="n">
        <v>0.1</v>
      </c>
      <c r="O111" s="11" t="n">
        <v>5.9</v>
      </c>
      <c r="P111" s="11" t="n">
        <v>19.3</v>
      </c>
      <c r="Q111" s="11" t="n">
        <v>19.7</v>
      </c>
      <c r="R111" s="12" t="n">
        <v>130</v>
      </c>
    </row>
    <row r="112" customFormat="false" ht="15" hidden="false" customHeight="false" outlineLevel="0" collapsed="false">
      <c r="A112" s="1"/>
      <c r="B112" s="8"/>
      <c r="C112" s="9" t="n">
        <v>76</v>
      </c>
      <c r="D112" s="10" t="s">
        <v>171</v>
      </c>
      <c r="E112" s="10" t="s">
        <v>172</v>
      </c>
      <c r="F112" s="11" t="n">
        <v>5</v>
      </c>
      <c r="G112" s="11" t="n">
        <v>1.85</v>
      </c>
      <c r="H112" s="11" t="n">
        <v>0.5</v>
      </c>
      <c r="I112" s="11" t="n">
        <v>6.5</v>
      </c>
      <c r="J112" s="11" t="n">
        <v>0</v>
      </c>
      <c r="K112" s="11" t="n">
        <v>0</v>
      </c>
      <c r="L112" s="11" t="n">
        <v>46.8</v>
      </c>
      <c r="M112" s="11" t="n">
        <v>10</v>
      </c>
      <c r="N112" s="11" t="n">
        <v>28</v>
      </c>
      <c r="O112" s="11" t="n">
        <v>19.2</v>
      </c>
      <c r="P112" s="11" t="n">
        <v>5.5</v>
      </c>
      <c r="Q112" s="11" t="n">
        <v>35.45</v>
      </c>
      <c r="R112" s="12" t="n">
        <v>158.8</v>
      </c>
    </row>
    <row r="113" customFormat="false" ht="15" hidden="false" customHeight="false" outlineLevel="0" collapsed="false">
      <c r="A113" s="1"/>
      <c r="B113" s="8"/>
      <c r="C113" s="9" t="n">
        <v>77</v>
      </c>
      <c r="D113" s="10" t="s">
        <v>173</v>
      </c>
      <c r="E113" s="10" t="s">
        <v>174</v>
      </c>
      <c r="F113" s="11" t="n">
        <v>0</v>
      </c>
      <c r="G113" s="11" t="n">
        <v>0</v>
      </c>
      <c r="H113" s="11" t="n">
        <v>6</v>
      </c>
      <c r="I113" s="11" t="n">
        <v>3</v>
      </c>
      <c r="J113" s="11" t="n">
        <v>1.5</v>
      </c>
      <c r="K113" s="11" t="n">
        <v>0</v>
      </c>
      <c r="L113" s="11" t="n">
        <v>0</v>
      </c>
      <c r="M113" s="11" t="n">
        <v>1</v>
      </c>
      <c r="N113" s="11" t="n">
        <v>5.5</v>
      </c>
      <c r="O113" s="11" t="n">
        <v>4</v>
      </c>
      <c r="P113" s="11" t="n">
        <v>0.5</v>
      </c>
      <c r="Q113" s="11" t="n">
        <v>0</v>
      </c>
      <c r="R113" s="12" t="n">
        <v>21.5</v>
      </c>
    </row>
    <row r="114" customFormat="false" ht="15" hidden="false" customHeight="false" outlineLevel="0" collapsed="false">
      <c r="A114" s="1"/>
      <c r="B114" s="8"/>
      <c r="C114" s="9" t="n">
        <v>78</v>
      </c>
      <c r="D114" s="10" t="s">
        <v>175</v>
      </c>
      <c r="E114" s="10" t="s">
        <v>176</v>
      </c>
      <c r="F114" s="11" t="n">
        <v>5.15</v>
      </c>
      <c r="G114" s="11" t="n">
        <v>14.2</v>
      </c>
      <c r="H114" s="11" t="n">
        <v>2.3</v>
      </c>
      <c r="I114" s="11" t="n">
        <v>5.7</v>
      </c>
      <c r="J114" s="11" t="n">
        <v>0</v>
      </c>
      <c r="K114" s="11" t="n">
        <v>12.3</v>
      </c>
      <c r="L114" s="11" t="n">
        <v>30.32</v>
      </c>
      <c r="M114" s="11" t="n">
        <v>65.5</v>
      </c>
      <c r="N114" s="11" t="n">
        <v>60.4</v>
      </c>
      <c r="O114" s="11" t="n">
        <v>5.5</v>
      </c>
      <c r="P114" s="11" t="n">
        <v>62.95</v>
      </c>
      <c r="Q114" s="11" t="n">
        <v>0.6</v>
      </c>
      <c r="R114" s="12" t="n">
        <v>264.92</v>
      </c>
    </row>
    <row r="115" customFormat="false" ht="15" hidden="false" customHeight="false" outlineLevel="0" collapsed="false">
      <c r="A115" s="1"/>
      <c r="B115" s="8"/>
      <c r="C115" s="9" t="n">
        <v>79</v>
      </c>
      <c r="D115" s="10" t="s">
        <v>59</v>
      </c>
      <c r="E115" s="10" t="s">
        <v>60</v>
      </c>
      <c r="F115" s="11" t="n">
        <v>0.91</v>
      </c>
      <c r="G115" s="11" t="n">
        <v>11.7</v>
      </c>
      <c r="H115" s="11" t="n">
        <v>0.24</v>
      </c>
      <c r="I115" s="11" t="n">
        <v>0.45</v>
      </c>
      <c r="J115" s="11" t="n">
        <v>4.54</v>
      </c>
      <c r="K115" s="11" t="n">
        <v>0</v>
      </c>
      <c r="L115" s="11" t="n">
        <v>0</v>
      </c>
      <c r="M115" s="11" t="n">
        <v>18.26</v>
      </c>
      <c r="N115" s="11" t="n">
        <v>2.41</v>
      </c>
      <c r="O115" s="11" t="n">
        <v>0</v>
      </c>
      <c r="P115" s="11" t="n">
        <v>0</v>
      </c>
      <c r="Q115" s="11" t="n">
        <v>0</v>
      </c>
      <c r="R115" s="12" t="n">
        <v>38.51</v>
      </c>
    </row>
    <row r="116" customFormat="false" ht="15" hidden="false" customHeight="false" outlineLevel="0" collapsed="false">
      <c r="A116" s="1"/>
      <c r="B116" s="8"/>
      <c r="C116" s="9" t="n">
        <v>80</v>
      </c>
      <c r="D116" s="10" t="s">
        <v>177</v>
      </c>
      <c r="E116" s="10" t="s">
        <v>178</v>
      </c>
      <c r="F116" s="11" t="n">
        <v>0</v>
      </c>
      <c r="G116" s="11" t="n">
        <v>6.1</v>
      </c>
      <c r="H116" s="11" t="n">
        <v>13.47</v>
      </c>
      <c r="I116" s="11" t="n">
        <v>45</v>
      </c>
      <c r="J116" s="11" t="n">
        <v>71.51</v>
      </c>
      <c r="K116" s="11" t="n">
        <v>0</v>
      </c>
      <c r="L116" s="11" t="n">
        <v>4.5</v>
      </c>
      <c r="M116" s="11" t="n">
        <v>0</v>
      </c>
      <c r="N116" s="11" t="n">
        <v>4.5</v>
      </c>
      <c r="O116" s="11" t="n">
        <v>4.6</v>
      </c>
      <c r="P116" s="11" t="n">
        <v>0</v>
      </c>
      <c r="Q116" s="11" t="n">
        <v>6</v>
      </c>
      <c r="R116" s="12" t="n">
        <v>155.68</v>
      </c>
    </row>
    <row r="117" customFormat="false" ht="15" hidden="false" customHeight="false" outlineLevel="0" collapsed="false">
      <c r="A117" s="1"/>
      <c r="B117" s="8"/>
      <c r="C117" s="9" t="n">
        <v>81</v>
      </c>
      <c r="D117" s="10" t="s">
        <v>179</v>
      </c>
      <c r="E117" s="10" t="s">
        <v>180</v>
      </c>
      <c r="F117" s="11" t="n">
        <v>4</v>
      </c>
      <c r="G117" s="11" t="n">
        <v>28.3</v>
      </c>
      <c r="H117" s="11" t="n">
        <v>0</v>
      </c>
      <c r="I117" s="11" t="n">
        <v>0.5</v>
      </c>
      <c r="J117" s="11" t="n">
        <v>8</v>
      </c>
      <c r="K117" s="11" t="n">
        <v>18</v>
      </c>
      <c r="L117" s="11" t="n">
        <v>0</v>
      </c>
      <c r="M117" s="11" t="n">
        <v>1</v>
      </c>
      <c r="N117" s="11" t="n">
        <v>2</v>
      </c>
      <c r="O117" s="11" t="n">
        <v>2.5</v>
      </c>
      <c r="P117" s="11" t="n">
        <v>6</v>
      </c>
      <c r="Q117" s="11" t="n">
        <v>4.5</v>
      </c>
      <c r="R117" s="12" t="n">
        <v>74.8</v>
      </c>
    </row>
    <row r="118" customFormat="false" ht="15" hidden="false" customHeight="false" outlineLevel="0" collapsed="false">
      <c r="A118" s="1"/>
      <c r="B118" s="8"/>
      <c r="C118" s="9" t="n">
        <v>82</v>
      </c>
      <c r="D118" s="10" t="s">
        <v>181</v>
      </c>
      <c r="E118" s="10" t="s">
        <v>182</v>
      </c>
      <c r="F118" s="11" t="n">
        <v>0</v>
      </c>
      <c r="G118" s="11" t="n">
        <v>3</v>
      </c>
      <c r="H118" s="11" t="n">
        <v>27.3</v>
      </c>
      <c r="I118" s="11" t="n">
        <v>22</v>
      </c>
      <c r="J118" s="11" t="n">
        <v>29.5</v>
      </c>
      <c r="K118" s="11" t="n">
        <v>43.5</v>
      </c>
      <c r="L118" s="11" t="n">
        <v>4</v>
      </c>
      <c r="M118" s="11" t="n">
        <v>11</v>
      </c>
      <c r="N118" s="11" t="n">
        <v>0</v>
      </c>
      <c r="O118" s="11" t="n">
        <v>0</v>
      </c>
      <c r="P118" s="11" t="n">
        <v>0</v>
      </c>
      <c r="Q118" s="11" t="n">
        <v>0.7</v>
      </c>
      <c r="R118" s="12" t="n">
        <v>141</v>
      </c>
    </row>
    <row r="119" customFormat="false" ht="15" hidden="false" customHeight="false" outlineLevel="0" collapsed="false">
      <c r="A119" s="1"/>
      <c r="B119" s="8"/>
      <c r="C119" s="9" t="n">
        <v>83</v>
      </c>
      <c r="D119" s="10" t="s">
        <v>183</v>
      </c>
      <c r="E119" s="10" t="s">
        <v>184</v>
      </c>
      <c r="F119" s="11" t="n">
        <v>15.76</v>
      </c>
      <c r="G119" s="11" t="n">
        <v>4.2</v>
      </c>
      <c r="H119" s="11" t="n">
        <v>0</v>
      </c>
      <c r="I119" s="11" t="n">
        <v>25.2</v>
      </c>
      <c r="J119" s="11" t="n">
        <v>0.2</v>
      </c>
      <c r="K119" s="11" t="n">
        <v>6.52</v>
      </c>
      <c r="L119" s="11" t="n">
        <v>11.74</v>
      </c>
      <c r="M119" s="11" t="n">
        <v>0</v>
      </c>
      <c r="N119" s="11" t="n">
        <v>3.1</v>
      </c>
      <c r="O119" s="11" t="n">
        <v>0</v>
      </c>
      <c r="P119" s="11" t="n">
        <v>2.5</v>
      </c>
      <c r="Q119" s="11" t="n">
        <v>142</v>
      </c>
      <c r="R119" s="12" t="n">
        <v>211.22</v>
      </c>
    </row>
    <row r="120" customFormat="false" ht="15" hidden="false" customHeight="false" outlineLevel="0" collapsed="false">
      <c r="A120" s="1"/>
      <c r="B120" s="8"/>
      <c r="C120" s="9" t="n">
        <v>84</v>
      </c>
      <c r="D120" s="10" t="s">
        <v>185</v>
      </c>
      <c r="E120" s="10" t="s">
        <v>186</v>
      </c>
      <c r="F120" s="11" t="n">
        <v>11</v>
      </c>
      <c r="G120" s="11" t="n">
        <v>17.1</v>
      </c>
      <c r="H120" s="11" t="n">
        <v>54</v>
      </c>
      <c r="I120" s="11" t="n">
        <v>12</v>
      </c>
      <c r="J120" s="11" t="n">
        <v>17.5</v>
      </c>
      <c r="K120" s="11" t="n">
        <v>15</v>
      </c>
      <c r="L120" s="11" t="n">
        <v>12.5</v>
      </c>
      <c r="M120" s="11" t="n">
        <v>10</v>
      </c>
      <c r="N120" s="11" t="n">
        <v>8.5</v>
      </c>
      <c r="O120" s="11" t="n">
        <v>11</v>
      </c>
      <c r="P120" s="11" t="n">
        <v>4</v>
      </c>
      <c r="Q120" s="11" t="n">
        <v>3</v>
      </c>
      <c r="R120" s="12" t="n">
        <v>175.6</v>
      </c>
    </row>
    <row r="121" customFormat="false" ht="15" hidden="false" customHeight="false" outlineLevel="0" collapsed="false">
      <c r="A121" s="1"/>
      <c r="B121" s="8"/>
      <c r="C121" s="9" t="n">
        <v>85</v>
      </c>
      <c r="D121" s="10" t="s">
        <v>187</v>
      </c>
      <c r="E121" s="10" t="s">
        <v>188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16</v>
      </c>
      <c r="L121" s="11" t="n">
        <v>1</v>
      </c>
      <c r="M121" s="11" t="n">
        <v>34.95</v>
      </c>
      <c r="N121" s="11" t="n">
        <v>33.65</v>
      </c>
      <c r="O121" s="11" t="n">
        <v>0</v>
      </c>
      <c r="P121" s="11" t="n">
        <v>0</v>
      </c>
      <c r="Q121" s="11" t="n">
        <v>0</v>
      </c>
      <c r="R121" s="12" t="n">
        <v>85.6</v>
      </c>
    </row>
    <row r="122" customFormat="false" ht="15" hidden="false" customHeight="false" outlineLevel="0" collapsed="false">
      <c r="A122" s="1"/>
      <c r="B122" s="8"/>
      <c r="C122" s="9" t="n">
        <v>86</v>
      </c>
      <c r="D122" s="10" t="s">
        <v>51</v>
      </c>
      <c r="E122" s="10" t="s">
        <v>52</v>
      </c>
      <c r="F122" s="11" t="n">
        <v>58.5</v>
      </c>
      <c r="G122" s="11" t="n">
        <v>3.8</v>
      </c>
      <c r="H122" s="11" t="n">
        <v>238</v>
      </c>
      <c r="I122" s="11" t="n">
        <v>2.15</v>
      </c>
      <c r="J122" s="11" t="n">
        <v>2.15</v>
      </c>
      <c r="K122" s="11" t="n">
        <v>2</v>
      </c>
      <c r="L122" s="11" t="n">
        <v>132.75</v>
      </c>
      <c r="M122" s="11" t="n">
        <v>0.5</v>
      </c>
      <c r="N122" s="11" t="n">
        <v>88.7</v>
      </c>
      <c r="O122" s="11" t="n">
        <v>2.5</v>
      </c>
      <c r="P122" s="11" t="n">
        <v>8.8</v>
      </c>
      <c r="Q122" s="11" t="n">
        <v>145.9</v>
      </c>
      <c r="R122" s="12" t="n">
        <v>685.75</v>
      </c>
    </row>
    <row r="123" customFormat="false" ht="15" hidden="false" customHeight="false" outlineLevel="0" collapsed="false">
      <c r="A123" s="1"/>
      <c r="B123" s="8"/>
      <c r="C123" s="9" t="n">
        <v>87</v>
      </c>
      <c r="D123" s="10" t="s">
        <v>189</v>
      </c>
      <c r="E123" s="10" t="s">
        <v>190</v>
      </c>
      <c r="F123" s="11" t="n">
        <v>0</v>
      </c>
      <c r="G123" s="11" t="n">
        <v>8.9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38.35</v>
      </c>
      <c r="M123" s="11" t="n">
        <v>0</v>
      </c>
      <c r="N123" s="11" t="n">
        <v>0</v>
      </c>
      <c r="O123" s="11" t="n">
        <v>0</v>
      </c>
      <c r="P123" s="11" t="n">
        <v>24.5</v>
      </c>
      <c r="Q123" s="11" t="n">
        <v>0</v>
      </c>
      <c r="R123" s="12" t="n">
        <v>71.75</v>
      </c>
    </row>
    <row r="124" customFormat="false" ht="15" hidden="false" customHeight="false" outlineLevel="0" collapsed="false">
      <c r="A124" s="1"/>
      <c r="B124" s="8"/>
      <c r="C124" s="9" t="n">
        <v>88</v>
      </c>
      <c r="D124" s="10" t="s">
        <v>191</v>
      </c>
      <c r="E124" s="10" t="s">
        <v>192</v>
      </c>
      <c r="F124" s="11" t="n">
        <v>53.2</v>
      </c>
      <c r="G124" s="11" t="n">
        <v>52.75</v>
      </c>
      <c r="H124" s="11" t="n">
        <v>17.2</v>
      </c>
      <c r="I124" s="11" t="n">
        <v>36.9</v>
      </c>
      <c r="J124" s="11" t="n">
        <v>14.1</v>
      </c>
      <c r="K124" s="11" t="n">
        <v>17.6</v>
      </c>
      <c r="L124" s="11" t="n">
        <v>34.05</v>
      </c>
      <c r="M124" s="11" t="n">
        <v>1.5</v>
      </c>
      <c r="N124" s="11" t="n">
        <v>10.5</v>
      </c>
      <c r="O124" s="11" t="n">
        <v>28.5</v>
      </c>
      <c r="P124" s="11" t="n">
        <v>16.15</v>
      </c>
      <c r="Q124" s="11" t="n">
        <v>0.4</v>
      </c>
      <c r="R124" s="12" t="n">
        <v>282.85</v>
      </c>
    </row>
    <row r="125" customFormat="false" ht="15" hidden="false" customHeight="false" outlineLevel="0" collapsed="false">
      <c r="A125" s="1"/>
      <c r="B125" s="8"/>
      <c r="C125" s="9" t="n">
        <v>89</v>
      </c>
      <c r="D125" s="10" t="s">
        <v>193</v>
      </c>
      <c r="E125" s="10" t="s">
        <v>194</v>
      </c>
      <c r="F125" s="11" t="n">
        <v>5.42</v>
      </c>
      <c r="G125" s="11" t="n">
        <v>2.4</v>
      </c>
      <c r="H125" s="11" t="n">
        <v>18.69</v>
      </c>
      <c r="I125" s="11" t="n">
        <v>22.23</v>
      </c>
      <c r="J125" s="11" t="n">
        <v>1.1</v>
      </c>
      <c r="K125" s="11" t="n">
        <v>0.45</v>
      </c>
      <c r="L125" s="11" t="n">
        <v>2.72</v>
      </c>
      <c r="M125" s="11" t="n">
        <v>0.3</v>
      </c>
      <c r="N125" s="11" t="n">
        <v>12.17</v>
      </c>
      <c r="O125" s="11" t="n">
        <v>0.45</v>
      </c>
      <c r="P125" s="11" t="n">
        <v>0.75</v>
      </c>
      <c r="Q125" s="11" t="n">
        <v>3.63</v>
      </c>
      <c r="R125" s="12" t="n">
        <v>70.31</v>
      </c>
    </row>
    <row r="126" customFormat="false" ht="15" hidden="false" customHeight="false" outlineLevel="0" collapsed="false">
      <c r="A126" s="1"/>
      <c r="B126" s="8"/>
      <c r="C126" s="9" t="n">
        <v>90</v>
      </c>
      <c r="D126" s="10" t="s">
        <v>195</v>
      </c>
      <c r="E126" s="10" t="s">
        <v>196</v>
      </c>
      <c r="F126" s="11" t="n">
        <v>8</v>
      </c>
      <c r="G126" s="11" t="n">
        <v>49.5</v>
      </c>
      <c r="H126" s="11" t="n">
        <v>20.5</v>
      </c>
      <c r="I126" s="11" t="n">
        <v>9</v>
      </c>
      <c r="J126" s="11" t="n">
        <v>0</v>
      </c>
      <c r="K126" s="11" t="n">
        <v>21</v>
      </c>
      <c r="L126" s="11" t="n">
        <v>6.5</v>
      </c>
      <c r="M126" s="11" t="n">
        <v>13.5</v>
      </c>
      <c r="N126" s="11" t="n">
        <v>0.5</v>
      </c>
      <c r="O126" s="11" t="n">
        <v>8</v>
      </c>
      <c r="P126" s="11" t="n">
        <v>0</v>
      </c>
      <c r="Q126" s="11" t="n">
        <v>26.5</v>
      </c>
      <c r="R126" s="12" t="n">
        <v>163</v>
      </c>
    </row>
    <row r="127" customFormat="false" ht="15" hidden="false" customHeight="false" outlineLevel="0" collapsed="false">
      <c r="A127" s="1"/>
      <c r="B127" s="8"/>
      <c r="C127" s="9" t="n">
        <v>91</v>
      </c>
      <c r="D127" s="10" t="s">
        <v>197</v>
      </c>
      <c r="E127" s="10" t="s">
        <v>198</v>
      </c>
      <c r="F127" s="11" t="n">
        <v>5.45</v>
      </c>
      <c r="G127" s="11" t="n">
        <v>54.5</v>
      </c>
      <c r="H127" s="11" t="n">
        <v>20.5</v>
      </c>
      <c r="I127" s="11" t="n">
        <v>0</v>
      </c>
      <c r="J127" s="11" t="n">
        <v>45.94</v>
      </c>
      <c r="K127" s="11" t="n">
        <v>0.5</v>
      </c>
      <c r="L127" s="11" t="n">
        <v>0</v>
      </c>
      <c r="M127" s="11" t="n">
        <v>0</v>
      </c>
      <c r="N127" s="11" t="n">
        <v>1</v>
      </c>
      <c r="O127" s="11" t="n">
        <v>5</v>
      </c>
      <c r="P127" s="11" t="n">
        <v>5.5</v>
      </c>
      <c r="Q127" s="11" t="n">
        <v>0</v>
      </c>
      <c r="R127" s="12" t="n">
        <v>138.39</v>
      </c>
    </row>
    <row r="128" customFormat="false" ht="15" hidden="false" customHeight="false" outlineLevel="0" collapsed="false">
      <c r="A128" s="1"/>
      <c r="B128" s="8"/>
      <c r="C128" s="9" t="n">
        <v>92</v>
      </c>
      <c r="D128" s="10" t="s">
        <v>199</v>
      </c>
      <c r="E128" s="10" t="s">
        <v>200</v>
      </c>
      <c r="F128" s="11" t="n">
        <v>0</v>
      </c>
      <c r="G128" s="11" t="n">
        <v>0</v>
      </c>
      <c r="H128" s="11" t="n">
        <v>0.5</v>
      </c>
      <c r="I128" s="11" t="n">
        <v>53</v>
      </c>
      <c r="J128" s="11" t="n">
        <v>0</v>
      </c>
      <c r="K128" s="11" t="n">
        <v>0</v>
      </c>
      <c r="L128" s="11" t="n">
        <v>0</v>
      </c>
      <c r="M128" s="11" t="n">
        <v>6.5</v>
      </c>
      <c r="N128" s="11" t="n">
        <v>2</v>
      </c>
      <c r="O128" s="11" t="n">
        <v>6</v>
      </c>
      <c r="P128" s="11" t="n">
        <v>14.34</v>
      </c>
      <c r="Q128" s="11" t="n">
        <v>12.5</v>
      </c>
      <c r="R128" s="12" t="n">
        <v>94.84</v>
      </c>
    </row>
    <row r="129" customFormat="false" ht="15" hidden="false" customHeight="false" outlineLevel="0" collapsed="false">
      <c r="A129" s="1"/>
      <c r="B129" s="8"/>
      <c r="C129" s="9" t="n">
        <v>93</v>
      </c>
      <c r="D129" s="10" t="s">
        <v>201</v>
      </c>
      <c r="E129" s="10" t="s">
        <v>202</v>
      </c>
      <c r="F129" s="11" t="n">
        <v>9</v>
      </c>
      <c r="G129" s="11" t="n">
        <v>6.5</v>
      </c>
      <c r="H129" s="11" t="n">
        <v>0</v>
      </c>
      <c r="I129" s="11" t="n">
        <v>10.5</v>
      </c>
      <c r="J129" s="11" t="n">
        <v>3.5</v>
      </c>
      <c r="K129" s="11" t="n">
        <v>0</v>
      </c>
      <c r="L129" s="11" t="n">
        <v>0</v>
      </c>
      <c r="M129" s="11" t="n">
        <v>2.5</v>
      </c>
      <c r="N129" s="11" t="n">
        <v>0</v>
      </c>
      <c r="O129" s="11" t="n">
        <v>12.5</v>
      </c>
      <c r="P129" s="11" t="n">
        <v>14.5</v>
      </c>
      <c r="Q129" s="11" t="n">
        <v>0</v>
      </c>
      <c r="R129" s="12" t="n">
        <v>59</v>
      </c>
    </row>
    <row r="130" customFormat="false" ht="15" hidden="false" customHeight="false" outlineLevel="0" collapsed="false">
      <c r="A130" s="1"/>
      <c r="B130" s="8"/>
      <c r="C130" s="9" t="n">
        <v>94</v>
      </c>
      <c r="D130" s="10" t="s">
        <v>203</v>
      </c>
      <c r="E130" s="10" t="s">
        <v>204</v>
      </c>
      <c r="F130" s="11" t="n">
        <v>4.6</v>
      </c>
      <c r="G130" s="11" t="n">
        <v>0</v>
      </c>
      <c r="H130" s="11" t="n">
        <v>0</v>
      </c>
      <c r="I130" s="11" t="n">
        <v>0</v>
      </c>
      <c r="J130" s="11" t="n">
        <v>4.5</v>
      </c>
      <c r="K130" s="11" t="n">
        <v>2.3</v>
      </c>
      <c r="L130" s="11" t="n">
        <v>0</v>
      </c>
      <c r="M130" s="11" t="n">
        <v>1.15</v>
      </c>
      <c r="N130" s="11" t="n">
        <v>0.3</v>
      </c>
      <c r="O130" s="11" t="n">
        <v>0.55</v>
      </c>
      <c r="P130" s="11" t="n">
        <v>0</v>
      </c>
      <c r="Q130" s="11" t="n">
        <v>0</v>
      </c>
      <c r="R130" s="12" t="n">
        <v>13.4</v>
      </c>
    </row>
    <row r="131" customFormat="false" ht="15" hidden="false" customHeight="false" outlineLevel="0" collapsed="false">
      <c r="A131" s="1"/>
      <c r="B131" s="8"/>
      <c r="C131" s="9" t="n">
        <v>95</v>
      </c>
      <c r="D131" s="10" t="s">
        <v>205</v>
      </c>
      <c r="E131" s="10" t="s">
        <v>206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64.8</v>
      </c>
      <c r="P131" s="11" t="n">
        <v>0</v>
      </c>
      <c r="Q131" s="11" t="n">
        <v>0</v>
      </c>
      <c r="R131" s="12" t="n">
        <v>64.8</v>
      </c>
    </row>
    <row r="132" customFormat="false" ht="15" hidden="false" customHeight="false" outlineLevel="0" collapsed="false">
      <c r="A132" s="1"/>
      <c r="B132" s="8"/>
      <c r="C132" s="9" t="n">
        <v>96</v>
      </c>
      <c r="D132" s="10" t="s">
        <v>207</v>
      </c>
      <c r="E132" s="10" t="s">
        <v>208</v>
      </c>
      <c r="F132" s="11" t="n">
        <v>0</v>
      </c>
      <c r="G132" s="11" t="n">
        <v>0</v>
      </c>
      <c r="H132" s="11" t="n">
        <v>0</v>
      </c>
      <c r="I132" s="11" t="n">
        <v>2.5</v>
      </c>
      <c r="J132" s="11" t="n">
        <v>0</v>
      </c>
      <c r="K132" s="11" t="n">
        <v>155.99</v>
      </c>
      <c r="L132" s="11" t="n">
        <v>0</v>
      </c>
      <c r="M132" s="11" t="n">
        <v>0</v>
      </c>
      <c r="N132" s="11" t="n">
        <v>6.6</v>
      </c>
      <c r="O132" s="11" t="n">
        <v>0</v>
      </c>
      <c r="P132" s="11" t="n">
        <v>11.34</v>
      </c>
      <c r="Q132" s="11" t="n">
        <v>0</v>
      </c>
      <c r="R132" s="12" t="n">
        <v>176.43</v>
      </c>
    </row>
    <row r="133" customFormat="false" ht="15" hidden="false" customHeight="false" outlineLevel="0" collapsed="false">
      <c r="A133" s="1"/>
      <c r="B133" s="8"/>
      <c r="C133" s="9" t="n">
        <v>97</v>
      </c>
      <c r="D133" s="10" t="s">
        <v>209</v>
      </c>
      <c r="E133" s="10" t="s">
        <v>210</v>
      </c>
      <c r="F133" s="11" t="n">
        <v>0</v>
      </c>
      <c r="G133" s="11" t="n">
        <v>0</v>
      </c>
      <c r="H133" s="11" t="n">
        <v>0</v>
      </c>
      <c r="I133" s="11" t="n">
        <v>2.4</v>
      </c>
      <c r="J133" s="11" t="n">
        <v>0.3</v>
      </c>
      <c r="K133" s="11" t="n">
        <v>0.05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.45</v>
      </c>
      <c r="Q133" s="11" t="n">
        <v>0</v>
      </c>
      <c r="R133" s="12" t="n">
        <v>3.2</v>
      </c>
    </row>
    <row r="134" customFormat="false" ht="15" hidden="false" customHeight="false" outlineLevel="0" collapsed="false">
      <c r="A134" s="1"/>
      <c r="B134" s="8"/>
      <c r="C134" s="9" t="n">
        <v>98</v>
      </c>
      <c r="D134" s="10" t="s">
        <v>211</v>
      </c>
      <c r="E134" s="10" t="s">
        <v>212</v>
      </c>
      <c r="F134" s="11" t="n">
        <v>0</v>
      </c>
      <c r="G134" s="11" t="n">
        <v>0</v>
      </c>
      <c r="H134" s="11" t="n">
        <v>0</v>
      </c>
      <c r="I134" s="11" t="n">
        <v>6.25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2" t="n">
        <v>6.25</v>
      </c>
    </row>
    <row r="135" customFormat="false" ht="15" hidden="false" customHeight="false" outlineLevel="0" collapsed="false">
      <c r="A135" s="1"/>
      <c r="B135" s="8"/>
      <c r="C135" s="9" t="n">
        <v>99</v>
      </c>
      <c r="D135" s="10" t="s">
        <v>213</v>
      </c>
      <c r="E135" s="10" t="s">
        <v>214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6.2</v>
      </c>
      <c r="P135" s="11" t="n">
        <v>0</v>
      </c>
      <c r="Q135" s="11" t="n">
        <v>0</v>
      </c>
      <c r="R135" s="12" t="n">
        <v>6.2</v>
      </c>
    </row>
    <row r="136" customFormat="false" ht="15" hidden="false" customHeight="false" outlineLevel="0" collapsed="false">
      <c r="A136" s="1"/>
      <c r="B136" s="8"/>
      <c r="C136" s="9" t="n">
        <v>100</v>
      </c>
      <c r="D136" s="10" t="s">
        <v>215</v>
      </c>
      <c r="E136" s="10" t="s">
        <v>216</v>
      </c>
      <c r="F136" s="11" t="n">
        <v>0.5</v>
      </c>
      <c r="G136" s="11" t="n">
        <v>7</v>
      </c>
      <c r="H136" s="11" t="n">
        <v>0</v>
      </c>
      <c r="I136" s="11" t="n">
        <v>5.9</v>
      </c>
      <c r="J136" s="11" t="n">
        <v>4.5</v>
      </c>
      <c r="K136" s="11" t="n">
        <v>4.5</v>
      </c>
      <c r="L136" s="11" t="n">
        <v>5</v>
      </c>
      <c r="M136" s="11" t="n">
        <v>14.5</v>
      </c>
      <c r="N136" s="11" t="n">
        <v>18.6</v>
      </c>
      <c r="O136" s="11" t="n">
        <v>0</v>
      </c>
      <c r="P136" s="11" t="n">
        <v>1</v>
      </c>
      <c r="Q136" s="11" t="n">
        <v>1.5</v>
      </c>
      <c r="R136" s="12" t="n">
        <v>63</v>
      </c>
    </row>
    <row r="137" customFormat="false" ht="15" hidden="false" customHeight="false" outlineLevel="0" collapsed="false">
      <c r="A137" s="1"/>
      <c r="B137" s="8"/>
      <c r="C137" s="9" t="n">
        <v>101</v>
      </c>
      <c r="D137" s="10" t="s">
        <v>217</v>
      </c>
      <c r="E137" s="10" t="s">
        <v>218</v>
      </c>
      <c r="F137" s="11" t="n">
        <v>1</v>
      </c>
      <c r="G137" s="11" t="n">
        <v>0</v>
      </c>
      <c r="H137" s="11" t="n">
        <v>0</v>
      </c>
      <c r="I137" s="11" t="n">
        <v>2.5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1</v>
      </c>
      <c r="O137" s="11" t="n">
        <v>0</v>
      </c>
      <c r="P137" s="11" t="n">
        <v>1</v>
      </c>
      <c r="Q137" s="11" t="n">
        <v>0</v>
      </c>
      <c r="R137" s="12" t="n">
        <v>5.5</v>
      </c>
    </row>
    <row r="138" customFormat="false" ht="15" hidden="false" customHeight="false" outlineLevel="0" collapsed="false">
      <c r="A138" s="1"/>
      <c r="B138" s="8"/>
      <c r="C138" s="9" t="n">
        <v>102</v>
      </c>
      <c r="D138" s="10" t="s">
        <v>219</v>
      </c>
      <c r="E138" s="10" t="s">
        <v>220</v>
      </c>
      <c r="F138" s="11" t="n">
        <v>29.53</v>
      </c>
      <c r="G138" s="11" t="n">
        <v>110.73</v>
      </c>
      <c r="H138" s="11" t="n">
        <v>275.86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2" t="n">
        <v>416.12</v>
      </c>
    </row>
    <row r="139" customFormat="false" ht="15" hidden="false" customHeight="false" outlineLevel="0" collapsed="false">
      <c r="A139" s="1"/>
      <c r="B139" s="8"/>
      <c r="C139" s="9" t="n">
        <v>103</v>
      </c>
      <c r="D139" s="10" t="s">
        <v>221</v>
      </c>
      <c r="E139" s="10" t="s">
        <v>222</v>
      </c>
      <c r="F139" s="11" t="n">
        <v>0</v>
      </c>
      <c r="G139" s="11" t="n">
        <v>0.6</v>
      </c>
      <c r="H139" s="11" t="n">
        <v>1.8</v>
      </c>
      <c r="I139" s="11" t="n">
        <v>0</v>
      </c>
      <c r="J139" s="11" t="n">
        <v>0</v>
      </c>
      <c r="K139" s="11" t="n">
        <v>3</v>
      </c>
      <c r="L139" s="11" t="n">
        <v>0</v>
      </c>
      <c r="M139" s="11" t="n">
        <v>2</v>
      </c>
      <c r="N139" s="11" t="n">
        <v>0</v>
      </c>
      <c r="O139" s="11" t="n">
        <v>0</v>
      </c>
      <c r="P139" s="11" t="n">
        <v>1.5</v>
      </c>
      <c r="Q139" s="11" t="n">
        <v>0</v>
      </c>
      <c r="R139" s="12" t="n">
        <v>8.9</v>
      </c>
    </row>
    <row r="140" customFormat="false" ht="15" hidden="false" customHeight="false" outlineLevel="0" collapsed="false">
      <c r="A140" s="1"/>
      <c r="B140" s="8"/>
      <c r="C140" s="9" t="n">
        <v>104</v>
      </c>
      <c r="D140" s="10" t="s">
        <v>223</v>
      </c>
      <c r="E140" s="10" t="s">
        <v>224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5</v>
      </c>
      <c r="Q140" s="11" t="n">
        <v>0</v>
      </c>
      <c r="R140" s="12" t="n">
        <v>5</v>
      </c>
    </row>
    <row r="141" customFormat="false" ht="15" hidden="false" customHeight="false" outlineLevel="0" collapsed="false">
      <c r="A141" s="1"/>
      <c r="B141" s="8"/>
      <c r="C141" s="9" t="n">
        <v>105</v>
      </c>
      <c r="D141" s="10" t="s">
        <v>225</v>
      </c>
      <c r="E141" s="10" t="s">
        <v>226</v>
      </c>
      <c r="F141" s="11" t="n">
        <v>0.15</v>
      </c>
      <c r="G141" s="11" t="n">
        <v>0.5</v>
      </c>
      <c r="H141" s="11" t="n">
        <v>2.44</v>
      </c>
      <c r="I141" s="11" t="n">
        <v>0</v>
      </c>
      <c r="J141" s="11" t="n">
        <v>2</v>
      </c>
      <c r="K141" s="11" t="n">
        <v>0</v>
      </c>
      <c r="L141" s="11" t="n">
        <v>41.3</v>
      </c>
      <c r="M141" s="11" t="n">
        <v>1.6</v>
      </c>
      <c r="N141" s="11" t="n">
        <v>0</v>
      </c>
      <c r="O141" s="11" t="n">
        <v>0.5</v>
      </c>
      <c r="P141" s="11" t="n">
        <v>5.5</v>
      </c>
      <c r="Q141" s="11" t="n">
        <v>4.4</v>
      </c>
      <c r="R141" s="12" t="n">
        <v>58.39</v>
      </c>
    </row>
    <row r="142" customFormat="false" ht="15" hidden="false" customHeight="false" outlineLevel="0" collapsed="false">
      <c r="A142" s="1"/>
      <c r="B142" s="8"/>
      <c r="C142" s="9" t="n">
        <v>106</v>
      </c>
      <c r="D142" s="10" t="s">
        <v>227</v>
      </c>
      <c r="E142" s="10" t="s">
        <v>228</v>
      </c>
      <c r="F142" s="11" t="n">
        <v>11</v>
      </c>
      <c r="G142" s="11" t="n">
        <v>12.6</v>
      </c>
      <c r="H142" s="11" t="n">
        <v>1</v>
      </c>
      <c r="I142" s="11" t="n">
        <v>4.2</v>
      </c>
      <c r="J142" s="11" t="n">
        <v>0</v>
      </c>
      <c r="K142" s="11" t="n">
        <v>2.15</v>
      </c>
      <c r="L142" s="11" t="n">
        <v>0.5</v>
      </c>
      <c r="M142" s="11" t="n">
        <v>0</v>
      </c>
      <c r="N142" s="11" t="n">
        <v>0.5</v>
      </c>
      <c r="O142" s="11" t="n">
        <v>24.5</v>
      </c>
      <c r="P142" s="11" t="n">
        <v>2</v>
      </c>
      <c r="Q142" s="11" t="n">
        <v>4.5</v>
      </c>
      <c r="R142" s="12" t="n">
        <v>62.95</v>
      </c>
    </row>
    <row r="143" customFormat="false" ht="15" hidden="false" customHeight="false" outlineLevel="0" collapsed="false">
      <c r="A143" s="1"/>
      <c r="B143" s="8"/>
      <c r="C143" s="9" t="n">
        <v>107</v>
      </c>
      <c r="D143" s="10" t="s">
        <v>229</v>
      </c>
      <c r="E143" s="10" t="s">
        <v>230</v>
      </c>
      <c r="F143" s="11" t="n">
        <v>0</v>
      </c>
      <c r="G143" s="11" t="n">
        <v>2</v>
      </c>
      <c r="H143" s="11" t="n">
        <v>2</v>
      </c>
      <c r="I143" s="11" t="n">
        <v>3</v>
      </c>
      <c r="J143" s="11" t="n">
        <v>0</v>
      </c>
      <c r="K143" s="11" t="n">
        <v>0</v>
      </c>
      <c r="L143" s="11" t="n">
        <v>4</v>
      </c>
      <c r="M143" s="11" t="n">
        <v>15</v>
      </c>
      <c r="N143" s="11" t="n">
        <v>0</v>
      </c>
      <c r="O143" s="11" t="n">
        <v>2</v>
      </c>
      <c r="P143" s="11" t="n">
        <v>63</v>
      </c>
      <c r="Q143" s="11" t="n">
        <v>0</v>
      </c>
      <c r="R143" s="12" t="n">
        <v>91</v>
      </c>
    </row>
    <row r="144" customFormat="false" ht="15" hidden="false" customHeight="false" outlineLevel="0" collapsed="false">
      <c r="A144" s="1"/>
      <c r="B144" s="8"/>
      <c r="C144" s="9" t="n">
        <v>108</v>
      </c>
      <c r="D144" s="10" t="s">
        <v>231</v>
      </c>
      <c r="E144" s="10" t="s">
        <v>232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4</v>
      </c>
      <c r="K144" s="11" t="n">
        <v>0</v>
      </c>
      <c r="L144" s="11" t="n">
        <v>0</v>
      </c>
      <c r="M144" s="11" t="n">
        <v>0</v>
      </c>
      <c r="N144" s="11" t="n">
        <v>8.3</v>
      </c>
      <c r="O144" s="11" t="n">
        <v>0.2</v>
      </c>
      <c r="P144" s="11" t="n">
        <v>0</v>
      </c>
      <c r="Q144" s="11" t="n">
        <v>149</v>
      </c>
      <c r="R144" s="12" t="n">
        <v>161.5</v>
      </c>
    </row>
    <row r="145" customFormat="false" ht="15" hidden="false" customHeight="false" outlineLevel="0" collapsed="false">
      <c r="A145" s="1"/>
      <c r="B145" s="8"/>
      <c r="C145" s="9" t="n">
        <v>109</v>
      </c>
      <c r="D145" s="10" t="s">
        <v>233</v>
      </c>
      <c r="E145" s="10" t="s">
        <v>234</v>
      </c>
      <c r="F145" s="11" t="n">
        <v>0</v>
      </c>
      <c r="G145" s="11" t="n">
        <v>11</v>
      </c>
      <c r="H145" s="11" t="n">
        <v>0</v>
      </c>
      <c r="I145" s="11" t="n">
        <v>1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2" t="n">
        <v>12</v>
      </c>
    </row>
    <row r="146" customFormat="false" ht="15" hidden="false" customHeight="false" outlineLevel="0" collapsed="false">
      <c r="A146" s="1"/>
      <c r="B146" s="8"/>
      <c r="C146" s="9" t="n">
        <v>110</v>
      </c>
      <c r="D146" s="10" t="s">
        <v>235</v>
      </c>
      <c r="E146" s="10" t="s">
        <v>236</v>
      </c>
      <c r="F146" s="11" t="n">
        <v>0</v>
      </c>
      <c r="G146" s="11" t="n">
        <v>0</v>
      </c>
      <c r="H146" s="11" t="n">
        <v>0.5</v>
      </c>
      <c r="I146" s="11" t="n">
        <v>0.05</v>
      </c>
      <c r="J146" s="11" t="n">
        <v>2.5</v>
      </c>
      <c r="K146" s="11" t="n">
        <v>0</v>
      </c>
      <c r="L146" s="11" t="n">
        <v>3</v>
      </c>
      <c r="M146" s="11" t="n">
        <v>16</v>
      </c>
      <c r="N146" s="11" t="n">
        <v>20</v>
      </c>
      <c r="O146" s="11" t="n">
        <v>0</v>
      </c>
      <c r="P146" s="11" t="n">
        <v>0</v>
      </c>
      <c r="Q146" s="11" t="n">
        <v>0</v>
      </c>
      <c r="R146" s="12" t="n">
        <v>42.05</v>
      </c>
    </row>
    <row r="147" customFormat="false" ht="15" hidden="false" customHeight="false" outlineLevel="0" collapsed="false">
      <c r="A147" s="1"/>
      <c r="B147" s="8"/>
      <c r="C147" s="9" t="n">
        <v>111</v>
      </c>
      <c r="D147" s="10" t="s">
        <v>237</v>
      </c>
      <c r="E147" s="10" t="s">
        <v>238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1.5</v>
      </c>
      <c r="P147" s="11" t="n">
        <v>0</v>
      </c>
      <c r="Q147" s="11" t="n">
        <v>0</v>
      </c>
      <c r="R147" s="12" t="n">
        <v>1.5</v>
      </c>
    </row>
    <row r="148" customFormat="false" ht="15" hidden="false" customHeight="false" outlineLevel="0" collapsed="false">
      <c r="A148" s="1"/>
      <c r="B148" s="8"/>
      <c r="C148" s="9" t="n">
        <v>112</v>
      </c>
      <c r="D148" s="10" t="s">
        <v>239</v>
      </c>
      <c r="E148" s="10" t="s">
        <v>240</v>
      </c>
      <c r="F148" s="11" t="n">
        <v>0</v>
      </c>
      <c r="G148" s="11" t="n">
        <v>0</v>
      </c>
      <c r="H148" s="11" t="n">
        <v>0</v>
      </c>
      <c r="I148" s="11" t="n">
        <v>45.15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6.2</v>
      </c>
      <c r="O148" s="11" t="n">
        <v>0</v>
      </c>
      <c r="P148" s="11" t="n">
        <v>0</v>
      </c>
      <c r="Q148" s="11" t="n">
        <v>0</v>
      </c>
      <c r="R148" s="12" t="n">
        <v>51.35</v>
      </c>
    </row>
    <row r="149" customFormat="false" ht="15" hidden="false" customHeight="false" outlineLevel="0" collapsed="false">
      <c r="A149" s="1"/>
      <c r="B149" s="8"/>
      <c r="C149" s="9" t="n">
        <v>113</v>
      </c>
      <c r="D149" s="10" t="s">
        <v>241</v>
      </c>
      <c r="E149" s="10" t="s">
        <v>242</v>
      </c>
      <c r="F149" s="11" t="n">
        <v>0</v>
      </c>
      <c r="G149" s="11" t="n">
        <v>15</v>
      </c>
      <c r="H149" s="11" t="n">
        <v>0</v>
      </c>
      <c r="I149" s="11" t="n">
        <v>2</v>
      </c>
      <c r="J149" s="11" t="n">
        <v>0</v>
      </c>
      <c r="K149" s="11" t="n">
        <v>0</v>
      </c>
      <c r="L149" s="11" t="n">
        <v>0.1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2" t="n">
        <v>17.1</v>
      </c>
    </row>
    <row r="150" customFormat="false" ht="15" hidden="false" customHeight="false" outlineLevel="0" collapsed="false">
      <c r="A150" s="1"/>
      <c r="B150" s="8"/>
      <c r="C150" s="9" t="n">
        <v>114</v>
      </c>
      <c r="D150" s="10" t="s">
        <v>243</v>
      </c>
      <c r="E150" s="10" t="s">
        <v>244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2.9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2" t="n">
        <v>2.9</v>
      </c>
    </row>
    <row r="151" customFormat="false" ht="15" hidden="false" customHeight="false" outlineLevel="0" collapsed="false">
      <c r="A151" s="1"/>
      <c r="B151" s="8"/>
      <c r="C151" s="9" t="n">
        <v>115</v>
      </c>
      <c r="D151" s="10" t="s">
        <v>245</v>
      </c>
      <c r="E151" s="10" t="s">
        <v>246</v>
      </c>
      <c r="F151" s="11" t="n">
        <v>0.5</v>
      </c>
      <c r="G151" s="11" t="n">
        <v>0</v>
      </c>
      <c r="H151" s="11" t="n">
        <v>0</v>
      </c>
      <c r="I151" s="11" t="n">
        <v>1</v>
      </c>
      <c r="J151" s="11" t="n">
        <v>9.1</v>
      </c>
      <c r="K151" s="11" t="n">
        <v>0</v>
      </c>
      <c r="L151" s="11" t="n">
        <v>1.25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2.5</v>
      </c>
      <c r="R151" s="12" t="n">
        <v>14.35</v>
      </c>
    </row>
    <row r="152" customFormat="false" ht="15" hidden="false" customHeight="false" outlineLevel="0" collapsed="false">
      <c r="A152" s="1"/>
      <c r="B152" s="8"/>
      <c r="C152" s="9" t="n">
        <v>116</v>
      </c>
      <c r="D152" s="10" t="s">
        <v>247</v>
      </c>
      <c r="E152" s="10" t="s">
        <v>248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.3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24</v>
      </c>
      <c r="P152" s="11" t="n">
        <v>1.16</v>
      </c>
      <c r="Q152" s="11" t="n">
        <v>0</v>
      </c>
      <c r="R152" s="12" t="n">
        <v>25.46</v>
      </c>
    </row>
    <row r="153" customFormat="false" ht="15" hidden="false" customHeight="false" outlineLevel="0" collapsed="false">
      <c r="A153" s="1"/>
      <c r="B153" s="8"/>
      <c r="C153" s="9" t="n">
        <v>117</v>
      </c>
      <c r="D153" s="10" t="s">
        <v>249</v>
      </c>
      <c r="E153" s="10" t="s">
        <v>250</v>
      </c>
      <c r="F153" s="11" t="n">
        <v>0</v>
      </c>
      <c r="G153" s="11" t="n">
        <v>0</v>
      </c>
      <c r="H153" s="11" t="n">
        <v>2</v>
      </c>
      <c r="I153" s="11" t="n">
        <v>0.12</v>
      </c>
      <c r="J153" s="11" t="n">
        <v>5.5</v>
      </c>
      <c r="K153" s="11" t="n">
        <v>0</v>
      </c>
      <c r="L153" s="11" t="n">
        <v>1</v>
      </c>
      <c r="M153" s="11" t="n">
        <v>0.5</v>
      </c>
      <c r="N153" s="11" t="n">
        <v>0</v>
      </c>
      <c r="O153" s="11" t="n">
        <v>4</v>
      </c>
      <c r="P153" s="11" t="n">
        <v>0</v>
      </c>
      <c r="Q153" s="11" t="n">
        <v>0</v>
      </c>
      <c r="R153" s="12" t="n">
        <v>13.12</v>
      </c>
    </row>
    <row r="154" customFormat="false" ht="15" hidden="false" customHeight="false" outlineLevel="0" collapsed="false">
      <c r="A154" s="1"/>
      <c r="B154" s="8"/>
      <c r="C154" s="9" t="n">
        <v>118</v>
      </c>
      <c r="D154" s="10" t="s">
        <v>251</v>
      </c>
      <c r="E154" s="10" t="s">
        <v>252</v>
      </c>
      <c r="F154" s="11" t="n">
        <v>0</v>
      </c>
      <c r="G154" s="11" t="n">
        <v>0.15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4.85</v>
      </c>
      <c r="M154" s="11" t="n">
        <v>0</v>
      </c>
      <c r="N154" s="11" t="n">
        <v>1.2</v>
      </c>
      <c r="O154" s="11" t="n">
        <v>0</v>
      </c>
      <c r="P154" s="11" t="n">
        <v>0.45</v>
      </c>
      <c r="Q154" s="11" t="n">
        <v>6.35</v>
      </c>
      <c r="R154" s="12" t="n">
        <v>13</v>
      </c>
    </row>
    <row r="155" customFormat="false" ht="15" hidden="false" customHeight="false" outlineLevel="0" collapsed="false">
      <c r="A155" s="1"/>
      <c r="B155" s="8"/>
      <c r="C155" s="9" t="n">
        <v>119</v>
      </c>
      <c r="D155" s="10" t="s">
        <v>253</v>
      </c>
      <c r="E155" s="10" t="s">
        <v>254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4.15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2" t="n">
        <v>4.15</v>
      </c>
    </row>
    <row r="156" customFormat="false" ht="15" hidden="false" customHeight="false" outlineLevel="0" collapsed="false">
      <c r="A156" s="1"/>
      <c r="B156" s="8"/>
      <c r="C156" s="9" t="n">
        <v>120</v>
      </c>
      <c r="D156" s="10" t="s">
        <v>255</v>
      </c>
      <c r="E156" s="10" t="s">
        <v>256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7</v>
      </c>
      <c r="P156" s="11" t="n">
        <v>0</v>
      </c>
      <c r="Q156" s="11" t="n">
        <v>0</v>
      </c>
      <c r="R156" s="12" t="n">
        <v>7</v>
      </c>
    </row>
    <row r="157" customFormat="false" ht="15" hidden="false" customHeight="false" outlineLevel="0" collapsed="false">
      <c r="A157" s="1"/>
      <c r="B157" s="8"/>
      <c r="C157" s="9" t="n">
        <v>121</v>
      </c>
      <c r="D157" s="10" t="s">
        <v>257</v>
      </c>
      <c r="E157" s="10" t="s">
        <v>258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3.5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2" t="n">
        <v>3.5</v>
      </c>
    </row>
    <row r="158" customFormat="false" ht="15" hidden="false" customHeight="false" outlineLevel="0" collapsed="false">
      <c r="A158" s="1"/>
      <c r="B158" s="8"/>
      <c r="C158" s="9" t="n">
        <v>122</v>
      </c>
      <c r="D158" s="10" t="s">
        <v>259</v>
      </c>
      <c r="E158" s="10" t="s">
        <v>260</v>
      </c>
      <c r="F158" s="11" t="n">
        <v>0</v>
      </c>
      <c r="G158" s="11" t="n">
        <v>0.6</v>
      </c>
      <c r="H158" s="11" t="n">
        <v>0.55</v>
      </c>
      <c r="I158" s="11" t="n">
        <v>2.5</v>
      </c>
      <c r="J158" s="11" t="n">
        <v>0</v>
      </c>
      <c r="K158" s="11" t="n">
        <v>0</v>
      </c>
      <c r="L158" s="11" t="n">
        <v>0</v>
      </c>
      <c r="M158" s="11" t="n">
        <v>1.5</v>
      </c>
      <c r="N158" s="11" t="n">
        <v>0</v>
      </c>
      <c r="O158" s="11" t="n">
        <v>1</v>
      </c>
      <c r="P158" s="11" t="n">
        <v>0</v>
      </c>
      <c r="Q158" s="11" t="n">
        <v>0.65</v>
      </c>
      <c r="R158" s="12" t="n">
        <v>6.8</v>
      </c>
    </row>
    <row r="159" customFormat="false" ht="15" hidden="false" customHeight="false" outlineLevel="0" collapsed="false">
      <c r="A159" s="1"/>
      <c r="B159" s="8"/>
      <c r="C159" s="9" t="n">
        <v>123</v>
      </c>
      <c r="D159" s="10" t="s">
        <v>261</v>
      </c>
      <c r="E159" s="10" t="s">
        <v>262</v>
      </c>
      <c r="F159" s="11" t="n">
        <v>0.91</v>
      </c>
      <c r="G159" s="11" t="n">
        <v>1.36</v>
      </c>
      <c r="H159" s="11" t="n">
        <v>0</v>
      </c>
      <c r="I159" s="11" t="n">
        <v>0</v>
      </c>
      <c r="J159" s="11" t="n">
        <v>0.45</v>
      </c>
      <c r="K159" s="11" t="n">
        <v>0</v>
      </c>
      <c r="L159" s="11" t="n">
        <v>0</v>
      </c>
      <c r="M159" s="11" t="n">
        <v>0</v>
      </c>
      <c r="N159" s="11" t="n">
        <v>0.45</v>
      </c>
      <c r="O159" s="11" t="n">
        <v>0</v>
      </c>
      <c r="P159" s="11" t="n">
        <v>0</v>
      </c>
      <c r="Q159" s="11" t="n">
        <v>0</v>
      </c>
      <c r="R159" s="12" t="n">
        <v>3.17</v>
      </c>
    </row>
    <row r="160" customFormat="false" ht="15" hidden="false" customHeight="false" outlineLevel="0" collapsed="false">
      <c r="A160" s="1"/>
      <c r="B160" s="8"/>
      <c r="C160" s="9" t="n">
        <v>124</v>
      </c>
      <c r="D160" s="10" t="s">
        <v>263</v>
      </c>
      <c r="E160" s="10" t="s">
        <v>264</v>
      </c>
      <c r="F160" s="11" t="n">
        <v>0.5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.5</v>
      </c>
      <c r="M160" s="11" t="n">
        <v>0</v>
      </c>
      <c r="N160" s="11" t="n">
        <v>0</v>
      </c>
      <c r="O160" s="11" t="n">
        <v>2</v>
      </c>
      <c r="P160" s="11" t="n">
        <v>0</v>
      </c>
      <c r="Q160" s="11" t="n">
        <v>0</v>
      </c>
      <c r="R160" s="12" t="n">
        <v>3</v>
      </c>
    </row>
    <row r="161" customFormat="false" ht="15" hidden="false" customHeight="false" outlineLevel="0" collapsed="false">
      <c r="A161" s="1"/>
      <c r="B161" s="8"/>
      <c r="C161" s="9" t="n">
        <v>125</v>
      </c>
      <c r="D161" s="10" t="s">
        <v>265</v>
      </c>
      <c r="E161" s="10" t="s">
        <v>266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.9</v>
      </c>
      <c r="O161" s="11" t="n">
        <v>0</v>
      </c>
      <c r="P161" s="11" t="n">
        <v>0</v>
      </c>
      <c r="Q161" s="11" t="n">
        <v>0</v>
      </c>
      <c r="R161" s="12" t="n">
        <v>0.9</v>
      </c>
    </row>
    <row r="162" customFormat="false" ht="15" hidden="false" customHeight="false" outlineLevel="0" collapsed="false">
      <c r="A162" s="1"/>
      <c r="B162" s="8"/>
      <c r="C162" s="9" t="n">
        <v>126</v>
      </c>
      <c r="D162" s="10" t="s">
        <v>267</v>
      </c>
      <c r="E162" s="10" t="s">
        <v>268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.3</v>
      </c>
      <c r="K162" s="11" t="n">
        <v>0</v>
      </c>
      <c r="L162" s="11" t="n">
        <v>0</v>
      </c>
      <c r="M162" s="11" t="n">
        <v>0</v>
      </c>
      <c r="N162" s="11" t="n">
        <v>0.6</v>
      </c>
      <c r="O162" s="11" t="n">
        <v>0</v>
      </c>
      <c r="P162" s="11" t="n">
        <v>0</v>
      </c>
      <c r="Q162" s="11" t="n">
        <v>0.1</v>
      </c>
      <c r="R162" s="12" t="n">
        <v>1</v>
      </c>
    </row>
    <row r="163" customFormat="false" ht="15" hidden="false" customHeight="false" outlineLevel="0" collapsed="false">
      <c r="A163" s="1"/>
      <c r="B163" s="8"/>
      <c r="C163" s="9" t="n">
        <v>127</v>
      </c>
      <c r="D163" s="10" t="s">
        <v>269</v>
      </c>
      <c r="E163" s="10" t="s">
        <v>270</v>
      </c>
      <c r="F163" s="11" t="n">
        <v>5.45</v>
      </c>
      <c r="G163" s="11" t="n">
        <v>1.36</v>
      </c>
      <c r="H163" s="11" t="n">
        <v>0.91</v>
      </c>
      <c r="I163" s="11" t="n">
        <v>2.27</v>
      </c>
      <c r="J163" s="11" t="n">
        <v>0</v>
      </c>
      <c r="K163" s="11" t="n">
        <v>0</v>
      </c>
      <c r="L163" s="11" t="n">
        <v>0</v>
      </c>
      <c r="M163" s="11" t="n">
        <v>1.7</v>
      </c>
      <c r="N163" s="11" t="n">
        <v>0.45</v>
      </c>
      <c r="O163" s="11" t="n">
        <v>0</v>
      </c>
      <c r="P163" s="11" t="n">
        <v>0.91</v>
      </c>
      <c r="Q163" s="11" t="n">
        <v>0</v>
      </c>
      <c r="R163" s="12" t="n">
        <v>13.05</v>
      </c>
    </row>
    <row r="164" customFormat="false" ht="15" hidden="false" customHeight="false" outlineLevel="0" collapsed="false">
      <c r="A164" s="1"/>
      <c r="B164" s="8"/>
      <c r="C164" s="9" t="n">
        <v>128</v>
      </c>
      <c r="D164" s="10" t="s">
        <v>271</v>
      </c>
      <c r="E164" s="10" t="s">
        <v>272</v>
      </c>
      <c r="F164" s="11" t="n">
        <v>0</v>
      </c>
      <c r="G164" s="11" t="n">
        <v>1.84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.5</v>
      </c>
      <c r="N164" s="11" t="n">
        <v>0</v>
      </c>
      <c r="O164" s="11" t="n">
        <v>0</v>
      </c>
      <c r="P164" s="11" t="n">
        <v>0</v>
      </c>
      <c r="Q164" s="11" t="n">
        <v>0</v>
      </c>
      <c r="R164" s="12" t="n">
        <v>2.34</v>
      </c>
    </row>
    <row r="165" customFormat="false" ht="15" hidden="false" customHeight="false" outlineLevel="0" collapsed="false">
      <c r="A165" s="1"/>
      <c r="B165" s="8"/>
      <c r="C165" s="9" t="n">
        <v>129</v>
      </c>
      <c r="D165" s="10" t="s">
        <v>273</v>
      </c>
      <c r="E165" s="10" t="s">
        <v>274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1.3</v>
      </c>
      <c r="P165" s="11" t="n">
        <v>0</v>
      </c>
      <c r="Q165" s="11" t="n">
        <v>0</v>
      </c>
      <c r="R165" s="12" t="n">
        <v>1.3</v>
      </c>
    </row>
    <row r="166" customFormat="false" ht="15" hidden="false" customHeight="false" outlineLevel="0" collapsed="false">
      <c r="A166" s="1"/>
      <c r="B166" s="8"/>
      <c r="C166" s="9" t="n">
        <v>130</v>
      </c>
      <c r="D166" s="10" t="s">
        <v>275</v>
      </c>
      <c r="E166" s="10" t="s">
        <v>276</v>
      </c>
      <c r="F166" s="11" t="n">
        <v>0</v>
      </c>
      <c r="G166" s="11" t="n">
        <v>0</v>
      </c>
      <c r="H166" s="11" t="n">
        <v>0</v>
      </c>
      <c r="I166" s="11" t="n">
        <v>8.48</v>
      </c>
      <c r="J166" s="11" t="n">
        <v>0</v>
      </c>
      <c r="K166" s="11" t="n">
        <v>0</v>
      </c>
      <c r="L166" s="11" t="n">
        <v>0.5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2" t="n">
        <v>8.98</v>
      </c>
    </row>
    <row r="167" customFormat="false" ht="15" hidden="false" customHeight="false" outlineLevel="0" collapsed="false">
      <c r="A167" s="1"/>
      <c r="B167" s="8"/>
      <c r="C167" s="9" t="n">
        <v>131</v>
      </c>
      <c r="D167" s="10" t="s">
        <v>277</v>
      </c>
      <c r="E167" s="10" t="s">
        <v>278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8.98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2" t="n">
        <v>8.98</v>
      </c>
    </row>
    <row r="168" customFormat="false" ht="15" hidden="false" customHeight="false" outlineLevel="0" collapsed="false">
      <c r="A168" s="1"/>
      <c r="B168" s="8"/>
      <c r="C168" s="9" t="n">
        <v>132</v>
      </c>
      <c r="D168" s="10" t="s">
        <v>279</v>
      </c>
      <c r="E168" s="10" t="s">
        <v>28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1.65</v>
      </c>
      <c r="L168" s="11" t="n">
        <v>0</v>
      </c>
      <c r="M168" s="11" t="n">
        <v>0.91</v>
      </c>
      <c r="N168" s="11" t="n">
        <v>0</v>
      </c>
      <c r="O168" s="11" t="n">
        <v>0</v>
      </c>
      <c r="P168" s="11" t="n">
        <v>0</v>
      </c>
      <c r="Q168" s="11" t="n">
        <v>1.36</v>
      </c>
      <c r="R168" s="12" t="n">
        <v>3.92</v>
      </c>
    </row>
    <row r="169" customFormat="false" ht="15" hidden="false" customHeight="false" outlineLevel="0" collapsed="false">
      <c r="A169" s="1"/>
      <c r="B169" s="8"/>
      <c r="C169" s="9" t="n">
        <v>133</v>
      </c>
      <c r="D169" s="10" t="s">
        <v>281</v>
      </c>
      <c r="E169" s="10" t="s">
        <v>282</v>
      </c>
      <c r="F169" s="11" t="n">
        <v>5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2</v>
      </c>
      <c r="R169" s="12" t="n">
        <v>7</v>
      </c>
    </row>
    <row r="170" customFormat="false" ht="15" hidden="false" customHeight="false" outlineLevel="0" collapsed="false">
      <c r="A170" s="1"/>
      <c r="B170" s="8"/>
      <c r="C170" s="9" t="n">
        <v>134</v>
      </c>
      <c r="D170" s="10" t="s">
        <v>283</v>
      </c>
      <c r="E170" s="10" t="s">
        <v>284</v>
      </c>
      <c r="F170" s="11" t="n">
        <v>0</v>
      </c>
      <c r="G170" s="11" t="n">
        <v>0</v>
      </c>
      <c r="H170" s="11" t="n">
        <v>1</v>
      </c>
      <c r="I170" s="11" t="n">
        <v>1.5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2" t="n">
        <v>2.5</v>
      </c>
    </row>
    <row r="171" customFormat="false" ht="15" hidden="false" customHeight="false" outlineLevel="0" collapsed="false">
      <c r="A171" s="1"/>
      <c r="B171" s="8"/>
      <c r="C171" s="9" t="n">
        <v>135</v>
      </c>
      <c r="D171" s="10" t="s">
        <v>285</v>
      </c>
      <c r="E171" s="10" t="s">
        <v>286</v>
      </c>
      <c r="F171" s="11" t="n">
        <v>0.25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1.4</v>
      </c>
      <c r="P171" s="11" t="n">
        <v>4.698</v>
      </c>
      <c r="Q171" s="11" t="n">
        <v>0</v>
      </c>
      <c r="R171" s="12" t="n">
        <v>6.348</v>
      </c>
    </row>
    <row r="172" customFormat="false" ht="15" hidden="false" customHeight="false" outlineLevel="0" collapsed="false">
      <c r="A172" s="1"/>
      <c r="B172" s="8"/>
      <c r="C172" s="9" t="n">
        <v>136</v>
      </c>
      <c r="D172" s="10" t="s">
        <v>287</v>
      </c>
      <c r="E172" s="10" t="s">
        <v>288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1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2" t="n">
        <v>1</v>
      </c>
    </row>
    <row r="173" customFormat="false" ht="15" hidden="false" customHeight="false" outlineLevel="0" collapsed="false">
      <c r="A173" s="1"/>
      <c r="B173" s="8"/>
      <c r="C173" s="9" t="n">
        <v>137</v>
      </c>
      <c r="D173" s="10" t="s">
        <v>289</v>
      </c>
      <c r="E173" s="10" t="s">
        <v>290</v>
      </c>
      <c r="F173" s="11" t="n">
        <v>2.33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.38</v>
      </c>
      <c r="R173" s="12" t="n">
        <v>2.71</v>
      </c>
    </row>
    <row r="174" customFormat="false" ht="15" hidden="false" customHeight="false" outlineLevel="0" collapsed="false">
      <c r="A174" s="1"/>
      <c r="B174" s="8"/>
      <c r="C174" s="9" t="n">
        <v>138</v>
      </c>
      <c r="D174" s="10" t="s">
        <v>291</v>
      </c>
      <c r="E174" s="10" t="s">
        <v>292</v>
      </c>
      <c r="F174" s="11" t="n">
        <v>0</v>
      </c>
      <c r="G174" s="11" t="n">
        <v>0</v>
      </c>
      <c r="H174" s="11" t="n">
        <v>0</v>
      </c>
      <c r="I174" s="11" t="n">
        <v>3.65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8.35</v>
      </c>
      <c r="Q174" s="11" t="n">
        <v>0</v>
      </c>
      <c r="R174" s="12" t="n">
        <v>12</v>
      </c>
    </row>
    <row r="175" customFormat="false" ht="15" hidden="false" customHeight="false" outlineLevel="0" collapsed="false">
      <c r="A175" s="1"/>
      <c r="B175" s="8"/>
      <c r="C175" s="9" t="n">
        <v>139</v>
      </c>
      <c r="D175" s="10" t="s">
        <v>293</v>
      </c>
      <c r="E175" s="10" t="s">
        <v>294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.1</v>
      </c>
      <c r="O175" s="11" t="n">
        <v>0</v>
      </c>
      <c r="P175" s="11" t="n">
        <v>0</v>
      </c>
      <c r="Q175" s="11" t="n">
        <v>0</v>
      </c>
      <c r="R175" s="12" t="n">
        <v>0.1</v>
      </c>
    </row>
    <row r="176" customFormat="false" ht="15" hidden="false" customHeight="false" outlineLevel="0" collapsed="false">
      <c r="A176" s="1"/>
      <c r="B176" s="8"/>
      <c r="C176" s="9" t="n">
        <v>140</v>
      </c>
      <c r="D176" s="10" t="s">
        <v>295</v>
      </c>
      <c r="E176" s="10" t="s">
        <v>296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1.15</v>
      </c>
      <c r="N176" s="11" t="n">
        <v>0</v>
      </c>
      <c r="O176" s="11" t="n">
        <v>0</v>
      </c>
      <c r="P176" s="11" t="n">
        <v>0</v>
      </c>
      <c r="Q176" s="11" t="n">
        <v>0</v>
      </c>
      <c r="R176" s="12" t="n">
        <v>1.15</v>
      </c>
    </row>
    <row r="177" customFormat="false" ht="15" hidden="false" customHeight="false" outlineLevel="0" collapsed="false">
      <c r="A177" s="1"/>
      <c r="B177" s="8"/>
      <c r="C177" s="9" t="n">
        <v>141</v>
      </c>
      <c r="D177" s="10" t="s">
        <v>297</v>
      </c>
      <c r="E177" s="10" t="s">
        <v>298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1</v>
      </c>
      <c r="L177" s="11" t="n">
        <v>1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2" t="n">
        <v>2</v>
      </c>
    </row>
    <row r="178" customFormat="false" ht="15" hidden="false" customHeight="false" outlineLevel="0" collapsed="false">
      <c r="A178" s="1"/>
      <c r="B178" s="8"/>
      <c r="C178" s="9" t="n">
        <v>142</v>
      </c>
      <c r="D178" s="10" t="s">
        <v>299</v>
      </c>
      <c r="E178" s="10" t="s">
        <v>300</v>
      </c>
      <c r="F178" s="11" t="n">
        <v>0</v>
      </c>
      <c r="G178" s="11" t="n">
        <v>0</v>
      </c>
      <c r="H178" s="11" t="n">
        <v>2.05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2" t="n">
        <v>2.05</v>
      </c>
    </row>
    <row r="179" customFormat="false" ht="15" hidden="false" customHeight="false" outlineLevel="0" collapsed="false">
      <c r="A179" s="1"/>
      <c r="B179" s="8"/>
      <c r="C179" s="9" t="n">
        <v>143</v>
      </c>
      <c r="D179" s="10" t="s">
        <v>301</v>
      </c>
      <c r="E179" s="10" t="s">
        <v>302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.7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1</v>
      </c>
      <c r="Q179" s="11" t="n">
        <v>0.5</v>
      </c>
      <c r="R179" s="12" t="n">
        <v>2.2</v>
      </c>
    </row>
    <row r="180" customFormat="false" ht="15" hidden="false" customHeight="false" outlineLevel="0" collapsed="false">
      <c r="A180" s="1"/>
      <c r="B180" s="8"/>
      <c r="C180" s="9" t="n">
        <v>144</v>
      </c>
      <c r="D180" s="10" t="s">
        <v>303</v>
      </c>
      <c r="E180" s="10" t="s">
        <v>304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2</v>
      </c>
      <c r="P180" s="11" t="n">
        <v>0</v>
      </c>
      <c r="Q180" s="11" t="n">
        <v>0</v>
      </c>
      <c r="R180" s="12" t="n">
        <v>2</v>
      </c>
    </row>
    <row r="181" customFormat="false" ht="15" hidden="false" customHeight="false" outlineLevel="0" collapsed="false">
      <c r="A181" s="1"/>
      <c r="B181" s="8"/>
      <c r="C181" s="9" t="n">
        <v>145</v>
      </c>
      <c r="D181" s="10" t="s">
        <v>305</v>
      </c>
      <c r="E181" s="10" t="s">
        <v>306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1.7</v>
      </c>
      <c r="L181" s="11" t="n">
        <v>0</v>
      </c>
      <c r="M181" s="11" t="n">
        <v>0</v>
      </c>
      <c r="N181" s="11" t="n">
        <v>0</v>
      </c>
      <c r="O181" s="11" t="n">
        <v>0.9</v>
      </c>
      <c r="P181" s="11" t="n">
        <v>0</v>
      </c>
      <c r="Q181" s="11" t="n">
        <v>0</v>
      </c>
      <c r="R181" s="12" t="n">
        <v>2.6</v>
      </c>
    </row>
    <row r="182" customFormat="false" ht="15" hidden="false" customHeight="false" outlineLevel="0" collapsed="false">
      <c r="A182" s="1"/>
      <c r="B182" s="8"/>
      <c r="C182" s="9" t="n">
        <v>146</v>
      </c>
      <c r="D182" s="10" t="s">
        <v>307</v>
      </c>
      <c r="E182" s="10" t="s">
        <v>308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.5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2" t="n">
        <v>0.5</v>
      </c>
    </row>
    <row r="183" customFormat="false" ht="15" hidden="false" customHeight="false" outlineLevel="0" collapsed="false">
      <c r="A183" s="1"/>
      <c r="B183" s="8"/>
      <c r="C183" s="9" t="n">
        <v>147</v>
      </c>
      <c r="D183" s="10" t="s">
        <v>309</v>
      </c>
      <c r="E183" s="10" t="s">
        <v>31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.5</v>
      </c>
      <c r="Q183" s="11" t="n">
        <v>0</v>
      </c>
      <c r="R183" s="12" t="n">
        <v>0.5</v>
      </c>
    </row>
    <row r="184" customFormat="false" ht="15" hidden="false" customHeight="false" outlineLevel="0" collapsed="false">
      <c r="A184" s="1"/>
      <c r="B184" s="8"/>
      <c r="C184" s="9" t="n">
        <v>148</v>
      </c>
      <c r="D184" s="10" t="s">
        <v>311</v>
      </c>
      <c r="E184" s="10" t="s">
        <v>312</v>
      </c>
      <c r="F184" s="11" t="n">
        <v>14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.5</v>
      </c>
      <c r="Q184" s="11" t="n">
        <v>0</v>
      </c>
      <c r="R184" s="12" t="n">
        <v>14.5</v>
      </c>
    </row>
    <row r="185" customFormat="false" ht="15" hidden="false" customHeight="false" outlineLevel="0" collapsed="false">
      <c r="A185" s="1"/>
      <c r="B185" s="8"/>
      <c r="C185" s="9" t="n">
        <v>149</v>
      </c>
      <c r="D185" s="10" t="s">
        <v>313</v>
      </c>
      <c r="E185" s="10" t="s">
        <v>314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2.05</v>
      </c>
      <c r="Q185" s="11" t="n">
        <v>0</v>
      </c>
      <c r="R185" s="12" t="n">
        <v>2.05</v>
      </c>
    </row>
    <row r="186" customFormat="false" ht="15" hidden="false" customHeight="false" outlineLevel="0" collapsed="false">
      <c r="A186" s="1"/>
      <c r="B186" s="8"/>
      <c r="C186" s="9" t="n">
        <v>150</v>
      </c>
      <c r="D186" s="10" t="s">
        <v>315</v>
      </c>
      <c r="E186" s="10" t="s">
        <v>316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.3</v>
      </c>
      <c r="Q186" s="11" t="n">
        <v>0</v>
      </c>
      <c r="R186" s="12" t="n">
        <v>0.3</v>
      </c>
    </row>
    <row r="187" customFormat="false" ht="15" hidden="false" customHeight="false" outlineLevel="0" collapsed="false">
      <c r="A187" s="1"/>
      <c r="B187" s="8"/>
      <c r="C187" s="9" t="n">
        <v>151</v>
      </c>
      <c r="D187" s="10" t="s">
        <v>317</v>
      </c>
      <c r="E187" s="10" t="s">
        <v>318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.5</v>
      </c>
      <c r="N187" s="11" t="n">
        <v>0</v>
      </c>
      <c r="O187" s="11" t="n">
        <v>0</v>
      </c>
      <c r="P187" s="11" t="n">
        <v>0</v>
      </c>
      <c r="Q187" s="11" t="n">
        <v>0</v>
      </c>
      <c r="R187" s="12" t="n">
        <v>0.5</v>
      </c>
    </row>
    <row r="188" customFormat="false" ht="15" hidden="false" customHeight="false" outlineLevel="0" collapsed="false">
      <c r="A188" s="1"/>
      <c r="B188" s="8"/>
      <c r="C188" s="9" t="n">
        <v>152</v>
      </c>
      <c r="D188" s="10" t="s">
        <v>319</v>
      </c>
      <c r="E188" s="10" t="s">
        <v>32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5</v>
      </c>
      <c r="R188" s="12" t="n">
        <v>5</v>
      </c>
    </row>
    <row r="189" customFormat="false" ht="15" hidden="false" customHeight="false" outlineLevel="0" collapsed="false">
      <c r="A189" s="1"/>
      <c r="B189" s="8"/>
      <c r="C189" s="9" t="n">
        <v>153</v>
      </c>
      <c r="D189" s="10" t="s">
        <v>321</v>
      </c>
      <c r="E189" s="10" t="s">
        <v>322</v>
      </c>
      <c r="F189" s="11" t="n">
        <v>0</v>
      </c>
      <c r="G189" s="11" t="n">
        <v>0</v>
      </c>
      <c r="H189" s="11" t="n">
        <v>0</v>
      </c>
      <c r="I189" s="11" t="n">
        <v>1.4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11.8</v>
      </c>
      <c r="P189" s="11" t="n">
        <v>0</v>
      </c>
      <c r="Q189" s="11" t="n">
        <v>0</v>
      </c>
      <c r="R189" s="12" t="n">
        <v>13.2</v>
      </c>
    </row>
    <row r="190" customFormat="false" ht="15" hidden="false" customHeight="false" outlineLevel="0" collapsed="false">
      <c r="A190" s="1"/>
      <c r="B190" s="8"/>
      <c r="C190" s="9" t="n">
        <v>154</v>
      </c>
      <c r="D190" s="10" t="s">
        <v>323</v>
      </c>
      <c r="E190" s="10" t="s">
        <v>324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7.6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2" t="n">
        <v>7.6</v>
      </c>
    </row>
    <row r="191" customFormat="false" ht="15" hidden="false" customHeight="false" outlineLevel="0" collapsed="false">
      <c r="A191" s="1"/>
      <c r="B191" s="8"/>
      <c r="C191" s="9" t="n">
        <v>155</v>
      </c>
      <c r="D191" s="10" t="s">
        <v>325</v>
      </c>
      <c r="E191" s="10" t="s">
        <v>326</v>
      </c>
      <c r="F191" s="11" t="n">
        <v>2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11.3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2" t="n">
        <v>13.3</v>
      </c>
    </row>
    <row r="192" customFormat="false" ht="15" hidden="false" customHeight="false" outlineLevel="0" collapsed="false">
      <c r="A192" s="1"/>
      <c r="B192" s="8"/>
      <c r="C192" s="9" t="n">
        <v>156</v>
      </c>
      <c r="D192" s="10" t="s">
        <v>327</v>
      </c>
      <c r="E192" s="10" t="s">
        <v>328</v>
      </c>
      <c r="F192" s="11" t="n">
        <v>0</v>
      </c>
      <c r="G192" s="11" t="n">
        <v>0.1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2" t="n">
        <v>0.1</v>
      </c>
    </row>
    <row r="193" customFormat="false" ht="15" hidden="false" customHeight="false" outlineLevel="0" collapsed="false">
      <c r="A193" s="1"/>
      <c r="B193" s="8"/>
      <c r="C193" s="9" t="n">
        <v>157</v>
      </c>
      <c r="D193" s="10" t="s">
        <v>329</v>
      </c>
      <c r="E193" s="10" t="s">
        <v>33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3.2</v>
      </c>
      <c r="P193" s="11" t="n">
        <v>0</v>
      </c>
      <c r="Q193" s="11" t="n">
        <v>0</v>
      </c>
      <c r="R193" s="12" t="n">
        <v>3.2</v>
      </c>
    </row>
    <row r="194" customFormat="false" ht="15" hidden="false" customHeight="false" outlineLevel="0" collapsed="false">
      <c r="A194" s="1"/>
      <c r="B194" s="8"/>
      <c r="C194" s="9" t="n">
        <v>158</v>
      </c>
      <c r="D194" s="10" t="s">
        <v>331</v>
      </c>
      <c r="E194" s="10" t="s">
        <v>332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1.4</v>
      </c>
      <c r="Q194" s="11" t="n">
        <v>0</v>
      </c>
      <c r="R194" s="12" t="n">
        <v>1.4</v>
      </c>
    </row>
    <row r="195" customFormat="false" ht="15" hidden="false" customHeight="false" outlineLevel="0" collapsed="false">
      <c r="A195" s="1"/>
      <c r="B195" s="8"/>
      <c r="C195" s="9" t="n">
        <v>159</v>
      </c>
      <c r="D195" s="10" t="s">
        <v>333</v>
      </c>
      <c r="E195" s="10" t="s">
        <v>334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.45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2" t="n">
        <v>0.45</v>
      </c>
    </row>
    <row r="196" customFormat="false" ht="15" hidden="false" customHeight="false" outlineLevel="0" collapsed="false">
      <c r="A196" s="1"/>
      <c r="B196" s="8"/>
      <c r="C196" s="9" t="n">
        <v>160</v>
      </c>
      <c r="D196" s="10" t="s">
        <v>335</v>
      </c>
      <c r="E196" s="10" t="s">
        <v>336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1</v>
      </c>
      <c r="P196" s="11" t="n">
        <v>0</v>
      </c>
      <c r="Q196" s="11" t="n">
        <v>0</v>
      </c>
      <c r="R196" s="12" t="n">
        <v>1</v>
      </c>
    </row>
    <row r="197" customFormat="false" ht="15" hidden="false" customHeight="false" outlineLevel="0" collapsed="false">
      <c r="A197" s="1"/>
      <c r="B197" s="8"/>
      <c r="C197" s="9" t="n">
        <v>161</v>
      </c>
      <c r="D197" s="10" t="s">
        <v>337</v>
      </c>
      <c r="E197" s="10" t="s">
        <v>338</v>
      </c>
      <c r="F197" s="11" t="n">
        <v>0</v>
      </c>
      <c r="G197" s="11" t="n">
        <v>2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2" t="n">
        <v>2</v>
      </c>
    </row>
    <row r="198" customFormat="false" ht="15" hidden="false" customHeight="false" outlineLevel="0" collapsed="false">
      <c r="A198" s="1"/>
      <c r="B198" s="8"/>
      <c r="C198" s="9" t="n">
        <v>162</v>
      </c>
      <c r="D198" s="10" t="s">
        <v>339</v>
      </c>
      <c r="E198" s="10" t="s">
        <v>34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7</v>
      </c>
      <c r="O198" s="11" t="n">
        <v>0</v>
      </c>
      <c r="P198" s="11" t="n">
        <v>0</v>
      </c>
      <c r="Q198" s="11" t="n">
        <v>0</v>
      </c>
      <c r="R198" s="12" t="n">
        <v>7</v>
      </c>
    </row>
    <row r="199" customFormat="false" ht="15" hidden="false" customHeight="true" outlineLevel="0" collapsed="false">
      <c r="A199" s="1"/>
      <c r="B199" s="8"/>
      <c r="C199" s="9" t="n">
        <v>163</v>
      </c>
      <c r="D199" s="10" t="s">
        <v>341</v>
      </c>
      <c r="E199" s="10" t="s">
        <v>342</v>
      </c>
      <c r="F199" s="11" t="n">
        <v>0.45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1.81</v>
      </c>
      <c r="N199" s="11" t="n">
        <v>0</v>
      </c>
      <c r="O199" s="11" t="n">
        <v>0.91</v>
      </c>
      <c r="P199" s="11" t="n">
        <v>1.36</v>
      </c>
      <c r="Q199" s="11" t="n">
        <v>0</v>
      </c>
      <c r="R199" s="12" t="n">
        <v>4.53</v>
      </c>
    </row>
    <row r="200" customFormat="false" ht="15" hidden="false" customHeight="false" outlineLevel="0" collapsed="false">
      <c r="A200" s="1"/>
      <c r="B200" s="8"/>
      <c r="C200" s="9" t="n">
        <v>164</v>
      </c>
      <c r="D200" s="10" t="s">
        <v>343</v>
      </c>
      <c r="E200" s="10" t="s">
        <v>344</v>
      </c>
      <c r="F200" s="11" t="n">
        <v>0.5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2" t="n">
        <v>0.5</v>
      </c>
    </row>
    <row r="201" customFormat="false" ht="15" hidden="false" customHeight="false" outlineLevel="0" collapsed="false">
      <c r="A201" s="1"/>
      <c r="B201" s="8"/>
      <c r="C201" s="9" t="n">
        <v>165</v>
      </c>
      <c r="D201" s="10" t="s">
        <v>345</v>
      </c>
      <c r="E201" s="10" t="s">
        <v>346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.4</v>
      </c>
      <c r="Q201" s="11" t="n">
        <v>0</v>
      </c>
      <c r="R201" s="12" t="n">
        <v>0.4</v>
      </c>
    </row>
    <row r="202" customFormat="false" ht="15" hidden="false" customHeight="false" outlineLevel="0" collapsed="false">
      <c r="A202" s="1"/>
      <c r="B202" s="8"/>
      <c r="C202" s="9" t="n">
        <v>166</v>
      </c>
      <c r="D202" s="10" t="s">
        <v>347</v>
      </c>
      <c r="E202" s="10" t="s">
        <v>348</v>
      </c>
      <c r="F202" s="11" t="n">
        <v>0</v>
      </c>
      <c r="G202" s="11" t="n">
        <v>0</v>
      </c>
      <c r="H202" s="11" t="n">
        <v>0</v>
      </c>
      <c r="I202" s="11" t="n">
        <v>0.5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2" t="n">
        <v>0.5</v>
      </c>
    </row>
    <row r="203" customFormat="false" ht="15" hidden="false" customHeight="false" outlineLevel="0" collapsed="false">
      <c r="A203" s="1"/>
      <c r="B203" s="8"/>
      <c r="C203" s="9" t="n">
        <v>167</v>
      </c>
      <c r="D203" s="10" t="s">
        <v>349</v>
      </c>
      <c r="E203" s="10" t="s">
        <v>350</v>
      </c>
      <c r="F203" s="11" t="n">
        <v>40463.445</v>
      </c>
      <c r="G203" s="11" t="n">
        <v>36435.56</v>
      </c>
      <c r="H203" s="11" t="n">
        <v>37808.01</v>
      </c>
      <c r="I203" s="11" t="n">
        <v>35675.337</v>
      </c>
      <c r="J203" s="11" t="n">
        <v>39065.852</v>
      </c>
      <c r="K203" s="11" t="n">
        <v>35504.461</v>
      </c>
      <c r="L203" s="11" t="n">
        <v>37026.573</v>
      </c>
      <c r="M203" s="11" t="n">
        <v>38815.937</v>
      </c>
      <c r="N203" s="11" t="n">
        <v>45170.389</v>
      </c>
      <c r="O203" s="11" t="n">
        <v>46783.226</v>
      </c>
      <c r="P203" s="11" t="n">
        <v>33557.825</v>
      </c>
      <c r="Q203" s="11" t="n">
        <v>30437.794</v>
      </c>
      <c r="R203" s="12" t="n">
        <v>456744.409</v>
      </c>
    </row>
    <row r="204" customFormat="false" ht="15" hidden="false" customHeight="false" outlineLevel="0" collapsed="false">
      <c r="A204" s="1"/>
      <c r="B204" s="8"/>
      <c r="C204" s="9" t="n">
        <v>168</v>
      </c>
      <c r="D204" s="10" t="s">
        <v>351</v>
      </c>
      <c r="E204" s="10" t="s">
        <v>352</v>
      </c>
      <c r="F204" s="11" t="n">
        <v>0.45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2" t="n">
        <v>0.45</v>
      </c>
    </row>
    <row r="205" customFormat="false" ht="15" hidden="false" customHeight="false" outlineLevel="0" collapsed="false">
      <c r="A205" s="1"/>
      <c r="B205" s="18"/>
      <c r="C205" s="9" t="n">
        <v>169</v>
      </c>
      <c r="D205" s="19" t="s">
        <v>353</v>
      </c>
      <c r="E205" s="19" t="s">
        <v>354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.5</v>
      </c>
      <c r="P205" s="20" t="n">
        <v>0</v>
      </c>
      <c r="Q205" s="20" t="n">
        <v>0</v>
      </c>
      <c r="R205" s="21" t="n">
        <v>0.5</v>
      </c>
    </row>
    <row r="206" customFormat="false" ht="15" hidden="false" customHeight="false" outlineLevel="0" collapsed="false">
      <c r="A206" s="1"/>
      <c r="B206" s="22" t="s">
        <v>355</v>
      </c>
      <c r="C206" s="23"/>
      <c r="D206" s="24"/>
      <c r="E206" s="24"/>
      <c r="F206" s="25" t="n">
        <v>230021.303</v>
      </c>
      <c r="G206" s="25" t="n">
        <v>221123.097</v>
      </c>
      <c r="H206" s="25" t="n">
        <v>231145.107</v>
      </c>
      <c r="I206" s="25" t="n">
        <v>245822.981</v>
      </c>
      <c r="J206" s="25" t="n">
        <v>238761.959</v>
      </c>
      <c r="K206" s="25" t="n">
        <v>253711.001</v>
      </c>
      <c r="L206" s="25" t="n">
        <v>262370.257</v>
      </c>
      <c r="M206" s="25" t="n">
        <v>257804.703</v>
      </c>
      <c r="N206" s="25" t="n">
        <v>273579.86</v>
      </c>
      <c r="O206" s="25" t="n">
        <v>283370.91</v>
      </c>
      <c r="P206" s="25" t="n">
        <v>270396.23</v>
      </c>
      <c r="Q206" s="25" t="n">
        <v>272590.584</v>
      </c>
      <c r="R206" s="26" t="n">
        <v>3040697.992</v>
      </c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tru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.75" hidden="false" customHeight="false" outlineLevel="0" collapsed="false">
      <c r="A377" s="1"/>
    </row>
    <row r="378" customFormat="false" ht="15.75" hidden="false" customHeight="false" outlineLevel="0" collapsed="false">
      <c r="A378" s="1"/>
      <c r="B378" s="27" t="s">
        <v>356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29.25" hidden="false" customHeight="true" outlineLevel="0" collapsed="false">
      <c r="A379" s="1"/>
      <c r="B379" s="29" t="s">
        <v>357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3" customFormat="false" ht="15" hidden="false" customHeight="true" outlineLevel="0" collapsed="false"/>
    <row r="444" customFormat="false" ht="15" hidden="false" customHeight="true" outlineLevel="0" collapsed="false"/>
    <row r="504" customFormat="false" ht="15" hidden="false" customHeight="true" outlineLevel="0" collapsed="false"/>
    <row r="629" customFormat="false" ht="15" hidden="false" customHeight="true" outlineLevel="0" collapsed="false"/>
    <row r="673" customFormat="false" ht="15" hidden="false" customHeight="true" outlineLevel="0" collapsed="false"/>
    <row r="695" customFormat="false" ht="15" hidden="false" customHeight="true" outlineLevel="0" collapsed="false"/>
    <row r="873" customFormat="false" ht="15" hidden="false" customHeight="true" outlineLevel="0" collapsed="false"/>
    <row r="1331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965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3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78</v>
      </c>
      <c r="C7" s="9" t="n">
        <v>1</v>
      </c>
      <c r="D7" s="10" t="s">
        <v>17</v>
      </c>
      <c r="E7" s="10" t="s">
        <v>18</v>
      </c>
      <c r="F7" s="11" t="n">
        <v>638035.62</v>
      </c>
      <c r="G7" s="11" t="n">
        <v>648684.82</v>
      </c>
      <c r="H7" s="11" t="n">
        <v>701759.33</v>
      </c>
      <c r="I7" s="11" t="n">
        <v>702044.23</v>
      </c>
      <c r="J7" s="11" t="n">
        <v>697993.15</v>
      </c>
      <c r="K7" s="11" t="n">
        <v>746033.19</v>
      </c>
      <c r="L7" s="11" t="n">
        <v>734835.45</v>
      </c>
      <c r="M7" s="11" t="n">
        <v>740006.35</v>
      </c>
      <c r="N7" s="11" t="n">
        <v>745971.98</v>
      </c>
      <c r="O7" s="11" t="n">
        <v>783706.32</v>
      </c>
      <c r="P7" s="11" t="n">
        <v>716898.35</v>
      </c>
      <c r="Q7" s="11" t="n">
        <v>730011.99</v>
      </c>
      <c r="R7" s="12" t="n">
        <v>8585980.78</v>
      </c>
      <c r="S7" s="17"/>
      <c r="T7" s="17"/>
      <c r="U7" s="17"/>
      <c r="V7" s="17"/>
    </row>
    <row r="8" customFormat="false" ht="15" hidden="false" customHeight="false" outlineLevel="0" collapsed="false">
      <c r="A8" s="2"/>
      <c r="B8" s="8"/>
      <c r="C8" s="9" t="n">
        <v>3</v>
      </c>
      <c r="D8" s="10" t="s">
        <v>79</v>
      </c>
      <c r="E8" s="10" t="s">
        <v>80</v>
      </c>
      <c r="F8" s="11" t="n">
        <v>130821.53</v>
      </c>
      <c r="G8" s="11" t="n">
        <v>116266.51</v>
      </c>
      <c r="H8" s="11" t="n">
        <v>110914.66</v>
      </c>
      <c r="I8" s="11" t="n">
        <v>157368.16</v>
      </c>
      <c r="J8" s="11" t="n">
        <v>161043.44</v>
      </c>
      <c r="K8" s="11" t="n">
        <v>167334.1</v>
      </c>
      <c r="L8" s="11" t="n">
        <v>165156.45</v>
      </c>
      <c r="M8" s="11" t="n">
        <v>164851.57</v>
      </c>
      <c r="N8" s="11" t="n">
        <v>183672.28</v>
      </c>
      <c r="O8" s="11" t="n">
        <v>159711.38</v>
      </c>
      <c r="P8" s="11" t="n">
        <v>188732.56</v>
      </c>
      <c r="Q8" s="11" t="n">
        <v>181113.6</v>
      </c>
      <c r="R8" s="12" t="n">
        <v>1886986.24</v>
      </c>
    </row>
    <row r="9" customFormat="false" ht="15" hidden="false" customHeight="false" outlineLevel="0" collapsed="false">
      <c r="A9" s="2"/>
      <c r="B9" s="8"/>
      <c r="C9" s="9" t="n">
        <v>4</v>
      </c>
      <c r="D9" s="10" t="s">
        <v>33</v>
      </c>
      <c r="E9" s="10" t="s">
        <v>34</v>
      </c>
      <c r="F9" s="11" t="n">
        <v>96193.24</v>
      </c>
      <c r="G9" s="11" t="n">
        <v>97703.41</v>
      </c>
      <c r="H9" s="11" t="n">
        <v>129678.28</v>
      </c>
      <c r="I9" s="11" t="n">
        <v>98505.86</v>
      </c>
      <c r="J9" s="11" t="n">
        <v>110661.16</v>
      </c>
      <c r="K9" s="11" t="n">
        <v>120336.36</v>
      </c>
      <c r="L9" s="11" t="n">
        <v>117910.65</v>
      </c>
      <c r="M9" s="11" t="n">
        <v>118532.09</v>
      </c>
      <c r="N9" s="11" t="n">
        <v>117510.51</v>
      </c>
      <c r="O9" s="11" t="n">
        <v>128449.72</v>
      </c>
      <c r="P9" s="11" t="n">
        <v>119627.25</v>
      </c>
      <c r="Q9" s="11" t="n">
        <v>126299.07</v>
      </c>
      <c r="R9" s="12" t="n">
        <v>1381407.6</v>
      </c>
    </row>
    <row r="10" customFormat="false" ht="15" hidden="false" customHeight="false" outlineLevel="0" collapsed="false">
      <c r="A10" s="2"/>
      <c r="B10" s="8"/>
      <c r="C10" s="9" t="n">
        <v>5</v>
      </c>
      <c r="D10" s="10" t="s">
        <v>81</v>
      </c>
      <c r="E10" s="10" t="s">
        <v>82</v>
      </c>
      <c r="F10" s="11" t="n">
        <v>79122.61</v>
      </c>
      <c r="G10" s="11" t="n">
        <v>71209.48</v>
      </c>
      <c r="H10" s="11" t="n">
        <v>72154.39</v>
      </c>
      <c r="I10" s="11" t="n">
        <v>96948.38</v>
      </c>
      <c r="J10" s="11" t="n">
        <v>96121.33</v>
      </c>
      <c r="K10" s="11" t="n">
        <v>91889.3</v>
      </c>
      <c r="L10" s="11" t="n">
        <v>86766.46</v>
      </c>
      <c r="M10" s="11" t="n">
        <v>91354.54</v>
      </c>
      <c r="N10" s="11" t="n">
        <v>87434.68</v>
      </c>
      <c r="O10" s="11" t="n">
        <v>107981.49</v>
      </c>
      <c r="P10" s="11" t="n">
        <v>104331.33</v>
      </c>
      <c r="Q10" s="11" t="n">
        <v>122531.51</v>
      </c>
      <c r="R10" s="12" t="n">
        <v>1107845.5</v>
      </c>
    </row>
    <row r="11" customFormat="false" ht="15" hidden="false" customHeight="false" outlineLevel="0" collapsed="false">
      <c r="A11" s="2"/>
      <c r="B11" s="8"/>
      <c r="C11" s="9" t="n">
        <v>6</v>
      </c>
      <c r="D11" s="10" t="s">
        <v>23</v>
      </c>
      <c r="E11" s="10" t="s">
        <v>24</v>
      </c>
      <c r="F11" s="11" t="n">
        <v>50623.11</v>
      </c>
      <c r="G11" s="11" t="n">
        <v>54044.8</v>
      </c>
      <c r="H11" s="11" t="n">
        <v>58325.98</v>
      </c>
      <c r="I11" s="11" t="n">
        <v>62318.82</v>
      </c>
      <c r="J11" s="11" t="n">
        <v>54148.19</v>
      </c>
      <c r="K11" s="11" t="n">
        <v>60827.18</v>
      </c>
      <c r="L11" s="11" t="n">
        <v>68140.03</v>
      </c>
      <c r="M11" s="11" t="n">
        <v>59449.74</v>
      </c>
      <c r="N11" s="11" t="n">
        <v>63500.68</v>
      </c>
      <c r="O11" s="11" t="n">
        <v>74494.43</v>
      </c>
      <c r="P11" s="11" t="n">
        <v>60455.83</v>
      </c>
      <c r="Q11" s="11" t="n">
        <v>66900.27</v>
      </c>
      <c r="R11" s="12" t="n">
        <v>733229.06</v>
      </c>
    </row>
    <row r="12" customFormat="false" ht="15" hidden="false" customHeight="false" outlineLevel="0" collapsed="false">
      <c r="A12" s="2"/>
      <c r="B12" s="8"/>
      <c r="C12" s="9" t="n">
        <v>7</v>
      </c>
      <c r="D12" s="10" t="s">
        <v>63</v>
      </c>
      <c r="E12" s="10" t="s">
        <v>64</v>
      </c>
      <c r="F12" s="11" t="n">
        <v>50523.66</v>
      </c>
      <c r="G12" s="11" t="n">
        <v>72464.72</v>
      </c>
      <c r="H12" s="11" t="n">
        <v>84916.74</v>
      </c>
      <c r="I12" s="11" t="n">
        <v>72046.83</v>
      </c>
      <c r="J12" s="11" t="n">
        <v>69468.19</v>
      </c>
      <c r="K12" s="11" t="n">
        <v>72452.5</v>
      </c>
      <c r="L12" s="11" t="n">
        <v>87227.12</v>
      </c>
      <c r="M12" s="11" t="n">
        <v>63178.49</v>
      </c>
      <c r="N12" s="11" t="n">
        <v>76481.72</v>
      </c>
      <c r="O12" s="11" t="n">
        <v>95969.11</v>
      </c>
      <c r="P12" s="11" t="n">
        <v>76173.42</v>
      </c>
      <c r="Q12" s="11" t="n">
        <v>82899.37</v>
      </c>
      <c r="R12" s="12" t="n">
        <v>903801.87</v>
      </c>
    </row>
    <row r="13" customFormat="false" ht="15" hidden="false" customHeight="false" outlineLevel="0" collapsed="false">
      <c r="A13" s="1"/>
      <c r="B13" s="8"/>
      <c r="C13" s="9" t="n">
        <v>8</v>
      </c>
      <c r="D13" s="10" t="s">
        <v>53</v>
      </c>
      <c r="E13" s="10" t="s">
        <v>54</v>
      </c>
      <c r="F13" s="11" t="n">
        <v>35129.41</v>
      </c>
      <c r="G13" s="11" t="n">
        <v>41226.68</v>
      </c>
      <c r="H13" s="11" t="n">
        <v>42771.72</v>
      </c>
      <c r="I13" s="11" t="n">
        <v>40768.22</v>
      </c>
      <c r="J13" s="11" t="n">
        <v>40875.16</v>
      </c>
      <c r="K13" s="11" t="n">
        <v>44239.2</v>
      </c>
      <c r="L13" s="11" t="n">
        <v>43508.43</v>
      </c>
      <c r="M13" s="11" t="n">
        <v>41454.13</v>
      </c>
      <c r="N13" s="11" t="n">
        <v>45660.27</v>
      </c>
      <c r="O13" s="11" t="n">
        <v>47965.45</v>
      </c>
      <c r="P13" s="11" t="n">
        <v>44165.96</v>
      </c>
      <c r="Q13" s="11" t="n">
        <v>38548.37</v>
      </c>
      <c r="R13" s="12" t="n">
        <v>506313</v>
      </c>
    </row>
    <row r="14" customFormat="false" ht="15" hidden="false" customHeight="false" outlineLevel="0" collapsed="false">
      <c r="A14" s="31"/>
      <c r="B14" s="8"/>
      <c r="C14" s="9" t="n">
        <v>9</v>
      </c>
      <c r="D14" s="10" t="s">
        <v>43</v>
      </c>
      <c r="E14" s="10" t="s">
        <v>44</v>
      </c>
      <c r="F14" s="15" t="n">
        <v>32025.19</v>
      </c>
      <c r="G14" s="15" t="n">
        <v>38911.78</v>
      </c>
      <c r="H14" s="15" t="n">
        <v>42219.92</v>
      </c>
      <c r="I14" s="15" t="n">
        <v>35610.53</v>
      </c>
      <c r="J14" s="15" t="n">
        <v>34781.72</v>
      </c>
      <c r="K14" s="15" t="n">
        <v>44112.56</v>
      </c>
      <c r="L14" s="15" t="n">
        <v>48458.21</v>
      </c>
      <c r="M14" s="15" t="n">
        <v>46058.62</v>
      </c>
      <c r="N14" s="15" t="n">
        <v>45604.9</v>
      </c>
      <c r="O14" s="15" t="n">
        <v>42282.94</v>
      </c>
      <c r="P14" s="15" t="n">
        <v>51569.81</v>
      </c>
      <c r="Q14" s="15" t="n">
        <v>55535.24</v>
      </c>
      <c r="R14" s="16" t="n">
        <v>517171.42</v>
      </c>
      <c r="S14" s="17"/>
      <c r="T14" s="17"/>
      <c r="U14" s="17"/>
      <c r="V14" s="17"/>
    </row>
    <row r="15" customFormat="false" ht="15" hidden="false" customHeight="false" outlineLevel="0" collapsed="false">
      <c r="A15" s="1"/>
      <c r="B15" s="8"/>
      <c r="C15" s="9" t="n">
        <v>10</v>
      </c>
      <c r="D15" s="10" t="s">
        <v>39</v>
      </c>
      <c r="E15" s="10" t="s">
        <v>40</v>
      </c>
      <c r="F15" s="11" t="n">
        <v>49093.22</v>
      </c>
      <c r="G15" s="11" t="n">
        <v>43958.67</v>
      </c>
      <c r="H15" s="11" t="n">
        <v>39649.74</v>
      </c>
      <c r="I15" s="11" t="n">
        <v>36955.88</v>
      </c>
      <c r="J15" s="11" t="n">
        <v>34519.72</v>
      </c>
      <c r="K15" s="11" t="n">
        <v>29915.21</v>
      </c>
      <c r="L15" s="11" t="n">
        <v>40452.94</v>
      </c>
      <c r="M15" s="11" t="n">
        <v>40370.08</v>
      </c>
      <c r="N15" s="11" t="n">
        <v>40295.87</v>
      </c>
      <c r="O15" s="11" t="n">
        <v>44550.71</v>
      </c>
      <c r="P15" s="11" t="n">
        <v>33601.2</v>
      </c>
      <c r="Q15" s="11" t="n">
        <v>26146.09</v>
      </c>
      <c r="R15" s="12" t="n">
        <v>459509.33</v>
      </c>
    </row>
    <row r="16" customFormat="false" ht="15" hidden="false" customHeight="false" outlineLevel="0" collapsed="false">
      <c r="A16" s="1"/>
      <c r="B16" s="8"/>
      <c r="C16" s="9" t="n">
        <v>11</v>
      </c>
      <c r="D16" s="10" t="s">
        <v>25</v>
      </c>
      <c r="E16" s="10" t="s">
        <v>26</v>
      </c>
      <c r="F16" s="11" t="n">
        <v>31879.3</v>
      </c>
      <c r="G16" s="11" t="n">
        <v>32787.88</v>
      </c>
      <c r="H16" s="11" t="n">
        <v>42465.21</v>
      </c>
      <c r="I16" s="11" t="n">
        <v>37616.59</v>
      </c>
      <c r="J16" s="11" t="n">
        <v>33164.82</v>
      </c>
      <c r="K16" s="11" t="n">
        <v>39833.17</v>
      </c>
      <c r="L16" s="11" t="n">
        <v>38989.51</v>
      </c>
      <c r="M16" s="11" t="n">
        <v>34142.64</v>
      </c>
      <c r="N16" s="11" t="n">
        <v>32609.13</v>
      </c>
      <c r="O16" s="11" t="n">
        <v>37981.73</v>
      </c>
      <c r="P16" s="11" t="n">
        <v>36214.05</v>
      </c>
      <c r="Q16" s="11" t="n">
        <v>42603.88</v>
      </c>
      <c r="R16" s="12" t="n">
        <v>440287.91</v>
      </c>
    </row>
    <row r="17" customFormat="false" ht="15" hidden="false" customHeight="false" outlineLevel="0" collapsed="false">
      <c r="A17" s="1"/>
      <c r="B17" s="8"/>
      <c r="C17" s="9" t="n">
        <v>12</v>
      </c>
      <c r="D17" s="10" t="s">
        <v>19</v>
      </c>
      <c r="E17" s="10" t="s">
        <v>20</v>
      </c>
      <c r="F17" s="11" t="n">
        <v>31684.43</v>
      </c>
      <c r="G17" s="11" t="n">
        <v>36236.67</v>
      </c>
      <c r="H17" s="11" t="n">
        <v>31580.21</v>
      </c>
      <c r="I17" s="11" t="n">
        <v>36916.13</v>
      </c>
      <c r="J17" s="11" t="n">
        <v>31749.84</v>
      </c>
      <c r="K17" s="11" t="n">
        <v>29062.97</v>
      </c>
      <c r="L17" s="11" t="n">
        <v>35297.66</v>
      </c>
      <c r="M17" s="11" t="n">
        <v>30540.03</v>
      </c>
      <c r="N17" s="11" t="n">
        <v>34795.24</v>
      </c>
      <c r="O17" s="11" t="n">
        <v>32126.55</v>
      </c>
      <c r="P17" s="11" t="n">
        <v>41347.32</v>
      </c>
      <c r="Q17" s="11" t="n">
        <v>34392.11</v>
      </c>
      <c r="R17" s="12" t="n">
        <v>405729.16</v>
      </c>
    </row>
    <row r="18" customFormat="false" ht="15" hidden="false" customHeight="false" outlineLevel="0" collapsed="false">
      <c r="A18" s="1"/>
      <c r="B18" s="8"/>
      <c r="C18" s="9" t="n">
        <v>13</v>
      </c>
      <c r="D18" s="10" t="s">
        <v>41</v>
      </c>
      <c r="E18" s="10" t="s">
        <v>42</v>
      </c>
      <c r="F18" s="11" t="n">
        <v>27867.53</v>
      </c>
      <c r="G18" s="11" t="n">
        <v>31017.58</v>
      </c>
      <c r="H18" s="11" t="n">
        <v>25521.55</v>
      </c>
      <c r="I18" s="11" t="n">
        <v>28641.84</v>
      </c>
      <c r="J18" s="11" t="n">
        <v>26038.93</v>
      </c>
      <c r="K18" s="11" t="n">
        <v>32853.3</v>
      </c>
      <c r="L18" s="11" t="n">
        <v>31770.12</v>
      </c>
      <c r="M18" s="11" t="n">
        <v>28956.14</v>
      </c>
      <c r="N18" s="11" t="n">
        <v>28888.19</v>
      </c>
      <c r="O18" s="11" t="n">
        <v>30933.24</v>
      </c>
      <c r="P18" s="11" t="n">
        <v>26736.67</v>
      </c>
      <c r="Q18" s="11" t="n">
        <v>29093.57</v>
      </c>
      <c r="R18" s="12" t="n">
        <v>348318.66</v>
      </c>
    </row>
    <row r="19" customFormat="false" ht="15" hidden="false" customHeight="true" outlineLevel="0" collapsed="false">
      <c r="A19" s="1"/>
      <c r="B19" s="8"/>
      <c r="C19" s="9" t="n">
        <v>14</v>
      </c>
      <c r="D19" s="10" t="s">
        <v>57</v>
      </c>
      <c r="E19" s="10" t="s">
        <v>58</v>
      </c>
      <c r="F19" s="11" t="n">
        <v>26219.76</v>
      </c>
      <c r="G19" s="11" t="n">
        <v>27741.37</v>
      </c>
      <c r="H19" s="11" t="n">
        <v>25415.41</v>
      </c>
      <c r="I19" s="11" t="n">
        <v>27945.03</v>
      </c>
      <c r="J19" s="11" t="n">
        <v>28074.89</v>
      </c>
      <c r="K19" s="11" t="n">
        <v>24958.32</v>
      </c>
      <c r="L19" s="11" t="n">
        <v>39281.13</v>
      </c>
      <c r="M19" s="11" t="n">
        <v>25787.58</v>
      </c>
      <c r="N19" s="11" t="n">
        <v>28710.56</v>
      </c>
      <c r="O19" s="11" t="n">
        <v>30675.87</v>
      </c>
      <c r="P19" s="11" t="n">
        <v>34712.87</v>
      </c>
      <c r="Q19" s="11" t="n">
        <v>33698.94</v>
      </c>
      <c r="R19" s="12" t="n">
        <v>353221.73</v>
      </c>
    </row>
    <row r="20" customFormat="false" ht="15" hidden="false" customHeight="false" outlineLevel="0" collapsed="false">
      <c r="A20" s="1"/>
      <c r="B20" s="8"/>
      <c r="C20" s="9" t="n">
        <v>15</v>
      </c>
      <c r="D20" s="10" t="s">
        <v>47</v>
      </c>
      <c r="E20" s="10" t="s">
        <v>48</v>
      </c>
      <c r="F20" s="11" t="n">
        <v>19085.73</v>
      </c>
      <c r="G20" s="11" t="n">
        <v>20292.09</v>
      </c>
      <c r="H20" s="11" t="n">
        <v>23155.41</v>
      </c>
      <c r="I20" s="11" t="n">
        <v>23063.2</v>
      </c>
      <c r="J20" s="11" t="n">
        <v>28544.18</v>
      </c>
      <c r="K20" s="11" t="n">
        <v>27457.16</v>
      </c>
      <c r="L20" s="11" t="n">
        <v>22063.71</v>
      </c>
      <c r="M20" s="11" t="n">
        <v>22927.35</v>
      </c>
      <c r="N20" s="11" t="n">
        <v>26448.48</v>
      </c>
      <c r="O20" s="11" t="n">
        <v>26826.6</v>
      </c>
      <c r="P20" s="11" t="n">
        <v>22367.45</v>
      </c>
      <c r="Q20" s="11" t="n">
        <v>24046.52</v>
      </c>
      <c r="R20" s="12" t="n">
        <v>286277.88</v>
      </c>
    </row>
    <row r="21" customFormat="false" ht="15" hidden="false" customHeight="false" outlineLevel="0" collapsed="false">
      <c r="A21" s="1"/>
      <c r="B21" s="8"/>
      <c r="C21" s="9" t="n">
        <v>16</v>
      </c>
      <c r="D21" s="10" t="s">
        <v>83</v>
      </c>
      <c r="E21" s="10" t="s">
        <v>84</v>
      </c>
      <c r="F21" s="11" t="n">
        <v>15381.02</v>
      </c>
      <c r="G21" s="11" t="n">
        <v>14294.34</v>
      </c>
      <c r="H21" s="11" t="n">
        <v>18618.3</v>
      </c>
      <c r="I21" s="11" t="n">
        <v>18081.15</v>
      </c>
      <c r="J21" s="11" t="n">
        <v>17515.42</v>
      </c>
      <c r="K21" s="11" t="n">
        <v>19563.02</v>
      </c>
      <c r="L21" s="11" t="n">
        <v>21695.55</v>
      </c>
      <c r="M21" s="11" t="n">
        <v>19716.61</v>
      </c>
      <c r="N21" s="11" t="n">
        <v>14964.66</v>
      </c>
      <c r="O21" s="11" t="n">
        <v>23012.15</v>
      </c>
      <c r="P21" s="11" t="n">
        <v>29342.69</v>
      </c>
      <c r="Q21" s="11" t="n">
        <v>23770.67</v>
      </c>
      <c r="R21" s="12" t="n">
        <v>235955.58</v>
      </c>
    </row>
    <row r="22" customFormat="false" ht="15" hidden="false" customHeight="false" outlineLevel="0" collapsed="false">
      <c r="A22" s="1"/>
      <c r="B22" s="8"/>
      <c r="C22" s="9" t="n">
        <v>17</v>
      </c>
      <c r="D22" s="10" t="s">
        <v>85</v>
      </c>
      <c r="E22" s="10" t="s">
        <v>86</v>
      </c>
      <c r="F22" s="11" t="n">
        <v>18517.69</v>
      </c>
      <c r="G22" s="11" t="n">
        <v>19513.66</v>
      </c>
      <c r="H22" s="11" t="n">
        <v>24316.91</v>
      </c>
      <c r="I22" s="11" t="n">
        <v>24662.45</v>
      </c>
      <c r="J22" s="11" t="n">
        <v>17694.92</v>
      </c>
      <c r="K22" s="11" t="n">
        <v>20264.5</v>
      </c>
      <c r="L22" s="11" t="n">
        <v>18444.25</v>
      </c>
      <c r="M22" s="11" t="n">
        <v>18683.7</v>
      </c>
      <c r="N22" s="11" t="n">
        <v>21285.06</v>
      </c>
      <c r="O22" s="11" t="n">
        <v>18759.21</v>
      </c>
      <c r="P22" s="11" t="n">
        <v>25976.46</v>
      </c>
      <c r="Q22" s="11" t="n">
        <v>26661.29</v>
      </c>
      <c r="R22" s="12" t="n">
        <v>254780.1</v>
      </c>
    </row>
    <row r="23" customFormat="false" ht="15" hidden="false" customHeight="false" outlineLevel="0" collapsed="false">
      <c r="A23" s="1"/>
      <c r="B23" s="8"/>
      <c r="C23" s="9" t="n">
        <v>18</v>
      </c>
      <c r="D23" s="10" t="s">
        <v>37</v>
      </c>
      <c r="E23" s="10" t="s">
        <v>38</v>
      </c>
      <c r="F23" s="11" t="n">
        <v>18519.54</v>
      </c>
      <c r="G23" s="11" t="n">
        <v>13506.5</v>
      </c>
      <c r="H23" s="11" t="n">
        <v>17271.18</v>
      </c>
      <c r="I23" s="11" t="n">
        <v>14787.86</v>
      </c>
      <c r="J23" s="11" t="n">
        <v>16924.58</v>
      </c>
      <c r="K23" s="11" t="n">
        <v>19570.09</v>
      </c>
      <c r="L23" s="11" t="n">
        <v>19224.76</v>
      </c>
      <c r="M23" s="11" t="n">
        <v>20313.19</v>
      </c>
      <c r="N23" s="11" t="n">
        <v>15650.28</v>
      </c>
      <c r="O23" s="11" t="n">
        <v>16076.73</v>
      </c>
      <c r="P23" s="11" t="n">
        <v>14657.95</v>
      </c>
      <c r="Q23" s="11" t="n">
        <v>17306.13</v>
      </c>
      <c r="R23" s="12" t="n">
        <v>203808.79</v>
      </c>
    </row>
    <row r="24" customFormat="false" ht="15" hidden="false" customHeight="true" outlineLevel="0" collapsed="false">
      <c r="A24" s="1"/>
      <c r="B24" s="8"/>
      <c r="C24" s="9" t="n">
        <v>19</v>
      </c>
      <c r="D24" s="10" t="s">
        <v>27</v>
      </c>
      <c r="E24" s="10" t="s">
        <v>28</v>
      </c>
      <c r="F24" s="11" t="n">
        <v>9716.7</v>
      </c>
      <c r="G24" s="11" t="n">
        <v>11348.23</v>
      </c>
      <c r="H24" s="11" t="n">
        <v>13171.44</v>
      </c>
      <c r="I24" s="11" t="n">
        <v>11900.83</v>
      </c>
      <c r="J24" s="11" t="n">
        <v>13148.19</v>
      </c>
      <c r="K24" s="11" t="n">
        <v>13836.59</v>
      </c>
      <c r="L24" s="11" t="n">
        <v>16580.43</v>
      </c>
      <c r="M24" s="11" t="n">
        <v>12381.13</v>
      </c>
      <c r="N24" s="11" t="n">
        <v>14993.04</v>
      </c>
      <c r="O24" s="11" t="n">
        <v>14285.02</v>
      </c>
      <c r="P24" s="11" t="n">
        <v>18617.41</v>
      </c>
      <c r="Q24" s="11" t="n">
        <v>18455.18</v>
      </c>
      <c r="R24" s="12" t="n">
        <v>168434.19</v>
      </c>
    </row>
    <row r="25" customFormat="false" ht="15" hidden="false" customHeight="true" outlineLevel="0" collapsed="false">
      <c r="A25" s="1"/>
      <c r="B25" s="8"/>
      <c r="C25" s="9" t="n">
        <v>20</v>
      </c>
      <c r="D25" s="10" t="s">
        <v>73</v>
      </c>
      <c r="E25" s="10" t="s">
        <v>74</v>
      </c>
      <c r="F25" s="11" t="n">
        <v>8749.4</v>
      </c>
      <c r="G25" s="11" t="n">
        <v>12301.96</v>
      </c>
      <c r="H25" s="11" t="n">
        <v>11609.46</v>
      </c>
      <c r="I25" s="11" t="n">
        <v>21107.3</v>
      </c>
      <c r="J25" s="11" t="n">
        <v>17462.01</v>
      </c>
      <c r="K25" s="11" t="n">
        <v>19059.07</v>
      </c>
      <c r="L25" s="11" t="n">
        <v>13175.59</v>
      </c>
      <c r="M25" s="11" t="n">
        <v>13995.8</v>
      </c>
      <c r="N25" s="11" t="n">
        <v>13759.72</v>
      </c>
      <c r="O25" s="11" t="n">
        <v>13683.73</v>
      </c>
      <c r="P25" s="11" t="n">
        <v>17105.4</v>
      </c>
      <c r="Q25" s="11" t="n">
        <v>17432.55</v>
      </c>
      <c r="R25" s="12" t="n">
        <v>179441.99</v>
      </c>
    </row>
    <row r="26" customFormat="false" ht="15" hidden="false" customHeight="false" outlineLevel="0" collapsed="false">
      <c r="A26" s="1"/>
      <c r="B26" s="8"/>
      <c r="C26" s="9" t="n">
        <v>21</v>
      </c>
      <c r="D26" s="10" t="s">
        <v>35</v>
      </c>
      <c r="E26" s="10" t="s">
        <v>36</v>
      </c>
      <c r="F26" s="11" t="n">
        <v>5062.42</v>
      </c>
      <c r="G26" s="11" t="n">
        <v>7205.23</v>
      </c>
      <c r="H26" s="11" t="n">
        <v>7909.39</v>
      </c>
      <c r="I26" s="11" t="n">
        <v>11752.48</v>
      </c>
      <c r="J26" s="11" t="n">
        <v>8755.4</v>
      </c>
      <c r="K26" s="11" t="n">
        <v>8935.32</v>
      </c>
      <c r="L26" s="11" t="n">
        <v>9710.1</v>
      </c>
      <c r="M26" s="11" t="n">
        <v>8525.84</v>
      </c>
      <c r="N26" s="11" t="n">
        <v>11720.09</v>
      </c>
      <c r="O26" s="11" t="n">
        <v>11070.82</v>
      </c>
      <c r="P26" s="11" t="n">
        <v>8979.89</v>
      </c>
      <c r="Q26" s="11" t="n">
        <v>6457.01</v>
      </c>
      <c r="R26" s="12" t="n">
        <v>106083.99</v>
      </c>
    </row>
    <row r="27" customFormat="false" ht="15" hidden="false" customHeight="false" outlineLevel="0" collapsed="false">
      <c r="A27" s="1"/>
      <c r="B27" s="8"/>
      <c r="C27" s="9" t="n">
        <v>22</v>
      </c>
      <c r="D27" s="10" t="s">
        <v>29</v>
      </c>
      <c r="E27" s="10" t="s">
        <v>30</v>
      </c>
      <c r="F27" s="11" t="n">
        <v>10123.61</v>
      </c>
      <c r="G27" s="11" t="n">
        <v>12682.01</v>
      </c>
      <c r="H27" s="11" t="n">
        <v>12841.13</v>
      </c>
      <c r="I27" s="11" t="n">
        <v>14166.17</v>
      </c>
      <c r="J27" s="11" t="n">
        <v>10813.22</v>
      </c>
      <c r="K27" s="11" t="n">
        <v>14857.3</v>
      </c>
      <c r="L27" s="11" t="n">
        <v>14345.92</v>
      </c>
      <c r="M27" s="11" t="n">
        <v>14216.95</v>
      </c>
      <c r="N27" s="11" t="n">
        <v>10953.23</v>
      </c>
      <c r="O27" s="11" t="n">
        <v>12826.88</v>
      </c>
      <c r="P27" s="11" t="n">
        <v>13847.99</v>
      </c>
      <c r="Q27" s="11" t="n">
        <v>13799.01</v>
      </c>
      <c r="R27" s="12" t="n">
        <v>155473.42</v>
      </c>
    </row>
    <row r="28" customFormat="false" ht="15" hidden="false" customHeight="false" outlineLevel="0" collapsed="false">
      <c r="A28" s="1"/>
      <c r="B28" s="8"/>
      <c r="C28" s="9" t="n">
        <v>23</v>
      </c>
      <c r="D28" s="10" t="s">
        <v>71</v>
      </c>
      <c r="E28" s="10" t="s">
        <v>72</v>
      </c>
      <c r="F28" s="11" t="n">
        <v>7317.38</v>
      </c>
      <c r="G28" s="11" t="n">
        <v>11496.71</v>
      </c>
      <c r="H28" s="11" t="n">
        <v>10162.91</v>
      </c>
      <c r="I28" s="11" t="n">
        <v>9917.72</v>
      </c>
      <c r="J28" s="11" t="n">
        <v>10975.87</v>
      </c>
      <c r="K28" s="11" t="n">
        <v>10780.27</v>
      </c>
      <c r="L28" s="11" t="n">
        <v>14724.06</v>
      </c>
      <c r="M28" s="11" t="n">
        <v>11295.86</v>
      </c>
      <c r="N28" s="11" t="n">
        <v>11860.32</v>
      </c>
      <c r="O28" s="11" t="n">
        <v>16464.34</v>
      </c>
      <c r="P28" s="11" t="n">
        <v>13697.89</v>
      </c>
      <c r="Q28" s="11" t="n">
        <v>13043</v>
      </c>
      <c r="R28" s="12" t="n">
        <v>141736.33</v>
      </c>
    </row>
    <row r="29" customFormat="false" ht="15" hidden="false" customHeight="false" outlineLevel="0" collapsed="false">
      <c r="A29" s="1"/>
      <c r="B29" s="8"/>
      <c r="C29" s="9" t="n">
        <v>24</v>
      </c>
      <c r="D29" s="10" t="s">
        <v>55</v>
      </c>
      <c r="E29" s="10" t="s">
        <v>56</v>
      </c>
      <c r="F29" s="11" t="n">
        <v>7566.76</v>
      </c>
      <c r="G29" s="11" t="n">
        <v>6239.16</v>
      </c>
      <c r="H29" s="11" t="n">
        <v>7632.48</v>
      </c>
      <c r="I29" s="11" t="n">
        <v>6132.79</v>
      </c>
      <c r="J29" s="11" t="n">
        <v>9024.23</v>
      </c>
      <c r="K29" s="11" t="n">
        <v>8664.76</v>
      </c>
      <c r="L29" s="11" t="n">
        <v>12627.55</v>
      </c>
      <c r="M29" s="11" t="n">
        <v>13477.22</v>
      </c>
      <c r="N29" s="11" t="n">
        <v>9473.52</v>
      </c>
      <c r="O29" s="11" t="n">
        <v>11730.56</v>
      </c>
      <c r="P29" s="11" t="n">
        <v>10643.37</v>
      </c>
      <c r="Q29" s="11" t="n">
        <v>8540.32</v>
      </c>
      <c r="R29" s="12" t="n">
        <v>111752.72</v>
      </c>
    </row>
    <row r="30" customFormat="false" ht="15" hidden="false" customHeight="false" outlineLevel="0" collapsed="false">
      <c r="A30" s="1"/>
      <c r="B30" s="8"/>
      <c r="C30" s="9" t="n">
        <v>25</v>
      </c>
      <c r="D30" s="10" t="s">
        <v>87</v>
      </c>
      <c r="E30" s="10" t="s">
        <v>88</v>
      </c>
      <c r="F30" s="11" t="n">
        <v>6881.05</v>
      </c>
      <c r="G30" s="11" t="n">
        <v>9469.47</v>
      </c>
      <c r="H30" s="11" t="n">
        <v>6596.88</v>
      </c>
      <c r="I30" s="11" t="n">
        <v>7541.51</v>
      </c>
      <c r="J30" s="11" t="n">
        <v>9203.44</v>
      </c>
      <c r="K30" s="11" t="n">
        <v>9241.85</v>
      </c>
      <c r="L30" s="11" t="n">
        <v>8568.06</v>
      </c>
      <c r="M30" s="11" t="n">
        <v>7101.29</v>
      </c>
      <c r="N30" s="11" t="n">
        <v>10929.93</v>
      </c>
      <c r="O30" s="11" t="n">
        <v>10018.17</v>
      </c>
      <c r="P30" s="11" t="n">
        <v>7150.23</v>
      </c>
      <c r="Q30" s="11" t="n">
        <v>8928.19</v>
      </c>
      <c r="R30" s="12" t="n">
        <v>101630.07</v>
      </c>
    </row>
    <row r="31" customFormat="false" ht="15" hidden="false" customHeight="false" outlineLevel="0" collapsed="false">
      <c r="A31" s="1"/>
      <c r="B31" s="8"/>
      <c r="C31" s="9" t="n">
        <v>26</v>
      </c>
      <c r="D31" s="10" t="s">
        <v>89</v>
      </c>
      <c r="E31" s="10" t="s">
        <v>90</v>
      </c>
      <c r="F31" s="11" t="n">
        <v>5567.46</v>
      </c>
      <c r="G31" s="11" t="n">
        <v>7365.7</v>
      </c>
      <c r="H31" s="11" t="n">
        <v>7503.89</v>
      </c>
      <c r="I31" s="11" t="n">
        <v>8338.36</v>
      </c>
      <c r="J31" s="11" t="n">
        <v>5338.3</v>
      </c>
      <c r="K31" s="11" t="n">
        <v>7530.76</v>
      </c>
      <c r="L31" s="11" t="n">
        <v>9117.97</v>
      </c>
      <c r="M31" s="11" t="n">
        <v>8112.57</v>
      </c>
      <c r="N31" s="11" t="n">
        <v>9135.55</v>
      </c>
      <c r="O31" s="11" t="n">
        <v>7283.38</v>
      </c>
      <c r="P31" s="11" t="n">
        <v>6767.94</v>
      </c>
      <c r="Q31" s="11" t="n">
        <v>7623.15</v>
      </c>
      <c r="R31" s="12" t="n">
        <v>89685.03</v>
      </c>
    </row>
    <row r="32" customFormat="false" ht="15" hidden="false" customHeight="false" outlineLevel="0" collapsed="false">
      <c r="A32" s="1"/>
      <c r="B32" s="8"/>
      <c r="C32" s="9" t="n">
        <v>27</v>
      </c>
      <c r="D32" s="10" t="s">
        <v>91</v>
      </c>
      <c r="E32" s="10" t="s">
        <v>92</v>
      </c>
      <c r="F32" s="11" t="n">
        <v>4761.91</v>
      </c>
      <c r="G32" s="11" t="n">
        <v>8853.48</v>
      </c>
      <c r="H32" s="11" t="n">
        <v>6720.07</v>
      </c>
      <c r="I32" s="11" t="n">
        <v>7725.62</v>
      </c>
      <c r="J32" s="11" t="n">
        <v>5418.57</v>
      </c>
      <c r="K32" s="11" t="n">
        <v>7113.21</v>
      </c>
      <c r="L32" s="11" t="n">
        <v>7862.8</v>
      </c>
      <c r="M32" s="11" t="n">
        <v>7272.25</v>
      </c>
      <c r="N32" s="11" t="n">
        <v>6021.92</v>
      </c>
      <c r="O32" s="11" t="n">
        <v>6958.47</v>
      </c>
      <c r="P32" s="11" t="n">
        <v>6093.69</v>
      </c>
      <c r="Q32" s="11" t="n">
        <v>6098.53</v>
      </c>
      <c r="R32" s="12" t="n">
        <v>80900.52</v>
      </c>
    </row>
    <row r="33" customFormat="false" ht="15" hidden="false" customHeight="false" outlineLevel="0" collapsed="false">
      <c r="A33" s="1"/>
      <c r="B33" s="8"/>
      <c r="C33" s="9" t="n">
        <v>28</v>
      </c>
      <c r="D33" s="10" t="s">
        <v>93</v>
      </c>
      <c r="E33" s="10" t="s">
        <v>94</v>
      </c>
      <c r="F33" s="11" t="n">
        <v>5364.1</v>
      </c>
      <c r="G33" s="11" t="n">
        <v>4049.05</v>
      </c>
      <c r="H33" s="11" t="n">
        <v>3899.98</v>
      </c>
      <c r="I33" s="11" t="n">
        <v>3525.56</v>
      </c>
      <c r="J33" s="11" t="n">
        <v>5612.75</v>
      </c>
      <c r="K33" s="11" t="n">
        <v>6274.16</v>
      </c>
      <c r="L33" s="11" t="n">
        <v>5469.23</v>
      </c>
      <c r="M33" s="11" t="n">
        <v>6022.63</v>
      </c>
      <c r="N33" s="11" t="n">
        <v>4058.17</v>
      </c>
      <c r="O33" s="11" t="n">
        <v>6462.6</v>
      </c>
      <c r="P33" s="11" t="n">
        <v>11448.63</v>
      </c>
      <c r="Q33" s="11" t="n">
        <v>14965.44</v>
      </c>
      <c r="R33" s="12" t="n">
        <v>77152.3</v>
      </c>
    </row>
    <row r="34" customFormat="false" ht="15" hidden="false" customHeight="false" outlineLevel="0" collapsed="false">
      <c r="A34" s="1"/>
      <c r="B34" s="8"/>
      <c r="C34" s="9" t="n">
        <v>29</v>
      </c>
      <c r="D34" s="10" t="s">
        <v>95</v>
      </c>
      <c r="E34" s="10" t="s">
        <v>96</v>
      </c>
      <c r="F34" s="11" t="n">
        <v>4394.95</v>
      </c>
      <c r="G34" s="11" t="n">
        <v>2443.25</v>
      </c>
      <c r="H34" s="11" t="n">
        <v>3536.24</v>
      </c>
      <c r="I34" s="11" t="n">
        <v>4821.39</v>
      </c>
      <c r="J34" s="11" t="n">
        <v>3996.59</v>
      </c>
      <c r="K34" s="11" t="n">
        <v>6565.21</v>
      </c>
      <c r="L34" s="11" t="n">
        <v>5004.23</v>
      </c>
      <c r="M34" s="11" t="n">
        <v>3883.79</v>
      </c>
      <c r="N34" s="11" t="n">
        <v>4368.34</v>
      </c>
      <c r="O34" s="11" t="n">
        <v>6882.24</v>
      </c>
      <c r="P34" s="11" t="n">
        <v>8406.12</v>
      </c>
      <c r="Q34" s="11" t="n">
        <v>5907.55</v>
      </c>
      <c r="R34" s="12" t="n">
        <v>60209.9</v>
      </c>
    </row>
    <row r="35" customFormat="false" ht="15" hidden="false" customHeight="false" outlineLevel="0" collapsed="false">
      <c r="A35" s="1"/>
      <c r="B35" s="8"/>
      <c r="C35" s="9" t="n">
        <v>30</v>
      </c>
      <c r="D35" s="10" t="s">
        <v>97</v>
      </c>
      <c r="E35" s="10" t="s">
        <v>98</v>
      </c>
      <c r="F35" s="11" t="n">
        <v>4555.63</v>
      </c>
      <c r="G35" s="11" t="n">
        <v>6199.56</v>
      </c>
      <c r="H35" s="11" t="n">
        <v>4526.47</v>
      </c>
      <c r="I35" s="11" t="n">
        <v>4516.29</v>
      </c>
      <c r="J35" s="11" t="n">
        <v>2469.71</v>
      </c>
      <c r="K35" s="11" t="n">
        <v>5486.92</v>
      </c>
      <c r="L35" s="11" t="n">
        <v>4422.47</v>
      </c>
      <c r="M35" s="11" t="n">
        <v>4935.99</v>
      </c>
      <c r="N35" s="11" t="n">
        <v>6273.36</v>
      </c>
      <c r="O35" s="11" t="n">
        <v>7036.76</v>
      </c>
      <c r="P35" s="11" t="n">
        <v>3137.83</v>
      </c>
      <c r="Q35" s="11" t="n">
        <v>5474.29</v>
      </c>
      <c r="R35" s="12" t="n">
        <v>59035.28</v>
      </c>
    </row>
    <row r="36" customFormat="false" ht="15" hidden="false" customHeight="false" outlineLevel="0" collapsed="false">
      <c r="A36" s="1"/>
      <c r="B36" s="8"/>
      <c r="C36" s="9" t="n">
        <v>31</v>
      </c>
      <c r="D36" s="10" t="s">
        <v>99</v>
      </c>
      <c r="E36" s="10" t="s">
        <v>100</v>
      </c>
      <c r="F36" s="11" t="n">
        <v>2421.88</v>
      </c>
      <c r="G36" s="11" t="n">
        <v>5442.43</v>
      </c>
      <c r="H36" s="11" t="n">
        <v>3660.05</v>
      </c>
      <c r="I36" s="11" t="n">
        <v>4439.41</v>
      </c>
      <c r="J36" s="11" t="n">
        <v>4546.66</v>
      </c>
      <c r="K36" s="11" t="n">
        <v>2581.59</v>
      </c>
      <c r="L36" s="11" t="n">
        <v>4882.25</v>
      </c>
      <c r="M36" s="11" t="n">
        <v>2145.23</v>
      </c>
      <c r="N36" s="11" t="n">
        <v>5782.12</v>
      </c>
      <c r="O36" s="11" t="n">
        <v>8812.67</v>
      </c>
      <c r="P36" s="11" t="n">
        <v>5044.42</v>
      </c>
      <c r="Q36" s="11" t="n">
        <v>6234.52</v>
      </c>
      <c r="R36" s="12" t="n">
        <v>55993.23</v>
      </c>
    </row>
    <row r="37" customFormat="false" ht="15" hidden="false" customHeight="false" outlineLevel="0" collapsed="false">
      <c r="A37" s="1"/>
      <c r="B37" s="8"/>
      <c r="C37" s="9" t="n">
        <v>32</v>
      </c>
      <c r="D37" s="10" t="s">
        <v>67</v>
      </c>
      <c r="E37" s="10" t="s">
        <v>68</v>
      </c>
      <c r="F37" s="11" t="n">
        <v>3930.41</v>
      </c>
      <c r="G37" s="11" t="n">
        <v>3356.21</v>
      </c>
      <c r="H37" s="11" t="n">
        <v>3602.13</v>
      </c>
      <c r="I37" s="11" t="n">
        <v>1032.86</v>
      </c>
      <c r="J37" s="11" t="n">
        <v>5509.8</v>
      </c>
      <c r="K37" s="11" t="n">
        <v>4684.47</v>
      </c>
      <c r="L37" s="11" t="n">
        <v>2308.24</v>
      </c>
      <c r="M37" s="11" t="n">
        <v>5736.03</v>
      </c>
      <c r="N37" s="11" t="n">
        <v>3504.87</v>
      </c>
      <c r="O37" s="11" t="n">
        <v>4428.23</v>
      </c>
      <c r="P37" s="11" t="n">
        <v>4435.09</v>
      </c>
      <c r="Q37" s="11" t="n">
        <v>5975.08</v>
      </c>
      <c r="R37" s="12" t="n">
        <v>48503.42</v>
      </c>
    </row>
    <row r="38" customFormat="false" ht="15" hidden="false" customHeight="false" outlineLevel="0" collapsed="false">
      <c r="A38" s="1"/>
      <c r="B38" s="8"/>
      <c r="C38" s="9" t="n">
        <v>33</v>
      </c>
      <c r="D38" s="10" t="s">
        <v>49</v>
      </c>
      <c r="E38" s="10" t="s">
        <v>50</v>
      </c>
      <c r="F38" s="11" t="n">
        <v>1754.72</v>
      </c>
      <c r="G38" s="11" t="n">
        <v>1779.03</v>
      </c>
      <c r="H38" s="11" t="n">
        <v>1943.27</v>
      </c>
      <c r="I38" s="11" t="n">
        <v>689.38</v>
      </c>
      <c r="J38" s="11" t="n">
        <v>2711.45</v>
      </c>
      <c r="K38" s="11" t="n">
        <v>1729.38</v>
      </c>
      <c r="L38" s="11" t="n">
        <v>1102.81</v>
      </c>
      <c r="M38" s="11" t="n">
        <v>3245.6</v>
      </c>
      <c r="N38" s="11" t="n">
        <v>2188.58</v>
      </c>
      <c r="O38" s="11" t="n">
        <v>1223.94</v>
      </c>
      <c r="P38" s="11" t="n">
        <v>2608.71</v>
      </c>
      <c r="Q38" s="11" t="n">
        <v>3600.77</v>
      </c>
      <c r="R38" s="12" t="n">
        <v>24577.64</v>
      </c>
    </row>
    <row r="39" customFormat="false" ht="15" hidden="false" customHeight="false" outlineLevel="0" collapsed="false">
      <c r="A39" s="1"/>
      <c r="B39" s="8"/>
      <c r="C39" s="9" t="n">
        <v>34</v>
      </c>
      <c r="D39" s="10" t="s">
        <v>101</v>
      </c>
      <c r="E39" s="10" t="s">
        <v>102</v>
      </c>
      <c r="F39" s="11" t="n">
        <v>1691.53</v>
      </c>
      <c r="G39" s="11" t="n">
        <v>454.54</v>
      </c>
      <c r="H39" s="11" t="n">
        <v>1459.09</v>
      </c>
      <c r="I39" s="11" t="n">
        <v>8545.9</v>
      </c>
      <c r="J39" s="11" t="n">
        <v>6828.16</v>
      </c>
      <c r="K39" s="11" t="n">
        <v>6146.84</v>
      </c>
      <c r="L39" s="11" t="n">
        <v>2954.33</v>
      </c>
      <c r="M39" s="11" t="n">
        <v>1660.01</v>
      </c>
      <c r="N39" s="11" t="n">
        <v>1261.96</v>
      </c>
      <c r="O39" s="11" t="n">
        <v>14298.84</v>
      </c>
      <c r="P39" s="11" t="n">
        <v>10388.88</v>
      </c>
      <c r="Q39" s="11" t="n">
        <v>2349.65</v>
      </c>
      <c r="R39" s="12" t="n">
        <v>58039.73</v>
      </c>
    </row>
    <row r="40" customFormat="false" ht="15" hidden="false" customHeight="false" outlineLevel="0" collapsed="false">
      <c r="A40" s="1"/>
      <c r="B40" s="8"/>
      <c r="C40" s="9" t="n">
        <v>35</v>
      </c>
      <c r="D40" s="10" t="s">
        <v>103</v>
      </c>
      <c r="E40" s="10" t="s">
        <v>104</v>
      </c>
      <c r="F40" s="11" t="n">
        <v>2142.5</v>
      </c>
      <c r="G40" s="11" t="n">
        <v>5520.29</v>
      </c>
      <c r="H40" s="11" t="n">
        <v>3221.32</v>
      </c>
      <c r="I40" s="11" t="n">
        <v>3755.47</v>
      </c>
      <c r="J40" s="11" t="n">
        <v>4061.33</v>
      </c>
      <c r="K40" s="11" t="n">
        <v>4377.13</v>
      </c>
      <c r="L40" s="11" t="n">
        <v>3837.81</v>
      </c>
      <c r="M40" s="11" t="n">
        <v>4484.78</v>
      </c>
      <c r="N40" s="11" t="n">
        <v>3065.07</v>
      </c>
      <c r="O40" s="11" t="n">
        <v>2002.97</v>
      </c>
      <c r="P40" s="11" t="n">
        <v>3013.15</v>
      </c>
      <c r="Q40" s="11" t="n">
        <v>4583.63</v>
      </c>
      <c r="R40" s="12" t="n">
        <v>44065.45</v>
      </c>
    </row>
    <row r="41" customFormat="false" ht="15" hidden="false" customHeight="false" outlineLevel="0" collapsed="false">
      <c r="A41" s="1"/>
      <c r="B41" s="8"/>
      <c r="C41" s="9" t="n">
        <v>36</v>
      </c>
      <c r="D41" s="10" t="s">
        <v>45</v>
      </c>
      <c r="E41" s="10" t="s">
        <v>46</v>
      </c>
      <c r="F41" s="11" t="n">
        <v>2782.42</v>
      </c>
      <c r="G41" s="11" t="n">
        <v>2420.9</v>
      </c>
      <c r="H41" s="11" t="n">
        <v>3525.26</v>
      </c>
      <c r="I41" s="11" t="n">
        <v>3617.03</v>
      </c>
      <c r="J41" s="11" t="n">
        <v>3140.2</v>
      </c>
      <c r="K41" s="11" t="n">
        <v>1683.81</v>
      </c>
      <c r="L41" s="11" t="n">
        <v>2776.29</v>
      </c>
      <c r="M41" s="11" t="n">
        <v>2903.95</v>
      </c>
      <c r="N41" s="11" t="n">
        <v>2115.76</v>
      </c>
      <c r="O41" s="11" t="n">
        <v>3575.12</v>
      </c>
      <c r="P41" s="11" t="n">
        <v>5305.5</v>
      </c>
      <c r="Q41" s="11" t="n">
        <v>4609.82</v>
      </c>
      <c r="R41" s="12" t="n">
        <v>38456.06</v>
      </c>
    </row>
    <row r="42" customFormat="false" ht="15" hidden="false" customHeight="true" outlineLevel="0" collapsed="false">
      <c r="A42" s="1"/>
      <c r="B42" s="8"/>
      <c r="C42" s="9" t="n">
        <v>37</v>
      </c>
      <c r="D42" s="10" t="s">
        <v>105</v>
      </c>
      <c r="E42" s="10" t="s">
        <v>106</v>
      </c>
      <c r="F42" s="11" t="n">
        <v>3722.05</v>
      </c>
      <c r="G42" s="11" t="n">
        <v>2566.45</v>
      </c>
      <c r="H42" s="11" t="n">
        <v>1415.05</v>
      </c>
      <c r="I42" s="11" t="n">
        <v>2442.41</v>
      </c>
      <c r="J42" s="11" t="n">
        <v>3767.67</v>
      </c>
      <c r="K42" s="11" t="n">
        <v>1547.95</v>
      </c>
      <c r="L42" s="11" t="n">
        <v>1150.55</v>
      </c>
      <c r="M42" s="11" t="n">
        <v>3481.71</v>
      </c>
      <c r="N42" s="11" t="n">
        <v>2049.87</v>
      </c>
      <c r="O42" s="11" t="n">
        <v>3254.28</v>
      </c>
      <c r="P42" s="11" t="n">
        <v>3355.85</v>
      </c>
      <c r="Q42" s="11" t="n">
        <v>1819.82</v>
      </c>
      <c r="R42" s="12" t="n">
        <v>30573.66</v>
      </c>
    </row>
    <row r="43" customFormat="false" ht="15" hidden="false" customHeight="false" outlineLevel="0" collapsed="false">
      <c r="A43" s="1"/>
      <c r="B43" s="8"/>
      <c r="C43" s="9" t="n">
        <v>38</v>
      </c>
      <c r="D43" s="10" t="s">
        <v>21</v>
      </c>
      <c r="E43" s="10" t="s">
        <v>22</v>
      </c>
      <c r="F43" s="11" t="n">
        <v>1121.6</v>
      </c>
      <c r="G43" s="11" t="n">
        <v>943.75</v>
      </c>
      <c r="H43" s="11" t="n">
        <v>905.61</v>
      </c>
      <c r="I43" s="11" t="n">
        <v>2835.31</v>
      </c>
      <c r="J43" s="11" t="n">
        <v>1805.06</v>
      </c>
      <c r="K43" s="11" t="n">
        <v>2453.07</v>
      </c>
      <c r="L43" s="11" t="n">
        <v>1161.33</v>
      </c>
      <c r="M43" s="11" t="n">
        <v>2234.2</v>
      </c>
      <c r="N43" s="11" t="n">
        <v>2790.49</v>
      </c>
      <c r="O43" s="11" t="n">
        <v>1450.52</v>
      </c>
      <c r="P43" s="11" t="n">
        <v>2825.05</v>
      </c>
      <c r="Q43" s="11" t="n">
        <v>3591.88</v>
      </c>
      <c r="R43" s="12" t="n">
        <v>24117.87</v>
      </c>
    </row>
    <row r="44" customFormat="false" ht="15" hidden="false" customHeight="false" outlineLevel="0" collapsed="false">
      <c r="A44" s="1"/>
      <c r="B44" s="8"/>
      <c r="C44" s="9" t="n">
        <v>39</v>
      </c>
      <c r="D44" s="10" t="s">
        <v>107</v>
      </c>
      <c r="E44" s="10" t="s">
        <v>108</v>
      </c>
      <c r="F44" s="11" t="n">
        <v>1791.76</v>
      </c>
      <c r="G44" s="11" t="n">
        <v>1398.83</v>
      </c>
      <c r="H44" s="11" t="n">
        <v>822.13</v>
      </c>
      <c r="I44" s="11" t="n">
        <v>966.01</v>
      </c>
      <c r="J44" s="11" t="n">
        <v>1050.55</v>
      </c>
      <c r="K44" s="11" t="n">
        <v>1478.28</v>
      </c>
      <c r="L44" s="11" t="n">
        <v>1791.39</v>
      </c>
      <c r="M44" s="11" t="n">
        <v>1058.34</v>
      </c>
      <c r="N44" s="11" t="n">
        <v>853.62</v>
      </c>
      <c r="O44" s="11" t="n">
        <v>1027.27</v>
      </c>
      <c r="P44" s="11" t="n">
        <v>1086.99</v>
      </c>
      <c r="Q44" s="11" t="n">
        <v>1540.63</v>
      </c>
      <c r="R44" s="12" t="n">
        <v>14865.8</v>
      </c>
    </row>
    <row r="45" customFormat="false" ht="15" hidden="false" customHeight="false" outlineLevel="0" collapsed="false">
      <c r="A45" s="1"/>
      <c r="B45" s="8"/>
      <c r="C45" s="9" t="n">
        <v>40</v>
      </c>
      <c r="D45" s="10" t="s">
        <v>109</v>
      </c>
      <c r="E45" s="10" t="s">
        <v>110</v>
      </c>
      <c r="F45" s="11" t="n">
        <v>261.77</v>
      </c>
      <c r="G45" s="11" t="n">
        <v>1.8</v>
      </c>
      <c r="H45" s="11" t="n">
        <v>399.18</v>
      </c>
      <c r="I45" s="11" t="n">
        <v>741.15</v>
      </c>
      <c r="J45" s="11" t="n">
        <v>617.47</v>
      </c>
      <c r="K45" s="11" t="n">
        <v>452.4</v>
      </c>
      <c r="L45" s="11" t="n">
        <v>463.1</v>
      </c>
      <c r="M45" s="11" t="n">
        <v>1033.31</v>
      </c>
      <c r="N45" s="11" t="n">
        <v>1044.85</v>
      </c>
      <c r="O45" s="11" t="n">
        <v>730.7</v>
      </c>
      <c r="P45" s="11" t="n">
        <v>57.26</v>
      </c>
      <c r="Q45" s="11" t="n">
        <v>348.49</v>
      </c>
      <c r="R45" s="12" t="n">
        <v>6151.48</v>
      </c>
    </row>
    <row r="46" customFormat="false" ht="15" hidden="false" customHeight="false" outlineLevel="0" collapsed="false">
      <c r="A46" s="1"/>
      <c r="B46" s="8"/>
      <c r="C46" s="9" t="n">
        <v>41</v>
      </c>
      <c r="D46" s="10" t="s">
        <v>61</v>
      </c>
      <c r="E46" s="10" t="s">
        <v>62</v>
      </c>
      <c r="F46" s="11" t="n">
        <v>1709.81</v>
      </c>
      <c r="G46" s="11" t="n">
        <v>772.18</v>
      </c>
      <c r="H46" s="11" t="n">
        <v>3301.38</v>
      </c>
      <c r="I46" s="11" t="n">
        <v>3305.83</v>
      </c>
      <c r="J46" s="11" t="n">
        <v>1474.59</v>
      </c>
      <c r="K46" s="11" t="n">
        <v>1890.23</v>
      </c>
      <c r="L46" s="11" t="n">
        <v>3933.51</v>
      </c>
      <c r="M46" s="11" t="n">
        <v>2035.94</v>
      </c>
      <c r="N46" s="11" t="n">
        <v>805.99</v>
      </c>
      <c r="O46" s="11" t="n">
        <v>3598.47</v>
      </c>
      <c r="P46" s="11" t="n">
        <v>2141.9</v>
      </c>
      <c r="Q46" s="11" t="n">
        <v>2062.29</v>
      </c>
      <c r="R46" s="12" t="n">
        <v>27032.12</v>
      </c>
    </row>
    <row r="47" customFormat="false" ht="15" hidden="false" customHeight="false" outlineLevel="0" collapsed="false">
      <c r="A47" s="1"/>
      <c r="B47" s="8"/>
      <c r="C47" s="9" t="n">
        <v>42</v>
      </c>
      <c r="D47" s="10" t="s">
        <v>111</v>
      </c>
      <c r="E47" s="10" t="s">
        <v>112</v>
      </c>
      <c r="F47" s="11" t="n">
        <v>693.42</v>
      </c>
      <c r="G47" s="11" t="n">
        <v>1432</v>
      </c>
      <c r="H47" s="11" t="n">
        <v>2565.76</v>
      </c>
      <c r="I47" s="11" t="n">
        <v>1000.29</v>
      </c>
      <c r="J47" s="11" t="n">
        <v>1753.43</v>
      </c>
      <c r="K47" s="11" t="n">
        <v>2029.97</v>
      </c>
      <c r="L47" s="11" t="n">
        <v>4470.43</v>
      </c>
      <c r="M47" s="11" t="n">
        <v>1441.51</v>
      </c>
      <c r="N47" s="11" t="n">
        <v>2328.59</v>
      </c>
      <c r="O47" s="11" t="n">
        <v>1541.6</v>
      </c>
      <c r="P47" s="11" t="n">
        <v>1224.44</v>
      </c>
      <c r="Q47" s="11" t="n">
        <v>2152.2</v>
      </c>
      <c r="R47" s="12" t="n">
        <v>22633.64</v>
      </c>
    </row>
    <row r="48" customFormat="false" ht="15" hidden="false" customHeight="false" outlineLevel="0" collapsed="false">
      <c r="A48" s="1"/>
      <c r="B48" s="8"/>
      <c r="C48" s="9" t="n">
        <v>43</v>
      </c>
      <c r="D48" s="10" t="s">
        <v>75</v>
      </c>
      <c r="E48" s="10" t="s">
        <v>76</v>
      </c>
      <c r="F48" s="11" t="n">
        <v>816.41</v>
      </c>
      <c r="G48" s="11" t="n">
        <v>1602.53</v>
      </c>
      <c r="H48" s="11" t="n">
        <v>1605.49</v>
      </c>
      <c r="I48" s="11" t="n">
        <v>2501.44</v>
      </c>
      <c r="J48" s="11" t="n">
        <v>2056.93</v>
      </c>
      <c r="K48" s="11" t="n">
        <v>3497.93</v>
      </c>
      <c r="L48" s="11" t="n">
        <v>1305.03</v>
      </c>
      <c r="M48" s="11" t="n">
        <v>1581.19</v>
      </c>
      <c r="N48" s="11" t="n">
        <v>1023.24</v>
      </c>
      <c r="O48" s="11" t="n">
        <v>1209.79</v>
      </c>
      <c r="P48" s="11" t="n">
        <v>2419.57</v>
      </c>
      <c r="Q48" s="11" t="n">
        <v>1203.57</v>
      </c>
      <c r="R48" s="12" t="n">
        <v>20823.12</v>
      </c>
    </row>
    <row r="49" customFormat="false" ht="15" hidden="false" customHeight="true" outlineLevel="0" collapsed="false">
      <c r="A49" s="1"/>
      <c r="B49" s="8"/>
      <c r="C49" s="9" t="n">
        <v>44</v>
      </c>
      <c r="D49" s="10" t="s">
        <v>113</v>
      </c>
      <c r="E49" s="10" t="s">
        <v>114</v>
      </c>
      <c r="F49" s="11" t="n">
        <v>1124.46</v>
      </c>
      <c r="G49" s="11" t="n">
        <v>1136.36</v>
      </c>
      <c r="H49" s="11" t="n">
        <v>1909.53</v>
      </c>
      <c r="I49" s="11" t="n">
        <v>1388.56</v>
      </c>
      <c r="J49" s="11" t="n">
        <v>813.39</v>
      </c>
      <c r="K49" s="11" t="n">
        <v>1106.85</v>
      </c>
      <c r="L49" s="11" t="n">
        <v>1935.7</v>
      </c>
      <c r="M49" s="11" t="n">
        <v>1760.87</v>
      </c>
      <c r="N49" s="11" t="n">
        <v>824.45</v>
      </c>
      <c r="O49" s="11" t="n">
        <v>2286.97</v>
      </c>
      <c r="P49" s="11" t="n">
        <v>1922.39</v>
      </c>
      <c r="Q49" s="11" t="n">
        <v>2057.66</v>
      </c>
      <c r="R49" s="12" t="n">
        <v>18267.19</v>
      </c>
    </row>
    <row r="50" customFormat="false" ht="15" hidden="false" customHeight="false" outlineLevel="0" collapsed="false">
      <c r="A50" s="1"/>
      <c r="B50" s="8"/>
      <c r="C50" s="9" t="n">
        <v>45</v>
      </c>
      <c r="D50" s="10" t="s">
        <v>115</v>
      </c>
      <c r="E50" s="10" t="s">
        <v>116</v>
      </c>
      <c r="F50" s="11" t="n">
        <v>1719.82</v>
      </c>
      <c r="G50" s="11" t="n">
        <v>1432.29</v>
      </c>
      <c r="H50" s="11" t="n">
        <v>2096.29</v>
      </c>
      <c r="I50" s="11" t="n">
        <v>1148.75</v>
      </c>
      <c r="J50" s="11" t="n">
        <v>1263.8</v>
      </c>
      <c r="K50" s="11" t="n">
        <v>1861.66</v>
      </c>
      <c r="L50" s="11" t="n">
        <v>1961.72</v>
      </c>
      <c r="M50" s="11" t="n">
        <v>1091.41</v>
      </c>
      <c r="N50" s="11" t="n">
        <v>1501.19</v>
      </c>
      <c r="O50" s="11" t="n">
        <v>1037.65</v>
      </c>
      <c r="P50" s="11" t="n">
        <v>1681.07</v>
      </c>
      <c r="Q50" s="11" t="n">
        <v>1164.51</v>
      </c>
      <c r="R50" s="12" t="n">
        <v>17960.16</v>
      </c>
    </row>
    <row r="51" customFormat="false" ht="15" hidden="false" customHeight="false" outlineLevel="0" collapsed="false">
      <c r="A51" s="1"/>
      <c r="B51" s="8"/>
      <c r="C51" s="9" t="n">
        <v>46</v>
      </c>
      <c r="D51" s="10" t="s">
        <v>69</v>
      </c>
      <c r="E51" s="10" t="s">
        <v>70</v>
      </c>
      <c r="F51" s="11" t="n">
        <v>688.78</v>
      </c>
      <c r="G51" s="11" t="n">
        <v>1438.18</v>
      </c>
      <c r="H51" s="11" t="n">
        <v>496.91</v>
      </c>
      <c r="I51" s="11" t="n">
        <v>963.79</v>
      </c>
      <c r="J51" s="11" t="n">
        <v>1105.78</v>
      </c>
      <c r="K51" s="11" t="n">
        <v>1252.81</v>
      </c>
      <c r="L51" s="11" t="n">
        <v>1633.99</v>
      </c>
      <c r="M51" s="11" t="n">
        <v>1256.22</v>
      </c>
      <c r="N51" s="11" t="n">
        <v>1295.08</v>
      </c>
      <c r="O51" s="11" t="n">
        <v>2424.5</v>
      </c>
      <c r="P51" s="11" t="n">
        <v>2648.81</v>
      </c>
      <c r="Q51" s="11" t="n">
        <v>991.83</v>
      </c>
      <c r="R51" s="12" t="n">
        <v>16196.68</v>
      </c>
    </row>
    <row r="52" customFormat="false" ht="15" hidden="false" customHeight="false" outlineLevel="0" collapsed="false">
      <c r="A52" s="1"/>
      <c r="B52" s="8"/>
      <c r="C52" s="9" t="n">
        <v>47</v>
      </c>
      <c r="D52" s="10" t="s">
        <v>117</v>
      </c>
      <c r="E52" s="10" t="s">
        <v>118</v>
      </c>
      <c r="F52" s="11" t="n">
        <v>991.16</v>
      </c>
      <c r="G52" s="11" t="n">
        <v>681.51</v>
      </c>
      <c r="H52" s="11" t="n">
        <v>1601.15</v>
      </c>
      <c r="I52" s="11" t="n">
        <v>1574.73</v>
      </c>
      <c r="J52" s="11" t="n">
        <v>1391.34</v>
      </c>
      <c r="K52" s="11" t="n">
        <v>1161.79</v>
      </c>
      <c r="L52" s="11" t="n">
        <v>1519.71</v>
      </c>
      <c r="M52" s="11" t="n">
        <v>673.25</v>
      </c>
      <c r="N52" s="11" t="n">
        <v>1290.93</v>
      </c>
      <c r="O52" s="11" t="n">
        <v>1092.76</v>
      </c>
      <c r="P52" s="11" t="n">
        <v>1764.71</v>
      </c>
      <c r="Q52" s="11" t="n">
        <v>1617.76</v>
      </c>
      <c r="R52" s="12" t="n">
        <v>15360.8</v>
      </c>
    </row>
    <row r="53" customFormat="false" ht="15" hidden="false" customHeight="false" outlineLevel="0" collapsed="false">
      <c r="A53" s="1"/>
      <c r="B53" s="8"/>
      <c r="C53" s="9" t="n">
        <v>48</v>
      </c>
      <c r="D53" s="10" t="s">
        <v>119</v>
      </c>
      <c r="E53" s="10" t="s">
        <v>120</v>
      </c>
      <c r="F53" s="11" t="n">
        <v>2225.17</v>
      </c>
      <c r="G53" s="11" t="n">
        <v>515.83</v>
      </c>
      <c r="H53" s="11" t="n">
        <v>313</v>
      </c>
      <c r="I53" s="11" t="n">
        <v>341.23</v>
      </c>
      <c r="J53" s="11" t="n">
        <v>335.74</v>
      </c>
      <c r="K53" s="11" t="n">
        <v>242.85</v>
      </c>
      <c r="L53" s="11" t="n">
        <v>1586.41</v>
      </c>
      <c r="M53" s="11" t="n">
        <v>150.43</v>
      </c>
      <c r="N53" s="11" t="n">
        <v>135.32</v>
      </c>
      <c r="O53" s="11" t="n">
        <v>498.49</v>
      </c>
      <c r="P53" s="11" t="n">
        <v>1111.6</v>
      </c>
      <c r="Q53" s="11" t="n">
        <v>692.04</v>
      </c>
      <c r="R53" s="12" t="n">
        <v>8148.11</v>
      </c>
    </row>
    <row r="54" customFormat="false" ht="15" hidden="false" customHeight="false" outlineLevel="0" collapsed="false">
      <c r="A54" s="1"/>
      <c r="B54" s="8"/>
      <c r="C54" s="9" t="n">
        <v>49</v>
      </c>
      <c r="D54" s="10" t="s">
        <v>121</v>
      </c>
      <c r="E54" s="10" t="s">
        <v>122</v>
      </c>
      <c r="F54" s="11" t="n">
        <v>1716.13</v>
      </c>
      <c r="G54" s="11" t="n">
        <v>620.97</v>
      </c>
      <c r="H54" s="11" t="n">
        <v>1067.8</v>
      </c>
      <c r="I54" s="11" t="n">
        <v>1936.02</v>
      </c>
      <c r="J54" s="11" t="n">
        <v>1373.92</v>
      </c>
      <c r="K54" s="11" t="n">
        <v>481.79</v>
      </c>
      <c r="L54" s="11" t="n">
        <v>446.74</v>
      </c>
      <c r="M54" s="11" t="n">
        <v>614.3</v>
      </c>
      <c r="N54" s="11" t="n">
        <v>918.28</v>
      </c>
      <c r="O54" s="11" t="n">
        <v>4177.42</v>
      </c>
      <c r="P54" s="11" t="n">
        <v>1006.84</v>
      </c>
      <c r="Q54" s="11" t="n">
        <v>1296.32</v>
      </c>
      <c r="R54" s="12" t="n">
        <v>15656.53</v>
      </c>
    </row>
    <row r="55" customFormat="false" ht="15" hidden="false" customHeight="false" outlineLevel="0" collapsed="false">
      <c r="A55" s="1"/>
      <c r="B55" s="8"/>
      <c r="C55" s="9" t="n">
        <v>50</v>
      </c>
      <c r="D55" s="10" t="s">
        <v>65</v>
      </c>
      <c r="E55" s="10" t="s">
        <v>66</v>
      </c>
      <c r="F55" s="11" t="n">
        <v>732.61</v>
      </c>
      <c r="G55" s="11" t="n">
        <v>885.61</v>
      </c>
      <c r="H55" s="11" t="n">
        <v>1149.06</v>
      </c>
      <c r="I55" s="11" t="n">
        <v>2021.43</v>
      </c>
      <c r="J55" s="11" t="n">
        <v>768.39</v>
      </c>
      <c r="K55" s="11" t="n">
        <v>555.58</v>
      </c>
      <c r="L55" s="11" t="n">
        <v>1714.75</v>
      </c>
      <c r="M55" s="11" t="n">
        <v>959.01</v>
      </c>
      <c r="N55" s="11" t="n">
        <v>956.52</v>
      </c>
      <c r="O55" s="11" t="n">
        <v>1335.19</v>
      </c>
      <c r="P55" s="11" t="n">
        <v>2101.77</v>
      </c>
      <c r="Q55" s="11" t="n">
        <v>1055.61</v>
      </c>
      <c r="R55" s="12" t="n">
        <v>14235.53</v>
      </c>
    </row>
    <row r="56" customFormat="false" ht="15" hidden="false" customHeight="false" outlineLevel="0" collapsed="false">
      <c r="A56" s="1"/>
      <c r="B56" s="8"/>
      <c r="C56" s="9" t="n">
        <v>51</v>
      </c>
      <c r="D56" s="10" t="s">
        <v>123</v>
      </c>
      <c r="E56" s="10" t="s">
        <v>124</v>
      </c>
      <c r="F56" s="11" t="n">
        <v>748.74</v>
      </c>
      <c r="G56" s="11" t="n">
        <v>402.34</v>
      </c>
      <c r="H56" s="11" t="n">
        <v>280.15</v>
      </c>
      <c r="I56" s="11" t="n">
        <v>2223.03</v>
      </c>
      <c r="J56" s="11" t="n">
        <v>536.3</v>
      </c>
      <c r="K56" s="11" t="n">
        <v>803.31</v>
      </c>
      <c r="L56" s="11" t="n">
        <v>198.73</v>
      </c>
      <c r="M56" s="11" t="n">
        <v>563.22</v>
      </c>
      <c r="N56" s="11" t="n">
        <v>726.53</v>
      </c>
      <c r="O56" s="11" t="n">
        <v>1668.59</v>
      </c>
      <c r="P56" s="11" t="n">
        <v>4019.6</v>
      </c>
      <c r="Q56" s="11" t="n">
        <v>1367.36</v>
      </c>
      <c r="R56" s="12" t="n">
        <v>13537.9</v>
      </c>
    </row>
    <row r="57" customFormat="false" ht="15" hidden="false" customHeight="false" outlineLevel="0" collapsed="false">
      <c r="A57" s="1"/>
      <c r="B57" s="8"/>
      <c r="C57" s="9" t="n">
        <v>52</v>
      </c>
      <c r="D57" s="10" t="s">
        <v>125</v>
      </c>
      <c r="E57" s="10" t="s">
        <v>126</v>
      </c>
      <c r="F57" s="11" t="n">
        <v>1571.64</v>
      </c>
      <c r="G57" s="11" t="n">
        <v>757.8</v>
      </c>
      <c r="H57" s="11" t="n">
        <v>1204.96</v>
      </c>
      <c r="I57" s="11" t="n">
        <v>208.67</v>
      </c>
      <c r="J57" s="11" t="n">
        <v>1057.03</v>
      </c>
      <c r="K57" s="11" t="n">
        <v>1084.98</v>
      </c>
      <c r="L57" s="11" t="n">
        <v>1207.9</v>
      </c>
      <c r="M57" s="11" t="n">
        <v>586.89</v>
      </c>
      <c r="N57" s="11" t="n">
        <v>512.31</v>
      </c>
      <c r="O57" s="11" t="n">
        <v>1536.69</v>
      </c>
      <c r="P57" s="11" t="n">
        <v>1115.55</v>
      </c>
      <c r="Q57" s="11" t="n">
        <v>669.88</v>
      </c>
      <c r="R57" s="12" t="n">
        <v>11514.3</v>
      </c>
    </row>
    <row r="58" customFormat="false" ht="15" hidden="false" customHeight="false" outlineLevel="0" collapsed="false">
      <c r="A58" s="1"/>
      <c r="B58" s="8"/>
      <c r="C58" s="9" t="n">
        <v>53</v>
      </c>
      <c r="D58" s="10" t="s">
        <v>127</v>
      </c>
      <c r="E58" s="10" t="s">
        <v>128</v>
      </c>
      <c r="F58" s="11" t="n">
        <v>399.12</v>
      </c>
      <c r="G58" s="11" t="n">
        <v>227.37</v>
      </c>
      <c r="H58" s="11" t="n">
        <v>478.86</v>
      </c>
      <c r="I58" s="11" t="n">
        <v>953.02</v>
      </c>
      <c r="J58" s="11" t="n">
        <v>710.33</v>
      </c>
      <c r="K58" s="11" t="n">
        <v>919.34</v>
      </c>
      <c r="L58" s="11" t="n">
        <v>549.42</v>
      </c>
      <c r="M58" s="11" t="n">
        <v>220.62</v>
      </c>
      <c r="N58" s="11" t="n">
        <v>1288.59</v>
      </c>
      <c r="O58" s="11" t="n">
        <v>1399.22</v>
      </c>
      <c r="P58" s="11" t="n">
        <v>567.31</v>
      </c>
      <c r="Q58" s="11" t="n">
        <v>301.59</v>
      </c>
      <c r="R58" s="12" t="n">
        <v>8014.79</v>
      </c>
    </row>
    <row r="59" customFormat="false" ht="15" hidden="false" customHeight="false" outlineLevel="0" collapsed="false">
      <c r="A59" s="1"/>
      <c r="B59" s="8"/>
      <c r="C59" s="9" t="n">
        <v>54</v>
      </c>
      <c r="D59" s="10" t="s">
        <v>129</v>
      </c>
      <c r="E59" s="10" t="s">
        <v>130</v>
      </c>
      <c r="F59" s="11" t="n">
        <v>576.03</v>
      </c>
      <c r="G59" s="11" t="n">
        <v>1166.56</v>
      </c>
      <c r="H59" s="11" t="n">
        <v>1261.74</v>
      </c>
      <c r="I59" s="11" t="n">
        <v>787.73</v>
      </c>
      <c r="J59" s="11" t="n">
        <v>1029.36</v>
      </c>
      <c r="K59" s="11" t="n">
        <v>807.08</v>
      </c>
      <c r="L59" s="11" t="n">
        <v>415.06</v>
      </c>
      <c r="M59" s="11" t="n">
        <v>411.88</v>
      </c>
      <c r="N59" s="11" t="n">
        <v>1012.35</v>
      </c>
      <c r="O59" s="11" t="n">
        <v>1565.35</v>
      </c>
      <c r="P59" s="11" t="n">
        <v>543.4</v>
      </c>
      <c r="Q59" s="11" t="n">
        <v>387.42</v>
      </c>
      <c r="R59" s="12" t="n">
        <v>9963.96</v>
      </c>
    </row>
    <row r="60" customFormat="false" ht="15" hidden="false" customHeight="false" outlineLevel="0" collapsed="false">
      <c r="A60" s="1"/>
      <c r="B60" s="8"/>
      <c r="C60" s="9" t="n">
        <v>55</v>
      </c>
      <c r="D60" s="10" t="s">
        <v>31</v>
      </c>
      <c r="E60" s="10" t="s">
        <v>32</v>
      </c>
      <c r="F60" s="11" t="n">
        <v>612.59</v>
      </c>
      <c r="G60" s="11" t="n">
        <v>832.12</v>
      </c>
      <c r="H60" s="11" t="n">
        <v>1184.68</v>
      </c>
      <c r="I60" s="11" t="n">
        <v>439.58</v>
      </c>
      <c r="J60" s="11" t="n">
        <v>839.22</v>
      </c>
      <c r="K60" s="11" t="n">
        <v>724.93</v>
      </c>
      <c r="L60" s="11" t="n">
        <v>727.66</v>
      </c>
      <c r="M60" s="11" t="n">
        <v>595.59</v>
      </c>
      <c r="N60" s="11" t="n">
        <v>293.1</v>
      </c>
      <c r="O60" s="11" t="n">
        <v>348.64</v>
      </c>
      <c r="P60" s="11" t="n">
        <v>544.75</v>
      </c>
      <c r="Q60" s="11" t="n">
        <v>350.89</v>
      </c>
      <c r="R60" s="12" t="n">
        <v>7493.75</v>
      </c>
    </row>
    <row r="61" customFormat="false" ht="15" hidden="false" customHeight="false" outlineLevel="0" collapsed="false">
      <c r="A61" s="1"/>
      <c r="B61" s="8"/>
      <c r="C61" s="9" t="n">
        <v>56</v>
      </c>
      <c r="D61" s="10" t="s">
        <v>131</v>
      </c>
      <c r="E61" s="10" t="s">
        <v>132</v>
      </c>
      <c r="F61" s="11" t="n">
        <v>488.07</v>
      </c>
      <c r="G61" s="11" t="n">
        <v>331.93</v>
      </c>
      <c r="H61" s="11" t="n">
        <v>1000.45</v>
      </c>
      <c r="I61" s="11" t="n">
        <v>708.26</v>
      </c>
      <c r="J61" s="11" t="n">
        <v>711.18</v>
      </c>
      <c r="K61" s="11" t="n">
        <v>623.6</v>
      </c>
      <c r="L61" s="11" t="n">
        <v>333.82</v>
      </c>
      <c r="M61" s="11" t="n">
        <v>1246.8</v>
      </c>
      <c r="N61" s="11" t="n">
        <v>628.42</v>
      </c>
      <c r="O61" s="11" t="n">
        <v>332.62</v>
      </c>
      <c r="P61" s="11" t="n">
        <v>1095.83</v>
      </c>
      <c r="Q61" s="11" t="n">
        <v>875.64</v>
      </c>
      <c r="R61" s="12" t="n">
        <v>8376.62</v>
      </c>
    </row>
    <row r="62" customFormat="false" ht="15" hidden="false" customHeight="true" outlineLevel="0" collapsed="false">
      <c r="A62" s="1"/>
      <c r="B62" s="8"/>
      <c r="C62" s="9" t="n">
        <v>57</v>
      </c>
      <c r="D62" s="10" t="s">
        <v>133</v>
      </c>
      <c r="E62" s="10" t="s">
        <v>134</v>
      </c>
      <c r="F62" s="11" t="n">
        <v>223.67</v>
      </c>
      <c r="G62" s="11" t="n">
        <v>0</v>
      </c>
      <c r="H62" s="11" t="n">
        <v>119.8</v>
      </c>
      <c r="I62" s="11" t="n">
        <v>359.22</v>
      </c>
      <c r="J62" s="11" t="n">
        <v>364.83</v>
      </c>
      <c r="K62" s="11" t="n">
        <v>584.46</v>
      </c>
      <c r="L62" s="11" t="n">
        <v>471.57</v>
      </c>
      <c r="M62" s="11" t="n">
        <v>1374.06</v>
      </c>
      <c r="N62" s="11" t="n">
        <v>1105.53</v>
      </c>
      <c r="O62" s="11" t="n">
        <v>942.81</v>
      </c>
      <c r="P62" s="11" t="n">
        <v>416.01</v>
      </c>
      <c r="Q62" s="11" t="n">
        <v>768.55</v>
      </c>
      <c r="R62" s="12" t="n">
        <v>6730.51</v>
      </c>
    </row>
    <row r="63" customFormat="false" ht="15" hidden="false" customHeight="false" outlineLevel="0" collapsed="false">
      <c r="A63" s="1"/>
      <c r="B63" s="8"/>
      <c r="C63" s="9" t="n">
        <v>58</v>
      </c>
      <c r="D63" s="10" t="s">
        <v>135</v>
      </c>
      <c r="E63" s="10" t="s">
        <v>136</v>
      </c>
      <c r="F63" s="11" t="n">
        <v>274.86</v>
      </c>
      <c r="G63" s="11" t="n">
        <v>562.35</v>
      </c>
      <c r="H63" s="11" t="n">
        <v>694.23</v>
      </c>
      <c r="I63" s="11" t="n">
        <v>655.83</v>
      </c>
      <c r="J63" s="11" t="n">
        <v>925.05</v>
      </c>
      <c r="K63" s="11" t="n">
        <v>626.47</v>
      </c>
      <c r="L63" s="11" t="n">
        <v>222.72</v>
      </c>
      <c r="M63" s="11" t="n">
        <v>407.07</v>
      </c>
      <c r="N63" s="11" t="n">
        <v>314.25</v>
      </c>
      <c r="O63" s="11" t="n">
        <v>499.4</v>
      </c>
      <c r="P63" s="11" t="n">
        <v>545.66</v>
      </c>
      <c r="Q63" s="11" t="n">
        <v>59.94</v>
      </c>
      <c r="R63" s="12" t="n">
        <v>5787.83</v>
      </c>
    </row>
    <row r="64" customFormat="false" ht="15" hidden="false" customHeight="false" outlineLevel="0" collapsed="false">
      <c r="A64" s="1"/>
      <c r="B64" s="8"/>
      <c r="C64" s="9" t="n">
        <v>59</v>
      </c>
      <c r="D64" s="10" t="s">
        <v>137</v>
      </c>
      <c r="E64" s="10" t="s">
        <v>138</v>
      </c>
      <c r="F64" s="11" t="n">
        <v>568.89</v>
      </c>
      <c r="G64" s="11" t="n">
        <v>313.22</v>
      </c>
      <c r="H64" s="11" t="n">
        <v>61.5</v>
      </c>
      <c r="I64" s="11" t="n">
        <v>484.46</v>
      </c>
      <c r="J64" s="11" t="n">
        <v>441.69</v>
      </c>
      <c r="K64" s="11" t="n">
        <v>211.01</v>
      </c>
      <c r="L64" s="11" t="n">
        <v>170.08</v>
      </c>
      <c r="M64" s="11" t="n">
        <v>472</v>
      </c>
      <c r="N64" s="11" t="n">
        <v>476.51</v>
      </c>
      <c r="O64" s="11" t="n">
        <v>511.77</v>
      </c>
      <c r="P64" s="11" t="n">
        <v>346.66</v>
      </c>
      <c r="Q64" s="11" t="n">
        <v>853.18</v>
      </c>
      <c r="R64" s="12" t="n">
        <v>4910.97</v>
      </c>
    </row>
    <row r="65" customFormat="false" ht="15" hidden="false" customHeight="false" outlineLevel="0" collapsed="false">
      <c r="A65" s="1"/>
      <c r="B65" s="8"/>
      <c r="C65" s="9" t="n">
        <v>60</v>
      </c>
      <c r="D65" s="10" t="s">
        <v>139</v>
      </c>
      <c r="E65" s="10" t="s">
        <v>140</v>
      </c>
      <c r="F65" s="11" t="n">
        <v>237.81</v>
      </c>
      <c r="G65" s="11" t="n">
        <v>168.32</v>
      </c>
      <c r="H65" s="11" t="n">
        <v>1025.87</v>
      </c>
      <c r="I65" s="11" t="n">
        <v>241.99</v>
      </c>
      <c r="J65" s="11" t="n">
        <v>868.22</v>
      </c>
      <c r="K65" s="11" t="n">
        <v>726.83</v>
      </c>
      <c r="L65" s="11" t="n">
        <v>677.36</v>
      </c>
      <c r="M65" s="11" t="n">
        <v>620.06</v>
      </c>
      <c r="N65" s="11" t="n">
        <v>465.09</v>
      </c>
      <c r="O65" s="11" t="n">
        <v>182.37</v>
      </c>
      <c r="P65" s="11" t="n">
        <v>0</v>
      </c>
      <c r="Q65" s="11" t="n">
        <v>74.7</v>
      </c>
      <c r="R65" s="12" t="n">
        <v>5288.62</v>
      </c>
    </row>
    <row r="66" customFormat="false" ht="15" hidden="false" customHeight="false" outlineLevel="0" collapsed="false">
      <c r="A66" s="1"/>
      <c r="B66" s="8"/>
      <c r="C66" s="9" t="n">
        <v>61</v>
      </c>
      <c r="D66" s="10" t="s">
        <v>141</v>
      </c>
      <c r="E66" s="10" t="s">
        <v>142</v>
      </c>
      <c r="F66" s="11" t="n">
        <v>472.36</v>
      </c>
      <c r="G66" s="11" t="n">
        <v>202.87</v>
      </c>
      <c r="H66" s="11" t="n">
        <v>552.05</v>
      </c>
      <c r="I66" s="11" t="n">
        <v>12.63</v>
      </c>
      <c r="J66" s="11" t="n">
        <v>138.46</v>
      </c>
      <c r="K66" s="11" t="n">
        <v>639.51</v>
      </c>
      <c r="L66" s="11" t="n">
        <v>966.75</v>
      </c>
      <c r="M66" s="11" t="n">
        <v>157.05</v>
      </c>
      <c r="N66" s="11" t="n">
        <v>774.32</v>
      </c>
      <c r="O66" s="11" t="n">
        <v>0</v>
      </c>
      <c r="P66" s="11" t="n">
        <v>423.56</v>
      </c>
      <c r="Q66" s="11" t="n">
        <v>0</v>
      </c>
      <c r="R66" s="12" t="n">
        <v>4339.56</v>
      </c>
    </row>
    <row r="67" customFormat="false" ht="15" hidden="false" customHeight="false" outlineLevel="0" collapsed="false">
      <c r="A67" s="1"/>
      <c r="B67" s="8"/>
      <c r="C67" s="9" t="n">
        <v>62</v>
      </c>
      <c r="D67" s="10" t="s">
        <v>143</v>
      </c>
      <c r="E67" s="10" t="s">
        <v>144</v>
      </c>
      <c r="F67" s="11" t="n">
        <v>494.96</v>
      </c>
      <c r="G67" s="11" t="n">
        <v>374.34</v>
      </c>
      <c r="H67" s="11" t="n">
        <v>402.81</v>
      </c>
      <c r="I67" s="11" t="n">
        <v>107.37</v>
      </c>
      <c r="J67" s="11" t="n">
        <v>135.64</v>
      </c>
      <c r="K67" s="11" t="n">
        <v>533.72</v>
      </c>
      <c r="L67" s="11" t="n">
        <v>670.4</v>
      </c>
      <c r="M67" s="11" t="n">
        <v>43.05</v>
      </c>
      <c r="N67" s="11" t="n">
        <v>425.11</v>
      </c>
      <c r="O67" s="11" t="n">
        <v>199.27</v>
      </c>
      <c r="P67" s="11" t="n">
        <v>814.06</v>
      </c>
      <c r="Q67" s="11" t="n">
        <v>427.78</v>
      </c>
      <c r="R67" s="12" t="n">
        <v>4628.51</v>
      </c>
    </row>
    <row r="68" customFormat="false" ht="15" hidden="false" customHeight="false" outlineLevel="0" collapsed="false">
      <c r="A68" s="1"/>
      <c r="B68" s="8"/>
      <c r="C68" s="9" t="n">
        <v>63</v>
      </c>
      <c r="D68" s="10" t="s">
        <v>145</v>
      </c>
      <c r="E68" s="10" t="s">
        <v>146</v>
      </c>
      <c r="F68" s="11" t="n">
        <v>6.79</v>
      </c>
      <c r="G68" s="11" t="n">
        <v>143.03</v>
      </c>
      <c r="H68" s="11" t="n">
        <v>160.22</v>
      </c>
      <c r="I68" s="11" t="n">
        <v>208.1</v>
      </c>
      <c r="J68" s="11" t="n">
        <v>0</v>
      </c>
      <c r="K68" s="11" t="n">
        <v>585.74</v>
      </c>
      <c r="L68" s="11" t="n">
        <v>464.13</v>
      </c>
      <c r="M68" s="11" t="n">
        <v>342.01</v>
      </c>
      <c r="N68" s="11" t="n">
        <v>0.64</v>
      </c>
      <c r="O68" s="11" t="n">
        <v>19.8</v>
      </c>
      <c r="P68" s="11" t="n">
        <v>444.97</v>
      </c>
      <c r="Q68" s="11" t="n">
        <v>254.88</v>
      </c>
      <c r="R68" s="12" t="n">
        <v>2630.31</v>
      </c>
    </row>
    <row r="69" customFormat="false" ht="15" hidden="false" customHeight="false" outlineLevel="0" collapsed="false">
      <c r="A69" s="1"/>
      <c r="B69" s="8"/>
      <c r="C69" s="9" t="n">
        <v>64</v>
      </c>
      <c r="D69" s="10" t="s">
        <v>147</v>
      </c>
      <c r="E69" s="10" t="s">
        <v>148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2" t="n">
        <v>0</v>
      </c>
    </row>
    <row r="70" customFormat="false" ht="15" hidden="false" customHeight="false" outlineLevel="0" collapsed="false">
      <c r="A70" s="1"/>
      <c r="B70" s="8"/>
      <c r="C70" s="9" t="n">
        <v>65</v>
      </c>
      <c r="D70" s="10" t="s">
        <v>149</v>
      </c>
      <c r="E70" s="10" t="s">
        <v>150</v>
      </c>
      <c r="F70" s="11" t="n">
        <v>349.71</v>
      </c>
      <c r="G70" s="11" t="n">
        <v>194.89</v>
      </c>
      <c r="H70" s="11" t="n">
        <v>146.62</v>
      </c>
      <c r="I70" s="11" t="n">
        <v>334.03</v>
      </c>
      <c r="J70" s="11" t="n">
        <v>436.43</v>
      </c>
      <c r="K70" s="11" t="n">
        <v>80.53</v>
      </c>
      <c r="L70" s="11" t="n">
        <v>267.66</v>
      </c>
      <c r="M70" s="11" t="n">
        <v>614.45</v>
      </c>
      <c r="N70" s="11" t="n">
        <v>6.52</v>
      </c>
      <c r="O70" s="11" t="n">
        <v>658.9</v>
      </c>
      <c r="P70" s="11" t="n">
        <v>191.72</v>
      </c>
      <c r="Q70" s="11" t="n">
        <v>376.77</v>
      </c>
      <c r="R70" s="12" t="n">
        <v>3658.23</v>
      </c>
    </row>
    <row r="71" customFormat="false" ht="15" hidden="false" customHeight="false" outlineLevel="0" collapsed="false">
      <c r="A71" s="1"/>
      <c r="B71" s="8"/>
      <c r="C71" s="9" t="n">
        <v>66</v>
      </c>
      <c r="D71" s="10" t="s">
        <v>151</v>
      </c>
      <c r="E71" s="10" t="s">
        <v>152</v>
      </c>
      <c r="F71" s="11" t="n">
        <v>124.11</v>
      </c>
      <c r="G71" s="11" t="n">
        <v>287.61</v>
      </c>
      <c r="H71" s="11" t="n">
        <v>229.56</v>
      </c>
      <c r="I71" s="11" t="n">
        <v>401.31</v>
      </c>
      <c r="J71" s="11" t="n">
        <v>1001.69</v>
      </c>
      <c r="K71" s="11" t="n">
        <v>245.56</v>
      </c>
      <c r="L71" s="11" t="n">
        <v>579.94</v>
      </c>
      <c r="M71" s="11" t="n">
        <v>0</v>
      </c>
      <c r="N71" s="11" t="n">
        <v>142.45</v>
      </c>
      <c r="O71" s="11" t="n">
        <v>64.24</v>
      </c>
      <c r="P71" s="11" t="n">
        <v>462.06</v>
      </c>
      <c r="Q71" s="11" t="n">
        <v>859.16</v>
      </c>
      <c r="R71" s="12" t="n">
        <v>4397.69</v>
      </c>
    </row>
    <row r="72" customFormat="false" ht="15" hidden="false" customHeight="false" outlineLevel="0" collapsed="false">
      <c r="A72" s="1"/>
      <c r="B72" s="8"/>
      <c r="C72" s="9" t="n">
        <v>67</v>
      </c>
      <c r="D72" s="10" t="s">
        <v>153</v>
      </c>
      <c r="E72" s="10" t="s">
        <v>154</v>
      </c>
      <c r="F72" s="11" t="n">
        <v>33.33</v>
      </c>
      <c r="G72" s="11" t="n">
        <v>472.07</v>
      </c>
      <c r="H72" s="11" t="n">
        <v>19.43</v>
      </c>
      <c r="I72" s="11" t="n">
        <v>560.51</v>
      </c>
      <c r="J72" s="11" t="n">
        <v>536.4</v>
      </c>
      <c r="K72" s="11" t="n">
        <v>440.19</v>
      </c>
      <c r="L72" s="11" t="n">
        <v>77.81</v>
      </c>
      <c r="M72" s="11" t="n">
        <v>31.14</v>
      </c>
      <c r="N72" s="11" t="n">
        <v>8.14</v>
      </c>
      <c r="O72" s="11" t="n">
        <v>107.8</v>
      </c>
      <c r="P72" s="11" t="n">
        <v>0</v>
      </c>
      <c r="Q72" s="11" t="n">
        <v>250.73</v>
      </c>
      <c r="R72" s="12" t="n">
        <v>2537.55</v>
      </c>
    </row>
    <row r="73" customFormat="false" ht="15" hidden="false" customHeight="false" outlineLevel="0" collapsed="false">
      <c r="A73" s="1"/>
      <c r="B73" s="8"/>
      <c r="C73" s="9" t="n">
        <v>68</v>
      </c>
      <c r="D73" s="10" t="s">
        <v>155</v>
      </c>
      <c r="E73" s="10" t="s">
        <v>156</v>
      </c>
      <c r="F73" s="11" t="n">
        <v>185.64</v>
      </c>
      <c r="G73" s="11" t="n">
        <v>50.66</v>
      </c>
      <c r="H73" s="11" t="n">
        <v>609.04</v>
      </c>
      <c r="I73" s="11" t="n">
        <v>311.05</v>
      </c>
      <c r="J73" s="11" t="n">
        <v>335.31</v>
      </c>
      <c r="K73" s="11" t="n">
        <v>621.41</v>
      </c>
      <c r="L73" s="11" t="n">
        <v>217.33</v>
      </c>
      <c r="M73" s="11" t="n">
        <v>134.1</v>
      </c>
      <c r="N73" s="11" t="n">
        <v>0</v>
      </c>
      <c r="O73" s="11" t="n">
        <v>430.02</v>
      </c>
      <c r="P73" s="11" t="n">
        <v>708.51</v>
      </c>
      <c r="Q73" s="11" t="n">
        <v>0</v>
      </c>
      <c r="R73" s="12" t="n">
        <v>3603.07</v>
      </c>
    </row>
    <row r="74" customFormat="false" ht="15" hidden="false" customHeight="false" outlineLevel="0" collapsed="false">
      <c r="A74" s="1"/>
      <c r="B74" s="8"/>
      <c r="C74" s="9" t="n">
        <v>69</v>
      </c>
      <c r="D74" s="10" t="s">
        <v>157</v>
      </c>
      <c r="E74" s="10" t="s">
        <v>158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358.53</v>
      </c>
      <c r="L74" s="11" t="n">
        <v>225.3</v>
      </c>
      <c r="M74" s="11" t="n">
        <v>0</v>
      </c>
      <c r="N74" s="11" t="n">
        <v>0</v>
      </c>
      <c r="O74" s="11" t="n">
        <v>44.11</v>
      </c>
      <c r="P74" s="11" t="n">
        <v>0</v>
      </c>
      <c r="Q74" s="11" t="n">
        <v>0</v>
      </c>
      <c r="R74" s="12" t="n">
        <v>627.94</v>
      </c>
    </row>
    <row r="75" customFormat="false" ht="15" hidden="false" customHeight="true" outlineLevel="0" collapsed="false">
      <c r="A75" s="1"/>
      <c r="B75" s="8"/>
      <c r="C75" s="9" t="n">
        <v>70</v>
      </c>
      <c r="D75" s="10" t="s">
        <v>159</v>
      </c>
      <c r="E75" s="10" t="s">
        <v>160</v>
      </c>
      <c r="F75" s="11" t="n">
        <v>345.5</v>
      </c>
      <c r="G75" s="11" t="n">
        <v>114.4</v>
      </c>
      <c r="H75" s="11" t="n">
        <v>42.05</v>
      </c>
      <c r="I75" s="11" t="n">
        <v>318.95</v>
      </c>
      <c r="J75" s="11" t="n">
        <v>153.32</v>
      </c>
      <c r="K75" s="11" t="n">
        <v>456.16</v>
      </c>
      <c r="L75" s="11" t="n">
        <v>166.24</v>
      </c>
      <c r="M75" s="11" t="n">
        <v>47.74</v>
      </c>
      <c r="N75" s="11" t="n">
        <v>164.07</v>
      </c>
      <c r="O75" s="11" t="n">
        <v>494.64</v>
      </c>
      <c r="P75" s="11" t="n">
        <v>209.22</v>
      </c>
      <c r="Q75" s="11" t="n">
        <v>0</v>
      </c>
      <c r="R75" s="12" t="n">
        <v>2512.29</v>
      </c>
    </row>
    <row r="76" customFormat="false" ht="15" hidden="false" customHeight="false" outlineLevel="0" collapsed="false">
      <c r="A76" s="1"/>
      <c r="B76" s="8"/>
      <c r="C76" s="9" t="n">
        <v>71</v>
      </c>
      <c r="D76" s="10" t="s">
        <v>161</v>
      </c>
      <c r="E76" s="10" t="s">
        <v>162</v>
      </c>
      <c r="F76" s="11" t="n">
        <v>104.51</v>
      </c>
      <c r="G76" s="11" t="n">
        <v>0</v>
      </c>
      <c r="H76" s="11" t="n">
        <v>269.14</v>
      </c>
      <c r="I76" s="11" t="n">
        <v>0</v>
      </c>
      <c r="J76" s="11" t="n">
        <v>0</v>
      </c>
      <c r="K76" s="11" t="n">
        <v>362.55</v>
      </c>
      <c r="L76" s="11" t="n">
        <v>803.1</v>
      </c>
      <c r="M76" s="11" t="n">
        <v>232.1</v>
      </c>
      <c r="N76" s="11" t="n">
        <v>483.75</v>
      </c>
      <c r="O76" s="11" t="n">
        <v>0</v>
      </c>
      <c r="P76" s="11" t="n">
        <v>107.52</v>
      </c>
      <c r="Q76" s="11" t="n">
        <v>536.74</v>
      </c>
      <c r="R76" s="12" t="n">
        <v>2899.41</v>
      </c>
    </row>
    <row r="77" customFormat="false" ht="15" hidden="false" customHeight="false" outlineLevel="0" collapsed="false">
      <c r="A77" s="1"/>
      <c r="B77" s="8"/>
      <c r="C77" s="9" t="n">
        <v>72</v>
      </c>
      <c r="D77" s="10" t="s">
        <v>163</v>
      </c>
      <c r="E77" s="10" t="s">
        <v>164</v>
      </c>
      <c r="F77" s="11" t="n">
        <v>0</v>
      </c>
      <c r="G77" s="11" t="n">
        <v>0</v>
      </c>
      <c r="H77" s="11" t="n">
        <v>784.63</v>
      </c>
      <c r="I77" s="11" t="n">
        <v>340.92</v>
      </c>
      <c r="J77" s="11" t="n">
        <v>399.55</v>
      </c>
      <c r="K77" s="11" t="n">
        <v>0</v>
      </c>
      <c r="L77" s="11" t="n">
        <v>122.65</v>
      </c>
      <c r="M77" s="11" t="n">
        <v>187.14</v>
      </c>
      <c r="N77" s="11" t="n">
        <v>99.96</v>
      </c>
      <c r="O77" s="11" t="n">
        <v>376.76</v>
      </c>
      <c r="P77" s="11" t="n">
        <v>0</v>
      </c>
      <c r="Q77" s="11" t="n">
        <v>0</v>
      </c>
      <c r="R77" s="12" t="n">
        <v>2311.61</v>
      </c>
    </row>
    <row r="78" customFormat="false" ht="15" hidden="false" customHeight="false" outlineLevel="0" collapsed="false">
      <c r="A78" s="1"/>
      <c r="B78" s="8"/>
      <c r="C78" s="9" t="n">
        <v>73</v>
      </c>
      <c r="D78" s="10" t="s">
        <v>165</v>
      </c>
      <c r="E78" s="10" t="s">
        <v>166</v>
      </c>
      <c r="F78" s="11" t="n">
        <v>0</v>
      </c>
      <c r="G78" s="11" t="n">
        <v>0</v>
      </c>
      <c r="H78" s="11" t="n">
        <v>496.69</v>
      </c>
      <c r="I78" s="11" t="n">
        <v>154.65</v>
      </c>
      <c r="J78" s="11" t="n">
        <v>0</v>
      </c>
      <c r="K78" s="11" t="n">
        <v>80.93</v>
      </c>
      <c r="L78" s="11" t="n">
        <v>293.52</v>
      </c>
      <c r="M78" s="11" t="n">
        <v>0</v>
      </c>
      <c r="N78" s="11" t="n">
        <v>416.69</v>
      </c>
      <c r="O78" s="11" t="n">
        <v>352.03</v>
      </c>
      <c r="P78" s="11" t="n">
        <v>0</v>
      </c>
      <c r="Q78" s="11" t="n">
        <v>1057.02</v>
      </c>
      <c r="R78" s="12" t="n">
        <v>2851.53</v>
      </c>
    </row>
    <row r="79" customFormat="false" ht="15" hidden="false" customHeight="false" outlineLevel="0" collapsed="false">
      <c r="A79" s="1"/>
      <c r="B79" s="8"/>
      <c r="C79" s="9" t="n">
        <v>74</v>
      </c>
      <c r="D79" s="10" t="s">
        <v>167</v>
      </c>
      <c r="E79" s="10" t="s">
        <v>168</v>
      </c>
      <c r="F79" s="11" t="n">
        <v>161.13</v>
      </c>
      <c r="G79" s="11" t="n">
        <v>8.57</v>
      </c>
      <c r="H79" s="11" t="n">
        <v>0</v>
      </c>
      <c r="I79" s="11" t="n">
        <v>445.92</v>
      </c>
      <c r="J79" s="11" t="n">
        <v>78.41</v>
      </c>
      <c r="K79" s="11" t="n">
        <v>97.77</v>
      </c>
      <c r="L79" s="11" t="n">
        <v>0</v>
      </c>
      <c r="M79" s="11" t="n">
        <v>121.05</v>
      </c>
      <c r="N79" s="11" t="n">
        <v>0</v>
      </c>
      <c r="O79" s="11" t="n">
        <v>1542.16</v>
      </c>
      <c r="P79" s="11" t="n">
        <v>359.53</v>
      </c>
      <c r="Q79" s="11" t="n">
        <v>229.23</v>
      </c>
      <c r="R79" s="12" t="n">
        <v>3043.77</v>
      </c>
    </row>
    <row r="80" customFormat="false" ht="15" hidden="false" customHeight="false" outlineLevel="0" collapsed="false">
      <c r="A80" s="1"/>
      <c r="B80" s="8"/>
      <c r="C80" s="9" t="n">
        <v>75</v>
      </c>
      <c r="D80" s="10" t="s">
        <v>169</v>
      </c>
      <c r="E80" s="10" t="s">
        <v>170</v>
      </c>
      <c r="F80" s="11" t="n">
        <v>0</v>
      </c>
      <c r="G80" s="11" t="n">
        <v>0</v>
      </c>
      <c r="H80" s="11" t="n">
        <v>681.44</v>
      </c>
      <c r="I80" s="11" t="n">
        <v>824.11</v>
      </c>
      <c r="J80" s="11" t="n">
        <v>0</v>
      </c>
      <c r="K80" s="11" t="n">
        <v>0</v>
      </c>
      <c r="L80" s="11" t="n">
        <v>0</v>
      </c>
      <c r="M80" s="11" t="n">
        <v>285.85</v>
      </c>
      <c r="N80" s="11" t="n">
        <v>0</v>
      </c>
      <c r="O80" s="11" t="n">
        <v>190.23</v>
      </c>
      <c r="P80" s="11" t="n">
        <v>97.09</v>
      </c>
      <c r="Q80" s="11" t="n">
        <v>328.71</v>
      </c>
      <c r="R80" s="12" t="n">
        <v>2407.43</v>
      </c>
    </row>
    <row r="81" customFormat="false" ht="15" hidden="false" customHeight="false" outlineLevel="0" collapsed="false">
      <c r="A81" s="1"/>
      <c r="B81" s="8"/>
      <c r="C81" s="9" t="n">
        <v>76</v>
      </c>
      <c r="D81" s="10" t="s">
        <v>171</v>
      </c>
      <c r="E81" s="10" t="s">
        <v>172</v>
      </c>
      <c r="F81" s="11" t="n">
        <v>421.28</v>
      </c>
      <c r="G81" s="11" t="n">
        <v>209.95</v>
      </c>
      <c r="H81" s="11" t="n">
        <v>14.06</v>
      </c>
      <c r="I81" s="11" t="n">
        <v>12</v>
      </c>
      <c r="J81" s="11" t="n">
        <v>0</v>
      </c>
      <c r="K81" s="11" t="n">
        <v>0</v>
      </c>
      <c r="L81" s="11" t="n">
        <v>159.72</v>
      </c>
      <c r="M81" s="11" t="n">
        <v>0</v>
      </c>
      <c r="N81" s="11" t="n">
        <v>887.09</v>
      </c>
      <c r="O81" s="11" t="n">
        <v>114.26</v>
      </c>
      <c r="P81" s="11" t="n">
        <v>0</v>
      </c>
      <c r="Q81" s="11" t="n">
        <v>223.68</v>
      </c>
      <c r="R81" s="12" t="n">
        <v>2042.04</v>
      </c>
    </row>
    <row r="82" customFormat="false" ht="15" hidden="false" customHeight="false" outlineLevel="0" collapsed="false">
      <c r="A82" s="1"/>
      <c r="B82" s="8"/>
      <c r="C82" s="9" t="n">
        <v>77</v>
      </c>
      <c r="D82" s="10" t="s">
        <v>173</v>
      </c>
      <c r="E82" s="10" t="s">
        <v>174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2" t="n">
        <v>0</v>
      </c>
    </row>
    <row r="83" customFormat="false" ht="15" hidden="false" customHeight="false" outlineLevel="0" collapsed="false">
      <c r="A83" s="1"/>
      <c r="B83" s="8"/>
      <c r="C83" s="9" t="n">
        <v>78</v>
      </c>
      <c r="D83" s="10" t="s">
        <v>175</v>
      </c>
      <c r="E83" s="10" t="s">
        <v>176</v>
      </c>
      <c r="F83" s="11" t="n">
        <v>88.34</v>
      </c>
      <c r="G83" s="11" t="n">
        <v>103.73</v>
      </c>
      <c r="H83" s="11" t="n">
        <v>0</v>
      </c>
      <c r="I83" s="11" t="n">
        <v>357.69</v>
      </c>
      <c r="J83" s="11" t="n">
        <v>0</v>
      </c>
      <c r="K83" s="11" t="n">
        <v>307.51</v>
      </c>
      <c r="L83" s="11" t="n">
        <v>719.97</v>
      </c>
      <c r="M83" s="11" t="n">
        <v>266.7</v>
      </c>
      <c r="N83" s="11" t="n">
        <v>151.57</v>
      </c>
      <c r="O83" s="11" t="n">
        <v>0</v>
      </c>
      <c r="P83" s="11" t="n">
        <v>137.84</v>
      </c>
      <c r="Q83" s="11" t="n">
        <v>0</v>
      </c>
      <c r="R83" s="12" t="n">
        <v>2133.35</v>
      </c>
    </row>
    <row r="84" customFormat="false" ht="15" hidden="false" customHeight="false" outlineLevel="0" collapsed="false">
      <c r="A84" s="1"/>
      <c r="B84" s="8"/>
      <c r="C84" s="9" t="n">
        <v>79</v>
      </c>
      <c r="D84" s="10" t="s">
        <v>59</v>
      </c>
      <c r="E84" s="10" t="s">
        <v>60</v>
      </c>
      <c r="F84" s="11" t="n">
        <v>179.46</v>
      </c>
      <c r="G84" s="11" t="n">
        <v>462.12</v>
      </c>
      <c r="H84" s="11" t="n">
        <v>122.57</v>
      </c>
      <c r="I84" s="11" t="n">
        <v>0</v>
      </c>
      <c r="J84" s="11" t="n">
        <v>206.02</v>
      </c>
      <c r="K84" s="11" t="n">
        <v>0</v>
      </c>
      <c r="L84" s="11" t="n">
        <v>0</v>
      </c>
      <c r="M84" s="11" t="n">
        <v>499.37</v>
      </c>
      <c r="N84" s="11" t="n">
        <v>0</v>
      </c>
      <c r="O84" s="11" t="n">
        <v>0</v>
      </c>
      <c r="P84" s="11" t="n">
        <v>0</v>
      </c>
      <c r="Q84" s="11" t="n">
        <v>0</v>
      </c>
      <c r="R84" s="12" t="n">
        <v>1469.54</v>
      </c>
    </row>
    <row r="85" customFormat="false" ht="15" hidden="false" customHeight="false" outlineLevel="0" collapsed="false">
      <c r="A85" s="1"/>
      <c r="B85" s="8"/>
      <c r="C85" s="9" t="n">
        <v>80</v>
      </c>
      <c r="D85" s="10" t="s">
        <v>177</v>
      </c>
      <c r="E85" s="10" t="s">
        <v>178</v>
      </c>
      <c r="F85" s="11" t="n">
        <v>0</v>
      </c>
      <c r="G85" s="11" t="n">
        <v>147.33</v>
      </c>
      <c r="H85" s="11" t="n">
        <v>83.41</v>
      </c>
      <c r="I85" s="11" t="n">
        <v>256.51</v>
      </c>
      <c r="J85" s="11" t="n">
        <v>445.98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85.75</v>
      </c>
      <c r="P85" s="11" t="n">
        <v>0</v>
      </c>
      <c r="Q85" s="11" t="n">
        <v>195.31</v>
      </c>
      <c r="R85" s="12" t="n">
        <v>1214.29</v>
      </c>
    </row>
    <row r="86" customFormat="false" ht="15" hidden="false" customHeight="false" outlineLevel="0" collapsed="false">
      <c r="A86" s="1"/>
      <c r="B86" s="8"/>
      <c r="C86" s="9" t="n">
        <v>81</v>
      </c>
      <c r="D86" s="10" t="s">
        <v>179</v>
      </c>
      <c r="E86" s="10" t="s">
        <v>180</v>
      </c>
      <c r="F86" s="11" t="n">
        <v>0</v>
      </c>
      <c r="G86" s="11" t="n">
        <v>479.38</v>
      </c>
      <c r="H86" s="11" t="n">
        <v>0</v>
      </c>
      <c r="I86" s="11" t="n">
        <v>0</v>
      </c>
      <c r="J86" s="11" t="n">
        <v>0</v>
      </c>
      <c r="K86" s="11" t="n">
        <v>165.29</v>
      </c>
      <c r="L86" s="11" t="n">
        <v>0</v>
      </c>
      <c r="M86" s="11" t="n">
        <v>45.98</v>
      </c>
      <c r="N86" s="11" t="n">
        <v>0</v>
      </c>
      <c r="O86" s="11" t="n">
        <v>88.73</v>
      </c>
      <c r="P86" s="11" t="n">
        <v>0</v>
      </c>
      <c r="Q86" s="11" t="n">
        <v>85.48</v>
      </c>
      <c r="R86" s="12" t="n">
        <v>864.86</v>
      </c>
    </row>
    <row r="87" customFormat="false" ht="15" hidden="false" customHeight="false" outlineLevel="0" collapsed="false">
      <c r="A87" s="1"/>
      <c r="B87" s="8"/>
      <c r="C87" s="9" t="n">
        <v>82</v>
      </c>
      <c r="D87" s="10" t="s">
        <v>181</v>
      </c>
      <c r="E87" s="10" t="s">
        <v>182</v>
      </c>
      <c r="F87" s="11" t="n">
        <v>0</v>
      </c>
      <c r="G87" s="11" t="n">
        <v>0</v>
      </c>
      <c r="H87" s="11" t="n">
        <v>492.39</v>
      </c>
      <c r="I87" s="11" t="n">
        <v>0</v>
      </c>
      <c r="J87" s="11" t="n">
        <v>181.26</v>
      </c>
      <c r="K87" s="11" t="n">
        <v>82.29</v>
      </c>
      <c r="L87" s="11" t="n">
        <v>366.89</v>
      </c>
      <c r="M87" s="11" t="n">
        <v>9.33</v>
      </c>
      <c r="N87" s="11" t="n">
        <v>0</v>
      </c>
      <c r="O87" s="11" t="n">
        <v>0</v>
      </c>
      <c r="P87" s="11" t="n">
        <v>0</v>
      </c>
      <c r="Q87" s="11" t="n">
        <v>0</v>
      </c>
      <c r="R87" s="12" t="n">
        <v>1132.16</v>
      </c>
    </row>
    <row r="88" customFormat="false" ht="15" hidden="false" customHeight="false" outlineLevel="0" collapsed="false">
      <c r="A88" s="1"/>
      <c r="B88" s="8"/>
      <c r="C88" s="9" t="n">
        <v>83</v>
      </c>
      <c r="D88" s="10" t="s">
        <v>183</v>
      </c>
      <c r="E88" s="10" t="s">
        <v>184</v>
      </c>
      <c r="F88" s="11" t="n">
        <v>221.01</v>
      </c>
      <c r="G88" s="11" t="n">
        <v>98.53</v>
      </c>
      <c r="H88" s="11" t="n">
        <v>0</v>
      </c>
      <c r="I88" s="11" t="n">
        <v>261.07</v>
      </c>
      <c r="J88" s="11" t="n">
        <v>0</v>
      </c>
      <c r="K88" s="11" t="n">
        <v>0</v>
      </c>
      <c r="L88" s="11" t="n">
        <v>327.42</v>
      </c>
      <c r="M88" s="11" t="n">
        <v>0</v>
      </c>
      <c r="N88" s="11" t="n">
        <v>0</v>
      </c>
      <c r="O88" s="11" t="n">
        <v>0</v>
      </c>
      <c r="P88" s="11" t="n">
        <v>89.03</v>
      </c>
      <c r="Q88" s="11" t="n">
        <v>316.68</v>
      </c>
      <c r="R88" s="12" t="n">
        <v>1313.74</v>
      </c>
    </row>
    <row r="89" customFormat="false" ht="15" hidden="false" customHeight="false" outlineLevel="0" collapsed="false">
      <c r="A89" s="1"/>
      <c r="B89" s="8"/>
      <c r="C89" s="9" t="n">
        <v>84</v>
      </c>
      <c r="D89" s="10" t="s">
        <v>185</v>
      </c>
      <c r="E89" s="10" t="s">
        <v>186</v>
      </c>
      <c r="F89" s="11" t="n">
        <v>0</v>
      </c>
      <c r="G89" s="11" t="n">
        <v>168.08</v>
      </c>
      <c r="H89" s="11" t="n">
        <v>1298.54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197.43</v>
      </c>
      <c r="P89" s="11" t="n">
        <v>0</v>
      </c>
      <c r="Q89" s="11" t="n">
        <v>0</v>
      </c>
      <c r="R89" s="12" t="n">
        <v>1664.05</v>
      </c>
    </row>
    <row r="90" customFormat="false" ht="15" hidden="false" customHeight="false" outlineLevel="0" collapsed="false">
      <c r="A90" s="1"/>
      <c r="B90" s="8"/>
      <c r="C90" s="9" t="n">
        <v>85</v>
      </c>
      <c r="D90" s="10" t="s">
        <v>187</v>
      </c>
      <c r="E90" s="10" t="s">
        <v>188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279</v>
      </c>
      <c r="L90" s="11" t="n">
        <v>0</v>
      </c>
      <c r="M90" s="11" t="n">
        <v>527.52</v>
      </c>
      <c r="N90" s="11" t="n">
        <v>396.16</v>
      </c>
      <c r="O90" s="11" t="n">
        <v>0</v>
      </c>
      <c r="P90" s="11" t="n">
        <v>0</v>
      </c>
      <c r="Q90" s="11" t="n">
        <v>0</v>
      </c>
      <c r="R90" s="12" t="n">
        <v>1202.68</v>
      </c>
    </row>
    <row r="91" customFormat="false" ht="15" hidden="false" customHeight="false" outlineLevel="0" collapsed="false">
      <c r="A91" s="1"/>
      <c r="B91" s="8"/>
      <c r="C91" s="9" t="n">
        <v>86</v>
      </c>
      <c r="D91" s="10" t="s">
        <v>51</v>
      </c>
      <c r="E91" s="10" t="s">
        <v>52</v>
      </c>
      <c r="F91" s="11" t="n">
        <v>156.91</v>
      </c>
      <c r="G91" s="11" t="n">
        <v>0</v>
      </c>
      <c r="H91" s="11" t="n">
        <v>322.72</v>
      </c>
      <c r="I91" s="11" t="n">
        <v>23.19</v>
      </c>
      <c r="J91" s="11" t="n">
        <v>91.71</v>
      </c>
      <c r="K91" s="11" t="n">
        <v>8.24</v>
      </c>
      <c r="L91" s="11" t="n">
        <v>191.7</v>
      </c>
      <c r="M91" s="11" t="n">
        <v>0</v>
      </c>
      <c r="N91" s="11" t="n">
        <v>152.91</v>
      </c>
      <c r="O91" s="11" t="n">
        <v>0</v>
      </c>
      <c r="P91" s="11" t="n">
        <v>0</v>
      </c>
      <c r="Q91" s="11" t="n">
        <v>253.49</v>
      </c>
      <c r="R91" s="12" t="n">
        <v>1200.87</v>
      </c>
    </row>
    <row r="92" customFormat="false" ht="15" hidden="false" customHeight="false" outlineLevel="0" collapsed="false">
      <c r="A92" s="1"/>
      <c r="B92" s="8"/>
      <c r="C92" s="9" t="n">
        <v>87</v>
      </c>
      <c r="D92" s="10" t="s">
        <v>189</v>
      </c>
      <c r="E92" s="10" t="s">
        <v>190</v>
      </c>
      <c r="F92" s="11" t="n">
        <v>0</v>
      </c>
      <c r="G92" s="11" t="n">
        <v>66.89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265.12</v>
      </c>
      <c r="M92" s="11" t="n">
        <v>0</v>
      </c>
      <c r="N92" s="11" t="n">
        <v>0</v>
      </c>
      <c r="O92" s="11" t="n">
        <v>0</v>
      </c>
      <c r="P92" s="11" t="n">
        <v>529.34</v>
      </c>
      <c r="Q92" s="11" t="n">
        <v>0</v>
      </c>
      <c r="R92" s="12" t="n">
        <v>861.35</v>
      </c>
    </row>
    <row r="93" customFormat="false" ht="15" hidden="false" customHeight="false" outlineLevel="0" collapsed="false">
      <c r="A93" s="1"/>
      <c r="B93" s="8"/>
      <c r="C93" s="9" t="n">
        <v>88</v>
      </c>
      <c r="D93" s="10" t="s">
        <v>191</v>
      </c>
      <c r="E93" s="10" t="s">
        <v>192</v>
      </c>
      <c r="F93" s="11" t="n">
        <v>5.76</v>
      </c>
      <c r="G93" s="11" t="n">
        <v>132.81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62.68</v>
      </c>
      <c r="M93" s="11" t="n">
        <v>0</v>
      </c>
      <c r="N93" s="11" t="n">
        <v>145.47</v>
      </c>
      <c r="O93" s="11" t="n">
        <v>116.36</v>
      </c>
      <c r="P93" s="11" t="n">
        <v>48.21</v>
      </c>
      <c r="Q93" s="11" t="n">
        <v>12.78</v>
      </c>
      <c r="R93" s="12" t="n">
        <v>524.07</v>
      </c>
    </row>
    <row r="94" customFormat="false" ht="15" hidden="false" customHeight="false" outlineLevel="0" collapsed="false">
      <c r="A94" s="1"/>
      <c r="B94" s="8"/>
      <c r="C94" s="9" t="n">
        <v>89</v>
      </c>
      <c r="D94" s="10" t="s">
        <v>193</v>
      </c>
      <c r="E94" s="10" t="s">
        <v>194</v>
      </c>
      <c r="F94" s="11" t="n">
        <v>8.34</v>
      </c>
      <c r="G94" s="11" t="n">
        <v>0</v>
      </c>
      <c r="H94" s="11" t="n">
        <v>44.9</v>
      </c>
      <c r="I94" s="11" t="n">
        <v>191.48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76.96</v>
      </c>
      <c r="O94" s="11" t="n">
        <v>0</v>
      </c>
      <c r="P94" s="11" t="n">
        <v>0</v>
      </c>
      <c r="Q94" s="11" t="n">
        <v>0</v>
      </c>
      <c r="R94" s="12" t="n">
        <v>321.68</v>
      </c>
    </row>
    <row r="95" customFormat="false" ht="15" hidden="false" customHeight="false" outlineLevel="0" collapsed="false">
      <c r="A95" s="1"/>
      <c r="B95" s="8"/>
      <c r="C95" s="9" t="n">
        <v>90</v>
      </c>
      <c r="D95" s="10" t="s">
        <v>195</v>
      </c>
      <c r="E95" s="10" t="s">
        <v>196</v>
      </c>
      <c r="F95" s="11" t="n">
        <v>198.73</v>
      </c>
      <c r="G95" s="11" t="n">
        <v>0</v>
      </c>
      <c r="H95" s="11" t="n">
        <v>0</v>
      </c>
      <c r="I95" s="11" t="n">
        <v>17.4</v>
      </c>
      <c r="J95" s="11" t="n">
        <v>0</v>
      </c>
      <c r="K95" s="11" t="n">
        <v>455.82</v>
      </c>
      <c r="L95" s="11" t="n">
        <v>0</v>
      </c>
      <c r="M95" s="11" t="n">
        <v>96.01</v>
      </c>
      <c r="N95" s="11" t="n">
        <v>87.98</v>
      </c>
      <c r="O95" s="11" t="n">
        <v>0</v>
      </c>
      <c r="P95" s="11" t="n">
        <v>0</v>
      </c>
      <c r="Q95" s="11" t="n">
        <v>0</v>
      </c>
      <c r="R95" s="12" t="n">
        <v>855.94</v>
      </c>
    </row>
    <row r="96" customFormat="false" ht="15" hidden="false" customHeight="false" outlineLevel="0" collapsed="false">
      <c r="A96" s="1"/>
      <c r="B96" s="8"/>
      <c r="C96" s="9" t="n">
        <v>91</v>
      </c>
      <c r="D96" s="10" t="s">
        <v>197</v>
      </c>
      <c r="E96" s="10" t="s">
        <v>198</v>
      </c>
      <c r="F96" s="11" t="n">
        <v>9.51</v>
      </c>
      <c r="G96" s="11" t="n">
        <v>199.46</v>
      </c>
      <c r="H96" s="11" t="n">
        <v>127.3</v>
      </c>
      <c r="I96" s="11" t="n">
        <v>0</v>
      </c>
      <c r="J96" s="11" t="n">
        <v>438.5</v>
      </c>
      <c r="K96" s="11" t="n">
        <v>0</v>
      </c>
      <c r="L96" s="11" t="n">
        <v>0</v>
      </c>
      <c r="M96" s="11" t="n">
        <v>0</v>
      </c>
      <c r="N96" s="11" t="n">
        <v>79.04</v>
      </c>
      <c r="O96" s="11" t="n">
        <v>0</v>
      </c>
      <c r="P96" s="11" t="n">
        <v>19.95</v>
      </c>
      <c r="Q96" s="11" t="n">
        <v>0</v>
      </c>
      <c r="R96" s="12" t="n">
        <v>873.76</v>
      </c>
    </row>
    <row r="97" customFormat="false" ht="15" hidden="false" customHeight="false" outlineLevel="0" collapsed="false">
      <c r="A97" s="1"/>
      <c r="B97" s="8"/>
      <c r="C97" s="9" t="n">
        <v>92</v>
      </c>
      <c r="D97" s="10" t="s">
        <v>199</v>
      </c>
      <c r="E97" s="10" t="s">
        <v>200</v>
      </c>
      <c r="F97" s="11" t="n">
        <v>0</v>
      </c>
      <c r="G97" s="11" t="n">
        <v>0</v>
      </c>
      <c r="H97" s="11" t="n">
        <v>0</v>
      </c>
      <c r="I97" s="11" t="n">
        <v>800.98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7.34</v>
      </c>
      <c r="O97" s="11" t="n">
        <v>0</v>
      </c>
      <c r="P97" s="11" t="n">
        <v>27</v>
      </c>
      <c r="Q97" s="11" t="n">
        <v>0</v>
      </c>
      <c r="R97" s="12" t="n">
        <v>835.32</v>
      </c>
    </row>
    <row r="98" customFormat="false" ht="15" hidden="false" customHeight="false" outlineLevel="0" collapsed="false">
      <c r="A98" s="1"/>
      <c r="B98" s="8"/>
      <c r="C98" s="9" t="n">
        <v>93</v>
      </c>
      <c r="D98" s="10" t="s">
        <v>201</v>
      </c>
      <c r="E98" s="10" t="s">
        <v>202</v>
      </c>
      <c r="F98" s="11" t="n">
        <v>10.79</v>
      </c>
      <c r="G98" s="11" t="n">
        <v>237</v>
      </c>
      <c r="H98" s="11" t="n">
        <v>0</v>
      </c>
      <c r="I98" s="11" t="n">
        <v>140.24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2" t="n">
        <v>388.03</v>
      </c>
    </row>
    <row r="99" customFormat="false" ht="15" hidden="false" customHeight="true" outlineLevel="0" collapsed="false">
      <c r="A99" s="1"/>
      <c r="B99" s="8"/>
      <c r="C99" s="9" t="n">
        <v>94</v>
      </c>
      <c r="D99" s="10" t="s">
        <v>203</v>
      </c>
      <c r="E99" s="10" t="s">
        <v>204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53.29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2" t="n">
        <v>53.29</v>
      </c>
    </row>
    <row r="100" customFormat="false" ht="15" hidden="false" customHeight="false" outlineLevel="0" collapsed="false">
      <c r="A100" s="1"/>
      <c r="B100" s="8"/>
      <c r="C100" s="9" t="n">
        <v>95</v>
      </c>
      <c r="D100" s="10" t="s">
        <v>205</v>
      </c>
      <c r="E100" s="10" t="s">
        <v>206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471.1</v>
      </c>
      <c r="P100" s="11" t="n">
        <v>0</v>
      </c>
      <c r="Q100" s="11" t="n">
        <v>0</v>
      </c>
      <c r="R100" s="12" t="n">
        <v>471.1</v>
      </c>
    </row>
    <row r="101" customFormat="false" ht="15" hidden="false" customHeight="false" outlineLevel="0" collapsed="false">
      <c r="A101" s="1"/>
      <c r="B101" s="8"/>
      <c r="C101" s="9" t="n">
        <v>96</v>
      </c>
      <c r="D101" s="10" t="s">
        <v>207</v>
      </c>
      <c r="E101" s="10" t="s">
        <v>208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437.67</v>
      </c>
      <c r="L101" s="11" t="n">
        <v>0</v>
      </c>
      <c r="M101" s="11" t="n">
        <v>0</v>
      </c>
      <c r="N101" s="11" t="n">
        <v>11.27</v>
      </c>
      <c r="O101" s="11" t="n">
        <v>0</v>
      </c>
      <c r="P101" s="11" t="n">
        <v>0</v>
      </c>
      <c r="Q101" s="11" t="n">
        <v>0</v>
      </c>
      <c r="R101" s="12" t="n">
        <v>448.94</v>
      </c>
    </row>
    <row r="102" customFormat="false" ht="15" hidden="false" customHeight="true" outlineLevel="0" collapsed="false">
      <c r="A102" s="1"/>
      <c r="B102" s="8"/>
      <c r="C102" s="9" t="n">
        <v>97</v>
      </c>
      <c r="D102" s="10" t="s">
        <v>209</v>
      </c>
      <c r="E102" s="10" t="s">
        <v>210</v>
      </c>
      <c r="F102" s="11" t="n">
        <v>0</v>
      </c>
      <c r="G102" s="11" t="n">
        <v>0</v>
      </c>
      <c r="H102" s="11" t="n">
        <v>0</v>
      </c>
      <c r="I102" s="11" t="n">
        <v>222.69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185.84</v>
      </c>
      <c r="Q102" s="11" t="n">
        <v>0</v>
      </c>
      <c r="R102" s="12" t="n">
        <v>408.53</v>
      </c>
    </row>
    <row r="103" customFormat="false" ht="15" hidden="false" customHeight="false" outlineLevel="0" collapsed="false">
      <c r="A103" s="1"/>
      <c r="B103" s="8"/>
      <c r="C103" s="9" t="n">
        <v>98</v>
      </c>
      <c r="D103" s="10" t="s">
        <v>211</v>
      </c>
      <c r="E103" s="10" t="s">
        <v>212</v>
      </c>
      <c r="F103" s="11" t="n">
        <v>0</v>
      </c>
      <c r="G103" s="11" t="n">
        <v>0</v>
      </c>
      <c r="H103" s="11" t="n">
        <v>0</v>
      </c>
      <c r="I103" s="11" t="n">
        <v>341.69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2" t="n">
        <v>341.69</v>
      </c>
    </row>
    <row r="104" customFormat="false" ht="15" hidden="false" customHeight="false" outlineLevel="0" collapsed="false">
      <c r="A104" s="1"/>
      <c r="B104" s="8"/>
      <c r="C104" s="9" t="n">
        <v>99</v>
      </c>
      <c r="D104" s="10" t="s">
        <v>213</v>
      </c>
      <c r="E104" s="10" t="s">
        <v>214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405.32</v>
      </c>
      <c r="P104" s="11" t="n">
        <v>0</v>
      </c>
      <c r="Q104" s="11" t="n">
        <v>0</v>
      </c>
      <c r="R104" s="12" t="n">
        <v>405.32</v>
      </c>
    </row>
    <row r="105" customFormat="false" ht="15" hidden="false" customHeight="false" outlineLevel="0" collapsed="false">
      <c r="A105" s="1"/>
      <c r="B105" s="8"/>
      <c r="C105" s="9" t="n">
        <v>100</v>
      </c>
      <c r="D105" s="10" t="s">
        <v>215</v>
      </c>
      <c r="E105" s="10" t="s">
        <v>216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10.79</v>
      </c>
      <c r="K105" s="11" t="n">
        <v>0</v>
      </c>
      <c r="L105" s="11" t="n">
        <v>0</v>
      </c>
      <c r="M105" s="11" t="n">
        <v>0</v>
      </c>
      <c r="N105" s="11" t="n">
        <v>72.05</v>
      </c>
      <c r="O105" s="11" t="n">
        <v>0</v>
      </c>
      <c r="P105" s="11" t="n">
        <v>211.02</v>
      </c>
      <c r="Q105" s="11" t="n">
        <v>9.26</v>
      </c>
      <c r="R105" s="12" t="n">
        <v>303.12</v>
      </c>
    </row>
    <row r="106" customFormat="false" ht="15" hidden="false" customHeight="false" outlineLevel="0" collapsed="false">
      <c r="A106" s="1"/>
      <c r="B106" s="8"/>
      <c r="C106" s="9" t="n">
        <v>101</v>
      </c>
      <c r="D106" s="10" t="s">
        <v>217</v>
      </c>
      <c r="E106" s="10" t="s">
        <v>218</v>
      </c>
      <c r="F106" s="11" t="n">
        <v>6.88</v>
      </c>
      <c r="G106" s="11" t="n">
        <v>0</v>
      </c>
      <c r="H106" s="11" t="n">
        <v>0</v>
      </c>
      <c r="I106" s="11" t="n">
        <v>356.81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57.77</v>
      </c>
      <c r="O106" s="11" t="n">
        <v>0</v>
      </c>
      <c r="P106" s="11" t="n">
        <v>0</v>
      </c>
      <c r="Q106" s="11" t="n">
        <v>0</v>
      </c>
      <c r="R106" s="12" t="n">
        <v>421.46</v>
      </c>
    </row>
    <row r="107" customFormat="false" ht="15" hidden="false" customHeight="false" outlineLevel="0" collapsed="false">
      <c r="A107" s="1"/>
      <c r="B107" s="8"/>
      <c r="C107" s="9" t="n">
        <v>102</v>
      </c>
      <c r="D107" s="10" t="s">
        <v>219</v>
      </c>
      <c r="E107" s="10" t="s">
        <v>220</v>
      </c>
      <c r="F107" s="11" t="n">
        <v>39.78</v>
      </c>
      <c r="G107" s="11" t="n">
        <v>17.96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2" t="n">
        <v>57.74</v>
      </c>
    </row>
    <row r="108" customFormat="false" ht="15" hidden="false" customHeight="false" outlineLevel="0" collapsed="false">
      <c r="A108" s="1"/>
      <c r="B108" s="8"/>
      <c r="C108" s="9" t="n">
        <v>103</v>
      </c>
      <c r="D108" s="10" t="s">
        <v>221</v>
      </c>
      <c r="E108" s="10" t="s">
        <v>222</v>
      </c>
      <c r="F108" s="11" t="n">
        <v>0</v>
      </c>
      <c r="G108" s="11" t="n">
        <v>41.12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76.79</v>
      </c>
      <c r="N108" s="11" t="n">
        <v>0</v>
      </c>
      <c r="O108" s="11" t="n">
        <v>0</v>
      </c>
      <c r="P108" s="11" t="n">
        <v>76.79</v>
      </c>
      <c r="Q108" s="11" t="n">
        <v>0</v>
      </c>
      <c r="R108" s="12" t="n">
        <v>194.7</v>
      </c>
    </row>
    <row r="109" customFormat="false" ht="15" hidden="false" customHeight="false" outlineLevel="0" collapsed="false">
      <c r="A109" s="1"/>
      <c r="B109" s="8"/>
      <c r="C109" s="9" t="n">
        <v>104</v>
      </c>
      <c r="D109" s="10" t="s">
        <v>223</v>
      </c>
      <c r="E109" s="10" t="s">
        <v>224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337.66</v>
      </c>
      <c r="Q109" s="11" t="n">
        <v>0</v>
      </c>
      <c r="R109" s="12" t="n">
        <v>337.66</v>
      </c>
    </row>
    <row r="110" customFormat="false" ht="15" hidden="false" customHeight="false" outlineLevel="0" collapsed="false">
      <c r="A110" s="1"/>
      <c r="B110" s="8"/>
      <c r="C110" s="9" t="n">
        <v>105</v>
      </c>
      <c r="D110" s="10" t="s">
        <v>225</v>
      </c>
      <c r="E110" s="10" t="s">
        <v>226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280.29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2" t="n">
        <v>280.29</v>
      </c>
    </row>
    <row r="111" customFormat="false" ht="15" hidden="false" customHeight="false" outlineLevel="0" collapsed="false">
      <c r="A111" s="1"/>
      <c r="B111" s="8"/>
      <c r="C111" s="9" t="n">
        <v>106</v>
      </c>
      <c r="D111" s="10" t="s">
        <v>227</v>
      </c>
      <c r="E111" s="10" t="s">
        <v>228</v>
      </c>
      <c r="F111" s="11" t="n">
        <v>0</v>
      </c>
      <c r="G111" s="11" t="n">
        <v>86.2</v>
      </c>
      <c r="H111" s="11" t="n">
        <v>0</v>
      </c>
      <c r="I111" s="11" t="n">
        <v>69.36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108.66</v>
      </c>
      <c r="P111" s="11" t="n">
        <v>8.45</v>
      </c>
      <c r="Q111" s="11" t="n">
        <v>119.11</v>
      </c>
      <c r="R111" s="12" t="n">
        <v>391.78</v>
      </c>
    </row>
    <row r="112" customFormat="false" ht="15" hidden="false" customHeight="false" outlineLevel="0" collapsed="false">
      <c r="A112" s="1"/>
      <c r="B112" s="8"/>
      <c r="C112" s="9" t="n">
        <v>107</v>
      </c>
      <c r="D112" s="10" t="s">
        <v>229</v>
      </c>
      <c r="E112" s="10" t="s">
        <v>230</v>
      </c>
      <c r="F112" s="11" t="n">
        <v>0</v>
      </c>
      <c r="G112" s="11" t="n">
        <v>67.14</v>
      </c>
      <c r="H112" s="11" t="n">
        <v>0</v>
      </c>
      <c r="I112" s="11" t="n">
        <v>25.78</v>
      </c>
      <c r="J112" s="11" t="n">
        <v>0</v>
      </c>
      <c r="K112" s="11" t="n">
        <v>0</v>
      </c>
      <c r="L112" s="11" t="n">
        <v>0</v>
      </c>
      <c r="M112" s="11" t="n">
        <v>43.23</v>
      </c>
      <c r="N112" s="11" t="n">
        <v>0</v>
      </c>
      <c r="O112" s="11" t="n">
        <v>18.64</v>
      </c>
      <c r="P112" s="11" t="n">
        <v>350.75</v>
      </c>
      <c r="Q112" s="11" t="n">
        <v>0</v>
      </c>
      <c r="R112" s="12" t="n">
        <v>505.54</v>
      </c>
    </row>
    <row r="113" customFormat="false" ht="15" hidden="false" customHeight="false" outlineLevel="0" collapsed="false">
      <c r="A113" s="1"/>
      <c r="B113" s="8"/>
      <c r="C113" s="9" t="n">
        <v>108</v>
      </c>
      <c r="D113" s="10" t="s">
        <v>231</v>
      </c>
      <c r="E113" s="10" t="s">
        <v>232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118.05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402.7</v>
      </c>
      <c r="R113" s="12" t="n">
        <v>520.75</v>
      </c>
    </row>
    <row r="114" customFormat="false" ht="15" hidden="false" customHeight="false" outlineLevel="0" collapsed="false">
      <c r="A114" s="1"/>
      <c r="B114" s="8"/>
      <c r="C114" s="9" t="n">
        <v>109</v>
      </c>
      <c r="D114" s="10" t="s">
        <v>233</v>
      </c>
      <c r="E114" s="10" t="s">
        <v>234</v>
      </c>
      <c r="F114" s="11" t="n">
        <v>0</v>
      </c>
      <c r="G114" s="11" t="n">
        <v>39.08</v>
      </c>
      <c r="H114" s="11" t="n">
        <v>0</v>
      </c>
      <c r="I114" s="11" t="n">
        <v>267.46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2" t="n">
        <v>306.54</v>
      </c>
    </row>
    <row r="115" customFormat="false" ht="15" hidden="false" customHeight="false" outlineLevel="0" collapsed="false">
      <c r="A115" s="1"/>
      <c r="B115" s="8"/>
      <c r="C115" s="9" t="n">
        <v>110</v>
      </c>
      <c r="D115" s="10" t="s">
        <v>235</v>
      </c>
      <c r="E115" s="10" t="s">
        <v>236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191.24</v>
      </c>
      <c r="M115" s="11" t="n">
        <v>102.49</v>
      </c>
      <c r="N115" s="11" t="n">
        <v>41.87</v>
      </c>
      <c r="O115" s="11" t="n">
        <v>0</v>
      </c>
      <c r="P115" s="11" t="n">
        <v>0</v>
      </c>
      <c r="Q115" s="11" t="n">
        <v>0</v>
      </c>
      <c r="R115" s="12" t="n">
        <v>335.6</v>
      </c>
    </row>
    <row r="116" customFormat="false" ht="15" hidden="false" customHeight="false" outlineLevel="0" collapsed="false">
      <c r="A116" s="1"/>
      <c r="B116" s="8"/>
      <c r="C116" s="9" t="n">
        <v>111</v>
      </c>
      <c r="D116" s="10" t="s">
        <v>237</v>
      </c>
      <c r="E116" s="10" t="s">
        <v>238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203.68</v>
      </c>
      <c r="P116" s="11" t="n">
        <v>0</v>
      </c>
      <c r="Q116" s="11" t="n">
        <v>0</v>
      </c>
      <c r="R116" s="12" t="n">
        <v>203.68</v>
      </c>
    </row>
    <row r="117" customFormat="false" ht="15" hidden="false" customHeight="false" outlineLevel="0" collapsed="false">
      <c r="A117" s="1"/>
      <c r="B117" s="8"/>
      <c r="C117" s="9" t="n">
        <v>112</v>
      </c>
      <c r="D117" s="10" t="s">
        <v>239</v>
      </c>
      <c r="E117" s="10" t="s">
        <v>240</v>
      </c>
      <c r="F117" s="11" t="n">
        <v>0</v>
      </c>
      <c r="G117" s="11" t="n">
        <v>0</v>
      </c>
      <c r="H117" s="11" t="n">
        <v>0</v>
      </c>
      <c r="I117" s="11" t="n">
        <v>139.52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153.98</v>
      </c>
      <c r="O117" s="11" t="n">
        <v>0</v>
      </c>
      <c r="P117" s="11" t="n">
        <v>0</v>
      </c>
      <c r="Q117" s="11" t="n">
        <v>0</v>
      </c>
      <c r="R117" s="12" t="n">
        <v>293.5</v>
      </c>
    </row>
    <row r="118" customFormat="false" ht="15" hidden="false" customHeight="false" outlineLevel="0" collapsed="false">
      <c r="A118" s="1"/>
      <c r="B118" s="8"/>
      <c r="C118" s="9" t="n">
        <v>113</v>
      </c>
      <c r="D118" s="10" t="s">
        <v>241</v>
      </c>
      <c r="E118" s="10" t="s">
        <v>242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143.38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2" t="n">
        <v>143.38</v>
      </c>
    </row>
    <row r="119" customFormat="false" ht="15" hidden="false" customHeight="false" outlineLevel="0" collapsed="false">
      <c r="A119" s="1"/>
      <c r="B119" s="8"/>
      <c r="C119" s="9" t="n">
        <v>114</v>
      </c>
      <c r="D119" s="10" t="s">
        <v>243</v>
      </c>
      <c r="E119" s="10" t="s">
        <v>244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177.54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2" t="n">
        <v>177.54</v>
      </c>
    </row>
    <row r="120" customFormat="false" ht="15" hidden="false" customHeight="false" outlineLevel="0" collapsed="false">
      <c r="A120" s="1"/>
      <c r="B120" s="8"/>
      <c r="C120" s="9" t="n">
        <v>115</v>
      </c>
      <c r="D120" s="10" t="s">
        <v>245</v>
      </c>
      <c r="E120" s="10" t="s">
        <v>246</v>
      </c>
      <c r="F120" s="11" t="n">
        <v>0</v>
      </c>
      <c r="G120" s="11" t="n">
        <v>0</v>
      </c>
      <c r="H120" s="11" t="n">
        <v>0</v>
      </c>
      <c r="I120" s="11" t="n">
        <v>84.29</v>
      </c>
      <c r="J120" s="11" t="n">
        <v>100.06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32.21</v>
      </c>
      <c r="R120" s="12" t="n">
        <v>216.56</v>
      </c>
    </row>
    <row r="121" customFormat="false" ht="15" hidden="false" customHeight="false" outlineLevel="0" collapsed="false">
      <c r="A121" s="1"/>
      <c r="B121" s="8"/>
      <c r="C121" s="9" t="n">
        <v>116</v>
      </c>
      <c r="D121" s="10" t="s">
        <v>247</v>
      </c>
      <c r="E121" s="10" t="s">
        <v>248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108.72</v>
      </c>
      <c r="Q121" s="11" t="n">
        <v>0</v>
      </c>
      <c r="R121" s="12" t="n">
        <v>108.72</v>
      </c>
    </row>
    <row r="122" customFormat="false" ht="15" hidden="false" customHeight="false" outlineLevel="0" collapsed="false">
      <c r="A122" s="1"/>
      <c r="B122" s="8"/>
      <c r="C122" s="9" t="n">
        <v>117</v>
      </c>
      <c r="D122" s="10" t="s">
        <v>249</v>
      </c>
      <c r="E122" s="10" t="s">
        <v>25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81.09</v>
      </c>
      <c r="P122" s="11" t="n">
        <v>0</v>
      </c>
      <c r="Q122" s="11" t="n">
        <v>0</v>
      </c>
      <c r="R122" s="12" t="n">
        <v>81.09</v>
      </c>
    </row>
    <row r="123" customFormat="false" ht="15" hidden="false" customHeight="false" outlineLevel="0" collapsed="false">
      <c r="A123" s="1"/>
      <c r="B123" s="8"/>
      <c r="C123" s="9" t="n">
        <v>118</v>
      </c>
      <c r="D123" s="10" t="s">
        <v>251</v>
      </c>
      <c r="E123" s="10" t="s">
        <v>252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58.29</v>
      </c>
      <c r="O123" s="11" t="n">
        <v>0</v>
      </c>
      <c r="P123" s="11" t="n">
        <v>0</v>
      </c>
      <c r="Q123" s="11" t="n">
        <v>0</v>
      </c>
      <c r="R123" s="12" t="n">
        <v>58.29</v>
      </c>
    </row>
    <row r="124" customFormat="false" ht="15" hidden="false" customHeight="false" outlineLevel="0" collapsed="false">
      <c r="A124" s="1"/>
      <c r="B124" s="8"/>
      <c r="C124" s="9" t="n">
        <v>119</v>
      </c>
      <c r="D124" s="10" t="s">
        <v>253</v>
      </c>
      <c r="E124" s="10" t="s">
        <v>254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152.16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2" t="n">
        <v>152.16</v>
      </c>
    </row>
    <row r="125" customFormat="false" ht="15" hidden="false" customHeight="false" outlineLevel="0" collapsed="false">
      <c r="A125" s="1"/>
      <c r="B125" s="8"/>
      <c r="C125" s="9" t="n">
        <v>120</v>
      </c>
      <c r="D125" s="10" t="s">
        <v>255</v>
      </c>
      <c r="E125" s="10" t="s">
        <v>256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110.24</v>
      </c>
      <c r="P125" s="11" t="n">
        <v>0</v>
      </c>
      <c r="Q125" s="11" t="n">
        <v>0</v>
      </c>
      <c r="R125" s="12" t="n">
        <v>110.24</v>
      </c>
    </row>
    <row r="126" customFormat="false" ht="15" hidden="false" customHeight="false" outlineLevel="0" collapsed="false">
      <c r="A126" s="1"/>
      <c r="B126" s="8"/>
      <c r="C126" s="9" t="n">
        <v>121</v>
      </c>
      <c r="D126" s="10" t="s">
        <v>257</v>
      </c>
      <c r="E126" s="10" t="s">
        <v>258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90.92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2" t="n">
        <v>90.92</v>
      </c>
    </row>
    <row r="127" customFormat="false" ht="15" hidden="false" customHeight="false" outlineLevel="0" collapsed="false">
      <c r="A127" s="1"/>
      <c r="B127" s="8"/>
      <c r="C127" s="9" t="n">
        <v>122</v>
      </c>
      <c r="D127" s="10" t="s">
        <v>259</v>
      </c>
      <c r="E127" s="10" t="s">
        <v>260</v>
      </c>
      <c r="F127" s="11" t="n">
        <v>0</v>
      </c>
      <c r="G127" s="11" t="n">
        <v>5.76</v>
      </c>
      <c r="H127" s="11" t="n">
        <v>5.58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66.07</v>
      </c>
      <c r="P127" s="11" t="n">
        <v>0</v>
      </c>
      <c r="Q127" s="11" t="n">
        <v>0</v>
      </c>
      <c r="R127" s="12" t="n">
        <v>77.41</v>
      </c>
    </row>
    <row r="128" customFormat="false" ht="15" hidden="false" customHeight="false" outlineLevel="0" collapsed="false">
      <c r="A128" s="1"/>
      <c r="B128" s="8"/>
      <c r="C128" s="9" t="n">
        <v>123</v>
      </c>
      <c r="D128" s="10" t="s">
        <v>261</v>
      </c>
      <c r="E128" s="10" t="s">
        <v>262</v>
      </c>
      <c r="F128" s="11" t="n">
        <v>60.76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2" t="n">
        <v>60.76</v>
      </c>
    </row>
    <row r="129" customFormat="false" ht="15" hidden="false" customHeight="false" outlineLevel="0" collapsed="false">
      <c r="A129" s="1"/>
      <c r="B129" s="8"/>
      <c r="C129" s="9" t="n">
        <v>124</v>
      </c>
      <c r="D129" s="10" t="s">
        <v>263</v>
      </c>
      <c r="E129" s="10" t="s">
        <v>264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62.36</v>
      </c>
      <c r="M129" s="11" t="n">
        <v>0</v>
      </c>
      <c r="N129" s="11" t="n">
        <v>0</v>
      </c>
      <c r="O129" s="11" t="n">
        <v>8.45</v>
      </c>
      <c r="P129" s="11" t="n">
        <v>0</v>
      </c>
      <c r="Q129" s="11" t="n">
        <v>0</v>
      </c>
      <c r="R129" s="12" t="n">
        <v>70.81</v>
      </c>
    </row>
    <row r="130" customFormat="false" ht="15" hidden="false" customHeight="false" outlineLevel="0" collapsed="false">
      <c r="A130" s="1"/>
      <c r="B130" s="8"/>
      <c r="C130" s="9" t="n">
        <v>125</v>
      </c>
      <c r="D130" s="10" t="s">
        <v>265</v>
      </c>
      <c r="E130" s="10" t="s">
        <v>266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68.53</v>
      </c>
      <c r="O130" s="11" t="n">
        <v>0</v>
      </c>
      <c r="P130" s="11" t="n">
        <v>0</v>
      </c>
      <c r="Q130" s="11" t="n">
        <v>0</v>
      </c>
      <c r="R130" s="12" t="n">
        <v>68.53</v>
      </c>
    </row>
    <row r="131" customFormat="false" ht="15" hidden="false" customHeight="false" outlineLevel="0" collapsed="false">
      <c r="A131" s="1"/>
      <c r="B131" s="8"/>
      <c r="C131" s="9" t="n">
        <v>126</v>
      </c>
      <c r="D131" s="10" t="s">
        <v>267</v>
      </c>
      <c r="E131" s="10" t="s">
        <v>268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2" t="n">
        <v>0</v>
      </c>
    </row>
    <row r="132" customFormat="false" ht="15" hidden="false" customHeight="false" outlineLevel="0" collapsed="false">
      <c r="A132" s="1"/>
      <c r="B132" s="8"/>
      <c r="C132" s="9" t="n">
        <v>127</v>
      </c>
      <c r="D132" s="10" t="s">
        <v>269</v>
      </c>
      <c r="E132" s="10" t="s">
        <v>27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2" t="n">
        <v>0</v>
      </c>
    </row>
    <row r="133" customFormat="false" ht="15" hidden="false" customHeight="false" outlineLevel="0" collapsed="false">
      <c r="A133" s="1"/>
      <c r="B133" s="8"/>
      <c r="C133" s="9" t="n">
        <v>128</v>
      </c>
      <c r="D133" s="10" t="s">
        <v>271</v>
      </c>
      <c r="E133" s="10" t="s">
        <v>272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2" t="n">
        <v>0</v>
      </c>
    </row>
    <row r="134" customFormat="false" ht="15" hidden="false" customHeight="false" outlineLevel="0" collapsed="false">
      <c r="A134" s="1"/>
      <c r="B134" s="8"/>
      <c r="C134" s="9" t="n">
        <v>129</v>
      </c>
      <c r="D134" s="10" t="s">
        <v>273</v>
      </c>
      <c r="E134" s="10" t="s">
        <v>274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2" t="n">
        <v>0</v>
      </c>
    </row>
    <row r="135" customFormat="false" ht="15" hidden="false" customHeight="false" outlineLevel="0" collapsed="false">
      <c r="A135" s="1"/>
      <c r="B135" s="8"/>
      <c r="C135" s="9" t="n">
        <v>130</v>
      </c>
      <c r="D135" s="10" t="s">
        <v>275</v>
      </c>
      <c r="E135" s="10" t="s">
        <v>276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2" t="n">
        <v>0</v>
      </c>
    </row>
    <row r="136" customFormat="false" ht="15" hidden="false" customHeight="false" outlineLevel="0" collapsed="false">
      <c r="A136" s="1"/>
      <c r="B136" s="8"/>
      <c r="C136" s="9" t="n">
        <v>131</v>
      </c>
      <c r="D136" s="10" t="s">
        <v>277</v>
      </c>
      <c r="E136" s="10" t="s">
        <v>278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2" t="n">
        <v>0</v>
      </c>
    </row>
    <row r="137" customFormat="false" ht="15" hidden="false" customHeight="false" outlineLevel="0" collapsed="false">
      <c r="A137" s="1"/>
      <c r="B137" s="8"/>
      <c r="C137" s="9" t="n">
        <v>132</v>
      </c>
      <c r="D137" s="10" t="s">
        <v>279</v>
      </c>
      <c r="E137" s="10" t="s">
        <v>28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2" t="n">
        <v>0</v>
      </c>
    </row>
    <row r="138" customFormat="false" ht="15" hidden="false" customHeight="false" outlineLevel="0" collapsed="false">
      <c r="A138" s="1"/>
      <c r="B138" s="8"/>
      <c r="C138" s="9" t="n">
        <v>133</v>
      </c>
      <c r="D138" s="10" t="s">
        <v>281</v>
      </c>
      <c r="E138" s="10" t="s">
        <v>282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2" t="n">
        <v>0</v>
      </c>
    </row>
    <row r="139" customFormat="false" ht="15" hidden="false" customHeight="false" outlineLevel="0" collapsed="false">
      <c r="A139" s="1"/>
      <c r="B139" s="8"/>
      <c r="C139" s="9" t="n">
        <v>134</v>
      </c>
      <c r="D139" s="10" t="s">
        <v>283</v>
      </c>
      <c r="E139" s="10" t="s">
        <v>284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2" t="n">
        <v>0</v>
      </c>
    </row>
    <row r="140" customFormat="false" ht="15" hidden="false" customHeight="false" outlineLevel="0" collapsed="false">
      <c r="A140" s="1"/>
      <c r="B140" s="8"/>
      <c r="C140" s="9" t="n">
        <v>135</v>
      </c>
      <c r="D140" s="10" t="s">
        <v>285</v>
      </c>
      <c r="E140" s="10" t="s">
        <v>286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2" t="n">
        <v>0</v>
      </c>
    </row>
    <row r="141" customFormat="false" ht="15" hidden="false" customHeight="false" outlineLevel="0" collapsed="false">
      <c r="A141" s="1"/>
      <c r="B141" s="8"/>
      <c r="C141" s="9" t="n">
        <v>136</v>
      </c>
      <c r="D141" s="10" t="s">
        <v>287</v>
      </c>
      <c r="E141" s="10" t="s">
        <v>288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2" t="n">
        <v>0</v>
      </c>
    </row>
    <row r="142" customFormat="false" ht="15" hidden="false" customHeight="false" outlineLevel="0" collapsed="false">
      <c r="A142" s="1"/>
      <c r="B142" s="8"/>
      <c r="C142" s="9" t="n">
        <v>137</v>
      </c>
      <c r="D142" s="10" t="s">
        <v>289</v>
      </c>
      <c r="E142" s="10" t="s">
        <v>29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2" t="n">
        <v>0</v>
      </c>
    </row>
    <row r="143" customFormat="false" ht="15" hidden="false" customHeight="false" outlineLevel="0" collapsed="false">
      <c r="A143" s="1"/>
      <c r="B143" s="8"/>
      <c r="C143" s="9" t="n">
        <v>138</v>
      </c>
      <c r="D143" s="10" t="s">
        <v>291</v>
      </c>
      <c r="E143" s="10" t="s">
        <v>292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2" t="n">
        <v>0</v>
      </c>
    </row>
    <row r="144" customFormat="false" ht="15" hidden="false" customHeight="false" outlineLevel="0" collapsed="false">
      <c r="A144" s="1"/>
      <c r="B144" s="8"/>
      <c r="C144" s="9" t="n">
        <v>139</v>
      </c>
      <c r="D144" s="10" t="s">
        <v>293</v>
      </c>
      <c r="E144" s="10" t="s">
        <v>294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2" t="n">
        <v>0</v>
      </c>
    </row>
    <row r="145" customFormat="false" ht="15" hidden="false" customHeight="false" outlineLevel="0" collapsed="false">
      <c r="A145" s="1"/>
      <c r="B145" s="8"/>
      <c r="C145" s="9" t="n">
        <v>140</v>
      </c>
      <c r="D145" s="10" t="s">
        <v>295</v>
      </c>
      <c r="E145" s="10" t="s">
        <v>296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2" t="n">
        <v>0</v>
      </c>
    </row>
    <row r="146" customFormat="false" ht="15" hidden="false" customHeight="false" outlineLevel="0" collapsed="false">
      <c r="A146" s="1"/>
      <c r="B146" s="8"/>
      <c r="C146" s="9" t="n">
        <v>141</v>
      </c>
      <c r="D146" s="10" t="s">
        <v>297</v>
      </c>
      <c r="E146" s="10" t="s">
        <v>298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2" t="n">
        <v>0</v>
      </c>
    </row>
    <row r="147" customFormat="false" ht="15" hidden="false" customHeight="false" outlineLevel="0" collapsed="false">
      <c r="A147" s="1"/>
      <c r="B147" s="8"/>
      <c r="C147" s="9" t="n">
        <v>142</v>
      </c>
      <c r="D147" s="10" t="s">
        <v>299</v>
      </c>
      <c r="E147" s="10" t="s">
        <v>30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2" t="n">
        <v>0</v>
      </c>
    </row>
    <row r="148" customFormat="false" ht="15" hidden="false" customHeight="false" outlineLevel="0" collapsed="false">
      <c r="A148" s="1"/>
      <c r="B148" s="8"/>
      <c r="C148" s="9" t="n">
        <v>143</v>
      </c>
      <c r="D148" s="10" t="s">
        <v>301</v>
      </c>
      <c r="E148" s="10" t="s">
        <v>302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2" t="n">
        <v>0</v>
      </c>
    </row>
    <row r="149" customFormat="false" ht="15" hidden="false" customHeight="false" outlineLevel="0" collapsed="false">
      <c r="A149" s="1"/>
      <c r="B149" s="8"/>
      <c r="C149" s="9" t="n">
        <v>144</v>
      </c>
      <c r="D149" s="10" t="s">
        <v>303</v>
      </c>
      <c r="E149" s="10" t="s">
        <v>304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12.47</v>
      </c>
      <c r="P149" s="11" t="n">
        <v>0</v>
      </c>
      <c r="Q149" s="11" t="n">
        <v>0</v>
      </c>
      <c r="R149" s="12" t="n">
        <v>12.47</v>
      </c>
    </row>
    <row r="150" customFormat="false" ht="15" hidden="false" customHeight="false" outlineLevel="0" collapsed="false">
      <c r="A150" s="1"/>
      <c r="B150" s="8"/>
      <c r="C150" s="9" t="n">
        <v>145</v>
      </c>
      <c r="D150" s="10" t="s">
        <v>305</v>
      </c>
      <c r="E150" s="10" t="s">
        <v>306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2" t="n">
        <v>0</v>
      </c>
    </row>
    <row r="151" customFormat="false" ht="15" hidden="false" customHeight="false" outlineLevel="0" collapsed="false">
      <c r="A151" s="1"/>
      <c r="B151" s="8"/>
      <c r="C151" s="9" t="n">
        <v>146</v>
      </c>
      <c r="D151" s="10" t="s">
        <v>307</v>
      </c>
      <c r="E151" s="10" t="s">
        <v>308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2" t="n">
        <v>0</v>
      </c>
    </row>
    <row r="152" customFormat="false" ht="15" hidden="false" customHeight="false" outlineLevel="0" collapsed="false">
      <c r="A152" s="1"/>
      <c r="B152" s="8"/>
      <c r="C152" s="9" t="n">
        <v>147</v>
      </c>
      <c r="D152" s="10" t="s">
        <v>309</v>
      </c>
      <c r="E152" s="10" t="s">
        <v>31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2" t="n">
        <v>0</v>
      </c>
    </row>
    <row r="153" customFormat="false" ht="15" hidden="false" customHeight="false" outlineLevel="0" collapsed="false">
      <c r="A153" s="1"/>
      <c r="B153" s="8"/>
      <c r="C153" s="9" t="n">
        <v>148</v>
      </c>
      <c r="D153" s="10" t="s">
        <v>311</v>
      </c>
      <c r="E153" s="10" t="s">
        <v>312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2" t="n">
        <v>0</v>
      </c>
    </row>
    <row r="154" customFormat="false" ht="15" hidden="false" customHeight="false" outlineLevel="0" collapsed="false">
      <c r="A154" s="1"/>
      <c r="B154" s="8"/>
      <c r="C154" s="9" t="n">
        <v>149</v>
      </c>
      <c r="D154" s="10" t="s">
        <v>313</v>
      </c>
      <c r="E154" s="10" t="s">
        <v>314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2" t="n">
        <v>0</v>
      </c>
    </row>
    <row r="155" customFormat="false" ht="15" hidden="false" customHeight="false" outlineLevel="0" collapsed="false">
      <c r="A155" s="1"/>
      <c r="B155" s="8"/>
      <c r="C155" s="9" t="n">
        <v>150</v>
      </c>
      <c r="D155" s="10" t="s">
        <v>315</v>
      </c>
      <c r="E155" s="10" t="s">
        <v>316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2" t="n">
        <v>0</v>
      </c>
    </row>
    <row r="156" customFormat="false" ht="15" hidden="false" customHeight="false" outlineLevel="0" collapsed="false">
      <c r="A156" s="1"/>
      <c r="B156" s="8"/>
      <c r="C156" s="9" t="n">
        <v>151</v>
      </c>
      <c r="D156" s="10" t="s">
        <v>317</v>
      </c>
      <c r="E156" s="10" t="s">
        <v>318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2" t="n">
        <v>0</v>
      </c>
    </row>
    <row r="157" customFormat="false" ht="15" hidden="false" customHeight="false" outlineLevel="0" collapsed="false">
      <c r="A157" s="1"/>
      <c r="B157" s="8"/>
      <c r="C157" s="9" t="n">
        <v>152</v>
      </c>
      <c r="D157" s="10" t="s">
        <v>319</v>
      </c>
      <c r="E157" s="10" t="s">
        <v>32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15.01</v>
      </c>
      <c r="R157" s="12" t="n">
        <v>15.01</v>
      </c>
    </row>
    <row r="158" customFormat="false" ht="15" hidden="false" customHeight="false" outlineLevel="0" collapsed="false">
      <c r="A158" s="1"/>
      <c r="B158" s="8"/>
      <c r="C158" s="9" t="n">
        <v>153</v>
      </c>
      <c r="D158" s="10" t="s">
        <v>321</v>
      </c>
      <c r="E158" s="10" t="s">
        <v>322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2" t="n">
        <v>0</v>
      </c>
    </row>
    <row r="159" customFormat="false" ht="15" hidden="false" customHeight="false" outlineLevel="0" collapsed="false">
      <c r="A159" s="1"/>
      <c r="B159" s="8"/>
      <c r="C159" s="9" t="n">
        <v>154</v>
      </c>
      <c r="D159" s="10" t="s">
        <v>323</v>
      </c>
      <c r="E159" s="10" t="s">
        <v>324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2" t="n">
        <v>0</v>
      </c>
    </row>
    <row r="160" customFormat="false" ht="15" hidden="false" customHeight="false" outlineLevel="0" collapsed="false">
      <c r="A160" s="1"/>
      <c r="B160" s="8"/>
      <c r="C160" s="9" t="n">
        <v>155</v>
      </c>
      <c r="D160" s="10" t="s">
        <v>325</v>
      </c>
      <c r="E160" s="10" t="s">
        <v>326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2" t="n">
        <v>0</v>
      </c>
    </row>
    <row r="161" customFormat="false" ht="15" hidden="false" customHeight="false" outlineLevel="0" collapsed="false">
      <c r="A161" s="1"/>
      <c r="B161" s="8"/>
      <c r="C161" s="9" t="n">
        <v>156</v>
      </c>
      <c r="D161" s="10" t="s">
        <v>327</v>
      </c>
      <c r="E161" s="10" t="s">
        <v>328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2" t="n">
        <v>0</v>
      </c>
    </row>
    <row r="162" customFormat="false" ht="15" hidden="false" customHeight="false" outlineLevel="0" collapsed="false">
      <c r="A162" s="1"/>
      <c r="B162" s="8"/>
      <c r="C162" s="9" t="n">
        <v>157</v>
      </c>
      <c r="D162" s="10" t="s">
        <v>329</v>
      </c>
      <c r="E162" s="10" t="s">
        <v>33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2" t="n">
        <v>0</v>
      </c>
    </row>
    <row r="163" customFormat="false" ht="15" hidden="false" customHeight="false" outlineLevel="0" collapsed="false">
      <c r="A163" s="1"/>
      <c r="B163" s="8"/>
      <c r="C163" s="9" t="n">
        <v>158</v>
      </c>
      <c r="D163" s="10" t="s">
        <v>331</v>
      </c>
      <c r="E163" s="10" t="s">
        <v>332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2" t="n">
        <v>0</v>
      </c>
    </row>
    <row r="164" customFormat="false" ht="15" hidden="false" customHeight="false" outlineLevel="0" collapsed="false">
      <c r="A164" s="1"/>
      <c r="B164" s="8"/>
      <c r="C164" s="9" t="n">
        <v>159</v>
      </c>
      <c r="D164" s="10" t="s">
        <v>333</v>
      </c>
      <c r="E164" s="10" t="s">
        <v>334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2" t="n">
        <v>0</v>
      </c>
    </row>
    <row r="165" customFormat="false" ht="15" hidden="false" customHeight="false" outlineLevel="0" collapsed="false">
      <c r="A165" s="1"/>
      <c r="B165" s="8"/>
      <c r="C165" s="9" t="n">
        <v>160</v>
      </c>
      <c r="D165" s="10" t="s">
        <v>335</v>
      </c>
      <c r="E165" s="10" t="s">
        <v>336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10.4</v>
      </c>
      <c r="P165" s="11" t="n">
        <v>0</v>
      </c>
      <c r="Q165" s="11" t="n">
        <v>0</v>
      </c>
      <c r="R165" s="12" t="n">
        <v>10.4</v>
      </c>
    </row>
    <row r="166" customFormat="false" ht="15" hidden="false" customHeight="false" outlineLevel="0" collapsed="false">
      <c r="A166" s="1"/>
      <c r="B166" s="8"/>
      <c r="C166" s="9" t="n">
        <v>161</v>
      </c>
      <c r="D166" s="10" t="s">
        <v>337</v>
      </c>
      <c r="E166" s="10" t="s">
        <v>338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2" t="n">
        <v>0</v>
      </c>
    </row>
    <row r="167" customFormat="false" ht="15" hidden="false" customHeight="false" outlineLevel="0" collapsed="false">
      <c r="A167" s="1"/>
      <c r="B167" s="8"/>
      <c r="C167" s="9" t="n">
        <v>162</v>
      </c>
      <c r="D167" s="10" t="s">
        <v>339</v>
      </c>
      <c r="E167" s="10" t="s">
        <v>34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2" t="n">
        <v>0</v>
      </c>
    </row>
    <row r="168" customFormat="false" ht="15" hidden="false" customHeight="false" outlineLevel="0" collapsed="false">
      <c r="A168" s="1"/>
      <c r="B168" s="8"/>
      <c r="C168" s="9" t="n">
        <v>163</v>
      </c>
      <c r="D168" s="10" t="s">
        <v>341</v>
      </c>
      <c r="E168" s="10" t="s">
        <v>342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2" t="n">
        <v>0</v>
      </c>
    </row>
    <row r="169" customFormat="false" ht="15" hidden="false" customHeight="false" outlineLevel="0" collapsed="false">
      <c r="A169" s="1"/>
      <c r="B169" s="8"/>
      <c r="C169" s="9" t="n">
        <v>164</v>
      </c>
      <c r="D169" s="10" t="s">
        <v>343</v>
      </c>
      <c r="E169" s="10" t="s">
        <v>344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2" t="n">
        <v>0</v>
      </c>
    </row>
    <row r="170" customFormat="false" ht="15" hidden="false" customHeight="false" outlineLevel="0" collapsed="false">
      <c r="A170" s="1"/>
      <c r="B170" s="8"/>
      <c r="C170" s="9" t="n">
        <v>165</v>
      </c>
      <c r="D170" s="10" t="s">
        <v>345</v>
      </c>
      <c r="E170" s="10" t="s">
        <v>346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2" t="n">
        <v>0</v>
      </c>
    </row>
    <row r="171" customFormat="false" ht="15" hidden="false" customHeight="false" outlineLevel="0" collapsed="false">
      <c r="A171" s="1"/>
      <c r="B171" s="8"/>
      <c r="C171" s="9" t="n">
        <v>166</v>
      </c>
      <c r="D171" s="10" t="s">
        <v>347</v>
      </c>
      <c r="E171" s="10" t="s">
        <v>348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2" t="n">
        <v>0</v>
      </c>
    </row>
    <row r="172" customFormat="false" ht="15" hidden="false" customHeight="false" outlineLevel="0" collapsed="false">
      <c r="A172" s="1"/>
      <c r="B172" s="8"/>
      <c r="C172" s="9" t="n">
        <v>167</v>
      </c>
      <c r="D172" s="10" t="s">
        <v>349</v>
      </c>
      <c r="E172" s="10" t="s">
        <v>350</v>
      </c>
      <c r="F172" s="11" t="n">
        <v>300393.51</v>
      </c>
      <c r="G172" s="11" t="n">
        <v>220199.93</v>
      </c>
      <c r="H172" s="11" t="n">
        <v>204249.36</v>
      </c>
      <c r="I172" s="11" t="n">
        <v>207257.58</v>
      </c>
      <c r="J172" s="11" t="n">
        <v>202081.33</v>
      </c>
      <c r="K172" s="11" t="n">
        <v>195504.33</v>
      </c>
      <c r="L172" s="11" t="n">
        <v>248411.39</v>
      </c>
      <c r="M172" s="11" t="n">
        <v>246706.99</v>
      </c>
      <c r="N172" s="11" t="n">
        <v>286561.92</v>
      </c>
      <c r="O172" s="11" t="n">
        <v>262787.65</v>
      </c>
      <c r="P172" s="11" t="n">
        <v>153860.6</v>
      </c>
      <c r="Q172" s="11" t="n">
        <v>95452.4</v>
      </c>
      <c r="R172" s="12" t="n">
        <v>2623466.99</v>
      </c>
    </row>
    <row r="173" customFormat="false" ht="15" hidden="false" customHeight="false" outlineLevel="0" collapsed="false">
      <c r="A173" s="1"/>
      <c r="B173" s="8"/>
      <c r="C173" s="9" t="n">
        <v>168</v>
      </c>
      <c r="D173" s="10" t="s">
        <v>351</v>
      </c>
      <c r="E173" s="10" t="s">
        <v>352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2" t="n">
        <v>0</v>
      </c>
    </row>
    <row r="174" customFormat="false" ht="15" hidden="false" customHeight="false" outlineLevel="0" collapsed="false">
      <c r="A174" s="1"/>
      <c r="B174" s="18"/>
      <c r="C174" s="9" t="n">
        <v>169</v>
      </c>
      <c r="D174" s="19" t="s">
        <v>353</v>
      </c>
      <c r="E174" s="19" t="s">
        <v>354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1" t="n">
        <v>0</v>
      </c>
    </row>
    <row r="175" customFormat="false" ht="15" hidden="false" customHeight="false" outlineLevel="0" collapsed="false">
      <c r="A175" s="1"/>
      <c r="B175" s="22" t="s">
        <v>355</v>
      </c>
      <c r="C175" s="23"/>
      <c r="D175" s="24"/>
      <c r="E175" s="24"/>
      <c r="F175" s="25" t="n">
        <v>1774602.89</v>
      </c>
      <c r="G175" s="25" t="n">
        <v>1743289.38</v>
      </c>
      <c r="H175" s="25" t="n">
        <v>1842371.49</v>
      </c>
      <c r="I175" s="25" t="n">
        <v>1892881.26</v>
      </c>
      <c r="J175" s="25" t="n">
        <v>1862376.62</v>
      </c>
      <c r="K175" s="25" t="n">
        <v>1959171.98</v>
      </c>
      <c r="L175" s="25" t="n">
        <v>2045107.94</v>
      </c>
      <c r="M175" s="25" t="n">
        <v>1974159.74</v>
      </c>
      <c r="N175" s="25" t="n">
        <v>2057122.99</v>
      </c>
      <c r="O175" s="25" t="n">
        <v>2164567.7</v>
      </c>
      <c r="P175" s="25" t="n">
        <v>1977955.77</v>
      </c>
      <c r="Q175" s="25" t="n">
        <v>1944379.2</v>
      </c>
      <c r="R175" s="26" t="n">
        <v>23237986.96</v>
      </c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tru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.75" hidden="false" customHeight="false" outlineLevel="0" collapsed="false">
      <c r="A377" s="1"/>
    </row>
    <row r="378" customFormat="false" ht="15.75" hidden="false" customHeight="false" outlineLevel="0" collapsed="false">
      <c r="A378" s="1"/>
      <c r="B378" s="27" t="s">
        <v>356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30" hidden="false" customHeight="true" outlineLevel="0" collapsed="false">
      <c r="A379" s="1"/>
      <c r="B379" s="29" t="s">
        <v>357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39" customFormat="false" ht="15" hidden="false" customHeight="true" outlineLevel="0" collapsed="false"/>
    <row r="440" customFormat="false" ht="15" hidden="false" customHeight="true" outlineLevel="0" collapsed="false"/>
    <row r="500" customFormat="false" ht="15" hidden="false" customHeight="true" outlineLevel="0" collapsed="false"/>
    <row r="625" customFormat="false" ht="15" hidden="false" customHeight="true" outlineLevel="0" collapsed="false"/>
    <row r="669" customFormat="false" ht="15" hidden="false" customHeight="true" outlineLevel="0" collapsed="false"/>
    <row r="691" customFormat="false" ht="15" hidden="false" customHeight="true" outlineLevel="0" collapsed="false"/>
    <row r="869" customFormat="false" ht="15" hidden="false" customHeight="true" outlineLevel="0" collapsed="false"/>
    <row r="1327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6:46:45Z</dcterms:created>
  <dc:creator>prueba</dc:creator>
  <dc:description/>
  <dc:language>en-US</dc:language>
  <cp:lastModifiedBy>prueba</cp:lastModifiedBy>
  <dcterms:modified xsi:type="dcterms:W3CDTF">2016-09-29T15:45:39Z</dcterms:modified>
  <cp:revision>0</cp:revision>
  <dc:subject/>
  <dc:title/>
</cp:coreProperties>
</file>