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5">
  <si>
    <t xml:space="preserve">CUADRO N° 65 – PERU: REGIMENES DE EXCEPCION  
DESPACHO SIMPLIFICADO  POR SUBPARTIDA NACIONAL   
EXPORTACION SIMPLIFICADA - EXPORTA E IMPORTA FACIL
(Valor FOB en US$)</t>
  </si>
  <si>
    <t xml:space="preserve">Periodo Enero - Diciembre 2015</t>
  </si>
  <si>
    <t xml:space="preserve">REGIMEN / SUBPART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 FACIL</t>
  </si>
  <si>
    <t xml:space="preserve">COMPLEMENTOS ALIMENTICIOS QUE CONTENGAN EXCLUSIVAMENTE MEZCLAS O EXTRACTOS DE PLANTAS, PARTES DE PLA</t>
  </si>
  <si>
    <t xml:space="preserve">ART. DE JOYERIA DE PLATA, INCLUSO REVESTIDA O CHAPADA DE OTRO METAL PRECIOSO (PLAQUE)</t>
  </si>
  <si>
    <t xml:space="preserve">LOS DEMÁS JUGUETES: QUE REPRESENTEN ANIMALES O SERES NO HUMANOS</t>
  </si>
  <si>
    <t xml:space="preserve">LAS DEMAS BISUTERIAS</t>
  </si>
  <si>
    <t xml:space="preserve">PLANTAS, PARTES DE PLANTAS, SEMILLAS Y FRUTOS...HOJAS DE COCA</t>
  </si>
  <si>
    <t xml:space="preserve">ABRIGOS,CHAQ.,CAPAS Y ART. SIMIL.DE PTO, PARA MUJERES O NIÑAS, DE LANA O PELO FINO</t>
  </si>
  <si>
    <t xml:space="preserve">CHALES, PAÑUELOS DE CUELLO, BUFANDAS, MANTILLAS, VELOS  Y  ARTICULOS SIMILARES</t>
  </si>
  <si>
    <t xml:space="preserve">COLECCIONES Y ESPECIMENES PARA COLECCIONES DE ZOOLOGIA, BOTANICA, MINERALOGIA O ANATO</t>
  </si>
  <si>
    <t xml:space="preserve">LOS DEMÁS SUETERES DE PELO FINO</t>
  </si>
  <si>
    <t xml:space="preserve">ESPEJOS DE VIDRIO ENMARCADOS</t>
  </si>
  <si>
    <t xml:space="preserve">CHALES,PAÑUELOS DE CUELLO,BUFANDAS,MANTILLAS,VELOS Y ART.SIMILARES,DE LANA O PELO FIN</t>
  </si>
  <si>
    <t xml:space="preserve">HARINA DE MACA (LEPIDIUM MEYENII)</t>
  </si>
  <si>
    <t xml:space="preserve">LOS DEMAS CALZADOS CON PARTE SUPERIOR Y SUELA DE CUERO NATURAL</t>
  </si>
  <si>
    <t xml:space="preserve">PRENDAS Y COMPLEMENTOS DE VESTIR DE PUNTO PARA BEBES, DE ALGODON</t>
  </si>
  <si>
    <t xml:space="preserve">LAS DEMAS MATERIAS VEGETALES O MINERALES PARA TALLAR,TRABAJADAS Y MANUFACTURAS DE EST</t>
  </si>
  <si>
    <t xml:space="preserve">LOS DEMÁS SUETERES DE LANA</t>
  </si>
  <si>
    <t xml:space="preserve">MUÑECAS O MUÑECOS, INCLUSO VESTIDOS</t>
  </si>
  <si>
    <t xml:space="preserve">DEMAS BOLSOS DE MANO, INCLUSO CON BANDOLERA O SIN ASAS</t>
  </si>
  <si>
    <t xml:space="preserve">COCHINILLA E INSECTOS SIMILARES</t>
  </si>
  <si>
    <t xml:space="preserve">ARTIC.DE TALABARTERIA O GUARNICIONERIA P'TODOS LOS ANIMALES, DE CUALQUIER MATERIA</t>
  </si>
  <si>
    <t xml:space="preserve">BOLSOS DE MANO, INCL. C/BANDOLERA O S/ASA CON LA SUPERF. EXTER. DE HOJAS DE PLASTICO</t>
  </si>
  <si>
    <t xml:space="preserve">CAMISAS PARA HOMBRES O NIÑOS DE LAS DEMAS MATERIAS TEXTILES</t>
  </si>
  <si>
    <t xml:space="preserve">LAS DEMÁS PRENDAS Y COMPLEMENTOS DE VESTIR DE ALPACA</t>
  </si>
  <si>
    <t xml:space="preserve">TAPICERIA TEJIDA A MANO (GOBELINOS, FLANDES, AUBUSSON, BEAUVAIS Y SIMILARES) Y TAPICE</t>
  </si>
  <si>
    <t xml:space="preserve">GUANTES,MITONES Y MANOPLAS DE PUNTO DE LANA O PELO FINO</t>
  </si>
  <si>
    <t xml:space="preserve">"T-SHIRT"DE ALGODON P'HOMB.O MUJ.,D'TEJ.TEÑIDO D'UN SOLO COLOR UNIF.INCL.BLANQLEADOS</t>
  </si>
  <si>
    <t xml:space="preserve">CALCETINES Y DEMAS ARTICULOS DE CALCETERIA, DE LANA O PELO FINO</t>
  </si>
  <si>
    <t xml:space="preserve">LAS DEMAS ESTATUILLAS Y DEMAS ARTICULOS PARA ADORNOS DE CERAMICA</t>
  </si>
  <si>
    <t xml:space="preserve">PRENDAS Y COMPLEMENTOS DE VESTIR PARA BEBES, DE ALGODON</t>
  </si>
  <si>
    <t xml:space="preserve">CARDIGANES DELANA</t>
  </si>
  <si>
    <t xml:space="preserve">TINTES Y DEMAS MATERIAS COLORANTES PRESENT. EN FORMAS O  ENVASES P'VENTA AL POR MENOR</t>
  </si>
  <si>
    <t xml:space="preserve">CINTOS, CINTURONES Y BANDOLERAS DE CUERO NATURAL O CUERO REGENERADO</t>
  </si>
  <si>
    <t xml:space="preserve">CUADROS Y HORQUILLAS, Y SUS PARTES DE VEHIC. DE LAS PARTIDAS 87.11 A 87.13</t>
  </si>
  <si>
    <t xml:space="preserve">LOS DEMAS ARTICULOS CONFECCIONADOS</t>
  </si>
  <si>
    <t xml:space="preserve">ARTICULOS PARA FIESTAS DE NAVIDAD</t>
  </si>
  <si>
    <t xml:space="preserve">VESTIDOS, PARA MUJERES O NIÑAS, DE ALGODON</t>
  </si>
  <si>
    <t xml:space="preserve">LAS DEMAS PRENDAS DE VESTIR DE PUNTO, DE LANA O PELO FINO</t>
  </si>
  <si>
    <t xml:space="preserve">PRENDAS Y COMPLEMENTOS DE VESTIR DE ALPACA</t>
  </si>
  <si>
    <t xml:space="preserve">LOS DEMAS "T-SHIRTS" DE ALGODON, PARA HOMBRES O MUJERES</t>
  </si>
  <si>
    <t xml:space="preserve">LOS DEMAS SOMBREROS Y DEMAS TOCADOS, DE PUNTO O CONFECCIONADOS CON ENCAJE, FIELTRO U OTRO PRODUCTO T</t>
  </si>
  <si>
    <t xml:space="preserve">CABLES DE NAILON O DEMAS POLIAMIDAS</t>
  </si>
  <si>
    <t xml:space="preserve">ART. DE JOYERIA DE LOS DEMAS METALES PRECIOSOS, INCLUSO REVESTIDOS O CHAPADOS</t>
  </si>
  <si>
    <t xml:space="preserve">LOS DEMÁS PARTES Y ACCESORIOS DE MOTOCICLETAS</t>
  </si>
  <si>
    <t xml:space="preserve">ABRIGOS,IMPERMEAB.,CHAQUETONES,CAPAS Y ART.SIMIL.P'HOMBRES O NIÑOS,DE LANA O PELO FIN</t>
  </si>
  <si>
    <t xml:space="preserve">LAS DEMAS BISUTERIAS DE METALES COMUNES</t>
  </si>
  <si>
    <t xml:space="preserve">BAÑADORES PARA MUJERES O NIÑAS, DE FIBRAS SINTETICAS</t>
  </si>
  <si>
    <t xml:space="preserve">DISPOSITIVOS DE ALMACENAMIENTO PERMANENTE DE DATOS A BASE DE SEMICONDUCTORES</t>
  </si>
  <si>
    <t xml:space="preserve">PRENDAS DE VESTIR CONFECCIONADAS CON TEJIDOS DE PTO.DE LAS PARTIDAS 59.03,59.06,59.07</t>
  </si>
  <si>
    <t xml:space="preserve">ABRIGOS,IMPERMEAB.,CHAQUETO.,CAPAS Y ART.SIMILARES,P'MUJERES O NIÑAS,DE LANA O PELO F</t>
  </si>
  <si>
    <t xml:space="preserve">DEMAS PLANTAS, PARTES DE PLANTAS, SEMILLAS Y FRUTOS DE LAS UTILIZ. EN PERFUMERIA, MED</t>
  </si>
  <si>
    <t xml:space="preserve">SUETERES, PULLOVERS, CARDIGANS, CHALECOS Y ART. SIMILARES DE FIBRAS ARTIFICIALES</t>
  </si>
  <si>
    <t xml:space="preserve">LOS DEMAS CALZADOS CON PARTE SUPERIOR DE MATERIA TEXTIL Y SUELA DE CAUCHO O PLASTICO</t>
  </si>
  <si>
    <t xml:space="preserve">MANTAS DE LAS DEMAS MATERIAS TEXTILES (EXCEPTO LAS ELECTRICAS)</t>
  </si>
  <si>
    <t xml:space="preserve">CARDIGANES DE PELO FINO</t>
  </si>
  <si>
    <t xml:space="preserve">ROPA DE CAMA DE PUNTO DE LAS DEMAS MATERIAS TEXTILES</t>
  </si>
  <si>
    <t xml:space="preserve">LOS DEMÁS EXTRACTOS DE UÑA DE GATO (UNCARIA TOMENTOSA)</t>
  </si>
  <si>
    <t xml:space="preserve">MANUFACTURAS DE PIEDRAS PRECIOSAS O SEMIPRECIOSAS (NATURALES,SINTETICAS O RECONSTI.)</t>
  </si>
  <si>
    <t xml:space="preserve">AVISADORES ELECTRICOS DE PROTECCION CONTRA ROBO O INCENDIO Y APARATOS SIMILARES</t>
  </si>
  <si>
    <t xml:space="preserve">LAS DEMAS PROVITAMINAS Y VITAMINAS,INCL.LOS CONCENTRADOS NATURALES,SUS DERIV.,MEZCLAD</t>
  </si>
  <si>
    <t xml:space="preserve">GUANTES,MITONES Y MANOPLAS DE PUNTO DE LAS DEMAS MATERIAS TEXTILES</t>
  </si>
  <si>
    <t xml:space="preserve">LOS DEMAS COMPLEMENTOS DE VESTIR</t>
  </si>
  <si>
    <t xml:space="preserve">LOS DEMAS  HILADOS DE LANA O PELO FINO ACONDICIONADOS P' LA VENTA AL POR MENOR</t>
  </si>
  <si>
    <t xml:space="preserve">LAS DEMAS MANTAS</t>
  </si>
  <si>
    <t xml:space="preserve">JUNTAS MECANICAS DE ESTANQUEIDAD</t>
  </si>
  <si>
    <t xml:space="preserve">POLVO DE VOLFRAMIO (TUNGSTENO)</t>
  </si>
  <si>
    <t xml:space="preserve">PLATA EN BRUTO ALEADA</t>
  </si>
  <si>
    <t xml:space="preserve">LOS DEMAS INSTRUM.MUSICALES EN LOS QUE EL SONIDO SE PRODUZCA O TENGA QUE AMPLIF.ELECT</t>
  </si>
  <si>
    <t xml:space="preserve">SUETERES, PULLOVERS, CARDIGANS, CHALECOS Y ART. SIMILARES DE LAS DEMAS MATERIAS TEXTI</t>
  </si>
  <si>
    <t xml:space="preserve">DEMAS LIBROS, FOLLETOS E IMPRESOS SIMILARES</t>
  </si>
  <si>
    <t xml:space="preserve">CAFE TOSTADO, SIN DESCAFEINAR, MOLIDO</t>
  </si>
  <si>
    <t xml:space="preserve">LOS DEMÁS ARTÍCULOS PARA USOS TÉCNICOS DE CUERO NATURAL O CUERO REGENERADO</t>
  </si>
  <si>
    <t xml:space="preserve">LOS DEMÁS INSTRUMENTOS, APARATOS Y MODELOS CONCEBIDOS PARA DEMOSTRACIONES (POR EJEMPLO: EN LA ENSEÑA</t>
  </si>
  <si>
    <t xml:space="preserve">LOS DEMÁS JUGOS Y ESTRACTOS VEGENTALES</t>
  </si>
  <si>
    <t xml:space="preserve">ARTICULOS DE BOLSILLO O DE BOLSO DE MANO C/LA SUPERF. EXT. DE CUERO NATURAL, REGENER.</t>
  </si>
  <si>
    <t xml:space="preserve">DEMAS SACOS (BOLSAS); BOLSITAS Y CUCURUCHOS</t>
  </si>
  <si>
    <t xml:space="preserve">LAS DEMAS MANUF.DE PIEDRA O DEM.MATERIAS MINERALES,NO EXPRES.NI COMPREND.EN OTRA PART</t>
  </si>
  <si>
    <t xml:space="preserve">LOS DEMAS RELOJES DE PULSERA, BOLSILLO Y SIMILARES(INCLUIDOS LOS CONTADORES DE TIEMPO</t>
  </si>
  <si>
    <t xml:space="preserve">DESUDADORES, FORROS, FUNDAS, ARMADURAS, VISERAS Y BARBOQUEJOS (BARBIJOS), PARA SOMBRE</t>
  </si>
  <si>
    <t xml:space="preserve">CHALECOS DE LANA</t>
  </si>
  <si>
    <t xml:space="preserve">CIGARROS (PUROS) (INCLUSO DESPUNTADOS) Y CIGARRITOS (PURITOS), QUE CONTENGAN TABACO</t>
  </si>
  <si>
    <t xml:space="preserve">ALFOMBRAS Y REVESTIM. P EL SUELO CON MECHON INSERTADO DE LANA O PELO FINO</t>
  </si>
  <si>
    <t xml:space="preserve">ARTICULOS DE BOLSILLO O DE BOLSO DE MANO C/LA SUPERF. EXT. DE HOJAS DE PLASTICO</t>
  </si>
  <si>
    <t xml:space="preserve">MANTAS DE LANA (EXCEPTO LAS ELECTRICAS)</t>
  </si>
  <si>
    <t xml:space="preserve">ESTATUILLAS Y DEMAS ART. DE ADORNO PLATEADOS, DORADOS O PLATINADOS</t>
  </si>
  <si>
    <t xml:space="preserve">PIRITAS DE HIERRO SIN TOSTAR</t>
  </si>
  <si>
    <t xml:space="preserve">COLGADORES, PERCHAS, SOPORTES Y ARTICULOS SIMILARES, DE METALES COMUNES</t>
  </si>
  <si>
    <t xml:space="preserve">MEZCLAS DE SUSTANCIAS ODORIFERAS, EXCL. P' INDUSTRIA ALIMENTARIA O DE BEBIDAS.</t>
  </si>
  <si>
    <t xml:space="preserve">BOLSOS DE MANO, INCL. C/BANDOLERA O SIN ASA CON LA SUPERFICIE EXTERIOR DE CUERO</t>
  </si>
  <si>
    <t xml:space="preserve">LAS DEMAS ROPAS DE TOCADOR O COCINA, DE ALGODON</t>
  </si>
  <si>
    <t xml:space="preserve">DEMAS BAULES,MALETAS Y MALETINES, INCL. DE ASEO,PORTADOCUMENTOS, Y CONTINENTES SIMIL.</t>
  </si>
  <si>
    <t xml:space="preserve">LOS DEMAS CALZADOS CON LA PARTE SUPERIOR DE MATERIA TEXTIL</t>
  </si>
  <si>
    <t xml:space="preserve">CAFE TOSTADO DESCAFEINADO</t>
  </si>
  <si>
    <t xml:space="preserve">HILADOS DE SEDA (EXC. HILADOS DE DESPERDICIOS DE SEDA) S/ACONDIC. PARA LA VENTA</t>
  </si>
  <si>
    <t xml:space="preserve">LOS DEMAS HARINAS DE SAGU O DE LAS RAICES O TUBERCULOS DE LA PARTIDA 07.14</t>
  </si>
  <si>
    <t xml:space="preserve">LAS DEMAS ROPAS DE MESA DE PUNTO</t>
  </si>
  <si>
    <t xml:space="preserve">LOS DEMÁS INSTRUMENTOS, APARATOS Y MAQUINAS, EXCEPTO LOS REGULADORES DE MOTORES DE VEHICULOS DEL CAP</t>
  </si>
  <si>
    <t xml:space="preserve">INSTRUMENTOS MUSICALES DE PERCUSION (POR EJEMPLO: TAMBORES, CAJAS, XILOFONOS, PLATILL</t>
  </si>
  <si>
    <t xml:space="preserve">LOS DEMÁS PANTALONES LARGOS Y PANTALONES CON PETO DE ALGODÓN PARA HOMBRES O NIÑOS</t>
  </si>
  <si>
    <t xml:space="preserve">LOS DEMAS  DIAMANTES NO INDUSTRIALES</t>
  </si>
  <si>
    <t xml:space="preserve">RESTO</t>
  </si>
  <si>
    <t xml:space="preserve"> TOTAL</t>
  </si>
  <si>
    <t xml:space="preserve">IMPORTA FACIL</t>
  </si>
  <si>
    <t xml:space="preserve">MERCANCIA CUYO VALOR FOB SUPERIOR A US$ 200.00 HASTA UN MAX. DE US$ 2000.00 POR ENVIO</t>
  </si>
  <si>
    <t xml:space="preserve">MERCANCIA HASTA POR UN VALOR FOB DE US$ 200.00 POR ENVIO</t>
  </si>
  <si>
    <t xml:space="preserve">TELÉFONOS MÓVILES (CELULARES) Y LOS DE OTRAS REDES INALÁMBRICAS</t>
  </si>
  <si>
    <t xml:space="preserve">MAQUINAS AUTOM. P'TRATAMIENTO/ PROCESAMIENTO DE DATOS,DIGITALES,PORTATILES PESO&lt;=10KG</t>
  </si>
  <si>
    <t xml:space="preserve">LOS DEMÁS LIBROS, FOLLETOS, E IMPRESIONES SIMILARES EN HOJAS SUELTAS, INCLUSO PLEGADAS</t>
  </si>
  <si>
    <t xml:space="preserve">PARTES DE APARATOS PARA LA RECEPCIÓN, CONVERSIÓN Y TRANSMISIÓN O REGENERACIÓN DE VOZ, IMAGEN U OTROS</t>
  </si>
  <si>
    <t xml:space="preserve">LOS DEMAS ARTICULOS Y APARATOS DE PROTESIS DENTAL</t>
  </si>
  <si>
    <t xml:space="preserve">DEMAS MEDICAMENTOS P' USO HUMANO Q' CONTENGAN VITAMINAS</t>
  </si>
  <si>
    <t xml:space="preserve">PARTES Y ACCESORIOS DE MAQUINAS DE LA PARTIDA NO 84.71</t>
  </si>
  <si>
    <t xml:space="preserve">HELICOPTEROS DE PESO EN  VACIO INFERIOR  O IGUAL A 2.000 KG</t>
  </si>
  <si>
    <t xml:space="preserve">GAFAS (ANTEOJOS) DE SOL</t>
  </si>
  <si>
    <t xml:space="preserve">LOS DEMAS INSTRUMENTOS Y APARATOS DE ODONTOLOGIA</t>
  </si>
  <si>
    <t xml:space="preserve">AURICULARES,  INCLUSO  COMBINADOS  CON MICROFONO</t>
  </si>
  <si>
    <t xml:space="preserve">LOS DEMAS INSTRUMENTOS Y APARATOS DE MEDICINA CIRUGIA, ODONTOLOGIA O VETERINARIA, INC</t>
  </si>
  <si>
    <t xml:space="preserve">MEMORIAS</t>
  </si>
  <si>
    <t xml:space="preserve">ELECTROMEDICOS</t>
  </si>
  <si>
    <t xml:space="preserve">LOS DEMAS  APARATOS DE RADIONAVEGACION</t>
  </si>
  <si>
    <t xml:space="preserve">APARATOS DE MECANOTERAPIA; APARATOS PARA MASAJES; APARATOS DE SICOTECNIA</t>
  </si>
  <si>
    <t xml:space="preserve">DEMAS INTERRUPTORES,SECCIONAD. Y COMMUTADOR.  P´TENSION &lt;= 260 V E INTENSIDAD &lt;= 30 A</t>
  </si>
  <si>
    <t xml:space="preserve">DEMAS MANUFACT. DE PLASTICO Y MANUFACTURAS DE  LAS DEMAS MAT. DE PA 39.01 A 39.14</t>
  </si>
  <si>
    <t xml:space="preserve">LAS DEMÁS PREPARACIONES ALIMENTICIAS NO EXPRESADAS NI COMPRENDIDAS EN OTRA PARTE</t>
  </si>
  <si>
    <t xml:space="preserve">LAS DEMAS VITAMINAS Y SUS DERIVADOS SIN MEZCLAR</t>
  </si>
  <si>
    <t xml:space="preserve">LOS DEMAS MEDICAMENTOS PARA USO HUMANO</t>
  </si>
  <si>
    <t xml:space="preserve">LOS DEMÁS COMPLEMENTOS ALIMENTICIOS NO EXPRESADOS NI COMPRENDIDOS EN OTRA PARTE</t>
  </si>
  <si>
    <t xml:space="preserve">MEDICAMENTOS (EXCEPTO LOS PRODUCTOS DE LAS PARTIDAS 30.02,30.05 O 30.06)CONSTITUIDOS POR PRODUCTOS M</t>
  </si>
  <si>
    <t xml:space="preserve">LOS DEMAS CONVERTIDORES ESTATICOS</t>
  </si>
  <si>
    <t xml:space="preserve">SOMBREROS Y DEMAS TOCADOS, TRENZADOS O FABRICADOS POR UNION DE TIRAS DE CUALQUIER MAT</t>
  </si>
  <si>
    <t xml:space="preserve">DEMAS SEMILLAS DE HORTALIZAS</t>
  </si>
  <si>
    <t xml:space="preserve">LOS DEMÁS JUGUETES:</t>
  </si>
  <si>
    <t xml:space="preserve">LOS DEMAS ACUMULADORES ELECTRICOS</t>
  </si>
  <si>
    <t xml:space="preserve">TARJETAS CON COMPONENTES IMPRESOS O DE SUPERFICIE</t>
  </si>
  <si>
    <t xml:space="preserve">LOS DEMÁS APARATOS PARA LA RECEPCIÓN, CONVERSIÓN Y TRANSMISIÓN O REGENERACIÓN DE VOZ, IMAGEN U OTROS</t>
  </si>
  <si>
    <t xml:space="preserve">LAS DEMAS PREPARACIONES DE BELLEZA, MAQUILLAJE Y CUIDADO DE LA PIEL</t>
  </si>
  <si>
    <t xml:space="preserve">APARATOS DE RADAR</t>
  </si>
  <si>
    <t xml:space="preserve">VIDEOCONSOLAS Y MÁQUINAS  DE VIDEOJUEGO, EXCEPTO LAS DE LA SUBPARTIDA 9504.30</t>
  </si>
  <si>
    <t xml:space="preserve">RELOJES DE PULSERA AUTOMATICOS,INCL. CON CONTADOR DE TIEMPO INCORPORADO</t>
  </si>
  <si>
    <t xml:space="preserve">LAS DEMAS JERINGAS INCLUSO CON AGUJA</t>
  </si>
  <si>
    <t xml:space="preserve">LAS DEMÁS PARTES DE MICRÓFONOS, ALTAVOCES Y SUS SOPORTES</t>
  </si>
  <si>
    <t xml:space="preserve">MANDO A DISTANCIA (CONTROL REMOTO)</t>
  </si>
  <si>
    <t xml:space="preserve">NIVELES</t>
  </si>
  <si>
    <t xml:space="preserve">APARATOS DE DIAGNOSTICO POR EXPLORACION ULTRASONICA (ECOGRAFIA)</t>
  </si>
  <si>
    <t xml:space="preserve">LAS DEMAS PREPARACIONES CAPILARES</t>
  </si>
  <si>
    <t xml:space="preserve">LOS DEMAS INSTRUM.Y APARA.DE GEODESIA,TOPOGRAFIA,AGRIMENS.,ETC ELECTRICOS O ELECTRONI</t>
  </si>
  <si>
    <t xml:space="preserve">VESTIDOS, PARA MUJERES O NIÑAS, DE FIBRAS SINTETICAS</t>
  </si>
  <si>
    <t xml:space="preserve">UNIDADES DE MEMORIA</t>
  </si>
  <si>
    <t xml:space="preserve">MONTURAS(ARMAZONES) DE PLASTICO</t>
  </si>
  <si>
    <t xml:space="preserve">LOS DEMAS INSTRUMENTOS Y APARATOS DE OFTALMOLOGIA</t>
  </si>
  <si>
    <t xml:space="preserve">COMPLEMENTOS ALIMENTICIOS QUE CONTENGAN EXCLUSIVAMENTE MEZCLAS DE VITAMINAS Y MINERALES NO EXPRESADA</t>
  </si>
  <si>
    <t xml:space="preserve">INSTRUMENTOS DE TECLADO, EXCEPTO LOS ACORDEONES</t>
  </si>
  <si>
    <t xml:space="preserve">LOS DEMAS RELOJES(INCL.LOS CONTAD.DE TIEMPO DE LOS MISMOS TIPOS)CON CAJA DE METAL PRE</t>
  </si>
  <si>
    <t xml:space="preserve">MODELOS REDUCIDOS Y MODELOS SIMILARES, PARA ENTRETENIMIENTO, INCLUSO ANIMADOS</t>
  </si>
  <si>
    <t xml:space="preserve">LOS DEMAS MAQUINAS AUTOMATICAS P' EL TRATAMIENTO O PROCESAMIENTO DE DATOS Y UNIDADES</t>
  </si>
  <si>
    <t xml:space="preserve">LOS DEMAS AVIONES Y DEMAS AERONAVES, DE PESO EN VACIO INFERIOR O IGUAL A 2.000 KG</t>
  </si>
  <si>
    <t xml:space="preserve">EQUIPAJE EXONERADO DEL PAGO DE DERECHOS (ART. 3. DEL DS 059-95-EF)</t>
  </si>
  <si>
    <t xml:space="preserve">LOS DEMÁS - DEMÁS APARATOS PARA LA RECEPCIÓN, CONVERSIÓN Y TRANSMISIÓN O REGENERACIÓN DE VOZ, IMAGEN</t>
  </si>
  <si>
    <t xml:space="preserve">CÁMARAS FOTOGRÁFICAS DIGITALES Y VIDEOCÁMARAS</t>
  </si>
  <si>
    <t xml:space="preserve">LOS DEMÁS APARATOS QUE UTILIZAN SOPORTE MAGNÉTICO, ÓPTICO O SEMICONDUCTOR</t>
  </si>
  <si>
    <t xml:space="preserve">CONDESADORES FIJOS DE ELECTROLITICOS DE ALUMINIO</t>
  </si>
  <si>
    <t xml:space="preserve">TRAJES SASTRE, PARA MUJERES Y NIÑAS, DE LAS DEMAS MATERIAS TEXTILES</t>
  </si>
  <si>
    <t xml:space="preserve">PARTES DE MAQUINAS AUTOMATICAS PARA LA VENTA DE PRODUCTOS</t>
  </si>
  <si>
    <t xml:space="preserve">ARMAS DE AIRE COMPRIMIDO</t>
  </si>
  <si>
    <t xml:space="preserve">RELOJES DE PULSERA ELECTRICOS,CON INDICADOR MECANICO SOLAMENTE</t>
  </si>
  <si>
    <t xml:space="preserve">APARATOS E INSTRUMENTOS PARA PESAR DE FUNCIONES MULTIPLES O USOS ESPECIALES: CAPACID</t>
  </si>
  <si>
    <t xml:space="preserve">PARTES Y ACCESORIOS Q'PUEDAN UTILIZARSE CON MAQUINAS O APARATOS DE PART.84.69 A 84.72</t>
  </si>
  <si>
    <t xml:space="preserve">HILADOS DE FILAMENTOS SINTETICOS,SIN ACONDICIONAR PARA LA VENTA AL POR MENOR DE ALTA TENACIDAD DE NA</t>
  </si>
  <si>
    <t xml:space="preserve">INSTRUMENTOS LLAMADOS "METALES"</t>
  </si>
  <si>
    <t xml:space="preserve">LOS DEMAS PARTES Y ACCESORIOS PARA MAQ' Y APARATOS AUXIL. DE LA PARTIDA 84.47.</t>
  </si>
  <si>
    <t xml:space="preserve">PLATINAS, AGUJAS Y DEMAS ARTICULOS QUE PARTICIPEN EN LA FORMACION DE MALLAS</t>
  </si>
  <si>
    <t xml:space="preserve">LOS DEMAS APARATOS DE RADIOTELEMANDO</t>
  </si>
  <si>
    <t xml:space="preserve">PARTES DE COMPRESORES</t>
  </si>
  <si>
    <t xml:space="preserve">SEMILLAS DE PLANTAS HERBACEAS UTILIZADAS PRINCIPALMENTE POR SUS FLORES</t>
  </si>
  <si>
    <t xml:space="preserve">ÓRGANOS DE TUBOS Y TECLADO; ARMONIOS E INSTRUMENTOS SIMILARES DE TECLADO Y LENGÜETAS METÁLICAS LIBRE</t>
  </si>
  <si>
    <t xml:space="preserve">LAS DEMAS AGUJAS, CATETERES, CANULAS E INSTRUMENTOS SIMILARES.</t>
  </si>
  <si>
    <t xml:space="preserve">VESTIDOS, PARA MUJERES O NIÑAS, DE LAS DEMAS MATERIAS TEXTILES</t>
  </si>
  <si>
    <t xml:space="preserve">LOS DEMAS CONTADORES DE ELECTRICIDAD</t>
  </si>
  <si>
    <t xml:space="preserve">LOS DEMAS INSTRU.Y APARA. P'MEDIDA O CONTROL DE TENSION,INTENSIDAD,RESISTENCIA O POTE</t>
  </si>
  <si>
    <t xml:space="preserve">CAMARAS FOTOGRAFICAS DE AUTORREVELADO</t>
  </si>
  <si>
    <t xml:space="preserve">LOS DEMAS MICROSCOPIOS OPTICOS</t>
  </si>
  <si>
    <t xml:space="preserve">INSTRUMENTOS Y APARATOS PARA MEDIDA O DETECCION DE RADIACIONES IONIZANTES</t>
  </si>
  <si>
    <t xml:space="preserve">LOS DEMAS GUANTES DE CAUCHO VULCANIZADO, SIN ENDURECER</t>
  </si>
  <si>
    <t xml:space="preserve">MAQ' AUTOMAT.P'TRAT. DE INFORM.Q' INCL.ENVOLTURA, UNIDAD CENTRAL DE PROCESO,ENTR/SALI</t>
  </si>
  <si>
    <t xml:space="preserve">LOS DEMAS RELOJES DE PULSERA,INCL. CON CONTADOR DE TIEMPO INCORPORADO</t>
  </si>
  <si>
    <t xml:space="preserve">FIBRA VULCANIZADA EN FORMAS DISTINTAS A LA CUADRADA O RECTANGULAR</t>
  </si>
  <si>
    <t xml:space="preserve">LOS DEMAS, INCLUIDAS LAS PARTES Y ACCESORIOS</t>
  </si>
  <si>
    <t xml:space="preserve">BIENES INC. A) A D) ART. 5  DS 031-2001-EF</t>
  </si>
  <si>
    <t xml:space="preserve">LOS DEMAS INSTRUMENTOS Y APARATOS QUE NO SEAN ELECTRICOS O ELECTRONICOS</t>
  </si>
  <si>
    <t xml:space="preserve">LOS DEMAS APARATOS PARA USO ODONTOLOGICO</t>
  </si>
  <si>
    <t xml:space="preserve">DEPILATORIOS Y DEMAS PREPARACIONES DE PERFUMERIA N.E.</t>
  </si>
  <si>
    <t xml:space="preserve">SEMILLAS DE COLES, COLIFLORES, BROCOLI, NABOS Y DEMAS HORTALIZAS DEL GENERO BRASSICA</t>
  </si>
  <si>
    <t xml:space="preserve">DEMAS PARTES Y ACCESORIOS DE VEHICULOS AUTOMOVILES  DE LAS PARTIDAS 8701 A 8705</t>
  </si>
  <si>
    <t xml:space="preserve">PARTES Y ACCESORIOS PAR APARATOS Y MATERIAL PARA LABORATORIOS FOTOGRAFICO O CINEMATOG</t>
  </si>
  <si>
    <t xml:space="preserve">LOS DEMAS DISPOSITIVOS DE CRISTAL LIQUIDO QUE NO CONSTITUYAN ARTICULOS COMPRENDIDOS M</t>
  </si>
  <si>
    <t xml:space="preserve">LOS DEMAS ANTENAS Y SUS PARTES  P' LAS PA. 85.25 A 85.28; PARTES</t>
  </si>
  <si>
    <t xml:space="preserve">Cifras preliminares al 06/01/2016</t>
  </si>
  <si>
    <t xml:space="preserve">Fuente: SUNAT - Declaración Aduanera de Mercancía
Elaboración: Gerencia de Estadística - INEEE</t>
  </si>
  <si>
    <t xml:space="preserve">CUADRO N° 65 – PERU: REGIMENES DE EXCEPCION  
DESPACHO SIMPLIFICADO  POR SUBPARTIDA NACIONAL   
EXPORTACION SIMPLIFICADA - EXPORTA E IMPORTA FACIL
(PESO BRU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20" topLeftCell="A228" activePane="topLeft" state="split"/>
      <selection pane="topLeft" activeCell="B1" activeCellId="0" sqref="B1"/>
      <selection pane="bottomLeft" activeCell="A228" activeCellId="0" sqref="A2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9.28"/>
    <col collapsed="false" customWidth="true" hidden="false" outlineLevel="0" max="26" min="6" style="0" width="15.7"/>
    <col collapsed="false" customWidth="true" hidden="false" outlineLevel="0" max="27" min="27" style="0" width="17.7"/>
    <col collapsed="false" customWidth="true" hidden="false" outlineLevel="0" max="29" min="29" style="0" width="110.14"/>
    <col collapsed="false" customWidth="true" hidden="false" outlineLevel="0" max="41" min="30" style="0" width="10.28"/>
    <col collapsed="false" customWidth="true" hidden="false" outlineLevel="0" max="42" min="42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true" outlineLevel="0" collapsed="false">
      <c r="A7" s="7"/>
      <c r="B7" s="8" t="s">
        <v>16</v>
      </c>
      <c r="C7" s="9" t="n">
        <v>1</v>
      </c>
      <c r="D7" s="10" t="n">
        <v>2106907100</v>
      </c>
      <c r="E7" s="11" t="s">
        <v>17</v>
      </c>
      <c r="F7" s="12" t="n">
        <v>32574.78</v>
      </c>
      <c r="G7" s="12" t="n">
        <v>7120.49</v>
      </c>
      <c r="H7" s="12" t="n">
        <v>22902.92</v>
      </c>
      <c r="I7" s="12" t="n">
        <v>22311.61</v>
      </c>
      <c r="J7" s="12" t="n">
        <v>15652.85</v>
      </c>
      <c r="K7" s="12" t="n">
        <v>22826.94</v>
      </c>
      <c r="L7" s="12" t="n">
        <v>17553.24</v>
      </c>
      <c r="M7" s="12" t="n">
        <v>15167.02</v>
      </c>
      <c r="N7" s="12" t="n">
        <v>18867.54</v>
      </c>
      <c r="O7" s="12" t="n">
        <v>18675.16</v>
      </c>
      <c r="P7" s="12" t="n">
        <v>6494.15</v>
      </c>
      <c r="Q7" s="12" t="n">
        <v>17807.66</v>
      </c>
      <c r="R7" s="13" t="n">
        <v>217954.36</v>
      </c>
      <c r="S7" s="14"/>
      <c r="T7" s="14"/>
      <c r="U7" s="14"/>
      <c r="V7" s="14"/>
    </row>
    <row r="8" customFormat="false" ht="15" hidden="false" customHeight="true" outlineLevel="0" collapsed="false">
      <c r="A8" s="7"/>
      <c r="B8" s="8"/>
      <c r="C8" s="9" t="n">
        <v>2</v>
      </c>
      <c r="D8" s="10" t="n">
        <v>7113110000</v>
      </c>
      <c r="E8" s="11" t="s">
        <v>18</v>
      </c>
      <c r="F8" s="12" t="n">
        <v>2979.88</v>
      </c>
      <c r="G8" s="12" t="n">
        <v>6685.42</v>
      </c>
      <c r="H8" s="12" t="n">
        <v>13203.98</v>
      </c>
      <c r="I8" s="12" t="n">
        <v>8062.96</v>
      </c>
      <c r="J8" s="12" t="n">
        <v>6521.91</v>
      </c>
      <c r="K8" s="12" t="n">
        <v>12106.67</v>
      </c>
      <c r="L8" s="12" t="n">
        <v>21716.49</v>
      </c>
      <c r="M8" s="12" t="n">
        <v>11113.4</v>
      </c>
      <c r="N8" s="12" t="n">
        <v>22534.68</v>
      </c>
      <c r="O8" s="12" t="n">
        <v>18029.3</v>
      </c>
      <c r="P8" s="12" t="n">
        <v>100</v>
      </c>
      <c r="Q8" s="12" t="n">
        <v>3212.34</v>
      </c>
      <c r="R8" s="13" t="n">
        <v>126267.03</v>
      </c>
    </row>
    <row r="9" customFormat="false" ht="15" hidden="false" customHeight="true" outlineLevel="0" collapsed="false">
      <c r="A9" s="7"/>
      <c r="B9" s="8"/>
      <c r="C9" s="9" t="n">
        <v>3</v>
      </c>
      <c r="D9" s="10" t="n">
        <v>9503009300</v>
      </c>
      <c r="E9" s="11" t="s">
        <v>19</v>
      </c>
      <c r="F9" s="12" t="n">
        <v>6502.83</v>
      </c>
      <c r="G9" s="12" t="n">
        <v>7178.55</v>
      </c>
      <c r="H9" s="12" t="n">
        <v>11446.24</v>
      </c>
      <c r="I9" s="12" t="n">
        <v>7192.89</v>
      </c>
      <c r="J9" s="12" t="n">
        <v>11280.86</v>
      </c>
      <c r="K9" s="12" t="n">
        <v>7015.54</v>
      </c>
      <c r="L9" s="12" t="n">
        <v>20506.64</v>
      </c>
      <c r="M9" s="12" t="n">
        <v>4835.23</v>
      </c>
      <c r="N9" s="12" t="n">
        <v>17129.51</v>
      </c>
      <c r="O9" s="12" t="n">
        <v>11068.43</v>
      </c>
      <c r="P9" s="12" t="n">
        <v>9664.44</v>
      </c>
      <c r="Q9" s="12" t="n">
        <v>4060.4</v>
      </c>
      <c r="R9" s="13" t="n">
        <v>117881.56</v>
      </c>
    </row>
    <row r="10" customFormat="false" ht="15" hidden="false" customHeight="true" outlineLevel="0" collapsed="false">
      <c r="A10" s="7"/>
      <c r="B10" s="8"/>
      <c r="C10" s="9" t="n">
        <v>4</v>
      </c>
      <c r="D10" s="10" t="n">
        <v>7117900000</v>
      </c>
      <c r="E10" s="11" t="s">
        <v>20</v>
      </c>
      <c r="F10" s="12" t="n">
        <v>6078.37</v>
      </c>
      <c r="G10" s="12" t="n">
        <v>4941.59</v>
      </c>
      <c r="H10" s="12" t="n">
        <v>7489.18</v>
      </c>
      <c r="I10" s="12" t="n">
        <v>7610.82</v>
      </c>
      <c r="J10" s="12" t="n">
        <v>6387.33</v>
      </c>
      <c r="K10" s="12" t="n">
        <v>6027.19</v>
      </c>
      <c r="L10" s="12" t="n">
        <v>7450.03</v>
      </c>
      <c r="M10" s="12" t="n">
        <v>15936.26</v>
      </c>
      <c r="N10" s="12" t="n">
        <v>7602.1</v>
      </c>
      <c r="O10" s="12" t="n">
        <v>4454.78</v>
      </c>
      <c r="P10" s="12" t="n">
        <v>655.6</v>
      </c>
      <c r="Q10" s="12" t="n">
        <v>1210.27</v>
      </c>
      <c r="R10" s="13" t="n">
        <v>75843.52</v>
      </c>
    </row>
    <row r="11" customFormat="false" ht="15" hidden="false" customHeight="true" outlineLevel="0" collapsed="false">
      <c r="A11" s="7"/>
      <c r="B11" s="8"/>
      <c r="C11" s="9" t="n">
        <v>5</v>
      </c>
      <c r="D11" s="10" t="n">
        <v>1211300000</v>
      </c>
      <c r="E11" s="11" t="s">
        <v>21</v>
      </c>
      <c r="F11" s="12" t="n">
        <v>1363.08</v>
      </c>
      <c r="G11" s="12" t="n">
        <v>10710.71</v>
      </c>
      <c r="H11" s="12" t="n">
        <v>8150.64</v>
      </c>
      <c r="I11" s="12" t="n">
        <v>12357.74</v>
      </c>
      <c r="J11" s="12" t="n">
        <v>3305.38</v>
      </c>
      <c r="K11" s="12" t="n">
        <v>6259.21</v>
      </c>
      <c r="L11" s="12" t="n">
        <v>4199.36</v>
      </c>
      <c r="M11" s="12" t="n">
        <v>8893.5</v>
      </c>
      <c r="N11" s="12" t="n">
        <v>7335.98</v>
      </c>
      <c r="O11" s="12" t="n">
        <v>8782.97</v>
      </c>
      <c r="P11" s="12" t="n">
        <v>922.21</v>
      </c>
      <c r="Q11" s="12" t="n">
        <v>175.59</v>
      </c>
      <c r="R11" s="13" t="n">
        <v>72456.37</v>
      </c>
    </row>
    <row r="12" customFormat="false" ht="15" hidden="false" customHeight="true" outlineLevel="0" collapsed="false">
      <c r="A12" s="7"/>
      <c r="B12" s="8"/>
      <c r="C12" s="9" t="n">
        <v>6</v>
      </c>
      <c r="D12" s="10" t="n">
        <v>6102100000</v>
      </c>
      <c r="E12" s="11" t="s">
        <v>22</v>
      </c>
      <c r="F12" s="12" t="n">
        <v>2845</v>
      </c>
      <c r="G12" s="12" t="n">
        <v>4032.44</v>
      </c>
      <c r="H12" s="12" t="n">
        <v>1871.23</v>
      </c>
      <c r="I12" s="12" t="n">
        <v>7718.53</v>
      </c>
      <c r="J12" s="12" t="n">
        <v>1616.22</v>
      </c>
      <c r="K12" s="12" t="n">
        <v>3278.27</v>
      </c>
      <c r="L12" s="12" t="n">
        <v>4977</v>
      </c>
      <c r="M12" s="12" t="n">
        <v>5787.1</v>
      </c>
      <c r="N12" s="12" t="n">
        <v>13465.7</v>
      </c>
      <c r="O12" s="12" t="n">
        <v>13792.24</v>
      </c>
      <c r="P12" s="12" t="n">
        <v>510.5</v>
      </c>
      <c r="Q12" s="12" t="n">
        <v>2224</v>
      </c>
      <c r="R12" s="13" t="n">
        <v>62118.23</v>
      </c>
    </row>
    <row r="13" customFormat="false" ht="15" hidden="false" customHeight="true" outlineLevel="0" collapsed="false">
      <c r="A13" s="7"/>
      <c r="B13" s="8"/>
      <c r="C13" s="9" t="n">
        <v>7</v>
      </c>
      <c r="D13" s="10" t="n">
        <v>6117100000</v>
      </c>
      <c r="E13" s="11" t="s">
        <v>23</v>
      </c>
      <c r="F13" s="12" t="n">
        <v>5291.5</v>
      </c>
      <c r="G13" s="12" t="n">
        <v>1547.96</v>
      </c>
      <c r="H13" s="12" t="n">
        <v>4857.59</v>
      </c>
      <c r="I13" s="12" t="n">
        <v>5193.44</v>
      </c>
      <c r="J13" s="12" t="n">
        <v>5761.46</v>
      </c>
      <c r="K13" s="12" t="n">
        <v>7333.28</v>
      </c>
      <c r="L13" s="12" t="n">
        <v>9668.3</v>
      </c>
      <c r="M13" s="12" t="n">
        <v>928.32</v>
      </c>
      <c r="N13" s="12" t="n">
        <v>6234.03</v>
      </c>
      <c r="O13" s="12" t="n">
        <v>4803.11</v>
      </c>
      <c r="P13" s="12" t="n">
        <v>2513.59</v>
      </c>
      <c r="Q13" s="12" t="n">
        <v>1071.9</v>
      </c>
      <c r="R13" s="13" t="n">
        <v>55204.48</v>
      </c>
    </row>
    <row r="14" customFormat="false" ht="15" hidden="false" customHeight="true" outlineLevel="0" collapsed="false">
      <c r="A14" s="15"/>
      <c r="B14" s="8"/>
      <c r="C14" s="9" t="n">
        <v>8</v>
      </c>
      <c r="D14" s="10" t="n">
        <v>9705000000</v>
      </c>
      <c r="E14" s="11" t="s">
        <v>24</v>
      </c>
      <c r="F14" s="16" t="n">
        <v>5425.8</v>
      </c>
      <c r="G14" s="16" t="n">
        <v>1151.15</v>
      </c>
      <c r="H14" s="16" t="n">
        <v>30</v>
      </c>
      <c r="I14" s="16" t="n">
        <v>0</v>
      </c>
      <c r="J14" s="16" t="n">
        <v>1787</v>
      </c>
      <c r="K14" s="16" t="n">
        <v>897</v>
      </c>
      <c r="L14" s="16" t="n">
        <v>856</v>
      </c>
      <c r="M14" s="16" t="n">
        <v>4699.7</v>
      </c>
      <c r="N14" s="16" t="n">
        <v>4968.53</v>
      </c>
      <c r="O14" s="16" t="n">
        <v>5224</v>
      </c>
      <c r="P14" s="16" t="n">
        <v>3880</v>
      </c>
      <c r="Q14" s="16" t="n">
        <v>15584.2</v>
      </c>
      <c r="R14" s="17" t="n">
        <v>44503.38</v>
      </c>
      <c r="S14" s="18"/>
      <c r="T14" s="18"/>
      <c r="U14" s="18"/>
      <c r="V14" s="18"/>
    </row>
    <row r="15" customFormat="false" ht="15" hidden="false" customHeight="true" outlineLevel="0" collapsed="false">
      <c r="A15" s="7"/>
      <c r="B15" s="8"/>
      <c r="C15" s="9" t="n">
        <v>9</v>
      </c>
      <c r="D15" s="10" t="n">
        <v>6110191090</v>
      </c>
      <c r="E15" s="11" t="s">
        <v>25</v>
      </c>
      <c r="F15" s="12" t="n">
        <v>4727</v>
      </c>
      <c r="G15" s="12" t="n">
        <v>794.02</v>
      </c>
      <c r="H15" s="12" t="n">
        <v>3256.5</v>
      </c>
      <c r="I15" s="12" t="n">
        <v>2299.42</v>
      </c>
      <c r="J15" s="12" t="n">
        <v>1193.5</v>
      </c>
      <c r="K15" s="12" t="n">
        <v>2900</v>
      </c>
      <c r="L15" s="12" t="n">
        <v>8448</v>
      </c>
      <c r="M15" s="12" t="n">
        <v>986.13</v>
      </c>
      <c r="N15" s="12" t="n">
        <v>8735</v>
      </c>
      <c r="O15" s="12" t="n">
        <v>3349.64</v>
      </c>
      <c r="P15" s="12" t="n">
        <v>2763.82</v>
      </c>
      <c r="Q15" s="12" t="n">
        <v>0</v>
      </c>
      <c r="R15" s="13" t="n">
        <v>39453.03</v>
      </c>
    </row>
    <row r="16" customFormat="false" ht="15" hidden="false" customHeight="true" outlineLevel="0" collapsed="false">
      <c r="A16" s="7"/>
      <c r="B16" s="8"/>
      <c r="C16" s="9" t="n">
        <v>10</v>
      </c>
      <c r="D16" s="10" t="n">
        <v>7009920000</v>
      </c>
      <c r="E16" s="11" t="s">
        <v>26</v>
      </c>
      <c r="F16" s="12" t="n">
        <v>3384.14</v>
      </c>
      <c r="G16" s="12" t="n">
        <v>2955.2</v>
      </c>
      <c r="H16" s="12" t="n">
        <v>2100.76</v>
      </c>
      <c r="I16" s="12" t="n">
        <v>2447.1</v>
      </c>
      <c r="J16" s="12" t="n">
        <v>2457.44</v>
      </c>
      <c r="K16" s="12" t="n">
        <v>4397.93</v>
      </c>
      <c r="L16" s="12" t="n">
        <v>4179.23</v>
      </c>
      <c r="M16" s="12" t="n">
        <v>5839.58</v>
      </c>
      <c r="N16" s="12" t="n">
        <v>3621.38</v>
      </c>
      <c r="O16" s="12" t="n">
        <v>3850.94</v>
      </c>
      <c r="P16" s="12" t="n">
        <v>2279.62</v>
      </c>
      <c r="Q16" s="12" t="n">
        <v>317.89</v>
      </c>
      <c r="R16" s="13" t="n">
        <v>37831.21</v>
      </c>
    </row>
    <row r="17" customFormat="false" ht="15" hidden="false" customHeight="true" outlineLevel="0" collapsed="false">
      <c r="A17" s="7"/>
      <c r="B17" s="8"/>
      <c r="C17" s="9" t="n">
        <v>11</v>
      </c>
      <c r="D17" s="10" t="n">
        <v>6214200000</v>
      </c>
      <c r="E17" s="11" t="s">
        <v>27</v>
      </c>
      <c r="F17" s="12" t="n">
        <v>1115.81</v>
      </c>
      <c r="G17" s="12" t="n">
        <v>379.72</v>
      </c>
      <c r="H17" s="12" t="n">
        <v>5383.44</v>
      </c>
      <c r="I17" s="12" t="n">
        <v>4546.44</v>
      </c>
      <c r="J17" s="12" t="n">
        <v>5261.3</v>
      </c>
      <c r="K17" s="12" t="n">
        <v>894.62</v>
      </c>
      <c r="L17" s="12" t="n">
        <v>5176.97</v>
      </c>
      <c r="M17" s="12" t="n">
        <v>2832</v>
      </c>
      <c r="N17" s="12" t="n">
        <v>3410.82</v>
      </c>
      <c r="O17" s="12" t="n">
        <v>8054.89</v>
      </c>
      <c r="P17" s="12" t="n">
        <v>508</v>
      </c>
      <c r="Q17" s="12" t="n">
        <v>132.19</v>
      </c>
      <c r="R17" s="13" t="n">
        <v>37696.2</v>
      </c>
    </row>
    <row r="18" customFormat="false" ht="15" hidden="false" customHeight="true" outlineLevel="0" collapsed="false">
      <c r="A18" s="7"/>
      <c r="B18" s="8"/>
      <c r="C18" s="9" t="n">
        <v>12</v>
      </c>
      <c r="D18" s="10" t="n">
        <v>1106201000</v>
      </c>
      <c r="E18" s="11" t="s">
        <v>28</v>
      </c>
      <c r="F18" s="12" t="n">
        <v>2571.12</v>
      </c>
      <c r="G18" s="12" t="n">
        <v>1738.97</v>
      </c>
      <c r="H18" s="12" t="n">
        <v>682.63</v>
      </c>
      <c r="I18" s="12" t="n">
        <v>3668.79</v>
      </c>
      <c r="J18" s="12" t="n">
        <v>3110.96</v>
      </c>
      <c r="K18" s="12" t="n">
        <v>5951.29</v>
      </c>
      <c r="L18" s="12" t="n">
        <v>2972.06</v>
      </c>
      <c r="M18" s="12" t="n">
        <v>1997.32</v>
      </c>
      <c r="N18" s="12" t="n">
        <v>1279.81</v>
      </c>
      <c r="O18" s="12" t="n">
        <v>3031.22</v>
      </c>
      <c r="P18" s="12" t="n">
        <v>3613.6</v>
      </c>
      <c r="Q18" s="12" t="n">
        <v>3714.96</v>
      </c>
      <c r="R18" s="13" t="n">
        <v>34332.73</v>
      </c>
    </row>
    <row r="19" customFormat="false" ht="15" hidden="false" customHeight="true" outlineLevel="0" collapsed="false">
      <c r="A19" s="7"/>
      <c r="B19" s="8"/>
      <c r="C19" s="9" t="n">
        <v>13</v>
      </c>
      <c r="D19" s="10" t="n">
        <v>6403590000</v>
      </c>
      <c r="E19" s="11" t="s">
        <v>29</v>
      </c>
      <c r="F19" s="12" t="n">
        <v>0</v>
      </c>
      <c r="G19" s="12" t="n">
        <v>964.09</v>
      </c>
      <c r="H19" s="12" t="n">
        <v>7440</v>
      </c>
      <c r="I19" s="12" t="n">
        <v>2319.78</v>
      </c>
      <c r="J19" s="12" t="n">
        <v>2766.6</v>
      </c>
      <c r="K19" s="12" t="n">
        <v>5468.74</v>
      </c>
      <c r="L19" s="12" t="n">
        <v>0</v>
      </c>
      <c r="M19" s="12" t="n">
        <v>2928.14</v>
      </c>
      <c r="N19" s="12" t="n">
        <v>7454.17</v>
      </c>
      <c r="O19" s="12" t="n">
        <v>3696.28</v>
      </c>
      <c r="P19" s="12" t="n">
        <v>38.79</v>
      </c>
      <c r="Q19" s="12" t="n">
        <v>0</v>
      </c>
      <c r="R19" s="13" t="n">
        <v>33076.59</v>
      </c>
    </row>
    <row r="20" customFormat="false" ht="15" hidden="false" customHeight="true" outlineLevel="0" collapsed="false">
      <c r="A20" s="7"/>
      <c r="B20" s="8"/>
      <c r="C20" s="9" t="n">
        <v>14</v>
      </c>
      <c r="D20" s="10" t="n">
        <v>6111200000</v>
      </c>
      <c r="E20" s="11" t="s">
        <v>30</v>
      </c>
      <c r="F20" s="12" t="n">
        <v>1876</v>
      </c>
      <c r="G20" s="12" t="n">
        <v>520.05</v>
      </c>
      <c r="H20" s="12" t="n">
        <v>1708.03</v>
      </c>
      <c r="I20" s="12" t="n">
        <v>9787.26</v>
      </c>
      <c r="J20" s="12" t="n">
        <v>1783.63</v>
      </c>
      <c r="K20" s="12" t="n">
        <v>2243</v>
      </c>
      <c r="L20" s="12" t="n">
        <v>2890.63</v>
      </c>
      <c r="M20" s="12" t="n">
        <v>1896.7</v>
      </c>
      <c r="N20" s="12" t="n">
        <v>2706</v>
      </c>
      <c r="O20" s="12" t="n">
        <v>7177.9</v>
      </c>
      <c r="P20" s="12" t="n">
        <v>0</v>
      </c>
      <c r="Q20" s="12" t="n">
        <v>0</v>
      </c>
      <c r="R20" s="13" t="n">
        <v>32589.2</v>
      </c>
    </row>
    <row r="21" customFormat="false" ht="15" hidden="false" customHeight="true" outlineLevel="0" collapsed="false">
      <c r="A21" s="7"/>
      <c r="B21" s="8"/>
      <c r="C21" s="9" t="n">
        <v>15</v>
      </c>
      <c r="D21" s="10" t="n">
        <v>9602009000</v>
      </c>
      <c r="E21" s="11" t="s">
        <v>31</v>
      </c>
      <c r="F21" s="12" t="n">
        <v>243.2</v>
      </c>
      <c r="G21" s="12" t="n">
        <v>4912.68</v>
      </c>
      <c r="H21" s="12" t="n">
        <v>1268.12</v>
      </c>
      <c r="I21" s="12" t="n">
        <v>582.8</v>
      </c>
      <c r="J21" s="12" t="n">
        <v>8102.91</v>
      </c>
      <c r="K21" s="12" t="n">
        <v>8445.93</v>
      </c>
      <c r="L21" s="12" t="n">
        <v>2252.33</v>
      </c>
      <c r="M21" s="12" t="n">
        <v>404.69</v>
      </c>
      <c r="N21" s="12" t="n">
        <v>2406.26</v>
      </c>
      <c r="O21" s="12" t="n">
        <v>182.64</v>
      </c>
      <c r="P21" s="12" t="n">
        <v>3058.17</v>
      </c>
      <c r="Q21" s="12" t="n">
        <v>598</v>
      </c>
      <c r="R21" s="13" t="n">
        <v>32457.73</v>
      </c>
    </row>
    <row r="22" customFormat="false" ht="15" hidden="false" customHeight="true" outlineLevel="0" collapsed="false">
      <c r="A22" s="7"/>
      <c r="B22" s="8"/>
      <c r="C22" s="9" t="n">
        <v>16</v>
      </c>
      <c r="D22" s="10" t="n">
        <v>6110111090</v>
      </c>
      <c r="E22" s="11" t="s">
        <v>32</v>
      </c>
      <c r="F22" s="12" t="n">
        <v>1095.9</v>
      </c>
      <c r="G22" s="12" t="n">
        <v>662.83</v>
      </c>
      <c r="H22" s="12" t="n">
        <v>0</v>
      </c>
      <c r="I22" s="12" t="n">
        <v>1458.5</v>
      </c>
      <c r="J22" s="12" t="n">
        <v>1003.5</v>
      </c>
      <c r="K22" s="12" t="n">
        <v>532</v>
      </c>
      <c r="L22" s="12" t="n">
        <v>3016</v>
      </c>
      <c r="M22" s="12" t="n">
        <v>6533.55</v>
      </c>
      <c r="N22" s="12" t="n">
        <v>11735.11</v>
      </c>
      <c r="O22" s="12" t="n">
        <v>5077.84</v>
      </c>
      <c r="P22" s="12" t="n">
        <v>52.08</v>
      </c>
      <c r="Q22" s="12" t="n">
        <v>0</v>
      </c>
      <c r="R22" s="13" t="n">
        <v>31167.31</v>
      </c>
    </row>
    <row r="23" customFormat="false" ht="15" hidden="false" customHeight="true" outlineLevel="0" collapsed="false">
      <c r="A23" s="7"/>
      <c r="B23" s="8"/>
      <c r="C23" s="9" t="n">
        <v>17</v>
      </c>
      <c r="D23" s="10" t="n">
        <v>9503002200</v>
      </c>
      <c r="E23" s="11" t="s">
        <v>33</v>
      </c>
      <c r="F23" s="12" t="n">
        <v>1625.13</v>
      </c>
      <c r="G23" s="12" t="n">
        <v>3423.48</v>
      </c>
      <c r="H23" s="12" t="n">
        <v>6660.42</v>
      </c>
      <c r="I23" s="12" t="n">
        <v>676.53</v>
      </c>
      <c r="J23" s="12" t="n">
        <v>370</v>
      </c>
      <c r="K23" s="12" t="n">
        <v>772.65</v>
      </c>
      <c r="L23" s="12" t="n">
        <v>2308.85</v>
      </c>
      <c r="M23" s="12" t="n">
        <v>2527.49</v>
      </c>
      <c r="N23" s="12" t="n">
        <v>4576</v>
      </c>
      <c r="O23" s="12" t="n">
        <v>2591.77</v>
      </c>
      <c r="P23" s="12" t="n">
        <v>2334</v>
      </c>
      <c r="Q23" s="12" t="n">
        <v>1760.25</v>
      </c>
      <c r="R23" s="13" t="n">
        <v>29626.57</v>
      </c>
    </row>
    <row r="24" customFormat="false" ht="15" hidden="false" customHeight="true" outlineLevel="0" collapsed="false">
      <c r="A24" s="7"/>
      <c r="B24" s="8"/>
      <c r="C24" s="9" t="n">
        <v>18</v>
      </c>
      <c r="D24" s="10" t="n">
        <v>4202290000</v>
      </c>
      <c r="E24" s="11" t="s">
        <v>34</v>
      </c>
      <c r="F24" s="12" t="n">
        <v>2118.63</v>
      </c>
      <c r="G24" s="12" t="n">
        <v>1747.6</v>
      </c>
      <c r="H24" s="12" t="n">
        <v>905.6</v>
      </c>
      <c r="I24" s="12" t="n">
        <v>678</v>
      </c>
      <c r="J24" s="12" t="n">
        <v>1928.8</v>
      </c>
      <c r="K24" s="12" t="n">
        <v>756.32</v>
      </c>
      <c r="L24" s="12" t="n">
        <v>5771.62</v>
      </c>
      <c r="M24" s="12" t="n">
        <v>901.35</v>
      </c>
      <c r="N24" s="12" t="n">
        <v>4400.8</v>
      </c>
      <c r="O24" s="12" t="n">
        <v>1787.8</v>
      </c>
      <c r="P24" s="12" t="n">
        <v>2116.86</v>
      </c>
      <c r="Q24" s="12" t="n">
        <v>1395.47</v>
      </c>
      <c r="R24" s="13" t="n">
        <v>24508.85</v>
      </c>
    </row>
    <row r="25" customFormat="false" ht="15" hidden="false" customHeight="true" outlineLevel="0" collapsed="false">
      <c r="A25" s="7"/>
      <c r="B25" s="8"/>
      <c r="C25" s="9" t="n">
        <v>19</v>
      </c>
      <c r="D25" s="10" t="n">
        <v>511991000</v>
      </c>
      <c r="E25" s="11" t="s">
        <v>35</v>
      </c>
      <c r="F25" s="12" t="n">
        <v>4697.16</v>
      </c>
      <c r="G25" s="12" t="n">
        <v>1638</v>
      </c>
      <c r="H25" s="12" t="n">
        <v>212.71</v>
      </c>
      <c r="I25" s="12" t="n">
        <v>0</v>
      </c>
      <c r="J25" s="12" t="n">
        <v>468</v>
      </c>
      <c r="K25" s="12" t="n">
        <v>5515.11</v>
      </c>
      <c r="L25" s="12" t="n">
        <v>6499</v>
      </c>
      <c r="M25" s="12" t="n">
        <v>375</v>
      </c>
      <c r="N25" s="12" t="n">
        <v>3625</v>
      </c>
      <c r="O25" s="12" t="n">
        <v>350</v>
      </c>
      <c r="P25" s="12" t="n">
        <v>0</v>
      </c>
      <c r="Q25" s="12" t="n">
        <v>127</v>
      </c>
      <c r="R25" s="13" t="n">
        <v>23506.98</v>
      </c>
    </row>
    <row r="26" customFormat="false" ht="15" hidden="false" customHeight="true" outlineLevel="0" collapsed="false">
      <c r="A26" s="7"/>
      <c r="B26" s="8"/>
      <c r="C26" s="9" t="n">
        <v>20</v>
      </c>
      <c r="D26" s="10" t="n">
        <v>4201000000</v>
      </c>
      <c r="E26" s="11" t="s">
        <v>36</v>
      </c>
      <c r="F26" s="12" t="n">
        <v>2313.5</v>
      </c>
      <c r="G26" s="12" t="n">
        <v>4699.53</v>
      </c>
      <c r="H26" s="12" t="n">
        <v>834</v>
      </c>
      <c r="I26" s="12" t="n">
        <v>1895</v>
      </c>
      <c r="J26" s="12" t="n">
        <v>961</v>
      </c>
      <c r="K26" s="12" t="n">
        <v>650.32</v>
      </c>
      <c r="L26" s="12" t="n">
        <v>650</v>
      </c>
      <c r="M26" s="12" t="n">
        <v>0</v>
      </c>
      <c r="N26" s="12" t="n">
        <v>4360.4</v>
      </c>
      <c r="O26" s="12" t="n">
        <v>3774.62</v>
      </c>
      <c r="P26" s="12" t="n">
        <v>2272</v>
      </c>
      <c r="Q26" s="12" t="n">
        <v>0</v>
      </c>
      <c r="R26" s="13" t="n">
        <v>22410.37</v>
      </c>
    </row>
    <row r="27" customFormat="false" ht="15" hidden="false" customHeight="true" outlineLevel="0" collapsed="false">
      <c r="A27" s="7"/>
      <c r="B27" s="8"/>
      <c r="C27" s="9" t="n">
        <v>21</v>
      </c>
      <c r="D27" s="10" t="n">
        <v>4202220000</v>
      </c>
      <c r="E27" s="11" t="s">
        <v>37</v>
      </c>
      <c r="F27" s="12" t="n">
        <v>602.66</v>
      </c>
      <c r="G27" s="12" t="n">
        <v>0</v>
      </c>
      <c r="H27" s="12" t="n">
        <v>967.33</v>
      </c>
      <c r="I27" s="12" t="n">
        <v>1298</v>
      </c>
      <c r="J27" s="12" t="n">
        <v>5169.47</v>
      </c>
      <c r="K27" s="12" t="n">
        <v>1835.59</v>
      </c>
      <c r="L27" s="12" t="n">
        <v>1032.24</v>
      </c>
      <c r="M27" s="12" t="n">
        <v>630.39</v>
      </c>
      <c r="N27" s="12" t="n">
        <v>5578.55</v>
      </c>
      <c r="O27" s="12" t="n">
        <v>630.87</v>
      </c>
      <c r="P27" s="12" t="n">
        <v>739.01</v>
      </c>
      <c r="Q27" s="12" t="n">
        <v>210.42</v>
      </c>
      <c r="R27" s="13" t="n">
        <v>18694.53</v>
      </c>
    </row>
    <row r="28" customFormat="false" ht="15" hidden="false" customHeight="true" outlineLevel="0" collapsed="false">
      <c r="A28" s="7"/>
      <c r="B28" s="8"/>
      <c r="C28" s="9" t="n">
        <v>22</v>
      </c>
      <c r="D28" s="10" t="n">
        <v>6205909000</v>
      </c>
      <c r="E28" s="11" t="s">
        <v>38</v>
      </c>
      <c r="F28" s="12" t="n">
        <v>3299.86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12450.7</v>
      </c>
      <c r="O28" s="12" t="n">
        <v>0</v>
      </c>
      <c r="P28" s="12" t="n">
        <v>0</v>
      </c>
      <c r="Q28" s="12" t="n">
        <v>2923.1</v>
      </c>
      <c r="R28" s="13" t="n">
        <v>18673.66</v>
      </c>
    </row>
    <row r="29" customFormat="false" ht="15" hidden="false" customHeight="true" outlineLevel="0" collapsed="false">
      <c r="A29" s="7"/>
      <c r="B29" s="8"/>
      <c r="C29" s="9" t="n">
        <v>23</v>
      </c>
      <c r="D29" s="10" t="n">
        <v>4303901000</v>
      </c>
      <c r="E29" s="11" t="s">
        <v>39</v>
      </c>
      <c r="F29" s="12" t="n">
        <v>3631</v>
      </c>
      <c r="G29" s="12" t="n">
        <v>420</v>
      </c>
      <c r="H29" s="12" t="n">
        <v>274</v>
      </c>
      <c r="I29" s="12" t="n">
        <v>1018.26</v>
      </c>
      <c r="J29" s="12" t="n">
        <v>2085</v>
      </c>
      <c r="K29" s="12" t="n">
        <v>2772.34</v>
      </c>
      <c r="L29" s="12" t="n">
        <v>1582.51</v>
      </c>
      <c r="M29" s="12" t="n">
        <v>2160.2</v>
      </c>
      <c r="N29" s="12" t="n">
        <v>1708</v>
      </c>
      <c r="O29" s="12" t="n">
        <v>146.67</v>
      </c>
      <c r="P29" s="12" t="n">
        <v>2241.11</v>
      </c>
      <c r="Q29" s="12" t="n">
        <v>0</v>
      </c>
      <c r="R29" s="13" t="n">
        <v>18039.09</v>
      </c>
    </row>
    <row r="30" customFormat="false" ht="15" hidden="false" customHeight="false" outlineLevel="0" collapsed="false">
      <c r="A30" s="7"/>
      <c r="B30" s="8"/>
      <c r="C30" s="9" t="n">
        <v>24</v>
      </c>
      <c r="D30" s="10" t="n">
        <v>5805000000</v>
      </c>
      <c r="E30" s="11" t="s">
        <v>40</v>
      </c>
      <c r="F30" s="12" t="n">
        <v>830</v>
      </c>
      <c r="G30" s="12" t="n">
        <v>492.17</v>
      </c>
      <c r="H30" s="12" t="n">
        <v>1433.15</v>
      </c>
      <c r="I30" s="12" t="n">
        <v>219.5</v>
      </c>
      <c r="J30" s="12" t="n">
        <v>1980</v>
      </c>
      <c r="K30" s="12" t="n">
        <v>3139.71</v>
      </c>
      <c r="L30" s="12" t="n">
        <v>5805.38</v>
      </c>
      <c r="M30" s="12" t="n">
        <v>1641.33</v>
      </c>
      <c r="N30" s="12" t="n">
        <v>197.26</v>
      </c>
      <c r="O30" s="12" t="n">
        <v>846.2</v>
      </c>
      <c r="P30" s="12" t="n">
        <v>0</v>
      </c>
      <c r="Q30" s="12" t="n">
        <v>0</v>
      </c>
      <c r="R30" s="13" t="n">
        <v>16584.7</v>
      </c>
    </row>
    <row r="31" customFormat="false" ht="15" hidden="false" customHeight="true" outlineLevel="0" collapsed="false">
      <c r="A31" s="7"/>
      <c r="B31" s="8"/>
      <c r="C31" s="9" t="n">
        <v>25</v>
      </c>
      <c r="D31" s="10" t="n">
        <v>6116910000</v>
      </c>
      <c r="E31" s="11" t="s">
        <v>41</v>
      </c>
      <c r="F31" s="12" t="n">
        <v>1201.42</v>
      </c>
      <c r="G31" s="12" t="n">
        <v>2920.16</v>
      </c>
      <c r="H31" s="12" t="n">
        <v>482</v>
      </c>
      <c r="I31" s="12" t="n">
        <v>746.04</v>
      </c>
      <c r="J31" s="12" t="n">
        <v>112.95</v>
      </c>
      <c r="K31" s="12" t="n">
        <v>103.09</v>
      </c>
      <c r="L31" s="12" t="n">
        <v>2620.36</v>
      </c>
      <c r="M31" s="12" t="n">
        <v>2388.43</v>
      </c>
      <c r="N31" s="12" t="n">
        <v>3221.49</v>
      </c>
      <c r="O31" s="12" t="n">
        <v>2087.31</v>
      </c>
      <c r="P31" s="12" t="n">
        <v>120.8</v>
      </c>
      <c r="Q31" s="12" t="n">
        <v>487.44</v>
      </c>
      <c r="R31" s="13" t="n">
        <v>16491.49</v>
      </c>
    </row>
    <row r="32" customFormat="false" ht="15" hidden="false" customHeight="false" outlineLevel="0" collapsed="false">
      <c r="A32" s="7"/>
      <c r="B32" s="8"/>
      <c r="C32" s="9" t="n">
        <v>26</v>
      </c>
      <c r="D32" s="10" t="n">
        <v>6109100031</v>
      </c>
      <c r="E32" s="11" t="s">
        <v>42</v>
      </c>
      <c r="F32" s="12" t="n">
        <v>50</v>
      </c>
      <c r="G32" s="12" t="n">
        <v>0</v>
      </c>
      <c r="H32" s="12" t="n">
        <v>0</v>
      </c>
      <c r="I32" s="12" t="n">
        <v>2254.5</v>
      </c>
      <c r="J32" s="12" t="n">
        <v>1897.27</v>
      </c>
      <c r="K32" s="12" t="n">
        <v>0</v>
      </c>
      <c r="L32" s="12" t="n">
        <v>2205.23</v>
      </c>
      <c r="M32" s="12" t="n">
        <v>1314.72</v>
      </c>
      <c r="N32" s="12" t="n">
        <v>343</v>
      </c>
      <c r="O32" s="12" t="n">
        <v>943.94</v>
      </c>
      <c r="P32" s="12" t="n">
        <v>2665</v>
      </c>
      <c r="Q32" s="12" t="n">
        <v>4668.79</v>
      </c>
      <c r="R32" s="13" t="n">
        <v>16342.45</v>
      </c>
    </row>
    <row r="33" customFormat="false" ht="15" hidden="false" customHeight="true" outlineLevel="0" collapsed="false">
      <c r="A33" s="7"/>
      <c r="B33" s="8"/>
      <c r="C33" s="9" t="n">
        <v>27</v>
      </c>
      <c r="D33" s="10" t="n">
        <v>6115940000</v>
      </c>
      <c r="E33" s="11" t="s">
        <v>43</v>
      </c>
      <c r="F33" s="12" t="n">
        <v>76.8</v>
      </c>
      <c r="G33" s="12" t="n">
        <v>795.3</v>
      </c>
      <c r="H33" s="12" t="n">
        <v>836.4</v>
      </c>
      <c r="I33" s="12" t="n">
        <v>1051.78</v>
      </c>
      <c r="J33" s="12" t="n">
        <v>163.2</v>
      </c>
      <c r="K33" s="12" t="n">
        <v>565.59</v>
      </c>
      <c r="L33" s="12" t="n">
        <v>2827.01</v>
      </c>
      <c r="M33" s="12" t="n">
        <v>0</v>
      </c>
      <c r="N33" s="12" t="n">
        <v>4396.93</v>
      </c>
      <c r="O33" s="12" t="n">
        <v>2779.76</v>
      </c>
      <c r="P33" s="12" t="n">
        <v>44.41</v>
      </c>
      <c r="Q33" s="12" t="n">
        <v>2744.38</v>
      </c>
      <c r="R33" s="13" t="n">
        <v>16281.56</v>
      </c>
    </row>
    <row r="34" customFormat="false" ht="15" hidden="false" customHeight="true" outlineLevel="0" collapsed="false">
      <c r="A34" s="7"/>
      <c r="B34" s="8"/>
      <c r="C34" s="9" t="n">
        <v>28</v>
      </c>
      <c r="D34" s="10" t="n">
        <v>6913900000</v>
      </c>
      <c r="E34" s="11" t="s">
        <v>44</v>
      </c>
      <c r="F34" s="12" t="n">
        <v>259.77</v>
      </c>
      <c r="G34" s="12" t="n">
        <v>4134.81</v>
      </c>
      <c r="H34" s="12" t="n">
        <v>1052.93</v>
      </c>
      <c r="I34" s="12" t="n">
        <v>269.83</v>
      </c>
      <c r="J34" s="12" t="n">
        <v>915.7</v>
      </c>
      <c r="K34" s="12" t="n">
        <v>94.4</v>
      </c>
      <c r="L34" s="12" t="n">
        <v>2481.24</v>
      </c>
      <c r="M34" s="12" t="n">
        <v>416.67</v>
      </c>
      <c r="N34" s="12" t="n">
        <v>1477.07</v>
      </c>
      <c r="O34" s="12" t="n">
        <v>478.62</v>
      </c>
      <c r="P34" s="12" t="n">
        <v>2463.62</v>
      </c>
      <c r="Q34" s="12" t="n">
        <v>611.76</v>
      </c>
      <c r="R34" s="13" t="n">
        <v>14656.42</v>
      </c>
    </row>
    <row r="35" customFormat="false" ht="15" hidden="false" customHeight="true" outlineLevel="0" collapsed="false">
      <c r="A35" s="7"/>
      <c r="B35" s="8"/>
      <c r="C35" s="9" t="n">
        <v>29</v>
      </c>
      <c r="D35" s="10" t="n">
        <v>6209200000</v>
      </c>
      <c r="E35" s="11" t="s">
        <v>45</v>
      </c>
      <c r="F35" s="12" t="n">
        <v>0</v>
      </c>
      <c r="G35" s="12" t="n">
        <v>790.15</v>
      </c>
      <c r="H35" s="12" t="n">
        <v>6744.39</v>
      </c>
      <c r="I35" s="12" t="n">
        <v>0</v>
      </c>
      <c r="J35" s="12" t="n">
        <v>0</v>
      </c>
      <c r="K35" s="12" t="n">
        <v>0</v>
      </c>
      <c r="L35" s="12" t="n">
        <v>2701.23</v>
      </c>
      <c r="M35" s="12" t="n">
        <v>0</v>
      </c>
      <c r="N35" s="12" t="n">
        <v>1625</v>
      </c>
      <c r="O35" s="12" t="n">
        <v>910</v>
      </c>
      <c r="P35" s="12" t="n">
        <v>1125</v>
      </c>
      <c r="Q35" s="12" t="n">
        <v>0</v>
      </c>
      <c r="R35" s="13" t="n">
        <v>13895.77</v>
      </c>
    </row>
    <row r="36" customFormat="false" ht="15" hidden="false" customHeight="false" outlineLevel="0" collapsed="false">
      <c r="A36" s="7"/>
      <c r="B36" s="8"/>
      <c r="C36" s="9" t="n">
        <v>30</v>
      </c>
      <c r="D36" s="10" t="n">
        <v>6110113000</v>
      </c>
      <c r="E36" s="11" t="s">
        <v>46</v>
      </c>
      <c r="F36" s="12" t="n">
        <v>0</v>
      </c>
      <c r="G36" s="12" t="n">
        <v>450.64</v>
      </c>
      <c r="H36" s="12" t="n">
        <v>0</v>
      </c>
      <c r="I36" s="12" t="n">
        <v>449.2</v>
      </c>
      <c r="J36" s="12" t="n">
        <v>0</v>
      </c>
      <c r="K36" s="12" t="n">
        <v>56</v>
      </c>
      <c r="L36" s="12" t="n">
        <v>3308</v>
      </c>
      <c r="M36" s="12" t="n">
        <v>22.16</v>
      </c>
      <c r="N36" s="12" t="n">
        <v>0</v>
      </c>
      <c r="O36" s="12" t="n">
        <v>5923.45</v>
      </c>
      <c r="P36" s="12" t="n">
        <v>780</v>
      </c>
      <c r="Q36" s="12" t="n">
        <v>2725.91</v>
      </c>
      <c r="R36" s="13" t="n">
        <v>13715.36</v>
      </c>
    </row>
    <row r="37" customFormat="false" ht="15" hidden="false" customHeight="true" outlineLevel="0" collapsed="false">
      <c r="A37" s="7"/>
      <c r="B37" s="8"/>
      <c r="C37" s="9" t="n">
        <v>31</v>
      </c>
      <c r="D37" s="10" t="n">
        <v>3212902000</v>
      </c>
      <c r="E37" s="11" t="s">
        <v>47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3600</v>
      </c>
      <c r="L37" s="12" t="n">
        <v>0</v>
      </c>
      <c r="M37" s="12" t="n">
        <v>1200</v>
      </c>
      <c r="N37" s="12" t="n">
        <v>3600</v>
      </c>
      <c r="O37" s="12" t="n">
        <v>5100</v>
      </c>
      <c r="P37" s="12" t="n">
        <v>0</v>
      </c>
      <c r="Q37" s="12" t="n">
        <v>0</v>
      </c>
      <c r="R37" s="13" t="n">
        <v>13500</v>
      </c>
    </row>
    <row r="38" customFormat="false" ht="15" hidden="false" customHeight="false" outlineLevel="0" collapsed="false">
      <c r="A38" s="7"/>
      <c r="B38" s="8"/>
      <c r="C38" s="9" t="n">
        <v>32</v>
      </c>
      <c r="D38" s="10" t="n">
        <v>4203300000</v>
      </c>
      <c r="E38" s="11" t="s">
        <v>48</v>
      </c>
      <c r="F38" s="12" t="n">
        <v>1539.9</v>
      </c>
      <c r="G38" s="12" t="n">
        <v>564.18</v>
      </c>
      <c r="H38" s="12" t="n">
        <v>808</v>
      </c>
      <c r="I38" s="12" t="n">
        <v>1599.98</v>
      </c>
      <c r="J38" s="12" t="n">
        <v>1085</v>
      </c>
      <c r="K38" s="12" t="n">
        <v>0</v>
      </c>
      <c r="L38" s="12" t="n">
        <v>2557</v>
      </c>
      <c r="M38" s="12" t="n">
        <v>1754.38</v>
      </c>
      <c r="N38" s="12" t="n">
        <v>2309</v>
      </c>
      <c r="O38" s="12" t="n">
        <v>514</v>
      </c>
      <c r="P38" s="12" t="n">
        <v>507</v>
      </c>
      <c r="Q38" s="12" t="n">
        <v>0</v>
      </c>
      <c r="R38" s="13" t="n">
        <v>13238.44</v>
      </c>
    </row>
    <row r="39" customFormat="false" ht="15" hidden="false" customHeight="true" outlineLevel="0" collapsed="false">
      <c r="A39" s="7"/>
      <c r="B39" s="8"/>
      <c r="C39" s="9" t="n">
        <v>33</v>
      </c>
      <c r="D39" s="10" t="n">
        <v>8714910000</v>
      </c>
      <c r="E39" s="11" t="s">
        <v>49</v>
      </c>
      <c r="F39" s="12" t="n">
        <v>960</v>
      </c>
      <c r="G39" s="12" t="n">
        <v>1670</v>
      </c>
      <c r="H39" s="12" t="n">
        <v>2172.26</v>
      </c>
      <c r="I39" s="12" t="n">
        <v>1560</v>
      </c>
      <c r="J39" s="12" t="n">
        <v>1750</v>
      </c>
      <c r="K39" s="12" t="n">
        <v>850</v>
      </c>
      <c r="L39" s="12" t="n">
        <v>903.15</v>
      </c>
      <c r="M39" s="12" t="n">
        <v>1200</v>
      </c>
      <c r="N39" s="12" t="n">
        <v>830</v>
      </c>
      <c r="O39" s="12" t="n">
        <v>0</v>
      </c>
      <c r="P39" s="12" t="n">
        <v>850</v>
      </c>
      <c r="Q39" s="12" t="n">
        <v>460</v>
      </c>
      <c r="R39" s="13" t="n">
        <v>13205.41</v>
      </c>
    </row>
    <row r="40" customFormat="false" ht="15" hidden="false" customHeight="false" outlineLevel="0" collapsed="false">
      <c r="A40" s="7"/>
      <c r="B40" s="8"/>
      <c r="C40" s="9" t="n">
        <v>34</v>
      </c>
      <c r="D40" s="10" t="n">
        <v>6307909000</v>
      </c>
      <c r="E40" s="11" t="s">
        <v>50</v>
      </c>
      <c r="F40" s="12" t="n">
        <v>821.7</v>
      </c>
      <c r="G40" s="12" t="n">
        <v>560</v>
      </c>
      <c r="H40" s="12" t="n">
        <v>1309.34</v>
      </c>
      <c r="I40" s="12" t="n">
        <v>410.75</v>
      </c>
      <c r="J40" s="12" t="n">
        <v>1055</v>
      </c>
      <c r="K40" s="12" t="n">
        <v>353.4</v>
      </c>
      <c r="L40" s="12" t="n">
        <v>709.14</v>
      </c>
      <c r="M40" s="12" t="n">
        <v>379.5</v>
      </c>
      <c r="N40" s="12" t="n">
        <v>942.46</v>
      </c>
      <c r="O40" s="12" t="n">
        <v>4238.56</v>
      </c>
      <c r="P40" s="12" t="n">
        <v>1702.66</v>
      </c>
      <c r="Q40" s="12" t="n">
        <v>342.54</v>
      </c>
      <c r="R40" s="13" t="n">
        <v>12825.05</v>
      </c>
    </row>
    <row r="41" customFormat="false" ht="15" hidden="false" customHeight="true" outlineLevel="0" collapsed="false">
      <c r="A41" s="7"/>
      <c r="B41" s="8"/>
      <c r="C41" s="9" t="n">
        <v>35</v>
      </c>
      <c r="D41" s="10" t="n">
        <v>9505100000</v>
      </c>
      <c r="E41" s="11" t="s">
        <v>51</v>
      </c>
      <c r="F41" s="12" t="n">
        <v>0</v>
      </c>
      <c r="G41" s="12" t="n">
        <v>69.6</v>
      </c>
      <c r="H41" s="12" t="n">
        <v>847.7</v>
      </c>
      <c r="I41" s="12" t="n">
        <v>0</v>
      </c>
      <c r="J41" s="12" t="n">
        <v>1156</v>
      </c>
      <c r="K41" s="12" t="n">
        <v>61.56</v>
      </c>
      <c r="L41" s="12" t="n">
        <v>387</v>
      </c>
      <c r="M41" s="12" t="n">
        <v>4460.35</v>
      </c>
      <c r="N41" s="12" t="n">
        <v>4897.68</v>
      </c>
      <c r="O41" s="12" t="n">
        <v>22.7</v>
      </c>
      <c r="P41" s="12" t="n">
        <v>504</v>
      </c>
      <c r="Q41" s="12" t="n">
        <v>0</v>
      </c>
      <c r="R41" s="13" t="n">
        <v>12406.59</v>
      </c>
    </row>
    <row r="42" customFormat="false" ht="15" hidden="false" customHeight="false" outlineLevel="0" collapsed="false">
      <c r="A42" s="7"/>
      <c r="B42" s="8"/>
      <c r="C42" s="9" t="n">
        <v>36</v>
      </c>
      <c r="D42" s="10" t="n">
        <v>6204420000</v>
      </c>
      <c r="E42" s="11" t="s">
        <v>52</v>
      </c>
      <c r="F42" s="12" t="n">
        <v>500</v>
      </c>
      <c r="G42" s="12" t="n">
        <v>666.22</v>
      </c>
      <c r="H42" s="12" t="n">
        <v>1568</v>
      </c>
      <c r="I42" s="12" t="n">
        <v>0</v>
      </c>
      <c r="J42" s="12" t="n">
        <v>432</v>
      </c>
      <c r="K42" s="12" t="n">
        <v>0</v>
      </c>
      <c r="L42" s="12" t="n">
        <v>2030</v>
      </c>
      <c r="M42" s="12" t="n">
        <v>0</v>
      </c>
      <c r="N42" s="12" t="n">
        <v>2660</v>
      </c>
      <c r="O42" s="12" t="n">
        <v>2940</v>
      </c>
      <c r="P42" s="12" t="n">
        <v>1050</v>
      </c>
      <c r="Q42" s="12" t="n">
        <v>0</v>
      </c>
      <c r="R42" s="13" t="n">
        <v>11846.22</v>
      </c>
    </row>
    <row r="43" customFormat="false" ht="15" hidden="false" customHeight="true" outlineLevel="0" collapsed="false">
      <c r="A43" s="7"/>
      <c r="B43" s="8"/>
      <c r="C43" s="9" t="n">
        <v>37</v>
      </c>
      <c r="D43" s="10" t="n">
        <v>6114901000</v>
      </c>
      <c r="E43" s="11" t="s">
        <v>53</v>
      </c>
      <c r="F43" s="12" t="n">
        <v>244</v>
      </c>
      <c r="G43" s="12" t="n">
        <v>20.1</v>
      </c>
      <c r="H43" s="12" t="n">
        <v>388</v>
      </c>
      <c r="I43" s="12" t="n">
        <v>340</v>
      </c>
      <c r="J43" s="12" t="n">
        <v>339.2</v>
      </c>
      <c r="K43" s="12" t="n">
        <v>110</v>
      </c>
      <c r="L43" s="12" t="n">
        <v>3198.6</v>
      </c>
      <c r="M43" s="12" t="n">
        <v>1347</v>
      </c>
      <c r="N43" s="12" t="n">
        <v>2346</v>
      </c>
      <c r="O43" s="12" t="n">
        <v>2653.55</v>
      </c>
      <c r="P43" s="12" t="n">
        <v>319.2</v>
      </c>
      <c r="Q43" s="12" t="n">
        <v>420</v>
      </c>
      <c r="R43" s="13" t="n">
        <v>11725.65</v>
      </c>
    </row>
    <row r="44" customFormat="false" ht="15" hidden="false" customHeight="false" outlineLevel="0" collapsed="false">
      <c r="A44" s="7"/>
      <c r="B44" s="8"/>
      <c r="C44" s="9" t="n">
        <v>38</v>
      </c>
      <c r="D44" s="10" t="n">
        <v>4303101000</v>
      </c>
      <c r="E44" s="11" t="s">
        <v>54</v>
      </c>
      <c r="F44" s="12" t="n">
        <v>36</v>
      </c>
      <c r="G44" s="12" t="n">
        <v>0</v>
      </c>
      <c r="H44" s="12" t="n">
        <v>0</v>
      </c>
      <c r="I44" s="12" t="n">
        <v>420</v>
      </c>
      <c r="J44" s="12" t="n">
        <v>70</v>
      </c>
      <c r="K44" s="12" t="n">
        <v>362</v>
      </c>
      <c r="L44" s="12" t="n">
        <v>390</v>
      </c>
      <c r="M44" s="12" t="n">
        <v>0</v>
      </c>
      <c r="N44" s="12" t="n">
        <v>3085</v>
      </c>
      <c r="O44" s="12" t="n">
        <v>753.61</v>
      </c>
      <c r="P44" s="12" t="n">
        <v>4819.85</v>
      </c>
      <c r="Q44" s="12" t="n">
        <v>1401</v>
      </c>
      <c r="R44" s="13" t="n">
        <v>11337.46</v>
      </c>
    </row>
    <row r="45" customFormat="false" ht="15" hidden="false" customHeight="true" outlineLevel="0" collapsed="false">
      <c r="A45" s="7"/>
      <c r="B45" s="8"/>
      <c r="C45" s="9" t="n">
        <v>39</v>
      </c>
      <c r="D45" s="10" t="n">
        <v>6109100039</v>
      </c>
      <c r="E45" s="11" t="s">
        <v>55</v>
      </c>
      <c r="F45" s="12" t="n">
        <v>45</v>
      </c>
      <c r="G45" s="12" t="n">
        <v>0</v>
      </c>
      <c r="H45" s="12" t="n">
        <v>403.5</v>
      </c>
      <c r="I45" s="12" t="n">
        <v>29.05</v>
      </c>
      <c r="J45" s="12" t="n">
        <v>955.94</v>
      </c>
      <c r="K45" s="12" t="n">
        <v>598.79</v>
      </c>
      <c r="L45" s="12" t="n">
        <v>1077.75</v>
      </c>
      <c r="M45" s="12" t="n">
        <v>999.11</v>
      </c>
      <c r="N45" s="12" t="n">
        <v>627.67</v>
      </c>
      <c r="O45" s="12" t="n">
        <v>6048</v>
      </c>
      <c r="P45" s="12" t="n">
        <v>458.24</v>
      </c>
      <c r="Q45" s="12" t="n">
        <v>0</v>
      </c>
      <c r="R45" s="13" t="n">
        <v>11243.05</v>
      </c>
    </row>
    <row r="46" customFormat="false" ht="15" hidden="false" customHeight="false" outlineLevel="0" collapsed="false">
      <c r="A46" s="7"/>
      <c r="B46" s="8"/>
      <c r="C46" s="9" t="n">
        <v>40</v>
      </c>
      <c r="D46" s="10" t="n">
        <v>6505009000</v>
      </c>
      <c r="E46" s="11" t="s">
        <v>56</v>
      </c>
      <c r="F46" s="12" t="n">
        <v>57</v>
      </c>
      <c r="G46" s="12" t="n">
        <v>100.1</v>
      </c>
      <c r="H46" s="12" t="n">
        <v>410</v>
      </c>
      <c r="I46" s="12" t="n">
        <v>503.85</v>
      </c>
      <c r="J46" s="12" t="n">
        <v>102.08</v>
      </c>
      <c r="K46" s="12" t="n">
        <v>356.52</v>
      </c>
      <c r="L46" s="12" t="n">
        <v>1177.37</v>
      </c>
      <c r="M46" s="12" t="n">
        <v>682.46</v>
      </c>
      <c r="N46" s="12" t="n">
        <v>3011.38</v>
      </c>
      <c r="O46" s="12" t="n">
        <v>2326.84</v>
      </c>
      <c r="P46" s="12" t="n">
        <v>1195.3</v>
      </c>
      <c r="Q46" s="12" t="n">
        <v>1172.5</v>
      </c>
      <c r="R46" s="13" t="n">
        <v>11095.4</v>
      </c>
    </row>
    <row r="47" customFormat="false" ht="15" hidden="false" customHeight="true" outlineLevel="0" collapsed="false">
      <c r="A47" s="7"/>
      <c r="B47" s="8"/>
      <c r="C47" s="9" t="n">
        <v>41</v>
      </c>
      <c r="D47" s="10" t="n">
        <v>5501100000</v>
      </c>
      <c r="E47" s="11" t="s">
        <v>57</v>
      </c>
      <c r="F47" s="12" t="n">
        <v>0</v>
      </c>
      <c r="G47" s="12" t="n">
        <v>2430</v>
      </c>
      <c r="H47" s="12" t="n">
        <v>3900</v>
      </c>
      <c r="I47" s="12" t="n">
        <v>0</v>
      </c>
      <c r="J47" s="12" t="n">
        <v>0</v>
      </c>
      <c r="K47" s="12" t="n">
        <v>0</v>
      </c>
      <c r="L47" s="12" t="n">
        <v>460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3" t="n">
        <v>10930</v>
      </c>
    </row>
    <row r="48" customFormat="false" ht="15" hidden="false" customHeight="false" outlineLevel="0" collapsed="false">
      <c r="A48" s="7"/>
      <c r="B48" s="8"/>
      <c r="C48" s="9" t="n">
        <v>42</v>
      </c>
      <c r="D48" s="10" t="n">
        <v>7113190000</v>
      </c>
      <c r="E48" s="11" t="s">
        <v>58</v>
      </c>
      <c r="F48" s="12" t="n">
        <v>211.16</v>
      </c>
      <c r="G48" s="12" t="n">
        <v>0</v>
      </c>
      <c r="H48" s="12" t="n">
        <v>204.32</v>
      </c>
      <c r="I48" s="12" t="n">
        <v>358.62</v>
      </c>
      <c r="J48" s="12" t="n">
        <v>45.04</v>
      </c>
      <c r="K48" s="12" t="n">
        <v>3049.68</v>
      </c>
      <c r="L48" s="12" t="n">
        <v>275.66</v>
      </c>
      <c r="M48" s="12" t="n">
        <v>5109.5</v>
      </c>
      <c r="N48" s="12" t="n">
        <v>1161.08</v>
      </c>
      <c r="O48" s="12" t="n">
        <v>0</v>
      </c>
      <c r="P48" s="12" t="n">
        <v>149.49</v>
      </c>
      <c r="Q48" s="12" t="n">
        <v>314.09</v>
      </c>
      <c r="R48" s="13" t="n">
        <v>10878.64</v>
      </c>
    </row>
    <row r="49" customFormat="false" ht="15" hidden="false" customHeight="true" outlineLevel="0" collapsed="false">
      <c r="A49" s="7"/>
      <c r="B49" s="8"/>
      <c r="C49" s="9" t="n">
        <v>43</v>
      </c>
      <c r="D49" s="10" t="n">
        <v>8714109000</v>
      </c>
      <c r="E49" s="11" t="s">
        <v>59</v>
      </c>
      <c r="F49" s="12" t="n">
        <v>1299</v>
      </c>
      <c r="G49" s="12" t="n">
        <v>1617</v>
      </c>
      <c r="H49" s="12" t="n">
        <v>959.5</v>
      </c>
      <c r="I49" s="12" t="n">
        <v>350</v>
      </c>
      <c r="J49" s="12" t="n">
        <v>340</v>
      </c>
      <c r="K49" s="12" t="n">
        <v>180</v>
      </c>
      <c r="L49" s="12" t="n">
        <v>0</v>
      </c>
      <c r="M49" s="12" t="n">
        <v>741.3</v>
      </c>
      <c r="N49" s="12" t="n">
        <v>630</v>
      </c>
      <c r="O49" s="12" t="n">
        <v>330</v>
      </c>
      <c r="P49" s="12" t="n">
        <v>930</v>
      </c>
      <c r="Q49" s="12" t="n">
        <v>3213.2</v>
      </c>
      <c r="R49" s="13" t="n">
        <v>10590</v>
      </c>
    </row>
    <row r="50" customFormat="false" ht="15" hidden="false" customHeight="true" outlineLevel="0" collapsed="false">
      <c r="A50" s="7"/>
      <c r="B50" s="8"/>
      <c r="C50" s="9" t="n">
        <v>44</v>
      </c>
      <c r="D50" s="10" t="n">
        <v>6201110000</v>
      </c>
      <c r="E50" s="11" t="s">
        <v>60</v>
      </c>
      <c r="F50" s="12" t="n">
        <v>0</v>
      </c>
      <c r="G50" s="12" t="n">
        <v>0</v>
      </c>
      <c r="H50" s="12" t="n">
        <v>0</v>
      </c>
      <c r="I50" s="12" t="n">
        <v>1710</v>
      </c>
      <c r="J50" s="12" t="n">
        <v>855</v>
      </c>
      <c r="K50" s="12" t="n">
        <v>75</v>
      </c>
      <c r="L50" s="12" t="n">
        <v>1439.69</v>
      </c>
      <c r="M50" s="12" t="n">
        <v>4218</v>
      </c>
      <c r="N50" s="12" t="n">
        <v>1860</v>
      </c>
      <c r="O50" s="12" t="n">
        <v>381.11</v>
      </c>
      <c r="P50" s="12" t="n">
        <v>0</v>
      </c>
      <c r="Q50" s="12" t="n">
        <v>0</v>
      </c>
      <c r="R50" s="13" t="n">
        <v>10538.8</v>
      </c>
    </row>
    <row r="51" customFormat="false" ht="15" hidden="false" customHeight="true" outlineLevel="0" collapsed="false">
      <c r="A51" s="7"/>
      <c r="B51" s="8"/>
      <c r="C51" s="9" t="n">
        <v>45</v>
      </c>
      <c r="D51" s="10" t="n">
        <v>7117190000</v>
      </c>
      <c r="E51" s="11" t="s">
        <v>61</v>
      </c>
      <c r="F51" s="12" t="n">
        <v>2170.57</v>
      </c>
      <c r="G51" s="12" t="n">
        <v>93.79</v>
      </c>
      <c r="H51" s="12" t="n">
        <v>1900</v>
      </c>
      <c r="I51" s="12" t="n">
        <v>1834.76</v>
      </c>
      <c r="J51" s="12" t="n">
        <v>132.5</v>
      </c>
      <c r="K51" s="12" t="n">
        <v>456.94</v>
      </c>
      <c r="L51" s="12" t="n">
        <v>61.78</v>
      </c>
      <c r="M51" s="12" t="n">
        <v>809.9</v>
      </c>
      <c r="N51" s="12" t="n">
        <v>943.78</v>
      </c>
      <c r="O51" s="12" t="n">
        <v>1767.88</v>
      </c>
      <c r="P51" s="12" t="n">
        <v>0</v>
      </c>
      <c r="Q51" s="12" t="n">
        <v>0</v>
      </c>
      <c r="R51" s="13" t="n">
        <v>10171.9</v>
      </c>
    </row>
    <row r="52" customFormat="false" ht="15" hidden="false" customHeight="true" outlineLevel="0" collapsed="false">
      <c r="A52" s="7"/>
      <c r="B52" s="8"/>
      <c r="C52" s="9" t="n">
        <v>46</v>
      </c>
      <c r="D52" s="10" t="n">
        <v>6112410000</v>
      </c>
      <c r="E52" s="11" t="s">
        <v>62</v>
      </c>
      <c r="F52" s="12" t="n">
        <v>282.37</v>
      </c>
      <c r="G52" s="12" t="n">
        <v>0</v>
      </c>
      <c r="H52" s="12" t="n">
        <v>0</v>
      </c>
      <c r="I52" s="12" t="n">
        <v>4316.72</v>
      </c>
      <c r="J52" s="12" t="n">
        <v>4862.46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3" t="n">
        <v>9461.55</v>
      </c>
    </row>
    <row r="53" customFormat="false" ht="15" hidden="false" customHeight="true" outlineLevel="0" collapsed="false">
      <c r="A53" s="7"/>
      <c r="B53" s="8"/>
      <c r="C53" s="9" t="n">
        <v>47</v>
      </c>
      <c r="D53" s="10" t="n">
        <v>8523510000</v>
      </c>
      <c r="E53" s="11" t="s">
        <v>63</v>
      </c>
      <c r="F53" s="12" t="n">
        <v>940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3" t="n">
        <v>9400</v>
      </c>
    </row>
    <row r="54" customFormat="false" ht="15" hidden="false" customHeight="false" outlineLevel="0" collapsed="false">
      <c r="A54" s="7"/>
      <c r="B54" s="8"/>
      <c r="C54" s="9" t="n">
        <v>48</v>
      </c>
      <c r="D54" s="10" t="n">
        <v>2106907200</v>
      </c>
      <c r="E54" s="11" t="s">
        <v>17</v>
      </c>
      <c r="F54" s="12" t="n">
        <v>0</v>
      </c>
      <c r="G54" s="12" t="n">
        <v>0</v>
      </c>
      <c r="H54" s="12" t="n">
        <v>0</v>
      </c>
      <c r="I54" s="12" t="n">
        <v>4987.5</v>
      </c>
      <c r="J54" s="12" t="n">
        <v>1405.46</v>
      </c>
      <c r="K54" s="12" t="n">
        <v>792.59</v>
      </c>
      <c r="L54" s="12" t="n">
        <v>920</v>
      </c>
      <c r="M54" s="12" t="n">
        <v>0</v>
      </c>
      <c r="N54" s="12" t="n">
        <v>83.4</v>
      </c>
      <c r="O54" s="12" t="n">
        <v>1169.85</v>
      </c>
      <c r="P54" s="12" t="n">
        <v>0</v>
      </c>
      <c r="Q54" s="12" t="n">
        <v>0</v>
      </c>
      <c r="R54" s="13" t="n">
        <v>9358.8</v>
      </c>
    </row>
    <row r="55" customFormat="false" ht="15" hidden="false" customHeight="true" outlineLevel="0" collapsed="false">
      <c r="A55" s="7"/>
      <c r="B55" s="8"/>
      <c r="C55" s="9" t="n">
        <v>49</v>
      </c>
      <c r="D55" s="10" t="n">
        <v>6113000000</v>
      </c>
      <c r="E55" s="11" t="s">
        <v>64</v>
      </c>
      <c r="F55" s="12" t="n">
        <v>0</v>
      </c>
      <c r="G55" s="12" t="n">
        <v>0</v>
      </c>
      <c r="H55" s="12" t="n">
        <v>90</v>
      </c>
      <c r="I55" s="12" t="n">
        <v>0</v>
      </c>
      <c r="J55" s="12" t="n">
        <v>0</v>
      </c>
      <c r="K55" s="12" t="n">
        <v>6925.7</v>
      </c>
      <c r="L55" s="12" t="n">
        <v>0</v>
      </c>
      <c r="M55" s="12" t="n">
        <v>131.6</v>
      </c>
      <c r="N55" s="12" t="n">
        <v>0</v>
      </c>
      <c r="O55" s="12" t="n">
        <v>0</v>
      </c>
      <c r="P55" s="12" t="n">
        <v>0</v>
      </c>
      <c r="Q55" s="12" t="n">
        <v>1562.3</v>
      </c>
      <c r="R55" s="13" t="n">
        <v>8709.6</v>
      </c>
    </row>
    <row r="56" customFormat="false" ht="15" hidden="false" customHeight="false" outlineLevel="0" collapsed="false">
      <c r="A56" s="7"/>
      <c r="B56" s="8"/>
      <c r="C56" s="9" t="n">
        <v>50</v>
      </c>
      <c r="D56" s="10" t="n">
        <v>6202110000</v>
      </c>
      <c r="E56" s="11" t="s">
        <v>65</v>
      </c>
      <c r="F56" s="12" t="n">
        <v>0</v>
      </c>
      <c r="G56" s="12" t="n">
        <v>0</v>
      </c>
      <c r="H56" s="12" t="n">
        <v>75.24</v>
      </c>
      <c r="I56" s="12" t="n">
        <v>0</v>
      </c>
      <c r="J56" s="12" t="n">
        <v>0</v>
      </c>
      <c r="K56" s="12" t="n">
        <v>0</v>
      </c>
      <c r="L56" s="12" t="n">
        <v>1230</v>
      </c>
      <c r="M56" s="12" t="n">
        <v>4480</v>
      </c>
      <c r="N56" s="12" t="n">
        <v>1451.6</v>
      </c>
      <c r="O56" s="12" t="n">
        <v>1174.31</v>
      </c>
      <c r="P56" s="12" t="n">
        <v>0</v>
      </c>
      <c r="Q56" s="12" t="n">
        <v>243.75</v>
      </c>
      <c r="R56" s="13" t="n">
        <v>8654.9</v>
      </c>
    </row>
    <row r="57" customFormat="false" ht="15" hidden="false" customHeight="true" outlineLevel="0" collapsed="false">
      <c r="A57" s="7"/>
      <c r="B57" s="8"/>
      <c r="C57" s="9" t="n">
        <v>51</v>
      </c>
      <c r="D57" s="10" t="n">
        <v>1211909090</v>
      </c>
      <c r="E57" s="11" t="s">
        <v>66</v>
      </c>
      <c r="F57" s="12" t="n">
        <v>341</v>
      </c>
      <c r="G57" s="12" t="n">
        <v>0</v>
      </c>
      <c r="H57" s="12" t="n">
        <v>716</v>
      </c>
      <c r="I57" s="12" t="n">
        <v>950.06</v>
      </c>
      <c r="J57" s="12" t="n">
        <v>0</v>
      </c>
      <c r="K57" s="12" t="n">
        <v>1060.06</v>
      </c>
      <c r="L57" s="12" t="n">
        <v>12.86</v>
      </c>
      <c r="M57" s="12" t="n">
        <v>1026</v>
      </c>
      <c r="N57" s="12" t="n">
        <v>0</v>
      </c>
      <c r="O57" s="12" t="n">
        <v>1026</v>
      </c>
      <c r="P57" s="12" t="n">
        <v>2</v>
      </c>
      <c r="Q57" s="12" t="n">
        <v>3240.12</v>
      </c>
      <c r="R57" s="13" t="n">
        <v>8374.1</v>
      </c>
    </row>
    <row r="58" customFormat="false" ht="15" hidden="false" customHeight="false" outlineLevel="0" collapsed="false">
      <c r="A58" s="7"/>
      <c r="B58" s="8"/>
      <c r="C58" s="9" t="n">
        <v>52</v>
      </c>
      <c r="D58" s="10" t="n">
        <v>6110309000</v>
      </c>
      <c r="E58" s="11" t="s">
        <v>67</v>
      </c>
      <c r="F58" s="12" t="n">
        <v>0</v>
      </c>
      <c r="G58" s="12" t="n">
        <v>450</v>
      </c>
      <c r="H58" s="12" t="n">
        <v>990</v>
      </c>
      <c r="I58" s="12" t="n">
        <v>1303.04</v>
      </c>
      <c r="J58" s="12" t="n">
        <v>1675.82</v>
      </c>
      <c r="K58" s="12" t="n">
        <v>509.01</v>
      </c>
      <c r="L58" s="12" t="n">
        <v>1161.75</v>
      </c>
      <c r="M58" s="12" t="n">
        <v>0</v>
      </c>
      <c r="N58" s="12" t="n">
        <v>0</v>
      </c>
      <c r="O58" s="12" t="n">
        <v>1794.89</v>
      </c>
      <c r="P58" s="12" t="n">
        <v>390.02</v>
      </c>
      <c r="Q58" s="12" t="n">
        <v>0</v>
      </c>
      <c r="R58" s="13" t="n">
        <v>8274.53</v>
      </c>
    </row>
    <row r="59" customFormat="false" ht="15" hidden="false" customHeight="true" outlineLevel="0" collapsed="false">
      <c r="A59" s="7"/>
      <c r="B59" s="8"/>
      <c r="C59" s="9" t="n">
        <v>53</v>
      </c>
      <c r="D59" s="10" t="n">
        <v>6404190000</v>
      </c>
      <c r="E59" s="11" t="s">
        <v>68</v>
      </c>
      <c r="F59" s="12" t="n">
        <v>0</v>
      </c>
      <c r="G59" s="12" t="n">
        <v>1511</v>
      </c>
      <c r="H59" s="12" t="n">
        <v>78</v>
      </c>
      <c r="I59" s="12" t="n">
        <v>0</v>
      </c>
      <c r="J59" s="12" t="n">
        <v>0</v>
      </c>
      <c r="K59" s="12" t="n">
        <v>52</v>
      </c>
      <c r="L59" s="12" t="n">
        <v>0</v>
      </c>
      <c r="M59" s="12" t="n">
        <v>75</v>
      </c>
      <c r="N59" s="12" t="n">
        <v>0</v>
      </c>
      <c r="O59" s="12" t="n">
        <v>6327.94</v>
      </c>
      <c r="P59" s="12" t="n">
        <v>0</v>
      </c>
      <c r="Q59" s="12" t="n">
        <v>0</v>
      </c>
      <c r="R59" s="13" t="n">
        <v>8043.94</v>
      </c>
    </row>
    <row r="60" customFormat="false" ht="15" hidden="false" customHeight="false" outlineLevel="0" collapsed="false">
      <c r="A60" s="7"/>
      <c r="B60" s="8"/>
      <c r="C60" s="9" t="n">
        <v>54</v>
      </c>
      <c r="D60" s="10" t="n">
        <v>6301209000</v>
      </c>
      <c r="E60" s="11" t="s">
        <v>69</v>
      </c>
      <c r="F60" s="12" t="n">
        <v>840.26</v>
      </c>
      <c r="G60" s="12" t="n">
        <v>0</v>
      </c>
      <c r="H60" s="12" t="n">
        <v>0</v>
      </c>
      <c r="I60" s="12" t="n">
        <v>33.54</v>
      </c>
      <c r="J60" s="12" t="n">
        <v>0</v>
      </c>
      <c r="K60" s="12" t="n">
        <v>1656</v>
      </c>
      <c r="L60" s="12" t="n">
        <v>58</v>
      </c>
      <c r="M60" s="12" t="n">
        <v>4464.85</v>
      </c>
      <c r="N60" s="12" t="n">
        <v>440</v>
      </c>
      <c r="O60" s="12" t="n">
        <v>535.1</v>
      </c>
      <c r="P60" s="12" t="n">
        <v>0</v>
      </c>
      <c r="Q60" s="12" t="n">
        <v>0</v>
      </c>
      <c r="R60" s="13" t="n">
        <v>8027.75</v>
      </c>
    </row>
    <row r="61" customFormat="false" ht="15" hidden="false" customHeight="true" outlineLevel="0" collapsed="false">
      <c r="A61" s="7"/>
      <c r="B61" s="8"/>
      <c r="C61" s="9" t="n">
        <v>55</v>
      </c>
      <c r="D61" s="10" t="n">
        <v>6110193000</v>
      </c>
      <c r="E61" s="11" t="s">
        <v>7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31.5</v>
      </c>
      <c r="K61" s="12" t="n">
        <v>0</v>
      </c>
      <c r="L61" s="12" t="n">
        <v>948</v>
      </c>
      <c r="M61" s="12" t="n">
        <v>0</v>
      </c>
      <c r="N61" s="12" t="n">
        <v>5143.32</v>
      </c>
      <c r="O61" s="12" t="n">
        <v>510</v>
      </c>
      <c r="P61" s="12" t="n">
        <v>1360</v>
      </c>
      <c r="Q61" s="12" t="n">
        <v>0</v>
      </c>
      <c r="R61" s="13" t="n">
        <v>7992.82</v>
      </c>
    </row>
    <row r="62" customFormat="false" ht="15" hidden="false" customHeight="false" outlineLevel="0" collapsed="false">
      <c r="A62" s="7"/>
      <c r="B62" s="8"/>
      <c r="C62" s="9" t="n">
        <v>56</v>
      </c>
      <c r="D62" s="10" t="n">
        <v>6302109000</v>
      </c>
      <c r="E62" s="11" t="s">
        <v>71</v>
      </c>
      <c r="F62" s="12" t="n">
        <v>0</v>
      </c>
      <c r="G62" s="12" t="n">
        <v>0</v>
      </c>
      <c r="H62" s="12" t="n">
        <v>0</v>
      </c>
      <c r="I62" s="12" t="n">
        <v>1972</v>
      </c>
      <c r="J62" s="12" t="n">
        <v>3556.5</v>
      </c>
      <c r="K62" s="12" t="n">
        <v>0</v>
      </c>
      <c r="L62" s="12" t="n">
        <v>0</v>
      </c>
      <c r="M62" s="12" t="n">
        <v>0</v>
      </c>
      <c r="N62" s="12" t="n">
        <v>1338.5</v>
      </c>
      <c r="O62" s="12" t="n">
        <v>1053</v>
      </c>
      <c r="P62" s="12" t="n">
        <v>0</v>
      </c>
      <c r="Q62" s="12" t="n">
        <v>0</v>
      </c>
      <c r="R62" s="13" t="n">
        <v>7920</v>
      </c>
    </row>
    <row r="63" customFormat="false" ht="15" hidden="false" customHeight="true" outlineLevel="0" collapsed="false">
      <c r="A63" s="7"/>
      <c r="B63" s="8"/>
      <c r="C63" s="9" t="n">
        <v>57</v>
      </c>
      <c r="D63" s="10" t="n">
        <v>1302191900</v>
      </c>
      <c r="E63" s="11" t="s">
        <v>72</v>
      </c>
      <c r="F63" s="12" t="n">
        <v>0</v>
      </c>
      <c r="G63" s="12" t="n">
        <v>0</v>
      </c>
      <c r="H63" s="12" t="n">
        <v>0</v>
      </c>
      <c r="I63" s="12" t="n">
        <v>387</v>
      </c>
      <c r="J63" s="12" t="n">
        <v>708</v>
      </c>
      <c r="K63" s="12" t="n">
        <v>2548</v>
      </c>
      <c r="L63" s="12" t="n">
        <v>2655.86</v>
      </c>
      <c r="M63" s="12" t="n">
        <v>813.2</v>
      </c>
      <c r="N63" s="12" t="n">
        <v>151.4</v>
      </c>
      <c r="O63" s="12" t="n">
        <v>294</v>
      </c>
      <c r="P63" s="12" t="n">
        <v>0</v>
      </c>
      <c r="Q63" s="12" t="n">
        <v>289</v>
      </c>
      <c r="R63" s="13" t="n">
        <v>7846.46</v>
      </c>
    </row>
    <row r="64" customFormat="false" ht="15" hidden="false" customHeight="false" outlineLevel="0" collapsed="false">
      <c r="A64" s="7"/>
      <c r="B64" s="8"/>
      <c r="C64" s="9" t="n">
        <v>58</v>
      </c>
      <c r="D64" s="10" t="n">
        <v>7116200000</v>
      </c>
      <c r="E64" s="11" t="s">
        <v>73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2750</v>
      </c>
      <c r="L64" s="12" t="n">
        <v>5042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3" t="n">
        <v>7792</v>
      </c>
    </row>
    <row r="65" customFormat="false" ht="15" hidden="false" customHeight="true" outlineLevel="0" collapsed="false">
      <c r="A65" s="7"/>
      <c r="B65" s="8"/>
      <c r="C65" s="9" t="n">
        <v>59</v>
      </c>
      <c r="D65" s="10" t="n">
        <v>8531100000</v>
      </c>
      <c r="E65" s="11" t="s">
        <v>74</v>
      </c>
      <c r="F65" s="12" t="n">
        <v>0</v>
      </c>
      <c r="G65" s="12" t="n">
        <v>0</v>
      </c>
      <c r="H65" s="12" t="n">
        <v>0</v>
      </c>
      <c r="I65" s="12" t="n">
        <v>1800</v>
      </c>
      <c r="J65" s="12" t="n">
        <v>3136</v>
      </c>
      <c r="K65" s="12" t="n">
        <v>1825</v>
      </c>
      <c r="L65" s="12" t="n">
        <v>65</v>
      </c>
      <c r="M65" s="12" t="n">
        <v>325</v>
      </c>
      <c r="N65" s="12" t="n">
        <v>0</v>
      </c>
      <c r="O65" s="12" t="n">
        <v>0</v>
      </c>
      <c r="P65" s="12" t="n">
        <v>0</v>
      </c>
      <c r="Q65" s="12" t="n">
        <v>558</v>
      </c>
      <c r="R65" s="13" t="n">
        <v>7709</v>
      </c>
    </row>
    <row r="66" customFormat="false" ht="15" hidden="false" customHeight="false" outlineLevel="0" collapsed="false">
      <c r="A66" s="7"/>
      <c r="B66" s="8"/>
      <c r="C66" s="9" t="n">
        <v>60</v>
      </c>
      <c r="D66" s="10" t="n">
        <v>2936900000</v>
      </c>
      <c r="E66" s="11" t="s">
        <v>75</v>
      </c>
      <c r="F66" s="12" t="n">
        <v>2798.84</v>
      </c>
      <c r="G66" s="12" t="n">
        <v>2250</v>
      </c>
      <c r="H66" s="12" t="n">
        <v>230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255</v>
      </c>
      <c r="Q66" s="12" t="n">
        <v>0</v>
      </c>
      <c r="R66" s="13" t="n">
        <v>7603.84</v>
      </c>
    </row>
    <row r="67" customFormat="false" ht="15" hidden="false" customHeight="true" outlineLevel="0" collapsed="false">
      <c r="A67" s="7"/>
      <c r="B67" s="8"/>
      <c r="C67" s="9" t="n">
        <v>61</v>
      </c>
      <c r="D67" s="10" t="n">
        <v>6116990000</v>
      </c>
      <c r="E67" s="11" t="s">
        <v>76</v>
      </c>
      <c r="F67" s="12" t="n">
        <v>157.5</v>
      </c>
      <c r="G67" s="12" t="n">
        <v>1237</v>
      </c>
      <c r="H67" s="12" t="n">
        <v>327</v>
      </c>
      <c r="I67" s="12" t="n">
        <v>1626.78</v>
      </c>
      <c r="J67" s="12" t="n">
        <v>576</v>
      </c>
      <c r="K67" s="12" t="n">
        <v>299.18</v>
      </c>
      <c r="L67" s="12" t="n">
        <v>102</v>
      </c>
      <c r="M67" s="12" t="n">
        <v>186.71</v>
      </c>
      <c r="N67" s="12" t="n">
        <v>986.74</v>
      </c>
      <c r="O67" s="12" t="n">
        <v>1855.67</v>
      </c>
      <c r="P67" s="12" t="n">
        <v>0</v>
      </c>
      <c r="Q67" s="12" t="n">
        <v>0</v>
      </c>
      <c r="R67" s="13" t="n">
        <v>7354.58</v>
      </c>
    </row>
    <row r="68" customFormat="false" ht="15" hidden="false" customHeight="false" outlineLevel="0" collapsed="false">
      <c r="A68" s="7"/>
      <c r="B68" s="8"/>
      <c r="C68" s="9" t="n">
        <v>62</v>
      </c>
      <c r="D68" s="10" t="n">
        <v>6117809000</v>
      </c>
      <c r="E68" s="11" t="s">
        <v>77</v>
      </c>
      <c r="F68" s="12" t="n">
        <v>286</v>
      </c>
      <c r="G68" s="12" t="n">
        <v>862</v>
      </c>
      <c r="H68" s="12" t="n">
        <v>645</v>
      </c>
      <c r="I68" s="12" t="n">
        <v>8</v>
      </c>
      <c r="J68" s="12" t="n">
        <v>1042.82</v>
      </c>
      <c r="K68" s="12" t="n">
        <v>0</v>
      </c>
      <c r="L68" s="12" t="n">
        <v>849</v>
      </c>
      <c r="M68" s="12" t="n">
        <v>167.88</v>
      </c>
      <c r="N68" s="12" t="n">
        <v>316.3</v>
      </c>
      <c r="O68" s="12" t="n">
        <v>1447.89</v>
      </c>
      <c r="P68" s="12" t="n">
        <v>51.21</v>
      </c>
      <c r="Q68" s="12" t="n">
        <v>1236.98</v>
      </c>
      <c r="R68" s="13" t="n">
        <v>6913.08</v>
      </c>
    </row>
    <row r="69" customFormat="false" ht="15" hidden="false" customHeight="true" outlineLevel="0" collapsed="false">
      <c r="A69" s="7"/>
      <c r="B69" s="8"/>
      <c r="C69" s="9" t="n">
        <v>63</v>
      </c>
      <c r="D69" s="10" t="n">
        <v>5109900000</v>
      </c>
      <c r="E69" s="11" t="s">
        <v>78</v>
      </c>
      <c r="F69" s="12" t="n">
        <v>732</v>
      </c>
      <c r="G69" s="12" t="n">
        <v>0</v>
      </c>
      <c r="H69" s="12" t="n">
        <v>364</v>
      </c>
      <c r="I69" s="12" t="n">
        <v>2076</v>
      </c>
      <c r="J69" s="12" t="n">
        <v>541.75</v>
      </c>
      <c r="K69" s="12" t="n">
        <v>0</v>
      </c>
      <c r="L69" s="12" t="n">
        <v>417</v>
      </c>
      <c r="M69" s="12" t="n">
        <v>1295</v>
      </c>
      <c r="N69" s="12" t="n">
        <v>1128</v>
      </c>
      <c r="O69" s="12" t="n">
        <v>309.1</v>
      </c>
      <c r="P69" s="12" t="n">
        <v>0</v>
      </c>
      <c r="Q69" s="12" t="n">
        <v>0</v>
      </c>
      <c r="R69" s="13" t="n">
        <v>6862.85</v>
      </c>
    </row>
    <row r="70" customFormat="false" ht="15" hidden="false" customHeight="false" outlineLevel="0" collapsed="false">
      <c r="A70" s="7"/>
      <c r="B70" s="8"/>
      <c r="C70" s="9" t="n">
        <v>64</v>
      </c>
      <c r="D70" s="10" t="n">
        <v>6301900000</v>
      </c>
      <c r="E70" s="11" t="s">
        <v>79</v>
      </c>
      <c r="F70" s="12" t="n">
        <v>863.11</v>
      </c>
      <c r="G70" s="12" t="n">
        <v>1098.49</v>
      </c>
      <c r="H70" s="12" t="n">
        <v>678.49</v>
      </c>
      <c r="I70" s="12" t="n">
        <v>368.12</v>
      </c>
      <c r="J70" s="12" t="n">
        <v>1147.31</v>
      </c>
      <c r="K70" s="12" t="n">
        <v>990.1</v>
      </c>
      <c r="L70" s="12" t="n">
        <v>95.97</v>
      </c>
      <c r="M70" s="12" t="n">
        <v>0</v>
      </c>
      <c r="N70" s="12" t="n">
        <v>650</v>
      </c>
      <c r="O70" s="12" t="n">
        <v>929.59</v>
      </c>
      <c r="P70" s="12" t="n">
        <v>0</v>
      </c>
      <c r="Q70" s="12" t="n">
        <v>0</v>
      </c>
      <c r="R70" s="13" t="n">
        <v>6821.18</v>
      </c>
    </row>
    <row r="71" customFormat="false" ht="15" hidden="false" customHeight="true" outlineLevel="0" collapsed="false">
      <c r="A71" s="7"/>
      <c r="B71" s="8"/>
      <c r="C71" s="9" t="n">
        <v>65</v>
      </c>
      <c r="D71" s="10" t="n">
        <v>8484200000</v>
      </c>
      <c r="E71" s="11" t="s">
        <v>80</v>
      </c>
      <c r="F71" s="12" t="n">
        <v>6464.7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6464.7</v>
      </c>
    </row>
    <row r="72" customFormat="false" ht="15" hidden="false" customHeight="true" outlineLevel="0" collapsed="false">
      <c r="A72" s="7"/>
      <c r="B72" s="8"/>
      <c r="C72" s="9" t="n">
        <v>66</v>
      </c>
      <c r="D72" s="10" t="n">
        <v>8101100000</v>
      </c>
      <c r="E72" s="11" t="s">
        <v>81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316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3160</v>
      </c>
      <c r="Q72" s="12" t="n">
        <v>0</v>
      </c>
      <c r="R72" s="13" t="n">
        <v>6320</v>
      </c>
    </row>
    <row r="73" customFormat="false" ht="15" hidden="false" customHeight="true" outlineLevel="0" collapsed="false">
      <c r="A73" s="7"/>
      <c r="B73" s="8"/>
      <c r="C73" s="9" t="n">
        <v>67</v>
      </c>
      <c r="D73" s="10" t="n">
        <v>7106912000</v>
      </c>
      <c r="E73" s="11" t="s">
        <v>82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6132.91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3" t="n">
        <v>6132.91</v>
      </c>
    </row>
    <row r="74" customFormat="false" ht="15" hidden="false" customHeight="false" outlineLevel="0" collapsed="false">
      <c r="A74" s="7"/>
      <c r="B74" s="8"/>
      <c r="C74" s="9" t="n">
        <v>68</v>
      </c>
      <c r="D74" s="10" t="n">
        <v>9207900000</v>
      </c>
      <c r="E74" s="11" t="s">
        <v>83</v>
      </c>
      <c r="F74" s="12" t="n">
        <v>0</v>
      </c>
      <c r="G74" s="12" t="n">
        <v>368</v>
      </c>
      <c r="H74" s="12" t="n">
        <v>0</v>
      </c>
      <c r="I74" s="12" t="n">
        <v>756</v>
      </c>
      <c r="J74" s="12" t="n">
        <v>0</v>
      </c>
      <c r="K74" s="12" t="n">
        <v>995</v>
      </c>
      <c r="L74" s="12" t="n">
        <v>756</v>
      </c>
      <c r="M74" s="12" t="n">
        <v>60</v>
      </c>
      <c r="N74" s="12" t="n">
        <v>398</v>
      </c>
      <c r="O74" s="12" t="n">
        <v>990</v>
      </c>
      <c r="P74" s="12" t="n">
        <v>945</v>
      </c>
      <c r="Q74" s="12" t="n">
        <v>780</v>
      </c>
      <c r="R74" s="13" t="n">
        <v>6048</v>
      </c>
    </row>
    <row r="75" customFormat="false" ht="15" hidden="false" customHeight="true" outlineLevel="0" collapsed="false">
      <c r="A75" s="7"/>
      <c r="B75" s="8"/>
      <c r="C75" s="9" t="n">
        <v>69</v>
      </c>
      <c r="D75" s="10" t="n">
        <v>6110900000</v>
      </c>
      <c r="E75" s="11" t="s">
        <v>84</v>
      </c>
      <c r="F75" s="12" t="n">
        <v>1654.5</v>
      </c>
      <c r="G75" s="12" t="n">
        <v>186.6</v>
      </c>
      <c r="H75" s="12" t="n">
        <v>0</v>
      </c>
      <c r="I75" s="12" t="n">
        <v>376.49</v>
      </c>
      <c r="J75" s="12" t="n">
        <v>0</v>
      </c>
      <c r="K75" s="12" t="n">
        <v>471.99</v>
      </c>
      <c r="L75" s="12" t="n">
        <v>1078.4</v>
      </c>
      <c r="M75" s="12" t="n">
        <v>18.79</v>
      </c>
      <c r="N75" s="12" t="n">
        <v>448</v>
      </c>
      <c r="O75" s="12" t="n">
        <v>45</v>
      </c>
      <c r="P75" s="12" t="n">
        <v>1158.64</v>
      </c>
      <c r="Q75" s="12" t="n">
        <v>192</v>
      </c>
      <c r="R75" s="13" t="n">
        <v>5630.41</v>
      </c>
    </row>
    <row r="76" customFormat="false" ht="15" hidden="false" customHeight="false" outlineLevel="0" collapsed="false">
      <c r="A76" s="7"/>
      <c r="B76" s="8"/>
      <c r="C76" s="9" t="n">
        <v>70</v>
      </c>
      <c r="D76" s="10" t="n">
        <v>4901999000</v>
      </c>
      <c r="E76" s="11" t="s">
        <v>85</v>
      </c>
      <c r="F76" s="12" t="n">
        <v>0</v>
      </c>
      <c r="G76" s="12" t="n">
        <v>1105.71</v>
      </c>
      <c r="H76" s="12" t="n">
        <v>3</v>
      </c>
      <c r="I76" s="12" t="n">
        <v>620.7</v>
      </c>
      <c r="J76" s="12" t="n">
        <v>1256.3</v>
      </c>
      <c r="K76" s="12" t="n">
        <v>377.8</v>
      </c>
      <c r="L76" s="12" t="n">
        <v>0</v>
      </c>
      <c r="M76" s="12" t="n">
        <v>297.6</v>
      </c>
      <c r="N76" s="12" t="n">
        <v>146.68</v>
      </c>
      <c r="O76" s="12" t="n">
        <v>897.2</v>
      </c>
      <c r="P76" s="12" t="n">
        <v>792.35</v>
      </c>
      <c r="Q76" s="12" t="n">
        <v>0</v>
      </c>
      <c r="R76" s="13" t="n">
        <v>5497.34</v>
      </c>
    </row>
    <row r="77" customFormat="false" ht="15" hidden="false" customHeight="true" outlineLevel="0" collapsed="false">
      <c r="A77" s="7"/>
      <c r="B77" s="8"/>
      <c r="C77" s="9" t="n">
        <v>71</v>
      </c>
      <c r="D77" s="10" t="n">
        <v>901212000</v>
      </c>
      <c r="E77" s="11" t="s">
        <v>86</v>
      </c>
      <c r="F77" s="12" t="n">
        <v>744.4</v>
      </c>
      <c r="G77" s="12" t="n">
        <v>0</v>
      </c>
      <c r="H77" s="12" t="n">
        <v>443.79</v>
      </c>
      <c r="I77" s="12" t="n">
        <v>0</v>
      </c>
      <c r="J77" s="12" t="n">
        <v>743.4</v>
      </c>
      <c r="K77" s="12" t="n">
        <v>0</v>
      </c>
      <c r="L77" s="12" t="n">
        <v>745.4</v>
      </c>
      <c r="M77" s="12" t="n">
        <v>0</v>
      </c>
      <c r="N77" s="12" t="n">
        <v>1250.34</v>
      </c>
      <c r="O77" s="12" t="n">
        <v>547.2</v>
      </c>
      <c r="P77" s="12" t="n">
        <v>743.4</v>
      </c>
      <c r="Q77" s="12" t="n">
        <v>60</v>
      </c>
      <c r="R77" s="13" t="n">
        <v>5277.93</v>
      </c>
    </row>
    <row r="78" customFormat="false" ht="15" hidden="false" customHeight="false" outlineLevel="0" collapsed="false">
      <c r="A78" s="7"/>
      <c r="B78" s="8"/>
      <c r="C78" s="9" t="n">
        <v>72</v>
      </c>
      <c r="D78" s="10" t="n">
        <v>4205009090</v>
      </c>
      <c r="E78" s="11" t="s">
        <v>87</v>
      </c>
      <c r="F78" s="12" t="n">
        <v>0</v>
      </c>
      <c r="G78" s="12" t="n">
        <v>0</v>
      </c>
      <c r="H78" s="12" t="n">
        <v>1599</v>
      </c>
      <c r="I78" s="12" t="n">
        <v>1390</v>
      </c>
      <c r="J78" s="12" t="n">
        <v>114</v>
      </c>
      <c r="K78" s="12" t="n">
        <v>6.3</v>
      </c>
      <c r="L78" s="12" t="n">
        <v>0</v>
      </c>
      <c r="M78" s="12" t="n">
        <v>0</v>
      </c>
      <c r="N78" s="12" t="n">
        <v>0</v>
      </c>
      <c r="O78" s="12" t="n">
        <v>2150</v>
      </c>
      <c r="P78" s="12" t="n">
        <v>0</v>
      </c>
      <c r="Q78" s="12" t="n">
        <v>0</v>
      </c>
      <c r="R78" s="13" t="n">
        <v>5259.3</v>
      </c>
    </row>
    <row r="79" customFormat="false" ht="15" hidden="false" customHeight="true" outlineLevel="0" collapsed="false">
      <c r="A79" s="1"/>
      <c r="B79" s="8"/>
      <c r="C79" s="9" t="n">
        <v>73</v>
      </c>
      <c r="D79" s="10" t="n">
        <v>9023009000</v>
      </c>
      <c r="E79" s="11" t="s">
        <v>88</v>
      </c>
      <c r="F79" s="12" t="n">
        <v>58</v>
      </c>
      <c r="G79" s="12" t="n">
        <v>52</v>
      </c>
      <c r="H79" s="12" t="n">
        <v>335.81</v>
      </c>
      <c r="I79" s="12" t="n">
        <v>850</v>
      </c>
      <c r="J79" s="12" t="n">
        <v>1470.8</v>
      </c>
      <c r="K79" s="12" t="n">
        <v>480</v>
      </c>
      <c r="L79" s="12" t="n">
        <v>844</v>
      </c>
      <c r="M79" s="12" t="n">
        <v>250</v>
      </c>
      <c r="N79" s="12" t="n">
        <v>218</v>
      </c>
      <c r="O79" s="12" t="n">
        <v>490</v>
      </c>
      <c r="P79" s="12" t="n">
        <v>0</v>
      </c>
      <c r="Q79" s="12" t="n">
        <v>0</v>
      </c>
      <c r="R79" s="13" t="n">
        <v>5048.61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n">
        <v>1302199900</v>
      </c>
      <c r="E80" s="11" t="s">
        <v>89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5020</v>
      </c>
      <c r="K80" s="12" t="n">
        <v>4.4</v>
      </c>
      <c r="L80" s="12" t="n">
        <v>16.5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.2</v>
      </c>
      <c r="R80" s="13" t="n">
        <v>5041.1</v>
      </c>
    </row>
    <row r="81" customFormat="false" ht="15" hidden="false" customHeight="true" outlineLevel="0" collapsed="false">
      <c r="A81" s="1"/>
      <c r="B81" s="8"/>
      <c r="C81" s="9" t="n">
        <v>75</v>
      </c>
      <c r="D81" s="10" t="n">
        <v>4202310000</v>
      </c>
      <c r="E81" s="11" t="s">
        <v>90</v>
      </c>
      <c r="F81" s="12" t="n">
        <v>52.66</v>
      </c>
      <c r="G81" s="12" t="n">
        <v>160.5</v>
      </c>
      <c r="H81" s="12" t="n">
        <v>30</v>
      </c>
      <c r="I81" s="12" t="n">
        <v>14.25</v>
      </c>
      <c r="J81" s="12" t="n">
        <v>1444.7</v>
      </c>
      <c r="K81" s="12" t="n">
        <v>75</v>
      </c>
      <c r="L81" s="12" t="n">
        <v>249.81</v>
      </c>
      <c r="M81" s="12" t="n">
        <v>1133.9</v>
      </c>
      <c r="N81" s="12" t="n">
        <v>1493.35</v>
      </c>
      <c r="O81" s="12" t="n">
        <v>30.94</v>
      </c>
      <c r="P81" s="12" t="n">
        <v>17.46</v>
      </c>
      <c r="Q81" s="12" t="n">
        <v>0</v>
      </c>
      <c r="R81" s="13" t="n">
        <v>4702.57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n">
        <v>4819400000</v>
      </c>
      <c r="E82" s="11" t="s">
        <v>91</v>
      </c>
      <c r="F82" s="12" t="n">
        <v>0</v>
      </c>
      <c r="G82" s="12" t="n">
        <v>296.63</v>
      </c>
      <c r="H82" s="12" t="n">
        <v>2360.91</v>
      </c>
      <c r="I82" s="12" t="n">
        <v>0</v>
      </c>
      <c r="J82" s="12" t="n">
        <v>0</v>
      </c>
      <c r="K82" s="12" t="n">
        <v>0</v>
      </c>
      <c r="L82" s="12" t="n">
        <v>201.59</v>
      </c>
      <c r="M82" s="12" t="n">
        <v>0</v>
      </c>
      <c r="N82" s="12" t="n">
        <v>1810.14</v>
      </c>
      <c r="O82" s="12" t="n">
        <v>0</v>
      </c>
      <c r="P82" s="12" t="n">
        <v>0</v>
      </c>
      <c r="Q82" s="12" t="n">
        <v>0</v>
      </c>
      <c r="R82" s="13" t="n">
        <v>4669.27</v>
      </c>
    </row>
    <row r="83" customFormat="false" ht="15" hidden="false" customHeight="true" outlineLevel="0" collapsed="false">
      <c r="A83" s="1"/>
      <c r="B83" s="8"/>
      <c r="C83" s="9" t="n">
        <v>77</v>
      </c>
      <c r="D83" s="10" t="n">
        <v>6815990000</v>
      </c>
      <c r="E83" s="11" t="s">
        <v>92</v>
      </c>
      <c r="F83" s="12" t="n">
        <v>0</v>
      </c>
      <c r="G83" s="12" t="n">
        <v>99.99</v>
      </c>
      <c r="H83" s="12" t="n">
        <v>348.21</v>
      </c>
      <c r="I83" s="12" t="n">
        <v>0</v>
      </c>
      <c r="J83" s="12" t="n">
        <v>4021.37</v>
      </c>
      <c r="K83" s="12" t="n">
        <v>62.78</v>
      </c>
      <c r="L83" s="12" t="n">
        <v>0</v>
      </c>
      <c r="M83" s="12" t="n">
        <v>0</v>
      </c>
      <c r="N83" s="12" t="n">
        <v>46.34</v>
      </c>
      <c r="O83" s="12" t="n">
        <v>0</v>
      </c>
      <c r="P83" s="12" t="n">
        <v>0</v>
      </c>
      <c r="Q83" s="12" t="n">
        <v>0</v>
      </c>
      <c r="R83" s="13" t="n">
        <v>4578.69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n">
        <v>9102990000</v>
      </c>
      <c r="E84" s="11" t="s">
        <v>93</v>
      </c>
      <c r="F84" s="12" t="n">
        <v>502</v>
      </c>
      <c r="G84" s="12" t="n">
        <v>2511</v>
      </c>
      <c r="H84" s="12" t="n">
        <v>140.5</v>
      </c>
      <c r="I84" s="12" t="n">
        <v>1059.6</v>
      </c>
      <c r="J84" s="12" t="n">
        <v>0</v>
      </c>
      <c r="K84" s="12" t="n">
        <v>365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3" t="n">
        <v>4578.1</v>
      </c>
    </row>
    <row r="85" customFormat="false" ht="15" hidden="false" customHeight="true" outlineLevel="0" collapsed="false">
      <c r="A85" s="1"/>
      <c r="B85" s="8"/>
      <c r="C85" s="9" t="n">
        <v>79</v>
      </c>
      <c r="D85" s="10" t="n">
        <v>6507000000</v>
      </c>
      <c r="E85" s="11" t="s">
        <v>94</v>
      </c>
      <c r="F85" s="12" t="n">
        <v>34.21</v>
      </c>
      <c r="G85" s="12" t="n">
        <v>0</v>
      </c>
      <c r="H85" s="12" t="n">
        <v>101.7</v>
      </c>
      <c r="I85" s="12" t="n">
        <v>203.35</v>
      </c>
      <c r="J85" s="12" t="n">
        <v>0</v>
      </c>
      <c r="K85" s="12" t="n">
        <v>2823.38</v>
      </c>
      <c r="L85" s="12" t="n">
        <v>85</v>
      </c>
      <c r="M85" s="12" t="n">
        <v>640.47</v>
      </c>
      <c r="N85" s="12" t="n">
        <v>240</v>
      </c>
      <c r="O85" s="12" t="n">
        <v>86.89</v>
      </c>
      <c r="P85" s="12" t="n">
        <v>0</v>
      </c>
      <c r="Q85" s="12" t="n">
        <v>238.91</v>
      </c>
      <c r="R85" s="13" t="n">
        <v>4453.91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n">
        <v>6110112000</v>
      </c>
      <c r="E86" s="11" t="s">
        <v>95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258</v>
      </c>
      <c r="M86" s="12" t="n">
        <v>0</v>
      </c>
      <c r="N86" s="12" t="n">
        <v>218.59</v>
      </c>
      <c r="O86" s="12" t="n">
        <v>2182.12</v>
      </c>
      <c r="P86" s="12" t="n">
        <v>0</v>
      </c>
      <c r="Q86" s="12" t="n">
        <v>1720</v>
      </c>
      <c r="R86" s="13" t="n">
        <v>4378.71</v>
      </c>
    </row>
    <row r="87" customFormat="false" ht="15" hidden="false" customHeight="true" outlineLevel="0" collapsed="false">
      <c r="A87" s="1"/>
      <c r="B87" s="8"/>
      <c r="C87" s="9" t="n">
        <v>81</v>
      </c>
      <c r="D87" s="10" t="n">
        <v>2402100000</v>
      </c>
      <c r="E87" s="11" t="s">
        <v>96</v>
      </c>
      <c r="F87" s="12" t="n">
        <v>705</v>
      </c>
      <c r="G87" s="12" t="n">
        <v>368.5</v>
      </c>
      <c r="H87" s="12" t="n">
        <v>873.66</v>
      </c>
      <c r="I87" s="12" t="n">
        <v>540.5</v>
      </c>
      <c r="J87" s="12" t="n">
        <v>0</v>
      </c>
      <c r="K87" s="12" t="n">
        <v>30</v>
      </c>
      <c r="L87" s="12" t="n">
        <v>755.6</v>
      </c>
      <c r="M87" s="12" t="n">
        <v>371.5</v>
      </c>
      <c r="N87" s="12" t="n">
        <v>356.5</v>
      </c>
      <c r="O87" s="12" t="n">
        <v>0</v>
      </c>
      <c r="P87" s="12" t="n">
        <v>0</v>
      </c>
      <c r="Q87" s="12" t="n">
        <v>351.5</v>
      </c>
      <c r="R87" s="13" t="n">
        <v>4352.76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n">
        <v>5703100000</v>
      </c>
      <c r="E88" s="11" t="s">
        <v>97</v>
      </c>
      <c r="F88" s="12" t="n">
        <v>0</v>
      </c>
      <c r="G88" s="12" t="n">
        <v>0</v>
      </c>
      <c r="H88" s="12" t="n">
        <v>3500</v>
      </c>
      <c r="I88" s="12" t="n">
        <v>0</v>
      </c>
      <c r="J88" s="12" t="n">
        <v>80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3" t="n">
        <v>4300</v>
      </c>
    </row>
    <row r="89" customFormat="false" ht="15" hidden="false" customHeight="true" outlineLevel="0" collapsed="false">
      <c r="A89" s="1"/>
      <c r="B89" s="8"/>
      <c r="C89" s="9" t="n">
        <v>83</v>
      </c>
      <c r="D89" s="10" t="n">
        <v>4202320000</v>
      </c>
      <c r="E89" s="11" t="s">
        <v>98</v>
      </c>
      <c r="F89" s="12" t="n">
        <v>203.4</v>
      </c>
      <c r="G89" s="12" t="n">
        <v>1017.5</v>
      </c>
      <c r="H89" s="12" t="n">
        <v>0</v>
      </c>
      <c r="I89" s="12" t="n">
        <v>786.38</v>
      </c>
      <c r="J89" s="12" t="n">
        <v>271</v>
      </c>
      <c r="K89" s="12" t="n">
        <v>1266.37</v>
      </c>
      <c r="L89" s="12" t="n">
        <v>516.12</v>
      </c>
      <c r="M89" s="12" t="n">
        <v>103</v>
      </c>
      <c r="N89" s="12" t="n">
        <v>0</v>
      </c>
      <c r="O89" s="12" t="n">
        <v>50</v>
      </c>
      <c r="P89" s="12" t="n">
        <v>32.92</v>
      </c>
      <c r="Q89" s="12" t="n">
        <v>0</v>
      </c>
      <c r="R89" s="13" t="n">
        <v>4246.69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n">
        <v>6301201000</v>
      </c>
      <c r="E90" s="11" t="s">
        <v>99</v>
      </c>
      <c r="F90" s="12" t="n">
        <v>40.26</v>
      </c>
      <c r="G90" s="12" t="n">
        <v>0</v>
      </c>
      <c r="H90" s="12" t="n">
        <v>476.4</v>
      </c>
      <c r="I90" s="12" t="n">
        <v>51.6</v>
      </c>
      <c r="J90" s="12" t="n">
        <v>87.18</v>
      </c>
      <c r="K90" s="12" t="n">
        <v>143.95</v>
      </c>
      <c r="L90" s="12" t="n">
        <v>1459.66</v>
      </c>
      <c r="M90" s="12" t="n">
        <v>1027.62</v>
      </c>
      <c r="N90" s="12" t="n">
        <v>929</v>
      </c>
      <c r="O90" s="12" t="n">
        <v>0</v>
      </c>
      <c r="P90" s="12" t="n">
        <v>30.85</v>
      </c>
      <c r="Q90" s="12" t="n">
        <v>0</v>
      </c>
      <c r="R90" s="13" t="n">
        <v>4246.52</v>
      </c>
    </row>
    <row r="91" customFormat="false" ht="15" hidden="false" customHeight="true" outlineLevel="0" collapsed="false">
      <c r="A91" s="1"/>
      <c r="B91" s="8"/>
      <c r="C91" s="9" t="n">
        <v>85</v>
      </c>
      <c r="D91" s="10" t="n">
        <v>8306210000</v>
      </c>
      <c r="E91" s="11" t="s">
        <v>100</v>
      </c>
      <c r="F91" s="12" t="n">
        <v>761.35</v>
      </c>
      <c r="G91" s="12" t="n">
        <v>740.29</v>
      </c>
      <c r="H91" s="12" t="n">
        <v>396.22</v>
      </c>
      <c r="I91" s="12" t="n">
        <v>467.43</v>
      </c>
      <c r="J91" s="12" t="n">
        <v>557.93</v>
      </c>
      <c r="K91" s="12" t="n">
        <v>337.51</v>
      </c>
      <c r="L91" s="12" t="n">
        <v>0</v>
      </c>
      <c r="M91" s="12" t="n">
        <v>395.23</v>
      </c>
      <c r="N91" s="12" t="n">
        <v>0</v>
      </c>
      <c r="O91" s="12" t="n">
        <v>300.33</v>
      </c>
      <c r="P91" s="12" t="n">
        <v>245.8</v>
      </c>
      <c r="Q91" s="12" t="n">
        <v>0</v>
      </c>
      <c r="R91" s="13" t="n">
        <v>4202.09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n">
        <v>2502000000</v>
      </c>
      <c r="E92" s="11" t="s">
        <v>101</v>
      </c>
      <c r="F92" s="12" t="n">
        <v>389</v>
      </c>
      <c r="G92" s="12" t="n">
        <v>644</v>
      </c>
      <c r="H92" s="12" t="n">
        <v>400</v>
      </c>
      <c r="I92" s="12" t="n">
        <v>1045</v>
      </c>
      <c r="J92" s="12" t="n">
        <v>0</v>
      </c>
      <c r="K92" s="12" t="n">
        <v>580</v>
      </c>
      <c r="L92" s="12" t="n">
        <v>234</v>
      </c>
      <c r="M92" s="12" t="n">
        <v>0</v>
      </c>
      <c r="N92" s="12" t="n">
        <v>160</v>
      </c>
      <c r="O92" s="12" t="n">
        <v>359</v>
      </c>
      <c r="P92" s="12" t="n">
        <v>27</v>
      </c>
      <c r="Q92" s="12" t="n">
        <v>240</v>
      </c>
      <c r="R92" s="13" t="n">
        <v>4078</v>
      </c>
    </row>
    <row r="93" customFormat="false" ht="15" hidden="false" customHeight="true" outlineLevel="0" collapsed="false">
      <c r="A93" s="1"/>
      <c r="B93" s="8"/>
      <c r="C93" s="9" t="n">
        <v>87</v>
      </c>
      <c r="D93" s="10" t="n">
        <v>8302500000</v>
      </c>
      <c r="E93" s="11" t="s">
        <v>102</v>
      </c>
      <c r="F93" s="12" t="n">
        <v>2809.57</v>
      </c>
      <c r="G93" s="12" t="n">
        <v>0</v>
      </c>
      <c r="H93" s="12" t="n">
        <v>920.8</v>
      </c>
      <c r="I93" s="12" t="n">
        <v>103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242.5</v>
      </c>
      <c r="Q93" s="12" t="n">
        <v>0</v>
      </c>
      <c r="R93" s="13" t="n">
        <v>4075.87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n">
        <v>3302900000</v>
      </c>
      <c r="E94" s="11" t="s">
        <v>103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1235.6</v>
      </c>
      <c r="O94" s="12" t="n">
        <v>1857.6</v>
      </c>
      <c r="P94" s="12" t="n">
        <v>438.75</v>
      </c>
      <c r="Q94" s="12" t="n">
        <v>444.3</v>
      </c>
      <c r="R94" s="13" t="n">
        <v>3976.25</v>
      </c>
    </row>
    <row r="95" customFormat="false" ht="15" hidden="false" customHeight="true" outlineLevel="0" collapsed="false">
      <c r="A95" s="1"/>
      <c r="B95" s="8"/>
      <c r="C95" s="9" t="n">
        <v>89</v>
      </c>
      <c r="D95" s="10" t="n">
        <v>4202210000</v>
      </c>
      <c r="E95" s="11" t="s">
        <v>104</v>
      </c>
      <c r="F95" s="12" t="n">
        <v>2937</v>
      </c>
      <c r="G95" s="12" t="n">
        <v>379.24</v>
      </c>
      <c r="H95" s="12" t="n">
        <v>168</v>
      </c>
      <c r="I95" s="12" t="n">
        <v>0</v>
      </c>
      <c r="J95" s="12" t="n">
        <v>33.5</v>
      </c>
      <c r="K95" s="12" t="n">
        <v>168.26</v>
      </c>
      <c r="L95" s="12" t="n">
        <v>0</v>
      </c>
      <c r="M95" s="12" t="n">
        <v>197.48</v>
      </c>
      <c r="N95" s="12" t="n">
        <v>6</v>
      </c>
      <c r="O95" s="12" t="n">
        <v>64.9</v>
      </c>
      <c r="P95" s="12" t="n">
        <v>0</v>
      </c>
      <c r="Q95" s="12" t="n">
        <v>15.05</v>
      </c>
      <c r="R95" s="13" t="n">
        <v>3969.43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n">
        <v>6302910000</v>
      </c>
      <c r="E96" s="11" t="s">
        <v>105</v>
      </c>
      <c r="F96" s="12" t="n">
        <v>0</v>
      </c>
      <c r="G96" s="12" t="n">
        <v>0</v>
      </c>
      <c r="H96" s="12" t="n">
        <v>189.2</v>
      </c>
      <c r="I96" s="12" t="n">
        <v>825.24</v>
      </c>
      <c r="J96" s="12" t="n">
        <v>2779.24</v>
      </c>
      <c r="K96" s="12" t="n">
        <v>162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3" t="n">
        <v>3955.68</v>
      </c>
    </row>
    <row r="97" customFormat="false" ht="15" hidden="false" customHeight="true" outlineLevel="0" collapsed="false">
      <c r="A97" s="1"/>
      <c r="B97" s="8"/>
      <c r="C97" s="9" t="n">
        <v>91</v>
      </c>
      <c r="D97" s="10" t="n">
        <v>4202190000</v>
      </c>
      <c r="E97" s="11" t="s">
        <v>106</v>
      </c>
      <c r="F97" s="12" t="n">
        <v>0</v>
      </c>
      <c r="G97" s="12" t="n">
        <v>0</v>
      </c>
      <c r="H97" s="12" t="n">
        <v>1382.31</v>
      </c>
      <c r="I97" s="12" t="n">
        <v>1518.81</v>
      </c>
      <c r="J97" s="12" t="n">
        <v>0</v>
      </c>
      <c r="K97" s="12" t="n">
        <v>0</v>
      </c>
      <c r="L97" s="12" t="n">
        <v>0</v>
      </c>
      <c r="M97" s="12" t="n">
        <v>950.97</v>
      </c>
      <c r="N97" s="12" t="n">
        <v>0</v>
      </c>
      <c r="O97" s="12" t="n">
        <v>20</v>
      </c>
      <c r="P97" s="12" t="n">
        <v>0</v>
      </c>
      <c r="Q97" s="12" t="n">
        <v>0</v>
      </c>
      <c r="R97" s="13" t="n">
        <v>3872.09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n">
        <v>6405200000</v>
      </c>
      <c r="E98" s="11" t="s">
        <v>107</v>
      </c>
      <c r="F98" s="12" t="n">
        <v>0</v>
      </c>
      <c r="G98" s="12" t="n">
        <v>0</v>
      </c>
      <c r="H98" s="12" t="n">
        <v>1436.3</v>
      </c>
      <c r="I98" s="12" t="n">
        <v>77.48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600</v>
      </c>
      <c r="O98" s="12" t="n">
        <v>1451.5</v>
      </c>
      <c r="P98" s="12" t="n">
        <v>279.86</v>
      </c>
      <c r="Q98" s="12" t="n">
        <v>0</v>
      </c>
      <c r="R98" s="13" t="n">
        <v>3845.14</v>
      </c>
    </row>
    <row r="99" customFormat="false" ht="15" hidden="false" customHeight="true" outlineLevel="0" collapsed="false">
      <c r="A99" s="1"/>
      <c r="B99" s="8"/>
      <c r="C99" s="9" t="n">
        <v>93</v>
      </c>
      <c r="D99" s="10" t="n">
        <v>901220000</v>
      </c>
      <c r="E99" s="11" t="s">
        <v>108</v>
      </c>
      <c r="F99" s="12" t="n">
        <v>0</v>
      </c>
      <c r="G99" s="12" t="n">
        <v>0</v>
      </c>
      <c r="H99" s="12" t="n">
        <v>3553.04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131.11</v>
      </c>
      <c r="R99" s="13" t="n">
        <v>3684.15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n">
        <v>5004000000</v>
      </c>
      <c r="E100" s="11" t="s">
        <v>109</v>
      </c>
      <c r="F100" s="12" t="n">
        <v>0</v>
      </c>
      <c r="G100" s="12" t="n">
        <v>2560</v>
      </c>
      <c r="H100" s="12" t="n">
        <v>1095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3" t="n">
        <v>3655</v>
      </c>
    </row>
    <row r="101" customFormat="false" ht="15" hidden="false" customHeight="true" outlineLevel="0" collapsed="false">
      <c r="A101" s="1"/>
      <c r="B101" s="8"/>
      <c r="C101" s="9" t="n">
        <v>95</v>
      </c>
      <c r="D101" s="10" t="n">
        <v>1106209000</v>
      </c>
      <c r="E101" s="11" t="s">
        <v>110</v>
      </c>
      <c r="F101" s="12" t="n">
        <v>627</v>
      </c>
      <c r="G101" s="12" t="n">
        <v>465.37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1031</v>
      </c>
      <c r="M101" s="12" t="n">
        <v>198.78</v>
      </c>
      <c r="N101" s="12" t="n">
        <v>0</v>
      </c>
      <c r="O101" s="12" t="n">
        <v>0</v>
      </c>
      <c r="P101" s="12" t="n">
        <v>1303</v>
      </c>
      <c r="Q101" s="12" t="n">
        <v>0</v>
      </c>
      <c r="R101" s="13" t="n">
        <v>3625.15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n">
        <v>6302409000</v>
      </c>
      <c r="E102" s="11" t="s">
        <v>111</v>
      </c>
      <c r="F102" s="12" t="n">
        <v>0</v>
      </c>
      <c r="G102" s="12" t="n">
        <v>330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285.87</v>
      </c>
      <c r="P102" s="12" t="n">
        <v>0</v>
      </c>
      <c r="Q102" s="12" t="n">
        <v>0</v>
      </c>
      <c r="R102" s="13" t="n">
        <v>3585.87</v>
      </c>
    </row>
    <row r="103" customFormat="false" ht="15" hidden="false" customHeight="true" outlineLevel="0" collapsed="false">
      <c r="A103" s="1"/>
      <c r="B103" s="8"/>
      <c r="C103" s="9" t="n">
        <v>97</v>
      </c>
      <c r="D103" s="10" t="n">
        <v>9031809000</v>
      </c>
      <c r="E103" s="11" t="s">
        <v>112</v>
      </c>
      <c r="F103" s="12" t="n">
        <v>0</v>
      </c>
      <c r="G103" s="12" t="n">
        <v>0</v>
      </c>
      <c r="H103" s="12" t="n">
        <v>0</v>
      </c>
      <c r="I103" s="12" t="n">
        <v>3556.99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3" t="n">
        <v>3556.99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n">
        <v>9206000000</v>
      </c>
      <c r="E104" s="11" t="s">
        <v>113</v>
      </c>
      <c r="F104" s="12" t="n">
        <v>96.27</v>
      </c>
      <c r="G104" s="12" t="n">
        <v>16.68</v>
      </c>
      <c r="H104" s="12" t="n">
        <v>0</v>
      </c>
      <c r="I104" s="12" t="n">
        <v>9.72</v>
      </c>
      <c r="J104" s="12" t="n">
        <v>159.82</v>
      </c>
      <c r="K104" s="12" t="n">
        <v>175.83</v>
      </c>
      <c r="L104" s="12" t="n">
        <v>2363.9</v>
      </c>
      <c r="M104" s="12" t="n">
        <v>204.49</v>
      </c>
      <c r="N104" s="12" t="n">
        <v>0</v>
      </c>
      <c r="O104" s="12" t="n">
        <v>33.3</v>
      </c>
      <c r="P104" s="12" t="n">
        <v>0</v>
      </c>
      <c r="Q104" s="12" t="n">
        <v>495</v>
      </c>
      <c r="R104" s="13" t="n">
        <v>3555.01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n">
        <v>6203429010</v>
      </c>
      <c r="E105" s="11" t="s">
        <v>114</v>
      </c>
      <c r="F105" s="12" t="n">
        <v>542.5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3003</v>
      </c>
      <c r="R105" s="13" t="n">
        <v>3545.5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n">
        <v>7102390000</v>
      </c>
      <c r="E106" s="11" t="s">
        <v>115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350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3" t="n">
        <v>3500</v>
      </c>
    </row>
    <row r="107" customFormat="false" ht="15" hidden="false" customHeight="true" outlineLevel="0" collapsed="false">
      <c r="A107" s="1"/>
      <c r="B107" s="19"/>
      <c r="C107" s="20" t="n">
        <v>101</v>
      </c>
      <c r="D107" s="21" t="n">
        <v>101</v>
      </c>
      <c r="E107" s="22" t="s">
        <v>116</v>
      </c>
      <c r="F107" s="23" t="n">
        <v>25214.47</v>
      </c>
      <c r="G107" s="23" t="n">
        <v>17424.91</v>
      </c>
      <c r="H107" s="23" t="n">
        <v>16470.56</v>
      </c>
      <c r="I107" s="23" t="n">
        <v>28534.25</v>
      </c>
      <c r="J107" s="23" t="n">
        <v>29844.77</v>
      </c>
      <c r="K107" s="23" t="n">
        <v>20125.64</v>
      </c>
      <c r="L107" s="23" t="n">
        <v>22679.78</v>
      </c>
      <c r="M107" s="23" t="n">
        <v>28326.95</v>
      </c>
      <c r="N107" s="23" t="n">
        <v>20648.32</v>
      </c>
      <c r="O107" s="23" t="n">
        <v>33735.68</v>
      </c>
      <c r="P107" s="23" t="n">
        <v>12245.75</v>
      </c>
      <c r="Q107" s="23" t="n">
        <v>14840.89</v>
      </c>
      <c r="R107" s="24" t="n">
        <v>270091.97</v>
      </c>
    </row>
    <row r="108" customFormat="false" ht="15" hidden="false" customHeight="true" outlineLevel="0" collapsed="false">
      <c r="A108" s="1"/>
      <c r="B108" s="25" t="s">
        <v>117</v>
      </c>
      <c r="C108" s="25"/>
      <c r="D108" s="25"/>
      <c r="E108" s="25"/>
      <c r="F108" s="26" t="n">
        <v>166202.04</v>
      </c>
      <c r="G108" s="26" t="n">
        <v>124704.11</v>
      </c>
      <c r="H108" s="26" t="n">
        <v>169552.95</v>
      </c>
      <c r="I108" s="26" t="n">
        <v>179847.28</v>
      </c>
      <c r="J108" s="26" t="n">
        <v>173149.63</v>
      </c>
      <c r="K108" s="26" t="n">
        <v>180244.38</v>
      </c>
      <c r="L108" s="26" t="n">
        <v>221294.29</v>
      </c>
      <c r="M108" s="26" t="n">
        <v>173199.9</v>
      </c>
      <c r="N108" s="26" t="n">
        <v>258244.99</v>
      </c>
      <c r="O108" s="26" t="n">
        <v>233583.47</v>
      </c>
      <c r="P108" s="26" t="n">
        <v>90163.63</v>
      </c>
      <c r="Q108" s="26" t="n">
        <v>104729.36</v>
      </c>
      <c r="R108" s="26" t="n">
        <v>2074916.03</v>
      </c>
    </row>
    <row r="109" customFormat="false" ht="15" hidden="false" customHeight="true" outlineLevel="0" collapsed="false">
      <c r="A109" s="1"/>
      <c r="B109" s="8" t="s">
        <v>118</v>
      </c>
      <c r="C109" s="20" t="n">
        <v>1</v>
      </c>
      <c r="D109" s="0" t="n">
        <v>9810000020</v>
      </c>
      <c r="E109" s="0" t="s">
        <v>119</v>
      </c>
      <c r="F109" s="12" t="n">
        <v>896802.58</v>
      </c>
      <c r="G109" s="12" t="n">
        <v>680702.6</v>
      </c>
      <c r="H109" s="12" t="n">
        <v>645863.43</v>
      </c>
      <c r="I109" s="12" t="n">
        <v>630110.02</v>
      </c>
      <c r="J109" s="12" t="n">
        <v>639840.95</v>
      </c>
      <c r="K109" s="12" t="n">
        <v>623543.86</v>
      </c>
      <c r="L109" s="12" t="n">
        <v>784566.41</v>
      </c>
      <c r="M109" s="12" t="n">
        <v>748650.06</v>
      </c>
      <c r="N109" s="12" t="n">
        <v>895144.54</v>
      </c>
      <c r="O109" s="12" t="n">
        <v>798454.11</v>
      </c>
      <c r="P109" s="12" t="n">
        <v>480705.93</v>
      </c>
      <c r="Q109" s="12" t="n">
        <v>293889.69</v>
      </c>
      <c r="R109" s="13" t="n">
        <v>8118274.18</v>
      </c>
    </row>
    <row r="110" customFormat="false" ht="15" hidden="false" customHeight="true" outlineLevel="0" collapsed="false">
      <c r="A110" s="1"/>
      <c r="B110" s="8"/>
      <c r="C110" s="20" t="n">
        <v>2</v>
      </c>
      <c r="D110" s="0" t="n">
        <v>9810000010</v>
      </c>
      <c r="E110" s="0" t="s">
        <v>120</v>
      </c>
      <c r="F110" s="12" t="n">
        <v>84692.8</v>
      </c>
      <c r="G110" s="12" t="n">
        <v>102508.68</v>
      </c>
      <c r="H110" s="12" t="n">
        <v>86907.39</v>
      </c>
      <c r="I110" s="12" t="n">
        <v>73717.69</v>
      </c>
      <c r="J110" s="12" t="n">
        <v>71833.73</v>
      </c>
      <c r="K110" s="12" t="n">
        <v>72773.45</v>
      </c>
      <c r="L110" s="12" t="n">
        <v>73154.26</v>
      </c>
      <c r="M110" s="12" t="n">
        <v>118957.8</v>
      </c>
      <c r="N110" s="12" t="n">
        <v>153858.74</v>
      </c>
      <c r="O110" s="12" t="n">
        <v>151198.34</v>
      </c>
      <c r="P110" s="12" t="n">
        <v>95612.67</v>
      </c>
      <c r="Q110" s="12" t="n">
        <v>59256.41</v>
      </c>
      <c r="R110" s="13" t="n">
        <v>1144471.96</v>
      </c>
    </row>
    <row r="111" customFormat="false" ht="15" hidden="false" customHeight="false" outlineLevel="0" collapsed="false">
      <c r="A111" s="1"/>
      <c r="B111" s="8"/>
      <c r="C111" s="20" t="n">
        <v>3</v>
      </c>
      <c r="D111" s="0" t="n">
        <v>8517120000</v>
      </c>
      <c r="E111" s="0" t="s">
        <v>121</v>
      </c>
      <c r="F111" s="12" t="n">
        <v>61624.3</v>
      </c>
      <c r="G111" s="12" t="n">
        <v>54524.02</v>
      </c>
      <c r="H111" s="12" t="n">
        <v>56090.59</v>
      </c>
      <c r="I111" s="12" t="n">
        <v>56338.85</v>
      </c>
      <c r="J111" s="12" t="n">
        <v>65144.18</v>
      </c>
      <c r="K111" s="12" t="n">
        <v>58394.54</v>
      </c>
      <c r="L111" s="12" t="n">
        <v>72674.33</v>
      </c>
      <c r="M111" s="12" t="n">
        <v>76666.57</v>
      </c>
      <c r="N111" s="12" t="n">
        <v>59384.21</v>
      </c>
      <c r="O111" s="12" t="n">
        <v>63753.04</v>
      </c>
      <c r="P111" s="12" t="n">
        <v>56788.44</v>
      </c>
      <c r="Q111" s="12" t="n">
        <v>31522.3</v>
      </c>
      <c r="R111" s="13" t="n">
        <v>712905.37</v>
      </c>
    </row>
    <row r="112" customFormat="false" ht="15" hidden="false" customHeight="true" outlineLevel="0" collapsed="false">
      <c r="A112" s="1"/>
      <c r="B112" s="8"/>
      <c r="C112" s="20" t="n">
        <v>4</v>
      </c>
      <c r="D112" s="0" t="n">
        <v>8471300000</v>
      </c>
      <c r="E112" s="0" t="s">
        <v>122</v>
      </c>
      <c r="F112" s="12" t="n">
        <v>17013.85</v>
      </c>
      <c r="G112" s="12" t="n">
        <v>17196.57</v>
      </c>
      <c r="H112" s="12" t="n">
        <v>11720.8</v>
      </c>
      <c r="I112" s="12" t="n">
        <v>9915.06</v>
      </c>
      <c r="J112" s="12" t="n">
        <v>12626.25</v>
      </c>
      <c r="K112" s="12" t="n">
        <v>7574.07</v>
      </c>
      <c r="L112" s="12" t="n">
        <v>9145.2</v>
      </c>
      <c r="M112" s="12" t="n">
        <v>10454.95</v>
      </c>
      <c r="N112" s="12" t="n">
        <v>12157.48</v>
      </c>
      <c r="O112" s="12" t="n">
        <v>8942.83</v>
      </c>
      <c r="P112" s="12" t="n">
        <v>7013.93</v>
      </c>
      <c r="Q112" s="12" t="n">
        <v>5563.02</v>
      </c>
      <c r="R112" s="13" t="n">
        <v>129324.01</v>
      </c>
    </row>
    <row r="113" customFormat="false" ht="15" hidden="false" customHeight="true" outlineLevel="0" collapsed="false">
      <c r="A113" s="1"/>
      <c r="B113" s="8"/>
      <c r="C113" s="20" t="n">
        <v>5</v>
      </c>
      <c r="D113" s="0" t="n">
        <v>4901109000</v>
      </c>
      <c r="E113" s="0" t="s">
        <v>123</v>
      </c>
      <c r="F113" s="12" t="n">
        <v>6183.11</v>
      </c>
      <c r="G113" s="12" t="n">
        <v>8481.46</v>
      </c>
      <c r="H113" s="12" t="n">
        <v>16530.61</v>
      </c>
      <c r="I113" s="12" t="n">
        <v>8569.68</v>
      </c>
      <c r="J113" s="12" t="n">
        <v>9919.3</v>
      </c>
      <c r="K113" s="12" t="n">
        <v>7791.14</v>
      </c>
      <c r="L113" s="12" t="n">
        <v>5255.86</v>
      </c>
      <c r="M113" s="12" t="n">
        <v>3611.7</v>
      </c>
      <c r="N113" s="12" t="n">
        <v>10909.49</v>
      </c>
      <c r="O113" s="12" t="n">
        <v>6283.71</v>
      </c>
      <c r="P113" s="12" t="n">
        <v>6472.07</v>
      </c>
      <c r="Q113" s="12" t="n">
        <v>2384</v>
      </c>
      <c r="R113" s="13" t="n">
        <v>92392.13</v>
      </c>
    </row>
    <row r="114" customFormat="false" ht="15" hidden="false" customHeight="false" outlineLevel="0" collapsed="false">
      <c r="A114" s="1"/>
      <c r="B114" s="8"/>
      <c r="C114" s="20" t="n">
        <v>6</v>
      </c>
      <c r="D114" s="0" t="n">
        <v>4901999000</v>
      </c>
      <c r="E114" s="0" t="s">
        <v>85</v>
      </c>
      <c r="F114" s="12" t="n">
        <v>14285.83</v>
      </c>
      <c r="G114" s="12" t="n">
        <v>13419.97</v>
      </c>
      <c r="H114" s="12" t="n">
        <v>9523.58</v>
      </c>
      <c r="I114" s="12" t="n">
        <v>4678.43</v>
      </c>
      <c r="J114" s="12" t="n">
        <v>5775.65</v>
      </c>
      <c r="K114" s="12" t="n">
        <v>4848.57</v>
      </c>
      <c r="L114" s="12" t="n">
        <v>10600.48</v>
      </c>
      <c r="M114" s="12" t="n">
        <v>8487.5</v>
      </c>
      <c r="N114" s="12" t="n">
        <v>5209.73</v>
      </c>
      <c r="O114" s="12" t="n">
        <v>8224.1</v>
      </c>
      <c r="P114" s="12" t="n">
        <v>5804.27</v>
      </c>
      <c r="Q114" s="12" t="n">
        <v>623</v>
      </c>
      <c r="R114" s="13" t="n">
        <v>91481.11</v>
      </c>
    </row>
    <row r="115" customFormat="false" ht="15" hidden="false" customHeight="true" outlineLevel="0" collapsed="false">
      <c r="A115" s="1"/>
      <c r="B115" s="8"/>
      <c r="C115" s="20" t="n">
        <v>7</v>
      </c>
      <c r="D115" s="0" t="n">
        <v>8517700000</v>
      </c>
      <c r="E115" s="0" t="s">
        <v>124</v>
      </c>
      <c r="F115" s="12" t="n">
        <v>9776</v>
      </c>
      <c r="G115" s="12" t="n">
        <v>12560.58</v>
      </c>
      <c r="H115" s="12" t="n">
        <v>3766</v>
      </c>
      <c r="I115" s="12" t="n">
        <v>1587.5</v>
      </c>
      <c r="J115" s="12" t="n">
        <v>4465.65</v>
      </c>
      <c r="K115" s="12"/>
      <c r="L115" s="12" t="n">
        <v>7401.5</v>
      </c>
      <c r="M115" s="12" t="n">
        <v>11846.67</v>
      </c>
      <c r="N115" s="12" t="n">
        <v>10313.74</v>
      </c>
      <c r="O115" s="12" t="n">
        <v>5203</v>
      </c>
      <c r="P115" s="12" t="n">
        <v>5425</v>
      </c>
      <c r="Q115" s="12" t="n">
        <v>1050.99</v>
      </c>
      <c r="R115" s="13" t="n">
        <v>73396.63</v>
      </c>
    </row>
    <row r="116" customFormat="false" ht="15" hidden="false" customHeight="false" outlineLevel="0" collapsed="false">
      <c r="A116" s="1"/>
      <c r="B116" s="8"/>
      <c r="C116" s="20" t="n">
        <v>8</v>
      </c>
      <c r="D116" s="0" t="n">
        <v>9021290000</v>
      </c>
      <c r="E116" s="0" t="s">
        <v>125</v>
      </c>
      <c r="F116" s="12" t="n">
        <v>642</v>
      </c>
      <c r="G116" s="12" t="n">
        <v>1781.47</v>
      </c>
      <c r="H116" s="12" t="n">
        <v>3021.54</v>
      </c>
      <c r="I116" s="12" t="n">
        <v>5298</v>
      </c>
      <c r="J116" s="12" t="n">
        <v>2970.04</v>
      </c>
      <c r="K116" s="12" t="n">
        <v>4285.55</v>
      </c>
      <c r="L116" s="12" t="n">
        <v>4674.41</v>
      </c>
      <c r="M116" s="12" t="n">
        <v>7675.49</v>
      </c>
      <c r="N116" s="12" t="n">
        <v>8049.24</v>
      </c>
      <c r="O116" s="12" t="n">
        <v>9168.57</v>
      </c>
      <c r="P116" s="12" t="n">
        <v>2269</v>
      </c>
      <c r="Q116" s="12" t="n">
        <v>1057</v>
      </c>
      <c r="R116" s="13" t="n">
        <v>50892.31</v>
      </c>
    </row>
    <row r="117" customFormat="false" ht="15" hidden="false" customHeight="true" outlineLevel="0" collapsed="false">
      <c r="A117" s="1"/>
      <c r="B117" s="8"/>
      <c r="C117" s="20" t="n">
        <v>9</v>
      </c>
      <c r="D117" s="0" t="n">
        <v>3004501000</v>
      </c>
      <c r="E117" s="0" t="s">
        <v>126</v>
      </c>
      <c r="F117" s="12" t="n">
        <v>2197.55</v>
      </c>
      <c r="G117" s="12" t="n">
        <v>3857.73</v>
      </c>
      <c r="H117" s="12" t="n">
        <v>4580.24</v>
      </c>
      <c r="I117" s="12" t="n">
        <v>2905.36</v>
      </c>
      <c r="J117" s="12" t="n">
        <v>5092.73</v>
      </c>
      <c r="K117" s="12" t="n">
        <v>3679.96</v>
      </c>
      <c r="L117" s="12" t="n">
        <v>1629.29</v>
      </c>
      <c r="M117" s="12" t="n">
        <v>1762.8</v>
      </c>
      <c r="N117" s="12" t="n">
        <v>2162.45</v>
      </c>
      <c r="O117" s="12" t="n">
        <v>1928.97</v>
      </c>
      <c r="P117" s="12" t="n">
        <v>2613.13</v>
      </c>
      <c r="Q117" s="12" t="n">
        <v>821.84</v>
      </c>
      <c r="R117" s="13" t="n">
        <v>33232.05</v>
      </c>
    </row>
    <row r="118" customFormat="false" ht="15" hidden="false" customHeight="false" outlineLevel="0" collapsed="false">
      <c r="A118" s="1"/>
      <c r="B118" s="8"/>
      <c r="C118" s="20" t="n">
        <v>10</v>
      </c>
      <c r="D118" s="0" t="n">
        <v>8473300000</v>
      </c>
      <c r="E118" s="0" t="s">
        <v>127</v>
      </c>
      <c r="F118" s="12" t="n">
        <v>2255</v>
      </c>
      <c r="G118" s="12" t="n">
        <v>1500</v>
      </c>
      <c r="H118" s="12"/>
      <c r="I118" s="12"/>
      <c r="J118" s="12" t="n">
        <v>4598</v>
      </c>
      <c r="K118" s="12" t="n">
        <v>3153</v>
      </c>
      <c r="L118" s="12" t="n">
        <v>5457.76</v>
      </c>
      <c r="M118" s="12" t="n">
        <v>2595</v>
      </c>
      <c r="N118" s="12" t="n">
        <v>3000</v>
      </c>
      <c r="O118" s="12" t="n">
        <v>8170</v>
      </c>
      <c r="P118" s="12"/>
      <c r="Q118" s="12" t="n">
        <v>2067</v>
      </c>
      <c r="R118" s="13" t="n">
        <v>32795.76</v>
      </c>
    </row>
    <row r="119" customFormat="false" ht="15" hidden="false" customHeight="true" outlineLevel="0" collapsed="false">
      <c r="A119" s="1"/>
      <c r="B119" s="8"/>
      <c r="C119" s="20" t="n">
        <v>11</v>
      </c>
      <c r="D119" s="0" t="n">
        <v>2936900000</v>
      </c>
      <c r="E119" s="0" t="s">
        <v>75</v>
      </c>
      <c r="F119" s="12" t="n">
        <v>768</v>
      </c>
      <c r="G119" s="12" t="n">
        <v>2974.34</v>
      </c>
      <c r="H119" s="12" t="n">
        <v>2353.13</v>
      </c>
      <c r="I119" s="12" t="n">
        <v>3371.06</v>
      </c>
      <c r="J119" s="12" t="n">
        <v>3695.72</v>
      </c>
      <c r="K119" s="12" t="n">
        <v>2906.9</v>
      </c>
      <c r="L119" s="12" t="n">
        <v>2744.3</v>
      </c>
      <c r="M119" s="12" t="n">
        <v>1522.26</v>
      </c>
      <c r="N119" s="12" t="n">
        <v>4529.74</v>
      </c>
      <c r="O119" s="12" t="n">
        <v>2649.3</v>
      </c>
      <c r="P119" s="12" t="n">
        <v>2583.65</v>
      </c>
      <c r="Q119" s="12" t="n">
        <v>565.35</v>
      </c>
      <c r="R119" s="13" t="n">
        <v>30663.75</v>
      </c>
    </row>
    <row r="120" customFormat="false" ht="15" hidden="false" customHeight="false" outlineLevel="0" collapsed="false">
      <c r="A120" s="1"/>
      <c r="B120" s="8"/>
      <c r="C120" s="20" t="n">
        <v>12</v>
      </c>
      <c r="D120" s="0" t="n">
        <v>8523510000</v>
      </c>
      <c r="E120" s="0" t="s">
        <v>63</v>
      </c>
      <c r="F120" s="12" t="n">
        <v>5001</v>
      </c>
      <c r="G120" s="12" t="n">
        <v>9210</v>
      </c>
      <c r="H120" s="12" t="n">
        <v>7050</v>
      </c>
      <c r="I120" s="12" t="n">
        <v>2891</v>
      </c>
      <c r="J120" s="12"/>
      <c r="K120" s="12"/>
      <c r="L120" s="12"/>
      <c r="M120" s="12"/>
      <c r="N120" s="12"/>
      <c r="O120" s="12"/>
      <c r="P120" s="12"/>
      <c r="Q120" s="12"/>
      <c r="R120" s="13" t="n">
        <v>24152</v>
      </c>
    </row>
    <row r="121" customFormat="false" ht="15" hidden="false" customHeight="true" outlineLevel="0" collapsed="false">
      <c r="A121" s="1"/>
      <c r="B121" s="8"/>
      <c r="C121" s="20" t="n">
        <v>13</v>
      </c>
      <c r="D121" s="0" t="n">
        <v>8802110000</v>
      </c>
      <c r="E121" s="0" t="s">
        <v>128</v>
      </c>
      <c r="F121" s="12" t="n">
        <v>200</v>
      </c>
      <c r="G121" s="12" t="n">
        <v>1118</v>
      </c>
      <c r="H121" s="12" t="n">
        <v>1443.35</v>
      </c>
      <c r="I121" s="12"/>
      <c r="J121" s="12" t="n">
        <v>1138</v>
      </c>
      <c r="K121" s="12" t="n">
        <v>560</v>
      </c>
      <c r="L121" s="12" t="n">
        <v>115.88</v>
      </c>
      <c r="M121" s="12" t="n">
        <v>5585.41</v>
      </c>
      <c r="N121" s="12" t="n">
        <v>2380.38</v>
      </c>
      <c r="O121" s="12" t="n">
        <v>2964.8</v>
      </c>
      <c r="P121" s="12" t="n">
        <v>968.99</v>
      </c>
      <c r="Q121" s="12" t="n">
        <v>2519.05</v>
      </c>
      <c r="R121" s="13" t="n">
        <v>18993.86</v>
      </c>
    </row>
    <row r="122" customFormat="false" ht="15" hidden="false" customHeight="false" outlineLevel="0" collapsed="false">
      <c r="A122" s="1"/>
      <c r="B122" s="8"/>
      <c r="C122" s="20" t="n">
        <v>14</v>
      </c>
      <c r="D122" s="0" t="n">
        <v>9004100000</v>
      </c>
      <c r="E122" s="0" t="s">
        <v>129</v>
      </c>
      <c r="F122" s="12" t="n">
        <v>9303.8</v>
      </c>
      <c r="G122" s="12"/>
      <c r="H122" s="12" t="n">
        <v>4694.07</v>
      </c>
      <c r="I122" s="12"/>
      <c r="J122" s="12"/>
      <c r="K122" s="12"/>
      <c r="L122" s="12"/>
      <c r="M122" s="12"/>
      <c r="N122" s="12"/>
      <c r="O122" s="12"/>
      <c r="P122" s="12"/>
      <c r="Q122" s="12" t="n">
        <v>4861</v>
      </c>
      <c r="R122" s="13" t="n">
        <v>18858.87</v>
      </c>
    </row>
    <row r="123" customFormat="false" ht="15" hidden="false" customHeight="true" outlineLevel="0" collapsed="false">
      <c r="A123" s="1"/>
      <c r="B123" s="8"/>
      <c r="C123" s="20" t="n">
        <v>15</v>
      </c>
      <c r="D123" s="0" t="n">
        <v>9018499000</v>
      </c>
      <c r="E123" s="0" t="s">
        <v>130</v>
      </c>
      <c r="F123" s="12" t="n">
        <v>164.99</v>
      </c>
      <c r="G123" s="12" t="n">
        <v>1831.58</v>
      </c>
      <c r="H123" s="12" t="n">
        <v>1182</v>
      </c>
      <c r="I123" s="12" t="n">
        <v>2521.6</v>
      </c>
      <c r="J123" s="12" t="n">
        <v>195.5</v>
      </c>
      <c r="K123" s="12" t="n">
        <v>3057.6</v>
      </c>
      <c r="L123" s="12" t="n">
        <v>1788.8</v>
      </c>
      <c r="M123" s="12" t="n">
        <v>3774.24</v>
      </c>
      <c r="N123" s="12" t="n">
        <v>1600.72</v>
      </c>
      <c r="O123" s="12" t="n">
        <v>320</v>
      </c>
      <c r="P123" s="12"/>
      <c r="Q123" s="12" t="n">
        <v>357</v>
      </c>
      <c r="R123" s="13" t="n">
        <v>16794.03</v>
      </c>
    </row>
    <row r="124" customFormat="false" ht="15" hidden="false" customHeight="false" outlineLevel="0" collapsed="false">
      <c r="A124" s="1"/>
      <c r="B124" s="8"/>
      <c r="C124" s="20" t="n">
        <v>16</v>
      </c>
      <c r="D124" s="0" t="n">
        <v>8518300000</v>
      </c>
      <c r="E124" s="0" t="s">
        <v>131</v>
      </c>
      <c r="F124" s="12"/>
      <c r="G124" s="12"/>
      <c r="H124" s="12"/>
      <c r="I124" s="12"/>
      <c r="J124" s="12"/>
      <c r="K124" s="12" t="n">
        <v>70</v>
      </c>
      <c r="L124" s="12" t="n">
        <v>3850</v>
      </c>
      <c r="M124" s="12" t="n">
        <v>5490</v>
      </c>
      <c r="N124" s="12"/>
      <c r="O124" s="12" t="n">
        <v>4215.47</v>
      </c>
      <c r="P124" s="12" t="n">
        <v>2800</v>
      </c>
      <c r="Q124" s="12"/>
      <c r="R124" s="13" t="n">
        <v>16425.47</v>
      </c>
    </row>
    <row r="125" customFormat="false" ht="15" hidden="false" customHeight="true" outlineLevel="0" collapsed="false">
      <c r="A125" s="1"/>
      <c r="B125" s="8"/>
      <c r="C125" s="20" t="n">
        <v>17</v>
      </c>
      <c r="D125" s="0" t="n">
        <v>9018909000</v>
      </c>
      <c r="E125" s="0" t="s">
        <v>132</v>
      </c>
      <c r="F125" s="12" t="n">
        <v>3244.8</v>
      </c>
      <c r="G125" s="12" t="n">
        <v>1491</v>
      </c>
      <c r="H125" s="12" t="n">
        <v>3518.91</v>
      </c>
      <c r="I125" s="12" t="n">
        <v>3881</v>
      </c>
      <c r="J125" s="12"/>
      <c r="K125" s="12" t="n">
        <v>1735.7</v>
      </c>
      <c r="L125" s="12"/>
      <c r="M125" s="12" t="n">
        <v>1289.99</v>
      </c>
      <c r="N125" s="12" t="n">
        <v>170</v>
      </c>
      <c r="O125" s="12"/>
      <c r="P125" s="12" t="n">
        <v>700</v>
      </c>
      <c r="Q125" s="12"/>
      <c r="R125" s="13" t="n">
        <v>16031.4</v>
      </c>
    </row>
    <row r="126" customFormat="false" ht="15" hidden="false" customHeight="false" outlineLevel="0" collapsed="false">
      <c r="A126" s="1"/>
      <c r="B126" s="8"/>
      <c r="C126" s="20" t="n">
        <v>18</v>
      </c>
      <c r="D126" s="0" t="n">
        <v>8542320000</v>
      </c>
      <c r="E126" s="0" t="s">
        <v>133</v>
      </c>
      <c r="F126" s="12"/>
      <c r="G126" s="12"/>
      <c r="H126" s="12" t="n">
        <v>15600</v>
      </c>
      <c r="I126" s="12"/>
      <c r="J126" s="12"/>
      <c r="K126" s="12"/>
      <c r="L126" s="12"/>
      <c r="M126" s="12"/>
      <c r="N126" s="12"/>
      <c r="O126" s="12"/>
      <c r="P126" s="12"/>
      <c r="Q126" s="12"/>
      <c r="R126" s="13" t="n">
        <v>15600</v>
      </c>
    </row>
    <row r="127" customFormat="false" ht="15" hidden="false" customHeight="true" outlineLevel="0" collapsed="false">
      <c r="A127" s="1"/>
      <c r="B127" s="8"/>
      <c r="C127" s="20" t="n">
        <v>19</v>
      </c>
      <c r="D127" s="0" t="n">
        <v>9018901000</v>
      </c>
      <c r="E127" s="0" t="s">
        <v>134</v>
      </c>
      <c r="F127" s="12"/>
      <c r="G127" s="12" t="n">
        <v>600</v>
      </c>
      <c r="H127" s="12" t="n">
        <v>100</v>
      </c>
      <c r="I127" s="12" t="n">
        <v>1860</v>
      </c>
      <c r="J127" s="12"/>
      <c r="K127" s="12" t="n">
        <v>1987.56</v>
      </c>
      <c r="L127" s="12" t="n">
        <v>3365.81</v>
      </c>
      <c r="M127" s="12" t="n">
        <v>2518</v>
      </c>
      <c r="N127" s="12" t="n">
        <v>1967.25</v>
      </c>
      <c r="O127" s="12" t="n">
        <v>530</v>
      </c>
      <c r="P127" s="12" t="n">
        <v>2135.88</v>
      </c>
      <c r="Q127" s="12"/>
      <c r="R127" s="13" t="n">
        <v>15064.5</v>
      </c>
    </row>
    <row r="128" customFormat="false" ht="15" hidden="false" customHeight="true" outlineLevel="0" collapsed="false">
      <c r="A128" s="1"/>
      <c r="B128" s="8"/>
      <c r="C128" s="20" t="n">
        <v>20</v>
      </c>
      <c r="D128" s="0" t="n">
        <v>8526910000</v>
      </c>
      <c r="E128" s="0" t="s">
        <v>135</v>
      </c>
      <c r="F128" s="12" t="n">
        <v>478</v>
      </c>
      <c r="G128" s="12"/>
      <c r="H128" s="12" t="n">
        <v>398.01</v>
      </c>
      <c r="I128" s="12" t="n">
        <v>1280</v>
      </c>
      <c r="J128" s="12" t="n">
        <v>493.36</v>
      </c>
      <c r="K128" s="12" t="n">
        <v>1049.4</v>
      </c>
      <c r="L128" s="12" t="n">
        <v>2563.52</v>
      </c>
      <c r="M128" s="12" t="n">
        <v>2655.65</v>
      </c>
      <c r="N128" s="12" t="n">
        <v>125.29</v>
      </c>
      <c r="O128" s="12" t="n">
        <v>2481.84</v>
      </c>
      <c r="P128" s="12" t="n">
        <v>700.97</v>
      </c>
      <c r="Q128" s="12" t="n">
        <v>390.24</v>
      </c>
      <c r="R128" s="13" t="n">
        <v>12616.28</v>
      </c>
    </row>
    <row r="129" customFormat="false" ht="15" hidden="false" customHeight="true" outlineLevel="0" collapsed="false">
      <c r="A129" s="1"/>
      <c r="B129" s="8"/>
      <c r="C129" s="20" t="n">
        <v>21</v>
      </c>
      <c r="D129" s="0" t="n">
        <v>9019100000</v>
      </c>
      <c r="E129" s="0" t="s">
        <v>136</v>
      </c>
      <c r="F129" s="12" t="n">
        <v>3426.24</v>
      </c>
      <c r="G129" s="12"/>
      <c r="H129" s="12" t="n">
        <v>1800</v>
      </c>
      <c r="I129" s="12" t="n">
        <v>1631.3</v>
      </c>
      <c r="J129" s="12" t="n">
        <v>3824.35</v>
      </c>
      <c r="K129" s="12"/>
      <c r="L129" s="12"/>
      <c r="M129" s="12"/>
      <c r="N129" s="12" t="n">
        <v>1468.2</v>
      </c>
      <c r="O129" s="12" t="n">
        <v>315</v>
      </c>
      <c r="P129" s="12" t="n">
        <v>22</v>
      </c>
      <c r="Q129" s="12"/>
      <c r="R129" s="13" t="n">
        <v>12487.09</v>
      </c>
    </row>
    <row r="130" customFormat="false" ht="15" hidden="false" customHeight="true" outlineLevel="0" collapsed="false">
      <c r="A130" s="1"/>
      <c r="B130" s="8"/>
      <c r="C130" s="20" t="n">
        <v>22</v>
      </c>
      <c r="D130" s="0" t="n">
        <v>8536501900</v>
      </c>
      <c r="E130" s="0" t="s">
        <v>137</v>
      </c>
      <c r="F130" s="12"/>
      <c r="G130" s="12" t="n">
        <v>1897.8</v>
      </c>
      <c r="H130" s="12" t="n">
        <v>1994.2</v>
      </c>
      <c r="I130" s="12" t="n">
        <v>3939.2</v>
      </c>
      <c r="J130" s="12"/>
      <c r="K130" s="12" t="n">
        <v>1200</v>
      </c>
      <c r="L130" s="12"/>
      <c r="M130" s="12" t="n">
        <v>1983.5</v>
      </c>
      <c r="N130" s="12"/>
      <c r="O130" s="12"/>
      <c r="P130" s="12" t="n">
        <v>1422.6</v>
      </c>
      <c r="Q130" s="12"/>
      <c r="R130" s="13" t="n">
        <v>12437.3</v>
      </c>
    </row>
    <row r="131" customFormat="false" ht="15" hidden="false" customHeight="true" outlineLevel="0" collapsed="false">
      <c r="A131" s="1"/>
      <c r="B131" s="8"/>
      <c r="C131" s="20" t="n">
        <v>23</v>
      </c>
      <c r="D131" s="0" t="n">
        <v>3926909090</v>
      </c>
      <c r="E131" s="0" t="s">
        <v>138</v>
      </c>
      <c r="F131" s="12" t="n">
        <v>5252.12</v>
      </c>
      <c r="G131" s="12" t="n">
        <v>2658</v>
      </c>
      <c r="H131" s="12"/>
      <c r="I131" s="12"/>
      <c r="J131" s="12" t="n">
        <v>2656</v>
      </c>
      <c r="K131" s="12"/>
      <c r="L131" s="12"/>
      <c r="M131" s="12" t="n">
        <v>1700</v>
      </c>
      <c r="N131" s="12"/>
      <c r="O131" s="12"/>
      <c r="P131" s="12"/>
      <c r="Q131" s="12"/>
      <c r="R131" s="13" t="n">
        <v>12266.12</v>
      </c>
    </row>
    <row r="132" customFormat="false" ht="15" hidden="false" customHeight="false" outlineLevel="0" collapsed="false">
      <c r="A132" s="1"/>
      <c r="B132" s="8"/>
      <c r="C132" s="20" t="n">
        <v>24</v>
      </c>
      <c r="D132" s="0" t="n">
        <v>2106909900</v>
      </c>
      <c r="E132" s="0" t="s">
        <v>139</v>
      </c>
      <c r="F132" s="12" t="n">
        <v>820.95</v>
      </c>
      <c r="G132" s="12" t="n">
        <v>373.98</v>
      </c>
      <c r="H132" s="12" t="n">
        <v>340</v>
      </c>
      <c r="I132" s="12" t="n">
        <v>615.36</v>
      </c>
      <c r="J132" s="12" t="n">
        <v>911.95</v>
      </c>
      <c r="K132" s="12" t="n">
        <v>1085.18</v>
      </c>
      <c r="L132" s="12" t="n">
        <v>1021.36</v>
      </c>
      <c r="M132" s="12" t="n">
        <v>1481.66</v>
      </c>
      <c r="N132" s="12" t="n">
        <v>1195.34</v>
      </c>
      <c r="O132" s="12" t="n">
        <v>282.93</v>
      </c>
      <c r="P132" s="12" t="n">
        <v>1178.38</v>
      </c>
      <c r="Q132" s="12" t="n">
        <v>596.82</v>
      </c>
      <c r="R132" s="13" t="n">
        <v>9903.91</v>
      </c>
    </row>
    <row r="133" customFormat="false" ht="15" hidden="false" customHeight="true" outlineLevel="0" collapsed="false">
      <c r="A133" s="1"/>
      <c r="B133" s="8"/>
      <c r="C133" s="20" t="n">
        <v>25</v>
      </c>
      <c r="D133" s="0" t="n">
        <v>2936299000</v>
      </c>
      <c r="E133" s="0" t="s">
        <v>140</v>
      </c>
      <c r="F133" s="12" t="n">
        <v>237.84</v>
      </c>
      <c r="G133" s="12" t="n">
        <v>2340</v>
      </c>
      <c r="H133" s="12" t="n">
        <v>1222.45</v>
      </c>
      <c r="I133" s="12" t="n">
        <v>1062.7</v>
      </c>
      <c r="J133" s="12" t="n">
        <v>1245.1</v>
      </c>
      <c r="K133" s="12" t="n">
        <v>815</v>
      </c>
      <c r="L133" s="12" t="n">
        <v>164</v>
      </c>
      <c r="M133" s="12" t="n">
        <v>210</v>
      </c>
      <c r="N133" s="12" t="n">
        <v>854.74</v>
      </c>
      <c r="O133" s="12" t="n">
        <v>240</v>
      </c>
      <c r="P133" s="12" t="n">
        <v>744.47</v>
      </c>
      <c r="Q133" s="12" t="n">
        <v>219</v>
      </c>
      <c r="R133" s="13" t="n">
        <v>9355.3</v>
      </c>
    </row>
    <row r="134" customFormat="false" ht="15" hidden="false" customHeight="false" outlineLevel="0" collapsed="false">
      <c r="A134" s="1"/>
      <c r="B134" s="8"/>
      <c r="C134" s="20" t="n">
        <v>26</v>
      </c>
      <c r="D134" s="0" t="n">
        <v>3004902900</v>
      </c>
      <c r="E134" s="0" t="s">
        <v>141</v>
      </c>
      <c r="F134" s="12" t="n">
        <v>630.39</v>
      </c>
      <c r="G134" s="12" t="n">
        <v>72</v>
      </c>
      <c r="H134" s="12" t="n">
        <v>842.6</v>
      </c>
      <c r="I134" s="12" t="n">
        <v>2253.53</v>
      </c>
      <c r="J134" s="12" t="n">
        <v>892.06</v>
      </c>
      <c r="K134" s="12" t="n">
        <v>1365.06</v>
      </c>
      <c r="L134" s="12" t="n">
        <v>403</v>
      </c>
      <c r="M134" s="12" t="n">
        <v>858</v>
      </c>
      <c r="N134" s="12" t="n">
        <v>475.5</v>
      </c>
      <c r="O134" s="12" t="n">
        <v>929.2</v>
      </c>
      <c r="P134" s="12" t="n">
        <v>130</v>
      </c>
      <c r="Q134" s="12" t="n">
        <v>394</v>
      </c>
      <c r="R134" s="13" t="n">
        <v>9245.34</v>
      </c>
    </row>
    <row r="135" customFormat="false" ht="15" hidden="false" customHeight="true" outlineLevel="0" collapsed="false">
      <c r="A135" s="1"/>
      <c r="B135" s="8"/>
      <c r="C135" s="20" t="n">
        <v>27</v>
      </c>
      <c r="D135" s="0" t="n">
        <v>2106907900</v>
      </c>
      <c r="E135" s="0" t="s">
        <v>142</v>
      </c>
      <c r="F135" s="12" t="n">
        <v>378.1</v>
      </c>
      <c r="G135" s="12" t="n">
        <v>452</v>
      </c>
      <c r="H135" s="12" t="n">
        <v>1394.71</v>
      </c>
      <c r="I135" s="12" t="n">
        <v>1309.07</v>
      </c>
      <c r="J135" s="12" t="n">
        <v>1243.62</v>
      </c>
      <c r="K135" s="12" t="n">
        <v>1125.35</v>
      </c>
      <c r="L135" s="12" t="n">
        <v>632.82</v>
      </c>
      <c r="M135" s="12" t="n">
        <v>803.28</v>
      </c>
      <c r="N135" s="12" t="n">
        <v>752.88</v>
      </c>
      <c r="O135" s="12" t="n">
        <v>165</v>
      </c>
      <c r="P135" s="12" t="n">
        <v>396.7</v>
      </c>
      <c r="Q135" s="12" t="n">
        <v>309.83</v>
      </c>
      <c r="R135" s="13" t="n">
        <v>8963.36</v>
      </c>
    </row>
    <row r="136" customFormat="false" ht="15" hidden="false" customHeight="true" outlineLevel="0" collapsed="false">
      <c r="A136" s="1"/>
      <c r="B136" s="8"/>
      <c r="C136" s="20" t="n">
        <v>28</v>
      </c>
      <c r="D136" s="0" t="n">
        <v>3003901000</v>
      </c>
      <c r="E136" s="0" t="s">
        <v>143</v>
      </c>
      <c r="F136" s="12" t="n">
        <v>40</v>
      </c>
      <c r="G136" s="12" t="n">
        <v>366.24</v>
      </c>
      <c r="H136" s="12" t="n">
        <v>729.3</v>
      </c>
      <c r="I136" s="12" t="n">
        <v>978</v>
      </c>
      <c r="J136" s="12" t="n">
        <v>1491.6</v>
      </c>
      <c r="K136" s="12" t="n">
        <v>933.9</v>
      </c>
      <c r="L136" s="12" t="n">
        <v>1532.55</v>
      </c>
      <c r="M136" s="12" t="n">
        <v>856.05</v>
      </c>
      <c r="N136" s="12" t="n">
        <v>164</v>
      </c>
      <c r="O136" s="12" t="n">
        <v>395</v>
      </c>
      <c r="P136" s="12" t="n">
        <v>260.5</v>
      </c>
      <c r="Q136" s="12" t="n">
        <v>452.81</v>
      </c>
      <c r="R136" s="13" t="n">
        <v>8199.95</v>
      </c>
    </row>
    <row r="137" customFormat="false" ht="15" hidden="false" customHeight="true" outlineLevel="0" collapsed="false">
      <c r="A137" s="1"/>
      <c r="B137" s="8"/>
      <c r="C137" s="20" t="n">
        <v>29</v>
      </c>
      <c r="D137" s="0" t="n">
        <v>8504409000</v>
      </c>
      <c r="E137" s="0" t="s">
        <v>144</v>
      </c>
      <c r="F137" s="12"/>
      <c r="G137" s="12"/>
      <c r="H137" s="12"/>
      <c r="I137" s="12"/>
      <c r="J137" s="12"/>
      <c r="K137" s="12"/>
      <c r="L137" s="12" t="n">
        <v>1250</v>
      </c>
      <c r="M137" s="12"/>
      <c r="N137" s="12"/>
      <c r="O137" s="12" t="n">
        <v>6395.5</v>
      </c>
      <c r="P137" s="12"/>
      <c r="Q137" s="12"/>
      <c r="R137" s="13" t="n">
        <v>7645.5</v>
      </c>
    </row>
    <row r="138" customFormat="false" ht="15" hidden="false" customHeight="false" outlineLevel="0" collapsed="false">
      <c r="A138" s="1"/>
      <c r="B138" s="8"/>
      <c r="C138" s="20" t="n">
        <v>30</v>
      </c>
      <c r="D138" s="0" t="n">
        <v>6504000000</v>
      </c>
      <c r="E138" s="0" t="s">
        <v>145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 t="n">
        <v>3558</v>
      </c>
      <c r="P138" s="12" t="n">
        <v>2941.5</v>
      </c>
      <c r="Q138" s="12" t="n">
        <v>1136</v>
      </c>
      <c r="R138" s="13" t="n">
        <v>7635.5</v>
      </c>
    </row>
    <row r="139" customFormat="false" ht="15" hidden="false" customHeight="true" outlineLevel="0" collapsed="false">
      <c r="A139" s="1"/>
      <c r="B139" s="8"/>
      <c r="C139" s="20" t="n">
        <v>31</v>
      </c>
      <c r="D139" s="0" t="n">
        <v>1209919000</v>
      </c>
      <c r="E139" s="0" t="s">
        <v>146</v>
      </c>
      <c r="F139" s="12"/>
      <c r="G139" s="12" t="n">
        <v>615</v>
      </c>
      <c r="H139" s="12"/>
      <c r="I139" s="12"/>
      <c r="J139" s="12" t="n">
        <v>7010</v>
      </c>
      <c r="K139" s="12"/>
      <c r="L139" s="12"/>
      <c r="M139" s="12"/>
      <c r="N139" s="12"/>
      <c r="O139" s="12"/>
      <c r="P139" s="12"/>
      <c r="Q139" s="12"/>
      <c r="R139" s="13" t="n">
        <v>7625</v>
      </c>
    </row>
    <row r="140" customFormat="false" ht="15" hidden="false" customHeight="false" outlineLevel="0" collapsed="false">
      <c r="A140" s="1"/>
      <c r="B140" s="8"/>
      <c r="C140" s="20" t="n">
        <v>32</v>
      </c>
      <c r="D140" s="0" t="n">
        <v>9503009900</v>
      </c>
      <c r="E140" s="0" t="s">
        <v>147</v>
      </c>
      <c r="F140" s="12" t="n">
        <v>4400</v>
      </c>
      <c r="G140" s="12"/>
      <c r="H140" s="12"/>
      <c r="I140" s="12" t="n">
        <v>687</v>
      </c>
      <c r="J140" s="12" t="n">
        <v>220</v>
      </c>
      <c r="K140" s="12"/>
      <c r="L140" s="12" t="n">
        <v>210</v>
      </c>
      <c r="M140" s="12"/>
      <c r="N140" s="12" t="n">
        <v>1658.6</v>
      </c>
      <c r="O140" s="12"/>
      <c r="P140" s="12" t="n">
        <v>184</v>
      </c>
      <c r="Q140" s="12"/>
      <c r="R140" s="13" t="n">
        <v>7359.6</v>
      </c>
    </row>
    <row r="141" customFormat="false" ht="15" hidden="false" customHeight="true" outlineLevel="0" collapsed="false">
      <c r="A141" s="1"/>
      <c r="B141" s="8"/>
      <c r="C141" s="20" t="n">
        <v>33</v>
      </c>
      <c r="D141" s="0" t="n">
        <v>8507800000</v>
      </c>
      <c r="E141" s="0" t="s">
        <v>148</v>
      </c>
      <c r="F141" s="12" t="n">
        <v>2130.4</v>
      </c>
      <c r="G141" s="12" t="n">
        <v>5020.29</v>
      </c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3" t="n">
        <v>7150.69</v>
      </c>
    </row>
    <row r="142" customFormat="false" ht="15" hidden="false" customHeight="false" outlineLevel="0" collapsed="false">
      <c r="A142" s="1"/>
      <c r="B142" s="8"/>
      <c r="C142" s="20" t="n">
        <v>34</v>
      </c>
      <c r="D142" s="0" t="n">
        <v>8529902000</v>
      </c>
      <c r="E142" s="0" t="s">
        <v>149</v>
      </c>
      <c r="F142" s="12"/>
      <c r="G142" s="12" t="n">
        <v>160</v>
      </c>
      <c r="H142" s="12" t="n">
        <v>1408.2</v>
      </c>
      <c r="I142" s="12" t="n">
        <v>4288</v>
      </c>
      <c r="J142" s="12"/>
      <c r="K142" s="12"/>
      <c r="L142" s="12"/>
      <c r="M142" s="12"/>
      <c r="N142" s="12" t="n">
        <v>1173.5</v>
      </c>
      <c r="O142" s="12"/>
      <c r="P142" s="12"/>
      <c r="Q142" s="12"/>
      <c r="R142" s="13" t="n">
        <v>7029.7</v>
      </c>
    </row>
    <row r="143" customFormat="false" ht="15" hidden="false" customHeight="true" outlineLevel="0" collapsed="false">
      <c r="A143" s="1"/>
      <c r="B143" s="8"/>
      <c r="C143" s="20" t="n">
        <v>35</v>
      </c>
      <c r="D143" s="0" t="n">
        <v>8517629000</v>
      </c>
      <c r="E143" s="0" t="s">
        <v>150</v>
      </c>
      <c r="F143" s="12" t="n">
        <v>450</v>
      </c>
      <c r="G143" s="12"/>
      <c r="H143" s="12" t="n">
        <v>246</v>
      </c>
      <c r="I143" s="12" t="n">
        <v>443</v>
      </c>
      <c r="J143" s="12" t="n">
        <v>379</v>
      </c>
      <c r="K143" s="12" t="n">
        <v>307</v>
      </c>
      <c r="L143" s="12"/>
      <c r="M143" s="12" t="n">
        <v>636</v>
      </c>
      <c r="N143" s="12" t="n">
        <v>1821.67</v>
      </c>
      <c r="O143" s="12" t="n">
        <v>30</v>
      </c>
      <c r="P143" s="12" t="n">
        <v>1659</v>
      </c>
      <c r="Q143" s="12" t="n">
        <v>947</v>
      </c>
      <c r="R143" s="13" t="n">
        <v>6918.67</v>
      </c>
    </row>
    <row r="144" customFormat="false" ht="15" hidden="false" customHeight="false" outlineLevel="0" collapsed="false">
      <c r="A144" s="1"/>
      <c r="B144" s="8"/>
      <c r="C144" s="20" t="n">
        <v>36</v>
      </c>
      <c r="D144" s="0" t="n">
        <v>3304990000</v>
      </c>
      <c r="E144" s="0" t="s">
        <v>151</v>
      </c>
      <c r="F144" s="12" t="n">
        <v>2240</v>
      </c>
      <c r="G144" s="12" t="n">
        <v>1637.36</v>
      </c>
      <c r="H144" s="12" t="n">
        <v>180</v>
      </c>
      <c r="I144" s="12" t="n">
        <v>598.63</v>
      </c>
      <c r="J144" s="12" t="n">
        <v>34.65</v>
      </c>
      <c r="K144" s="12" t="n">
        <v>261</v>
      </c>
      <c r="L144" s="12" t="n">
        <v>370</v>
      </c>
      <c r="M144" s="12"/>
      <c r="N144" s="12" t="n">
        <v>124</v>
      </c>
      <c r="O144" s="12" t="n">
        <v>1340.93</v>
      </c>
      <c r="P144" s="12" t="n">
        <v>60</v>
      </c>
      <c r="Q144" s="12"/>
      <c r="R144" s="13" t="n">
        <v>6846.57</v>
      </c>
    </row>
    <row r="145" customFormat="false" ht="15" hidden="false" customHeight="true" outlineLevel="0" collapsed="false">
      <c r="A145" s="1"/>
      <c r="B145" s="8"/>
      <c r="C145" s="20" t="n">
        <v>37</v>
      </c>
      <c r="D145" s="0" t="n">
        <v>8526100000</v>
      </c>
      <c r="E145" s="0" t="s">
        <v>152</v>
      </c>
      <c r="F145" s="12"/>
      <c r="G145" s="12"/>
      <c r="H145" s="12" t="n">
        <v>2920</v>
      </c>
      <c r="I145" s="12"/>
      <c r="J145" s="12"/>
      <c r="K145" s="12"/>
      <c r="L145" s="12" t="n">
        <v>1075</v>
      </c>
      <c r="M145" s="12" t="n">
        <v>55</v>
      </c>
      <c r="N145" s="12" t="n">
        <v>2780</v>
      </c>
      <c r="O145" s="12"/>
      <c r="P145" s="12"/>
      <c r="Q145" s="12"/>
      <c r="R145" s="13" t="n">
        <v>6830</v>
      </c>
    </row>
    <row r="146" customFormat="false" ht="15" hidden="false" customHeight="false" outlineLevel="0" collapsed="false">
      <c r="A146" s="1"/>
      <c r="B146" s="8"/>
      <c r="C146" s="20" t="n">
        <v>38</v>
      </c>
      <c r="D146" s="0" t="n">
        <v>9504500000</v>
      </c>
      <c r="E146" s="0" t="s">
        <v>153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 t="n">
        <v>6000</v>
      </c>
      <c r="R146" s="13" t="n">
        <v>6000</v>
      </c>
    </row>
    <row r="147" customFormat="false" ht="15" hidden="false" customHeight="true" outlineLevel="0" collapsed="false">
      <c r="A147" s="1"/>
      <c r="B147" s="8"/>
      <c r="C147" s="20" t="n">
        <v>39</v>
      </c>
      <c r="D147" s="0" t="n">
        <v>9102210000</v>
      </c>
      <c r="E147" s="0" t="s">
        <v>154</v>
      </c>
      <c r="F147" s="12"/>
      <c r="G147" s="12"/>
      <c r="H147" s="12"/>
      <c r="I147" s="12"/>
      <c r="J147" s="12"/>
      <c r="K147" s="12" t="n">
        <v>2014</v>
      </c>
      <c r="L147" s="12" t="n">
        <v>2816</v>
      </c>
      <c r="M147" s="12"/>
      <c r="N147" s="12"/>
      <c r="O147" s="12"/>
      <c r="P147" s="12" t="n">
        <v>1169</v>
      </c>
      <c r="Q147" s="12"/>
      <c r="R147" s="13" t="n">
        <v>5999</v>
      </c>
    </row>
    <row r="148" customFormat="false" ht="15" hidden="false" customHeight="false" outlineLevel="0" collapsed="false">
      <c r="A148" s="1"/>
      <c r="B148" s="8"/>
      <c r="C148" s="20" t="n">
        <v>40</v>
      </c>
      <c r="D148" s="0" t="n">
        <v>9018319000</v>
      </c>
      <c r="E148" s="0" t="s">
        <v>155</v>
      </c>
      <c r="F148" s="12" t="n">
        <v>175</v>
      </c>
      <c r="G148" s="12"/>
      <c r="H148" s="12"/>
      <c r="I148" s="12"/>
      <c r="J148" s="12"/>
      <c r="K148" s="12"/>
      <c r="L148" s="12" t="n">
        <v>887</v>
      </c>
      <c r="M148" s="12" t="n">
        <v>1297</v>
      </c>
      <c r="N148" s="12" t="n">
        <v>1928</v>
      </c>
      <c r="O148" s="12" t="n">
        <v>55</v>
      </c>
      <c r="P148" s="12" t="n">
        <v>1220</v>
      </c>
      <c r="Q148" s="12"/>
      <c r="R148" s="13" t="n">
        <v>5562</v>
      </c>
    </row>
    <row r="149" customFormat="false" ht="15" hidden="false" customHeight="true" outlineLevel="0" collapsed="false">
      <c r="A149" s="1"/>
      <c r="B149" s="8"/>
      <c r="C149" s="20" t="n">
        <v>41</v>
      </c>
      <c r="D149" s="0" t="n">
        <v>8518909000</v>
      </c>
      <c r="E149" s="0" t="s">
        <v>156</v>
      </c>
      <c r="F149" s="12"/>
      <c r="G149" s="12"/>
      <c r="H149" s="12"/>
      <c r="I149" s="12" t="n">
        <v>2305</v>
      </c>
      <c r="J149" s="12"/>
      <c r="K149" s="12"/>
      <c r="L149" s="12"/>
      <c r="M149" s="12"/>
      <c r="N149" s="12"/>
      <c r="O149" s="12" t="n">
        <v>740</v>
      </c>
      <c r="P149" s="12"/>
      <c r="Q149" s="12" t="n">
        <v>2409</v>
      </c>
      <c r="R149" s="13" t="n">
        <v>5454</v>
      </c>
    </row>
    <row r="150" customFormat="false" ht="15" hidden="false" customHeight="false" outlineLevel="0" collapsed="false">
      <c r="A150" s="1"/>
      <c r="B150" s="8"/>
      <c r="C150" s="20" t="n">
        <v>42</v>
      </c>
      <c r="D150" s="0" t="n">
        <v>7117190000</v>
      </c>
      <c r="E150" s="0" t="s">
        <v>61</v>
      </c>
      <c r="F150" s="12"/>
      <c r="G150" s="12"/>
      <c r="H150" s="12"/>
      <c r="I150" s="12" t="n">
        <v>2757.7</v>
      </c>
      <c r="J150" s="12" t="n">
        <v>2572</v>
      </c>
      <c r="K150" s="12"/>
      <c r="L150" s="12"/>
      <c r="M150" s="12"/>
      <c r="N150" s="12"/>
      <c r="O150" s="12"/>
      <c r="P150" s="12"/>
      <c r="Q150" s="12"/>
      <c r="R150" s="13" t="n">
        <v>5329.7</v>
      </c>
    </row>
    <row r="151" customFormat="false" ht="15" hidden="false" customHeight="true" outlineLevel="0" collapsed="false">
      <c r="A151" s="1"/>
      <c r="B151" s="8"/>
      <c r="C151" s="20" t="n">
        <v>43</v>
      </c>
      <c r="D151" s="0" t="n">
        <v>8543703000</v>
      </c>
      <c r="E151" s="0" t="s">
        <v>157</v>
      </c>
      <c r="F151" s="12"/>
      <c r="G151" s="12"/>
      <c r="H151" s="12" t="n">
        <v>302.94</v>
      </c>
      <c r="I151" s="12" t="n">
        <v>120</v>
      </c>
      <c r="J151" s="12" t="n">
        <v>1020</v>
      </c>
      <c r="K151" s="12" t="n">
        <v>569.94</v>
      </c>
      <c r="L151" s="12" t="n">
        <v>1479.88</v>
      </c>
      <c r="M151" s="12" t="n">
        <v>597.8</v>
      </c>
      <c r="N151" s="12" t="n">
        <v>226.9</v>
      </c>
      <c r="O151" s="12" t="n">
        <v>253</v>
      </c>
      <c r="P151" s="12" t="n">
        <v>251</v>
      </c>
      <c r="Q151" s="12" t="n">
        <v>403.79</v>
      </c>
      <c r="R151" s="13" t="n">
        <v>5225.25</v>
      </c>
    </row>
    <row r="152" customFormat="false" ht="15" hidden="false" customHeight="false" outlineLevel="0" collapsed="false">
      <c r="A152" s="1"/>
      <c r="B152" s="8"/>
      <c r="C152" s="20" t="n">
        <v>44</v>
      </c>
      <c r="D152" s="0" t="n">
        <v>9015300000</v>
      </c>
      <c r="E152" s="0" t="s">
        <v>158</v>
      </c>
      <c r="F152" s="12"/>
      <c r="G152" s="12"/>
      <c r="H152" s="12"/>
      <c r="I152" s="12" t="n">
        <v>2235</v>
      </c>
      <c r="J152" s="12"/>
      <c r="K152" s="12" t="n">
        <v>2951</v>
      </c>
      <c r="L152" s="12"/>
      <c r="M152" s="12"/>
      <c r="N152" s="12"/>
      <c r="O152" s="12"/>
      <c r="P152" s="12"/>
      <c r="Q152" s="12"/>
      <c r="R152" s="13" t="n">
        <v>5186</v>
      </c>
    </row>
    <row r="153" customFormat="false" ht="15" hidden="false" customHeight="true" outlineLevel="0" collapsed="false">
      <c r="A153" s="1"/>
      <c r="B153" s="8"/>
      <c r="C153" s="20" t="n">
        <v>45</v>
      </c>
      <c r="D153" s="0" t="n">
        <v>9018120000</v>
      </c>
      <c r="E153" s="0" t="s">
        <v>159</v>
      </c>
      <c r="F153" s="12" t="n">
        <v>1750</v>
      </c>
      <c r="G153" s="12"/>
      <c r="H153" s="12"/>
      <c r="I153" s="12" t="n">
        <v>1681.67</v>
      </c>
      <c r="J153" s="12" t="n">
        <v>820</v>
      </c>
      <c r="K153" s="12" t="n">
        <v>850</v>
      </c>
      <c r="L153" s="12"/>
      <c r="M153" s="12"/>
      <c r="N153" s="12"/>
      <c r="O153" s="12"/>
      <c r="P153" s="12"/>
      <c r="Q153" s="12"/>
      <c r="R153" s="13" t="n">
        <v>5101.67</v>
      </c>
    </row>
    <row r="154" customFormat="false" ht="15" hidden="false" customHeight="false" outlineLevel="0" collapsed="false">
      <c r="A154" s="1"/>
      <c r="B154" s="8"/>
      <c r="C154" s="20" t="n">
        <v>46</v>
      </c>
      <c r="D154" s="0" t="n">
        <v>3305900000</v>
      </c>
      <c r="E154" s="0" t="s">
        <v>160</v>
      </c>
      <c r="F154" s="12"/>
      <c r="G154" s="12"/>
      <c r="H154" s="12"/>
      <c r="I154" s="12"/>
      <c r="J154" s="12" t="n">
        <v>910</v>
      </c>
      <c r="K154" s="12"/>
      <c r="L154" s="12" t="n">
        <v>1193</v>
      </c>
      <c r="M154" s="12" t="n">
        <v>1188</v>
      </c>
      <c r="N154" s="12" t="n">
        <v>238</v>
      </c>
      <c r="O154" s="12" t="n">
        <v>1320</v>
      </c>
      <c r="P154" s="12" t="n">
        <v>150</v>
      </c>
      <c r="Q154" s="12"/>
      <c r="R154" s="13" t="n">
        <v>4999</v>
      </c>
    </row>
    <row r="155" customFormat="false" ht="15" hidden="false" customHeight="true" outlineLevel="0" collapsed="false">
      <c r="A155" s="1"/>
      <c r="B155" s="8"/>
      <c r="C155" s="20" t="n">
        <v>47</v>
      </c>
      <c r="D155" s="0" t="n">
        <v>9015801000</v>
      </c>
      <c r="E155" s="0" t="s">
        <v>161</v>
      </c>
      <c r="F155" s="12"/>
      <c r="G155" s="12"/>
      <c r="H155" s="12"/>
      <c r="I155" s="12"/>
      <c r="J155" s="12" t="n">
        <v>1922</v>
      </c>
      <c r="K155" s="12"/>
      <c r="L155" s="12"/>
      <c r="M155" s="12"/>
      <c r="N155" s="12"/>
      <c r="O155" s="12" t="n">
        <v>2999</v>
      </c>
      <c r="P155" s="12"/>
      <c r="Q155" s="12"/>
      <c r="R155" s="13" t="n">
        <v>4921</v>
      </c>
    </row>
    <row r="156" customFormat="false" ht="15" hidden="false" customHeight="false" outlineLevel="0" collapsed="false">
      <c r="A156" s="1"/>
      <c r="B156" s="8"/>
      <c r="C156" s="20" t="n">
        <v>48</v>
      </c>
      <c r="D156" s="0" t="n">
        <v>6204430000</v>
      </c>
      <c r="E156" s="0" t="s">
        <v>162</v>
      </c>
      <c r="F156" s="12" t="n">
        <v>2700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 t="n">
        <v>2200</v>
      </c>
      <c r="Q156" s="12"/>
      <c r="R156" s="13" t="n">
        <v>4900</v>
      </c>
    </row>
    <row r="157" customFormat="false" ht="15" hidden="false" customHeight="true" outlineLevel="0" collapsed="false">
      <c r="A157" s="1"/>
      <c r="B157" s="8"/>
      <c r="C157" s="20" t="n">
        <v>49</v>
      </c>
      <c r="D157" s="0" t="n">
        <v>8471700000</v>
      </c>
      <c r="E157" s="0" t="s">
        <v>163</v>
      </c>
      <c r="F157" s="12" t="n">
        <v>222</v>
      </c>
      <c r="G157" s="12"/>
      <c r="H157" s="12" t="n">
        <v>95.14</v>
      </c>
      <c r="I157" s="12" t="n">
        <v>1679.5</v>
      </c>
      <c r="J157" s="12"/>
      <c r="K157" s="12"/>
      <c r="L157" s="12"/>
      <c r="M157" s="12" t="n">
        <v>242.1</v>
      </c>
      <c r="N157" s="12" t="n">
        <v>2600</v>
      </c>
      <c r="O157" s="12"/>
      <c r="P157" s="12"/>
      <c r="Q157" s="12" t="n">
        <v>55</v>
      </c>
      <c r="R157" s="13" t="n">
        <v>4893.74</v>
      </c>
    </row>
    <row r="158" customFormat="false" ht="15" hidden="false" customHeight="false" outlineLevel="0" collapsed="false">
      <c r="A158" s="1"/>
      <c r="B158" s="8"/>
      <c r="C158" s="20" t="n">
        <v>50</v>
      </c>
      <c r="D158" s="0" t="n">
        <v>9003110000</v>
      </c>
      <c r="E158" s="0" t="s">
        <v>164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 t="n">
        <v>4801</v>
      </c>
      <c r="R158" s="13" t="n">
        <v>4801</v>
      </c>
    </row>
    <row r="159" customFormat="false" ht="15" hidden="false" customHeight="true" outlineLevel="0" collapsed="false">
      <c r="A159" s="1"/>
      <c r="B159" s="8"/>
      <c r="C159" s="20" t="n">
        <v>51</v>
      </c>
      <c r="D159" s="0" t="n">
        <v>9018500000</v>
      </c>
      <c r="E159" s="0" t="s">
        <v>165</v>
      </c>
      <c r="F159" s="12" t="n">
        <v>1000</v>
      </c>
      <c r="G159" s="12"/>
      <c r="H159" s="12" t="n">
        <v>291</v>
      </c>
      <c r="I159" s="12" t="n">
        <v>1000</v>
      </c>
      <c r="J159" s="12"/>
      <c r="K159" s="12" t="n">
        <v>1305</v>
      </c>
      <c r="L159" s="12"/>
      <c r="M159" s="12" t="n">
        <v>803.83</v>
      </c>
      <c r="N159" s="12"/>
      <c r="O159" s="12"/>
      <c r="P159" s="12"/>
      <c r="Q159" s="12"/>
      <c r="R159" s="13" t="n">
        <v>4399.83</v>
      </c>
    </row>
    <row r="160" customFormat="false" ht="15" hidden="false" customHeight="false" outlineLevel="0" collapsed="false">
      <c r="A160" s="1"/>
      <c r="B160" s="8"/>
      <c r="C160" s="20" t="n">
        <v>52</v>
      </c>
      <c r="D160" s="0" t="n">
        <v>2106907300</v>
      </c>
      <c r="E160" s="0" t="s">
        <v>166</v>
      </c>
      <c r="F160" s="12" t="n">
        <v>464.61</v>
      </c>
      <c r="G160" s="12" t="n">
        <v>380.69</v>
      </c>
      <c r="H160" s="12" t="n">
        <v>803.21</v>
      </c>
      <c r="I160" s="12" t="n">
        <v>814.31</v>
      </c>
      <c r="J160" s="12" t="n">
        <v>480.3</v>
      </c>
      <c r="K160" s="12" t="n">
        <v>251.46</v>
      </c>
      <c r="L160" s="12" t="n">
        <v>292.6</v>
      </c>
      <c r="M160" s="12"/>
      <c r="N160" s="12" t="n">
        <v>15</v>
      </c>
      <c r="O160" s="12" t="n">
        <v>237.71</v>
      </c>
      <c r="P160" s="12" t="n">
        <v>255.73</v>
      </c>
      <c r="Q160" s="12" t="n">
        <v>373.94</v>
      </c>
      <c r="R160" s="13" t="n">
        <v>4369.56</v>
      </c>
    </row>
    <row r="161" customFormat="false" ht="15" hidden="false" customHeight="true" outlineLevel="0" collapsed="false">
      <c r="A161" s="1"/>
      <c r="B161" s="8"/>
      <c r="C161" s="20" t="n">
        <v>53</v>
      </c>
      <c r="D161" s="0" t="n">
        <v>9207100000</v>
      </c>
      <c r="E161" s="0" t="s">
        <v>167</v>
      </c>
      <c r="F161" s="12"/>
      <c r="G161" s="12"/>
      <c r="H161" s="12"/>
      <c r="I161" s="12"/>
      <c r="J161" s="12" t="n">
        <v>2090</v>
      </c>
      <c r="K161" s="12"/>
      <c r="L161" s="12"/>
      <c r="M161" s="12" t="n">
        <v>2160</v>
      </c>
      <c r="N161" s="12"/>
      <c r="O161" s="12"/>
      <c r="P161" s="12"/>
      <c r="Q161" s="12"/>
      <c r="R161" s="13" t="n">
        <v>4250</v>
      </c>
    </row>
    <row r="162" customFormat="false" ht="15" hidden="false" customHeight="false" outlineLevel="0" collapsed="false">
      <c r="A162" s="1"/>
      <c r="B162" s="8"/>
      <c r="C162" s="20" t="n">
        <v>54</v>
      </c>
      <c r="D162" s="0" t="n">
        <v>9101990000</v>
      </c>
      <c r="E162" s="0" t="s">
        <v>168</v>
      </c>
      <c r="F162" s="12"/>
      <c r="G162" s="12" t="n">
        <v>2807.99</v>
      </c>
      <c r="H162" s="12"/>
      <c r="I162" s="12"/>
      <c r="J162" s="12"/>
      <c r="K162" s="12"/>
      <c r="L162" s="12"/>
      <c r="M162" s="12" t="n">
        <v>1275.2</v>
      </c>
      <c r="N162" s="12" t="n">
        <v>56.98</v>
      </c>
      <c r="O162" s="12"/>
      <c r="P162" s="12"/>
      <c r="Q162" s="12"/>
      <c r="R162" s="13" t="n">
        <v>4140.17</v>
      </c>
    </row>
    <row r="163" customFormat="false" ht="15" hidden="false" customHeight="true" outlineLevel="0" collapsed="false">
      <c r="A163" s="1"/>
      <c r="B163" s="8"/>
      <c r="C163" s="20" t="n">
        <v>55</v>
      </c>
      <c r="D163" s="0" t="n">
        <v>9503003000</v>
      </c>
      <c r="E163" s="0" t="s">
        <v>169</v>
      </c>
      <c r="F163" s="12"/>
      <c r="G163" s="12"/>
      <c r="H163" s="12"/>
      <c r="I163" s="12" t="n">
        <v>354</v>
      </c>
      <c r="J163" s="12"/>
      <c r="K163" s="12"/>
      <c r="L163" s="12" t="n">
        <v>674</v>
      </c>
      <c r="M163" s="12"/>
      <c r="N163" s="12" t="n">
        <v>2767.49</v>
      </c>
      <c r="O163" s="12"/>
      <c r="P163" s="12"/>
      <c r="Q163" s="12"/>
      <c r="R163" s="13" t="n">
        <v>3795.49</v>
      </c>
    </row>
    <row r="164" customFormat="false" ht="15" hidden="false" customHeight="false" outlineLevel="0" collapsed="false">
      <c r="A164" s="1"/>
      <c r="B164" s="8"/>
      <c r="C164" s="20" t="n">
        <v>56</v>
      </c>
      <c r="D164" s="0" t="n">
        <v>8471900000</v>
      </c>
      <c r="E164" s="0" t="s">
        <v>170</v>
      </c>
      <c r="F164" s="12"/>
      <c r="G164" s="12"/>
      <c r="H164" s="12" t="n">
        <v>580.38</v>
      </c>
      <c r="I164" s="12" t="n">
        <v>79.99</v>
      </c>
      <c r="J164" s="12"/>
      <c r="K164" s="12" t="n">
        <v>337.86</v>
      </c>
      <c r="L164" s="12" t="n">
        <v>795</v>
      </c>
      <c r="M164" s="12" t="n">
        <v>689.04</v>
      </c>
      <c r="N164" s="12" t="n">
        <v>172.5</v>
      </c>
      <c r="O164" s="12" t="n">
        <v>611.77</v>
      </c>
      <c r="P164" s="12"/>
      <c r="Q164" s="12" t="n">
        <v>230</v>
      </c>
      <c r="R164" s="13" t="n">
        <v>3496.54</v>
      </c>
    </row>
    <row r="165" customFormat="false" ht="15" hidden="false" customHeight="true" outlineLevel="0" collapsed="false">
      <c r="A165" s="1"/>
      <c r="B165" s="8"/>
      <c r="C165" s="20" t="n">
        <v>57</v>
      </c>
      <c r="D165" s="0" t="n">
        <v>8802209000</v>
      </c>
      <c r="E165" s="0" t="s">
        <v>171</v>
      </c>
      <c r="F165" s="12" t="n">
        <v>139.8</v>
      </c>
      <c r="G165" s="12" t="n">
        <v>550</v>
      </c>
      <c r="H165" s="12" t="n">
        <v>999</v>
      </c>
      <c r="I165" s="12"/>
      <c r="J165" s="12" t="n">
        <v>181.91</v>
      </c>
      <c r="K165" s="12" t="n">
        <v>1379</v>
      </c>
      <c r="L165" s="12"/>
      <c r="M165" s="12" t="n">
        <v>120</v>
      </c>
      <c r="N165" s="12"/>
      <c r="O165" s="12"/>
      <c r="P165" s="12"/>
      <c r="Q165" s="12" t="n">
        <v>72</v>
      </c>
      <c r="R165" s="13" t="n">
        <v>3441.71</v>
      </c>
    </row>
    <row r="166" customFormat="false" ht="15" hidden="false" customHeight="false" outlineLevel="0" collapsed="false">
      <c r="A166" s="1"/>
      <c r="B166" s="8"/>
      <c r="C166" s="20" t="n">
        <v>58</v>
      </c>
      <c r="D166" s="0" t="n">
        <v>9801000010</v>
      </c>
      <c r="E166" s="0" t="s">
        <v>172</v>
      </c>
      <c r="F166" s="12"/>
      <c r="G166" s="12"/>
      <c r="H166" s="12"/>
      <c r="I166" s="12"/>
      <c r="J166" s="12"/>
      <c r="K166" s="12"/>
      <c r="L166" s="12"/>
      <c r="M166" s="12"/>
      <c r="N166" s="12" t="n">
        <v>200</v>
      </c>
      <c r="O166" s="12"/>
      <c r="P166" s="12"/>
      <c r="Q166" s="12" t="n">
        <v>3000</v>
      </c>
      <c r="R166" s="13" t="n">
        <v>3200</v>
      </c>
    </row>
    <row r="167" customFormat="false" ht="15" hidden="false" customHeight="true" outlineLevel="0" collapsed="false">
      <c r="A167" s="1"/>
      <c r="B167" s="8"/>
      <c r="C167" s="20" t="n">
        <v>59</v>
      </c>
      <c r="D167" s="0" t="n">
        <v>8517699000</v>
      </c>
      <c r="E167" s="0" t="s">
        <v>173</v>
      </c>
      <c r="F167" s="12" t="n">
        <v>100</v>
      </c>
      <c r="G167" s="12" t="n">
        <v>34.99</v>
      </c>
      <c r="H167" s="12"/>
      <c r="I167" s="12" t="n">
        <v>178</v>
      </c>
      <c r="J167" s="12" t="n">
        <v>627.5</v>
      </c>
      <c r="K167" s="12" t="n">
        <v>854</v>
      </c>
      <c r="L167" s="12" t="n">
        <v>40</v>
      </c>
      <c r="M167" s="12" t="n">
        <v>33.44</v>
      </c>
      <c r="N167" s="12"/>
      <c r="O167" s="12" t="n">
        <v>681.67</v>
      </c>
      <c r="P167" s="12" t="n">
        <v>528</v>
      </c>
      <c r="Q167" s="12"/>
      <c r="R167" s="13" t="n">
        <v>3077.6</v>
      </c>
    </row>
    <row r="168" customFormat="false" ht="15" hidden="false" customHeight="false" outlineLevel="0" collapsed="false">
      <c r="A168" s="1"/>
      <c r="B168" s="8"/>
      <c r="C168" s="20" t="n">
        <v>60</v>
      </c>
      <c r="D168" s="0" t="n">
        <v>8525802000</v>
      </c>
      <c r="E168" s="0" t="s">
        <v>174</v>
      </c>
      <c r="F168" s="12"/>
      <c r="G168" s="12" t="n">
        <v>52</v>
      </c>
      <c r="H168" s="12" t="n">
        <v>117</v>
      </c>
      <c r="I168" s="12" t="n">
        <v>680.22</v>
      </c>
      <c r="J168" s="12" t="n">
        <v>300</v>
      </c>
      <c r="K168" s="12" t="n">
        <v>586.9</v>
      </c>
      <c r="L168" s="12" t="n">
        <v>565.34</v>
      </c>
      <c r="M168" s="12" t="n">
        <v>244</v>
      </c>
      <c r="N168" s="12" t="n">
        <v>111</v>
      </c>
      <c r="O168" s="12"/>
      <c r="P168" s="12" t="n">
        <v>284.26</v>
      </c>
      <c r="Q168" s="12" t="n">
        <v>130</v>
      </c>
      <c r="R168" s="13" t="n">
        <v>3070.72</v>
      </c>
    </row>
    <row r="169" customFormat="false" ht="15" hidden="false" customHeight="true" outlineLevel="0" collapsed="false">
      <c r="A169" s="1"/>
      <c r="B169" s="8"/>
      <c r="C169" s="20" t="n">
        <v>61</v>
      </c>
      <c r="D169" s="0" t="n">
        <v>8519819000</v>
      </c>
      <c r="E169" s="0" t="s">
        <v>175</v>
      </c>
      <c r="F169" s="12" t="n">
        <v>3000</v>
      </c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3" t="n">
        <v>3000</v>
      </c>
    </row>
    <row r="170" customFormat="false" ht="15" hidden="false" customHeight="false" outlineLevel="0" collapsed="false">
      <c r="A170" s="1"/>
      <c r="B170" s="8"/>
      <c r="C170" s="20" t="n">
        <v>62</v>
      </c>
      <c r="D170" s="0" t="n">
        <v>8532220000</v>
      </c>
      <c r="E170" s="0" t="s">
        <v>176</v>
      </c>
      <c r="F170" s="12"/>
      <c r="G170" s="12"/>
      <c r="H170" s="12"/>
      <c r="I170" s="12"/>
      <c r="J170" s="12"/>
      <c r="K170" s="12" t="n">
        <v>3000</v>
      </c>
      <c r="L170" s="12"/>
      <c r="M170" s="12"/>
      <c r="N170" s="12"/>
      <c r="O170" s="12"/>
      <c r="P170" s="12"/>
      <c r="Q170" s="12"/>
      <c r="R170" s="13" t="n">
        <v>3000</v>
      </c>
    </row>
    <row r="171" customFormat="false" ht="15" hidden="false" customHeight="true" outlineLevel="0" collapsed="false">
      <c r="A171" s="1"/>
      <c r="B171" s="8"/>
      <c r="C171" s="20" t="n">
        <v>63</v>
      </c>
      <c r="D171" s="0" t="n">
        <v>6204190000</v>
      </c>
      <c r="E171" s="0" t="s">
        <v>177</v>
      </c>
      <c r="F171" s="12"/>
      <c r="G171" s="12"/>
      <c r="H171" s="12"/>
      <c r="I171" s="12"/>
      <c r="J171" s="12"/>
      <c r="K171" s="12"/>
      <c r="L171" s="12"/>
      <c r="M171" s="12"/>
      <c r="N171" s="12" t="n">
        <v>2998.73</v>
      </c>
      <c r="O171" s="12"/>
      <c r="P171" s="12"/>
      <c r="Q171" s="12"/>
      <c r="R171" s="13" t="n">
        <v>2998.73</v>
      </c>
    </row>
    <row r="172" customFormat="false" ht="15" hidden="false" customHeight="false" outlineLevel="0" collapsed="false">
      <c r="A172" s="1"/>
      <c r="B172" s="8"/>
      <c r="C172" s="20" t="n">
        <v>64</v>
      </c>
      <c r="D172" s="0" t="n">
        <v>8476900000</v>
      </c>
      <c r="E172" s="0" t="s">
        <v>178</v>
      </c>
      <c r="F172" s="12"/>
      <c r="G172" s="12"/>
      <c r="H172" s="12"/>
      <c r="I172" s="12"/>
      <c r="J172" s="12"/>
      <c r="K172" s="12" t="n">
        <v>2923</v>
      </c>
      <c r="L172" s="12"/>
      <c r="M172" s="12"/>
      <c r="N172" s="12"/>
      <c r="O172" s="12"/>
      <c r="P172" s="12"/>
      <c r="Q172" s="12"/>
      <c r="R172" s="13" t="n">
        <v>2923</v>
      </c>
    </row>
    <row r="173" customFormat="false" ht="15" hidden="false" customHeight="true" outlineLevel="0" collapsed="false">
      <c r="A173" s="1"/>
      <c r="B173" s="8"/>
      <c r="C173" s="20" t="n">
        <v>65</v>
      </c>
      <c r="D173" s="0" t="n">
        <v>9304001000</v>
      </c>
      <c r="E173" s="0" t="s">
        <v>179</v>
      </c>
      <c r="F173" s="12" t="n">
        <v>232.2</v>
      </c>
      <c r="G173" s="12" t="n">
        <v>350</v>
      </c>
      <c r="H173" s="12" t="n">
        <v>1559</v>
      </c>
      <c r="I173" s="12"/>
      <c r="J173" s="12"/>
      <c r="K173" s="12" t="n">
        <v>175</v>
      </c>
      <c r="L173" s="12" t="n">
        <v>279.5</v>
      </c>
      <c r="M173" s="12"/>
      <c r="N173" s="12" t="n">
        <v>190</v>
      </c>
      <c r="O173" s="12"/>
      <c r="P173" s="12" t="n">
        <v>135</v>
      </c>
      <c r="Q173" s="12"/>
      <c r="R173" s="13" t="n">
        <v>2920.7</v>
      </c>
    </row>
    <row r="174" customFormat="false" ht="15" hidden="false" customHeight="false" outlineLevel="0" collapsed="false">
      <c r="A174" s="1"/>
      <c r="B174" s="8"/>
      <c r="C174" s="20" t="n">
        <v>66</v>
      </c>
      <c r="D174" s="0" t="n">
        <v>9102110000</v>
      </c>
      <c r="E174" s="0" t="s">
        <v>180</v>
      </c>
      <c r="F174" s="12"/>
      <c r="G174" s="12"/>
      <c r="H174" s="12"/>
      <c r="I174" s="12"/>
      <c r="J174" s="12"/>
      <c r="K174" s="12"/>
      <c r="L174" s="12"/>
      <c r="M174" s="12"/>
      <c r="N174" s="12" t="n">
        <v>2900</v>
      </c>
      <c r="O174" s="12"/>
      <c r="P174" s="12"/>
      <c r="Q174" s="12"/>
      <c r="R174" s="13" t="n">
        <v>2900</v>
      </c>
    </row>
    <row r="175" customFormat="false" ht="15" hidden="false" customHeight="true" outlineLevel="0" collapsed="false">
      <c r="A175" s="1"/>
      <c r="B175" s="8"/>
      <c r="C175" s="20" t="n">
        <v>67</v>
      </c>
      <c r="D175" s="0" t="n">
        <v>8423810010</v>
      </c>
      <c r="E175" s="0" t="s">
        <v>181</v>
      </c>
      <c r="F175" s="12"/>
      <c r="G175" s="12"/>
      <c r="H175" s="12"/>
      <c r="I175" s="12" t="n">
        <v>2897</v>
      </c>
      <c r="J175" s="12"/>
      <c r="K175" s="12"/>
      <c r="L175" s="12"/>
      <c r="M175" s="12"/>
      <c r="N175" s="12"/>
      <c r="O175" s="12"/>
      <c r="P175" s="12"/>
      <c r="Q175" s="12"/>
      <c r="R175" s="13" t="n">
        <v>2897</v>
      </c>
    </row>
    <row r="176" customFormat="false" ht="15" hidden="false" customHeight="false" outlineLevel="0" collapsed="false">
      <c r="A176" s="1"/>
      <c r="B176" s="8"/>
      <c r="C176" s="20" t="n">
        <v>68</v>
      </c>
      <c r="D176" s="0" t="n">
        <v>7117900000</v>
      </c>
      <c r="E176" s="0" t="s">
        <v>20</v>
      </c>
      <c r="F176" s="12"/>
      <c r="G176" s="12"/>
      <c r="H176" s="12"/>
      <c r="I176" s="12" t="n">
        <v>2880</v>
      </c>
      <c r="J176" s="12"/>
      <c r="K176" s="12"/>
      <c r="L176" s="12"/>
      <c r="M176" s="12"/>
      <c r="N176" s="12"/>
      <c r="O176" s="12"/>
      <c r="P176" s="12"/>
      <c r="Q176" s="12"/>
      <c r="R176" s="13" t="n">
        <v>2880</v>
      </c>
    </row>
    <row r="177" customFormat="false" ht="15" hidden="false" customHeight="true" outlineLevel="0" collapsed="false">
      <c r="A177" s="1"/>
      <c r="B177" s="8"/>
      <c r="C177" s="20" t="n">
        <v>69</v>
      </c>
      <c r="D177" s="0" t="n">
        <v>8473500000</v>
      </c>
      <c r="E177" s="0" t="s">
        <v>182</v>
      </c>
      <c r="F177" s="12"/>
      <c r="G177" s="12"/>
      <c r="H177" s="12"/>
      <c r="I177" s="12"/>
      <c r="J177" s="12" t="n">
        <v>773.5</v>
      </c>
      <c r="K177" s="12"/>
      <c r="L177" s="12" t="n">
        <v>2072</v>
      </c>
      <c r="M177" s="12"/>
      <c r="N177" s="12"/>
      <c r="O177" s="12"/>
      <c r="P177" s="12"/>
      <c r="Q177" s="12"/>
      <c r="R177" s="13" t="n">
        <v>2845.5</v>
      </c>
    </row>
    <row r="178" customFormat="false" ht="15" hidden="false" customHeight="false" outlineLevel="0" collapsed="false">
      <c r="A178" s="1"/>
      <c r="B178" s="8"/>
      <c r="C178" s="20" t="n">
        <v>70</v>
      </c>
      <c r="D178" s="0" t="n">
        <v>5402191000</v>
      </c>
      <c r="E178" s="0" t="s">
        <v>183</v>
      </c>
      <c r="F178" s="12"/>
      <c r="G178" s="12"/>
      <c r="H178" s="12"/>
      <c r="I178" s="12"/>
      <c r="J178" s="12"/>
      <c r="K178" s="12"/>
      <c r="L178" s="12"/>
      <c r="M178" s="12"/>
      <c r="N178" s="12" t="n">
        <v>1222.68</v>
      </c>
      <c r="O178" s="12" t="n">
        <v>1545.46</v>
      </c>
      <c r="P178" s="12"/>
      <c r="Q178" s="12"/>
      <c r="R178" s="13" t="n">
        <v>2768.14</v>
      </c>
    </row>
    <row r="179" customFormat="false" ht="15" hidden="false" customHeight="true" outlineLevel="0" collapsed="false">
      <c r="A179" s="1"/>
      <c r="B179" s="8"/>
      <c r="C179" s="20" t="n">
        <v>71</v>
      </c>
      <c r="D179" s="0" t="n">
        <v>9205100000</v>
      </c>
      <c r="E179" s="0" t="s">
        <v>184</v>
      </c>
      <c r="F179" s="12"/>
      <c r="G179" s="12"/>
      <c r="H179" s="12"/>
      <c r="I179" s="12"/>
      <c r="J179" s="12"/>
      <c r="K179" s="12"/>
      <c r="L179" s="12" t="n">
        <v>2759</v>
      </c>
      <c r="M179" s="12"/>
      <c r="N179" s="12"/>
      <c r="O179" s="12"/>
      <c r="P179" s="12"/>
      <c r="Q179" s="12"/>
      <c r="R179" s="13" t="n">
        <v>2759</v>
      </c>
    </row>
    <row r="180" customFormat="false" ht="15" hidden="false" customHeight="false" outlineLevel="0" collapsed="false">
      <c r="A180" s="1"/>
      <c r="B180" s="8"/>
      <c r="C180" s="20" t="n">
        <v>72</v>
      </c>
      <c r="D180" s="0" t="n">
        <v>8448590000</v>
      </c>
      <c r="E180" s="0" t="s">
        <v>185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 t="n">
        <v>2730</v>
      </c>
      <c r="P180" s="12"/>
      <c r="Q180" s="12"/>
      <c r="R180" s="13" t="n">
        <v>2730</v>
      </c>
    </row>
    <row r="181" customFormat="false" ht="15" hidden="false" customHeight="true" outlineLevel="0" collapsed="false">
      <c r="A181" s="1"/>
      <c r="B181" s="8"/>
      <c r="C181" s="20" t="n">
        <v>73</v>
      </c>
      <c r="D181" s="0" t="n">
        <v>8448510000</v>
      </c>
      <c r="E181" s="0" t="s">
        <v>186</v>
      </c>
      <c r="F181" s="12"/>
      <c r="G181" s="12" t="n">
        <v>2685</v>
      </c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3" t="n">
        <v>2685</v>
      </c>
    </row>
    <row r="182" customFormat="false" ht="15" hidden="false" customHeight="false" outlineLevel="0" collapsed="false">
      <c r="A182" s="1"/>
      <c r="B182" s="8"/>
      <c r="C182" s="20" t="n">
        <v>74</v>
      </c>
      <c r="D182" s="0" t="n">
        <v>8526920000</v>
      </c>
      <c r="E182" s="0" t="s">
        <v>187</v>
      </c>
      <c r="F182" s="12"/>
      <c r="G182" s="12"/>
      <c r="H182" s="12" t="n">
        <v>115</v>
      </c>
      <c r="I182" s="12" t="n">
        <v>330.51</v>
      </c>
      <c r="J182" s="12"/>
      <c r="K182" s="12"/>
      <c r="L182" s="12" t="n">
        <v>53.19</v>
      </c>
      <c r="M182" s="12" t="n">
        <v>495</v>
      </c>
      <c r="N182" s="12"/>
      <c r="O182" s="12" t="n">
        <v>410.03</v>
      </c>
      <c r="P182" s="12" t="n">
        <v>481.55</v>
      </c>
      <c r="Q182" s="12" t="n">
        <v>760.99</v>
      </c>
      <c r="R182" s="13" t="n">
        <v>2646.27</v>
      </c>
    </row>
    <row r="183" customFormat="false" ht="15" hidden="false" customHeight="true" outlineLevel="0" collapsed="false">
      <c r="A183" s="1"/>
      <c r="B183" s="8"/>
      <c r="C183" s="20" t="n">
        <v>75</v>
      </c>
      <c r="D183" s="0" t="n">
        <v>8414901000</v>
      </c>
      <c r="E183" s="0" t="s">
        <v>188</v>
      </c>
      <c r="F183" s="12"/>
      <c r="G183" s="12"/>
      <c r="H183" s="12"/>
      <c r="I183" s="12"/>
      <c r="J183" s="12"/>
      <c r="K183" s="12"/>
      <c r="L183" s="12"/>
      <c r="M183" s="12"/>
      <c r="N183" s="12" t="n">
        <v>2640</v>
      </c>
      <c r="O183" s="12"/>
      <c r="P183" s="12"/>
      <c r="Q183" s="12"/>
      <c r="R183" s="13" t="n">
        <v>2640</v>
      </c>
    </row>
    <row r="184" customFormat="false" ht="15" hidden="false" customHeight="true" outlineLevel="0" collapsed="false">
      <c r="A184" s="1"/>
      <c r="B184" s="8"/>
      <c r="C184" s="20" t="n">
        <v>76</v>
      </c>
      <c r="D184" s="0" t="n">
        <v>1209300000</v>
      </c>
      <c r="E184" s="0" t="s">
        <v>189</v>
      </c>
      <c r="F184" s="12"/>
      <c r="G184" s="12"/>
      <c r="H184" s="12" t="n">
        <v>1039.25</v>
      </c>
      <c r="I184" s="12"/>
      <c r="J184" s="12"/>
      <c r="K184" s="12"/>
      <c r="L184" s="12"/>
      <c r="M184" s="12"/>
      <c r="N184" s="12" t="n">
        <v>587</v>
      </c>
      <c r="O184" s="12"/>
      <c r="P184" s="12"/>
      <c r="Q184" s="12" t="n">
        <v>961.5</v>
      </c>
      <c r="R184" s="13" t="n">
        <v>2587.75</v>
      </c>
    </row>
    <row r="185" customFormat="false" ht="15" hidden="false" customHeight="true" outlineLevel="0" collapsed="false">
      <c r="A185" s="1"/>
      <c r="B185" s="8"/>
      <c r="C185" s="20" t="n">
        <v>77</v>
      </c>
      <c r="D185" s="0" t="n">
        <v>9205901000</v>
      </c>
      <c r="E185" s="0" t="s">
        <v>190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 t="n">
        <v>2579.45</v>
      </c>
      <c r="P185" s="12"/>
      <c r="Q185" s="12"/>
      <c r="R185" s="13" t="n">
        <v>2579.45</v>
      </c>
    </row>
    <row r="186" customFormat="false" ht="15" hidden="false" customHeight="false" outlineLevel="0" collapsed="false">
      <c r="A186" s="1"/>
      <c r="B186" s="8"/>
      <c r="C186" s="20" t="n">
        <v>78</v>
      </c>
      <c r="D186" s="0" t="n">
        <v>4202210000</v>
      </c>
      <c r="E186" s="0" t="s">
        <v>104</v>
      </c>
      <c r="F186" s="12" t="n">
        <v>2560</v>
      </c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3" t="n">
        <v>2560</v>
      </c>
    </row>
    <row r="187" customFormat="false" ht="15" hidden="false" customHeight="true" outlineLevel="0" collapsed="false">
      <c r="A187" s="1"/>
      <c r="B187" s="8"/>
      <c r="C187" s="20" t="n">
        <v>79</v>
      </c>
      <c r="D187" s="0" t="n">
        <v>9018390090</v>
      </c>
      <c r="E187" s="0" t="s">
        <v>191</v>
      </c>
      <c r="F187" s="12"/>
      <c r="G187" s="12"/>
      <c r="H187" s="12" t="n">
        <v>85.65</v>
      </c>
      <c r="I187" s="12"/>
      <c r="J187" s="12"/>
      <c r="K187" s="12"/>
      <c r="L187" s="12"/>
      <c r="M187" s="12"/>
      <c r="N187" s="12" t="n">
        <v>570</v>
      </c>
      <c r="O187" s="12" t="n">
        <v>1813.5</v>
      </c>
      <c r="P187" s="12" t="n">
        <v>54</v>
      </c>
      <c r="Q187" s="12"/>
      <c r="R187" s="13" t="n">
        <v>2523.15</v>
      </c>
    </row>
    <row r="188" customFormat="false" ht="15" hidden="false" customHeight="false" outlineLevel="0" collapsed="false">
      <c r="A188" s="1"/>
      <c r="B188" s="8"/>
      <c r="C188" s="20" t="n">
        <v>80</v>
      </c>
      <c r="D188" s="0" t="n">
        <v>4202220000</v>
      </c>
      <c r="E188" s="0" t="s">
        <v>37</v>
      </c>
      <c r="F188" s="12"/>
      <c r="G188" s="12"/>
      <c r="H188" s="12"/>
      <c r="I188" s="12"/>
      <c r="J188" s="12" t="n">
        <v>2500</v>
      </c>
      <c r="K188" s="12"/>
      <c r="L188" s="12"/>
      <c r="M188" s="12"/>
      <c r="N188" s="12"/>
      <c r="O188" s="12"/>
      <c r="P188" s="12"/>
      <c r="Q188" s="12"/>
      <c r="R188" s="13" t="n">
        <v>2500</v>
      </c>
    </row>
    <row r="189" customFormat="false" ht="15" hidden="false" customHeight="true" outlineLevel="0" collapsed="false">
      <c r="A189" s="1"/>
      <c r="B189" s="8"/>
      <c r="C189" s="20" t="n">
        <v>81</v>
      </c>
      <c r="D189" s="0" t="n">
        <v>6204490000</v>
      </c>
      <c r="E189" s="0" t="s">
        <v>192</v>
      </c>
      <c r="F189" s="12"/>
      <c r="G189" s="12"/>
      <c r="H189" s="12"/>
      <c r="I189" s="12" t="n">
        <v>2500</v>
      </c>
      <c r="J189" s="12"/>
      <c r="K189" s="12"/>
      <c r="L189" s="12"/>
      <c r="M189" s="12"/>
      <c r="N189" s="12"/>
      <c r="O189" s="12"/>
      <c r="P189" s="12"/>
      <c r="Q189" s="12"/>
      <c r="R189" s="13" t="n">
        <v>2500</v>
      </c>
    </row>
    <row r="190" customFormat="false" ht="15" hidden="false" customHeight="false" outlineLevel="0" collapsed="false">
      <c r="A190" s="1"/>
      <c r="B190" s="8"/>
      <c r="C190" s="20" t="n">
        <v>82</v>
      </c>
      <c r="D190" s="0" t="n">
        <v>9028309000</v>
      </c>
      <c r="E190" s="0" t="s">
        <v>193</v>
      </c>
      <c r="F190" s="12" t="n">
        <v>2500</v>
      </c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3" t="n">
        <v>2500</v>
      </c>
    </row>
    <row r="191" customFormat="false" ht="15" hidden="false" customHeight="true" outlineLevel="0" collapsed="false">
      <c r="A191" s="1"/>
      <c r="B191" s="8"/>
      <c r="C191" s="20" t="n">
        <v>83</v>
      </c>
      <c r="D191" s="0" t="n">
        <v>9030390000</v>
      </c>
      <c r="E191" s="0" t="s">
        <v>194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 t="n">
        <v>2500</v>
      </c>
      <c r="P191" s="12"/>
      <c r="Q191" s="12"/>
      <c r="R191" s="13" t="n">
        <v>2500</v>
      </c>
    </row>
    <row r="192" customFormat="false" ht="15" hidden="false" customHeight="false" outlineLevel="0" collapsed="false">
      <c r="A192" s="1"/>
      <c r="B192" s="8"/>
      <c r="C192" s="20" t="n">
        <v>84</v>
      </c>
      <c r="D192" s="0" t="n">
        <v>9006400000</v>
      </c>
      <c r="E192" s="0" t="s">
        <v>195</v>
      </c>
      <c r="F192" s="12"/>
      <c r="G192" s="12"/>
      <c r="H192" s="12"/>
      <c r="I192" s="12"/>
      <c r="J192" s="12"/>
      <c r="K192" s="12"/>
      <c r="L192" s="12"/>
      <c r="M192" s="12" t="n">
        <v>2468.73</v>
      </c>
      <c r="N192" s="12"/>
      <c r="O192" s="12"/>
      <c r="P192" s="12"/>
      <c r="Q192" s="12"/>
      <c r="R192" s="13" t="n">
        <v>2468.73</v>
      </c>
    </row>
    <row r="193" customFormat="false" ht="15" hidden="false" customHeight="true" outlineLevel="0" collapsed="false">
      <c r="A193" s="1"/>
      <c r="B193" s="8"/>
      <c r="C193" s="20" t="n">
        <v>85</v>
      </c>
      <c r="D193" s="0" t="n">
        <v>9011800000</v>
      </c>
      <c r="E193" s="0" t="s">
        <v>196</v>
      </c>
      <c r="F193" s="12"/>
      <c r="G193" s="12"/>
      <c r="H193" s="12"/>
      <c r="I193" s="12" t="n">
        <v>2450</v>
      </c>
      <c r="J193" s="12"/>
      <c r="K193" s="12"/>
      <c r="L193" s="12"/>
      <c r="M193" s="12"/>
      <c r="N193" s="12"/>
      <c r="O193" s="12"/>
      <c r="P193" s="12"/>
      <c r="Q193" s="12"/>
      <c r="R193" s="13" t="n">
        <v>2450</v>
      </c>
    </row>
    <row r="194" customFormat="false" ht="15" hidden="false" customHeight="false" outlineLevel="0" collapsed="false">
      <c r="A194" s="1"/>
      <c r="B194" s="8"/>
      <c r="C194" s="20" t="n">
        <v>86</v>
      </c>
      <c r="D194" s="0" t="n">
        <v>9030100000</v>
      </c>
      <c r="E194" s="0" t="s">
        <v>197</v>
      </c>
      <c r="F194" s="12"/>
      <c r="G194" s="12"/>
      <c r="H194" s="12"/>
      <c r="I194" s="12"/>
      <c r="J194" s="12"/>
      <c r="K194" s="12"/>
      <c r="L194" s="12"/>
      <c r="M194" s="12"/>
      <c r="N194" s="12" t="n">
        <v>2450</v>
      </c>
      <c r="O194" s="12"/>
      <c r="P194" s="12"/>
      <c r="Q194" s="12"/>
      <c r="R194" s="13" t="n">
        <v>2450</v>
      </c>
    </row>
    <row r="195" customFormat="false" ht="15" hidden="false" customHeight="true" outlineLevel="0" collapsed="false">
      <c r="A195" s="1"/>
      <c r="B195" s="8"/>
      <c r="C195" s="20" t="n">
        <v>87</v>
      </c>
      <c r="D195" s="0" t="n">
        <v>4015199000</v>
      </c>
      <c r="E195" s="0" t="s">
        <v>198</v>
      </c>
      <c r="F195" s="12"/>
      <c r="G195" s="12"/>
      <c r="H195" s="12"/>
      <c r="I195" s="12"/>
      <c r="J195" s="12"/>
      <c r="K195" s="12" t="n">
        <v>2433.69</v>
      </c>
      <c r="L195" s="12"/>
      <c r="M195" s="12"/>
      <c r="N195" s="12"/>
      <c r="O195" s="12"/>
      <c r="P195" s="12"/>
      <c r="Q195" s="12"/>
      <c r="R195" s="13" t="n">
        <v>2433.69</v>
      </c>
    </row>
    <row r="196" customFormat="false" ht="15" hidden="false" customHeight="false" outlineLevel="0" collapsed="false">
      <c r="A196" s="1"/>
      <c r="B196" s="8"/>
      <c r="C196" s="20" t="n">
        <v>88</v>
      </c>
      <c r="D196" s="0" t="n">
        <v>8471410000</v>
      </c>
      <c r="E196" s="0" t="s">
        <v>199</v>
      </c>
      <c r="F196" s="12"/>
      <c r="G196" s="12"/>
      <c r="H196" s="12"/>
      <c r="I196" s="12"/>
      <c r="J196" s="12"/>
      <c r="K196" s="12"/>
      <c r="L196" s="12" t="n">
        <v>2425.99</v>
      </c>
      <c r="M196" s="12"/>
      <c r="N196" s="12"/>
      <c r="O196" s="12"/>
      <c r="P196" s="12"/>
      <c r="Q196" s="12"/>
      <c r="R196" s="13" t="n">
        <v>2425.99</v>
      </c>
    </row>
    <row r="197" customFormat="false" ht="15" hidden="false" customHeight="true" outlineLevel="0" collapsed="false">
      <c r="A197" s="1"/>
      <c r="B197" s="8"/>
      <c r="C197" s="20" t="n">
        <v>89</v>
      </c>
      <c r="D197" s="0" t="n">
        <v>9102290000</v>
      </c>
      <c r="E197" s="0" t="s">
        <v>200</v>
      </c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 t="n">
        <v>2400</v>
      </c>
      <c r="R197" s="13" t="n">
        <v>2400</v>
      </c>
    </row>
    <row r="198" customFormat="false" ht="15" hidden="false" customHeight="false" outlineLevel="0" collapsed="false">
      <c r="A198" s="1"/>
      <c r="B198" s="8"/>
      <c r="C198" s="20" t="n">
        <v>90</v>
      </c>
      <c r="D198" s="0" t="n">
        <v>3926909010</v>
      </c>
      <c r="E198" s="0" t="s">
        <v>201</v>
      </c>
      <c r="F198" s="12" t="n">
        <v>2390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3" t="n">
        <v>2390</v>
      </c>
    </row>
    <row r="199" customFormat="false" ht="15" hidden="false" customHeight="true" outlineLevel="0" collapsed="false">
      <c r="A199" s="1"/>
      <c r="B199" s="8"/>
      <c r="C199" s="20" t="n">
        <v>91</v>
      </c>
      <c r="D199" s="0" t="n">
        <v>9022900000</v>
      </c>
      <c r="E199" s="0" t="s">
        <v>202</v>
      </c>
      <c r="F199" s="12"/>
      <c r="G199" s="12" t="n">
        <v>300</v>
      </c>
      <c r="H199" s="12"/>
      <c r="I199" s="12"/>
      <c r="J199" s="12" t="n">
        <v>1683.7</v>
      </c>
      <c r="K199" s="12"/>
      <c r="L199" s="12"/>
      <c r="M199" s="12"/>
      <c r="N199" s="12"/>
      <c r="O199" s="12"/>
      <c r="P199" s="12"/>
      <c r="Q199" s="12" t="n">
        <v>399</v>
      </c>
      <c r="R199" s="13" t="n">
        <v>2382.7</v>
      </c>
    </row>
    <row r="200" customFormat="false" ht="15" hidden="false" customHeight="false" outlineLevel="0" collapsed="false">
      <c r="A200" s="1"/>
      <c r="B200" s="8"/>
      <c r="C200" s="20" t="n">
        <v>92</v>
      </c>
      <c r="D200" s="0" t="n">
        <v>9802000020</v>
      </c>
      <c r="E200" s="0" t="s">
        <v>203</v>
      </c>
      <c r="F200" s="12"/>
      <c r="G200" s="12" t="n">
        <v>161.64</v>
      </c>
      <c r="H200" s="12"/>
      <c r="I200" s="12" t="n">
        <v>212</v>
      </c>
      <c r="J200" s="12"/>
      <c r="K200" s="12"/>
      <c r="L200" s="12"/>
      <c r="M200" s="12" t="n">
        <v>10</v>
      </c>
      <c r="N200" s="12" t="n">
        <v>1985</v>
      </c>
      <c r="O200" s="12"/>
      <c r="P200" s="12"/>
      <c r="Q200" s="12"/>
      <c r="R200" s="13" t="n">
        <v>2368.64</v>
      </c>
    </row>
    <row r="201" customFormat="false" ht="15" hidden="false" customHeight="true" outlineLevel="0" collapsed="false">
      <c r="A201" s="1"/>
      <c r="B201" s="8"/>
      <c r="C201" s="20" t="n">
        <v>93</v>
      </c>
      <c r="D201" s="0" t="n">
        <v>9026809000</v>
      </c>
      <c r="E201" s="0" t="s">
        <v>204</v>
      </c>
      <c r="F201" s="12"/>
      <c r="G201" s="12"/>
      <c r="H201" s="12"/>
      <c r="I201" s="12" t="n">
        <v>2318.91</v>
      </c>
      <c r="J201" s="12"/>
      <c r="K201" s="12"/>
      <c r="L201" s="12"/>
      <c r="M201" s="12"/>
      <c r="N201" s="12"/>
      <c r="O201" s="12"/>
      <c r="P201" s="12"/>
      <c r="Q201" s="12"/>
      <c r="R201" s="13" t="n">
        <v>2318.91</v>
      </c>
    </row>
    <row r="202" customFormat="false" ht="15" hidden="false" customHeight="false" outlineLevel="0" collapsed="false">
      <c r="A202" s="1"/>
      <c r="B202" s="8"/>
      <c r="C202" s="20" t="n">
        <v>94</v>
      </c>
      <c r="D202" s="0" t="n">
        <v>9022130000</v>
      </c>
      <c r="E202" s="0" t="s">
        <v>205</v>
      </c>
      <c r="F202" s="12"/>
      <c r="G202" s="12"/>
      <c r="H202" s="12"/>
      <c r="I202" s="12"/>
      <c r="J202" s="12"/>
      <c r="K202" s="12"/>
      <c r="L202" s="12"/>
      <c r="M202" s="12" t="n">
        <v>1500</v>
      </c>
      <c r="N202" s="12" t="n">
        <v>500</v>
      </c>
      <c r="O202" s="12"/>
      <c r="P202" s="12" t="n">
        <v>265.1</v>
      </c>
      <c r="Q202" s="12"/>
      <c r="R202" s="13" t="n">
        <v>2265.1</v>
      </c>
    </row>
    <row r="203" customFormat="false" ht="15" hidden="false" customHeight="true" outlineLevel="0" collapsed="false">
      <c r="A203" s="1"/>
      <c r="B203" s="8"/>
      <c r="C203" s="20" t="n">
        <v>95</v>
      </c>
      <c r="D203" s="0" t="n">
        <v>3307909000</v>
      </c>
      <c r="E203" s="0" t="s">
        <v>206</v>
      </c>
      <c r="F203" s="12"/>
      <c r="G203" s="12"/>
      <c r="H203" s="12"/>
      <c r="I203" s="12"/>
      <c r="J203" s="12"/>
      <c r="K203" s="12" t="n">
        <v>1974</v>
      </c>
      <c r="L203" s="12"/>
      <c r="M203" s="12"/>
      <c r="N203" s="12"/>
      <c r="O203" s="12" t="n">
        <v>251.5</v>
      </c>
      <c r="P203" s="12"/>
      <c r="Q203" s="12"/>
      <c r="R203" s="13" t="n">
        <v>2225.5</v>
      </c>
    </row>
    <row r="204" customFormat="false" ht="15" hidden="false" customHeight="false" outlineLevel="0" collapsed="false">
      <c r="A204" s="1"/>
      <c r="B204" s="8"/>
      <c r="C204" s="20" t="n">
        <v>96</v>
      </c>
      <c r="D204" s="0" t="n">
        <v>1209912000</v>
      </c>
      <c r="E204" s="0" t="s">
        <v>207</v>
      </c>
      <c r="F204" s="12"/>
      <c r="G204" s="12"/>
      <c r="H204" s="12"/>
      <c r="I204" s="12"/>
      <c r="J204" s="12"/>
      <c r="K204" s="12"/>
      <c r="L204" s="12"/>
      <c r="M204" s="12" t="n">
        <v>2207.5</v>
      </c>
      <c r="N204" s="12"/>
      <c r="O204" s="12"/>
      <c r="P204" s="12"/>
      <c r="Q204" s="12"/>
      <c r="R204" s="13" t="n">
        <v>2207.5</v>
      </c>
    </row>
    <row r="205" customFormat="false" ht="15" hidden="false" customHeight="true" outlineLevel="0" collapsed="false">
      <c r="A205" s="1"/>
      <c r="B205" s="8"/>
      <c r="C205" s="20" t="n">
        <v>97</v>
      </c>
      <c r="D205" s="0" t="n">
        <v>8708999900</v>
      </c>
      <c r="E205" s="0" t="s">
        <v>208</v>
      </c>
      <c r="F205" s="12"/>
      <c r="G205" s="12"/>
      <c r="H205" s="12"/>
      <c r="I205" s="12"/>
      <c r="J205" s="12"/>
      <c r="K205" s="12" t="n">
        <v>2200</v>
      </c>
      <c r="L205" s="12"/>
      <c r="M205" s="12"/>
      <c r="N205" s="12"/>
      <c r="O205" s="12"/>
      <c r="P205" s="12"/>
      <c r="Q205" s="12"/>
      <c r="R205" s="13" t="n">
        <v>2200</v>
      </c>
    </row>
    <row r="206" customFormat="false" ht="15" hidden="false" customHeight="false" outlineLevel="0" collapsed="false">
      <c r="A206" s="1"/>
      <c r="B206" s="8"/>
      <c r="C206" s="20" t="n">
        <v>98</v>
      </c>
      <c r="D206" s="0" t="n">
        <v>9010900000</v>
      </c>
      <c r="E206" s="0" t="s">
        <v>209</v>
      </c>
      <c r="F206" s="12"/>
      <c r="G206" s="12"/>
      <c r="H206" s="12"/>
      <c r="I206" s="12"/>
      <c r="J206" s="12"/>
      <c r="K206" s="12"/>
      <c r="L206" s="12"/>
      <c r="M206" s="12"/>
      <c r="N206" s="12" t="n">
        <v>2194.5</v>
      </c>
      <c r="O206" s="12"/>
      <c r="P206" s="12"/>
      <c r="Q206" s="12"/>
      <c r="R206" s="13" t="n">
        <v>2194.5</v>
      </c>
    </row>
    <row r="207" customFormat="false" ht="15" hidden="false" customHeight="true" outlineLevel="0" collapsed="false">
      <c r="A207" s="1"/>
      <c r="B207" s="8"/>
      <c r="C207" s="20" t="n">
        <v>99</v>
      </c>
      <c r="D207" s="0" t="n">
        <v>9013809000</v>
      </c>
      <c r="E207" s="0" t="s">
        <v>210</v>
      </c>
      <c r="F207" s="12"/>
      <c r="G207" s="12"/>
      <c r="H207" s="12"/>
      <c r="I207" s="12" t="n">
        <v>2170</v>
      </c>
      <c r="J207" s="12"/>
      <c r="K207" s="12"/>
      <c r="L207" s="12"/>
      <c r="M207" s="12"/>
      <c r="N207" s="12"/>
      <c r="O207" s="12"/>
      <c r="P207" s="12"/>
      <c r="Q207" s="12"/>
      <c r="R207" s="13" t="n">
        <v>2170</v>
      </c>
    </row>
    <row r="208" customFormat="false" ht="15" hidden="false" customHeight="false" outlineLevel="0" collapsed="false">
      <c r="A208" s="1"/>
      <c r="B208" s="8"/>
      <c r="C208" s="20" t="n">
        <v>100</v>
      </c>
      <c r="D208" s="0" t="n">
        <v>8529109000</v>
      </c>
      <c r="E208" s="0" t="s">
        <v>211</v>
      </c>
      <c r="F208" s="12" t="n">
        <v>52</v>
      </c>
      <c r="G208" s="12" t="n">
        <v>36.76</v>
      </c>
      <c r="H208" s="12"/>
      <c r="I208" s="12"/>
      <c r="J208" s="12" t="n">
        <v>198.39</v>
      </c>
      <c r="K208" s="12"/>
      <c r="L208" s="12" t="n">
        <v>289</v>
      </c>
      <c r="M208" s="12" t="n">
        <v>133.9</v>
      </c>
      <c r="N208" s="12" t="n">
        <v>1222</v>
      </c>
      <c r="O208" s="12"/>
      <c r="P208" s="12" t="n">
        <v>220</v>
      </c>
      <c r="Q208" s="12" t="n">
        <v>16</v>
      </c>
      <c r="R208" s="13" t="n">
        <v>2168.05</v>
      </c>
    </row>
    <row r="209" customFormat="false" ht="15" hidden="false" customHeight="true" outlineLevel="0" collapsed="false">
      <c r="A209" s="1"/>
      <c r="B209" s="8"/>
      <c r="C209" s="20" t="n">
        <v>101</v>
      </c>
      <c r="D209" s="0" t="n">
        <v>101</v>
      </c>
      <c r="E209" s="0" t="s">
        <v>116</v>
      </c>
      <c r="F209" s="12" t="n">
        <v>8085.31</v>
      </c>
      <c r="G209" s="12" t="n">
        <v>12012.63</v>
      </c>
      <c r="H209" s="12" t="n">
        <v>13400.17</v>
      </c>
      <c r="I209" s="12" t="n">
        <v>5534.97</v>
      </c>
      <c r="J209" s="12" t="n">
        <v>5691.76</v>
      </c>
      <c r="K209" s="12" t="n">
        <v>6193.59</v>
      </c>
      <c r="L209" s="12" t="n">
        <v>6791.71</v>
      </c>
      <c r="M209" s="12" t="n">
        <v>11469.93</v>
      </c>
      <c r="N209" s="12" t="n">
        <v>10496.36</v>
      </c>
      <c r="O209" s="12" t="n">
        <v>11425.82</v>
      </c>
      <c r="P209" s="12" t="n">
        <v>13324.98</v>
      </c>
      <c r="Q209" s="12" t="n">
        <v>5777.18</v>
      </c>
      <c r="R209" s="13" t="n">
        <v>110204.41</v>
      </c>
    </row>
    <row r="210" customFormat="false" ht="15" hidden="false" customHeight="false" outlineLevel="0" collapsed="false">
      <c r="A210" s="1"/>
      <c r="B210" s="25" t="s">
        <v>117</v>
      </c>
      <c r="C210" s="25"/>
      <c r="D210" s="25"/>
      <c r="E210" s="25"/>
      <c r="F210" s="26" t="n">
        <f aca="false">+SUM(F109:F209)</f>
        <v>1160010.57</v>
      </c>
      <c r="G210" s="26" t="n">
        <f aca="false">+SUM(G109:G209)</f>
        <v>948722.37</v>
      </c>
      <c r="H210" s="26" t="n">
        <f aca="false">+SUM(H109:H209)</f>
        <v>906808.85</v>
      </c>
      <c r="I210" s="26" t="n">
        <f aca="false">+SUM(I109:I209)</f>
        <v>861909.82</v>
      </c>
      <c r="J210" s="26" t="n">
        <f aca="false">+SUM(J109:J209)</f>
        <v>869468.45</v>
      </c>
      <c r="K210" s="26" t="n">
        <f aca="false">+SUM(K109:K209)</f>
        <v>834502.23</v>
      </c>
      <c r="L210" s="26" t="n">
        <f aca="false">+SUM(L109:L209)</f>
        <v>1019059.75</v>
      </c>
      <c r="M210" s="26" t="n">
        <f aca="false">+SUM(M109:M209)</f>
        <v>1049063.05</v>
      </c>
      <c r="N210" s="26" t="n">
        <f aca="false">+SUM(N109:N209)</f>
        <v>1221703.57</v>
      </c>
      <c r="O210" s="26" t="n">
        <f aca="false">+SUM(O109:O209)</f>
        <v>1118293.55</v>
      </c>
      <c r="P210" s="26" t="n">
        <f aca="false">+SUM(P109:P209)</f>
        <v>702131.7</v>
      </c>
      <c r="Q210" s="26" t="n">
        <f aca="false">+SUM(Q109:Q209)</f>
        <v>438772.75</v>
      </c>
      <c r="R210" s="26" t="n">
        <f aca="false">+SUM(R109:R209)</f>
        <v>11130446.66</v>
      </c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tru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true" outlineLevel="0" collapsed="false">
      <c r="A227" s="1"/>
    </row>
    <row r="228" customFormat="false" ht="15.75" hidden="false" customHeight="false" outlineLevel="0" collapsed="false">
      <c r="A228" s="1"/>
      <c r="B228" s="27" t="s">
        <v>212</v>
      </c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</row>
    <row r="229" customFormat="false" ht="27" hidden="false" customHeight="true" outlineLevel="0" collapsed="false">
      <c r="A229" s="1"/>
      <c r="B229" s="29" t="s">
        <v>213</v>
      </c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</row>
    <row r="230" customFormat="false" ht="15" hidden="false" customHeight="false" outlineLevel="0" collapsed="false">
      <c r="A230" s="1"/>
    </row>
    <row r="231" customFormat="false" ht="15" hidden="false" customHeight="tru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true" outlineLevel="0" collapsed="false">
      <c r="A233" s="1"/>
    </row>
    <row r="234" customFormat="false" ht="15" hidden="false" customHeight="true" outlineLevel="0" collapsed="false">
      <c r="A234" s="1"/>
    </row>
    <row r="235" customFormat="false" ht="15" hidden="false" customHeight="tru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tru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tru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tru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</sheetData>
  <mergeCells count="4">
    <mergeCell ref="A2:R2"/>
    <mergeCell ref="A3:R3"/>
    <mergeCell ref="B6:E6"/>
    <mergeCell ref="B229:R22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430" topLeftCell="A228" activePane="topLeft" state="split"/>
      <selection pane="topLeft" activeCell="B1" activeCellId="0" sqref="B1"/>
      <selection pane="bottomLeft" activeCell="A228" activeCellId="0" sqref="A2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10.14"/>
    <col collapsed="false" customWidth="true" hidden="false" outlineLevel="0" max="42" min="30" style="0" width="9.14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9.95" hidden="false" customHeight="tru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n">
        <v>2106907100</v>
      </c>
      <c r="E7" s="11" t="s">
        <v>17</v>
      </c>
      <c r="F7" s="12" t="n">
        <v>643.122</v>
      </c>
      <c r="G7" s="12" t="n">
        <v>150.062</v>
      </c>
      <c r="H7" s="12" t="n">
        <v>457.248</v>
      </c>
      <c r="I7" s="12" t="n">
        <v>477.765</v>
      </c>
      <c r="J7" s="12" t="n">
        <v>307.052</v>
      </c>
      <c r="K7" s="12" t="n">
        <v>516.429</v>
      </c>
      <c r="L7" s="12" t="n">
        <v>418.233</v>
      </c>
      <c r="M7" s="12" t="n">
        <v>230.121</v>
      </c>
      <c r="N7" s="12" t="n">
        <v>362.085</v>
      </c>
      <c r="O7" s="12" t="n">
        <v>400.559</v>
      </c>
      <c r="P7" s="12" t="n">
        <v>247.632</v>
      </c>
      <c r="Q7" s="12" t="n">
        <v>418.313</v>
      </c>
      <c r="R7" s="13" t="n">
        <v>4628.621</v>
      </c>
      <c r="S7" s="18"/>
      <c r="T7" s="18"/>
      <c r="U7" s="18"/>
      <c r="V7" s="18"/>
    </row>
    <row r="8" customFormat="false" ht="15" hidden="false" customHeight="false" outlineLevel="0" collapsed="false">
      <c r="A8" s="2"/>
      <c r="B8" s="8"/>
      <c r="C8" s="9" t="n">
        <v>2</v>
      </c>
      <c r="D8" s="10" t="n">
        <v>7113110000</v>
      </c>
      <c r="E8" s="11" t="s">
        <v>18</v>
      </c>
      <c r="F8" s="12" t="n">
        <v>6.316</v>
      </c>
      <c r="G8" s="12" t="n">
        <v>9.236</v>
      </c>
      <c r="H8" s="12" t="n">
        <v>17.016</v>
      </c>
      <c r="I8" s="12" t="n">
        <v>9.072</v>
      </c>
      <c r="J8" s="12" t="n">
        <v>7.082</v>
      </c>
      <c r="K8" s="12" t="n">
        <v>11.468</v>
      </c>
      <c r="L8" s="12" t="n">
        <v>18.921</v>
      </c>
      <c r="M8" s="12" t="n">
        <v>11.008</v>
      </c>
      <c r="N8" s="12" t="n">
        <v>18.301</v>
      </c>
      <c r="O8" s="12" t="n">
        <v>18.479</v>
      </c>
      <c r="P8" s="12" t="n">
        <v>0.38</v>
      </c>
      <c r="Q8" s="12" t="n">
        <v>3.436</v>
      </c>
      <c r="R8" s="13" t="n">
        <v>130.715</v>
      </c>
    </row>
    <row r="9" customFormat="false" ht="15" hidden="false" customHeight="false" outlineLevel="0" collapsed="false">
      <c r="A9" s="2"/>
      <c r="B9" s="8"/>
      <c r="C9" s="9" t="n">
        <v>3</v>
      </c>
      <c r="D9" s="10" t="n">
        <v>9503009300</v>
      </c>
      <c r="E9" s="11" t="s">
        <v>19</v>
      </c>
      <c r="F9" s="12" t="n">
        <v>69.558</v>
      </c>
      <c r="G9" s="12" t="n">
        <v>67.204</v>
      </c>
      <c r="H9" s="12" t="n">
        <v>103.444</v>
      </c>
      <c r="I9" s="12" t="n">
        <v>87.039</v>
      </c>
      <c r="J9" s="12" t="n">
        <v>102.421</v>
      </c>
      <c r="K9" s="12" t="n">
        <v>80.752</v>
      </c>
      <c r="L9" s="12" t="n">
        <v>238.92</v>
      </c>
      <c r="M9" s="12" t="n">
        <v>55.125</v>
      </c>
      <c r="N9" s="12" t="n">
        <v>231.81</v>
      </c>
      <c r="O9" s="12" t="n">
        <v>136.535</v>
      </c>
      <c r="P9" s="12" t="n">
        <v>152.719</v>
      </c>
      <c r="Q9" s="12" t="n">
        <v>43.582</v>
      </c>
      <c r="R9" s="13" t="n">
        <v>1369.109</v>
      </c>
    </row>
    <row r="10" customFormat="false" ht="15" hidden="false" customHeight="false" outlineLevel="0" collapsed="false">
      <c r="A10" s="2"/>
      <c r="B10" s="8"/>
      <c r="C10" s="9" t="n">
        <v>4</v>
      </c>
      <c r="D10" s="10" t="n">
        <v>7117900000</v>
      </c>
      <c r="E10" s="11" t="s">
        <v>20</v>
      </c>
      <c r="F10" s="12" t="n">
        <v>55.408</v>
      </c>
      <c r="G10" s="12" t="n">
        <v>39.11</v>
      </c>
      <c r="H10" s="12" t="n">
        <v>71.651</v>
      </c>
      <c r="I10" s="12" t="n">
        <v>100.056</v>
      </c>
      <c r="J10" s="12" t="n">
        <v>43.518</v>
      </c>
      <c r="K10" s="12" t="n">
        <v>139.619</v>
      </c>
      <c r="L10" s="12" t="n">
        <v>83.653</v>
      </c>
      <c r="M10" s="12" t="n">
        <v>122.031</v>
      </c>
      <c r="N10" s="12" t="n">
        <v>104.55</v>
      </c>
      <c r="O10" s="12" t="n">
        <v>23.572</v>
      </c>
      <c r="P10" s="12" t="n">
        <v>2.765</v>
      </c>
      <c r="Q10" s="12" t="n">
        <v>9.259</v>
      </c>
      <c r="R10" s="13" t="n">
        <v>795.192</v>
      </c>
    </row>
    <row r="11" customFormat="false" ht="15" hidden="false" customHeight="false" outlineLevel="0" collapsed="false">
      <c r="A11" s="2"/>
      <c r="B11" s="8"/>
      <c r="C11" s="9" t="n">
        <v>5</v>
      </c>
      <c r="D11" s="10" t="n">
        <v>1211300000</v>
      </c>
      <c r="E11" s="11" t="s">
        <v>21</v>
      </c>
      <c r="F11" s="12" t="n">
        <v>47.216</v>
      </c>
      <c r="G11" s="12" t="n">
        <v>258.462</v>
      </c>
      <c r="H11" s="12" t="n">
        <v>204.805</v>
      </c>
      <c r="I11" s="12" t="n">
        <v>291.036</v>
      </c>
      <c r="J11" s="12" t="n">
        <v>96.651</v>
      </c>
      <c r="K11" s="12" t="n">
        <v>160.46</v>
      </c>
      <c r="L11" s="12" t="n">
        <v>126.856</v>
      </c>
      <c r="M11" s="12" t="n">
        <v>239.688</v>
      </c>
      <c r="N11" s="12" t="n">
        <v>180.798</v>
      </c>
      <c r="O11" s="12" t="n">
        <v>218.015</v>
      </c>
      <c r="P11" s="12" t="n">
        <v>60.08</v>
      </c>
      <c r="Q11" s="12" t="n">
        <v>3.295</v>
      </c>
      <c r="R11" s="13" t="n">
        <v>1887.362</v>
      </c>
    </row>
    <row r="12" customFormat="false" ht="15" hidden="false" customHeight="false" outlineLevel="0" collapsed="false">
      <c r="A12" s="2"/>
      <c r="B12" s="8"/>
      <c r="C12" s="9" t="n">
        <v>6</v>
      </c>
      <c r="D12" s="10" t="n">
        <v>6102100000</v>
      </c>
      <c r="E12" s="11" t="s">
        <v>22</v>
      </c>
      <c r="F12" s="12" t="n">
        <v>25.18</v>
      </c>
      <c r="G12" s="12" t="n">
        <v>38.738</v>
      </c>
      <c r="H12" s="12" t="n">
        <v>14.933</v>
      </c>
      <c r="I12" s="12" t="n">
        <v>76.396</v>
      </c>
      <c r="J12" s="12" t="n">
        <v>15.57</v>
      </c>
      <c r="K12" s="12" t="n">
        <v>84.8</v>
      </c>
      <c r="L12" s="12" t="n">
        <v>33.56</v>
      </c>
      <c r="M12" s="12" t="n">
        <v>66.254</v>
      </c>
      <c r="N12" s="12" t="n">
        <v>117.01</v>
      </c>
      <c r="O12" s="12" t="n">
        <v>121.303</v>
      </c>
      <c r="P12" s="12" t="n">
        <v>2.868</v>
      </c>
      <c r="Q12" s="12" t="n">
        <v>16.533</v>
      </c>
      <c r="R12" s="13" t="n">
        <v>613.145</v>
      </c>
    </row>
    <row r="13" customFormat="false" ht="15" hidden="false" customHeight="false" outlineLevel="0" collapsed="false">
      <c r="A13" s="2"/>
      <c r="B13" s="8"/>
      <c r="C13" s="9" t="n">
        <v>7</v>
      </c>
      <c r="D13" s="10" t="n">
        <v>6117100000</v>
      </c>
      <c r="E13" s="11" t="s">
        <v>23</v>
      </c>
      <c r="F13" s="12" t="n">
        <v>45.793</v>
      </c>
      <c r="G13" s="12" t="n">
        <v>10.936</v>
      </c>
      <c r="H13" s="12" t="n">
        <v>73.827</v>
      </c>
      <c r="I13" s="12" t="n">
        <v>96.784</v>
      </c>
      <c r="J13" s="12" t="n">
        <v>72.513</v>
      </c>
      <c r="K13" s="12" t="n">
        <v>63.949</v>
      </c>
      <c r="L13" s="12" t="n">
        <v>179.142</v>
      </c>
      <c r="M13" s="12" t="n">
        <v>14.364</v>
      </c>
      <c r="N13" s="12" t="n">
        <v>97.202</v>
      </c>
      <c r="O13" s="12" t="n">
        <v>53.675</v>
      </c>
      <c r="P13" s="12" t="n">
        <v>34.095</v>
      </c>
      <c r="Q13" s="12" t="n">
        <v>11.734</v>
      </c>
      <c r="R13" s="13" t="n">
        <v>754.014</v>
      </c>
    </row>
    <row r="14" customFormat="false" ht="15" hidden="false" customHeight="false" outlineLevel="0" collapsed="false">
      <c r="A14" s="30"/>
      <c r="B14" s="8"/>
      <c r="C14" s="9" t="n">
        <v>8</v>
      </c>
      <c r="D14" s="10" t="n">
        <v>9705000000</v>
      </c>
      <c r="E14" s="11" t="s">
        <v>24</v>
      </c>
      <c r="F14" s="16" t="n">
        <v>15.09</v>
      </c>
      <c r="G14" s="16" t="n">
        <v>2.8</v>
      </c>
      <c r="H14" s="16" t="n">
        <v>0.15</v>
      </c>
      <c r="I14" s="16" t="n">
        <v>0</v>
      </c>
      <c r="J14" s="16" t="n">
        <v>3.24</v>
      </c>
      <c r="K14" s="16" t="n">
        <v>4.86</v>
      </c>
      <c r="L14" s="16" t="n">
        <v>4.89</v>
      </c>
      <c r="M14" s="16" t="n">
        <v>17.161</v>
      </c>
      <c r="N14" s="16" t="n">
        <v>19.23</v>
      </c>
      <c r="O14" s="16" t="n">
        <v>16.846</v>
      </c>
      <c r="P14" s="16" t="n">
        <v>6.87</v>
      </c>
      <c r="Q14" s="16" t="n">
        <v>55.582</v>
      </c>
      <c r="R14" s="17" t="n">
        <v>146.719</v>
      </c>
      <c r="S14" s="18"/>
      <c r="T14" s="18"/>
      <c r="U14" s="18"/>
      <c r="V14" s="18"/>
    </row>
    <row r="15" customFormat="false" ht="15" hidden="false" customHeight="false" outlineLevel="0" collapsed="false">
      <c r="A15" s="2"/>
      <c r="B15" s="8"/>
      <c r="C15" s="9" t="n">
        <v>9</v>
      </c>
      <c r="D15" s="10" t="n">
        <v>6110191090</v>
      </c>
      <c r="E15" s="11" t="s">
        <v>25</v>
      </c>
      <c r="F15" s="12" t="n">
        <v>74.537</v>
      </c>
      <c r="G15" s="12" t="n">
        <v>7.238</v>
      </c>
      <c r="H15" s="12" t="n">
        <v>49.223</v>
      </c>
      <c r="I15" s="12" t="n">
        <v>4.179</v>
      </c>
      <c r="J15" s="12" t="n">
        <v>12.596</v>
      </c>
      <c r="K15" s="12" t="n">
        <v>32.395</v>
      </c>
      <c r="L15" s="12" t="n">
        <v>102.084</v>
      </c>
      <c r="M15" s="12" t="n">
        <v>16.576</v>
      </c>
      <c r="N15" s="12" t="n">
        <v>93.789</v>
      </c>
      <c r="O15" s="12" t="n">
        <v>27.04</v>
      </c>
      <c r="P15" s="12" t="n">
        <v>45.775</v>
      </c>
      <c r="Q15" s="12" t="n">
        <v>0</v>
      </c>
      <c r="R15" s="13" t="n">
        <v>465.432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n">
        <v>7009920000</v>
      </c>
      <c r="E16" s="11" t="s">
        <v>26</v>
      </c>
      <c r="F16" s="12" t="n">
        <v>105.1</v>
      </c>
      <c r="G16" s="12" t="n">
        <v>91.94</v>
      </c>
      <c r="H16" s="12" t="n">
        <v>59.36</v>
      </c>
      <c r="I16" s="12" t="n">
        <v>72.98</v>
      </c>
      <c r="J16" s="12" t="n">
        <v>73.8</v>
      </c>
      <c r="K16" s="12" t="n">
        <v>124.84</v>
      </c>
      <c r="L16" s="12" t="n">
        <v>120.4</v>
      </c>
      <c r="M16" s="12" t="n">
        <v>85.046</v>
      </c>
      <c r="N16" s="12" t="n">
        <v>92.707</v>
      </c>
      <c r="O16" s="12" t="n">
        <v>105.34</v>
      </c>
      <c r="P16" s="12" t="n">
        <v>73.377</v>
      </c>
      <c r="Q16" s="12" t="n">
        <v>9.162</v>
      </c>
      <c r="R16" s="13" t="n">
        <v>1014.052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n">
        <v>6214200000</v>
      </c>
      <c r="E17" s="11" t="s">
        <v>27</v>
      </c>
      <c r="F17" s="12" t="n">
        <v>9.409</v>
      </c>
      <c r="G17" s="12" t="n">
        <v>2.245</v>
      </c>
      <c r="H17" s="12" t="n">
        <v>79.757</v>
      </c>
      <c r="I17" s="12" t="n">
        <v>88.942</v>
      </c>
      <c r="J17" s="12" t="n">
        <v>36.132</v>
      </c>
      <c r="K17" s="12" t="n">
        <v>23.483</v>
      </c>
      <c r="L17" s="12" t="n">
        <v>69.536</v>
      </c>
      <c r="M17" s="12" t="n">
        <v>23.235</v>
      </c>
      <c r="N17" s="12" t="n">
        <v>31.933</v>
      </c>
      <c r="O17" s="12" t="n">
        <v>66.08</v>
      </c>
      <c r="P17" s="12" t="n">
        <v>5.439</v>
      </c>
      <c r="Q17" s="12" t="n">
        <v>0.952</v>
      </c>
      <c r="R17" s="13" t="n">
        <v>437.143</v>
      </c>
    </row>
    <row r="18" customFormat="false" ht="15" hidden="false" customHeight="false" outlineLevel="0" collapsed="false">
      <c r="A18" s="1"/>
      <c r="B18" s="8"/>
      <c r="C18" s="9" t="n">
        <v>12</v>
      </c>
      <c r="D18" s="10" t="n">
        <v>1106201000</v>
      </c>
      <c r="E18" s="11" t="s">
        <v>28</v>
      </c>
      <c r="F18" s="12" t="n">
        <v>52.336</v>
      </c>
      <c r="G18" s="12" t="n">
        <v>23.829</v>
      </c>
      <c r="H18" s="12" t="n">
        <v>15.83</v>
      </c>
      <c r="I18" s="12" t="n">
        <v>65.212</v>
      </c>
      <c r="J18" s="12" t="n">
        <v>75.478</v>
      </c>
      <c r="K18" s="12" t="n">
        <v>57.07</v>
      </c>
      <c r="L18" s="12" t="n">
        <v>90.675</v>
      </c>
      <c r="M18" s="12" t="n">
        <v>51.845</v>
      </c>
      <c r="N18" s="12" t="n">
        <v>12.294</v>
      </c>
      <c r="O18" s="12" t="n">
        <v>46.285</v>
      </c>
      <c r="P18" s="12" t="n">
        <v>52.268</v>
      </c>
      <c r="Q18" s="12" t="n">
        <v>55.074</v>
      </c>
      <c r="R18" s="13" t="n">
        <v>598.196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n">
        <v>6403590000</v>
      </c>
      <c r="E19" s="11" t="s">
        <v>29</v>
      </c>
      <c r="F19" s="12" t="n">
        <v>0</v>
      </c>
      <c r="G19" s="12" t="n">
        <v>3.952</v>
      </c>
      <c r="H19" s="12" t="n">
        <v>92.48</v>
      </c>
      <c r="I19" s="12" t="n">
        <v>72.28</v>
      </c>
      <c r="J19" s="12" t="n">
        <v>104.72</v>
      </c>
      <c r="K19" s="12" t="n">
        <v>183.445</v>
      </c>
      <c r="L19" s="12" t="n">
        <v>0</v>
      </c>
      <c r="M19" s="12" t="n">
        <v>97.92</v>
      </c>
      <c r="N19" s="12" t="n">
        <v>200.39</v>
      </c>
      <c r="O19" s="12" t="n">
        <v>144.932</v>
      </c>
      <c r="P19" s="12" t="n">
        <v>1.285</v>
      </c>
      <c r="Q19" s="12" t="n">
        <v>0</v>
      </c>
      <c r="R19" s="13" t="n">
        <v>901.404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n">
        <v>6111200000</v>
      </c>
      <c r="E20" s="11" t="s">
        <v>30</v>
      </c>
      <c r="F20" s="12" t="n">
        <v>11.2</v>
      </c>
      <c r="G20" s="12" t="n">
        <v>2.97</v>
      </c>
      <c r="H20" s="12" t="n">
        <v>27.846</v>
      </c>
      <c r="I20" s="12" t="n">
        <v>80.262</v>
      </c>
      <c r="J20" s="12" t="n">
        <v>36.895</v>
      </c>
      <c r="K20" s="12" t="n">
        <v>28.874</v>
      </c>
      <c r="L20" s="12" t="n">
        <v>28.176</v>
      </c>
      <c r="M20" s="12" t="n">
        <v>10.88</v>
      </c>
      <c r="N20" s="12" t="n">
        <v>24.92</v>
      </c>
      <c r="O20" s="12" t="n">
        <v>63.871</v>
      </c>
      <c r="P20" s="12" t="n">
        <v>0</v>
      </c>
      <c r="Q20" s="12" t="n">
        <v>0</v>
      </c>
      <c r="R20" s="13" t="n">
        <v>315.894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n">
        <v>9602009000</v>
      </c>
      <c r="E21" s="11" t="s">
        <v>31</v>
      </c>
      <c r="F21" s="12" t="n">
        <v>20</v>
      </c>
      <c r="G21" s="12" t="n">
        <v>76.935</v>
      </c>
      <c r="H21" s="12" t="n">
        <v>31.333</v>
      </c>
      <c r="I21" s="12" t="n">
        <v>31.48</v>
      </c>
      <c r="J21" s="12" t="n">
        <v>47.368</v>
      </c>
      <c r="K21" s="12" t="n">
        <v>185.883</v>
      </c>
      <c r="L21" s="12" t="n">
        <v>51.003</v>
      </c>
      <c r="M21" s="12" t="n">
        <v>22.842</v>
      </c>
      <c r="N21" s="12" t="n">
        <v>33.452</v>
      </c>
      <c r="O21" s="12" t="n">
        <v>10.128</v>
      </c>
      <c r="P21" s="12" t="n">
        <v>125.873</v>
      </c>
      <c r="Q21" s="12" t="n">
        <v>24.57</v>
      </c>
      <c r="R21" s="13" t="n">
        <v>660.867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n">
        <v>6110111090</v>
      </c>
      <c r="E22" s="11" t="s">
        <v>32</v>
      </c>
      <c r="F22" s="12" t="n">
        <v>10.285</v>
      </c>
      <c r="G22" s="12" t="n">
        <v>22.981</v>
      </c>
      <c r="H22" s="12" t="n">
        <v>0</v>
      </c>
      <c r="I22" s="12" t="n">
        <v>47.084</v>
      </c>
      <c r="J22" s="12" t="n">
        <v>39.919</v>
      </c>
      <c r="K22" s="12" t="n">
        <v>16.525</v>
      </c>
      <c r="L22" s="12" t="n">
        <v>44.64</v>
      </c>
      <c r="M22" s="12" t="n">
        <v>144.433</v>
      </c>
      <c r="N22" s="12" t="n">
        <v>170.06</v>
      </c>
      <c r="O22" s="12" t="n">
        <v>76.916</v>
      </c>
      <c r="P22" s="12" t="n">
        <v>1.382</v>
      </c>
      <c r="Q22" s="12" t="n">
        <v>0</v>
      </c>
      <c r="R22" s="13" t="n">
        <v>574.225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n">
        <v>9503002200</v>
      </c>
      <c r="E23" s="11" t="s">
        <v>33</v>
      </c>
      <c r="F23" s="12" t="n">
        <v>27.332</v>
      </c>
      <c r="G23" s="12" t="n">
        <v>22.954</v>
      </c>
      <c r="H23" s="12" t="n">
        <v>56.593</v>
      </c>
      <c r="I23" s="12" t="n">
        <v>30.553</v>
      </c>
      <c r="J23" s="12" t="n">
        <v>8.41</v>
      </c>
      <c r="K23" s="12" t="n">
        <v>61.069</v>
      </c>
      <c r="L23" s="12" t="n">
        <v>80.327</v>
      </c>
      <c r="M23" s="12" t="n">
        <v>61.18</v>
      </c>
      <c r="N23" s="12" t="n">
        <v>53.889</v>
      </c>
      <c r="O23" s="12" t="n">
        <v>73.651</v>
      </c>
      <c r="P23" s="12" t="n">
        <v>37.888</v>
      </c>
      <c r="Q23" s="12" t="n">
        <v>23.502</v>
      </c>
      <c r="R23" s="13" t="n">
        <v>537.348</v>
      </c>
    </row>
    <row r="24" customFormat="false" ht="15" hidden="false" customHeight="true" outlineLevel="0" collapsed="false">
      <c r="A24" s="1"/>
      <c r="B24" s="8"/>
      <c r="C24" s="9" t="n">
        <v>18</v>
      </c>
      <c r="D24" s="10" t="n">
        <v>4202290000</v>
      </c>
      <c r="E24" s="11" t="s">
        <v>34</v>
      </c>
      <c r="F24" s="12" t="n">
        <v>32.818</v>
      </c>
      <c r="G24" s="12" t="n">
        <v>25.121</v>
      </c>
      <c r="H24" s="12" t="n">
        <v>4.485</v>
      </c>
      <c r="I24" s="12" t="n">
        <v>14.547</v>
      </c>
      <c r="J24" s="12" t="n">
        <v>26.173</v>
      </c>
      <c r="K24" s="12" t="n">
        <v>14.229</v>
      </c>
      <c r="L24" s="12" t="n">
        <v>74.658</v>
      </c>
      <c r="M24" s="12" t="n">
        <v>14.998</v>
      </c>
      <c r="N24" s="12" t="n">
        <v>76.042</v>
      </c>
      <c r="O24" s="12" t="n">
        <v>16.076</v>
      </c>
      <c r="P24" s="12" t="n">
        <v>34.173</v>
      </c>
      <c r="Q24" s="12" t="n">
        <v>21.82</v>
      </c>
      <c r="R24" s="13" t="n">
        <v>355.14</v>
      </c>
    </row>
    <row r="25" customFormat="false" ht="15" hidden="false" customHeight="true" outlineLevel="0" collapsed="false">
      <c r="A25" s="1"/>
      <c r="B25" s="8"/>
      <c r="C25" s="9" t="n">
        <v>19</v>
      </c>
      <c r="D25" s="10" t="n">
        <v>511991000</v>
      </c>
      <c r="E25" s="11" t="s">
        <v>35</v>
      </c>
      <c r="F25" s="12" t="n">
        <v>8.9</v>
      </c>
      <c r="G25" s="12" t="n">
        <v>3.58</v>
      </c>
      <c r="H25" s="12" t="n">
        <v>5.895</v>
      </c>
      <c r="I25" s="12" t="n">
        <v>0</v>
      </c>
      <c r="J25" s="12" t="n">
        <v>3.8</v>
      </c>
      <c r="K25" s="12" t="n">
        <v>19.8</v>
      </c>
      <c r="L25" s="12" t="n">
        <v>106.195</v>
      </c>
      <c r="M25" s="12" t="n">
        <v>26.48</v>
      </c>
      <c r="N25" s="12" t="n">
        <v>69</v>
      </c>
      <c r="O25" s="12" t="n">
        <v>5.595</v>
      </c>
      <c r="P25" s="12" t="n">
        <v>0</v>
      </c>
      <c r="Q25" s="12" t="n">
        <v>1.91</v>
      </c>
      <c r="R25" s="13" t="n">
        <v>251.155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n">
        <v>4201000000</v>
      </c>
      <c r="E26" s="11" t="s">
        <v>36</v>
      </c>
      <c r="F26" s="12" t="n">
        <v>11.045</v>
      </c>
      <c r="G26" s="12" t="n">
        <v>33.685</v>
      </c>
      <c r="H26" s="12" t="n">
        <v>3.9</v>
      </c>
      <c r="I26" s="12" t="n">
        <v>9.465</v>
      </c>
      <c r="J26" s="12" t="n">
        <v>5.54</v>
      </c>
      <c r="K26" s="12" t="n">
        <v>6.027</v>
      </c>
      <c r="L26" s="12" t="n">
        <v>5.07</v>
      </c>
      <c r="M26" s="12" t="n">
        <v>0</v>
      </c>
      <c r="N26" s="12" t="n">
        <v>25.08</v>
      </c>
      <c r="O26" s="12" t="n">
        <v>15.513</v>
      </c>
      <c r="P26" s="12" t="n">
        <v>9.313</v>
      </c>
      <c r="Q26" s="12" t="n">
        <v>0</v>
      </c>
      <c r="R26" s="13" t="n">
        <v>124.638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n">
        <v>4202220000</v>
      </c>
      <c r="E27" s="11" t="s">
        <v>37</v>
      </c>
      <c r="F27" s="12" t="n">
        <v>22.478</v>
      </c>
      <c r="G27" s="12" t="n">
        <v>0</v>
      </c>
      <c r="H27" s="12" t="n">
        <v>2.215</v>
      </c>
      <c r="I27" s="12" t="n">
        <v>17.362</v>
      </c>
      <c r="J27" s="12" t="n">
        <v>62.309</v>
      </c>
      <c r="K27" s="12" t="n">
        <v>6351.164</v>
      </c>
      <c r="L27" s="12" t="n">
        <v>4.868</v>
      </c>
      <c r="M27" s="12" t="n">
        <v>11.572</v>
      </c>
      <c r="N27" s="12" t="n">
        <v>41.872</v>
      </c>
      <c r="O27" s="12" t="n">
        <v>18.336</v>
      </c>
      <c r="P27" s="12" t="n">
        <v>24.265</v>
      </c>
      <c r="Q27" s="12" t="n">
        <v>4.645</v>
      </c>
      <c r="R27" s="13" t="n">
        <v>6561.086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n">
        <v>6205909000</v>
      </c>
      <c r="E28" s="11" t="s">
        <v>38</v>
      </c>
      <c r="F28" s="12" t="n">
        <v>59.55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222.435</v>
      </c>
      <c r="O28" s="12" t="n">
        <v>0</v>
      </c>
      <c r="P28" s="12" t="n">
        <v>0</v>
      </c>
      <c r="Q28" s="12" t="n">
        <v>59.095</v>
      </c>
      <c r="R28" s="13" t="n">
        <v>341.08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n">
        <v>4303901000</v>
      </c>
      <c r="E29" s="11" t="s">
        <v>39</v>
      </c>
      <c r="F29" s="12" t="n">
        <v>52.035</v>
      </c>
      <c r="G29" s="12" t="n">
        <v>2.848</v>
      </c>
      <c r="H29" s="12" t="n">
        <v>1.073</v>
      </c>
      <c r="I29" s="12" t="n">
        <v>9.511</v>
      </c>
      <c r="J29" s="12" t="n">
        <v>20.242</v>
      </c>
      <c r="K29" s="12" t="n">
        <v>28.606</v>
      </c>
      <c r="L29" s="12" t="n">
        <v>11.076</v>
      </c>
      <c r="M29" s="12" t="n">
        <v>39.626</v>
      </c>
      <c r="N29" s="12" t="n">
        <v>25.543</v>
      </c>
      <c r="O29" s="12" t="n">
        <v>3.621</v>
      </c>
      <c r="P29" s="12" t="n">
        <v>25.252</v>
      </c>
      <c r="Q29" s="12" t="n">
        <v>0</v>
      </c>
      <c r="R29" s="13" t="n">
        <v>219.433</v>
      </c>
    </row>
    <row r="30" customFormat="false" ht="15" hidden="false" customHeight="true" outlineLevel="0" collapsed="false">
      <c r="A30" s="1"/>
      <c r="B30" s="8"/>
      <c r="C30" s="9" t="n">
        <v>24</v>
      </c>
      <c r="D30" s="10" t="n">
        <v>5805000000</v>
      </c>
      <c r="E30" s="11" t="s">
        <v>40</v>
      </c>
      <c r="F30" s="12" t="n">
        <v>9.614</v>
      </c>
      <c r="G30" s="12" t="n">
        <v>15.24</v>
      </c>
      <c r="H30" s="12" t="n">
        <v>28.503</v>
      </c>
      <c r="I30" s="12" t="n">
        <v>5.792</v>
      </c>
      <c r="J30" s="12" t="n">
        <v>10.923</v>
      </c>
      <c r="K30" s="12" t="n">
        <v>27.01</v>
      </c>
      <c r="L30" s="12" t="n">
        <v>32.861</v>
      </c>
      <c r="M30" s="12" t="n">
        <v>10.763</v>
      </c>
      <c r="N30" s="12" t="n">
        <v>3.585</v>
      </c>
      <c r="O30" s="12" t="n">
        <v>15.607</v>
      </c>
      <c r="P30" s="12" t="n">
        <v>0</v>
      </c>
      <c r="Q30" s="12" t="n">
        <v>0</v>
      </c>
      <c r="R30" s="13" t="n">
        <v>159.898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n">
        <v>6116910000</v>
      </c>
      <c r="E31" s="11" t="s">
        <v>41</v>
      </c>
      <c r="F31" s="12" t="n">
        <v>19.283</v>
      </c>
      <c r="G31" s="12" t="n">
        <v>62.585</v>
      </c>
      <c r="H31" s="12" t="n">
        <v>3.426</v>
      </c>
      <c r="I31" s="12" t="n">
        <v>18.44</v>
      </c>
      <c r="J31" s="12" t="n">
        <v>3.206</v>
      </c>
      <c r="K31" s="12" t="n">
        <v>2.341</v>
      </c>
      <c r="L31" s="12" t="n">
        <v>24.045</v>
      </c>
      <c r="M31" s="12" t="n">
        <v>25.794</v>
      </c>
      <c r="N31" s="12" t="n">
        <v>34.031</v>
      </c>
      <c r="O31" s="12" t="n">
        <v>24.838</v>
      </c>
      <c r="P31" s="12" t="n">
        <v>11.633</v>
      </c>
      <c r="Q31" s="12" t="n">
        <v>9.634</v>
      </c>
      <c r="R31" s="13" t="n">
        <v>239.256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n">
        <v>6109100031</v>
      </c>
      <c r="E32" s="11" t="s">
        <v>42</v>
      </c>
      <c r="F32" s="12" t="n">
        <v>0.585</v>
      </c>
      <c r="G32" s="12" t="n">
        <v>0</v>
      </c>
      <c r="H32" s="12" t="n">
        <v>0</v>
      </c>
      <c r="I32" s="12" t="n">
        <v>16.886</v>
      </c>
      <c r="J32" s="12" t="n">
        <v>41.086</v>
      </c>
      <c r="K32" s="12" t="n">
        <v>0</v>
      </c>
      <c r="L32" s="12" t="n">
        <v>57.202</v>
      </c>
      <c r="M32" s="12" t="n">
        <v>64.948</v>
      </c>
      <c r="N32" s="12" t="n">
        <v>5.311</v>
      </c>
      <c r="O32" s="12" t="n">
        <v>28.073</v>
      </c>
      <c r="P32" s="12" t="n">
        <v>65.5</v>
      </c>
      <c r="Q32" s="12" t="n">
        <v>68.4</v>
      </c>
      <c r="R32" s="13" t="n">
        <v>347.991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n">
        <v>6115940000</v>
      </c>
      <c r="E33" s="11" t="s">
        <v>43</v>
      </c>
      <c r="F33" s="12" t="n">
        <v>3.777</v>
      </c>
      <c r="G33" s="12" t="n">
        <v>13.983</v>
      </c>
      <c r="H33" s="12" t="n">
        <v>48.558</v>
      </c>
      <c r="I33" s="12" t="n">
        <v>26.98</v>
      </c>
      <c r="J33" s="12" t="n">
        <v>5.841</v>
      </c>
      <c r="K33" s="12" t="n">
        <v>18.26</v>
      </c>
      <c r="L33" s="12" t="n">
        <v>35.342</v>
      </c>
      <c r="M33" s="12" t="n">
        <v>0</v>
      </c>
      <c r="N33" s="12" t="n">
        <v>72.82</v>
      </c>
      <c r="O33" s="12" t="n">
        <v>60.606</v>
      </c>
      <c r="P33" s="12" t="n">
        <v>0.703</v>
      </c>
      <c r="Q33" s="12" t="n">
        <v>55.081</v>
      </c>
      <c r="R33" s="13" t="n">
        <v>341.951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n">
        <v>6913900000</v>
      </c>
      <c r="E34" s="11" t="s">
        <v>44</v>
      </c>
      <c r="F34" s="12" t="n">
        <v>3.972</v>
      </c>
      <c r="G34" s="12" t="n">
        <v>133.279</v>
      </c>
      <c r="H34" s="12" t="n">
        <v>34.61</v>
      </c>
      <c r="I34" s="12" t="n">
        <v>3.602</v>
      </c>
      <c r="J34" s="12" t="n">
        <v>12.286</v>
      </c>
      <c r="K34" s="12" t="n">
        <v>0.484</v>
      </c>
      <c r="L34" s="12" t="n">
        <v>72.291</v>
      </c>
      <c r="M34" s="12" t="n">
        <v>12.046</v>
      </c>
      <c r="N34" s="12" t="n">
        <v>21.358</v>
      </c>
      <c r="O34" s="12" t="n">
        <v>26.046</v>
      </c>
      <c r="P34" s="12" t="n">
        <v>64.165</v>
      </c>
      <c r="Q34" s="12" t="n">
        <v>18.664</v>
      </c>
      <c r="R34" s="13" t="n">
        <v>402.803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n">
        <v>6209200000</v>
      </c>
      <c r="E35" s="11" t="s">
        <v>45</v>
      </c>
      <c r="F35" s="12" t="n">
        <v>0</v>
      </c>
      <c r="G35" s="12" t="n">
        <v>5.058</v>
      </c>
      <c r="H35" s="12" t="n">
        <v>114.668</v>
      </c>
      <c r="I35" s="12" t="n">
        <v>0</v>
      </c>
      <c r="J35" s="12" t="n">
        <v>0</v>
      </c>
      <c r="K35" s="12" t="n">
        <v>0</v>
      </c>
      <c r="L35" s="12" t="n">
        <v>39.755</v>
      </c>
      <c r="M35" s="12" t="n">
        <v>0</v>
      </c>
      <c r="N35" s="12" t="n">
        <v>7.509</v>
      </c>
      <c r="O35" s="12" t="n">
        <v>3.965</v>
      </c>
      <c r="P35" s="12" t="n">
        <v>5.264</v>
      </c>
      <c r="Q35" s="12" t="n">
        <v>0</v>
      </c>
      <c r="R35" s="13" t="n">
        <v>176.219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n">
        <v>6110113000</v>
      </c>
      <c r="E36" s="11" t="s">
        <v>46</v>
      </c>
      <c r="F36" s="12" t="n">
        <v>0</v>
      </c>
      <c r="G36" s="12" t="n">
        <v>22.78</v>
      </c>
      <c r="H36" s="12" t="n">
        <v>0</v>
      </c>
      <c r="I36" s="12" t="n">
        <v>3.737</v>
      </c>
      <c r="J36" s="12" t="n">
        <v>0</v>
      </c>
      <c r="K36" s="12" t="n">
        <v>1.74</v>
      </c>
      <c r="L36" s="12" t="n">
        <v>55.365</v>
      </c>
      <c r="M36" s="12" t="n">
        <v>0.257</v>
      </c>
      <c r="N36" s="12" t="n">
        <v>0</v>
      </c>
      <c r="O36" s="12" t="n">
        <v>49.416</v>
      </c>
      <c r="P36" s="12" t="n">
        <v>6.845</v>
      </c>
      <c r="Q36" s="12" t="n">
        <v>17.932</v>
      </c>
      <c r="R36" s="13" t="n">
        <v>158.072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n">
        <v>3212902000</v>
      </c>
      <c r="E37" s="11" t="s">
        <v>47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49.1</v>
      </c>
      <c r="L37" s="12" t="n">
        <v>0</v>
      </c>
      <c r="M37" s="12" t="n">
        <v>17.05</v>
      </c>
      <c r="N37" s="12" t="n">
        <v>48</v>
      </c>
      <c r="O37" s="12" t="n">
        <v>48</v>
      </c>
      <c r="P37" s="12" t="n">
        <v>0</v>
      </c>
      <c r="Q37" s="12" t="n">
        <v>0</v>
      </c>
      <c r="R37" s="13" t="n">
        <v>162.15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n">
        <v>4203300000</v>
      </c>
      <c r="E38" s="11" t="s">
        <v>48</v>
      </c>
      <c r="F38" s="12" t="n">
        <v>9.891</v>
      </c>
      <c r="G38" s="12" t="n">
        <v>40.353</v>
      </c>
      <c r="H38" s="12" t="n">
        <v>3.61</v>
      </c>
      <c r="I38" s="12" t="n">
        <v>76.781</v>
      </c>
      <c r="J38" s="12" t="n">
        <v>8.89</v>
      </c>
      <c r="K38" s="12" t="n">
        <v>0</v>
      </c>
      <c r="L38" s="12" t="n">
        <v>10.995</v>
      </c>
      <c r="M38" s="12" t="n">
        <v>12.467</v>
      </c>
      <c r="N38" s="12" t="n">
        <v>10.952</v>
      </c>
      <c r="O38" s="12" t="n">
        <v>1.418</v>
      </c>
      <c r="P38" s="12" t="n">
        <v>3.033</v>
      </c>
      <c r="Q38" s="12" t="n">
        <v>0</v>
      </c>
      <c r="R38" s="13" t="n">
        <v>178.39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n">
        <v>8714910000</v>
      </c>
      <c r="E39" s="11" t="s">
        <v>49</v>
      </c>
      <c r="F39" s="12" t="n">
        <v>16.76</v>
      </c>
      <c r="G39" s="12" t="n">
        <v>26.16</v>
      </c>
      <c r="H39" s="12" t="n">
        <v>36.28</v>
      </c>
      <c r="I39" s="12" t="n">
        <v>28.1</v>
      </c>
      <c r="J39" s="12" t="n">
        <v>38.04</v>
      </c>
      <c r="K39" s="12" t="n">
        <v>18.76</v>
      </c>
      <c r="L39" s="12" t="n">
        <v>20.42</v>
      </c>
      <c r="M39" s="12" t="n">
        <v>26.84</v>
      </c>
      <c r="N39" s="12" t="n">
        <v>16.36</v>
      </c>
      <c r="O39" s="12" t="n">
        <v>0</v>
      </c>
      <c r="P39" s="12" t="n">
        <v>18.26</v>
      </c>
      <c r="Q39" s="12" t="n">
        <v>11.46</v>
      </c>
      <c r="R39" s="13" t="n">
        <v>257.44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n">
        <v>6307909000</v>
      </c>
      <c r="E40" s="11" t="s">
        <v>50</v>
      </c>
      <c r="F40" s="12" t="n">
        <v>8.851</v>
      </c>
      <c r="G40" s="12" t="n">
        <v>7.451</v>
      </c>
      <c r="H40" s="12" t="n">
        <v>18.43</v>
      </c>
      <c r="I40" s="12" t="n">
        <v>32.523</v>
      </c>
      <c r="J40" s="12" t="n">
        <v>19.788</v>
      </c>
      <c r="K40" s="12" t="n">
        <v>2.835</v>
      </c>
      <c r="L40" s="12" t="n">
        <v>53.323</v>
      </c>
      <c r="M40" s="12" t="n">
        <v>9.01</v>
      </c>
      <c r="N40" s="12" t="n">
        <v>62.43</v>
      </c>
      <c r="O40" s="12" t="n">
        <v>21.896</v>
      </c>
      <c r="P40" s="12" t="n">
        <v>15.061</v>
      </c>
      <c r="Q40" s="12" t="n">
        <v>7.65</v>
      </c>
      <c r="R40" s="13" t="n">
        <v>259.248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n">
        <v>9505100000</v>
      </c>
      <c r="E41" s="11" t="s">
        <v>51</v>
      </c>
      <c r="F41" s="12" t="n">
        <v>0</v>
      </c>
      <c r="G41" s="12" t="n">
        <v>0.416</v>
      </c>
      <c r="H41" s="12" t="n">
        <v>7.12</v>
      </c>
      <c r="I41" s="12" t="n">
        <v>0</v>
      </c>
      <c r="J41" s="12" t="n">
        <v>5.338</v>
      </c>
      <c r="K41" s="12" t="n">
        <v>1</v>
      </c>
      <c r="L41" s="12" t="n">
        <v>2.219</v>
      </c>
      <c r="M41" s="12" t="n">
        <v>47.599</v>
      </c>
      <c r="N41" s="12" t="n">
        <v>25.961</v>
      </c>
      <c r="O41" s="12" t="n">
        <v>3.25</v>
      </c>
      <c r="P41" s="12" t="n">
        <v>10.528</v>
      </c>
      <c r="Q41" s="12" t="n">
        <v>0</v>
      </c>
      <c r="R41" s="13" t="n">
        <v>103.431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n">
        <v>6204420000</v>
      </c>
      <c r="E42" s="11" t="s">
        <v>52</v>
      </c>
      <c r="F42" s="12" t="n">
        <v>22.34</v>
      </c>
      <c r="G42" s="12" t="n">
        <v>3.098</v>
      </c>
      <c r="H42" s="12" t="n">
        <v>7.54</v>
      </c>
      <c r="I42" s="12" t="n">
        <v>0</v>
      </c>
      <c r="J42" s="12" t="n">
        <v>0.082</v>
      </c>
      <c r="K42" s="12" t="n">
        <v>0</v>
      </c>
      <c r="L42" s="12" t="n">
        <v>6.96</v>
      </c>
      <c r="M42" s="12" t="n">
        <v>0</v>
      </c>
      <c r="N42" s="12" t="n">
        <v>10.511</v>
      </c>
      <c r="O42" s="12" t="n">
        <v>17.497</v>
      </c>
      <c r="P42" s="12" t="n">
        <v>4.536</v>
      </c>
      <c r="Q42" s="12" t="n">
        <v>0</v>
      </c>
      <c r="R42" s="13" t="n">
        <v>72.564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n">
        <v>6114901000</v>
      </c>
      <c r="E43" s="11" t="s">
        <v>53</v>
      </c>
      <c r="F43" s="12" t="n">
        <v>6.795</v>
      </c>
      <c r="G43" s="12" t="n">
        <v>0.963</v>
      </c>
      <c r="H43" s="12" t="n">
        <v>3.371</v>
      </c>
      <c r="I43" s="12" t="n">
        <v>4.879</v>
      </c>
      <c r="J43" s="12" t="n">
        <v>5.015</v>
      </c>
      <c r="K43" s="12" t="n">
        <v>0.104</v>
      </c>
      <c r="L43" s="12" t="n">
        <v>47.7</v>
      </c>
      <c r="M43" s="12" t="n">
        <v>16.226</v>
      </c>
      <c r="N43" s="12" t="n">
        <v>31.985</v>
      </c>
      <c r="O43" s="12" t="n">
        <v>23.182</v>
      </c>
      <c r="P43" s="12" t="n">
        <v>4.271</v>
      </c>
      <c r="Q43" s="12" t="n">
        <v>0.349</v>
      </c>
      <c r="R43" s="13" t="n">
        <v>144.84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n">
        <v>4303101000</v>
      </c>
      <c r="E44" s="11" t="s">
        <v>54</v>
      </c>
      <c r="F44" s="12" t="n">
        <v>1.786</v>
      </c>
      <c r="G44" s="12" t="n">
        <v>0</v>
      </c>
      <c r="H44" s="12" t="n">
        <v>0</v>
      </c>
      <c r="I44" s="12" t="n">
        <v>18.629</v>
      </c>
      <c r="J44" s="12" t="n">
        <v>0.505</v>
      </c>
      <c r="K44" s="12" t="n">
        <v>1.045</v>
      </c>
      <c r="L44" s="12" t="n">
        <v>0.343</v>
      </c>
      <c r="M44" s="12" t="n">
        <v>0</v>
      </c>
      <c r="N44" s="12" t="n">
        <v>37.446</v>
      </c>
      <c r="O44" s="12" t="n">
        <v>10.849</v>
      </c>
      <c r="P44" s="12" t="n">
        <v>39.969</v>
      </c>
      <c r="Q44" s="12" t="n">
        <v>32.48</v>
      </c>
      <c r="R44" s="13" t="n">
        <v>143.052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n">
        <v>6109100039</v>
      </c>
      <c r="E45" s="11" t="s">
        <v>55</v>
      </c>
      <c r="F45" s="12" t="n">
        <v>0.826</v>
      </c>
      <c r="G45" s="12" t="n">
        <v>0</v>
      </c>
      <c r="H45" s="12" t="n">
        <v>14.665</v>
      </c>
      <c r="I45" s="12" t="n">
        <v>0.46</v>
      </c>
      <c r="J45" s="12" t="n">
        <v>20.432</v>
      </c>
      <c r="K45" s="12" t="n">
        <v>41.82</v>
      </c>
      <c r="L45" s="12" t="n">
        <v>9.5</v>
      </c>
      <c r="M45" s="12" t="n">
        <v>28.534</v>
      </c>
      <c r="N45" s="12" t="n">
        <v>35.455</v>
      </c>
      <c r="O45" s="12" t="n">
        <v>117.34</v>
      </c>
      <c r="P45" s="12" t="n">
        <v>29.534</v>
      </c>
      <c r="Q45" s="12" t="n">
        <v>0</v>
      </c>
      <c r="R45" s="13" t="n">
        <v>298.566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n">
        <v>6505009000</v>
      </c>
      <c r="E46" s="11" t="s">
        <v>56</v>
      </c>
      <c r="F46" s="12" t="n">
        <v>0.268</v>
      </c>
      <c r="G46" s="12" t="n">
        <v>2.4</v>
      </c>
      <c r="H46" s="12" t="n">
        <v>8.788</v>
      </c>
      <c r="I46" s="12" t="n">
        <v>12.424</v>
      </c>
      <c r="J46" s="12" t="n">
        <v>10.392</v>
      </c>
      <c r="K46" s="12" t="n">
        <v>2.992</v>
      </c>
      <c r="L46" s="12" t="n">
        <v>20.787</v>
      </c>
      <c r="M46" s="12" t="n">
        <v>8.886</v>
      </c>
      <c r="N46" s="12" t="n">
        <v>49.993</v>
      </c>
      <c r="O46" s="12" t="n">
        <v>27.834</v>
      </c>
      <c r="P46" s="12" t="n">
        <v>13.17</v>
      </c>
      <c r="Q46" s="12" t="n">
        <v>13.165</v>
      </c>
      <c r="R46" s="13" t="n">
        <v>171.099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n">
        <v>5501100000</v>
      </c>
      <c r="E47" s="11" t="s">
        <v>57</v>
      </c>
      <c r="F47" s="12" t="n">
        <v>0</v>
      </c>
      <c r="G47" s="12" t="n">
        <v>2.801</v>
      </c>
      <c r="H47" s="12" t="n">
        <v>4.089</v>
      </c>
      <c r="I47" s="12" t="n">
        <v>0</v>
      </c>
      <c r="J47" s="12" t="n">
        <v>0</v>
      </c>
      <c r="K47" s="12" t="n">
        <v>0</v>
      </c>
      <c r="L47" s="12" t="n">
        <v>6.178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3" t="n">
        <v>13.068</v>
      </c>
    </row>
    <row r="48" customFormat="false" ht="15" hidden="false" customHeight="true" outlineLevel="0" collapsed="false">
      <c r="A48" s="1"/>
      <c r="B48" s="8"/>
      <c r="C48" s="9" t="n">
        <v>42</v>
      </c>
      <c r="D48" s="10" t="n">
        <v>7113190000</v>
      </c>
      <c r="E48" s="11" t="s">
        <v>58</v>
      </c>
      <c r="F48" s="12" t="n">
        <v>0.073</v>
      </c>
      <c r="G48" s="12" t="n">
        <v>0</v>
      </c>
      <c r="H48" s="12" t="n">
        <v>0.206</v>
      </c>
      <c r="I48" s="12" t="n">
        <v>0.19</v>
      </c>
      <c r="J48" s="12" t="n">
        <v>0.052</v>
      </c>
      <c r="K48" s="12" t="n">
        <v>0.314</v>
      </c>
      <c r="L48" s="12" t="n">
        <v>0.323</v>
      </c>
      <c r="M48" s="12" t="n">
        <v>1.52</v>
      </c>
      <c r="N48" s="12" t="n">
        <v>1.776</v>
      </c>
      <c r="O48" s="12" t="n">
        <v>0</v>
      </c>
      <c r="P48" s="12" t="n">
        <v>0.958</v>
      </c>
      <c r="Q48" s="12" t="n">
        <v>6.12</v>
      </c>
      <c r="R48" s="13" t="n">
        <v>11.532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n">
        <v>8714109000</v>
      </c>
      <c r="E49" s="11" t="s">
        <v>59</v>
      </c>
      <c r="F49" s="12" t="n">
        <v>30.94</v>
      </c>
      <c r="G49" s="12" t="n">
        <v>39.72</v>
      </c>
      <c r="H49" s="12" t="n">
        <v>20.14</v>
      </c>
      <c r="I49" s="12" t="n">
        <v>8.14</v>
      </c>
      <c r="J49" s="12" t="n">
        <v>8.2</v>
      </c>
      <c r="K49" s="12" t="n">
        <v>5.82</v>
      </c>
      <c r="L49" s="12" t="n">
        <v>0</v>
      </c>
      <c r="M49" s="12" t="n">
        <v>15.44</v>
      </c>
      <c r="N49" s="12" t="n">
        <v>15.38</v>
      </c>
      <c r="O49" s="12" t="n">
        <v>7.72</v>
      </c>
      <c r="P49" s="12" t="n">
        <v>23.12</v>
      </c>
      <c r="Q49" s="12" t="n">
        <v>76.115</v>
      </c>
      <c r="R49" s="13" t="n">
        <v>250.735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n">
        <v>6201110000</v>
      </c>
      <c r="E50" s="11" t="s">
        <v>60</v>
      </c>
      <c r="F50" s="12" t="n">
        <v>0</v>
      </c>
      <c r="G50" s="12" t="n">
        <v>0</v>
      </c>
      <c r="H50" s="12" t="n">
        <v>0</v>
      </c>
      <c r="I50" s="12" t="n">
        <v>17.54</v>
      </c>
      <c r="J50" s="12" t="n">
        <v>8.79</v>
      </c>
      <c r="K50" s="12" t="n">
        <v>0.009</v>
      </c>
      <c r="L50" s="12" t="n">
        <v>22.333</v>
      </c>
      <c r="M50" s="12" t="n">
        <v>43.713</v>
      </c>
      <c r="N50" s="12" t="n">
        <v>17.266</v>
      </c>
      <c r="O50" s="12" t="n">
        <v>7.728</v>
      </c>
      <c r="P50" s="12" t="n">
        <v>0</v>
      </c>
      <c r="Q50" s="12" t="n">
        <v>0</v>
      </c>
      <c r="R50" s="13" t="n">
        <v>117.379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n">
        <v>7117190000</v>
      </c>
      <c r="E51" s="11" t="s">
        <v>61</v>
      </c>
      <c r="F51" s="12" t="n">
        <v>15.327</v>
      </c>
      <c r="G51" s="12" t="n">
        <v>0.19</v>
      </c>
      <c r="H51" s="12" t="n">
        <v>10.874</v>
      </c>
      <c r="I51" s="12" t="n">
        <v>8.218</v>
      </c>
      <c r="J51" s="12" t="n">
        <v>0.272</v>
      </c>
      <c r="K51" s="12" t="n">
        <v>16.869</v>
      </c>
      <c r="L51" s="12" t="n">
        <v>0.107</v>
      </c>
      <c r="M51" s="12" t="n">
        <v>23.855</v>
      </c>
      <c r="N51" s="12" t="n">
        <v>1.247</v>
      </c>
      <c r="O51" s="12" t="n">
        <v>16.439</v>
      </c>
      <c r="P51" s="12" t="n">
        <v>0</v>
      </c>
      <c r="Q51" s="12" t="n">
        <v>0</v>
      </c>
      <c r="R51" s="13" t="n">
        <v>93.398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n">
        <v>6112410000</v>
      </c>
      <c r="E52" s="11" t="s">
        <v>62</v>
      </c>
      <c r="F52" s="12" t="n">
        <v>2.42</v>
      </c>
      <c r="G52" s="12" t="n">
        <v>0</v>
      </c>
      <c r="H52" s="12" t="n">
        <v>0</v>
      </c>
      <c r="I52" s="12" t="n">
        <v>13.8</v>
      </c>
      <c r="J52" s="12" t="n">
        <v>19.62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3" t="n">
        <v>35.84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n">
        <v>8523510000</v>
      </c>
      <c r="E53" s="11" t="s">
        <v>63</v>
      </c>
      <c r="F53" s="12" t="n">
        <v>3.025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3" t="n">
        <v>3.025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n">
        <v>2106907200</v>
      </c>
      <c r="E54" s="11" t="s">
        <v>17</v>
      </c>
      <c r="F54" s="12" t="n">
        <v>0</v>
      </c>
      <c r="G54" s="12" t="n">
        <v>0</v>
      </c>
      <c r="H54" s="12" t="n">
        <v>0</v>
      </c>
      <c r="I54" s="12" t="n">
        <v>58.847</v>
      </c>
      <c r="J54" s="12" t="n">
        <v>19.18</v>
      </c>
      <c r="K54" s="12" t="n">
        <v>17.875</v>
      </c>
      <c r="L54" s="12" t="n">
        <v>11.4</v>
      </c>
      <c r="M54" s="12" t="n">
        <v>0</v>
      </c>
      <c r="N54" s="12" t="n">
        <v>0.48</v>
      </c>
      <c r="O54" s="12" t="n">
        <v>15.54</v>
      </c>
      <c r="P54" s="12" t="n">
        <v>0</v>
      </c>
      <c r="Q54" s="12" t="n">
        <v>0</v>
      </c>
      <c r="R54" s="13" t="n">
        <v>123.322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n">
        <v>6113000000</v>
      </c>
      <c r="E55" s="11" t="s">
        <v>64</v>
      </c>
      <c r="F55" s="12" t="n">
        <v>0</v>
      </c>
      <c r="G55" s="12" t="n">
        <v>0</v>
      </c>
      <c r="H55" s="12" t="n">
        <v>6.635</v>
      </c>
      <c r="I55" s="12" t="n">
        <v>0</v>
      </c>
      <c r="J55" s="12" t="n">
        <v>0</v>
      </c>
      <c r="K55" s="12" t="n">
        <v>56.365</v>
      </c>
      <c r="L55" s="12" t="n">
        <v>0</v>
      </c>
      <c r="M55" s="12" t="n">
        <v>11.879</v>
      </c>
      <c r="N55" s="12" t="n">
        <v>0</v>
      </c>
      <c r="O55" s="12" t="n">
        <v>0</v>
      </c>
      <c r="P55" s="12" t="n">
        <v>0</v>
      </c>
      <c r="Q55" s="12" t="n">
        <v>1.67</v>
      </c>
      <c r="R55" s="13" t="n">
        <v>76.549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n">
        <v>6202110000</v>
      </c>
      <c r="E56" s="11" t="s">
        <v>65</v>
      </c>
      <c r="F56" s="12" t="n">
        <v>0</v>
      </c>
      <c r="G56" s="12" t="n">
        <v>0</v>
      </c>
      <c r="H56" s="12" t="n">
        <v>0.513</v>
      </c>
      <c r="I56" s="12" t="n">
        <v>0</v>
      </c>
      <c r="J56" s="12" t="n">
        <v>0</v>
      </c>
      <c r="K56" s="12" t="n">
        <v>0</v>
      </c>
      <c r="L56" s="12" t="n">
        <v>11.805</v>
      </c>
      <c r="M56" s="12" t="n">
        <v>27.29</v>
      </c>
      <c r="N56" s="12" t="n">
        <v>10.143</v>
      </c>
      <c r="O56" s="12" t="n">
        <v>6.545</v>
      </c>
      <c r="P56" s="12" t="n">
        <v>0</v>
      </c>
      <c r="Q56" s="12" t="n">
        <v>0.99</v>
      </c>
      <c r="R56" s="13" t="n">
        <v>57.286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n">
        <v>1211909090</v>
      </c>
      <c r="E57" s="11" t="s">
        <v>66</v>
      </c>
      <c r="F57" s="12" t="n">
        <v>21.6</v>
      </c>
      <c r="G57" s="12" t="n">
        <v>0</v>
      </c>
      <c r="H57" s="12" t="n">
        <v>35.403</v>
      </c>
      <c r="I57" s="12" t="n">
        <v>21.976</v>
      </c>
      <c r="J57" s="12" t="n">
        <v>0</v>
      </c>
      <c r="K57" s="12" t="n">
        <v>30.75</v>
      </c>
      <c r="L57" s="12" t="n">
        <v>2.482</v>
      </c>
      <c r="M57" s="12" t="n">
        <v>19.6</v>
      </c>
      <c r="N57" s="12" t="n">
        <v>0</v>
      </c>
      <c r="O57" s="12" t="n">
        <v>19.85</v>
      </c>
      <c r="P57" s="12" t="n">
        <v>0.508</v>
      </c>
      <c r="Q57" s="12" t="n">
        <v>70.092</v>
      </c>
      <c r="R57" s="13" t="n">
        <v>222.261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n">
        <v>6110309000</v>
      </c>
      <c r="E58" s="11" t="s">
        <v>67</v>
      </c>
      <c r="F58" s="12" t="n">
        <v>0</v>
      </c>
      <c r="G58" s="12" t="n">
        <v>23.535</v>
      </c>
      <c r="H58" s="12" t="n">
        <v>15</v>
      </c>
      <c r="I58" s="12" t="n">
        <v>27.846</v>
      </c>
      <c r="J58" s="12" t="n">
        <v>34.88</v>
      </c>
      <c r="K58" s="12" t="n">
        <v>42.532</v>
      </c>
      <c r="L58" s="12" t="n">
        <v>65.49</v>
      </c>
      <c r="M58" s="12" t="n">
        <v>0</v>
      </c>
      <c r="N58" s="12" t="n">
        <v>0</v>
      </c>
      <c r="O58" s="12" t="n">
        <v>24.34</v>
      </c>
      <c r="P58" s="12" t="n">
        <v>3.601</v>
      </c>
      <c r="Q58" s="12" t="n">
        <v>0</v>
      </c>
      <c r="R58" s="13" t="n">
        <v>237.224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n">
        <v>6404190000</v>
      </c>
      <c r="E59" s="11" t="s">
        <v>68</v>
      </c>
      <c r="F59" s="12" t="n">
        <v>0</v>
      </c>
      <c r="G59" s="12" t="n">
        <v>29.849</v>
      </c>
      <c r="H59" s="12" t="n">
        <v>1.52</v>
      </c>
      <c r="I59" s="12" t="n">
        <v>0</v>
      </c>
      <c r="J59" s="12" t="n">
        <v>0</v>
      </c>
      <c r="K59" s="12" t="n">
        <v>0.161</v>
      </c>
      <c r="L59" s="12" t="n">
        <v>0</v>
      </c>
      <c r="M59" s="12" t="n">
        <v>0.965</v>
      </c>
      <c r="N59" s="12" t="n">
        <v>0</v>
      </c>
      <c r="O59" s="12" t="n">
        <v>79.56</v>
      </c>
      <c r="P59" s="12" t="n">
        <v>0</v>
      </c>
      <c r="Q59" s="12" t="n">
        <v>0</v>
      </c>
      <c r="R59" s="13" t="n">
        <v>112.055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n">
        <v>6301209000</v>
      </c>
      <c r="E60" s="11" t="s">
        <v>69</v>
      </c>
      <c r="F60" s="12" t="n">
        <v>19.96</v>
      </c>
      <c r="G60" s="12" t="n">
        <v>0</v>
      </c>
      <c r="H60" s="12" t="n">
        <v>0</v>
      </c>
      <c r="I60" s="12" t="n">
        <v>0.675</v>
      </c>
      <c r="J60" s="12" t="n">
        <v>0</v>
      </c>
      <c r="K60" s="12" t="n">
        <v>17.984</v>
      </c>
      <c r="L60" s="12" t="n">
        <v>0.2</v>
      </c>
      <c r="M60" s="12" t="n">
        <v>32.886</v>
      </c>
      <c r="N60" s="12" t="n">
        <v>1.154</v>
      </c>
      <c r="O60" s="12" t="n">
        <v>5.6</v>
      </c>
      <c r="P60" s="12" t="n">
        <v>0</v>
      </c>
      <c r="Q60" s="12" t="n">
        <v>0</v>
      </c>
      <c r="R60" s="13" t="n">
        <v>78.459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n">
        <v>6110193000</v>
      </c>
      <c r="E61" s="11" t="s">
        <v>7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2.702</v>
      </c>
      <c r="K61" s="12" t="n">
        <v>0</v>
      </c>
      <c r="L61" s="12" t="n">
        <v>6.476</v>
      </c>
      <c r="M61" s="12" t="n">
        <v>0</v>
      </c>
      <c r="N61" s="12" t="n">
        <v>33.775</v>
      </c>
      <c r="O61" s="12" t="n">
        <v>2.477</v>
      </c>
      <c r="P61" s="12" t="n">
        <v>9.66</v>
      </c>
      <c r="Q61" s="12" t="n">
        <v>0</v>
      </c>
      <c r="R61" s="13" t="n">
        <v>55.09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n">
        <v>6302109000</v>
      </c>
      <c r="E62" s="11" t="s">
        <v>71</v>
      </c>
      <c r="F62" s="12" t="n">
        <v>0</v>
      </c>
      <c r="G62" s="12" t="n">
        <v>0</v>
      </c>
      <c r="H62" s="12" t="n">
        <v>0</v>
      </c>
      <c r="I62" s="12" t="n">
        <v>16.603</v>
      </c>
      <c r="J62" s="12" t="n">
        <v>33.412</v>
      </c>
      <c r="K62" s="12" t="n">
        <v>0</v>
      </c>
      <c r="L62" s="12" t="n">
        <v>0</v>
      </c>
      <c r="M62" s="12" t="n">
        <v>0</v>
      </c>
      <c r="N62" s="12" t="n">
        <v>10.462</v>
      </c>
      <c r="O62" s="12" t="n">
        <v>8.415</v>
      </c>
      <c r="P62" s="12" t="n">
        <v>0</v>
      </c>
      <c r="Q62" s="12" t="n">
        <v>0</v>
      </c>
      <c r="R62" s="13" t="n">
        <v>68.892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n">
        <v>1302191900</v>
      </c>
      <c r="E63" s="11" t="s">
        <v>72</v>
      </c>
      <c r="F63" s="12" t="n">
        <v>0</v>
      </c>
      <c r="G63" s="12" t="n">
        <v>0</v>
      </c>
      <c r="H63" s="12" t="n">
        <v>0</v>
      </c>
      <c r="I63" s="12" t="n">
        <v>2.959</v>
      </c>
      <c r="J63" s="12" t="n">
        <v>8.566</v>
      </c>
      <c r="K63" s="12" t="n">
        <v>11.62</v>
      </c>
      <c r="L63" s="12" t="n">
        <v>12.403</v>
      </c>
      <c r="M63" s="12" t="n">
        <v>10.312</v>
      </c>
      <c r="N63" s="12" t="n">
        <v>4.37</v>
      </c>
      <c r="O63" s="12" t="n">
        <v>3.807</v>
      </c>
      <c r="P63" s="12" t="n">
        <v>0</v>
      </c>
      <c r="Q63" s="12" t="n">
        <v>1.66</v>
      </c>
      <c r="R63" s="13" t="n">
        <v>55.697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n">
        <v>7116200000</v>
      </c>
      <c r="E64" s="11" t="s">
        <v>73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3.085</v>
      </c>
      <c r="L64" s="12" t="n">
        <v>3.715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3" t="n">
        <v>6.8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n">
        <v>8531100000</v>
      </c>
      <c r="E65" s="11" t="s">
        <v>74</v>
      </c>
      <c r="F65" s="12" t="n">
        <v>0</v>
      </c>
      <c r="G65" s="12" t="n">
        <v>0</v>
      </c>
      <c r="H65" s="12" t="n">
        <v>0</v>
      </c>
      <c r="I65" s="12" t="n">
        <v>9.22</v>
      </c>
      <c r="J65" s="12" t="n">
        <v>12.9</v>
      </c>
      <c r="K65" s="12" t="n">
        <v>9.87</v>
      </c>
      <c r="L65" s="12" t="n">
        <v>0.295</v>
      </c>
      <c r="M65" s="12" t="n">
        <v>1.905</v>
      </c>
      <c r="N65" s="12" t="n">
        <v>0</v>
      </c>
      <c r="O65" s="12" t="n">
        <v>0</v>
      </c>
      <c r="P65" s="12" t="n">
        <v>0</v>
      </c>
      <c r="Q65" s="12" t="n">
        <v>2.06</v>
      </c>
      <c r="R65" s="13" t="n">
        <v>36.25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n">
        <v>2936900000</v>
      </c>
      <c r="E66" s="11" t="s">
        <v>75</v>
      </c>
      <c r="F66" s="12" t="n">
        <v>26.78</v>
      </c>
      <c r="G66" s="12" t="n">
        <v>22.91</v>
      </c>
      <c r="H66" s="12" t="n">
        <v>31.72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5.01</v>
      </c>
      <c r="Q66" s="12" t="n">
        <v>0</v>
      </c>
      <c r="R66" s="13" t="n">
        <v>86.42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n">
        <v>6116990000</v>
      </c>
      <c r="E67" s="11" t="s">
        <v>76</v>
      </c>
      <c r="F67" s="12" t="n">
        <v>8.539</v>
      </c>
      <c r="G67" s="12" t="n">
        <v>13.351</v>
      </c>
      <c r="H67" s="12" t="n">
        <v>4.095</v>
      </c>
      <c r="I67" s="12" t="n">
        <v>29.974</v>
      </c>
      <c r="J67" s="12" t="n">
        <v>1.45</v>
      </c>
      <c r="K67" s="12" t="n">
        <v>5.945</v>
      </c>
      <c r="L67" s="12" t="n">
        <v>3.369</v>
      </c>
      <c r="M67" s="12" t="n">
        <v>2</v>
      </c>
      <c r="N67" s="12" t="n">
        <v>18.837</v>
      </c>
      <c r="O67" s="12" t="n">
        <v>24.105</v>
      </c>
      <c r="P67" s="12" t="n">
        <v>0</v>
      </c>
      <c r="Q67" s="12" t="n">
        <v>0</v>
      </c>
      <c r="R67" s="13" t="n">
        <v>111.665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n">
        <v>6117809000</v>
      </c>
      <c r="E68" s="11" t="s">
        <v>77</v>
      </c>
      <c r="F68" s="12" t="n">
        <v>10.895</v>
      </c>
      <c r="G68" s="12" t="n">
        <v>8.294</v>
      </c>
      <c r="H68" s="12" t="n">
        <v>11.722</v>
      </c>
      <c r="I68" s="12" t="n">
        <v>0.228</v>
      </c>
      <c r="J68" s="12" t="n">
        <v>12.655</v>
      </c>
      <c r="K68" s="12" t="n">
        <v>0</v>
      </c>
      <c r="L68" s="12" t="n">
        <v>7.642</v>
      </c>
      <c r="M68" s="12" t="n">
        <v>5.814</v>
      </c>
      <c r="N68" s="12" t="n">
        <v>2.923</v>
      </c>
      <c r="O68" s="12" t="n">
        <v>21.442</v>
      </c>
      <c r="P68" s="12" t="n">
        <v>3.882</v>
      </c>
      <c r="Q68" s="12" t="n">
        <v>10.155</v>
      </c>
      <c r="R68" s="13" t="n">
        <v>95.652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n">
        <v>5109900000</v>
      </c>
      <c r="E69" s="11" t="s">
        <v>78</v>
      </c>
      <c r="F69" s="12" t="n">
        <v>5.588</v>
      </c>
      <c r="G69" s="12" t="n">
        <v>0</v>
      </c>
      <c r="H69" s="12" t="n">
        <v>6.65</v>
      </c>
      <c r="I69" s="12" t="n">
        <v>32.195</v>
      </c>
      <c r="J69" s="12" t="n">
        <v>7.078</v>
      </c>
      <c r="K69" s="12" t="n">
        <v>0</v>
      </c>
      <c r="L69" s="12" t="n">
        <v>0.934</v>
      </c>
      <c r="M69" s="12" t="n">
        <v>22.793</v>
      </c>
      <c r="N69" s="12" t="n">
        <v>7.661</v>
      </c>
      <c r="O69" s="12" t="n">
        <v>1.51</v>
      </c>
      <c r="P69" s="12" t="n">
        <v>0</v>
      </c>
      <c r="Q69" s="12" t="n">
        <v>0</v>
      </c>
      <c r="R69" s="13" t="n">
        <v>84.409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n">
        <v>6301900000</v>
      </c>
      <c r="E70" s="11" t="s">
        <v>79</v>
      </c>
      <c r="F70" s="12" t="n">
        <v>11.972</v>
      </c>
      <c r="G70" s="12" t="n">
        <v>18.987</v>
      </c>
      <c r="H70" s="12" t="n">
        <v>7.256</v>
      </c>
      <c r="I70" s="12" t="n">
        <v>19.354</v>
      </c>
      <c r="J70" s="12" t="n">
        <v>10.07</v>
      </c>
      <c r="K70" s="12" t="n">
        <v>29.749</v>
      </c>
      <c r="L70" s="12" t="n">
        <v>0.306</v>
      </c>
      <c r="M70" s="12" t="n">
        <v>0</v>
      </c>
      <c r="N70" s="12" t="n">
        <v>7.821</v>
      </c>
      <c r="O70" s="12" t="n">
        <v>73.64</v>
      </c>
      <c r="P70" s="12" t="n">
        <v>0</v>
      </c>
      <c r="Q70" s="12" t="n">
        <v>0</v>
      </c>
      <c r="R70" s="13" t="n">
        <v>179.155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n">
        <v>8484200000</v>
      </c>
      <c r="E71" s="11" t="s">
        <v>80</v>
      </c>
      <c r="F71" s="12" t="n">
        <v>3.273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3.273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n">
        <v>8101100000</v>
      </c>
      <c r="E72" s="11" t="s">
        <v>81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19.3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19.42</v>
      </c>
      <c r="Q72" s="12" t="n">
        <v>0</v>
      </c>
      <c r="R72" s="13" t="n">
        <v>38.72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n">
        <v>7106912000</v>
      </c>
      <c r="E73" s="11" t="s">
        <v>82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13.48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3" t="n">
        <v>13.48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n">
        <v>9207900000</v>
      </c>
      <c r="E74" s="11" t="s">
        <v>83</v>
      </c>
      <c r="F74" s="12" t="n">
        <v>0</v>
      </c>
      <c r="G74" s="12" t="n">
        <v>2.62</v>
      </c>
      <c r="H74" s="12" t="n">
        <v>0</v>
      </c>
      <c r="I74" s="12" t="n">
        <v>5.92</v>
      </c>
      <c r="J74" s="12" t="n">
        <v>0</v>
      </c>
      <c r="K74" s="12" t="n">
        <v>7.38</v>
      </c>
      <c r="L74" s="12" t="n">
        <v>5.985</v>
      </c>
      <c r="M74" s="12" t="n">
        <v>6.3</v>
      </c>
      <c r="N74" s="12" t="n">
        <v>3.305</v>
      </c>
      <c r="O74" s="12" t="n">
        <v>2.9</v>
      </c>
      <c r="P74" s="12" t="n">
        <v>7.19</v>
      </c>
      <c r="Q74" s="12" t="n">
        <v>5.945</v>
      </c>
      <c r="R74" s="13" t="n">
        <v>47.545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n">
        <v>6110900000</v>
      </c>
      <c r="E75" s="11" t="s">
        <v>84</v>
      </c>
      <c r="F75" s="12" t="n">
        <v>25.148</v>
      </c>
      <c r="G75" s="12" t="n">
        <v>4.145</v>
      </c>
      <c r="H75" s="12" t="n">
        <v>0</v>
      </c>
      <c r="I75" s="12" t="n">
        <v>0.36</v>
      </c>
      <c r="J75" s="12" t="n">
        <v>0</v>
      </c>
      <c r="K75" s="12" t="n">
        <v>0.716</v>
      </c>
      <c r="L75" s="12" t="n">
        <v>14.925</v>
      </c>
      <c r="M75" s="12" t="n">
        <v>0.096</v>
      </c>
      <c r="N75" s="12" t="n">
        <v>7.547</v>
      </c>
      <c r="O75" s="12" t="n">
        <v>2.957</v>
      </c>
      <c r="P75" s="12" t="n">
        <v>26.991</v>
      </c>
      <c r="Q75" s="12" t="n">
        <v>1.34</v>
      </c>
      <c r="R75" s="13" t="n">
        <v>84.225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n">
        <v>4901999000</v>
      </c>
      <c r="E76" s="11" t="s">
        <v>85</v>
      </c>
      <c r="F76" s="12" t="n">
        <v>0</v>
      </c>
      <c r="G76" s="12" t="n">
        <v>50.555</v>
      </c>
      <c r="H76" s="12" t="n">
        <v>0.82</v>
      </c>
      <c r="I76" s="12" t="n">
        <v>20.255</v>
      </c>
      <c r="J76" s="12" t="n">
        <v>41.293</v>
      </c>
      <c r="K76" s="12" t="n">
        <v>12.561</v>
      </c>
      <c r="L76" s="12" t="n">
        <v>0</v>
      </c>
      <c r="M76" s="12" t="n">
        <v>8.76</v>
      </c>
      <c r="N76" s="12" t="n">
        <v>5.856</v>
      </c>
      <c r="O76" s="12" t="n">
        <v>31.364</v>
      </c>
      <c r="P76" s="12" t="n">
        <v>46.995</v>
      </c>
      <c r="Q76" s="12" t="n">
        <v>0</v>
      </c>
      <c r="R76" s="13" t="n">
        <v>218.459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n">
        <v>901212000</v>
      </c>
      <c r="E77" s="11" t="s">
        <v>86</v>
      </c>
      <c r="F77" s="12" t="n">
        <v>33.789</v>
      </c>
      <c r="G77" s="12" t="n">
        <v>0</v>
      </c>
      <c r="H77" s="12" t="n">
        <v>31.26</v>
      </c>
      <c r="I77" s="12" t="n">
        <v>0</v>
      </c>
      <c r="J77" s="12" t="n">
        <v>30.94</v>
      </c>
      <c r="K77" s="12" t="n">
        <v>0</v>
      </c>
      <c r="L77" s="12" t="n">
        <v>32.718</v>
      </c>
      <c r="M77" s="12" t="n">
        <v>0</v>
      </c>
      <c r="N77" s="12" t="n">
        <v>57.225</v>
      </c>
      <c r="O77" s="12" t="n">
        <v>21.849</v>
      </c>
      <c r="P77" s="12" t="n">
        <v>31.48</v>
      </c>
      <c r="Q77" s="12" t="n">
        <v>3.445</v>
      </c>
      <c r="R77" s="13" t="n">
        <v>242.706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n">
        <v>4205009090</v>
      </c>
      <c r="E78" s="11" t="s">
        <v>87</v>
      </c>
      <c r="F78" s="12" t="n">
        <v>0</v>
      </c>
      <c r="G78" s="12" t="n">
        <v>0</v>
      </c>
      <c r="H78" s="12" t="n">
        <v>19.7</v>
      </c>
      <c r="I78" s="12" t="n">
        <v>30.055</v>
      </c>
      <c r="J78" s="12" t="n">
        <v>0.755</v>
      </c>
      <c r="K78" s="12" t="n">
        <v>0.957</v>
      </c>
      <c r="L78" s="12" t="n">
        <v>0</v>
      </c>
      <c r="M78" s="12" t="n">
        <v>0</v>
      </c>
      <c r="N78" s="12" t="n">
        <v>0</v>
      </c>
      <c r="O78" s="12" t="n">
        <v>38.28</v>
      </c>
      <c r="P78" s="12" t="n">
        <v>0</v>
      </c>
      <c r="Q78" s="12" t="n">
        <v>0</v>
      </c>
      <c r="R78" s="13" t="n">
        <v>89.747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n">
        <v>9023009000</v>
      </c>
      <c r="E79" s="11" t="s">
        <v>88</v>
      </c>
      <c r="F79" s="12" t="n">
        <v>0.136</v>
      </c>
      <c r="G79" s="12" t="n">
        <v>0.133</v>
      </c>
      <c r="H79" s="12" t="n">
        <v>0.893</v>
      </c>
      <c r="I79" s="12" t="n">
        <v>5.718</v>
      </c>
      <c r="J79" s="12" t="n">
        <v>7.569</v>
      </c>
      <c r="K79" s="12" t="n">
        <v>2.55</v>
      </c>
      <c r="L79" s="12" t="n">
        <v>4.438</v>
      </c>
      <c r="M79" s="12" t="n">
        <v>1.029</v>
      </c>
      <c r="N79" s="12" t="n">
        <v>0.437</v>
      </c>
      <c r="O79" s="12" t="n">
        <v>2.563</v>
      </c>
      <c r="P79" s="12" t="n">
        <v>0</v>
      </c>
      <c r="Q79" s="12" t="n">
        <v>0</v>
      </c>
      <c r="R79" s="13" t="n">
        <v>25.466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n">
        <v>1302199900</v>
      </c>
      <c r="E80" s="11" t="s">
        <v>89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43.13</v>
      </c>
      <c r="K80" s="12" t="n">
        <v>9.916</v>
      </c>
      <c r="L80" s="12" t="n">
        <v>3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.466</v>
      </c>
      <c r="R80" s="13" t="n">
        <v>56.512</v>
      </c>
    </row>
    <row r="81" customFormat="false" ht="15" hidden="false" customHeight="true" outlineLevel="0" collapsed="false">
      <c r="A81" s="1"/>
      <c r="B81" s="8"/>
      <c r="C81" s="9" t="n">
        <v>75</v>
      </c>
      <c r="D81" s="10" t="n">
        <v>4202310000</v>
      </c>
      <c r="E81" s="11" t="s">
        <v>90</v>
      </c>
      <c r="F81" s="12" t="n">
        <v>2.184</v>
      </c>
      <c r="G81" s="12" t="n">
        <v>2.534</v>
      </c>
      <c r="H81" s="12" t="n">
        <v>3.132</v>
      </c>
      <c r="I81" s="12" t="n">
        <v>1.616</v>
      </c>
      <c r="J81" s="12" t="n">
        <v>15.73</v>
      </c>
      <c r="K81" s="12" t="n">
        <v>3.351</v>
      </c>
      <c r="L81" s="12" t="n">
        <v>1.464</v>
      </c>
      <c r="M81" s="12" t="n">
        <v>11.448</v>
      </c>
      <c r="N81" s="12" t="n">
        <v>53.225</v>
      </c>
      <c r="O81" s="12" t="n">
        <v>6.057</v>
      </c>
      <c r="P81" s="12" t="n">
        <v>0.992</v>
      </c>
      <c r="Q81" s="12" t="n">
        <v>0</v>
      </c>
      <c r="R81" s="13" t="n">
        <v>101.733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n">
        <v>4819400000</v>
      </c>
      <c r="E82" s="11" t="s">
        <v>91</v>
      </c>
      <c r="F82" s="12" t="n">
        <v>0</v>
      </c>
      <c r="G82" s="12" t="n">
        <v>8.962</v>
      </c>
      <c r="H82" s="12" t="n">
        <v>31.189</v>
      </c>
      <c r="I82" s="12" t="n">
        <v>0</v>
      </c>
      <c r="J82" s="12" t="n">
        <v>0</v>
      </c>
      <c r="K82" s="12" t="n">
        <v>0</v>
      </c>
      <c r="L82" s="12" t="n">
        <v>17.719</v>
      </c>
      <c r="M82" s="12" t="n">
        <v>0</v>
      </c>
      <c r="N82" s="12" t="n">
        <v>14.853</v>
      </c>
      <c r="O82" s="12" t="n">
        <v>0</v>
      </c>
      <c r="P82" s="12" t="n">
        <v>0</v>
      </c>
      <c r="Q82" s="12" t="n">
        <v>0</v>
      </c>
      <c r="R82" s="13" t="n">
        <v>72.723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n">
        <v>6815990000</v>
      </c>
      <c r="E83" s="11" t="s">
        <v>92</v>
      </c>
      <c r="F83" s="12" t="n">
        <v>0</v>
      </c>
      <c r="G83" s="12" t="n">
        <v>0.415</v>
      </c>
      <c r="H83" s="12" t="n">
        <v>11.43</v>
      </c>
      <c r="I83" s="12" t="n">
        <v>0</v>
      </c>
      <c r="J83" s="12" t="n">
        <v>7.224</v>
      </c>
      <c r="K83" s="12" t="n">
        <v>1.218</v>
      </c>
      <c r="L83" s="12" t="n">
        <v>0</v>
      </c>
      <c r="M83" s="12" t="n">
        <v>0</v>
      </c>
      <c r="N83" s="12" t="n">
        <v>2.817</v>
      </c>
      <c r="O83" s="12" t="n">
        <v>0</v>
      </c>
      <c r="P83" s="12" t="n">
        <v>0</v>
      </c>
      <c r="Q83" s="12" t="n">
        <v>0</v>
      </c>
      <c r="R83" s="13" t="n">
        <v>23.104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n">
        <v>9102990000</v>
      </c>
      <c r="E84" s="11" t="s">
        <v>93</v>
      </c>
      <c r="F84" s="12" t="n">
        <v>0.385</v>
      </c>
      <c r="G84" s="12" t="n">
        <v>0.615</v>
      </c>
      <c r="H84" s="12" t="n">
        <v>0.165</v>
      </c>
      <c r="I84" s="12" t="n">
        <v>0.3</v>
      </c>
      <c r="J84" s="12" t="n">
        <v>0</v>
      </c>
      <c r="K84" s="12" t="n">
        <v>0.46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3" t="n">
        <v>1.925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n">
        <v>6507000000</v>
      </c>
      <c r="E85" s="11" t="s">
        <v>94</v>
      </c>
      <c r="F85" s="12" t="n">
        <v>3.913</v>
      </c>
      <c r="G85" s="12" t="n">
        <v>0</v>
      </c>
      <c r="H85" s="12" t="n">
        <v>0.9</v>
      </c>
      <c r="I85" s="12" t="n">
        <v>7.756</v>
      </c>
      <c r="J85" s="12" t="n">
        <v>0</v>
      </c>
      <c r="K85" s="12" t="n">
        <v>169.48</v>
      </c>
      <c r="L85" s="12" t="n">
        <v>0.395</v>
      </c>
      <c r="M85" s="12" t="n">
        <v>25.252</v>
      </c>
      <c r="N85" s="12" t="n">
        <v>0.68</v>
      </c>
      <c r="O85" s="12" t="n">
        <v>1.688</v>
      </c>
      <c r="P85" s="12" t="n">
        <v>0</v>
      </c>
      <c r="Q85" s="12" t="n">
        <v>2.705</v>
      </c>
      <c r="R85" s="13" t="n">
        <v>212.769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n">
        <v>6110112000</v>
      </c>
      <c r="E86" s="11" t="s">
        <v>95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1.22</v>
      </c>
      <c r="M86" s="12" t="n">
        <v>0</v>
      </c>
      <c r="N86" s="12" t="n">
        <v>1.222</v>
      </c>
      <c r="O86" s="12" t="n">
        <v>18.46</v>
      </c>
      <c r="P86" s="12" t="n">
        <v>0</v>
      </c>
      <c r="Q86" s="12" t="n">
        <v>17.549</v>
      </c>
      <c r="R86" s="13" t="n">
        <v>38.451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n">
        <v>2402100000</v>
      </c>
      <c r="E87" s="11" t="s">
        <v>96</v>
      </c>
      <c r="F87" s="12" t="n">
        <v>4.155</v>
      </c>
      <c r="G87" s="12" t="n">
        <v>5.14</v>
      </c>
      <c r="H87" s="12" t="n">
        <v>7.595</v>
      </c>
      <c r="I87" s="12" t="n">
        <v>3.335</v>
      </c>
      <c r="J87" s="12" t="n">
        <v>0</v>
      </c>
      <c r="K87" s="12" t="n">
        <v>4.01</v>
      </c>
      <c r="L87" s="12" t="n">
        <v>3.755</v>
      </c>
      <c r="M87" s="12" t="n">
        <v>4.13</v>
      </c>
      <c r="N87" s="12" t="n">
        <v>3.07</v>
      </c>
      <c r="O87" s="12" t="n">
        <v>0</v>
      </c>
      <c r="P87" s="12" t="n">
        <v>0</v>
      </c>
      <c r="Q87" s="12" t="n">
        <v>1.515</v>
      </c>
      <c r="R87" s="13" t="n">
        <v>36.705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n">
        <v>5703100000</v>
      </c>
      <c r="E88" s="11" t="s">
        <v>97</v>
      </c>
      <c r="F88" s="12" t="n">
        <v>0</v>
      </c>
      <c r="G88" s="12" t="n">
        <v>0</v>
      </c>
      <c r="H88" s="12" t="n">
        <v>13.81</v>
      </c>
      <c r="I88" s="12" t="n">
        <v>0</v>
      </c>
      <c r="J88" s="12" t="n">
        <v>15.105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3" t="n">
        <v>28.915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n">
        <v>4202320000</v>
      </c>
      <c r="E89" s="11" t="s">
        <v>98</v>
      </c>
      <c r="F89" s="12" t="n">
        <v>7.596</v>
      </c>
      <c r="G89" s="12" t="n">
        <v>10.185</v>
      </c>
      <c r="H89" s="12" t="n">
        <v>0</v>
      </c>
      <c r="I89" s="12" t="n">
        <v>62.664</v>
      </c>
      <c r="J89" s="12" t="n">
        <v>7.335</v>
      </c>
      <c r="K89" s="12" t="n">
        <v>7194.452</v>
      </c>
      <c r="L89" s="12" t="n">
        <v>29.653</v>
      </c>
      <c r="M89" s="12" t="n">
        <v>15.709</v>
      </c>
      <c r="N89" s="12" t="n">
        <v>0</v>
      </c>
      <c r="O89" s="12" t="n">
        <v>0.968</v>
      </c>
      <c r="P89" s="12" t="n">
        <v>5.823</v>
      </c>
      <c r="Q89" s="12" t="n">
        <v>0</v>
      </c>
      <c r="R89" s="13" t="n">
        <v>7334.385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n">
        <v>6301201000</v>
      </c>
      <c r="E90" s="11" t="s">
        <v>99</v>
      </c>
      <c r="F90" s="12" t="n">
        <v>0.385</v>
      </c>
      <c r="G90" s="12" t="n">
        <v>0</v>
      </c>
      <c r="H90" s="12" t="n">
        <v>5.171</v>
      </c>
      <c r="I90" s="12" t="n">
        <v>0.97</v>
      </c>
      <c r="J90" s="12" t="n">
        <v>5.233</v>
      </c>
      <c r="K90" s="12" t="n">
        <v>1.93</v>
      </c>
      <c r="L90" s="12" t="n">
        <v>30.018</v>
      </c>
      <c r="M90" s="12" t="n">
        <v>6.282</v>
      </c>
      <c r="N90" s="12" t="n">
        <v>36.41</v>
      </c>
      <c r="O90" s="12" t="n">
        <v>0</v>
      </c>
      <c r="P90" s="12" t="n">
        <v>0.426</v>
      </c>
      <c r="Q90" s="12" t="n">
        <v>0</v>
      </c>
      <c r="R90" s="13" t="n">
        <v>86.825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n">
        <v>8306210000</v>
      </c>
      <c r="E91" s="11" t="s">
        <v>100</v>
      </c>
      <c r="F91" s="12" t="n">
        <v>48.435</v>
      </c>
      <c r="G91" s="12" t="n">
        <v>46.421</v>
      </c>
      <c r="H91" s="12" t="n">
        <v>39.615</v>
      </c>
      <c r="I91" s="12" t="n">
        <v>28.167</v>
      </c>
      <c r="J91" s="12" t="n">
        <v>34.279</v>
      </c>
      <c r="K91" s="12" t="n">
        <v>3.38</v>
      </c>
      <c r="L91" s="12" t="n">
        <v>0</v>
      </c>
      <c r="M91" s="12" t="n">
        <v>29.024</v>
      </c>
      <c r="N91" s="12" t="n">
        <v>0</v>
      </c>
      <c r="O91" s="12" t="n">
        <v>7.14</v>
      </c>
      <c r="P91" s="12" t="n">
        <v>5.98</v>
      </c>
      <c r="Q91" s="12" t="n">
        <v>0</v>
      </c>
      <c r="R91" s="13" t="n">
        <v>242.441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n">
        <v>2502000000</v>
      </c>
      <c r="E92" s="11" t="s">
        <v>101</v>
      </c>
      <c r="F92" s="12" t="n">
        <v>12.87</v>
      </c>
      <c r="G92" s="12" t="n">
        <v>19.019</v>
      </c>
      <c r="H92" s="12" t="n">
        <v>25.025</v>
      </c>
      <c r="I92" s="12" t="n">
        <v>35.939</v>
      </c>
      <c r="J92" s="12" t="n">
        <v>0</v>
      </c>
      <c r="K92" s="12" t="n">
        <v>23.392</v>
      </c>
      <c r="L92" s="12" t="n">
        <v>11.488</v>
      </c>
      <c r="M92" s="12" t="n">
        <v>0</v>
      </c>
      <c r="N92" s="12" t="n">
        <v>2.34</v>
      </c>
      <c r="O92" s="12" t="n">
        <v>21.561</v>
      </c>
      <c r="P92" s="12" t="n">
        <v>6.987</v>
      </c>
      <c r="Q92" s="12" t="n">
        <v>6.345</v>
      </c>
      <c r="R92" s="13" t="n">
        <v>164.966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n">
        <v>8302500000</v>
      </c>
      <c r="E93" s="11" t="s">
        <v>102</v>
      </c>
      <c r="F93" s="12" t="n">
        <v>32.911</v>
      </c>
      <c r="G93" s="12" t="n">
        <v>0</v>
      </c>
      <c r="H93" s="12" t="n">
        <v>8.393</v>
      </c>
      <c r="I93" s="12" t="n">
        <v>2.723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.762</v>
      </c>
      <c r="Q93" s="12" t="n">
        <v>0</v>
      </c>
      <c r="R93" s="13" t="n">
        <v>44.789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n">
        <v>3302900000</v>
      </c>
      <c r="E94" s="11" t="s">
        <v>103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11.99</v>
      </c>
      <c r="O94" s="12" t="n">
        <v>24.545</v>
      </c>
      <c r="P94" s="12" t="n">
        <v>7.7</v>
      </c>
      <c r="Q94" s="12" t="n">
        <v>12.465</v>
      </c>
      <c r="R94" s="13" t="n">
        <v>56.7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n">
        <v>4202210000</v>
      </c>
      <c r="E95" s="11" t="s">
        <v>104</v>
      </c>
      <c r="F95" s="12" t="n">
        <v>99.166</v>
      </c>
      <c r="G95" s="12" t="n">
        <v>12.735</v>
      </c>
      <c r="H95" s="12" t="n">
        <v>0.87</v>
      </c>
      <c r="I95" s="12" t="n">
        <v>0</v>
      </c>
      <c r="J95" s="12" t="n">
        <v>5.936</v>
      </c>
      <c r="K95" s="12" t="n">
        <v>1.097</v>
      </c>
      <c r="L95" s="12" t="n">
        <v>0</v>
      </c>
      <c r="M95" s="12" t="n">
        <v>33.681</v>
      </c>
      <c r="N95" s="12" t="n">
        <v>2.416</v>
      </c>
      <c r="O95" s="12" t="n">
        <v>2.591</v>
      </c>
      <c r="P95" s="12" t="n">
        <v>0</v>
      </c>
      <c r="Q95" s="12" t="n">
        <v>0.48</v>
      </c>
      <c r="R95" s="13" t="n">
        <v>158.972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n">
        <v>6302910000</v>
      </c>
      <c r="E96" s="11" t="s">
        <v>105</v>
      </c>
      <c r="F96" s="12" t="n">
        <v>0</v>
      </c>
      <c r="G96" s="12" t="n">
        <v>0</v>
      </c>
      <c r="H96" s="12" t="n">
        <v>2.658</v>
      </c>
      <c r="I96" s="12" t="n">
        <v>12.703</v>
      </c>
      <c r="J96" s="12" t="n">
        <v>39.754</v>
      </c>
      <c r="K96" s="12" t="n">
        <v>1.712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3" t="n">
        <v>56.827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n">
        <v>4202190000</v>
      </c>
      <c r="E97" s="11" t="s">
        <v>106</v>
      </c>
      <c r="F97" s="12" t="n">
        <v>0</v>
      </c>
      <c r="G97" s="12" t="n">
        <v>0</v>
      </c>
      <c r="H97" s="12" t="n">
        <v>10.78</v>
      </c>
      <c r="I97" s="12" t="n">
        <v>10.78</v>
      </c>
      <c r="J97" s="12" t="n">
        <v>0</v>
      </c>
      <c r="K97" s="12" t="n">
        <v>0</v>
      </c>
      <c r="L97" s="12" t="n">
        <v>0</v>
      </c>
      <c r="M97" s="12" t="n">
        <v>6.632</v>
      </c>
      <c r="N97" s="12" t="n">
        <v>0</v>
      </c>
      <c r="O97" s="12" t="n">
        <v>0.07</v>
      </c>
      <c r="P97" s="12" t="n">
        <v>0</v>
      </c>
      <c r="Q97" s="12" t="n">
        <v>0</v>
      </c>
      <c r="R97" s="13" t="n">
        <v>28.262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n">
        <v>6405200000</v>
      </c>
      <c r="E98" s="11" t="s">
        <v>107</v>
      </c>
      <c r="F98" s="12" t="n">
        <v>0</v>
      </c>
      <c r="G98" s="12" t="n">
        <v>0</v>
      </c>
      <c r="H98" s="12" t="n">
        <v>12.736</v>
      </c>
      <c r="I98" s="12" t="n">
        <v>5.579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11.911</v>
      </c>
      <c r="O98" s="12" t="n">
        <v>41.02</v>
      </c>
      <c r="P98" s="12" t="n">
        <v>5.26</v>
      </c>
      <c r="Q98" s="12" t="n">
        <v>0</v>
      </c>
      <c r="R98" s="13" t="n">
        <v>76.506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n">
        <v>901220000</v>
      </c>
      <c r="E99" s="11" t="s">
        <v>108</v>
      </c>
      <c r="F99" s="12" t="n">
        <v>0</v>
      </c>
      <c r="G99" s="12" t="n">
        <v>0</v>
      </c>
      <c r="H99" s="12" t="n">
        <v>108.62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46.195</v>
      </c>
      <c r="R99" s="13" t="n">
        <v>154.815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n">
        <v>5004000000</v>
      </c>
      <c r="E100" s="11" t="s">
        <v>109</v>
      </c>
      <c r="F100" s="12" t="n">
        <v>0</v>
      </c>
      <c r="G100" s="12" t="n">
        <v>3.057</v>
      </c>
      <c r="H100" s="12" t="n">
        <v>3.181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3" t="n">
        <v>6.238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n">
        <v>1106209000</v>
      </c>
      <c r="E101" s="11" t="s">
        <v>110</v>
      </c>
      <c r="F101" s="12" t="n">
        <v>10.971</v>
      </c>
      <c r="G101" s="12" t="n">
        <v>9.221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15.65</v>
      </c>
      <c r="M101" s="12" t="n">
        <v>10.893</v>
      </c>
      <c r="N101" s="12" t="n">
        <v>0</v>
      </c>
      <c r="O101" s="12" t="n">
        <v>0</v>
      </c>
      <c r="P101" s="12" t="n">
        <v>18.934</v>
      </c>
      <c r="Q101" s="12" t="n">
        <v>0</v>
      </c>
      <c r="R101" s="13" t="n">
        <v>65.669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n">
        <v>6302409000</v>
      </c>
      <c r="E102" s="11" t="s">
        <v>111</v>
      </c>
      <c r="F102" s="12" t="n">
        <v>0</v>
      </c>
      <c r="G102" s="12" t="n">
        <v>173.66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26.18</v>
      </c>
      <c r="P102" s="12" t="n">
        <v>0</v>
      </c>
      <c r="Q102" s="12" t="n">
        <v>0</v>
      </c>
      <c r="R102" s="13" t="n">
        <v>199.84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n">
        <v>9031809000</v>
      </c>
      <c r="E103" s="11" t="s">
        <v>112</v>
      </c>
      <c r="F103" s="12" t="n">
        <v>0</v>
      </c>
      <c r="G103" s="12" t="n">
        <v>0</v>
      </c>
      <c r="H103" s="12" t="n">
        <v>0</v>
      </c>
      <c r="I103" s="12" t="n">
        <v>11.78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3" t="n">
        <v>11.78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n">
        <v>9206000000</v>
      </c>
      <c r="E104" s="11" t="s">
        <v>113</v>
      </c>
      <c r="F104" s="12" t="n">
        <v>1.793</v>
      </c>
      <c r="G104" s="12" t="n">
        <v>0.24</v>
      </c>
      <c r="H104" s="12" t="n">
        <v>0</v>
      </c>
      <c r="I104" s="12" t="n">
        <v>1.293</v>
      </c>
      <c r="J104" s="12" t="n">
        <v>8.779</v>
      </c>
      <c r="K104" s="12" t="n">
        <v>4.801</v>
      </c>
      <c r="L104" s="12" t="n">
        <v>64.2</v>
      </c>
      <c r="M104" s="12" t="n">
        <v>12.421</v>
      </c>
      <c r="N104" s="12" t="n">
        <v>0</v>
      </c>
      <c r="O104" s="12" t="n">
        <v>0.761</v>
      </c>
      <c r="P104" s="12" t="n">
        <v>0</v>
      </c>
      <c r="Q104" s="12" t="n">
        <v>14.875</v>
      </c>
      <c r="R104" s="13" t="n">
        <v>109.163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n">
        <v>6203429010</v>
      </c>
      <c r="E105" s="11" t="s">
        <v>114</v>
      </c>
      <c r="F105" s="12" t="n">
        <v>19.511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44.256</v>
      </c>
      <c r="R105" s="13" t="n">
        <v>63.767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n">
        <v>7102390000</v>
      </c>
      <c r="E106" s="11" t="s">
        <v>115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.694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3" t="n">
        <v>0.694</v>
      </c>
    </row>
    <row r="107" customFormat="false" ht="15" hidden="false" customHeight="false" outlineLevel="0" collapsed="false">
      <c r="A107" s="1"/>
      <c r="B107" s="19"/>
      <c r="C107" s="20" t="n">
        <v>101</v>
      </c>
      <c r="D107" s="21" t="n">
        <v>101</v>
      </c>
      <c r="E107" s="22" t="s">
        <v>116</v>
      </c>
      <c r="F107" s="23" t="n">
        <v>707.027</v>
      </c>
      <c r="G107" s="23" t="n">
        <v>420.196</v>
      </c>
      <c r="H107" s="23" t="n">
        <v>334.33</v>
      </c>
      <c r="I107" s="23" t="n">
        <v>592.661</v>
      </c>
      <c r="J107" s="23" t="n">
        <v>611.394</v>
      </c>
      <c r="K107" s="23" t="n">
        <v>605.721</v>
      </c>
      <c r="L107" s="23" t="n">
        <v>592.861</v>
      </c>
      <c r="M107" s="23" t="n">
        <v>721.383</v>
      </c>
      <c r="N107" s="23" t="n">
        <v>472.89</v>
      </c>
      <c r="O107" s="23" t="n">
        <v>685.767</v>
      </c>
      <c r="P107" s="23" t="n">
        <v>405.988</v>
      </c>
      <c r="Q107" s="23" t="n">
        <v>394.811</v>
      </c>
      <c r="R107" s="24" t="n">
        <v>6545.029</v>
      </c>
    </row>
    <row r="108" customFormat="false" ht="15" hidden="false" customHeight="false" outlineLevel="0" collapsed="false">
      <c r="A108" s="1"/>
      <c r="B108" s="25" t="s">
        <v>117</v>
      </c>
      <c r="C108" s="25"/>
      <c r="D108" s="25"/>
      <c r="E108" s="25"/>
      <c r="F108" s="26" t="n">
        <v>2680.223</v>
      </c>
      <c r="G108" s="26" t="n">
        <v>2160.082</v>
      </c>
      <c r="H108" s="26" t="n">
        <v>2530.729</v>
      </c>
      <c r="I108" s="26" t="n">
        <v>3039.577</v>
      </c>
      <c r="J108" s="26" t="n">
        <v>2438.23</v>
      </c>
      <c r="K108" s="26" t="n">
        <v>16694.05</v>
      </c>
      <c r="L108" s="26" t="n">
        <v>3366.938</v>
      </c>
      <c r="M108" s="26" t="n">
        <v>2755.817</v>
      </c>
      <c r="N108" s="26" t="n">
        <v>3599.588</v>
      </c>
      <c r="O108" s="26" t="n">
        <v>3397.624</v>
      </c>
      <c r="P108" s="26" t="n">
        <v>1873.838</v>
      </c>
      <c r="Q108" s="26" t="n">
        <v>1718.533</v>
      </c>
      <c r="R108" s="26" t="n">
        <v>46255.229</v>
      </c>
    </row>
    <row r="109" customFormat="false" ht="15" hidden="false" customHeight="false" outlineLevel="0" collapsed="false">
      <c r="A109" s="1"/>
      <c r="B109" s="8" t="s">
        <v>118</v>
      </c>
      <c r="C109" s="20" t="n">
        <v>1</v>
      </c>
      <c r="D109" s="0" t="n">
        <v>9810000020</v>
      </c>
      <c r="E109" s="0" t="s">
        <v>119</v>
      </c>
      <c r="F109" s="12" t="n">
        <v>14669.7</v>
      </c>
      <c r="G109" s="12" t="n">
        <v>10905.818</v>
      </c>
      <c r="H109" s="12" t="n">
        <v>10602.48</v>
      </c>
      <c r="I109" s="12" t="n">
        <v>10085.21</v>
      </c>
      <c r="J109" s="12" t="n">
        <v>9987.32</v>
      </c>
      <c r="K109" s="12" t="n">
        <v>9105.5</v>
      </c>
      <c r="L109" s="12" t="n">
        <v>11446.745</v>
      </c>
      <c r="M109" s="12" t="n">
        <v>11373.095</v>
      </c>
      <c r="N109" s="12" t="n">
        <v>12875.01</v>
      </c>
      <c r="O109" s="12" t="n">
        <v>12403.4</v>
      </c>
      <c r="P109" s="12" t="n">
        <v>7574.236</v>
      </c>
      <c r="Q109" s="12" t="n">
        <v>4840.82</v>
      </c>
      <c r="R109" s="13" t="n">
        <v>125869.334</v>
      </c>
    </row>
    <row r="110" customFormat="false" ht="15" hidden="false" customHeight="false" outlineLevel="0" collapsed="false">
      <c r="A110" s="1"/>
      <c r="B110" s="8"/>
      <c r="C110" s="20" t="n">
        <v>2</v>
      </c>
      <c r="D110" s="0" t="n">
        <v>9810000010</v>
      </c>
      <c r="E110" s="0" t="s">
        <v>120</v>
      </c>
      <c r="F110" s="12" t="n">
        <v>3124.98</v>
      </c>
      <c r="G110" s="12" t="n">
        <v>4174.758</v>
      </c>
      <c r="H110" s="12" t="n">
        <v>3299.777</v>
      </c>
      <c r="I110" s="12" t="n">
        <v>2389.955</v>
      </c>
      <c r="J110" s="12" t="n">
        <v>2458.56</v>
      </c>
      <c r="K110" s="12" t="n">
        <v>2305.847</v>
      </c>
      <c r="L110" s="12" t="n">
        <v>2364.1</v>
      </c>
      <c r="M110" s="12" t="n">
        <v>3306.195</v>
      </c>
      <c r="N110" s="12" t="n">
        <v>4163.41</v>
      </c>
      <c r="O110" s="12" t="n">
        <v>3820.7</v>
      </c>
      <c r="P110" s="12" t="n">
        <v>2724.485</v>
      </c>
      <c r="Q110" s="12" t="n">
        <v>1553.056</v>
      </c>
      <c r="R110" s="13" t="n">
        <v>35685.823</v>
      </c>
    </row>
    <row r="111" customFormat="false" ht="15" hidden="false" customHeight="false" outlineLevel="0" collapsed="false">
      <c r="A111" s="1"/>
      <c r="B111" s="8"/>
      <c r="C111" s="20" t="n">
        <v>3</v>
      </c>
      <c r="D111" s="0" t="n">
        <v>4901109000</v>
      </c>
      <c r="E111" s="0" t="s">
        <v>123</v>
      </c>
      <c r="F111" s="12" t="n">
        <v>682.59</v>
      </c>
      <c r="G111" s="12" t="n">
        <v>430.58</v>
      </c>
      <c r="H111" s="12" t="n">
        <v>568.76</v>
      </c>
      <c r="I111" s="12" t="n">
        <v>278.42</v>
      </c>
      <c r="J111" s="12" t="n">
        <v>685.52</v>
      </c>
      <c r="K111" s="12" t="n">
        <v>380.68</v>
      </c>
      <c r="L111" s="12" t="n">
        <v>266.3</v>
      </c>
      <c r="M111" s="12" t="n">
        <v>374.76</v>
      </c>
      <c r="N111" s="12" t="n">
        <v>689.59</v>
      </c>
      <c r="O111" s="12" t="n">
        <v>394.09</v>
      </c>
      <c r="P111" s="12" t="n">
        <v>273.41</v>
      </c>
      <c r="Q111" s="12" t="n">
        <v>74.55</v>
      </c>
      <c r="R111" s="13" t="n">
        <v>5099.25</v>
      </c>
    </row>
    <row r="112" customFormat="false" ht="15" hidden="false" customHeight="false" outlineLevel="0" collapsed="false">
      <c r="A112" s="1"/>
      <c r="B112" s="8"/>
      <c r="C112" s="20" t="n">
        <v>4</v>
      </c>
      <c r="D112" s="0" t="n">
        <v>4901999000</v>
      </c>
      <c r="E112" s="0" t="s">
        <v>85</v>
      </c>
      <c r="F112" s="12" t="n">
        <v>699.67</v>
      </c>
      <c r="G112" s="12" t="n">
        <v>442.96</v>
      </c>
      <c r="H112" s="12" t="n">
        <v>388.98</v>
      </c>
      <c r="I112" s="12" t="n">
        <v>194.8</v>
      </c>
      <c r="J112" s="12" t="n">
        <v>182.22</v>
      </c>
      <c r="K112" s="12" t="n">
        <v>224.55</v>
      </c>
      <c r="L112" s="12" t="n">
        <v>441.86</v>
      </c>
      <c r="M112" s="12" t="n">
        <v>386.68</v>
      </c>
      <c r="N112" s="12" t="n">
        <v>197.01</v>
      </c>
      <c r="O112" s="12" t="n">
        <v>260.07</v>
      </c>
      <c r="P112" s="12" t="n">
        <v>213.27</v>
      </c>
      <c r="Q112" s="12" t="n">
        <v>45.38</v>
      </c>
      <c r="R112" s="13" t="n">
        <v>3677.45</v>
      </c>
    </row>
    <row r="113" customFormat="false" ht="15" hidden="false" customHeight="false" outlineLevel="0" collapsed="false">
      <c r="A113" s="1"/>
      <c r="B113" s="8"/>
      <c r="C113" s="20" t="n">
        <v>5</v>
      </c>
      <c r="D113" s="0" t="n">
        <v>8517120000</v>
      </c>
      <c r="E113" s="0" t="s">
        <v>121</v>
      </c>
      <c r="F113" s="12" t="n">
        <v>171.42</v>
      </c>
      <c r="G113" s="12" t="n">
        <v>168.5</v>
      </c>
      <c r="H113" s="12" t="n">
        <v>174.16</v>
      </c>
      <c r="I113" s="12" t="n">
        <v>162.158</v>
      </c>
      <c r="J113" s="12" t="n">
        <v>187.18</v>
      </c>
      <c r="K113" s="12" t="n">
        <v>157.6</v>
      </c>
      <c r="L113" s="12" t="n">
        <v>168.365</v>
      </c>
      <c r="M113" s="12" t="n">
        <v>190.575</v>
      </c>
      <c r="N113" s="12" t="n">
        <v>175.713</v>
      </c>
      <c r="O113" s="12" t="n">
        <v>226.44</v>
      </c>
      <c r="P113" s="12" t="n">
        <v>163.86</v>
      </c>
      <c r="Q113" s="12" t="n">
        <v>108.478</v>
      </c>
      <c r="R113" s="13" t="n">
        <v>2054.449</v>
      </c>
    </row>
    <row r="114" customFormat="false" ht="15" hidden="false" customHeight="false" outlineLevel="0" collapsed="false">
      <c r="A114" s="1"/>
      <c r="B114" s="8"/>
      <c r="C114" s="20" t="n">
        <v>6</v>
      </c>
      <c r="D114" s="0" t="n">
        <v>8471300000</v>
      </c>
      <c r="E114" s="0" t="s">
        <v>122</v>
      </c>
      <c r="F114" s="12" t="n">
        <v>105.46</v>
      </c>
      <c r="G114" s="12" t="n">
        <v>110.23</v>
      </c>
      <c r="H114" s="12" t="n">
        <v>90.295</v>
      </c>
      <c r="I114" s="12" t="n">
        <v>72.73</v>
      </c>
      <c r="J114" s="12" t="n">
        <v>81.08</v>
      </c>
      <c r="K114" s="12" t="n">
        <v>53.52</v>
      </c>
      <c r="L114" s="12" t="n">
        <v>53</v>
      </c>
      <c r="M114" s="12" t="n">
        <v>58.275</v>
      </c>
      <c r="N114" s="12" t="n">
        <v>69.74</v>
      </c>
      <c r="O114" s="12" t="n">
        <v>63.63</v>
      </c>
      <c r="P114" s="12" t="n">
        <v>56.98</v>
      </c>
      <c r="Q114" s="12" t="n">
        <v>39.2</v>
      </c>
      <c r="R114" s="13" t="n">
        <v>854.14</v>
      </c>
    </row>
    <row r="115" customFormat="false" ht="15" hidden="false" customHeight="false" outlineLevel="0" collapsed="false">
      <c r="A115" s="1"/>
      <c r="B115" s="8"/>
      <c r="C115" s="20" t="n">
        <v>7</v>
      </c>
      <c r="D115" s="0" t="n">
        <v>2936900000</v>
      </c>
      <c r="E115" s="0" t="s">
        <v>75</v>
      </c>
      <c r="F115" s="12" t="n">
        <v>15.61</v>
      </c>
      <c r="G115" s="12" t="n">
        <v>50.03</v>
      </c>
      <c r="H115" s="12" t="n">
        <v>47.11</v>
      </c>
      <c r="I115" s="12" t="n">
        <v>62.52</v>
      </c>
      <c r="J115" s="12" t="n">
        <v>65.29</v>
      </c>
      <c r="K115" s="12" t="n">
        <v>42.23</v>
      </c>
      <c r="L115" s="12" t="n">
        <v>32.435</v>
      </c>
      <c r="M115" s="12" t="n">
        <v>26.06</v>
      </c>
      <c r="N115" s="12" t="n">
        <v>47.88</v>
      </c>
      <c r="O115" s="12" t="n">
        <v>35.5</v>
      </c>
      <c r="P115" s="12" t="n">
        <v>49.36</v>
      </c>
      <c r="Q115" s="12" t="n">
        <v>11.05</v>
      </c>
      <c r="R115" s="13" t="n">
        <v>485.075</v>
      </c>
    </row>
    <row r="116" customFormat="false" ht="15" hidden="false" customHeight="false" outlineLevel="0" collapsed="false">
      <c r="A116" s="1"/>
      <c r="B116" s="8"/>
      <c r="C116" s="20" t="n">
        <v>8</v>
      </c>
      <c r="D116" s="0" t="n">
        <v>8517700000</v>
      </c>
      <c r="E116" s="0" t="s">
        <v>124</v>
      </c>
      <c r="F116" s="12" t="n">
        <v>54.72</v>
      </c>
      <c r="G116" s="12" t="n">
        <v>81.55</v>
      </c>
      <c r="H116" s="12" t="n">
        <v>16.45</v>
      </c>
      <c r="I116" s="12" t="n">
        <v>10</v>
      </c>
      <c r="J116" s="12" t="n">
        <v>41.76</v>
      </c>
      <c r="K116" s="12"/>
      <c r="L116" s="12" t="n">
        <v>68.59</v>
      </c>
      <c r="M116" s="12" t="n">
        <v>59.72</v>
      </c>
      <c r="N116" s="12" t="n">
        <v>59.14</v>
      </c>
      <c r="O116" s="12" t="n">
        <v>32.41</v>
      </c>
      <c r="P116" s="12" t="n">
        <v>28.32</v>
      </c>
      <c r="Q116" s="12" t="n">
        <v>24.17</v>
      </c>
      <c r="R116" s="13" t="n">
        <v>476.83</v>
      </c>
    </row>
    <row r="117" customFormat="false" ht="15" hidden="false" customHeight="false" outlineLevel="0" collapsed="false">
      <c r="A117" s="1"/>
      <c r="B117" s="8"/>
      <c r="C117" s="20" t="n">
        <v>9</v>
      </c>
      <c r="D117" s="0" t="n">
        <v>3004501000</v>
      </c>
      <c r="E117" s="0" t="s">
        <v>126</v>
      </c>
      <c r="F117" s="12" t="n">
        <v>36.4</v>
      </c>
      <c r="G117" s="12" t="n">
        <v>52.57</v>
      </c>
      <c r="H117" s="12" t="n">
        <v>62.09</v>
      </c>
      <c r="I117" s="12" t="n">
        <v>41.92</v>
      </c>
      <c r="J117" s="12" t="n">
        <v>51.55</v>
      </c>
      <c r="K117" s="12" t="n">
        <v>59.57</v>
      </c>
      <c r="L117" s="12" t="n">
        <v>25.59</v>
      </c>
      <c r="M117" s="12" t="n">
        <v>26.45</v>
      </c>
      <c r="N117" s="12" t="n">
        <v>35.81</v>
      </c>
      <c r="O117" s="12" t="n">
        <v>27.48</v>
      </c>
      <c r="P117" s="12" t="n">
        <v>46.13</v>
      </c>
      <c r="Q117" s="12" t="n">
        <v>9.88</v>
      </c>
      <c r="R117" s="13" t="n">
        <v>475.44</v>
      </c>
    </row>
    <row r="118" customFormat="false" ht="15" hidden="false" customHeight="false" outlineLevel="0" collapsed="false">
      <c r="A118" s="1"/>
      <c r="B118" s="8"/>
      <c r="C118" s="20" t="n">
        <v>10</v>
      </c>
      <c r="D118" s="0" t="n">
        <v>9021290000</v>
      </c>
      <c r="E118" s="0" t="s">
        <v>125</v>
      </c>
      <c r="F118" s="12" t="n">
        <v>2.87</v>
      </c>
      <c r="G118" s="12" t="n">
        <v>31.93</v>
      </c>
      <c r="H118" s="12" t="n">
        <v>4.57</v>
      </c>
      <c r="I118" s="12" t="n">
        <v>18.5</v>
      </c>
      <c r="J118" s="12" t="n">
        <v>13.81</v>
      </c>
      <c r="K118" s="12" t="n">
        <v>40.22</v>
      </c>
      <c r="L118" s="12" t="n">
        <v>22.69</v>
      </c>
      <c r="M118" s="12" t="n">
        <v>35.64</v>
      </c>
      <c r="N118" s="12" t="n">
        <v>12.73</v>
      </c>
      <c r="O118" s="12" t="n">
        <v>61.14</v>
      </c>
      <c r="P118" s="12" t="n">
        <v>12.68</v>
      </c>
      <c r="Q118" s="12" t="n">
        <v>6.47</v>
      </c>
      <c r="R118" s="13" t="n">
        <v>263.25</v>
      </c>
    </row>
    <row r="119" customFormat="false" ht="15" hidden="false" customHeight="false" outlineLevel="0" collapsed="false">
      <c r="A119" s="1"/>
      <c r="B119" s="8"/>
      <c r="C119" s="20" t="n">
        <v>11</v>
      </c>
      <c r="D119" s="0" t="n">
        <v>9504500000</v>
      </c>
      <c r="E119" s="0" t="s">
        <v>153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 t="n">
        <v>240.64</v>
      </c>
      <c r="R119" s="13" t="n">
        <v>240.64</v>
      </c>
    </row>
    <row r="120" customFormat="false" ht="15" hidden="false" customHeight="false" outlineLevel="0" collapsed="false">
      <c r="A120" s="1"/>
      <c r="B120" s="8"/>
      <c r="C120" s="20" t="n">
        <v>12</v>
      </c>
      <c r="D120" s="0" t="n">
        <v>8473300000</v>
      </c>
      <c r="E120" s="0" t="s">
        <v>127</v>
      </c>
      <c r="F120" s="12" t="n">
        <v>28.24</v>
      </c>
      <c r="G120" s="12" t="n">
        <v>11</v>
      </c>
      <c r="H120" s="12"/>
      <c r="I120" s="12"/>
      <c r="J120" s="12" t="n">
        <v>26.28</v>
      </c>
      <c r="K120" s="12" t="n">
        <v>20.26</v>
      </c>
      <c r="L120" s="12" t="n">
        <v>24.18</v>
      </c>
      <c r="M120" s="12" t="n">
        <v>17.01</v>
      </c>
      <c r="N120" s="12" t="n">
        <v>14.38</v>
      </c>
      <c r="O120" s="12" t="n">
        <v>34.72</v>
      </c>
      <c r="P120" s="12"/>
      <c r="Q120" s="12" t="n">
        <v>14.14</v>
      </c>
      <c r="R120" s="13" t="n">
        <v>190.21</v>
      </c>
    </row>
    <row r="121" customFormat="false" ht="15" hidden="false" customHeight="false" outlineLevel="0" collapsed="false">
      <c r="A121" s="1"/>
      <c r="B121" s="8"/>
      <c r="C121" s="20" t="n">
        <v>13</v>
      </c>
      <c r="D121" s="0" t="n">
        <v>2106907900</v>
      </c>
      <c r="E121" s="0" t="s">
        <v>142</v>
      </c>
      <c r="F121" s="12" t="n">
        <v>9.46</v>
      </c>
      <c r="G121" s="12" t="n">
        <v>8.71</v>
      </c>
      <c r="H121" s="12" t="n">
        <v>27.94</v>
      </c>
      <c r="I121" s="12" t="n">
        <v>22.5</v>
      </c>
      <c r="J121" s="12" t="n">
        <v>24.06</v>
      </c>
      <c r="K121" s="12" t="n">
        <v>17.51</v>
      </c>
      <c r="L121" s="12" t="n">
        <v>9.3</v>
      </c>
      <c r="M121" s="12" t="n">
        <v>14.28</v>
      </c>
      <c r="N121" s="12" t="n">
        <v>17.97</v>
      </c>
      <c r="O121" s="12" t="n">
        <v>1.92</v>
      </c>
      <c r="P121" s="12" t="n">
        <v>7.52</v>
      </c>
      <c r="Q121" s="12" t="n">
        <v>6.46</v>
      </c>
      <c r="R121" s="13" t="n">
        <v>167.63</v>
      </c>
    </row>
    <row r="122" customFormat="false" ht="15" hidden="false" customHeight="false" outlineLevel="0" collapsed="false">
      <c r="A122" s="1"/>
      <c r="B122" s="8"/>
      <c r="C122" s="20" t="n">
        <v>14</v>
      </c>
      <c r="D122" s="0" t="n">
        <v>8802110000</v>
      </c>
      <c r="E122" s="0" t="s">
        <v>128</v>
      </c>
      <c r="F122" s="12" t="n">
        <v>5.26</v>
      </c>
      <c r="G122" s="12" t="n">
        <v>13.43</v>
      </c>
      <c r="H122" s="12" t="n">
        <v>7.84</v>
      </c>
      <c r="I122" s="12"/>
      <c r="J122" s="12" t="n">
        <v>5.26</v>
      </c>
      <c r="K122" s="12" t="n">
        <v>6.04</v>
      </c>
      <c r="L122" s="12" t="n">
        <v>0.89</v>
      </c>
      <c r="M122" s="12" t="n">
        <v>42.96</v>
      </c>
      <c r="N122" s="12" t="n">
        <v>26.74</v>
      </c>
      <c r="O122" s="12" t="n">
        <v>23.21</v>
      </c>
      <c r="P122" s="12" t="n">
        <v>12.75</v>
      </c>
      <c r="Q122" s="12" t="n">
        <v>23.03</v>
      </c>
      <c r="R122" s="13" t="n">
        <v>167.41</v>
      </c>
    </row>
    <row r="123" customFormat="false" ht="15" hidden="false" customHeight="false" outlineLevel="0" collapsed="false">
      <c r="A123" s="1"/>
      <c r="B123" s="8"/>
      <c r="C123" s="20" t="n">
        <v>15</v>
      </c>
      <c r="D123" s="0" t="n">
        <v>9503009900</v>
      </c>
      <c r="E123" s="0" t="s">
        <v>147</v>
      </c>
      <c r="F123" s="12" t="n">
        <v>102.74</v>
      </c>
      <c r="G123" s="12"/>
      <c r="H123" s="12"/>
      <c r="I123" s="12" t="n">
        <v>11.92</v>
      </c>
      <c r="J123" s="12" t="n">
        <v>13.62</v>
      </c>
      <c r="K123" s="12"/>
      <c r="L123" s="12" t="n">
        <v>14.8</v>
      </c>
      <c r="M123" s="12"/>
      <c r="N123" s="12" t="n">
        <v>11.07</v>
      </c>
      <c r="O123" s="12"/>
      <c r="P123" s="12" t="n">
        <v>10.52</v>
      </c>
      <c r="Q123" s="12"/>
      <c r="R123" s="13" t="n">
        <v>164.67</v>
      </c>
    </row>
    <row r="124" customFormat="false" ht="15" hidden="false" customHeight="false" outlineLevel="0" collapsed="false">
      <c r="A124" s="1"/>
      <c r="B124" s="8"/>
      <c r="C124" s="20" t="n">
        <v>16</v>
      </c>
      <c r="D124" s="0" t="n">
        <v>3304990000</v>
      </c>
      <c r="E124" s="0" t="s">
        <v>151</v>
      </c>
      <c r="F124" s="12" t="n">
        <v>54.14</v>
      </c>
      <c r="G124" s="12" t="n">
        <v>35.92</v>
      </c>
      <c r="H124" s="12" t="n">
        <v>6.74</v>
      </c>
      <c r="I124" s="12" t="n">
        <v>7.11</v>
      </c>
      <c r="J124" s="12" t="n">
        <v>0.4</v>
      </c>
      <c r="K124" s="12" t="n">
        <v>8.52</v>
      </c>
      <c r="L124" s="12" t="n">
        <v>7.65</v>
      </c>
      <c r="M124" s="12"/>
      <c r="N124" s="12" t="n">
        <v>3.52</v>
      </c>
      <c r="O124" s="12" t="n">
        <v>26.88</v>
      </c>
      <c r="P124" s="12" t="n">
        <v>1.01</v>
      </c>
      <c r="Q124" s="12"/>
      <c r="R124" s="13" t="n">
        <v>151.89</v>
      </c>
    </row>
    <row r="125" customFormat="false" ht="15" hidden="false" customHeight="false" outlineLevel="0" collapsed="false">
      <c r="A125" s="1"/>
      <c r="B125" s="8"/>
      <c r="C125" s="20" t="n">
        <v>17</v>
      </c>
      <c r="D125" s="0" t="n">
        <v>2106909900</v>
      </c>
      <c r="E125" s="0" t="s">
        <v>139</v>
      </c>
      <c r="F125" s="12" t="n">
        <v>11.41</v>
      </c>
      <c r="G125" s="12" t="n">
        <v>13.36</v>
      </c>
      <c r="H125" s="12" t="n">
        <v>2.71</v>
      </c>
      <c r="I125" s="12" t="n">
        <v>6.39</v>
      </c>
      <c r="J125" s="12" t="n">
        <v>11.71</v>
      </c>
      <c r="K125" s="12" t="n">
        <v>30.62</v>
      </c>
      <c r="L125" s="12" t="n">
        <v>9.68</v>
      </c>
      <c r="M125" s="12" t="n">
        <v>18.15</v>
      </c>
      <c r="N125" s="12" t="n">
        <v>14.35</v>
      </c>
      <c r="O125" s="12" t="n">
        <v>2.07</v>
      </c>
      <c r="P125" s="12" t="n">
        <v>14.77</v>
      </c>
      <c r="Q125" s="12" t="n">
        <v>11.1</v>
      </c>
      <c r="R125" s="13" t="n">
        <v>146.32</v>
      </c>
    </row>
    <row r="126" customFormat="false" ht="15" hidden="false" customHeight="false" outlineLevel="0" collapsed="false">
      <c r="A126" s="1"/>
      <c r="B126" s="8"/>
      <c r="C126" s="20" t="n">
        <v>18</v>
      </c>
      <c r="D126" s="0" t="n">
        <v>2936299000</v>
      </c>
      <c r="E126" s="0" t="s">
        <v>140</v>
      </c>
      <c r="F126" s="12" t="n">
        <v>4.49</v>
      </c>
      <c r="G126" s="12" t="n">
        <v>39.36</v>
      </c>
      <c r="H126" s="12" t="n">
        <v>17.42</v>
      </c>
      <c r="I126" s="12" t="n">
        <v>8.2</v>
      </c>
      <c r="J126" s="12" t="n">
        <v>19.7</v>
      </c>
      <c r="K126" s="12" t="n">
        <v>11.22</v>
      </c>
      <c r="L126" s="12" t="n">
        <v>4.2</v>
      </c>
      <c r="M126" s="12" t="n">
        <v>6.24</v>
      </c>
      <c r="N126" s="12" t="n">
        <v>12.7</v>
      </c>
      <c r="O126" s="12" t="n">
        <v>2.62</v>
      </c>
      <c r="P126" s="12" t="n">
        <v>10.8</v>
      </c>
      <c r="Q126" s="12" t="n">
        <v>8.82</v>
      </c>
      <c r="R126" s="13" t="n">
        <v>145.77</v>
      </c>
    </row>
    <row r="127" customFormat="false" ht="15" hidden="false" customHeight="false" outlineLevel="0" collapsed="false">
      <c r="A127" s="1"/>
      <c r="B127" s="8"/>
      <c r="C127" s="20" t="n">
        <v>19</v>
      </c>
      <c r="D127" s="0" t="n">
        <v>3307909000</v>
      </c>
      <c r="E127" s="0" t="s">
        <v>206</v>
      </c>
      <c r="F127" s="12"/>
      <c r="G127" s="12"/>
      <c r="H127" s="12"/>
      <c r="I127" s="12"/>
      <c r="J127" s="12"/>
      <c r="K127" s="12" t="n">
        <v>106.82</v>
      </c>
      <c r="L127" s="12"/>
      <c r="M127" s="12"/>
      <c r="N127" s="12"/>
      <c r="O127" s="12" t="n">
        <v>36.53</v>
      </c>
      <c r="P127" s="12"/>
      <c r="Q127" s="12"/>
      <c r="R127" s="13" t="n">
        <v>143.35</v>
      </c>
    </row>
    <row r="128" customFormat="false" ht="15" hidden="false" customHeight="false" outlineLevel="0" collapsed="false">
      <c r="A128" s="1"/>
      <c r="B128" s="8"/>
      <c r="C128" s="20" t="n">
        <v>20</v>
      </c>
      <c r="D128" s="0" t="n">
        <v>9207100000</v>
      </c>
      <c r="E128" s="0" t="s">
        <v>167</v>
      </c>
      <c r="F128" s="12"/>
      <c r="G128" s="12"/>
      <c r="H128" s="12"/>
      <c r="I128" s="12"/>
      <c r="J128" s="12" t="n">
        <v>61.44</v>
      </c>
      <c r="K128" s="12"/>
      <c r="L128" s="12"/>
      <c r="M128" s="12" t="n">
        <v>80.72</v>
      </c>
      <c r="N128" s="12"/>
      <c r="O128" s="12"/>
      <c r="P128" s="12"/>
      <c r="Q128" s="12"/>
      <c r="R128" s="13" t="n">
        <v>142.16</v>
      </c>
    </row>
    <row r="129" customFormat="false" ht="15" hidden="false" customHeight="false" outlineLevel="0" collapsed="false">
      <c r="A129" s="1"/>
      <c r="B129" s="8"/>
      <c r="C129" s="20" t="n">
        <v>21</v>
      </c>
      <c r="D129" s="0" t="n">
        <v>3003901000</v>
      </c>
      <c r="E129" s="0" t="s">
        <v>143</v>
      </c>
      <c r="F129" s="12" t="n">
        <v>0.5</v>
      </c>
      <c r="G129" s="12" t="n">
        <v>9.46</v>
      </c>
      <c r="H129" s="12" t="n">
        <v>6.59</v>
      </c>
      <c r="I129" s="12" t="n">
        <v>17.59</v>
      </c>
      <c r="J129" s="12" t="n">
        <v>24.05</v>
      </c>
      <c r="K129" s="12" t="n">
        <v>19.79</v>
      </c>
      <c r="L129" s="12" t="n">
        <v>28</v>
      </c>
      <c r="M129" s="12" t="n">
        <v>11.79</v>
      </c>
      <c r="N129" s="12" t="n">
        <v>1.26</v>
      </c>
      <c r="O129" s="12" t="n">
        <v>3.95</v>
      </c>
      <c r="P129" s="12" t="n">
        <v>6.36</v>
      </c>
      <c r="Q129" s="12" t="n">
        <v>12.1</v>
      </c>
      <c r="R129" s="13" t="n">
        <v>141.44</v>
      </c>
    </row>
    <row r="130" customFormat="false" ht="15" hidden="false" customHeight="false" outlineLevel="0" collapsed="false">
      <c r="A130" s="1"/>
      <c r="B130" s="8"/>
      <c r="C130" s="20" t="n">
        <v>22</v>
      </c>
      <c r="D130" s="0" t="n">
        <v>9018499000</v>
      </c>
      <c r="E130" s="0" t="s">
        <v>130</v>
      </c>
      <c r="F130" s="12" t="n">
        <v>1.5</v>
      </c>
      <c r="G130" s="12" t="n">
        <v>2.25</v>
      </c>
      <c r="H130" s="12" t="n">
        <v>5.66</v>
      </c>
      <c r="I130" s="12" t="n">
        <v>51.71</v>
      </c>
      <c r="J130" s="12" t="n">
        <v>2.86</v>
      </c>
      <c r="K130" s="12" t="n">
        <v>29.77</v>
      </c>
      <c r="L130" s="12" t="n">
        <v>9.23</v>
      </c>
      <c r="M130" s="12" t="n">
        <v>22.02</v>
      </c>
      <c r="N130" s="12" t="n">
        <v>2.69</v>
      </c>
      <c r="O130" s="12" t="n">
        <v>9.6</v>
      </c>
      <c r="P130" s="12"/>
      <c r="Q130" s="12" t="n">
        <v>3.24</v>
      </c>
      <c r="R130" s="13" t="n">
        <v>140.53</v>
      </c>
    </row>
    <row r="131" customFormat="false" ht="15" hidden="false" customHeight="false" outlineLevel="0" collapsed="false">
      <c r="A131" s="1"/>
      <c r="B131" s="8"/>
      <c r="C131" s="20" t="n">
        <v>23</v>
      </c>
      <c r="D131" s="0" t="n">
        <v>3926909090</v>
      </c>
      <c r="E131" s="0" t="s">
        <v>138</v>
      </c>
      <c r="F131" s="12" t="n">
        <v>54.81</v>
      </c>
      <c r="G131" s="12" t="n">
        <v>8.72</v>
      </c>
      <c r="H131" s="12"/>
      <c r="I131" s="12"/>
      <c r="J131" s="12" t="n">
        <v>45.2</v>
      </c>
      <c r="K131" s="12"/>
      <c r="L131" s="12"/>
      <c r="M131" s="12" t="n">
        <v>30</v>
      </c>
      <c r="N131" s="12"/>
      <c r="O131" s="12"/>
      <c r="P131" s="12"/>
      <c r="Q131" s="12"/>
      <c r="R131" s="13" t="n">
        <v>138.73</v>
      </c>
    </row>
    <row r="132" customFormat="false" ht="15" hidden="false" customHeight="false" outlineLevel="0" collapsed="false">
      <c r="A132" s="1"/>
      <c r="B132" s="8"/>
      <c r="C132" s="20" t="n">
        <v>24</v>
      </c>
      <c r="D132" s="0" t="n">
        <v>3305900000</v>
      </c>
      <c r="E132" s="0" t="s">
        <v>160</v>
      </c>
      <c r="F132" s="12"/>
      <c r="G132" s="12"/>
      <c r="H132" s="12"/>
      <c r="I132" s="12"/>
      <c r="J132" s="12" t="n">
        <v>15.62</v>
      </c>
      <c r="K132" s="12"/>
      <c r="L132" s="12" t="n">
        <v>39.52</v>
      </c>
      <c r="M132" s="12" t="n">
        <v>38.99</v>
      </c>
      <c r="N132" s="12" t="n">
        <v>19.78</v>
      </c>
      <c r="O132" s="12" t="n">
        <v>13.16</v>
      </c>
      <c r="P132" s="12" t="n">
        <v>11.52</v>
      </c>
      <c r="Q132" s="12"/>
      <c r="R132" s="13" t="n">
        <v>138.59</v>
      </c>
    </row>
    <row r="133" customFormat="false" ht="15" hidden="false" customHeight="false" outlineLevel="0" collapsed="false">
      <c r="A133" s="1"/>
      <c r="B133" s="8"/>
      <c r="C133" s="20" t="n">
        <v>25</v>
      </c>
      <c r="D133" s="0" t="n">
        <v>9004100000</v>
      </c>
      <c r="E133" s="0" t="s">
        <v>129</v>
      </c>
      <c r="F133" s="12" t="n">
        <v>42.92</v>
      </c>
      <c r="G133" s="12"/>
      <c r="H133" s="12" t="n">
        <v>56.44</v>
      </c>
      <c r="I133" s="12"/>
      <c r="J133" s="12"/>
      <c r="K133" s="12"/>
      <c r="L133" s="12"/>
      <c r="M133" s="12"/>
      <c r="N133" s="12"/>
      <c r="O133" s="12"/>
      <c r="P133" s="12"/>
      <c r="Q133" s="12" t="n">
        <v>8.87</v>
      </c>
      <c r="R133" s="13" t="n">
        <v>108.23</v>
      </c>
    </row>
    <row r="134" customFormat="false" ht="15" hidden="false" customHeight="false" outlineLevel="0" collapsed="false">
      <c r="A134" s="1"/>
      <c r="B134" s="8"/>
      <c r="C134" s="20" t="n">
        <v>26</v>
      </c>
      <c r="D134" s="0" t="n">
        <v>9018901000</v>
      </c>
      <c r="E134" s="0" t="s">
        <v>134</v>
      </c>
      <c r="F134" s="12"/>
      <c r="G134" s="12" t="n">
        <v>3.09</v>
      </c>
      <c r="H134" s="12" t="n">
        <v>1.77</v>
      </c>
      <c r="I134" s="12" t="n">
        <v>17.12</v>
      </c>
      <c r="J134" s="12"/>
      <c r="K134" s="12" t="n">
        <v>17.05</v>
      </c>
      <c r="L134" s="12" t="n">
        <v>20.33</v>
      </c>
      <c r="M134" s="12" t="n">
        <v>18.95</v>
      </c>
      <c r="N134" s="12" t="n">
        <v>11.31</v>
      </c>
      <c r="O134" s="12" t="n">
        <v>2.37</v>
      </c>
      <c r="P134" s="12" t="n">
        <v>9.17</v>
      </c>
      <c r="Q134" s="12"/>
      <c r="R134" s="13" t="n">
        <v>101.16</v>
      </c>
    </row>
    <row r="135" customFormat="false" ht="15" hidden="false" customHeight="false" outlineLevel="0" collapsed="false">
      <c r="A135" s="1"/>
      <c r="B135" s="8"/>
      <c r="C135" s="20" t="n">
        <v>27</v>
      </c>
      <c r="D135" s="0" t="n">
        <v>8518300000</v>
      </c>
      <c r="E135" s="0" t="s">
        <v>131</v>
      </c>
      <c r="F135" s="12"/>
      <c r="G135" s="12"/>
      <c r="H135" s="12"/>
      <c r="I135" s="12"/>
      <c r="J135" s="12"/>
      <c r="K135" s="12" t="n">
        <v>0.94</v>
      </c>
      <c r="L135" s="12" t="n">
        <v>29.52</v>
      </c>
      <c r="M135" s="12" t="n">
        <v>23.78</v>
      </c>
      <c r="N135" s="12"/>
      <c r="O135" s="12" t="n">
        <v>28.71</v>
      </c>
      <c r="P135" s="12" t="n">
        <v>17.44</v>
      </c>
      <c r="Q135" s="12"/>
      <c r="R135" s="13" t="n">
        <v>100.39</v>
      </c>
    </row>
    <row r="136" customFormat="false" ht="15" hidden="false" customHeight="false" outlineLevel="0" collapsed="false">
      <c r="A136" s="1"/>
      <c r="B136" s="8"/>
      <c r="C136" s="20" t="n">
        <v>28</v>
      </c>
      <c r="D136" s="0" t="n">
        <v>9205901000</v>
      </c>
      <c r="E136" s="0" t="s">
        <v>190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 t="n">
        <v>97.22</v>
      </c>
      <c r="P136" s="12"/>
      <c r="Q136" s="12"/>
      <c r="R136" s="13" t="n">
        <v>97.22</v>
      </c>
    </row>
    <row r="137" customFormat="false" ht="15" hidden="false" customHeight="false" outlineLevel="0" collapsed="false">
      <c r="A137" s="1"/>
      <c r="B137" s="8"/>
      <c r="C137" s="20" t="n">
        <v>29</v>
      </c>
      <c r="D137" s="0" t="n">
        <v>9019100000</v>
      </c>
      <c r="E137" s="0" t="s">
        <v>136</v>
      </c>
      <c r="F137" s="12" t="n">
        <v>23.18</v>
      </c>
      <c r="G137" s="12"/>
      <c r="H137" s="12" t="n">
        <v>16.79</v>
      </c>
      <c r="I137" s="12" t="n">
        <v>6.55</v>
      </c>
      <c r="J137" s="12" t="n">
        <v>23.4</v>
      </c>
      <c r="K137" s="12"/>
      <c r="L137" s="12"/>
      <c r="M137" s="12"/>
      <c r="N137" s="12" t="n">
        <v>20.34</v>
      </c>
      <c r="O137" s="12" t="n">
        <v>1.3</v>
      </c>
      <c r="P137" s="12" t="n">
        <v>2.72</v>
      </c>
      <c r="Q137" s="12"/>
      <c r="R137" s="13" t="n">
        <v>94.28</v>
      </c>
    </row>
    <row r="138" customFormat="false" ht="15" hidden="false" customHeight="false" outlineLevel="0" collapsed="false">
      <c r="A138" s="1"/>
      <c r="B138" s="8"/>
      <c r="C138" s="20" t="n">
        <v>30</v>
      </c>
      <c r="D138" s="0" t="n">
        <v>3004902900</v>
      </c>
      <c r="E138" s="0" t="s">
        <v>141</v>
      </c>
      <c r="F138" s="12" t="n">
        <v>2.88</v>
      </c>
      <c r="G138" s="12" t="n">
        <v>0.4</v>
      </c>
      <c r="H138" s="12" t="n">
        <v>25.75</v>
      </c>
      <c r="I138" s="12" t="n">
        <v>10.68</v>
      </c>
      <c r="J138" s="12" t="n">
        <v>9.97</v>
      </c>
      <c r="K138" s="12" t="n">
        <v>6.25</v>
      </c>
      <c r="L138" s="12" t="n">
        <v>3.76</v>
      </c>
      <c r="M138" s="12" t="n">
        <v>6.8</v>
      </c>
      <c r="N138" s="12" t="n">
        <v>10.5</v>
      </c>
      <c r="O138" s="12" t="n">
        <v>8.11</v>
      </c>
      <c r="P138" s="12" t="n">
        <v>0.84</v>
      </c>
      <c r="Q138" s="12" t="n">
        <v>6.43</v>
      </c>
      <c r="R138" s="13" t="n">
        <v>92.37</v>
      </c>
    </row>
    <row r="139" customFormat="false" ht="15" hidden="false" customHeight="false" outlineLevel="0" collapsed="false">
      <c r="A139" s="1"/>
      <c r="B139" s="8"/>
      <c r="C139" s="20" t="n">
        <v>31</v>
      </c>
      <c r="D139" s="0" t="n">
        <v>8504409000</v>
      </c>
      <c r="E139" s="0" t="s">
        <v>144</v>
      </c>
      <c r="F139" s="12"/>
      <c r="G139" s="12"/>
      <c r="H139" s="12"/>
      <c r="I139" s="12"/>
      <c r="J139" s="12"/>
      <c r="K139" s="12"/>
      <c r="L139" s="12" t="n">
        <v>10</v>
      </c>
      <c r="M139" s="12"/>
      <c r="N139" s="12"/>
      <c r="O139" s="12" t="n">
        <v>80.48</v>
      </c>
      <c r="P139" s="12"/>
      <c r="Q139" s="12"/>
      <c r="R139" s="13" t="n">
        <v>90.48</v>
      </c>
    </row>
    <row r="140" customFormat="false" ht="15" hidden="false" customHeight="false" outlineLevel="0" collapsed="false">
      <c r="A140" s="1"/>
      <c r="B140" s="8"/>
      <c r="C140" s="20" t="n">
        <v>32</v>
      </c>
      <c r="D140" s="0" t="n">
        <v>8526910000</v>
      </c>
      <c r="E140" s="0" t="s">
        <v>135</v>
      </c>
      <c r="F140" s="12" t="n">
        <v>7.68</v>
      </c>
      <c r="G140" s="12"/>
      <c r="H140" s="12" t="n">
        <v>4.07</v>
      </c>
      <c r="I140" s="12" t="n">
        <v>5.32</v>
      </c>
      <c r="J140" s="12" t="n">
        <v>9.05</v>
      </c>
      <c r="K140" s="12" t="n">
        <v>10.51</v>
      </c>
      <c r="L140" s="12" t="n">
        <v>14.01</v>
      </c>
      <c r="M140" s="12" t="n">
        <v>8.01</v>
      </c>
      <c r="N140" s="12" t="n">
        <v>1.87</v>
      </c>
      <c r="O140" s="12" t="n">
        <v>15.94</v>
      </c>
      <c r="P140" s="12" t="n">
        <v>4.83</v>
      </c>
      <c r="Q140" s="12" t="n">
        <v>4.98</v>
      </c>
      <c r="R140" s="13" t="n">
        <v>86.27</v>
      </c>
    </row>
    <row r="141" customFormat="false" ht="15" hidden="false" customHeight="false" outlineLevel="0" collapsed="false">
      <c r="A141" s="1"/>
      <c r="B141" s="8"/>
      <c r="C141" s="20" t="n">
        <v>33</v>
      </c>
      <c r="D141" s="0" t="n">
        <v>9018909000</v>
      </c>
      <c r="E141" s="0" t="s">
        <v>132</v>
      </c>
      <c r="F141" s="12" t="n">
        <v>9.22</v>
      </c>
      <c r="G141" s="12" t="n">
        <v>8.29</v>
      </c>
      <c r="H141" s="12" t="n">
        <v>24.56</v>
      </c>
      <c r="I141" s="12" t="n">
        <v>10.76</v>
      </c>
      <c r="J141" s="12"/>
      <c r="K141" s="12" t="n">
        <v>5.74</v>
      </c>
      <c r="L141" s="12"/>
      <c r="M141" s="12" t="n">
        <v>10.94</v>
      </c>
      <c r="N141" s="12" t="n">
        <v>2.76</v>
      </c>
      <c r="O141" s="12"/>
      <c r="P141" s="12" t="n">
        <v>6.39</v>
      </c>
      <c r="Q141" s="12"/>
      <c r="R141" s="13" t="n">
        <v>78.66</v>
      </c>
    </row>
    <row r="142" customFormat="false" ht="15" hidden="false" customHeight="false" outlineLevel="0" collapsed="false">
      <c r="A142" s="1"/>
      <c r="B142" s="8"/>
      <c r="C142" s="20" t="n">
        <v>34</v>
      </c>
      <c r="D142" s="0" t="n">
        <v>6204430000</v>
      </c>
      <c r="E142" s="0" t="s">
        <v>162</v>
      </c>
      <c r="F142" s="12" t="n">
        <v>25.31</v>
      </c>
      <c r="G142" s="12"/>
      <c r="H142" s="12"/>
      <c r="I142" s="12"/>
      <c r="J142" s="12"/>
      <c r="K142" s="12"/>
      <c r="L142" s="12"/>
      <c r="M142" s="12"/>
      <c r="N142" s="12"/>
      <c r="O142" s="12"/>
      <c r="P142" s="12" t="n">
        <v>50.56</v>
      </c>
      <c r="Q142" s="12"/>
      <c r="R142" s="13" t="n">
        <v>75.87</v>
      </c>
    </row>
    <row r="143" customFormat="false" ht="15" hidden="false" customHeight="false" outlineLevel="0" collapsed="false">
      <c r="A143" s="1"/>
      <c r="B143" s="8"/>
      <c r="C143" s="20" t="n">
        <v>35</v>
      </c>
      <c r="D143" s="0" t="n">
        <v>2106907300</v>
      </c>
      <c r="E143" s="0" t="s">
        <v>166</v>
      </c>
      <c r="F143" s="12" t="n">
        <v>14.82</v>
      </c>
      <c r="G143" s="12" t="n">
        <v>7.24</v>
      </c>
      <c r="H143" s="12" t="n">
        <v>16.97</v>
      </c>
      <c r="I143" s="12" t="n">
        <v>7.88</v>
      </c>
      <c r="J143" s="12" t="n">
        <v>6.62</v>
      </c>
      <c r="K143" s="12" t="n">
        <v>9.16</v>
      </c>
      <c r="L143" s="12" t="n">
        <v>3.73</v>
      </c>
      <c r="M143" s="12"/>
      <c r="N143" s="12" t="n">
        <v>0.12</v>
      </c>
      <c r="O143" s="12" t="n">
        <v>1.49</v>
      </c>
      <c r="P143" s="12" t="n">
        <v>3.77</v>
      </c>
      <c r="Q143" s="12" t="n">
        <v>2.08</v>
      </c>
      <c r="R143" s="13" t="n">
        <v>73.88</v>
      </c>
    </row>
    <row r="144" customFormat="false" ht="15" hidden="false" customHeight="false" outlineLevel="0" collapsed="false">
      <c r="A144" s="1"/>
      <c r="B144" s="8"/>
      <c r="C144" s="20" t="n">
        <v>36</v>
      </c>
      <c r="D144" s="0" t="n">
        <v>8523510000</v>
      </c>
      <c r="E144" s="0" t="s">
        <v>63</v>
      </c>
      <c r="F144" s="12" t="n">
        <v>18.06</v>
      </c>
      <c r="G144" s="12" t="n">
        <v>20.8</v>
      </c>
      <c r="H144" s="12" t="n">
        <v>15.2</v>
      </c>
      <c r="I144" s="12" t="n">
        <v>6.86</v>
      </c>
      <c r="J144" s="12"/>
      <c r="K144" s="12"/>
      <c r="L144" s="12"/>
      <c r="M144" s="12"/>
      <c r="N144" s="12"/>
      <c r="O144" s="12"/>
      <c r="P144" s="12"/>
      <c r="Q144" s="12"/>
      <c r="R144" s="13" t="n">
        <v>60.92</v>
      </c>
    </row>
    <row r="145" customFormat="false" ht="15" hidden="false" customHeight="false" outlineLevel="0" collapsed="false">
      <c r="A145" s="1"/>
      <c r="B145" s="8"/>
      <c r="C145" s="20" t="n">
        <v>37</v>
      </c>
      <c r="D145" s="0" t="n">
        <v>8526100000</v>
      </c>
      <c r="E145" s="0" t="s">
        <v>152</v>
      </c>
      <c r="F145" s="12"/>
      <c r="G145" s="12"/>
      <c r="H145" s="12" t="n">
        <v>25.04</v>
      </c>
      <c r="I145" s="12"/>
      <c r="J145" s="12"/>
      <c r="K145" s="12"/>
      <c r="L145" s="12" t="n">
        <v>8.24</v>
      </c>
      <c r="M145" s="12" t="n">
        <v>0.45</v>
      </c>
      <c r="N145" s="12" t="n">
        <v>23.18</v>
      </c>
      <c r="O145" s="12"/>
      <c r="P145" s="12"/>
      <c r="Q145" s="12"/>
      <c r="R145" s="13" t="n">
        <v>56.91</v>
      </c>
    </row>
    <row r="146" customFormat="false" ht="15" hidden="false" customHeight="false" outlineLevel="0" collapsed="false">
      <c r="A146" s="1"/>
      <c r="B146" s="8"/>
      <c r="C146" s="20" t="n">
        <v>38</v>
      </c>
      <c r="D146" s="0" t="n">
        <v>8517629000</v>
      </c>
      <c r="E146" s="0" t="s">
        <v>150</v>
      </c>
      <c r="F146" s="12" t="n">
        <v>6.02</v>
      </c>
      <c r="G146" s="12"/>
      <c r="H146" s="12" t="n">
        <v>2.48</v>
      </c>
      <c r="I146" s="12" t="n">
        <v>6.15</v>
      </c>
      <c r="J146" s="12" t="n">
        <v>1.83</v>
      </c>
      <c r="K146" s="12" t="n">
        <v>1.36</v>
      </c>
      <c r="L146" s="12"/>
      <c r="M146" s="12" t="n">
        <v>1.99</v>
      </c>
      <c r="N146" s="12" t="n">
        <v>10.735</v>
      </c>
      <c r="O146" s="12" t="n">
        <v>0.5</v>
      </c>
      <c r="P146" s="12" t="n">
        <v>18.81</v>
      </c>
      <c r="Q146" s="12" t="n">
        <v>6.19</v>
      </c>
      <c r="R146" s="13" t="n">
        <v>56.065</v>
      </c>
    </row>
    <row r="147" customFormat="false" ht="15" hidden="false" customHeight="false" outlineLevel="0" collapsed="false">
      <c r="A147" s="1"/>
      <c r="B147" s="8"/>
      <c r="C147" s="20" t="n">
        <v>39</v>
      </c>
      <c r="D147" s="0" t="n">
        <v>7117190000</v>
      </c>
      <c r="E147" s="0" t="s">
        <v>61</v>
      </c>
      <c r="F147" s="12"/>
      <c r="G147" s="12"/>
      <c r="H147" s="12"/>
      <c r="I147" s="12" t="n">
        <v>52</v>
      </c>
      <c r="J147" s="12" t="n">
        <v>2.82</v>
      </c>
      <c r="K147" s="12"/>
      <c r="L147" s="12"/>
      <c r="M147" s="12"/>
      <c r="N147" s="12"/>
      <c r="O147" s="12"/>
      <c r="P147" s="12"/>
      <c r="Q147" s="12"/>
      <c r="R147" s="13" t="n">
        <v>54.82</v>
      </c>
    </row>
    <row r="148" customFormat="false" ht="15" hidden="false" customHeight="false" outlineLevel="0" collapsed="false">
      <c r="A148" s="1"/>
      <c r="B148" s="8"/>
      <c r="C148" s="20" t="n">
        <v>40</v>
      </c>
      <c r="D148" s="0" t="n">
        <v>8414901000</v>
      </c>
      <c r="E148" s="0" t="s">
        <v>188</v>
      </c>
      <c r="F148" s="12"/>
      <c r="G148" s="12"/>
      <c r="H148" s="12"/>
      <c r="I148" s="12"/>
      <c r="J148" s="12"/>
      <c r="K148" s="12"/>
      <c r="L148" s="12"/>
      <c r="M148" s="12"/>
      <c r="N148" s="12" t="n">
        <v>50.88</v>
      </c>
      <c r="O148" s="12"/>
      <c r="P148" s="12"/>
      <c r="Q148" s="12"/>
      <c r="R148" s="13" t="n">
        <v>50.88</v>
      </c>
    </row>
    <row r="149" customFormat="false" ht="15" hidden="false" customHeight="false" outlineLevel="0" collapsed="false">
      <c r="A149" s="1"/>
      <c r="B149" s="8"/>
      <c r="C149" s="20" t="n">
        <v>41</v>
      </c>
      <c r="D149" s="0" t="n">
        <v>8507800000</v>
      </c>
      <c r="E149" s="0" t="s">
        <v>148</v>
      </c>
      <c r="F149" s="12" t="n">
        <v>13.07</v>
      </c>
      <c r="G149" s="12" t="n">
        <v>37.46</v>
      </c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3" t="n">
        <v>50.53</v>
      </c>
    </row>
    <row r="150" customFormat="false" ht="15" hidden="false" customHeight="false" outlineLevel="0" collapsed="false">
      <c r="A150" s="1"/>
      <c r="B150" s="8"/>
      <c r="C150" s="20" t="n">
        <v>42</v>
      </c>
      <c r="D150" s="0" t="n">
        <v>8529109000</v>
      </c>
      <c r="E150" s="0" t="s">
        <v>211</v>
      </c>
      <c r="F150" s="12" t="n">
        <v>1</v>
      </c>
      <c r="G150" s="12" t="n">
        <v>0.48</v>
      </c>
      <c r="H150" s="12"/>
      <c r="I150" s="12"/>
      <c r="J150" s="12" t="n">
        <v>4.11</v>
      </c>
      <c r="K150" s="12"/>
      <c r="L150" s="12" t="n">
        <v>11.1</v>
      </c>
      <c r="M150" s="12" t="n">
        <v>2.74</v>
      </c>
      <c r="N150" s="12" t="n">
        <v>20.47</v>
      </c>
      <c r="O150" s="12"/>
      <c r="P150" s="12" t="n">
        <v>9.25</v>
      </c>
      <c r="Q150" s="12" t="n">
        <v>0.2</v>
      </c>
      <c r="R150" s="13" t="n">
        <v>49.35</v>
      </c>
    </row>
    <row r="151" customFormat="false" ht="15" hidden="false" customHeight="false" outlineLevel="0" collapsed="false">
      <c r="A151" s="1"/>
      <c r="B151" s="8"/>
      <c r="C151" s="20" t="n">
        <v>43</v>
      </c>
      <c r="D151" s="0" t="n">
        <v>8473500000</v>
      </c>
      <c r="E151" s="0" t="s">
        <v>182</v>
      </c>
      <c r="F151" s="12"/>
      <c r="G151" s="12"/>
      <c r="H151" s="12"/>
      <c r="I151" s="12"/>
      <c r="J151" s="12" t="n">
        <v>19.83</v>
      </c>
      <c r="K151" s="12"/>
      <c r="L151" s="12" t="n">
        <v>28.6</v>
      </c>
      <c r="M151" s="12"/>
      <c r="N151" s="12"/>
      <c r="O151" s="12"/>
      <c r="P151" s="12"/>
      <c r="Q151" s="12"/>
      <c r="R151" s="13" t="n">
        <v>48.43</v>
      </c>
    </row>
    <row r="152" customFormat="false" ht="15" hidden="false" customHeight="false" outlineLevel="0" collapsed="false">
      <c r="A152" s="1"/>
      <c r="B152" s="8"/>
      <c r="C152" s="20" t="n">
        <v>44</v>
      </c>
      <c r="D152" s="0" t="n">
        <v>9018319000</v>
      </c>
      <c r="E152" s="0" t="s">
        <v>155</v>
      </c>
      <c r="F152" s="12" t="n">
        <v>1</v>
      </c>
      <c r="G152" s="12"/>
      <c r="H152" s="12"/>
      <c r="I152" s="12"/>
      <c r="J152" s="12"/>
      <c r="K152" s="12"/>
      <c r="L152" s="12" t="n">
        <v>2.08</v>
      </c>
      <c r="M152" s="12" t="n">
        <v>5.77</v>
      </c>
      <c r="N152" s="12" t="n">
        <v>24.32</v>
      </c>
      <c r="O152" s="12" t="n">
        <v>0.39</v>
      </c>
      <c r="P152" s="12" t="n">
        <v>14.64</v>
      </c>
      <c r="Q152" s="12"/>
      <c r="R152" s="13" t="n">
        <v>48.2</v>
      </c>
    </row>
    <row r="153" customFormat="false" ht="15" hidden="false" customHeight="false" outlineLevel="0" collapsed="false">
      <c r="A153" s="1"/>
      <c r="B153" s="8"/>
      <c r="C153" s="20" t="n">
        <v>45</v>
      </c>
      <c r="D153" s="0" t="n">
        <v>8543703000</v>
      </c>
      <c r="E153" s="0" t="s">
        <v>157</v>
      </c>
      <c r="F153" s="12"/>
      <c r="G153" s="12"/>
      <c r="H153" s="12" t="n">
        <v>2.97</v>
      </c>
      <c r="I153" s="12" t="n">
        <v>3.1</v>
      </c>
      <c r="J153" s="12" t="n">
        <v>12.19</v>
      </c>
      <c r="K153" s="12" t="n">
        <v>2.32</v>
      </c>
      <c r="L153" s="12" t="n">
        <v>10.44</v>
      </c>
      <c r="M153" s="12" t="n">
        <v>4.83</v>
      </c>
      <c r="N153" s="12" t="n">
        <v>1.93</v>
      </c>
      <c r="O153" s="12" t="n">
        <v>2.67</v>
      </c>
      <c r="P153" s="12" t="n">
        <v>2.66</v>
      </c>
      <c r="Q153" s="12" t="n">
        <v>4.36</v>
      </c>
      <c r="R153" s="13" t="n">
        <v>47.47</v>
      </c>
    </row>
    <row r="154" customFormat="false" ht="15" hidden="false" customHeight="false" outlineLevel="0" collapsed="false">
      <c r="A154" s="1"/>
      <c r="B154" s="8"/>
      <c r="C154" s="20" t="n">
        <v>46</v>
      </c>
      <c r="D154" s="0" t="n">
        <v>8536501900</v>
      </c>
      <c r="E154" s="0" t="s">
        <v>137</v>
      </c>
      <c r="F154" s="12"/>
      <c r="G154" s="12" t="n">
        <v>7.7</v>
      </c>
      <c r="H154" s="12" t="n">
        <v>7</v>
      </c>
      <c r="I154" s="12" t="n">
        <v>14.94</v>
      </c>
      <c r="J154" s="12"/>
      <c r="K154" s="12" t="n">
        <v>3.26</v>
      </c>
      <c r="L154" s="12"/>
      <c r="M154" s="12" t="n">
        <v>7.46</v>
      </c>
      <c r="N154" s="12"/>
      <c r="O154" s="12"/>
      <c r="P154" s="12" t="n">
        <v>6.3</v>
      </c>
      <c r="Q154" s="12"/>
      <c r="R154" s="13" t="n">
        <v>46.66</v>
      </c>
    </row>
    <row r="155" customFormat="false" ht="15" hidden="false" customHeight="false" outlineLevel="0" collapsed="false">
      <c r="A155" s="1"/>
      <c r="B155" s="8"/>
      <c r="C155" s="20" t="n">
        <v>47</v>
      </c>
      <c r="D155" s="0" t="n">
        <v>8542320000</v>
      </c>
      <c r="E155" s="0" t="s">
        <v>133</v>
      </c>
      <c r="F155" s="12"/>
      <c r="G155" s="12"/>
      <c r="H155" s="12" t="n">
        <v>46.06</v>
      </c>
      <c r="I155" s="12"/>
      <c r="J155" s="12"/>
      <c r="K155" s="12"/>
      <c r="L155" s="12"/>
      <c r="M155" s="12"/>
      <c r="N155" s="12"/>
      <c r="O155" s="12"/>
      <c r="P155" s="12"/>
      <c r="Q155" s="12"/>
      <c r="R155" s="13" t="n">
        <v>46.06</v>
      </c>
    </row>
    <row r="156" customFormat="false" ht="15" hidden="false" customHeight="false" outlineLevel="0" collapsed="false">
      <c r="A156" s="1"/>
      <c r="B156" s="8"/>
      <c r="C156" s="20" t="n">
        <v>48</v>
      </c>
      <c r="D156" s="0" t="n">
        <v>9802000020</v>
      </c>
      <c r="E156" s="0" t="s">
        <v>203</v>
      </c>
      <c r="F156" s="12"/>
      <c r="G156" s="12" t="n">
        <v>7.6</v>
      </c>
      <c r="H156" s="12"/>
      <c r="I156" s="12" t="n">
        <v>0.99</v>
      </c>
      <c r="J156" s="12"/>
      <c r="K156" s="12"/>
      <c r="L156" s="12"/>
      <c r="M156" s="12" t="n">
        <v>1.37</v>
      </c>
      <c r="N156" s="12" t="n">
        <v>34.04</v>
      </c>
      <c r="O156" s="12"/>
      <c r="P156" s="12"/>
      <c r="Q156" s="12"/>
      <c r="R156" s="13" t="n">
        <v>44</v>
      </c>
    </row>
    <row r="157" customFormat="false" ht="15" hidden="false" customHeight="false" outlineLevel="0" collapsed="false">
      <c r="A157" s="1"/>
      <c r="B157" s="8"/>
      <c r="C157" s="20" t="n">
        <v>49</v>
      </c>
      <c r="D157" s="0" t="n">
        <v>6504000000</v>
      </c>
      <c r="E157" s="0" t="s">
        <v>145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 t="n">
        <v>21.83</v>
      </c>
      <c r="P157" s="12" t="n">
        <v>14.02</v>
      </c>
      <c r="Q157" s="12" t="n">
        <v>7.95</v>
      </c>
      <c r="R157" s="13" t="n">
        <v>43.8</v>
      </c>
    </row>
    <row r="158" customFormat="false" ht="15" hidden="false" customHeight="false" outlineLevel="0" collapsed="false">
      <c r="A158" s="1"/>
      <c r="B158" s="8"/>
      <c r="C158" s="20" t="n">
        <v>50</v>
      </c>
      <c r="D158" s="0" t="n">
        <v>9022130000</v>
      </c>
      <c r="E158" s="0" t="s">
        <v>205</v>
      </c>
      <c r="F158" s="12"/>
      <c r="G158" s="12"/>
      <c r="H158" s="12"/>
      <c r="I158" s="12"/>
      <c r="J158" s="12"/>
      <c r="K158" s="12"/>
      <c r="L158" s="12"/>
      <c r="M158" s="12" t="n">
        <v>5.62</v>
      </c>
      <c r="N158" s="12" t="n">
        <v>16.56</v>
      </c>
      <c r="O158" s="12"/>
      <c r="P158" s="12" t="n">
        <v>20.81</v>
      </c>
      <c r="Q158" s="12"/>
      <c r="R158" s="13" t="n">
        <v>42.99</v>
      </c>
    </row>
    <row r="159" customFormat="false" ht="15" hidden="false" customHeight="false" outlineLevel="0" collapsed="false">
      <c r="A159" s="1"/>
      <c r="B159" s="8"/>
      <c r="C159" s="20" t="n">
        <v>51</v>
      </c>
      <c r="D159" s="0" t="n">
        <v>9503003000</v>
      </c>
      <c r="E159" s="0" t="s">
        <v>169</v>
      </c>
      <c r="F159" s="12"/>
      <c r="G159" s="12"/>
      <c r="H159" s="12"/>
      <c r="I159" s="12" t="n">
        <v>10.5</v>
      </c>
      <c r="J159" s="12"/>
      <c r="K159" s="12"/>
      <c r="L159" s="12" t="n">
        <v>13.85</v>
      </c>
      <c r="M159" s="12"/>
      <c r="N159" s="12" t="n">
        <v>17.83</v>
      </c>
      <c r="O159" s="12"/>
      <c r="P159" s="12"/>
      <c r="Q159" s="12"/>
      <c r="R159" s="13" t="n">
        <v>42.18</v>
      </c>
    </row>
    <row r="160" customFormat="false" ht="15" hidden="false" customHeight="false" outlineLevel="0" collapsed="false">
      <c r="A160" s="1"/>
      <c r="B160" s="8"/>
      <c r="C160" s="20" t="n">
        <v>52</v>
      </c>
      <c r="D160" s="0" t="n">
        <v>4015199000</v>
      </c>
      <c r="E160" s="0" t="s">
        <v>198</v>
      </c>
      <c r="F160" s="12"/>
      <c r="G160" s="12"/>
      <c r="H160" s="12"/>
      <c r="I160" s="12"/>
      <c r="J160" s="12"/>
      <c r="K160" s="12" t="n">
        <v>41.04</v>
      </c>
      <c r="L160" s="12"/>
      <c r="M160" s="12"/>
      <c r="N160" s="12"/>
      <c r="O160" s="12"/>
      <c r="P160" s="12"/>
      <c r="Q160" s="12"/>
      <c r="R160" s="13" t="n">
        <v>41.04</v>
      </c>
    </row>
    <row r="161" customFormat="false" ht="15" hidden="false" customHeight="false" outlineLevel="0" collapsed="false">
      <c r="A161" s="1"/>
      <c r="B161" s="8"/>
      <c r="C161" s="20" t="n">
        <v>53</v>
      </c>
      <c r="D161" s="0" t="n">
        <v>8518909000</v>
      </c>
      <c r="E161" s="0" t="s">
        <v>156</v>
      </c>
      <c r="F161" s="12"/>
      <c r="G161" s="12"/>
      <c r="H161" s="12"/>
      <c r="I161" s="12" t="n">
        <v>12.46</v>
      </c>
      <c r="J161" s="12"/>
      <c r="K161" s="12"/>
      <c r="L161" s="12"/>
      <c r="M161" s="12"/>
      <c r="N161" s="12"/>
      <c r="O161" s="12" t="n">
        <v>4.74</v>
      </c>
      <c r="P161" s="12"/>
      <c r="Q161" s="12" t="n">
        <v>23.09</v>
      </c>
      <c r="R161" s="13" t="n">
        <v>40.29</v>
      </c>
    </row>
    <row r="162" customFormat="false" ht="15" hidden="false" customHeight="false" outlineLevel="0" collapsed="false">
      <c r="A162" s="1"/>
      <c r="B162" s="8"/>
      <c r="C162" s="20" t="n">
        <v>54</v>
      </c>
      <c r="D162" s="0" t="n">
        <v>4202210000</v>
      </c>
      <c r="E162" s="0" t="s">
        <v>104</v>
      </c>
      <c r="F162" s="12" t="n">
        <v>39.58</v>
      </c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3" t="n">
        <v>39.58</v>
      </c>
    </row>
    <row r="163" customFormat="false" ht="15" hidden="false" customHeight="false" outlineLevel="0" collapsed="false">
      <c r="A163" s="1"/>
      <c r="B163" s="8"/>
      <c r="C163" s="20" t="n">
        <v>55</v>
      </c>
      <c r="D163" s="0" t="n">
        <v>9304001000</v>
      </c>
      <c r="E163" s="0" t="s">
        <v>179</v>
      </c>
      <c r="F163" s="12" t="n">
        <v>4.72</v>
      </c>
      <c r="G163" s="12" t="n">
        <v>8</v>
      </c>
      <c r="H163" s="12" t="n">
        <v>4.46</v>
      </c>
      <c r="I163" s="12"/>
      <c r="J163" s="12"/>
      <c r="K163" s="12" t="n">
        <v>5.94</v>
      </c>
      <c r="L163" s="12" t="n">
        <v>6.5</v>
      </c>
      <c r="M163" s="12"/>
      <c r="N163" s="12" t="n">
        <v>3.22</v>
      </c>
      <c r="O163" s="12"/>
      <c r="P163" s="12" t="n">
        <v>4.68</v>
      </c>
      <c r="Q163" s="12"/>
      <c r="R163" s="13" t="n">
        <v>37.52</v>
      </c>
    </row>
    <row r="164" customFormat="false" ht="15" hidden="false" customHeight="false" outlineLevel="0" collapsed="false">
      <c r="A164" s="1"/>
      <c r="B164" s="8"/>
      <c r="C164" s="20" t="n">
        <v>56</v>
      </c>
      <c r="D164" s="0" t="n">
        <v>6204190000</v>
      </c>
      <c r="E164" s="0" t="s">
        <v>177</v>
      </c>
      <c r="F164" s="12"/>
      <c r="G164" s="12"/>
      <c r="H164" s="12"/>
      <c r="I164" s="12"/>
      <c r="J164" s="12"/>
      <c r="K164" s="12"/>
      <c r="L164" s="12"/>
      <c r="M164" s="12"/>
      <c r="N164" s="12" t="n">
        <v>37.22</v>
      </c>
      <c r="O164" s="12"/>
      <c r="P164" s="12"/>
      <c r="Q164" s="12"/>
      <c r="R164" s="13" t="n">
        <v>37.22</v>
      </c>
    </row>
    <row r="165" customFormat="false" ht="15" hidden="false" customHeight="false" outlineLevel="0" collapsed="false">
      <c r="A165" s="1"/>
      <c r="B165" s="8"/>
      <c r="C165" s="20" t="n">
        <v>57</v>
      </c>
      <c r="D165" s="0" t="n">
        <v>8525802000</v>
      </c>
      <c r="E165" s="0" t="s">
        <v>174</v>
      </c>
      <c r="F165" s="12"/>
      <c r="G165" s="12" t="n">
        <v>1.25</v>
      </c>
      <c r="H165" s="12" t="n">
        <v>2.51</v>
      </c>
      <c r="I165" s="12" t="n">
        <v>7.12</v>
      </c>
      <c r="J165" s="12" t="n">
        <v>2.79</v>
      </c>
      <c r="K165" s="12" t="n">
        <v>5.2</v>
      </c>
      <c r="L165" s="12" t="n">
        <v>5.86</v>
      </c>
      <c r="M165" s="12" t="n">
        <v>2.48</v>
      </c>
      <c r="N165" s="12" t="n">
        <v>1.64</v>
      </c>
      <c r="O165" s="12"/>
      <c r="P165" s="12" t="n">
        <v>5.72</v>
      </c>
      <c r="Q165" s="12" t="n">
        <v>1.36</v>
      </c>
      <c r="R165" s="13" t="n">
        <v>35.93</v>
      </c>
    </row>
    <row r="166" customFormat="false" ht="15" hidden="false" customHeight="false" outlineLevel="0" collapsed="false">
      <c r="A166" s="1"/>
      <c r="B166" s="8"/>
      <c r="C166" s="20" t="n">
        <v>58</v>
      </c>
      <c r="D166" s="0" t="n">
        <v>4202220000</v>
      </c>
      <c r="E166" s="0" t="s">
        <v>37</v>
      </c>
      <c r="F166" s="12"/>
      <c r="G166" s="12"/>
      <c r="H166" s="12"/>
      <c r="I166" s="12"/>
      <c r="J166" s="12" t="n">
        <v>34.92</v>
      </c>
      <c r="K166" s="12"/>
      <c r="L166" s="12"/>
      <c r="M166" s="12"/>
      <c r="N166" s="12"/>
      <c r="O166" s="12"/>
      <c r="P166" s="12"/>
      <c r="Q166" s="12"/>
      <c r="R166" s="13" t="n">
        <v>34.92</v>
      </c>
    </row>
    <row r="167" customFormat="false" ht="15" hidden="false" customHeight="false" outlineLevel="0" collapsed="false">
      <c r="A167" s="1"/>
      <c r="B167" s="8"/>
      <c r="C167" s="20" t="n">
        <v>59</v>
      </c>
      <c r="D167" s="0" t="n">
        <v>8519819000</v>
      </c>
      <c r="E167" s="0" t="s">
        <v>175</v>
      </c>
      <c r="F167" s="12" t="n">
        <v>32.04</v>
      </c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3" t="n">
        <v>32.04</v>
      </c>
    </row>
    <row r="168" customFormat="false" ht="15" hidden="false" customHeight="false" outlineLevel="0" collapsed="false">
      <c r="A168" s="1"/>
      <c r="B168" s="8"/>
      <c r="C168" s="20" t="n">
        <v>60</v>
      </c>
      <c r="D168" s="0" t="n">
        <v>9015300000</v>
      </c>
      <c r="E168" s="0" t="s">
        <v>158</v>
      </c>
      <c r="F168" s="12"/>
      <c r="G168" s="12"/>
      <c r="H168" s="12"/>
      <c r="I168" s="12" t="n">
        <v>2.89</v>
      </c>
      <c r="J168" s="12"/>
      <c r="K168" s="12" t="n">
        <v>28.75</v>
      </c>
      <c r="L168" s="12"/>
      <c r="M168" s="12"/>
      <c r="N168" s="12"/>
      <c r="O168" s="12"/>
      <c r="P168" s="12"/>
      <c r="Q168" s="12"/>
      <c r="R168" s="13" t="n">
        <v>31.64</v>
      </c>
    </row>
    <row r="169" customFormat="false" ht="15" hidden="false" customHeight="false" outlineLevel="0" collapsed="false">
      <c r="A169" s="1"/>
      <c r="B169" s="8"/>
      <c r="C169" s="20" t="n">
        <v>61</v>
      </c>
      <c r="D169" s="0" t="n">
        <v>8471900000</v>
      </c>
      <c r="E169" s="0" t="s">
        <v>170</v>
      </c>
      <c r="F169" s="12"/>
      <c r="G169" s="12"/>
      <c r="H169" s="12" t="n">
        <v>4.11</v>
      </c>
      <c r="I169" s="12" t="n">
        <v>0.9</v>
      </c>
      <c r="J169" s="12"/>
      <c r="K169" s="12" t="n">
        <v>4.8</v>
      </c>
      <c r="L169" s="12" t="n">
        <v>5.13</v>
      </c>
      <c r="M169" s="12" t="n">
        <v>7.83</v>
      </c>
      <c r="N169" s="12" t="n">
        <v>2.85</v>
      </c>
      <c r="O169" s="12" t="n">
        <v>4.41</v>
      </c>
      <c r="P169" s="12"/>
      <c r="Q169" s="12" t="n">
        <v>1.35</v>
      </c>
      <c r="R169" s="13" t="n">
        <v>31.38</v>
      </c>
    </row>
    <row r="170" customFormat="false" ht="15" hidden="false" customHeight="false" outlineLevel="0" collapsed="false">
      <c r="A170" s="1"/>
      <c r="B170" s="8"/>
      <c r="C170" s="20" t="n">
        <v>62</v>
      </c>
      <c r="D170" s="0" t="n">
        <v>5402191000</v>
      </c>
      <c r="E170" s="0" t="s">
        <v>183</v>
      </c>
      <c r="F170" s="12"/>
      <c r="G170" s="12"/>
      <c r="H170" s="12"/>
      <c r="I170" s="12"/>
      <c r="J170" s="12"/>
      <c r="K170" s="12"/>
      <c r="L170" s="12"/>
      <c r="M170" s="12"/>
      <c r="N170" s="12" t="n">
        <v>11.17</v>
      </c>
      <c r="O170" s="12" t="n">
        <v>18.28</v>
      </c>
      <c r="P170" s="12"/>
      <c r="Q170" s="12"/>
      <c r="R170" s="13" t="n">
        <v>29.45</v>
      </c>
    </row>
    <row r="171" customFormat="false" ht="15" hidden="false" customHeight="false" outlineLevel="0" collapsed="false">
      <c r="A171" s="1"/>
      <c r="B171" s="8"/>
      <c r="C171" s="20" t="n">
        <v>63</v>
      </c>
      <c r="D171" s="0" t="n">
        <v>8476900000</v>
      </c>
      <c r="E171" s="0" t="s">
        <v>178</v>
      </c>
      <c r="F171" s="12"/>
      <c r="G171" s="12"/>
      <c r="H171" s="12"/>
      <c r="I171" s="12"/>
      <c r="J171" s="12"/>
      <c r="K171" s="12" t="n">
        <v>28.5</v>
      </c>
      <c r="L171" s="12"/>
      <c r="M171" s="12"/>
      <c r="N171" s="12"/>
      <c r="O171" s="12"/>
      <c r="P171" s="12"/>
      <c r="Q171" s="12"/>
      <c r="R171" s="13" t="n">
        <v>28.5</v>
      </c>
    </row>
    <row r="172" customFormat="false" ht="15" hidden="false" customHeight="false" outlineLevel="0" collapsed="false">
      <c r="A172" s="1"/>
      <c r="B172" s="8"/>
      <c r="C172" s="20" t="n">
        <v>64</v>
      </c>
      <c r="D172" s="0" t="n">
        <v>8532220000</v>
      </c>
      <c r="E172" s="0" t="s">
        <v>176</v>
      </c>
      <c r="F172" s="12"/>
      <c r="G172" s="12"/>
      <c r="H172" s="12"/>
      <c r="I172" s="12"/>
      <c r="J172" s="12"/>
      <c r="K172" s="12" t="n">
        <v>24.73</v>
      </c>
      <c r="L172" s="12"/>
      <c r="M172" s="12"/>
      <c r="N172" s="12"/>
      <c r="O172" s="12"/>
      <c r="P172" s="12"/>
      <c r="Q172" s="12"/>
      <c r="R172" s="13" t="n">
        <v>24.73</v>
      </c>
    </row>
    <row r="173" customFormat="false" ht="15" hidden="false" customHeight="false" outlineLevel="0" collapsed="false">
      <c r="A173" s="1"/>
      <c r="B173" s="8"/>
      <c r="C173" s="20" t="n">
        <v>65</v>
      </c>
      <c r="D173" s="0" t="n">
        <v>9018500000</v>
      </c>
      <c r="E173" s="0" t="s">
        <v>165</v>
      </c>
      <c r="F173" s="12" t="n">
        <v>8.91</v>
      </c>
      <c r="G173" s="12"/>
      <c r="H173" s="12" t="n">
        <v>0.92</v>
      </c>
      <c r="I173" s="12" t="n">
        <v>9.08</v>
      </c>
      <c r="J173" s="12"/>
      <c r="K173" s="12" t="n">
        <v>1.5</v>
      </c>
      <c r="L173" s="12"/>
      <c r="M173" s="12" t="n">
        <v>3.22</v>
      </c>
      <c r="N173" s="12"/>
      <c r="O173" s="12"/>
      <c r="P173" s="12"/>
      <c r="Q173" s="12"/>
      <c r="R173" s="13" t="n">
        <v>23.63</v>
      </c>
    </row>
    <row r="174" customFormat="false" ht="15" hidden="false" customHeight="false" outlineLevel="0" collapsed="false">
      <c r="A174" s="1"/>
      <c r="B174" s="8"/>
      <c r="C174" s="20" t="n">
        <v>66</v>
      </c>
      <c r="D174" s="0" t="n">
        <v>3926909010</v>
      </c>
      <c r="E174" s="0" t="s">
        <v>201</v>
      </c>
      <c r="F174" s="12" t="n">
        <v>22.68</v>
      </c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3" t="n">
        <v>22.68</v>
      </c>
    </row>
    <row r="175" customFormat="false" ht="15" hidden="false" customHeight="false" outlineLevel="0" collapsed="false">
      <c r="A175" s="1"/>
      <c r="B175" s="8"/>
      <c r="C175" s="20" t="n">
        <v>67</v>
      </c>
      <c r="D175" s="0" t="n">
        <v>8526920000</v>
      </c>
      <c r="E175" s="0" t="s">
        <v>187</v>
      </c>
      <c r="F175" s="12"/>
      <c r="G175" s="12"/>
      <c r="H175" s="12" t="n">
        <v>1.36</v>
      </c>
      <c r="I175" s="12" t="n">
        <v>2.04</v>
      </c>
      <c r="J175" s="12"/>
      <c r="K175" s="12"/>
      <c r="L175" s="12" t="n">
        <v>0.76</v>
      </c>
      <c r="M175" s="12" t="n">
        <v>2.3</v>
      </c>
      <c r="N175" s="12"/>
      <c r="O175" s="12" t="n">
        <v>4.75</v>
      </c>
      <c r="P175" s="12" t="n">
        <v>1.16</v>
      </c>
      <c r="Q175" s="12" t="n">
        <v>9.15</v>
      </c>
      <c r="R175" s="13" t="n">
        <v>21.52</v>
      </c>
    </row>
    <row r="176" customFormat="false" ht="15" hidden="false" customHeight="false" outlineLevel="0" collapsed="false">
      <c r="A176" s="1"/>
      <c r="B176" s="8"/>
      <c r="C176" s="20" t="n">
        <v>68</v>
      </c>
      <c r="D176" s="0" t="n">
        <v>8517699000</v>
      </c>
      <c r="E176" s="0" t="s">
        <v>173</v>
      </c>
      <c r="F176" s="12" t="n">
        <v>1.54</v>
      </c>
      <c r="G176" s="12" t="n">
        <v>0.48</v>
      </c>
      <c r="H176" s="12"/>
      <c r="I176" s="12" t="n">
        <v>1.09</v>
      </c>
      <c r="J176" s="12" t="n">
        <v>3.04</v>
      </c>
      <c r="K176" s="12" t="n">
        <v>4.48</v>
      </c>
      <c r="L176" s="12" t="n">
        <v>0.56</v>
      </c>
      <c r="M176" s="12" t="n">
        <v>0.41</v>
      </c>
      <c r="N176" s="12"/>
      <c r="O176" s="12" t="n">
        <v>5.79</v>
      </c>
      <c r="P176" s="12" t="n">
        <v>3.83</v>
      </c>
      <c r="Q176" s="12"/>
      <c r="R176" s="13" t="n">
        <v>21.22</v>
      </c>
    </row>
    <row r="177" customFormat="false" ht="15" hidden="false" customHeight="false" outlineLevel="0" collapsed="false">
      <c r="A177" s="1"/>
      <c r="B177" s="8"/>
      <c r="C177" s="20" t="n">
        <v>69</v>
      </c>
      <c r="D177" s="0" t="n">
        <v>8802209000</v>
      </c>
      <c r="E177" s="0" t="s">
        <v>171</v>
      </c>
      <c r="F177" s="12" t="n">
        <v>4.32</v>
      </c>
      <c r="G177" s="12" t="n">
        <v>2.02</v>
      </c>
      <c r="H177" s="12" t="n">
        <v>4.37</v>
      </c>
      <c r="I177" s="12"/>
      <c r="J177" s="12" t="n">
        <v>2.8</v>
      </c>
      <c r="K177" s="12" t="n">
        <v>5.26</v>
      </c>
      <c r="L177" s="12"/>
      <c r="M177" s="12" t="n">
        <v>1.02</v>
      </c>
      <c r="N177" s="12"/>
      <c r="O177" s="12"/>
      <c r="P177" s="12"/>
      <c r="Q177" s="12" t="n">
        <v>0.74</v>
      </c>
      <c r="R177" s="13" t="n">
        <v>20.53</v>
      </c>
    </row>
    <row r="178" customFormat="false" ht="15" hidden="false" customHeight="false" outlineLevel="0" collapsed="false">
      <c r="A178" s="1"/>
      <c r="B178" s="8"/>
      <c r="C178" s="20" t="n">
        <v>70</v>
      </c>
      <c r="D178" s="0" t="n">
        <v>8471700000</v>
      </c>
      <c r="E178" s="0" t="s">
        <v>163</v>
      </c>
      <c r="F178" s="12" t="n">
        <v>1.89</v>
      </c>
      <c r="G178" s="12"/>
      <c r="H178" s="12" t="n">
        <v>0.79</v>
      </c>
      <c r="I178" s="12" t="n">
        <v>3.21</v>
      </c>
      <c r="J178" s="12"/>
      <c r="K178" s="12"/>
      <c r="L178" s="12"/>
      <c r="M178" s="12" t="n">
        <v>0.88</v>
      </c>
      <c r="N178" s="12" t="n">
        <v>12.65</v>
      </c>
      <c r="O178" s="12"/>
      <c r="P178" s="12"/>
      <c r="Q178" s="12" t="n">
        <v>0.54</v>
      </c>
      <c r="R178" s="13" t="n">
        <v>19.96</v>
      </c>
    </row>
    <row r="179" customFormat="false" ht="15" hidden="false" customHeight="false" outlineLevel="0" collapsed="false">
      <c r="A179" s="1"/>
      <c r="B179" s="8"/>
      <c r="C179" s="20" t="n">
        <v>71</v>
      </c>
      <c r="D179" s="0" t="n">
        <v>9030100000</v>
      </c>
      <c r="E179" s="0" t="s">
        <v>197</v>
      </c>
      <c r="F179" s="12"/>
      <c r="G179" s="12"/>
      <c r="H179" s="12"/>
      <c r="I179" s="12"/>
      <c r="J179" s="12"/>
      <c r="K179" s="12"/>
      <c r="L179" s="12"/>
      <c r="M179" s="12"/>
      <c r="N179" s="12" t="n">
        <v>19.5</v>
      </c>
      <c r="O179" s="12"/>
      <c r="P179" s="12"/>
      <c r="Q179" s="12"/>
      <c r="R179" s="13" t="n">
        <v>19.5</v>
      </c>
    </row>
    <row r="180" customFormat="false" ht="15" hidden="false" customHeight="false" outlineLevel="0" collapsed="false">
      <c r="A180" s="1"/>
      <c r="B180" s="8"/>
      <c r="C180" s="20" t="n">
        <v>72</v>
      </c>
      <c r="D180" s="0" t="n">
        <v>9018390090</v>
      </c>
      <c r="E180" s="0" t="s">
        <v>191</v>
      </c>
      <c r="F180" s="12"/>
      <c r="G180" s="12"/>
      <c r="H180" s="12" t="n">
        <v>5.64</v>
      </c>
      <c r="I180" s="12"/>
      <c r="J180" s="12"/>
      <c r="K180" s="12"/>
      <c r="L180" s="12"/>
      <c r="M180" s="12"/>
      <c r="N180" s="12" t="n">
        <v>2.5</v>
      </c>
      <c r="O180" s="12" t="n">
        <v>9.11</v>
      </c>
      <c r="P180" s="12" t="n">
        <v>0.59</v>
      </c>
      <c r="Q180" s="12"/>
      <c r="R180" s="13" t="n">
        <v>17.84</v>
      </c>
    </row>
    <row r="181" customFormat="false" ht="15" hidden="false" customHeight="true" outlineLevel="0" collapsed="false">
      <c r="A181" s="1"/>
      <c r="B181" s="8"/>
      <c r="C181" s="20" t="n">
        <v>73</v>
      </c>
      <c r="D181" s="0" t="n">
        <v>8448510000</v>
      </c>
      <c r="E181" s="0" t="s">
        <v>186</v>
      </c>
      <c r="F181" s="12"/>
      <c r="G181" s="12" t="n">
        <v>17.55</v>
      </c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3" t="n">
        <v>17.55</v>
      </c>
    </row>
    <row r="182" customFormat="false" ht="15" hidden="false" customHeight="false" outlineLevel="0" collapsed="false">
      <c r="A182" s="1"/>
      <c r="B182" s="8"/>
      <c r="C182" s="20" t="n">
        <v>74</v>
      </c>
      <c r="D182" s="0" t="n">
        <v>1209919000</v>
      </c>
      <c r="E182" s="0" t="s">
        <v>146</v>
      </c>
      <c r="F182" s="12"/>
      <c r="G182" s="12" t="n">
        <v>1.72</v>
      </c>
      <c r="H182" s="12"/>
      <c r="I182" s="12"/>
      <c r="J182" s="12" t="n">
        <v>15.35</v>
      </c>
      <c r="K182" s="12"/>
      <c r="L182" s="12"/>
      <c r="M182" s="12"/>
      <c r="N182" s="12"/>
      <c r="O182" s="12"/>
      <c r="P182" s="12"/>
      <c r="Q182" s="12"/>
      <c r="R182" s="13" t="n">
        <v>17.07</v>
      </c>
    </row>
    <row r="183" customFormat="false" ht="15" hidden="false" customHeight="false" outlineLevel="0" collapsed="false">
      <c r="A183" s="1"/>
      <c r="B183" s="8"/>
      <c r="C183" s="20" t="n">
        <v>75</v>
      </c>
      <c r="D183" s="0" t="n">
        <v>8448590000</v>
      </c>
      <c r="E183" s="0" t="s">
        <v>185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 t="n">
        <v>16.77</v>
      </c>
      <c r="P183" s="12"/>
      <c r="Q183" s="12"/>
      <c r="R183" s="13" t="n">
        <v>16.77</v>
      </c>
    </row>
    <row r="184" customFormat="false" ht="15" hidden="false" customHeight="false" outlineLevel="0" collapsed="false">
      <c r="A184" s="1"/>
      <c r="B184" s="8"/>
      <c r="C184" s="20" t="n">
        <v>76</v>
      </c>
      <c r="D184" s="0" t="n">
        <v>9102210000</v>
      </c>
      <c r="E184" s="0" t="s">
        <v>154</v>
      </c>
      <c r="F184" s="12"/>
      <c r="G184" s="12"/>
      <c r="H184" s="12"/>
      <c r="I184" s="12"/>
      <c r="J184" s="12"/>
      <c r="K184" s="12" t="n">
        <v>4.85</v>
      </c>
      <c r="L184" s="12" t="n">
        <v>6.06</v>
      </c>
      <c r="M184" s="12"/>
      <c r="N184" s="12"/>
      <c r="O184" s="12"/>
      <c r="P184" s="12" t="n">
        <v>5.46</v>
      </c>
      <c r="Q184" s="12"/>
      <c r="R184" s="13" t="n">
        <v>16.37</v>
      </c>
    </row>
    <row r="185" customFormat="false" ht="15" hidden="false" customHeight="false" outlineLevel="0" collapsed="false">
      <c r="A185" s="1"/>
      <c r="B185" s="8"/>
      <c r="C185" s="20" t="n">
        <v>77</v>
      </c>
      <c r="D185" s="0" t="n">
        <v>6204490000</v>
      </c>
      <c r="E185" s="0" t="s">
        <v>192</v>
      </c>
      <c r="F185" s="12"/>
      <c r="G185" s="12"/>
      <c r="H185" s="12"/>
      <c r="I185" s="12" t="n">
        <v>15.11</v>
      </c>
      <c r="J185" s="12"/>
      <c r="K185" s="12"/>
      <c r="L185" s="12"/>
      <c r="M185" s="12"/>
      <c r="N185" s="12"/>
      <c r="O185" s="12"/>
      <c r="P185" s="12"/>
      <c r="Q185" s="12"/>
      <c r="R185" s="13" t="n">
        <v>15.11</v>
      </c>
    </row>
    <row r="186" customFormat="false" ht="15" hidden="false" customHeight="false" outlineLevel="0" collapsed="false">
      <c r="A186" s="1"/>
      <c r="B186" s="8"/>
      <c r="C186" s="20" t="n">
        <v>78</v>
      </c>
      <c r="D186" s="0" t="n">
        <v>9022900000</v>
      </c>
      <c r="E186" s="0" t="s">
        <v>202</v>
      </c>
      <c r="F186" s="12"/>
      <c r="G186" s="12" t="n">
        <v>1.7</v>
      </c>
      <c r="H186" s="12"/>
      <c r="I186" s="12"/>
      <c r="J186" s="12" t="n">
        <v>10.44</v>
      </c>
      <c r="K186" s="12"/>
      <c r="L186" s="12"/>
      <c r="M186" s="12"/>
      <c r="N186" s="12"/>
      <c r="O186" s="12"/>
      <c r="P186" s="12"/>
      <c r="Q186" s="12" t="n">
        <v>1.52</v>
      </c>
      <c r="R186" s="13" t="n">
        <v>13.66</v>
      </c>
    </row>
    <row r="187" customFormat="false" ht="15" hidden="false" customHeight="false" outlineLevel="0" collapsed="false">
      <c r="A187" s="1"/>
      <c r="B187" s="8"/>
      <c r="C187" s="20" t="n">
        <v>79</v>
      </c>
      <c r="D187" s="0" t="n">
        <v>1209912000</v>
      </c>
      <c r="E187" s="0" t="s">
        <v>207</v>
      </c>
      <c r="F187" s="12"/>
      <c r="G187" s="12"/>
      <c r="H187" s="12"/>
      <c r="I187" s="12"/>
      <c r="J187" s="12"/>
      <c r="K187" s="12"/>
      <c r="L187" s="12"/>
      <c r="M187" s="12" t="n">
        <v>13.05</v>
      </c>
      <c r="N187" s="12"/>
      <c r="O187" s="12"/>
      <c r="P187" s="12"/>
      <c r="Q187" s="12"/>
      <c r="R187" s="13" t="n">
        <v>13.05</v>
      </c>
    </row>
    <row r="188" customFormat="false" ht="15" hidden="false" customHeight="false" outlineLevel="0" collapsed="false">
      <c r="A188" s="1"/>
      <c r="B188" s="8"/>
      <c r="C188" s="20" t="n">
        <v>80</v>
      </c>
      <c r="D188" s="0" t="n">
        <v>9101990000</v>
      </c>
      <c r="E188" s="0" t="s">
        <v>168</v>
      </c>
      <c r="F188" s="12"/>
      <c r="G188" s="12" t="n">
        <v>4.7</v>
      </c>
      <c r="H188" s="12"/>
      <c r="I188" s="12"/>
      <c r="J188" s="12"/>
      <c r="K188" s="12"/>
      <c r="L188" s="12"/>
      <c r="M188" s="12" t="n">
        <v>7.48</v>
      </c>
      <c r="N188" s="12" t="n">
        <v>0.46</v>
      </c>
      <c r="O188" s="12"/>
      <c r="P188" s="12"/>
      <c r="Q188" s="12"/>
      <c r="R188" s="13" t="n">
        <v>12.64</v>
      </c>
    </row>
    <row r="189" customFormat="false" ht="15" hidden="false" customHeight="false" outlineLevel="0" collapsed="false">
      <c r="A189" s="1"/>
      <c r="B189" s="8"/>
      <c r="C189" s="20" t="n">
        <v>81</v>
      </c>
      <c r="D189" s="0" t="n">
        <v>8529902000</v>
      </c>
      <c r="E189" s="0" t="s">
        <v>149</v>
      </c>
      <c r="F189" s="12"/>
      <c r="G189" s="12" t="n">
        <v>0.35</v>
      </c>
      <c r="H189" s="12" t="n">
        <v>2.97</v>
      </c>
      <c r="I189" s="12" t="n">
        <v>6.58</v>
      </c>
      <c r="J189" s="12"/>
      <c r="K189" s="12"/>
      <c r="L189" s="12"/>
      <c r="M189" s="12"/>
      <c r="N189" s="12" t="n">
        <v>2.48</v>
      </c>
      <c r="O189" s="12"/>
      <c r="P189" s="12"/>
      <c r="Q189" s="12"/>
      <c r="R189" s="13" t="n">
        <v>12.38</v>
      </c>
    </row>
    <row r="190" customFormat="false" ht="15" hidden="false" customHeight="false" outlineLevel="0" collapsed="false">
      <c r="A190" s="1"/>
      <c r="B190" s="8"/>
      <c r="C190" s="20" t="n">
        <v>82</v>
      </c>
      <c r="D190" s="0" t="n">
        <v>7117900000</v>
      </c>
      <c r="E190" s="0" t="s">
        <v>20</v>
      </c>
      <c r="F190" s="12"/>
      <c r="G190" s="12"/>
      <c r="H190" s="12"/>
      <c r="I190" s="12" t="n">
        <v>11.52</v>
      </c>
      <c r="J190" s="12"/>
      <c r="K190" s="12"/>
      <c r="L190" s="12"/>
      <c r="M190" s="12"/>
      <c r="N190" s="12"/>
      <c r="O190" s="12"/>
      <c r="P190" s="12"/>
      <c r="Q190" s="12"/>
      <c r="R190" s="13" t="n">
        <v>11.52</v>
      </c>
    </row>
    <row r="191" customFormat="false" ht="15" hidden="false" customHeight="false" outlineLevel="0" collapsed="false">
      <c r="A191" s="1"/>
      <c r="B191" s="8"/>
      <c r="C191" s="20" t="n">
        <v>83</v>
      </c>
      <c r="D191" s="0" t="n">
        <v>9801000010</v>
      </c>
      <c r="E191" s="0" t="s">
        <v>172</v>
      </c>
      <c r="F191" s="12"/>
      <c r="G191" s="12"/>
      <c r="H191" s="12"/>
      <c r="I191" s="12"/>
      <c r="J191" s="12"/>
      <c r="K191" s="12"/>
      <c r="L191" s="12"/>
      <c r="M191" s="12"/>
      <c r="N191" s="12" t="n">
        <v>8.66</v>
      </c>
      <c r="O191" s="12"/>
      <c r="P191" s="12"/>
      <c r="Q191" s="12" t="n">
        <v>1.96</v>
      </c>
      <c r="R191" s="13" t="n">
        <v>10.62</v>
      </c>
    </row>
    <row r="192" customFormat="false" ht="15" hidden="false" customHeight="false" outlineLevel="0" collapsed="false">
      <c r="A192" s="1"/>
      <c r="B192" s="8"/>
      <c r="C192" s="20" t="n">
        <v>84</v>
      </c>
      <c r="D192" s="0" t="n">
        <v>9015801000</v>
      </c>
      <c r="E192" s="0" t="s">
        <v>161</v>
      </c>
      <c r="F192" s="12"/>
      <c r="G192" s="12"/>
      <c r="H192" s="12"/>
      <c r="I192" s="12"/>
      <c r="J192" s="12" t="n">
        <v>2.19</v>
      </c>
      <c r="K192" s="12"/>
      <c r="L192" s="12"/>
      <c r="M192" s="12"/>
      <c r="N192" s="12"/>
      <c r="O192" s="12" t="n">
        <v>7.74</v>
      </c>
      <c r="P192" s="12"/>
      <c r="Q192" s="12"/>
      <c r="R192" s="13" t="n">
        <v>9.93</v>
      </c>
    </row>
    <row r="193" customFormat="false" ht="15" hidden="false" customHeight="false" outlineLevel="0" collapsed="false">
      <c r="A193" s="1"/>
      <c r="B193" s="8"/>
      <c r="C193" s="20" t="n">
        <v>85</v>
      </c>
      <c r="D193" s="0" t="n">
        <v>9018120000</v>
      </c>
      <c r="E193" s="0" t="s">
        <v>159</v>
      </c>
      <c r="F193" s="12" t="n">
        <v>2.96</v>
      </c>
      <c r="G193" s="12"/>
      <c r="H193" s="12"/>
      <c r="I193" s="12" t="n">
        <v>3.06</v>
      </c>
      <c r="J193" s="12" t="n">
        <v>1.58</v>
      </c>
      <c r="K193" s="12" t="n">
        <v>1.56</v>
      </c>
      <c r="L193" s="12"/>
      <c r="M193" s="12"/>
      <c r="N193" s="12"/>
      <c r="O193" s="12"/>
      <c r="P193" s="12"/>
      <c r="Q193" s="12"/>
      <c r="R193" s="13" t="n">
        <v>9.16</v>
      </c>
    </row>
    <row r="194" customFormat="false" ht="15" hidden="false" customHeight="false" outlineLevel="0" collapsed="false">
      <c r="A194" s="1"/>
      <c r="B194" s="8"/>
      <c r="C194" s="20" t="n">
        <v>86</v>
      </c>
      <c r="D194" s="0" t="n">
        <v>1209300000</v>
      </c>
      <c r="E194" s="0" t="s">
        <v>189</v>
      </c>
      <c r="F194" s="12"/>
      <c r="G194" s="12"/>
      <c r="H194" s="12" t="n">
        <v>3.73</v>
      </c>
      <c r="I194" s="12"/>
      <c r="J194" s="12"/>
      <c r="K194" s="12"/>
      <c r="L194" s="12"/>
      <c r="M194" s="12"/>
      <c r="N194" s="12" t="n">
        <v>1.82</v>
      </c>
      <c r="O194" s="12"/>
      <c r="P194" s="12"/>
      <c r="Q194" s="12" t="n">
        <v>3.23</v>
      </c>
      <c r="R194" s="13" t="n">
        <v>8.78</v>
      </c>
    </row>
    <row r="195" customFormat="false" ht="15" hidden="false" customHeight="false" outlineLevel="0" collapsed="false">
      <c r="A195" s="1"/>
      <c r="B195" s="8"/>
      <c r="C195" s="20" t="n">
        <v>87</v>
      </c>
      <c r="D195" s="0" t="n">
        <v>9026809000</v>
      </c>
      <c r="E195" s="0" t="s">
        <v>204</v>
      </c>
      <c r="F195" s="12"/>
      <c r="G195" s="12"/>
      <c r="H195" s="12"/>
      <c r="I195" s="12" t="n">
        <v>8.17</v>
      </c>
      <c r="J195" s="12"/>
      <c r="K195" s="12"/>
      <c r="L195" s="12"/>
      <c r="M195" s="12"/>
      <c r="N195" s="12"/>
      <c r="O195" s="12"/>
      <c r="P195" s="12"/>
      <c r="Q195" s="12"/>
      <c r="R195" s="13" t="n">
        <v>8.17</v>
      </c>
    </row>
    <row r="196" customFormat="false" ht="15" hidden="false" customHeight="false" outlineLevel="0" collapsed="false">
      <c r="A196" s="1"/>
      <c r="B196" s="8"/>
      <c r="C196" s="20" t="n">
        <v>88</v>
      </c>
      <c r="D196" s="0" t="n">
        <v>8423810010</v>
      </c>
      <c r="E196" s="0" t="s">
        <v>181</v>
      </c>
      <c r="F196" s="12"/>
      <c r="G196" s="12"/>
      <c r="H196" s="12"/>
      <c r="I196" s="12" t="n">
        <v>7.76</v>
      </c>
      <c r="J196" s="12"/>
      <c r="K196" s="12"/>
      <c r="L196" s="12"/>
      <c r="M196" s="12"/>
      <c r="N196" s="12"/>
      <c r="O196" s="12"/>
      <c r="P196" s="12"/>
      <c r="Q196" s="12"/>
      <c r="R196" s="13" t="n">
        <v>7.76</v>
      </c>
    </row>
    <row r="197" customFormat="false" ht="15" hidden="false" customHeight="false" outlineLevel="0" collapsed="false">
      <c r="A197" s="1"/>
      <c r="B197" s="8"/>
      <c r="C197" s="20" t="n">
        <v>89</v>
      </c>
      <c r="D197" s="0" t="n">
        <v>9011800000</v>
      </c>
      <c r="E197" s="0" t="s">
        <v>196</v>
      </c>
      <c r="F197" s="12"/>
      <c r="G197" s="12"/>
      <c r="H197" s="12"/>
      <c r="I197" s="12" t="n">
        <v>7.74</v>
      </c>
      <c r="J197" s="12"/>
      <c r="K197" s="12"/>
      <c r="L197" s="12"/>
      <c r="M197" s="12"/>
      <c r="N197" s="12"/>
      <c r="O197" s="12"/>
      <c r="P197" s="12"/>
      <c r="Q197" s="12"/>
      <c r="R197" s="13" t="n">
        <v>7.74</v>
      </c>
    </row>
    <row r="198" customFormat="false" ht="15" hidden="false" customHeight="false" outlineLevel="0" collapsed="false">
      <c r="A198" s="1"/>
      <c r="B198" s="8"/>
      <c r="C198" s="20" t="n">
        <v>90</v>
      </c>
      <c r="D198" s="0" t="n">
        <v>9030390000</v>
      </c>
      <c r="E198" s="0" t="s">
        <v>194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 t="n">
        <v>6.94</v>
      </c>
      <c r="P198" s="12"/>
      <c r="Q198" s="12"/>
      <c r="R198" s="13" t="n">
        <v>6.94</v>
      </c>
    </row>
    <row r="199" customFormat="false" ht="15" hidden="false" customHeight="false" outlineLevel="0" collapsed="false">
      <c r="A199" s="1"/>
      <c r="B199" s="8"/>
      <c r="C199" s="20" t="n">
        <v>91</v>
      </c>
      <c r="D199" s="0" t="n">
        <v>9013809000</v>
      </c>
      <c r="E199" s="0" t="s">
        <v>210</v>
      </c>
      <c r="F199" s="12"/>
      <c r="G199" s="12"/>
      <c r="H199" s="12"/>
      <c r="I199" s="12" t="n">
        <v>6.22</v>
      </c>
      <c r="J199" s="12"/>
      <c r="K199" s="12"/>
      <c r="L199" s="12"/>
      <c r="M199" s="12"/>
      <c r="N199" s="12"/>
      <c r="O199" s="12"/>
      <c r="P199" s="12"/>
      <c r="Q199" s="12"/>
      <c r="R199" s="13" t="n">
        <v>6.22</v>
      </c>
    </row>
    <row r="200" customFormat="false" ht="15" hidden="false" customHeight="false" outlineLevel="0" collapsed="false">
      <c r="A200" s="1"/>
      <c r="B200" s="8"/>
      <c r="C200" s="20" t="n">
        <v>92</v>
      </c>
      <c r="D200" s="0" t="n">
        <v>9006400000</v>
      </c>
      <c r="E200" s="0" t="s">
        <v>195</v>
      </c>
      <c r="F200" s="12"/>
      <c r="G200" s="12"/>
      <c r="H200" s="12"/>
      <c r="I200" s="12"/>
      <c r="J200" s="12"/>
      <c r="K200" s="12"/>
      <c r="L200" s="12"/>
      <c r="M200" s="12" t="n">
        <v>4.86</v>
      </c>
      <c r="N200" s="12"/>
      <c r="O200" s="12"/>
      <c r="P200" s="12"/>
      <c r="Q200" s="12"/>
      <c r="R200" s="13" t="n">
        <v>4.86</v>
      </c>
    </row>
    <row r="201" customFormat="false" ht="15" hidden="false" customHeight="true" outlineLevel="0" collapsed="false">
      <c r="A201" s="1"/>
      <c r="B201" s="8"/>
      <c r="C201" s="20" t="n">
        <v>93</v>
      </c>
      <c r="D201" s="0" t="n">
        <v>8708999900</v>
      </c>
      <c r="E201" s="0" t="s">
        <v>208</v>
      </c>
      <c r="F201" s="12"/>
      <c r="G201" s="12"/>
      <c r="H201" s="12"/>
      <c r="I201" s="12"/>
      <c r="J201" s="12"/>
      <c r="K201" s="12" t="n">
        <v>4.75</v>
      </c>
      <c r="L201" s="12"/>
      <c r="M201" s="12"/>
      <c r="N201" s="12"/>
      <c r="O201" s="12"/>
      <c r="P201" s="12"/>
      <c r="Q201" s="12"/>
      <c r="R201" s="13" t="n">
        <v>4.75</v>
      </c>
    </row>
    <row r="202" customFormat="false" ht="15" hidden="false" customHeight="false" outlineLevel="0" collapsed="false">
      <c r="A202" s="1"/>
      <c r="B202" s="8"/>
      <c r="C202" s="20" t="n">
        <v>94</v>
      </c>
      <c r="D202" s="0" t="n">
        <v>9028309000</v>
      </c>
      <c r="E202" s="0" t="s">
        <v>193</v>
      </c>
      <c r="F202" s="12" t="n">
        <v>3.84</v>
      </c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3" t="n">
        <v>3.84</v>
      </c>
    </row>
    <row r="203" customFormat="false" ht="15" hidden="false" customHeight="false" outlineLevel="0" collapsed="false">
      <c r="A203" s="1"/>
      <c r="B203" s="8"/>
      <c r="C203" s="20" t="n">
        <v>95</v>
      </c>
      <c r="D203" s="0" t="n">
        <v>9205100000</v>
      </c>
      <c r="E203" s="0" t="s">
        <v>184</v>
      </c>
      <c r="F203" s="12"/>
      <c r="G203" s="12"/>
      <c r="H203" s="12"/>
      <c r="I203" s="12"/>
      <c r="J203" s="12"/>
      <c r="K203" s="12"/>
      <c r="L203" s="12" t="n">
        <v>3.84</v>
      </c>
      <c r="M203" s="12"/>
      <c r="N203" s="12"/>
      <c r="O203" s="12"/>
      <c r="P203" s="12"/>
      <c r="Q203" s="12"/>
      <c r="R203" s="13" t="n">
        <v>3.84</v>
      </c>
    </row>
    <row r="204" customFormat="false" ht="15" hidden="false" customHeight="false" outlineLevel="0" collapsed="false">
      <c r="A204" s="1"/>
      <c r="B204" s="8"/>
      <c r="C204" s="20" t="n">
        <v>96</v>
      </c>
      <c r="D204" s="0" t="n">
        <v>9010900000</v>
      </c>
      <c r="E204" s="0" t="s">
        <v>209</v>
      </c>
      <c r="F204" s="12"/>
      <c r="G204" s="12"/>
      <c r="H204" s="12"/>
      <c r="I204" s="12"/>
      <c r="J204" s="12"/>
      <c r="K204" s="12"/>
      <c r="L204" s="12"/>
      <c r="M204" s="12"/>
      <c r="N204" s="12" t="n">
        <v>3.64</v>
      </c>
      <c r="O204" s="12"/>
      <c r="P204" s="12"/>
      <c r="Q204" s="12"/>
      <c r="R204" s="13" t="n">
        <v>3.64</v>
      </c>
    </row>
    <row r="205" customFormat="false" ht="15" hidden="false" customHeight="false" outlineLevel="0" collapsed="false">
      <c r="A205" s="1"/>
      <c r="B205" s="8"/>
      <c r="C205" s="20" t="n">
        <v>97</v>
      </c>
      <c r="D205" s="0" t="n">
        <v>9102110000</v>
      </c>
      <c r="E205" s="0" t="s">
        <v>180</v>
      </c>
      <c r="F205" s="12"/>
      <c r="G205" s="12"/>
      <c r="H205" s="12"/>
      <c r="I205" s="12"/>
      <c r="J205" s="12"/>
      <c r="K205" s="12"/>
      <c r="L205" s="12"/>
      <c r="M205" s="12"/>
      <c r="N205" s="12" t="n">
        <v>3.59</v>
      </c>
      <c r="O205" s="12"/>
      <c r="P205" s="12"/>
      <c r="Q205" s="12"/>
      <c r="R205" s="13" t="n">
        <v>3.59</v>
      </c>
    </row>
    <row r="206" customFormat="false" ht="15" hidden="false" customHeight="false" outlineLevel="0" collapsed="false">
      <c r="A206" s="1"/>
      <c r="B206" s="8"/>
      <c r="C206" s="20" t="n">
        <v>98</v>
      </c>
      <c r="D206" s="0" t="n">
        <v>9003110000</v>
      </c>
      <c r="E206" s="0" t="s">
        <v>164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 t="n">
        <v>3.31</v>
      </c>
      <c r="R206" s="13" t="n">
        <v>3.31</v>
      </c>
    </row>
    <row r="207" customFormat="false" ht="15" hidden="false" customHeight="false" outlineLevel="0" collapsed="false">
      <c r="A207" s="1"/>
      <c r="B207" s="8"/>
      <c r="C207" s="20" t="n">
        <v>99</v>
      </c>
      <c r="D207" s="0" t="n">
        <v>8471410000</v>
      </c>
      <c r="E207" s="0" t="s">
        <v>199</v>
      </c>
      <c r="F207" s="12"/>
      <c r="G207" s="12"/>
      <c r="H207" s="12"/>
      <c r="I207" s="12"/>
      <c r="J207" s="12"/>
      <c r="K207" s="12"/>
      <c r="L207" s="12" t="n">
        <v>2.37</v>
      </c>
      <c r="M207" s="12"/>
      <c r="N207" s="12"/>
      <c r="O207" s="12"/>
      <c r="P207" s="12"/>
      <c r="Q207" s="12"/>
      <c r="R207" s="13" t="n">
        <v>2.37</v>
      </c>
    </row>
    <row r="208" customFormat="false" ht="15" hidden="false" customHeight="false" outlineLevel="0" collapsed="false">
      <c r="A208" s="1"/>
      <c r="B208" s="8"/>
      <c r="C208" s="20" t="n">
        <v>100</v>
      </c>
      <c r="D208" s="0" t="n">
        <v>9102290000</v>
      </c>
      <c r="E208" s="0" t="s">
        <v>200</v>
      </c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 t="n">
        <v>1.49</v>
      </c>
      <c r="R208" s="13" t="n">
        <v>1.49</v>
      </c>
    </row>
    <row r="209" customFormat="false" ht="15" hidden="false" customHeight="false" outlineLevel="0" collapsed="false">
      <c r="A209" s="1"/>
      <c r="B209" s="8"/>
      <c r="C209" s="20" t="n">
        <v>101</v>
      </c>
      <c r="D209" s="0" t="n">
        <v>101</v>
      </c>
      <c r="E209" s="0" t="s">
        <v>116</v>
      </c>
      <c r="F209" s="12" t="n">
        <v>121.65</v>
      </c>
      <c r="G209" s="12" t="n">
        <v>249.43</v>
      </c>
      <c r="H209" s="12" t="n">
        <v>289.06</v>
      </c>
      <c r="I209" s="12" t="n">
        <v>106.49</v>
      </c>
      <c r="J209" s="12" t="n">
        <v>161.92</v>
      </c>
      <c r="K209" s="12" t="n">
        <v>135.23</v>
      </c>
      <c r="L209" s="12" t="n">
        <v>172.36</v>
      </c>
      <c r="M209" s="12" t="n">
        <v>200.41</v>
      </c>
      <c r="N209" s="12" t="n">
        <v>366.32</v>
      </c>
      <c r="O209" s="12" t="n">
        <v>119.61</v>
      </c>
      <c r="P209" s="12" t="n">
        <v>271.45</v>
      </c>
      <c r="Q209" s="12" t="n">
        <v>78.04</v>
      </c>
      <c r="R209" s="13" t="n">
        <v>2271.97</v>
      </c>
    </row>
    <row r="210" customFormat="false" ht="15" hidden="false" customHeight="false" outlineLevel="0" collapsed="false">
      <c r="A210" s="1"/>
      <c r="B210" s="25" t="s">
        <v>117</v>
      </c>
      <c r="C210" s="25"/>
      <c r="D210" s="25"/>
      <c r="E210" s="25"/>
      <c r="F210" s="26" t="n">
        <f aca="false">+SUM(F109:F209)</f>
        <v>20245.26</v>
      </c>
      <c r="G210" s="26" t="n">
        <f aca="false">+SUM(G109:G209)</f>
        <v>16971.396</v>
      </c>
      <c r="H210" s="26" t="n">
        <f aca="false">+SUM(H109:H209)</f>
        <v>15894.592</v>
      </c>
      <c r="I210" s="26" t="n">
        <f aca="false">+SUM(I109:I209)</f>
        <v>13805.923</v>
      </c>
      <c r="J210" s="26" t="n">
        <f aca="false">+SUM(J109:J209)</f>
        <v>14329.34</v>
      </c>
      <c r="K210" s="26" t="n">
        <f aca="false">+SUM(K109:K209)</f>
        <v>12973.447</v>
      </c>
      <c r="L210" s="26" t="n">
        <f aca="false">+SUM(L109:L209)</f>
        <v>15396.225</v>
      </c>
      <c r="M210" s="26" t="n">
        <f aca="false">+SUM(M109:M209)</f>
        <v>16462.26</v>
      </c>
      <c r="N210" s="26" t="n">
        <f aca="false">+SUM(N109:N209)</f>
        <v>19175.058</v>
      </c>
      <c r="O210" s="26" t="n">
        <f aca="false">+SUM(O109:O209)</f>
        <v>17938.67</v>
      </c>
      <c r="P210" s="26" t="n">
        <f aca="false">+SUM(P109:P209)</f>
        <v>11693.081</v>
      </c>
      <c r="Q210" s="26" t="n">
        <f aca="false">+SUM(Q109:Q209)</f>
        <v>7199.424</v>
      </c>
      <c r="R210" s="26" t="n">
        <f aca="false">+SUM(R109:R209)</f>
        <v>182084.676</v>
      </c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.75" hidden="false" customHeight="false" outlineLevel="0" collapsed="false">
      <c r="A227" s="1"/>
    </row>
    <row r="228" customFormat="false" ht="15.75" hidden="false" customHeight="false" outlineLevel="0" collapsed="false">
      <c r="A228" s="1"/>
      <c r="B228" s="27" t="s">
        <v>212</v>
      </c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</row>
    <row r="229" customFormat="false" ht="27.75" hidden="false" customHeight="true" outlineLevel="0" collapsed="false">
      <c r="A229" s="1"/>
      <c r="B229" s="29" t="s">
        <v>213</v>
      </c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308" customFormat="false" ht="15" hidden="false" customHeight="true" outlineLevel="0" collapsed="false"/>
    <row r="314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506" customFormat="false" ht="15" hidden="false" customHeight="true" outlineLevel="0" collapsed="false"/>
    <row r="675" customFormat="false" ht="15" hidden="false" customHeight="true" outlineLevel="0" collapsed="false"/>
    <row r="697" customFormat="false" ht="15" hidden="false" customHeight="true" outlineLevel="0" collapsed="false"/>
    <row r="875" customFormat="false" ht="15" hidden="false" customHeight="true" outlineLevel="0" collapsed="false"/>
  </sheetData>
  <mergeCells count="4">
    <mergeCell ref="A2:R2"/>
    <mergeCell ref="A3:R3"/>
    <mergeCell ref="B6:E6"/>
    <mergeCell ref="B229:R22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20:01:02Z</dcterms:created>
  <dc:creator>prueba</dc:creator>
  <dc:description/>
  <dc:language>en-US</dc:language>
  <cp:lastModifiedBy>prueba</cp:lastModifiedBy>
  <dcterms:modified xsi:type="dcterms:W3CDTF">2016-09-29T16:06:07Z</dcterms:modified>
  <cp:revision>0</cp:revision>
  <dc:subject/>
  <dc:title/>
</cp:coreProperties>
</file>