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66">
  <si>
    <t xml:space="preserve">CUADRO N° 66 – PERU: REGIMENES DE EXCEPCION  
DESPACHO SIMPLIFICADO  POR EXPORTADOR / BENEFICIARIO   
EXPORTACION SIMPLIFICADA - EXPORTA FACIL  E IMPORTA FACIL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N</t>
  </si>
  <si>
    <t xml:space="preserve">NN</t>
  </si>
  <si>
    <t xml:space="preserve">INFORMACION DE PERSONA NATURAL PROTEGIDA POR LEY 29733</t>
  </si>
  <si>
    <t xml:space="preserve">4</t>
  </si>
  <si>
    <t xml:space="preserve">20492134172</t>
  </si>
  <si>
    <t xml:space="preserve">ALPACAMONTOYA S.A.C.</t>
  </si>
  <si>
    <t xml:space="preserve">20426621861</t>
  </si>
  <si>
    <t xml:space="preserve">ASOCIACION CASA DE LA MUJER-CATALINA MC AULEY</t>
  </si>
  <si>
    <t xml:space="preserve">20528913459</t>
  </si>
  <si>
    <t xml:space="preserve">DEL PERU PARA EL MUNDO E.I.R.L.</t>
  </si>
  <si>
    <t xml:space="preserve">20545025753</t>
  </si>
  <si>
    <t xml:space="preserve">ARTESANIAS INKA MAKI S.A.C</t>
  </si>
  <si>
    <t xml:space="preserve">20573204191</t>
  </si>
  <si>
    <t xml:space="preserve">RINA S FOOD E.I.R.L</t>
  </si>
  <si>
    <t xml:space="preserve">20101656528</t>
  </si>
  <si>
    <t xml:space="preserve">TORRES DELLA PINA ORFEBRES SAC</t>
  </si>
  <si>
    <t xml:space="preserve">20553876304</t>
  </si>
  <si>
    <t xml:space="preserve">KAILLA KIPU TEXTILES Y ACCESORIOS S.A.C.</t>
  </si>
  <si>
    <t xml:space="preserve">20505682298</t>
  </si>
  <si>
    <t xml:space="preserve">INTERCRAFTS PERU S.A.C.</t>
  </si>
  <si>
    <t xml:space="preserve">20515366068</t>
  </si>
  <si>
    <t xml:space="preserve">INKASECRETS SOCIEDAD ANONIMA CERRADA</t>
  </si>
  <si>
    <t xml:space="preserve">20600444809</t>
  </si>
  <si>
    <t xml:space="preserve">JM ALPATEX PERU S.A.C.</t>
  </si>
  <si>
    <t xml:space="preserve">20542735920</t>
  </si>
  <si>
    <t xml:space="preserve">YUMEKO PERU S.A.C.</t>
  </si>
  <si>
    <t xml:space="preserve">20527026581</t>
  </si>
  <si>
    <t xml:space="preserve">CARYLUIS ARTESANIAS E.I.R.L.</t>
  </si>
  <si>
    <t xml:space="preserve">20513157666</t>
  </si>
  <si>
    <t xml:space="preserve">ALQO WASI S.A.C.</t>
  </si>
  <si>
    <t xml:space="preserve">20259088055</t>
  </si>
  <si>
    <t xml:space="preserve">NEW FASHION PERU S.A</t>
  </si>
  <si>
    <t xml:space="preserve">20487332632</t>
  </si>
  <si>
    <t xml:space="preserve">AMAZONIAN BUTTERFLIES E.I.R.L.</t>
  </si>
  <si>
    <t xml:space="preserve">20393806410</t>
  </si>
  <si>
    <t xml:space="preserve">ETNHOBOTANICAL AMAZON EXPORT  E.I.R.L.</t>
  </si>
  <si>
    <t xml:space="preserve">20451535847</t>
  </si>
  <si>
    <t xml:space="preserve">PERU MISKI SAC</t>
  </si>
  <si>
    <t xml:space="preserve">20502786891</t>
  </si>
  <si>
    <t xml:space="preserve">SURITEX SOCIEDAD ANONIMA CERRADA</t>
  </si>
  <si>
    <t xml:space="preserve">20511040133</t>
  </si>
  <si>
    <t xml:space="preserve">COTTONPERU S.A.C.</t>
  </si>
  <si>
    <t xml:space="preserve">20573136846</t>
  </si>
  <si>
    <t xml:space="preserve">BARZANOVA S.A.C</t>
  </si>
  <si>
    <t xml:space="preserve">20573091052</t>
  </si>
  <si>
    <t xml:space="preserve">F &amp; S SAGU SOCIEDAD ANONIMA CERRADA</t>
  </si>
  <si>
    <t xml:space="preserve">20544691288</t>
  </si>
  <si>
    <t xml:space="preserve">CUMPI CAMAYOC E.I.R.L</t>
  </si>
  <si>
    <t xml:space="preserve">20521864398</t>
  </si>
  <si>
    <t xml:space="preserve">PERUINKACRAFT S.A.C.</t>
  </si>
  <si>
    <t xml:space="preserve">20101080634</t>
  </si>
  <si>
    <t xml:space="preserve">GUIULFO TEXTIL SOCIEDAD ANONIMA - GUITEXSA</t>
  </si>
  <si>
    <t xml:space="preserve">20505436092</t>
  </si>
  <si>
    <t xml:space="preserve">CONFECCIONES TANJA S.A.C.</t>
  </si>
  <si>
    <t xml:space="preserve">20393775514</t>
  </si>
  <si>
    <t xml:space="preserve">BOTANICUM DIVINICUM E.I.R.L.</t>
  </si>
  <si>
    <t xml:space="preserve">20509235687</t>
  </si>
  <si>
    <t xml:space="preserve">SHOW ROOM PERU EIRL</t>
  </si>
  <si>
    <t xml:space="preserve">20551531598</t>
  </si>
  <si>
    <t xml:space="preserve">STANDPERU E.I.R.L.</t>
  </si>
  <si>
    <t xml:space="preserve">20535670707</t>
  </si>
  <si>
    <t xml:space="preserve">MARINO BIKE S.A.C.</t>
  </si>
  <si>
    <t xml:space="preserve">20160681013</t>
  </si>
  <si>
    <t xml:space="preserve">INKA MARKET S.R.LTDA.</t>
  </si>
  <si>
    <t xml:space="preserve">20523380690</t>
  </si>
  <si>
    <t xml:space="preserve">AKLLA EXPORT IMPORT S.A.C.</t>
  </si>
  <si>
    <t xml:space="preserve">20554969781</t>
  </si>
  <si>
    <t xml:space="preserve">ATELIER PIGMALION S.A.C.</t>
  </si>
  <si>
    <t xml:space="preserve">20600193512</t>
  </si>
  <si>
    <t xml:space="preserve">CREATRA S.A.C</t>
  </si>
  <si>
    <t xml:space="preserve">20520813196</t>
  </si>
  <si>
    <t xml:space="preserve">MOTO ANDES S.A.C.</t>
  </si>
  <si>
    <t xml:space="preserve">20446383044</t>
  </si>
  <si>
    <t xml:space="preserve">ASOCIACION ARCO IRIS</t>
  </si>
  <si>
    <t xml:space="preserve">20512291776</t>
  </si>
  <si>
    <t xml:space="preserve">COTEPNA SOCIEDAD ANONIMA CERRADA</t>
  </si>
  <si>
    <t xml:space="preserve">20551451136</t>
  </si>
  <si>
    <t xml:space="preserve">CORPORACION STOLI S.A.C.</t>
  </si>
  <si>
    <t xml:space="preserve">20124268444</t>
  </si>
  <si>
    <t xml:space="preserve">AGROFARMA S R LTDA</t>
  </si>
  <si>
    <t xml:space="preserve">20565271254</t>
  </si>
  <si>
    <t xml:space="preserve">RURAQ MAKI PERU E.I.R.L.</t>
  </si>
  <si>
    <t xml:space="preserve">20535840980</t>
  </si>
  <si>
    <t xml:space="preserve">NUTRIHEALERS E.I.R.L</t>
  </si>
  <si>
    <t xml:space="preserve">20344002372</t>
  </si>
  <si>
    <t xml:space="preserve">TOQUE D'SOL S.R.L.</t>
  </si>
  <si>
    <t xml:space="preserve">20554849963</t>
  </si>
  <si>
    <t xml:space="preserve">TECHNOLOGY SUPPLIERS S.A.C.</t>
  </si>
  <si>
    <t xml:space="preserve">20100060150</t>
  </si>
  <si>
    <t xml:space="preserve">HERSIL S.A. LABORATORIOS INDUSTRIALES FARMACEUTICOS</t>
  </si>
  <si>
    <t xml:space="preserve">20560017864</t>
  </si>
  <si>
    <t xml:space="preserve">PERU-SANA EXPORT E.I.R.L.</t>
  </si>
  <si>
    <t xml:space="preserve">20392945599</t>
  </si>
  <si>
    <t xml:space="preserve">KHICHU SUTI E.I.R.L.</t>
  </si>
  <si>
    <t xml:space="preserve">20455522251</t>
  </si>
  <si>
    <t xml:space="preserve">QILLIY S.R.L.</t>
  </si>
  <si>
    <t xml:space="preserve">20521844524</t>
  </si>
  <si>
    <t xml:space="preserve">BB ROBY S.A.C.</t>
  </si>
  <si>
    <t xml:space="preserve">20546123627</t>
  </si>
  <si>
    <t xml:space="preserve">TUKI PERU E.I.R.L.</t>
  </si>
  <si>
    <t xml:space="preserve">20507196269</t>
  </si>
  <si>
    <t xml:space="preserve">ALPACA TRADING COMPANY SAC</t>
  </si>
  <si>
    <t xml:space="preserve">20536828631</t>
  </si>
  <si>
    <t xml:space="preserve">ESPACIO CONCEPTO MODA E.I.R.L.</t>
  </si>
  <si>
    <t xml:space="preserve">20481476071</t>
  </si>
  <si>
    <t xml:space="preserve">TELCOM IP S.A.C.</t>
  </si>
  <si>
    <t xml:space="preserve">20265195602</t>
  </si>
  <si>
    <t xml:space="preserve">LABORATORIO ALGAS MARINAS SOCIEDAD ANONIMA CERRADA - LABORATORIO ALGAS MARINAS S.A.C.</t>
  </si>
  <si>
    <t xml:space="preserve">20564152031</t>
  </si>
  <si>
    <t xml:space="preserve">LA ASOCIACION DE ARTESANOS TRES ALPAQUITAS H&amp;F</t>
  </si>
  <si>
    <t xml:space="preserve">20568420803</t>
  </si>
  <si>
    <t xml:space="preserve">SERVICIOS TOTALES SEGARME INGENIEROS S.R.L.</t>
  </si>
  <si>
    <t xml:space="preserve">20490775057</t>
  </si>
  <si>
    <t xml:space="preserve">TEXTIL Y DISEÑO CUSCO SOCIEDAD ANONIMA CERRADA - TEXTIL Y DISEÑO CUSCO S.A.C.</t>
  </si>
  <si>
    <t xml:space="preserve">20455421498</t>
  </si>
  <si>
    <t xml:space="preserve">BRISAN  E.I.R.L.</t>
  </si>
  <si>
    <t xml:space="preserve">20123790481</t>
  </si>
  <si>
    <t xml:space="preserve">MOVIMIENTO MANUELA RAMOS</t>
  </si>
  <si>
    <t xml:space="preserve">20507171436</t>
  </si>
  <si>
    <t xml:space="preserve">BUPO SOCIEDAD ANONIMA CERRADA</t>
  </si>
  <si>
    <t xml:space="preserve">20522268489</t>
  </si>
  <si>
    <t xml:space="preserve">VERANA S.A.C.</t>
  </si>
  <si>
    <t xml:space="preserve">20564170870</t>
  </si>
  <si>
    <t xml:space="preserve">ANPI FAIR FASHION PRODUCTION PERU SOCIEDAD ANONIMA CERRADA-ANPI S.A.C</t>
  </si>
  <si>
    <t xml:space="preserve">20515269968</t>
  </si>
  <si>
    <t xml:space="preserve">LAURA┤S DESIGN SAC</t>
  </si>
  <si>
    <t xml:space="preserve">20259730971</t>
  </si>
  <si>
    <t xml:space="preserve">EMPRESA AGROINDUSTRIAL DEL PERU S.A.</t>
  </si>
  <si>
    <t xml:space="preserve">20480884494</t>
  </si>
  <si>
    <t xml:space="preserve">MASERG S.A.C</t>
  </si>
  <si>
    <t xml:space="preserve">20555937017</t>
  </si>
  <si>
    <t xml:space="preserve">G SISTERS S.A.C.</t>
  </si>
  <si>
    <t xml:space="preserve">20258699239</t>
  </si>
  <si>
    <t xml:space="preserve">MINERA SOTRAMI S.A.</t>
  </si>
  <si>
    <t xml:space="preserve">20295914158</t>
  </si>
  <si>
    <t xml:space="preserve">MUSEE BOUTIQUE S.A.C.</t>
  </si>
  <si>
    <t xml:space="preserve">20543092950</t>
  </si>
  <si>
    <t xml:space="preserve">LIFE OUT OF PLASTIC SOCIEDAD ANONIMA CERRADA - L.O.O.P. S.A.C.</t>
  </si>
  <si>
    <t xml:space="preserve">20600030672</t>
  </si>
  <si>
    <t xml:space="preserve">ESPIRITUS DEL ANDE S.R.L.</t>
  </si>
  <si>
    <t xml:space="preserve">20506276161</t>
  </si>
  <si>
    <t xml:space="preserve">KNITTING PERU S.A.C.</t>
  </si>
  <si>
    <t xml:space="preserve">20513456736</t>
  </si>
  <si>
    <t xml:space="preserve">PUROCORAZON S.A.C.</t>
  </si>
  <si>
    <t xml:space="preserve">20122823971</t>
  </si>
  <si>
    <t xml:space="preserve">CREACIONES MUBARAK S.R.L.</t>
  </si>
  <si>
    <t xml:space="preserve">20516763869</t>
  </si>
  <si>
    <t xml:space="preserve">BLAMAC SAC</t>
  </si>
  <si>
    <t xml:space="preserve">20196769863</t>
  </si>
  <si>
    <t xml:space="preserve">A.C.E. SCHOOL OF TOMORROW PERU</t>
  </si>
  <si>
    <t xml:space="preserve"> TOTAL</t>
  </si>
  <si>
    <t xml:space="preserve">IMPORTA FACIL</t>
  </si>
  <si>
    <t xml:space="preserve">20509691429</t>
  </si>
  <si>
    <t xml:space="preserve">MARCOTEX S.R.L.</t>
  </si>
  <si>
    <t xml:space="preserve">20514945986</t>
  </si>
  <si>
    <t xml:space="preserve">AMAZONAS INTERNACIONAL OPTICA SERVAN SRL</t>
  </si>
  <si>
    <t xml:space="preserve">20548487065</t>
  </si>
  <si>
    <t xml:space="preserve">LUKEAR SOCIEDAD ANONIMA CERRADA - LUKEAR S.A.C.</t>
  </si>
  <si>
    <t xml:space="preserve">20466319431</t>
  </si>
  <si>
    <t xml:space="preserve">ELECTRONICA INDUSTRIAL DEL SUR S.A.C.</t>
  </si>
  <si>
    <t xml:space="preserve">20556172286</t>
  </si>
  <si>
    <t xml:space="preserve">PEP BOYS PERU S.A.C.</t>
  </si>
  <si>
    <t xml:space="preserve">20335599251</t>
  </si>
  <si>
    <t xml:space="preserve">PHYMED SRLTDA</t>
  </si>
  <si>
    <t xml:space="preserve">20519188431</t>
  </si>
  <si>
    <t xml:space="preserve">SLOT CENTER S.A.C.</t>
  </si>
  <si>
    <t xml:space="preserve">20509668958</t>
  </si>
  <si>
    <t xml:space="preserve">DIAN'S ACCESORIOS S.R.L.</t>
  </si>
  <si>
    <t xml:space="preserve">20544538501</t>
  </si>
  <si>
    <t xml:space="preserve">HCC TECHNOLOGIES SOCIEDAD ANONIMA CERRADA - HCC TECHNOLOGIES S.A.C.</t>
  </si>
  <si>
    <t xml:space="preserve">20550846293</t>
  </si>
  <si>
    <t xml:space="preserve">TELECONNEXION PERU SOCIEDAD COMERCIAL DE RESPONSABILIDAD LIMITADA - TELECON PERU S.R.L.</t>
  </si>
  <si>
    <t xml:space="preserve">20510662947</t>
  </si>
  <si>
    <t xml:space="preserve">QM COMPLEMENTOS E.I.R.L.</t>
  </si>
  <si>
    <t xml:space="preserve">20467250184</t>
  </si>
  <si>
    <t xml:space="preserve">NPI PERU S.A.C.</t>
  </si>
  <si>
    <t xml:space="preserve">20513105861</t>
  </si>
  <si>
    <t xml:space="preserve">WORSHIP INSTRUMENTS SOCIEDAD COMERCIAL DE RESPONSABILIDAD LIMITADA</t>
  </si>
  <si>
    <t xml:space="preserve">20512880763</t>
  </si>
  <si>
    <t xml:space="preserve">GRUPO X MAYOR SOCIEDAD ANONIMA CERRADA</t>
  </si>
  <si>
    <t xml:space="preserve">20298446660</t>
  </si>
  <si>
    <t xml:space="preserve">ANALAB SRL</t>
  </si>
  <si>
    <t xml:space="preserve">20565605641</t>
  </si>
  <si>
    <t xml:space="preserve">M. G. HOLDING GROUP S.A.C.</t>
  </si>
  <si>
    <t xml:space="preserve">20557558501</t>
  </si>
  <si>
    <t xml:space="preserve">ECAPITAL S.A.C.</t>
  </si>
  <si>
    <t xml:space="preserve">20511277494</t>
  </si>
  <si>
    <t xml:space="preserve">AMERICAN ORTHODONTICS PERU SOCIEDAD ANONIMA CERRADA</t>
  </si>
  <si>
    <t xml:space="preserve">20557731491</t>
  </si>
  <si>
    <t xml:space="preserve">BALLET2GO S.A.C.</t>
  </si>
  <si>
    <t xml:space="preserve">20548973326</t>
  </si>
  <si>
    <t xml:space="preserve">DAMIRI KOMASU S.A.C.</t>
  </si>
  <si>
    <t xml:space="preserve">20538718361</t>
  </si>
  <si>
    <t xml:space="preserve">H &amp; T  MED  DENT  S.A.C.</t>
  </si>
  <si>
    <t xml:space="preserve">20502196236</t>
  </si>
  <si>
    <t xml:space="preserve">TEXTIL DEFRANCO E.I.R.L.</t>
  </si>
  <si>
    <t xml:space="preserve">20600176766</t>
  </si>
  <si>
    <t xml:space="preserve">ROOF OF KINGS CO. E.I.R.L.</t>
  </si>
  <si>
    <t xml:space="preserve">20412848200</t>
  </si>
  <si>
    <t xml:space="preserve">SERCOMEX E.I.R.L.</t>
  </si>
  <si>
    <t xml:space="preserve">20140926761</t>
  </si>
  <si>
    <t xml:space="preserve">TRIAC E.I.R.L.</t>
  </si>
  <si>
    <t xml:space="preserve">20518364481</t>
  </si>
  <si>
    <t xml:space="preserve">TECFRESH SOCIEDAD ANÓNIMA CERRADA-TECFRESH S.A.C.</t>
  </si>
  <si>
    <t xml:space="preserve">20161601307</t>
  </si>
  <si>
    <t xml:space="preserve">SEICHO-NO-IE-DEL-PERU</t>
  </si>
  <si>
    <t xml:space="preserve">20563135914</t>
  </si>
  <si>
    <t xml:space="preserve">BONOTECH SOCIEDAD ANONIMA CERRADA</t>
  </si>
  <si>
    <t xml:space="preserve">20100309867</t>
  </si>
  <si>
    <t xml:space="preserve">KIKKO CORPORATION S.A.</t>
  </si>
  <si>
    <t xml:space="preserve">20492880346</t>
  </si>
  <si>
    <t xml:space="preserve">KOMPRESSUR SOCIEDAD ANONIMA CERRADA</t>
  </si>
  <si>
    <t xml:space="preserve">20513273577</t>
  </si>
  <si>
    <t xml:space="preserve">CEPSA SEWING SUPPLIES SOCIEDAD COMERCIAL DE RESPONSABILIDAD LIMITADA</t>
  </si>
  <si>
    <t xml:space="preserve">20600151402</t>
  </si>
  <si>
    <t xml:space="preserve">CLUB RATH'S EDGE SOCIEDAD ANONIMA CERRADA</t>
  </si>
  <si>
    <t xml:space="preserve">20451659571</t>
  </si>
  <si>
    <t xml:space="preserve">CORPORACION ICHIBAN E.I.R.L.</t>
  </si>
  <si>
    <t xml:space="preserve">20551759696</t>
  </si>
  <si>
    <t xml:space="preserve">TECNOMAB SOLUCIONES GENERALES S.A.C. - TECNOMAB S.A.C.</t>
  </si>
  <si>
    <t xml:space="preserve">20536287702</t>
  </si>
  <si>
    <t xml:space="preserve">REBECCA SHOP S.A.C.</t>
  </si>
  <si>
    <t xml:space="preserve">20257654193</t>
  </si>
  <si>
    <t xml:space="preserve">S.T.T. PERU IMPORT S R LTDA</t>
  </si>
  <si>
    <t xml:space="preserve">20518230795</t>
  </si>
  <si>
    <t xml:space="preserve">CTM - REPRESENTACIONES EMPRESA INDIVIDUAL DE RESPONSABILIDAD LIMITADA</t>
  </si>
  <si>
    <t xml:space="preserve">20455456445</t>
  </si>
  <si>
    <t xml:space="preserve">ELECTRONICA ASIA E.I.R.L.</t>
  </si>
  <si>
    <t xml:space="preserve">20100486301</t>
  </si>
  <si>
    <t xml:space="preserve">VIDRIERIA LA AURORA S A</t>
  </si>
  <si>
    <t xml:space="preserve">20550754330</t>
  </si>
  <si>
    <t xml:space="preserve">CORPORACION INTERNATIONAL QF S.A.C.</t>
  </si>
  <si>
    <t xml:space="preserve">20547077971</t>
  </si>
  <si>
    <t xml:space="preserve">INVERSIONES TECHO SOCIEDAD ANONIMA CERRADA - INVERSIONES TECHO S.A.C.</t>
  </si>
  <si>
    <t xml:space="preserve">20100537908</t>
  </si>
  <si>
    <t xml:space="preserve">E ITURRIAGA Y COMPAÑIA S.A.C.</t>
  </si>
  <si>
    <t xml:space="preserve">20415761890</t>
  </si>
  <si>
    <t xml:space="preserve">PLASTRONIC S.R.L.</t>
  </si>
  <si>
    <t xml:space="preserve">20339693251</t>
  </si>
  <si>
    <t xml:space="preserve">DENTAL GAMBOA S.A.</t>
  </si>
  <si>
    <t xml:space="preserve">20563178567</t>
  </si>
  <si>
    <t xml:space="preserve">EMPRESA COMERCIAL DAMAR PERU E.I.R.L.</t>
  </si>
  <si>
    <t xml:space="preserve">20563518686</t>
  </si>
  <si>
    <t xml:space="preserve">LINSEG TECNOLOGIA IND S.A.C.</t>
  </si>
  <si>
    <t xml:space="preserve">RESTO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66 – PERU: REGIMENES DE EXCEPCION  
DESPACHO SIMPLIFICADO  POR EXPORTADOR / BENEFICIARIO   
EXPORTACION SIMPLIFICADA - EXPORTA FACIL E IMPORTA FACIL
(PESO BRU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895" topLeftCell="A229" activePane="topLeft" state="split"/>
      <selection pane="topLeft" activeCell="B1" activeCellId="0" sqref="B1"/>
      <selection pane="bottomLeft" activeCell="B229" activeCellId="0" sqref="B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93.56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16523.09</v>
      </c>
      <c r="H7" s="12" t="n">
        <v>8607</v>
      </c>
      <c r="I7" s="12" t="n">
        <v>11668</v>
      </c>
      <c r="J7" s="12" t="n">
        <v>11732</v>
      </c>
      <c r="K7" s="12" t="n">
        <v>1970</v>
      </c>
      <c r="L7" s="12" t="n">
        <v>12953</v>
      </c>
      <c r="M7" s="12" t="n">
        <v>4985.94</v>
      </c>
      <c r="N7" s="12" t="n">
        <v>8366</v>
      </c>
      <c r="O7" s="12" t="n">
        <v>8581</v>
      </c>
      <c r="P7" s="12" t="n">
        <v>7644</v>
      </c>
      <c r="Q7" s="12" t="n">
        <v>2400</v>
      </c>
      <c r="R7" s="12" t="n">
        <v>8235.84</v>
      </c>
      <c r="S7" s="13" t="n">
        <v>103665.87</v>
      </c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s">
        <v>20</v>
      </c>
      <c r="E8" s="11" t="s">
        <v>21</v>
      </c>
      <c r="F8" s="10" t="s">
        <v>22</v>
      </c>
      <c r="G8" s="12" t="n">
        <v>5950.89</v>
      </c>
      <c r="H8" s="12" t="n">
        <v>6047.5</v>
      </c>
      <c r="I8" s="12" t="n">
        <v>6094.2</v>
      </c>
      <c r="J8" s="12" t="n">
        <v>4029.57</v>
      </c>
      <c r="K8" s="12" t="n">
        <v>8517.81</v>
      </c>
      <c r="L8" s="12" t="n">
        <v>6104.94</v>
      </c>
      <c r="M8" s="12" t="n">
        <v>10729.5</v>
      </c>
      <c r="N8" s="12" t="n">
        <v>8635.38</v>
      </c>
      <c r="O8" s="12" t="n">
        <v>17123.1</v>
      </c>
      <c r="P8" s="12" t="n">
        <v>9988.95</v>
      </c>
      <c r="Q8" s="12" t="n">
        <v>4354.48</v>
      </c>
      <c r="R8" s="12" t="n">
        <v>0</v>
      </c>
      <c r="S8" s="13" t="n">
        <v>87576.32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0</v>
      </c>
      <c r="E9" s="11" t="s">
        <v>23</v>
      </c>
      <c r="F9" s="10" t="s">
        <v>24</v>
      </c>
      <c r="G9" s="12" t="n">
        <v>1188</v>
      </c>
      <c r="H9" s="12" t="n">
        <v>2197.97</v>
      </c>
      <c r="I9" s="12" t="n">
        <v>13783.7</v>
      </c>
      <c r="J9" s="12" t="n">
        <v>4340.28</v>
      </c>
      <c r="K9" s="12" t="n">
        <v>1600</v>
      </c>
      <c r="L9" s="12" t="n">
        <v>1228</v>
      </c>
      <c r="M9" s="12" t="n">
        <v>8546.24</v>
      </c>
      <c r="N9" s="12" t="n">
        <v>1707.97</v>
      </c>
      <c r="O9" s="12" t="n">
        <v>12810.85</v>
      </c>
      <c r="P9" s="12" t="n">
        <v>1116</v>
      </c>
      <c r="Q9" s="12" t="n">
        <v>3250</v>
      </c>
      <c r="R9" s="12" t="n">
        <v>1725</v>
      </c>
      <c r="S9" s="13" t="n">
        <v>53494.01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0</v>
      </c>
      <c r="E10" s="11" t="s">
        <v>25</v>
      </c>
      <c r="F10" s="10" t="s">
        <v>26</v>
      </c>
      <c r="G10" s="12" t="n">
        <v>6469.6</v>
      </c>
      <c r="H10" s="12" t="n">
        <v>2600</v>
      </c>
      <c r="I10" s="12" t="n">
        <v>6755.34</v>
      </c>
      <c r="J10" s="12" t="n">
        <v>12878.11</v>
      </c>
      <c r="K10" s="12" t="n">
        <v>5492</v>
      </c>
      <c r="L10" s="12" t="n">
        <v>2305</v>
      </c>
      <c r="M10" s="12" t="n">
        <v>3105</v>
      </c>
      <c r="N10" s="12" t="n">
        <v>0</v>
      </c>
      <c r="O10" s="12" t="n">
        <v>1775</v>
      </c>
      <c r="P10" s="12" t="n">
        <v>1157.3</v>
      </c>
      <c r="Q10" s="12" t="n">
        <v>0</v>
      </c>
      <c r="R10" s="12" t="n">
        <v>5124.3</v>
      </c>
      <c r="S10" s="13" t="n">
        <v>47661.65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0</v>
      </c>
      <c r="E11" s="11" t="s">
        <v>27</v>
      </c>
      <c r="F11" s="10" t="s">
        <v>28</v>
      </c>
      <c r="G11" s="12" t="n">
        <v>3384.14</v>
      </c>
      <c r="H11" s="12" t="n">
        <v>2955.2</v>
      </c>
      <c r="I11" s="12" t="n">
        <v>2227.26</v>
      </c>
      <c r="J11" s="12" t="n">
        <v>2642.1</v>
      </c>
      <c r="K11" s="12" t="n">
        <v>2776.25</v>
      </c>
      <c r="L11" s="12" t="n">
        <v>4397.93</v>
      </c>
      <c r="M11" s="12" t="n">
        <v>4179.23</v>
      </c>
      <c r="N11" s="12" t="n">
        <v>6224.47</v>
      </c>
      <c r="O11" s="12" t="n">
        <v>3963.69</v>
      </c>
      <c r="P11" s="12" t="n">
        <v>3907.74</v>
      </c>
      <c r="Q11" s="12" t="n">
        <v>2442.42</v>
      </c>
      <c r="R11" s="12" t="n">
        <v>344.87</v>
      </c>
      <c r="S11" s="13" t="n">
        <v>39445.3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20</v>
      </c>
      <c r="E12" s="11" t="s">
        <v>29</v>
      </c>
      <c r="F12" s="10" t="s">
        <v>30</v>
      </c>
      <c r="G12" s="12" t="n">
        <v>2140</v>
      </c>
      <c r="H12" s="12" t="n">
        <v>2292</v>
      </c>
      <c r="I12" s="12" t="n">
        <v>3730</v>
      </c>
      <c r="J12" s="12" t="n">
        <v>3450</v>
      </c>
      <c r="K12" s="12" t="n">
        <v>4763</v>
      </c>
      <c r="L12" s="12" t="n">
        <v>3127</v>
      </c>
      <c r="M12" s="12" t="n">
        <v>3474</v>
      </c>
      <c r="N12" s="12" t="n">
        <v>1660</v>
      </c>
      <c r="O12" s="12" t="n">
        <v>3220</v>
      </c>
      <c r="P12" s="12" t="n">
        <v>4218</v>
      </c>
      <c r="Q12" s="12" t="n">
        <v>1140</v>
      </c>
      <c r="R12" s="12" t="n">
        <v>1412.37</v>
      </c>
      <c r="S12" s="13" t="n">
        <v>34626.37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18</v>
      </c>
      <c r="F13" s="10" t="s">
        <v>19</v>
      </c>
      <c r="G13" s="12" t="n">
        <v>0</v>
      </c>
      <c r="H13" s="12" t="n">
        <v>145</v>
      </c>
      <c r="I13" s="12" t="n">
        <v>4178</v>
      </c>
      <c r="J13" s="12" t="n">
        <v>279.96</v>
      </c>
      <c r="K13" s="12" t="n">
        <v>7116.8</v>
      </c>
      <c r="L13" s="12" t="n">
        <v>397</v>
      </c>
      <c r="M13" s="12" t="n">
        <v>4846.85</v>
      </c>
      <c r="N13" s="12" t="n">
        <v>0</v>
      </c>
      <c r="O13" s="12" t="n">
        <v>5404</v>
      </c>
      <c r="P13" s="12" t="n">
        <v>832</v>
      </c>
      <c r="Q13" s="12" t="n">
        <v>2753.2</v>
      </c>
      <c r="R13" s="12" t="n">
        <v>3694.4</v>
      </c>
      <c r="S13" s="13" t="n">
        <v>29647.21</v>
      </c>
    </row>
    <row r="14" customFormat="false" ht="15" hidden="false" customHeight="true" outlineLevel="0" collapsed="false">
      <c r="A14" s="15"/>
      <c r="B14" s="8"/>
      <c r="C14" s="9" t="n">
        <v>8</v>
      </c>
      <c r="D14" s="10" t="s">
        <v>20</v>
      </c>
      <c r="E14" s="11" t="s">
        <v>31</v>
      </c>
      <c r="F14" s="10" t="s">
        <v>32</v>
      </c>
      <c r="G14" s="16" t="n">
        <v>0</v>
      </c>
      <c r="H14" s="16" t="n">
        <v>1660.71</v>
      </c>
      <c r="I14" s="16" t="n">
        <v>1683.63</v>
      </c>
      <c r="J14" s="16" t="n">
        <v>3333</v>
      </c>
      <c r="K14" s="16" t="n">
        <v>2764.21</v>
      </c>
      <c r="L14" s="16" t="n">
        <v>2370.36</v>
      </c>
      <c r="M14" s="16" t="n">
        <v>6196.56</v>
      </c>
      <c r="N14" s="16" t="n">
        <v>4698.19</v>
      </c>
      <c r="O14" s="16" t="n">
        <v>947.77</v>
      </c>
      <c r="P14" s="16" t="n">
        <v>1694.04</v>
      </c>
      <c r="Q14" s="16" t="n">
        <v>0</v>
      </c>
      <c r="R14" s="16" t="n">
        <v>0</v>
      </c>
      <c r="S14" s="17" t="n">
        <v>25348.47</v>
      </c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20</v>
      </c>
      <c r="E15" s="11" t="s">
        <v>33</v>
      </c>
      <c r="F15" s="10" t="s">
        <v>34</v>
      </c>
      <c r="G15" s="12" t="n">
        <v>4576.9</v>
      </c>
      <c r="H15" s="12" t="n">
        <v>1873</v>
      </c>
      <c r="I15" s="12" t="n">
        <v>857.6</v>
      </c>
      <c r="J15" s="12" t="n">
        <v>974.98</v>
      </c>
      <c r="K15" s="12" t="n">
        <v>896</v>
      </c>
      <c r="L15" s="12" t="n">
        <v>1975.5</v>
      </c>
      <c r="M15" s="12" t="n">
        <v>1961.3</v>
      </c>
      <c r="N15" s="12" t="n">
        <v>1388.45</v>
      </c>
      <c r="O15" s="12" t="n">
        <v>3434.79</v>
      </c>
      <c r="P15" s="12" t="n">
        <v>2094.6</v>
      </c>
      <c r="Q15" s="12" t="n">
        <v>3197.56</v>
      </c>
      <c r="R15" s="12" t="n">
        <v>1695.47</v>
      </c>
      <c r="S15" s="13" t="n">
        <v>24926.15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20</v>
      </c>
      <c r="E16" s="11" t="s">
        <v>35</v>
      </c>
      <c r="F16" s="10" t="s">
        <v>36</v>
      </c>
      <c r="G16" s="12" t="n">
        <v>1694.25</v>
      </c>
      <c r="H16" s="12" t="n">
        <v>4605.79</v>
      </c>
      <c r="I16" s="12" t="n">
        <v>3693.84</v>
      </c>
      <c r="J16" s="12" t="n">
        <v>2443.52</v>
      </c>
      <c r="K16" s="12" t="n">
        <v>0</v>
      </c>
      <c r="L16" s="12" t="n">
        <v>0</v>
      </c>
      <c r="M16" s="12" t="n">
        <v>5063.49</v>
      </c>
      <c r="N16" s="12" t="n">
        <v>300.02</v>
      </c>
      <c r="O16" s="12" t="n">
        <v>2437.44</v>
      </c>
      <c r="P16" s="12" t="n">
        <v>2811.36</v>
      </c>
      <c r="Q16" s="12" t="n">
        <v>0</v>
      </c>
      <c r="R16" s="12" t="n">
        <v>604</v>
      </c>
      <c r="S16" s="13" t="n">
        <v>23653.71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20</v>
      </c>
      <c r="E17" s="11" t="s">
        <v>37</v>
      </c>
      <c r="F17" s="10" t="s">
        <v>38</v>
      </c>
      <c r="G17" s="12" t="n">
        <v>2634.76</v>
      </c>
      <c r="H17" s="12" t="n">
        <v>1686.05</v>
      </c>
      <c r="I17" s="12" t="n">
        <v>1740.37</v>
      </c>
      <c r="J17" s="12" t="n">
        <v>3392.84</v>
      </c>
      <c r="K17" s="12" t="n">
        <v>777.45</v>
      </c>
      <c r="L17" s="12" t="n">
        <v>1229.5</v>
      </c>
      <c r="M17" s="12" t="n">
        <v>3985.65</v>
      </c>
      <c r="N17" s="12" t="n">
        <v>3111.82</v>
      </c>
      <c r="O17" s="12" t="n">
        <v>1096.49</v>
      </c>
      <c r="P17" s="12" t="n">
        <v>1953.43</v>
      </c>
      <c r="Q17" s="12" t="n">
        <v>45.1</v>
      </c>
      <c r="R17" s="12" t="n">
        <v>1030.69</v>
      </c>
      <c r="S17" s="13" t="n">
        <v>22684.15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20</v>
      </c>
      <c r="E18" s="11" t="s">
        <v>39</v>
      </c>
      <c r="F18" s="10" t="s">
        <v>4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7408</v>
      </c>
      <c r="N18" s="12" t="n">
        <v>0</v>
      </c>
      <c r="O18" s="12" t="n">
        <v>0</v>
      </c>
      <c r="P18" s="12" t="n">
        <v>11090</v>
      </c>
      <c r="Q18" s="12" t="n">
        <v>0</v>
      </c>
      <c r="R18" s="12" t="n">
        <v>4120</v>
      </c>
      <c r="S18" s="13" t="n">
        <v>22618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20</v>
      </c>
      <c r="E19" s="11" t="s">
        <v>41</v>
      </c>
      <c r="F19" s="10" t="s">
        <v>42</v>
      </c>
      <c r="G19" s="12" t="n">
        <v>4368</v>
      </c>
      <c r="H19" s="12" t="n">
        <v>0</v>
      </c>
      <c r="I19" s="12" t="n">
        <v>2128</v>
      </c>
      <c r="J19" s="12" t="n">
        <v>0</v>
      </c>
      <c r="K19" s="12" t="n">
        <v>987</v>
      </c>
      <c r="L19" s="12" t="n">
        <v>2400</v>
      </c>
      <c r="M19" s="12" t="n">
        <v>6018</v>
      </c>
      <c r="N19" s="12" t="n">
        <v>0</v>
      </c>
      <c r="O19" s="12" t="n">
        <v>2550</v>
      </c>
      <c r="P19" s="12" t="n">
        <v>2280</v>
      </c>
      <c r="Q19" s="12" t="n">
        <v>540</v>
      </c>
      <c r="R19" s="12" t="n">
        <v>954</v>
      </c>
      <c r="S19" s="13" t="n">
        <v>22225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20</v>
      </c>
      <c r="E20" s="11" t="s">
        <v>43</v>
      </c>
      <c r="F20" s="10" t="s">
        <v>44</v>
      </c>
      <c r="G20" s="12" t="n">
        <v>0</v>
      </c>
      <c r="H20" s="12" t="n">
        <v>1790</v>
      </c>
      <c r="I20" s="12" t="n">
        <v>0</v>
      </c>
      <c r="J20" s="12" t="n">
        <v>5851</v>
      </c>
      <c r="K20" s="12" t="n">
        <v>0</v>
      </c>
      <c r="L20" s="12" t="n">
        <v>0</v>
      </c>
      <c r="M20" s="12" t="n">
        <v>0</v>
      </c>
      <c r="N20" s="12" t="n">
        <v>4480</v>
      </c>
      <c r="O20" s="12" t="n">
        <v>0</v>
      </c>
      <c r="P20" s="12" t="n">
        <v>7835</v>
      </c>
      <c r="Q20" s="12" t="n">
        <v>0</v>
      </c>
      <c r="R20" s="12" t="n">
        <v>1950</v>
      </c>
      <c r="S20" s="13" t="n">
        <v>21906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20</v>
      </c>
      <c r="E21" s="11" t="s">
        <v>45</v>
      </c>
      <c r="F21" s="10" t="s">
        <v>46</v>
      </c>
      <c r="G21" s="12" t="n">
        <v>2313.5</v>
      </c>
      <c r="H21" s="12" t="n">
        <v>3049.53</v>
      </c>
      <c r="I21" s="12" t="n">
        <v>834</v>
      </c>
      <c r="J21" s="12" t="n">
        <v>1895</v>
      </c>
      <c r="K21" s="12" t="n">
        <v>961</v>
      </c>
      <c r="L21" s="12" t="n">
        <v>650</v>
      </c>
      <c r="M21" s="12" t="n">
        <v>650</v>
      </c>
      <c r="N21" s="12" t="n">
        <v>0</v>
      </c>
      <c r="O21" s="12" t="n">
        <v>4360.4</v>
      </c>
      <c r="P21" s="12" t="n">
        <v>3757.85</v>
      </c>
      <c r="Q21" s="12" t="n">
        <v>2272</v>
      </c>
      <c r="R21" s="12" t="n">
        <v>0</v>
      </c>
      <c r="S21" s="13" t="n">
        <v>20743.28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20</v>
      </c>
      <c r="E22" s="11" t="s">
        <v>47</v>
      </c>
      <c r="F22" s="10" t="s">
        <v>48</v>
      </c>
      <c r="G22" s="12" t="n">
        <v>0</v>
      </c>
      <c r="H22" s="12" t="n">
        <v>1388.15</v>
      </c>
      <c r="I22" s="12" t="n">
        <v>4712.62</v>
      </c>
      <c r="J22" s="12" t="n">
        <v>0</v>
      </c>
      <c r="K22" s="12" t="n">
        <v>0</v>
      </c>
      <c r="L22" s="12" t="n">
        <v>976.74</v>
      </c>
      <c r="M22" s="12" t="n">
        <v>1427.98</v>
      </c>
      <c r="N22" s="12" t="n">
        <v>4978.82</v>
      </c>
      <c r="O22" s="12" t="n">
        <v>2838.54</v>
      </c>
      <c r="P22" s="12" t="n">
        <v>3767.69</v>
      </c>
      <c r="Q22" s="12" t="n">
        <v>0</v>
      </c>
      <c r="R22" s="12" t="n">
        <v>0</v>
      </c>
      <c r="S22" s="13" t="n">
        <v>20090.54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7</v>
      </c>
      <c r="E23" s="11" t="s">
        <v>18</v>
      </c>
      <c r="F23" s="10" t="s">
        <v>19</v>
      </c>
      <c r="G23" s="12" t="n">
        <v>0</v>
      </c>
      <c r="H23" s="12" t="n">
        <v>1907.51</v>
      </c>
      <c r="I23" s="12" t="n">
        <v>6552</v>
      </c>
      <c r="J23" s="12" t="n">
        <v>2936.25</v>
      </c>
      <c r="K23" s="12" t="n">
        <v>2506.6</v>
      </c>
      <c r="L23" s="12" t="n">
        <v>5328.74</v>
      </c>
      <c r="M23" s="12" t="n">
        <v>0</v>
      </c>
      <c r="N23" s="12" t="n">
        <v>783.25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v>20014.35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20</v>
      </c>
      <c r="E24" s="11" t="s">
        <v>49</v>
      </c>
      <c r="F24" s="10" t="s">
        <v>50</v>
      </c>
      <c r="G24" s="12" t="n">
        <v>4974.2</v>
      </c>
      <c r="H24" s="12" t="n">
        <v>0</v>
      </c>
      <c r="I24" s="12" t="n">
        <v>0</v>
      </c>
      <c r="J24" s="12" t="n">
        <v>0</v>
      </c>
      <c r="K24" s="12" t="n">
        <v>1787</v>
      </c>
      <c r="L24" s="12" t="n">
        <v>0</v>
      </c>
      <c r="M24" s="12" t="n">
        <v>0</v>
      </c>
      <c r="N24" s="12" t="n">
        <v>0</v>
      </c>
      <c r="O24" s="12" t="n">
        <v>1075</v>
      </c>
      <c r="P24" s="12" t="n">
        <v>842</v>
      </c>
      <c r="Q24" s="12" t="n">
        <v>0</v>
      </c>
      <c r="R24" s="12" t="n">
        <v>11158</v>
      </c>
      <c r="S24" s="13" t="n">
        <v>19836.2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20</v>
      </c>
      <c r="E25" s="11" t="s">
        <v>51</v>
      </c>
      <c r="F25" s="10" t="s">
        <v>52</v>
      </c>
      <c r="G25" s="12" t="n">
        <v>2750</v>
      </c>
      <c r="H25" s="12" t="n">
        <v>940</v>
      </c>
      <c r="I25" s="12" t="n">
        <v>2360</v>
      </c>
      <c r="J25" s="12" t="n">
        <v>1881.98</v>
      </c>
      <c r="K25" s="12" t="n">
        <v>2922</v>
      </c>
      <c r="L25" s="12" t="n">
        <v>542</v>
      </c>
      <c r="M25" s="12" t="n">
        <v>210</v>
      </c>
      <c r="N25" s="12" t="n">
        <v>2462</v>
      </c>
      <c r="O25" s="12" t="n">
        <v>1974</v>
      </c>
      <c r="P25" s="12" t="n">
        <v>3411</v>
      </c>
      <c r="Q25" s="12" t="n">
        <v>210</v>
      </c>
      <c r="R25" s="12" t="n">
        <v>92.04</v>
      </c>
      <c r="S25" s="13" t="n">
        <v>19755.02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20</v>
      </c>
      <c r="E26" s="11" t="s">
        <v>53</v>
      </c>
      <c r="F26" s="10" t="s">
        <v>54</v>
      </c>
      <c r="G26" s="12" t="n">
        <v>1485.93</v>
      </c>
      <c r="H26" s="12" t="n">
        <v>1404</v>
      </c>
      <c r="I26" s="12" t="n">
        <v>3110.5</v>
      </c>
      <c r="J26" s="12" t="n">
        <v>2309.9</v>
      </c>
      <c r="K26" s="12" t="n">
        <v>2032.7</v>
      </c>
      <c r="L26" s="12" t="n">
        <v>1922.4</v>
      </c>
      <c r="M26" s="12" t="n">
        <v>1824.1</v>
      </c>
      <c r="N26" s="12" t="n">
        <v>2992.1</v>
      </c>
      <c r="O26" s="12" t="n">
        <v>1993.5</v>
      </c>
      <c r="P26" s="12" t="n">
        <v>462.5</v>
      </c>
      <c r="Q26" s="12" t="n">
        <v>34.5</v>
      </c>
      <c r="R26" s="12" t="n">
        <v>172</v>
      </c>
      <c r="S26" s="13" t="n">
        <v>19744.13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20</v>
      </c>
      <c r="E27" s="11" t="s">
        <v>55</v>
      </c>
      <c r="F27" s="10" t="s">
        <v>56</v>
      </c>
      <c r="G27" s="12" t="n">
        <v>2248</v>
      </c>
      <c r="H27" s="12" t="n">
        <v>0</v>
      </c>
      <c r="I27" s="12" t="n">
        <v>2318.84</v>
      </c>
      <c r="J27" s="12" t="n">
        <v>2321</v>
      </c>
      <c r="K27" s="12" t="n">
        <v>0</v>
      </c>
      <c r="L27" s="12" t="n">
        <v>799.54</v>
      </c>
      <c r="M27" s="12" t="n">
        <v>0</v>
      </c>
      <c r="N27" s="12" t="n">
        <v>2382</v>
      </c>
      <c r="O27" s="12" t="n">
        <v>8655.18</v>
      </c>
      <c r="P27" s="12" t="n">
        <v>0</v>
      </c>
      <c r="Q27" s="12" t="n">
        <v>247</v>
      </c>
      <c r="R27" s="12" t="n">
        <v>0</v>
      </c>
      <c r="S27" s="13" t="n">
        <v>18971.56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17</v>
      </c>
      <c r="E28" s="11" t="s">
        <v>18</v>
      </c>
      <c r="F28" s="10" t="s">
        <v>19</v>
      </c>
      <c r="G28" s="12" t="n">
        <v>3299.86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12450.7</v>
      </c>
      <c r="P28" s="12" t="n">
        <v>0</v>
      </c>
      <c r="Q28" s="12" t="n">
        <v>0</v>
      </c>
      <c r="R28" s="12" t="n">
        <v>2923.1</v>
      </c>
      <c r="S28" s="13" t="n">
        <v>18673.66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18</v>
      </c>
      <c r="F29" s="10" t="s">
        <v>19</v>
      </c>
      <c r="G29" s="12" t="n">
        <v>6666.73</v>
      </c>
      <c r="H29" s="12" t="n">
        <v>2463</v>
      </c>
      <c r="I29" s="12" t="n">
        <v>0</v>
      </c>
      <c r="J29" s="12" t="n">
        <v>0</v>
      </c>
      <c r="K29" s="12" t="n">
        <v>0</v>
      </c>
      <c r="L29" s="12" t="n">
        <v>1424</v>
      </c>
      <c r="M29" s="12" t="n">
        <v>730</v>
      </c>
      <c r="N29" s="12" t="n">
        <v>2467.6</v>
      </c>
      <c r="O29" s="12" t="n">
        <v>348</v>
      </c>
      <c r="P29" s="12" t="n">
        <v>2859</v>
      </c>
      <c r="Q29" s="12" t="n">
        <v>1006</v>
      </c>
      <c r="R29" s="12" t="n">
        <v>598</v>
      </c>
      <c r="S29" s="13" t="n">
        <v>18562.33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17</v>
      </c>
      <c r="E30" s="11" t="s">
        <v>18</v>
      </c>
      <c r="F30" s="10" t="s">
        <v>19</v>
      </c>
      <c r="G30" s="12" t="n">
        <v>1090</v>
      </c>
      <c r="H30" s="12" t="n">
        <v>2392</v>
      </c>
      <c r="I30" s="12" t="n">
        <v>2024</v>
      </c>
      <c r="J30" s="12" t="n">
        <v>1360</v>
      </c>
      <c r="K30" s="12" t="n">
        <v>0</v>
      </c>
      <c r="L30" s="12" t="n">
        <v>3888.37</v>
      </c>
      <c r="M30" s="12" t="n">
        <v>0</v>
      </c>
      <c r="N30" s="12" t="n">
        <v>1735</v>
      </c>
      <c r="O30" s="12" t="n">
        <v>2080</v>
      </c>
      <c r="P30" s="12" t="n">
        <v>3800</v>
      </c>
      <c r="Q30" s="12" t="n">
        <v>0</v>
      </c>
      <c r="R30" s="12" t="n">
        <v>0</v>
      </c>
      <c r="S30" s="13" t="n">
        <v>18369.37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20</v>
      </c>
      <c r="E31" s="11" t="s">
        <v>57</v>
      </c>
      <c r="F31" s="10" t="s">
        <v>58</v>
      </c>
      <c r="G31" s="12" t="n">
        <v>0</v>
      </c>
      <c r="H31" s="12" t="n">
        <v>0</v>
      </c>
      <c r="I31" s="12" t="n">
        <v>0</v>
      </c>
      <c r="J31" s="12" t="n">
        <v>6130</v>
      </c>
      <c r="K31" s="12" t="n">
        <v>0</v>
      </c>
      <c r="L31" s="12" t="n">
        <v>2607</v>
      </c>
      <c r="M31" s="12" t="n">
        <v>0</v>
      </c>
      <c r="N31" s="12" t="n">
        <v>0</v>
      </c>
      <c r="O31" s="12" t="n">
        <v>1456</v>
      </c>
      <c r="P31" s="12" t="n">
        <v>7090</v>
      </c>
      <c r="Q31" s="12" t="n">
        <v>0</v>
      </c>
      <c r="R31" s="12" t="n">
        <v>0</v>
      </c>
      <c r="S31" s="13" t="n">
        <v>17283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18</v>
      </c>
      <c r="F32" s="10" t="s">
        <v>19</v>
      </c>
      <c r="G32" s="12" t="n">
        <v>394</v>
      </c>
      <c r="H32" s="12" t="n">
        <v>1650</v>
      </c>
      <c r="I32" s="12" t="n">
        <v>0</v>
      </c>
      <c r="J32" s="12" t="n">
        <v>2484.51</v>
      </c>
      <c r="K32" s="12" t="n">
        <v>818</v>
      </c>
      <c r="L32" s="12" t="n">
        <v>1004</v>
      </c>
      <c r="M32" s="12" t="n">
        <v>1348.24</v>
      </c>
      <c r="N32" s="12" t="n">
        <v>2282.03</v>
      </c>
      <c r="O32" s="12" t="n">
        <v>2062.35</v>
      </c>
      <c r="P32" s="12" t="n">
        <v>2017.81</v>
      </c>
      <c r="Q32" s="12" t="n">
        <v>1808.62</v>
      </c>
      <c r="R32" s="12" t="n">
        <v>1401</v>
      </c>
      <c r="S32" s="13" t="n">
        <v>17270.56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20</v>
      </c>
      <c r="E33" s="11" t="s">
        <v>59</v>
      </c>
      <c r="F33" s="10" t="s">
        <v>60</v>
      </c>
      <c r="G33" s="12" t="n">
        <v>868.59</v>
      </c>
      <c r="H33" s="12" t="n">
        <v>943.33</v>
      </c>
      <c r="I33" s="12" t="n">
        <v>773.03</v>
      </c>
      <c r="J33" s="12" t="n">
        <v>3726.14</v>
      </c>
      <c r="K33" s="12" t="n">
        <v>1881.7</v>
      </c>
      <c r="L33" s="12" t="n">
        <v>1385.18</v>
      </c>
      <c r="M33" s="12" t="n">
        <v>803.57</v>
      </c>
      <c r="N33" s="12" t="n">
        <v>996.17</v>
      </c>
      <c r="O33" s="12" t="n">
        <v>1938.41</v>
      </c>
      <c r="P33" s="12" t="n">
        <v>1120.69</v>
      </c>
      <c r="Q33" s="12" t="n">
        <v>339.75</v>
      </c>
      <c r="R33" s="12" t="n">
        <v>1679.71</v>
      </c>
      <c r="S33" s="13" t="n">
        <v>16456.27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20</v>
      </c>
      <c r="E34" s="11" t="s">
        <v>61</v>
      </c>
      <c r="F34" s="10" t="s">
        <v>6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631.4</v>
      </c>
      <c r="M34" s="12" t="n">
        <v>1762.33</v>
      </c>
      <c r="N34" s="12" t="n">
        <v>1316.2</v>
      </c>
      <c r="O34" s="12" t="n">
        <v>5696.7</v>
      </c>
      <c r="P34" s="12" t="n">
        <v>5873.4</v>
      </c>
      <c r="Q34" s="12" t="n">
        <v>0</v>
      </c>
      <c r="R34" s="12" t="n">
        <v>0</v>
      </c>
      <c r="S34" s="13" t="n">
        <v>16280.03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20</v>
      </c>
      <c r="E35" s="11" t="s">
        <v>63</v>
      </c>
      <c r="F35" s="10" t="s">
        <v>64</v>
      </c>
      <c r="G35" s="12" t="n">
        <v>0</v>
      </c>
      <c r="H35" s="12" t="n">
        <v>0</v>
      </c>
      <c r="I35" s="12" t="n">
        <v>0</v>
      </c>
      <c r="J35" s="12" t="n">
        <v>2161</v>
      </c>
      <c r="K35" s="12" t="n">
        <v>6574</v>
      </c>
      <c r="L35" s="12" t="n">
        <v>0</v>
      </c>
      <c r="M35" s="12" t="n">
        <v>0</v>
      </c>
      <c r="N35" s="12" t="n">
        <v>0</v>
      </c>
      <c r="O35" s="12" t="n">
        <v>5715.5</v>
      </c>
      <c r="P35" s="12" t="n">
        <v>1545</v>
      </c>
      <c r="Q35" s="12" t="n">
        <v>0</v>
      </c>
      <c r="R35" s="12" t="n">
        <v>0</v>
      </c>
      <c r="S35" s="13" t="n">
        <v>15995.5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20</v>
      </c>
      <c r="E36" s="11" t="s">
        <v>65</v>
      </c>
      <c r="F36" s="10" t="s">
        <v>66</v>
      </c>
      <c r="G36" s="12" t="n">
        <v>0</v>
      </c>
      <c r="H36" s="12" t="n">
        <v>1850</v>
      </c>
      <c r="I36" s="12" t="n">
        <v>240</v>
      </c>
      <c r="J36" s="12" t="n">
        <v>349.44</v>
      </c>
      <c r="K36" s="12" t="n">
        <v>695</v>
      </c>
      <c r="L36" s="12" t="n">
        <v>3207</v>
      </c>
      <c r="M36" s="12" t="n">
        <v>480</v>
      </c>
      <c r="N36" s="12" t="n">
        <v>2265.6</v>
      </c>
      <c r="O36" s="12" t="n">
        <v>3048</v>
      </c>
      <c r="P36" s="12" t="n">
        <v>694</v>
      </c>
      <c r="Q36" s="12" t="n">
        <v>3146.4</v>
      </c>
      <c r="R36" s="12" t="n">
        <v>0</v>
      </c>
      <c r="S36" s="13" t="n">
        <v>15975.44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20</v>
      </c>
      <c r="E37" s="11" t="s">
        <v>67</v>
      </c>
      <c r="F37" s="10" t="s">
        <v>68</v>
      </c>
      <c r="G37" s="12" t="n">
        <v>0</v>
      </c>
      <c r="H37" s="12" t="n">
        <v>4991</v>
      </c>
      <c r="I37" s="12" t="n">
        <v>4998</v>
      </c>
      <c r="J37" s="12" t="n">
        <v>0</v>
      </c>
      <c r="K37" s="12" t="n">
        <v>0</v>
      </c>
      <c r="L37" s="12" t="n">
        <v>0</v>
      </c>
      <c r="M37" s="12" t="n">
        <v>4991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14980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20</v>
      </c>
      <c r="E38" s="11" t="s">
        <v>69</v>
      </c>
      <c r="F38" s="10" t="s">
        <v>70</v>
      </c>
      <c r="G38" s="12" t="n">
        <v>0</v>
      </c>
      <c r="H38" s="12" t="n">
        <v>0</v>
      </c>
      <c r="I38" s="12" t="n">
        <v>2700</v>
      </c>
      <c r="J38" s="12" t="n">
        <v>0</v>
      </c>
      <c r="K38" s="12" t="n">
        <v>0</v>
      </c>
      <c r="L38" s="12" t="n">
        <v>0</v>
      </c>
      <c r="M38" s="12" t="n">
        <v>3395</v>
      </c>
      <c r="N38" s="12" t="n">
        <v>0</v>
      </c>
      <c r="O38" s="12" t="n">
        <v>4285</v>
      </c>
      <c r="P38" s="12" t="n">
        <v>2100</v>
      </c>
      <c r="Q38" s="12" t="n">
        <v>2170</v>
      </c>
      <c r="R38" s="12" t="n">
        <v>0</v>
      </c>
      <c r="S38" s="13" t="n">
        <v>14650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20</v>
      </c>
      <c r="E39" s="11" t="s">
        <v>71</v>
      </c>
      <c r="F39" s="10" t="s">
        <v>7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4600</v>
      </c>
      <c r="M39" s="12" t="n">
        <v>0</v>
      </c>
      <c r="N39" s="12" t="n">
        <v>1200</v>
      </c>
      <c r="O39" s="12" t="n">
        <v>3600</v>
      </c>
      <c r="P39" s="12" t="n">
        <v>5100</v>
      </c>
      <c r="Q39" s="12" t="n">
        <v>0</v>
      </c>
      <c r="R39" s="12" t="n">
        <v>0</v>
      </c>
      <c r="S39" s="13" t="n">
        <v>14500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20</v>
      </c>
      <c r="E40" s="11" t="s">
        <v>73</v>
      </c>
      <c r="F40" s="10" t="s">
        <v>74</v>
      </c>
      <c r="G40" s="12" t="n">
        <v>901</v>
      </c>
      <c r="H40" s="12" t="n">
        <v>0</v>
      </c>
      <c r="I40" s="12" t="n">
        <v>878.5</v>
      </c>
      <c r="J40" s="12" t="n">
        <v>0</v>
      </c>
      <c r="K40" s="12" t="n">
        <v>660</v>
      </c>
      <c r="L40" s="12" t="n">
        <v>0</v>
      </c>
      <c r="M40" s="12" t="n">
        <v>4767</v>
      </c>
      <c r="N40" s="12" t="n">
        <v>3838</v>
      </c>
      <c r="O40" s="12" t="n">
        <v>424</v>
      </c>
      <c r="P40" s="12" t="n">
        <v>1620</v>
      </c>
      <c r="Q40" s="12" t="n">
        <v>488.4</v>
      </c>
      <c r="R40" s="12" t="n">
        <v>332</v>
      </c>
      <c r="S40" s="13" t="n">
        <v>13908.9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20</v>
      </c>
      <c r="E41" s="11" t="s">
        <v>75</v>
      </c>
      <c r="F41" s="10" t="s">
        <v>76</v>
      </c>
      <c r="G41" s="12" t="n">
        <v>663.95</v>
      </c>
      <c r="H41" s="12" t="n">
        <v>1099.9</v>
      </c>
      <c r="I41" s="12" t="n">
        <v>221.32</v>
      </c>
      <c r="J41" s="12" t="n">
        <v>2797.06</v>
      </c>
      <c r="K41" s="12" t="n">
        <v>1167.3</v>
      </c>
      <c r="L41" s="12" t="n">
        <v>807.6</v>
      </c>
      <c r="M41" s="12" t="n">
        <v>819.01</v>
      </c>
      <c r="N41" s="12" t="n">
        <v>1370.39</v>
      </c>
      <c r="O41" s="12" t="n">
        <v>1323.03</v>
      </c>
      <c r="P41" s="12" t="n">
        <v>2814.99</v>
      </c>
      <c r="Q41" s="12" t="n">
        <v>381.42</v>
      </c>
      <c r="R41" s="12" t="n">
        <v>191.37</v>
      </c>
      <c r="S41" s="13" t="n">
        <v>13657.34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7</v>
      </c>
      <c r="E42" s="11" t="s">
        <v>18</v>
      </c>
      <c r="F42" s="10" t="s">
        <v>19</v>
      </c>
      <c r="G42" s="12" t="n">
        <v>1483</v>
      </c>
      <c r="H42" s="12" t="n">
        <v>616</v>
      </c>
      <c r="I42" s="12" t="n">
        <v>1680</v>
      </c>
      <c r="J42" s="12" t="n">
        <v>1061</v>
      </c>
      <c r="K42" s="12" t="n">
        <v>375.4</v>
      </c>
      <c r="L42" s="12" t="n">
        <v>1064</v>
      </c>
      <c r="M42" s="12" t="n">
        <v>1180</v>
      </c>
      <c r="N42" s="12" t="n">
        <v>3159.5</v>
      </c>
      <c r="O42" s="12" t="n">
        <v>1060.5</v>
      </c>
      <c r="P42" s="12" t="n">
        <v>1050</v>
      </c>
      <c r="Q42" s="12" t="n">
        <v>919.11</v>
      </c>
      <c r="R42" s="12" t="n">
        <v>0</v>
      </c>
      <c r="S42" s="13" t="n">
        <v>13648.51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7</v>
      </c>
      <c r="E43" s="11" t="s">
        <v>18</v>
      </c>
      <c r="F43" s="10" t="s">
        <v>19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6324.65</v>
      </c>
      <c r="N43" s="12" t="n">
        <v>0</v>
      </c>
      <c r="O43" s="12" t="n">
        <v>6992</v>
      </c>
      <c r="P43" s="12" t="n">
        <v>0</v>
      </c>
      <c r="Q43" s="12" t="n">
        <v>0</v>
      </c>
      <c r="R43" s="12" t="n">
        <v>0</v>
      </c>
      <c r="S43" s="13" t="n">
        <v>13316.65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20</v>
      </c>
      <c r="E44" s="11" t="s">
        <v>77</v>
      </c>
      <c r="F44" s="10" t="s">
        <v>78</v>
      </c>
      <c r="G44" s="12" t="n">
        <v>960</v>
      </c>
      <c r="H44" s="12" t="n">
        <v>1670</v>
      </c>
      <c r="I44" s="12" t="n">
        <v>2172.26</v>
      </c>
      <c r="J44" s="12" t="n">
        <v>1560</v>
      </c>
      <c r="K44" s="12" t="n">
        <v>1750</v>
      </c>
      <c r="L44" s="12" t="n">
        <v>850</v>
      </c>
      <c r="M44" s="12" t="n">
        <v>900</v>
      </c>
      <c r="N44" s="12" t="n">
        <v>1200</v>
      </c>
      <c r="O44" s="12" t="n">
        <v>830</v>
      </c>
      <c r="P44" s="12" t="n">
        <v>0</v>
      </c>
      <c r="Q44" s="12" t="n">
        <v>850</v>
      </c>
      <c r="R44" s="12" t="n">
        <v>460</v>
      </c>
      <c r="S44" s="13" t="n">
        <v>13202.26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20</v>
      </c>
      <c r="E45" s="11" t="s">
        <v>79</v>
      </c>
      <c r="F45" s="10" t="s">
        <v>80</v>
      </c>
      <c r="G45" s="12" t="n">
        <v>0</v>
      </c>
      <c r="H45" s="12" t="n">
        <v>0</v>
      </c>
      <c r="I45" s="12" t="n">
        <v>0</v>
      </c>
      <c r="J45" s="12" t="n">
        <v>4160.1</v>
      </c>
      <c r="K45" s="12" t="n">
        <v>3365</v>
      </c>
      <c r="L45" s="12" t="n">
        <v>266.4</v>
      </c>
      <c r="M45" s="12" t="n">
        <v>0</v>
      </c>
      <c r="N45" s="12" t="n">
        <v>768</v>
      </c>
      <c r="O45" s="12" t="n">
        <v>4350</v>
      </c>
      <c r="P45" s="12" t="n">
        <v>0</v>
      </c>
      <c r="Q45" s="12" t="n">
        <v>0</v>
      </c>
      <c r="R45" s="12" t="n">
        <v>0</v>
      </c>
      <c r="S45" s="13" t="n">
        <v>12909.5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17</v>
      </c>
      <c r="E46" s="11" t="s">
        <v>18</v>
      </c>
      <c r="F46" s="10" t="s">
        <v>19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468</v>
      </c>
      <c r="L46" s="12" t="n">
        <v>4988.11</v>
      </c>
      <c r="M46" s="12" t="n">
        <v>375</v>
      </c>
      <c r="N46" s="12" t="n">
        <v>630</v>
      </c>
      <c r="O46" s="12" t="n">
        <v>2841.5</v>
      </c>
      <c r="P46" s="12" t="n">
        <v>1523</v>
      </c>
      <c r="Q46" s="12" t="n">
        <v>0</v>
      </c>
      <c r="R46" s="12" t="n">
        <v>1677</v>
      </c>
      <c r="S46" s="13" t="n">
        <v>12502.61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17</v>
      </c>
      <c r="E47" s="11" t="s">
        <v>18</v>
      </c>
      <c r="F47" s="10" t="s">
        <v>19</v>
      </c>
      <c r="G47" s="12" t="n">
        <v>957.5</v>
      </c>
      <c r="H47" s="12" t="n">
        <v>449.1</v>
      </c>
      <c r="I47" s="12" t="n">
        <v>1128</v>
      </c>
      <c r="J47" s="12" t="n">
        <v>1246.7</v>
      </c>
      <c r="K47" s="12" t="n">
        <v>0</v>
      </c>
      <c r="L47" s="12" t="n">
        <v>860</v>
      </c>
      <c r="M47" s="12" t="n">
        <v>3303.4</v>
      </c>
      <c r="N47" s="12" t="n">
        <v>1910</v>
      </c>
      <c r="O47" s="12" t="n">
        <v>1739.7</v>
      </c>
      <c r="P47" s="12" t="n">
        <v>454</v>
      </c>
      <c r="Q47" s="12" t="n">
        <v>343</v>
      </c>
      <c r="R47" s="12" t="n">
        <v>0</v>
      </c>
      <c r="S47" s="13" t="n">
        <v>12391.4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20</v>
      </c>
      <c r="E48" s="11" t="s">
        <v>81</v>
      </c>
      <c r="F48" s="10" t="s">
        <v>82</v>
      </c>
      <c r="G48" s="12" t="n">
        <v>865.91</v>
      </c>
      <c r="H48" s="12" t="n">
        <v>1692.36</v>
      </c>
      <c r="I48" s="12" t="n">
        <v>1749.61</v>
      </c>
      <c r="J48" s="12" t="n">
        <v>582.8</v>
      </c>
      <c r="K48" s="12" t="n">
        <v>1318.65</v>
      </c>
      <c r="L48" s="12" t="n">
        <v>895.81</v>
      </c>
      <c r="M48" s="12" t="n">
        <v>530.91</v>
      </c>
      <c r="N48" s="12" t="n">
        <v>1189.46</v>
      </c>
      <c r="O48" s="12" t="n">
        <v>2119.07</v>
      </c>
      <c r="P48" s="12" t="n">
        <v>343.22</v>
      </c>
      <c r="Q48" s="12" t="n">
        <v>795.17</v>
      </c>
      <c r="R48" s="12" t="n">
        <v>0</v>
      </c>
      <c r="S48" s="13" t="n">
        <v>12082.97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20</v>
      </c>
      <c r="E49" s="11" t="s">
        <v>83</v>
      </c>
      <c r="F49" s="10" t="s">
        <v>84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3900</v>
      </c>
      <c r="L49" s="12" t="n">
        <v>2750</v>
      </c>
      <c r="M49" s="12" t="n">
        <v>5042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11692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20</v>
      </c>
      <c r="E50" s="11" t="s">
        <v>85</v>
      </c>
      <c r="F50" s="10" t="s">
        <v>86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569.89</v>
      </c>
      <c r="O50" s="12" t="n">
        <v>7229.17</v>
      </c>
      <c r="P50" s="12" t="n">
        <v>3364.28</v>
      </c>
      <c r="Q50" s="12" t="n">
        <v>38.79</v>
      </c>
      <c r="R50" s="12" t="n">
        <v>0</v>
      </c>
      <c r="S50" s="13" t="n">
        <v>11202.13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18</v>
      </c>
      <c r="F51" s="10" t="s">
        <v>19</v>
      </c>
      <c r="G51" s="12" t="n">
        <v>1001</v>
      </c>
      <c r="H51" s="12" t="n">
        <v>0</v>
      </c>
      <c r="I51" s="12" t="n">
        <v>808</v>
      </c>
      <c r="J51" s="12" t="n">
        <v>754</v>
      </c>
      <c r="K51" s="12" t="n">
        <v>971</v>
      </c>
      <c r="L51" s="12" t="n">
        <v>0</v>
      </c>
      <c r="M51" s="12" t="n">
        <v>2480</v>
      </c>
      <c r="N51" s="12" t="n">
        <v>1239</v>
      </c>
      <c r="O51" s="12" t="n">
        <v>2321</v>
      </c>
      <c r="P51" s="12" t="n">
        <v>647</v>
      </c>
      <c r="Q51" s="12" t="n">
        <v>712</v>
      </c>
      <c r="R51" s="12" t="n">
        <v>0</v>
      </c>
      <c r="S51" s="13" t="n">
        <v>10933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20</v>
      </c>
      <c r="E52" s="11" t="s">
        <v>87</v>
      </c>
      <c r="F52" s="10" t="s">
        <v>88</v>
      </c>
      <c r="G52" s="12" t="n">
        <v>1299</v>
      </c>
      <c r="H52" s="12" t="n">
        <v>1917</v>
      </c>
      <c r="I52" s="12" t="n">
        <v>959.5</v>
      </c>
      <c r="J52" s="12" t="n">
        <v>350</v>
      </c>
      <c r="K52" s="12" t="n">
        <v>340</v>
      </c>
      <c r="L52" s="12" t="n">
        <v>180</v>
      </c>
      <c r="M52" s="12" t="n">
        <v>0</v>
      </c>
      <c r="N52" s="12" t="n">
        <v>741.3</v>
      </c>
      <c r="O52" s="12" t="n">
        <v>630</v>
      </c>
      <c r="P52" s="12" t="n">
        <v>330</v>
      </c>
      <c r="Q52" s="12" t="n">
        <v>930</v>
      </c>
      <c r="R52" s="12" t="n">
        <v>3213.2</v>
      </c>
      <c r="S52" s="13" t="n">
        <v>10890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7</v>
      </c>
      <c r="E53" s="11" t="s">
        <v>18</v>
      </c>
      <c r="F53" s="10" t="s">
        <v>19</v>
      </c>
      <c r="G53" s="12" t="n">
        <v>0</v>
      </c>
      <c r="H53" s="12" t="n">
        <v>0</v>
      </c>
      <c r="I53" s="12" t="n">
        <v>214.68</v>
      </c>
      <c r="J53" s="12" t="n">
        <v>0</v>
      </c>
      <c r="K53" s="12" t="n">
        <v>2778.72</v>
      </c>
      <c r="L53" s="12" t="n">
        <v>2004.71</v>
      </c>
      <c r="M53" s="12" t="n">
        <v>4105.38</v>
      </c>
      <c r="N53" s="12" t="n">
        <v>1110</v>
      </c>
      <c r="O53" s="12" t="n">
        <v>500.42</v>
      </c>
      <c r="P53" s="12" t="n">
        <v>0</v>
      </c>
      <c r="Q53" s="12" t="n">
        <v>0</v>
      </c>
      <c r="R53" s="12" t="n">
        <v>0</v>
      </c>
      <c r="S53" s="13" t="n">
        <v>10713.91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20</v>
      </c>
      <c r="E54" s="11" t="s">
        <v>89</v>
      </c>
      <c r="F54" s="10" t="s">
        <v>90</v>
      </c>
      <c r="G54" s="12" t="n">
        <v>1095.9</v>
      </c>
      <c r="H54" s="12" t="n">
        <v>48.9</v>
      </c>
      <c r="I54" s="12" t="n">
        <v>0</v>
      </c>
      <c r="J54" s="12" t="n">
        <v>200.8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9058.5</v>
      </c>
      <c r="P54" s="12" t="n">
        <v>0</v>
      </c>
      <c r="Q54" s="12" t="n">
        <v>0</v>
      </c>
      <c r="R54" s="12" t="n">
        <v>0</v>
      </c>
      <c r="S54" s="13" t="n">
        <v>10404.1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20</v>
      </c>
      <c r="E55" s="11" t="s">
        <v>91</v>
      </c>
      <c r="F55" s="10" t="s">
        <v>9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2680</v>
      </c>
      <c r="Q55" s="12" t="n">
        <v>2665</v>
      </c>
      <c r="R55" s="12" t="n">
        <v>4823</v>
      </c>
      <c r="S55" s="13" t="n">
        <v>10168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20</v>
      </c>
      <c r="E56" s="11" t="s">
        <v>93</v>
      </c>
      <c r="F56" s="10" t="s">
        <v>94</v>
      </c>
      <c r="G56" s="12" t="n">
        <v>106.24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526</v>
      </c>
      <c r="M56" s="12" t="n">
        <v>7738</v>
      </c>
      <c r="N56" s="12" t="n">
        <v>0</v>
      </c>
      <c r="O56" s="12" t="n">
        <v>0</v>
      </c>
      <c r="P56" s="12" t="n">
        <v>720</v>
      </c>
      <c r="Q56" s="12" t="n">
        <v>0</v>
      </c>
      <c r="R56" s="12" t="n">
        <v>0</v>
      </c>
      <c r="S56" s="13" t="n">
        <v>10090.24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20</v>
      </c>
      <c r="E57" s="11" t="s">
        <v>95</v>
      </c>
      <c r="F57" s="10" t="s">
        <v>96</v>
      </c>
      <c r="G57" s="12" t="n">
        <v>0</v>
      </c>
      <c r="H57" s="12" t="n">
        <v>0</v>
      </c>
      <c r="I57" s="12" t="n">
        <v>212.71</v>
      </c>
      <c r="J57" s="12" t="n">
        <v>0</v>
      </c>
      <c r="K57" s="12" t="n">
        <v>0</v>
      </c>
      <c r="L57" s="12" t="n">
        <v>0</v>
      </c>
      <c r="M57" s="12" t="n">
        <v>6250</v>
      </c>
      <c r="N57" s="12" t="n">
        <v>0</v>
      </c>
      <c r="O57" s="12" t="n">
        <v>2800.01</v>
      </c>
      <c r="P57" s="12" t="n">
        <v>350</v>
      </c>
      <c r="Q57" s="12" t="n">
        <v>0</v>
      </c>
      <c r="R57" s="12" t="n">
        <v>127</v>
      </c>
      <c r="S57" s="13" t="n">
        <v>9739.72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20</v>
      </c>
      <c r="E58" s="11" t="s">
        <v>97</v>
      </c>
      <c r="F58" s="10" t="s">
        <v>98</v>
      </c>
      <c r="G58" s="12" t="n">
        <v>595.51</v>
      </c>
      <c r="H58" s="12" t="n">
        <v>0</v>
      </c>
      <c r="I58" s="12" t="n">
        <v>0</v>
      </c>
      <c r="J58" s="12" t="n">
        <v>1659.2</v>
      </c>
      <c r="K58" s="12" t="n">
        <v>737.72</v>
      </c>
      <c r="L58" s="12" t="n">
        <v>875.61</v>
      </c>
      <c r="M58" s="12" t="n">
        <v>1469.49</v>
      </c>
      <c r="N58" s="12" t="n">
        <v>883.51</v>
      </c>
      <c r="O58" s="12" t="n">
        <v>1794.4</v>
      </c>
      <c r="P58" s="12" t="n">
        <v>1706.13</v>
      </c>
      <c r="Q58" s="12" t="n">
        <v>0</v>
      </c>
      <c r="R58" s="12" t="n">
        <v>0</v>
      </c>
      <c r="S58" s="13" t="n">
        <v>9721.57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7</v>
      </c>
      <c r="E59" s="11" t="s">
        <v>18</v>
      </c>
      <c r="F59" s="10" t="s">
        <v>19</v>
      </c>
      <c r="G59" s="12" t="n">
        <v>0</v>
      </c>
      <c r="H59" s="12" t="n">
        <v>368</v>
      </c>
      <c r="I59" s="12" t="n">
        <v>567</v>
      </c>
      <c r="J59" s="12" t="n">
        <v>756</v>
      </c>
      <c r="K59" s="12" t="n">
        <v>1488</v>
      </c>
      <c r="L59" s="12" t="n">
        <v>995</v>
      </c>
      <c r="M59" s="12" t="n">
        <v>756</v>
      </c>
      <c r="N59" s="12" t="n">
        <v>945</v>
      </c>
      <c r="O59" s="12" t="n">
        <v>398</v>
      </c>
      <c r="P59" s="12" t="n">
        <v>1722</v>
      </c>
      <c r="Q59" s="12" t="n">
        <v>945</v>
      </c>
      <c r="R59" s="12" t="n">
        <v>750</v>
      </c>
      <c r="S59" s="13" t="n">
        <v>9690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7</v>
      </c>
      <c r="E60" s="11" t="s">
        <v>18</v>
      </c>
      <c r="F60" s="10" t="s">
        <v>19</v>
      </c>
      <c r="G60" s="12" t="n">
        <v>0</v>
      </c>
      <c r="H60" s="12" t="n">
        <v>4667.4</v>
      </c>
      <c r="I60" s="12" t="n">
        <v>1065</v>
      </c>
      <c r="J60" s="12" t="n">
        <v>0</v>
      </c>
      <c r="K60" s="12" t="n">
        <v>0</v>
      </c>
      <c r="L60" s="12" t="n">
        <v>3111.07</v>
      </c>
      <c r="M60" s="12" t="n">
        <v>782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9625.47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20</v>
      </c>
      <c r="E61" s="11" t="s">
        <v>99</v>
      </c>
      <c r="F61" s="10" t="s">
        <v>100</v>
      </c>
      <c r="G61" s="12" t="n">
        <v>1441</v>
      </c>
      <c r="H61" s="12" t="n">
        <v>0</v>
      </c>
      <c r="I61" s="12" t="n">
        <v>0</v>
      </c>
      <c r="J61" s="12" t="n">
        <v>1870</v>
      </c>
      <c r="K61" s="12" t="n">
        <v>1293.5</v>
      </c>
      <c r="L61" s="12" t="n">
        <v>895</v>
      </c>
      <c r="M61" s="12" t="n">
        <v>376.97</v>
      </c>
      <c r="N61" s="12" t="n">
        <v>1153.6</v>
      </c>
      <c r="O61" s="12" t="n">
        <v>0</v>
      </c>
      <c r="P61" s="12" t="n">
        <v>2064</v>
      </c>
      <c r="Q61" s="12" t="n">
        <v>0</v>
      </c>
      <c r="R61" s="12" t="n">
        <v>479</v>
      </c>
      <c r="S61" s="13" t="n">
        <v>9573.07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20</v>
      </c>
      <c r="E62" s="11" t="s">
        <v>101</v>
      </c>
      <c r="F62" s="10" t="s">
        <v>102</v>
      </c>
      <c r="G62" s="12" t="n">
        <v>282.37</v>
      </c>
      <c r="H62" s="12" t="n">
        <v>0</v>
      </c>
      <c r="I62" s="12" t="n">
        <v>0</v>
      </c>
      <c r="J62" s="12" t="n">
        <v>4316.72</v>
      </c>
      <c r="K62" s="12" t="n">
        <v>4862.46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9461.55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20</v>
      </c>
      <c r="E63" s="11" t="s">
        <v>103</v>
      </c>
      <c r="F63" s="10" t="s">
        <v>104</v>
      </c>
      <c r="G63" s="12" t="n">
        <v>940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9400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17</v>
      </c>
      <c r="E64" s="11" t="s">
        <v>18</v>
      </c>
      <c r="F64" s="10" t="s">
        <v>19</v>
      </c>
      <c r="G64" s="12" t="n">
        <v>2400.56</v>
      </c>
      <c r="H64" s="12" t="n">
        <v>302.68</v>
      </c>
      <c r="I64" s="12" t="n">
        <v>1452.88</v>
      </c>
      <c r="J64" s="12" t="n">
        <v>646.47</v>
      </c>
      <c r="K64" s="12" t="n">
        <v>57.84</v>
      </c>
      <c r="L64" s="12" t="n">
        <v>565.76</v>
      </c>
      <c r="M64" s="12" t="n">
        <v>269.68</v>
      </c>
      <c r="N64" s="12" t="n">
        <v>827.72</v>
      </c>
      <c r="O64" s="12" t="n">
        <v>172.76</v>
      </c>
      <c r="P64" s="12" t="n">
        <v>2073.47</v>
      </c>
      <c r="Q64" s="12" t="n">
        <v>99.92</v>
      </c>
      <c r="R64" s="12" t="n">
        <v>311.07</v>
      </c>
      <c r="S64" s="13" t="n">
        <v>9180.81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17</v>
      </c>
      <c r="E65" s="11" t="s">
        <v>18</v>
      </c>
      <c r="F65" s="10" t="s">
        <v>19</v>
      </c>
      <c r="G65" s="12" t="n">
        <v>0</v>
      </c>
      <c r="H65" s="12" t="n">
        <v>0</v>
      </c>
      <c r="I65" s="12" t="n">
        <v>3784.92</v>
      </c>
      <c r="J65" s="12" t="n">
        <v>3197.16</v>
      </c>
      <c r="K65" s="12" t="n">
        <v>0</v>
      </c>
      <c r="L65" s="12" t="n">
        <v>0</v>
      </c>
      <c r="M65" s="12" t="n">
        <v>2189.62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9171.7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17</v>
      </c>
      <c r="E66" s="11" t="s">
        <v>18</v>
      </c>
      <c r="F66" s="10" t="s">
        <v>19</v>
      </c>
      <c r="G66" s="12" t="n">
        <v>495.74</v>
      </c>
      <c r="H66" s="12" t="n">
        <v>519.52</v>
      </c>
      <c r="I66" s="12" t="n">
        <v>1182.71</v>
      </c>
      <c r="J66" s="12" t="n">
        <v>569.26</v>
      </c>
      <c r="K66" s="12" t="n">
        <v>916.07</v>
      </c>
      <c r="L66" s="12" t="n">
        <v>876.65</v>
      </c>
      <c r="M66" s="12" t="n">
        <v>777.59</v>
      </c>
      <c r="N66" s="12" t="n">
        <v>306.63</v>
      </c>
      <c r="O66" s="12" t="n">
        <v>909.32</v>
      </c>
      <c r="P66" s="12" t="n">
        <v>99.99</v>
      </c>
      <c r="Q66" s="12" t="n">
        <v>1939.48</v>
      </c>
      <c r="R66" s="12" t="n">
        <v>385.62</v>
      </c>
      <c r="S66" s="13" t="n">
        <v>8978.58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17</v>
      </c>
      <c r="E67" s="11" t="s">
        <v>18</v>
      </c>
      <c r="F67" s="10" t="s">
        <v>1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8877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8877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20</v>
      </c>
      <c r="E68" s="11" t="s">
        <v>105</v>
      </c>
      <c r="F68" s="10" t="s">
        <v>106</v>
      </c>
      <c r="G68" s="12" t="n">
        <v>0</v>
      </c>
      <c r="H68" s="12" t="n">
        <v>656</v>
      </c>
      <c r="I68" s="12" t="n">
        <v>270.5</v>
      </c>
      <c r="J68" s="12" t="n">
        <v>76</v>
      </c>
      <c r="K68" s="12" t="n">
        <v>1075</v>
      </c>
      <c r="L68" s="12" t="n">
        <v>0</v>
      </c>
      <c r="M68" s="12" t="n">
        <v>745.5</v>
      </c>
      <c r="N68" s="12" t="n">
        <v>4317</v>
      </c>
      <c r="O68" s="12" t="n">
        <v>845.5</v>
      </c>
      <c r="P68" s="12" t="n">
        <v>259</v>
      </c>
      <c r="Q68" s="12" t="n">
        <v>0</v>
      </c>
      <c r="R68" s="12" t="n">
        <v>594</v>
      </c>
      <c r="S68" s="13" t="n">
        <v>8838.5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20</v>
      </c>
      <c r="E69" s="11" t="s">
        <v>107</v>
      </c>
      <c r="F69" s="10" t="s">
        <v>108</v>
      </c>
      <c r="G69" s="12" t="n">
        <v>160.52</v>
      </c>
      <c r="H69" s="12" t="n">
        <v>0</v>
      </c>
      <c r="I69" s="12" t="n">
        <v>239.88</v>
      </c>
      <c r="J69" s="12" t="n">
        <v>5187</v>
      </c>
      <c r="K69" s="12" t="n">
        <v>822.5</v>
      </c>
      <c r="L69" s="12" t="n">
        <v>55.6</v>
      </c>
      <c r="M69" s="12" t="n">
        <v>920</v>
      </c>
      <c r="N69" s="12" t="n">
        <v>0</v>
      </c>
      <c r="O69" s="12" t="n">
        <v>293.34</v>
      </c>
      <c r="P69" s="12" t="n">
        <v>1049.85</v>
      </c>
      <c r="Q69" s="12" t="n">
        <v>0</v>
      </c>
      <c r="R69" s="12" t="n">
        <v>0</v>
      </c>
      <c r="S69" s="13" t="n">
        <v>8728.69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17</v>
      </c>
      <c r="E70" s="11" t="s">
        <v>18</v>
      </c>
      <c r="F70" s="10" t="s">
        <v>19</v>
      </c>
      <c r="G70" s="12" t="n">
        <v>420</v>
      </c>
      <c r="H70" s="12" t="n">
        <v>0</v>
      </c>
      <c r="I70" s="12" t="n">
        <v>721.77</v>
      </c>
      <c r="J70" s="12" t="n">
        <v>550</v>
      </c>
      <c r="K70" s="12" t="n">
        <v>330</v>
      </c>
      <c r="L70" s="12" t="n">
        <v>350</v>
      </c>
      <c r="M70" s="12" t="n">
        <v>1660</v>
      </c>
      <c r="N70" s="12" t="n">
        <v>1622</v>
      </c>
      <c r="O70" s="12" t="n">
        <v>820</v>
      </c>
      <c r="P70" s="12" t="n">
        <v>1380</v>
      </c>
      <c r="Q70" s="12" t="n">
        <v>345</v>
      </c>
      <c r="R70" s="12" t="n">
        <v>0</v>
      </c>
      <c r="S70" s="13" t="n">
        <v>8198.77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20</v>
      </c>
      <c r="E71" s="11" t="s">
        <v>109</v>
      </c>
      <c r="F71" s="10" t="s">
        <v>110</v>
      </c>
      <c r="G71" s="12" t="n">
        <v>0</v>
      </c>
      <c r="H71" s="12" t="n">
        <v>3464.81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4277.77</v>
      </c>
      <c r="O71" s="12" t="n">
        <v>0</v>
      </c>
      <c r="P71" s="12" t="n">
        <v>0</v>
      </c>
      <c r="Q71" s="12" t="n">
        <v>361.21</v>
      </c>
      <c r="R71" s="12" t="n">
        <v>0</v>
      </c>
      <c r="S71" s="13" t="n">
        <v>8103.7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20</v>
      </c>
      <c r="E72" s="11" t="s">
        <v>111</v>
      </c>
      <c r="F72" s="10" t="s">
        <v>112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8077.12</v>
      </c>
      <c r="P72" s="12" t="n">
        <v>0</v>
      </c>
      <c r="Q72" s="12" t="n">
        <v>0</v>
      </c>
      <c r="R72" s="12" t="n">
        <v>0</v>
      </c>
      <c r="S72" s="13" t="n">
        <v>8077.12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20</v>
      </c>
      <c r="E73" s="11" t="s">
        <v>113</v>
      </c>
      <c r="F73" s="10" t="s">
        <v>11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6358.3</v>
      </c>
      <c r="M73" s="12" t="n">
        <v>0</v>
      </c>
      <c r="N73" s="12" t="n">
        <v>0</v>
      </c>
      <c r="O73" s="12" t="n">
        <v>122.32</v>
      </c>
      <c r="P73" s="12" t="n">
        <v>0</v>
      </c>
      <c r="Q73" s="12" t="n">
        <v>0</v>
      </c>
      <c r="R73" s="12" t="n">
        <v>1562.3</v>
      </c>
      <c r="S73" s="13" t="n">
        <v>8042.92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</v>
      </c>
      <c r="E74" s="11" t="s">
        <v>115</v>
      </c>
      <c r="F74" s="10" t="s">
        <v>116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8000</v>
      </c>
      <c r="P74" s="12" t="n">
        <v>0</v>
      </c>
      <c r="Q74" s="12" t="n">
        <v>0</v>
      </c>
      <c r="R74" s="12" t="n">
        <v>0</v>
      </c>
      <c r="S74" s="13" t="n">
        <v>8000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20</v>
      </c>
      <c r="E75" s="11" t="s">
        <v>117</v>
      </c>
      <c r="F75" s="10" t="s">
        <v>118</v>
      </c>
      <c r="G75" s="12" t="n">
        <v>497</v>
      </c>
      <c r="H75" s="12" t="n">
        <v>0</v>
      </c>
      <c r="I75" s="12" t="n">
        <v>1216.5</v>
      </c>
      <c r="J75" s="12" t="n">
        <v>2255.5</v>
      </c>
      <c r="K75" s="12" t="n">
        <v>0</v>
      </c>
      <c r="L75" s="12" t="n">
        <v>0</v>
      </c>
      <c r="M75" s="12" t="n">
        <v>112.36</v>
      </c>
      <c r="N75" s="12" t="n">
        <v>1646</v>
      </c>
      <c r="O75" s="12" t="n">
        <v>0</v>
      </c>
      <c r="P75" s="12" t="n">
        <v>0</v>
      </c>
      <c r="Q75" s="12" t="n">
        <v>2259.5</v>
      </c>
      <c r="R75" s="12" t="n">
        <v>0</v>
      </c>
      <c r="S75" s="13" t="n">
        <v>7986.8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20</v>
      </c>
      <c r="E76" s="11" t="s">
        <v>119</v>
      </c>
      <c r="F76" s="10" t="s">
        <v>120</v>
      </c>
      <c r="G76" s="12" t="n">
        <v>881.4</v>
      </c>
      <c r="H76" s="12" t="n">
        <v>1953.8</v>
      </c>
      <c r="I76" s="12" t="n">
        <v>0</v>
      </c>
      <c r="J76" s="12" t="n">
        <v>2051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2439.19</v>
      </c>
      <c r="P76" s="12" t="n">
        <v>557.29</v>
      </c>
      <c r="Q76" s="12" t="n">
        <v>0</v>
      </c>
      <c r="R76" s="12" t="n">
        <v>0</v>
      </c>
      <c r="S76" s="13" t="n">
        <v>7882.68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20</v>
      </c>
      <c r="E77" s="11" t="s">
        <v>121</v>
      </c>
      <c r="F77" s="10" t="s">
        <v>122</v>
      </c>
      <c r="G77" s="12" t="n">
        <v>0</v>
      </c>
      <c r="H77" s="12" t="n">
        <v>0</v>
      </c>
      <c r="I77" s="12" t="n">
        <v>0</v>
      </c>
      <c r="J77" s="12" t="n">
        <v>1800</v>
      </c>
      <c r="K77" s="12" t="n">
        <v>3136</v>
      </c>
      <c r="L77" s="12" t="n">
        <v>1825</v>
      </c>
      <c r="M77" s="12" t="n">
        <v>65</v>
      </c>
      <c r="N77" s="12" t="n">
        <v>325</v>
      </c>
      <c r="O77" s="12" t="n">
        <v>0</v>
      </c>
      <c r="P77" s="12" t="n">
        <v>0</v>
      </c>
      <c r="Q77" s="12" t="n">
        <v>0</v>
      </c>
      <c r="R77" s="12" t="n">
        <v>558</v>
      </c>
      <c r="S77" s="13" t="n">
        <v>7709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</v>
      </c>
      <c r="E78" s="11" t="s">
        <v>123</v>
      </c>
      <c r="F78" s="10" t="s">
        <v>124</v>
      </c>
      <c r="G78" s="12" t="n">
        <v>2798.84</v>
      </c>
      <c r="H78" s="12" t="n">
        <v>2250</v>
      </c>
      <c r="I78" s="12" t="n">
        <v>230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1.24</v>
      </c>
      <c r="Q78" s="12" t="n">
        <v>255</v>
      </c>
      <c r="R78" s="12" t="n">
        <v>0</v>
      </c>
      <c r="S78" s="13" t="n">
        <v>7605.08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8</v>
      </c>
      <c r="F79" s="10" t="s">
        <v>19</v>
      </c>
      <c r="G79" s="12" t="n">
        <v>1240</v>
      </c>
      <c r="H79" s="12" t="n">
        <v>1612</v>
      </c>
      <c r="I79" s="12" t="n">
        <v>558.81</v>
      </c>
      <c r="J79" s="12" t="n">
        <v>1495</v>
      </c>
      <c r="K79" s="12" t="n">
        <v>50</v>
      </c>
      <c r="L79" s="12" t="n">
        <v>640</v>
      </c>
      <c r="M79" s="12" t="n">
        <v>894.4</v>
      </c>
      <c r="N79" s="12" t="n">
        <v>0</v>
      </c>
      <c r="O79" s="12" t="n">
        <v>240</v>
      </c>
      <c r="P79" s="12" t="n">
        <v>589</v>
      </c>
      <c r="Q79" s="12" t="n">
        <v>30</v>
      </c>
      <c r="R79" s="12" t="n">
        <v>240</v>
      </c>
      <c r="S79" s="13" t="n">
        <v>7589.2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8</v>
      </c>
      <c r="F80" s="10" t="s">
        <v>19</v>
      </c>
      <c r="G80" s="12" t="n">
        <v>0</v>
      </c>
      <c r="H80" s="12" t="n">
        <v>0</v>
      </c>
      <c r="I80" s="12" t="n">
        <v>0</v>
      </c>
      <c r="J80" s="12" t="n">
        <v>1351.4</v>
      </c>
      <c r="K80" s="12" t="n">
        <v>1233.1</v>
      </c>
      <c r="L80" s="12" t="n">
        <v>2800</v>
      </c>
      <c r="M80" s="12" t="n">
        <v>0</v>
      </c>
      <c r="N80" s="12" t="n">
        <v>1103.04</v>
      </c>
      <c r="O80" s="12" t="n">
        <v>0</v>
      </c>
      <c r="P80" s="12" t="n">
        <v>1090.8</v>
      </c>
      <c r="Q80" s="12" t="n">
        <v>0</v>
      </c>
      <c r="R80" s="12" t="n">
        <v>0</v>
      </c>
      <c r="S80" s="13" t="n">
        <v>7578.34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20</v>
      </c>
      <c r="E81" s="11" t="s">
        <v>125</v>
      </c>
      <c r="F81" s="10" t="s">
        <v>126</v>
      </c>
      <c r="G81" s="12" t="n">
        <v>0</v>
      </c>
      <c r="H81" s="12" t="n">
        <v>500.67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990.34</v>
      </c>
      <c r="O81" s="12" t="n">
        <v>0</v>
      </c>
      <c r="P81" s="12" t="n">
        <v>4840.68</v>
      </c>
      <c r="Q81" s="12" t="n">
        <v>0</v>
      </c>
      <c r="R81" s="12" t="n">
        <v>1220.34</v>
      </c>
      <c r="S81" s="13" t="n">
        <v>7552.0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20</v>
      </c>
      <c r="E82" s="11" t="s">
        <v>127</v>
      </c>
      <c r="F82" s="10" t="s">
        <v>128</v>
      </c>
      <c r="G82" s="12" t="n">
        <v>7399.2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3" t="n">
        <v>7399.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20</v>
      </c>
      <c r="E83" s="11" t="s">
        <v>129</v>
      </c>
      <c r="F83" s="10" t="s">
        <v>130</v>
      </c>
      <c r="G83" s="12" t="n">
        <v>2000</v>
      </c>
      <c r="H83" s="12" t="n">
        <v>418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4975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739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20</v>
      </c>
      <c r="E84" s="11" t="s">
        <v>131</v>
      </c>
      <c r="F84" s="10" t="s">
        <v>132</v>
      </c>
      <c r="G84" s="12" t="n">
        <v>0</v>
      </c>
      <c r="H84" s="12" t="n">
        <v>3910.64</v>
      </c>
      <c r="I84" s="12" t="n">
        <v>1820</v>
      </c>
      <c r="J84" s="12" t="n">
        <v>0</v>
      </c>
      <c r="K84" s="12" t="n">
        <v>0</v>
      </c>
      <c r="L84" s="12" t="n">
        <v>0</v>
      </c>
      <c r="M84" s="12" t="n">
        <v>1448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7178.64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20</v>
      </c>
      <c r="E85" s="11" t="s">
        <v>133</v>
      </c>
      <c r="F85" s="10" t="s">
        <v>134</v>
      </c>
      <c r="G85" s="12" t="n">
        <v>0</v>
      </c>
      <c r="H85" s="12" t="n">
        <v>0</v>
      </c>
      <c r="I85" s="12" t="n">
        <v>629</v>
      </c>
      <c r="J85" s="12" t="n">
        <v>1007.7</v>
      </c>
      <c r="K85" s="12" t="n">
        <v>0</v>
      </c>
      <c r="L85" s="12" t="n">
        <v>209.8</v>
      </c>
      <c r="M85" s="12" t="n">
        <v>1906.8</v>
      </c>
      <c r="N85" s="12" t="n">
        <v>390</v>
      </c>
      <c r="O85" s="12" t="n">
        <v>2229.6</v>
      </c>
      <c r="P85" s="12" t="n">
        <v>552</v>
      </c>
      <c r="Q85" s="12" t="n">
        <v>191.6</v>
      </c>
      <c r="R85" s="12" t="n">
        <v>0</v>
      </c>
      <c r="S85" s="13" t="n">
        <v>7116.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20</v>
      </c>
      <c r="E86" s="11" t="s">
        <v>135</v>
      </c>
      <c r="F86" s="10" t="s">
        <v>136</v>
      </c>
      <c r="G86" s="12" t="n">
        <v>1507</v>
      </c>
      <c r="H86" s="12" t="n">
        <v>1170.78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1640</v>
      </c>
      <c r="N86" s="12" t="n">
        <v>0</v>
      </c>
      <c r="O86" s="12" t="n">
        <v>0</v>
      </c>
      <c r="P86" s="12" t="n">
        <v>0</v>
      </c>
      <c r="Q86" s="12" t="n">
        <v>2712</v>
      </c>
      <c r="R86" s="12" t="n">
        <v>0</v>
      </c>
      <c r="S86" s="13" t="n">
        <v>7029.78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20</v>
      </c>
      <c r="E87" s="11" t="s">
        <v>137</v>
      </c>
      <c r="F87" s="10" t="s">
        <v>138</v>
      </c>
      <c r="G87" s="12" t="n">
        <v>0</v>
      </c>
      <c r="H87" s="12" t="n">
        <v>520.05</v>
      </c>
      <c r="I87" s="12" t="n">
        <v>0</v>
      </c>
      <c r="J87" s="12" t="n">
        <v>4449.92</v>
      </c>
      <c r="K87" s="12" t="n">
        <v>0</v>
      </c>
      <c r="L87" s="12" t="n">
        <v>0</v>
      </c>
      <c r="M87" s="12" t="n">
        <v>0</v>
      </c>
      <c r="N87" s="12" t="n">
        <v>1896.7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6866.6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</v>
      </c>
      <c r="F88" s="10" t="s">
        <v>19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3069.53</v>
      </c>
      <c r="M88" s="12" t="n">
        <v>1029.82</v>
      </c>
      <c r="N88" s="12" t="n">
        <v>0</v>
      </c>
      <c r="O88" s="12" t="n">
        <v>0</v>
      </c>
      <c r="P88" s="12" t="n">
        <v>0</v>
      </c>
      <c r="Q88" s="12" t="n">
        <v>2651.65</v>
      </c>
      <c r="R88" s="12" t="n">
        <v>0</v>
      </c>
      <c r="S88" s="13" t="n">
        <v>6751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20</v>
      </c>
      <c r="E89" s="11" t="s">
        <v>139</v>
      </c>
      <c r="F89" s="10" t="s">
        <v>140</v>
      </c>
      <c r="G89" s="12" t="n">
        <v>0</v>
      </c>
      <c r="H89" s="12" t="n">
        <v>0</v>
      </c>
      <c r="I89" s="12" t="n">
        <v>0</v>
      </c>
      <c r="J89" s="12" t="n">
        <v>1683.5</v>
      </c>
      <c r="K89" s="12" t="n">
        <v>4118.98</v>
      </c>
      <c r="L89" s="12" t="n">
        <v>0</v>
      </c>
      <c r="M89" s="12" t="n">
        <v>0</v>
      </c>
      <c r="N89" s="12" t="n">
        <v>0</v>
      </c>
      <c r="O89" s="12" t="n">
        <v>906</v>
      </c>
      <c r="P89" s="12" t="n">
        <v>0</v>
      </c>
      <c r="Q89" s="12" t="n">
        <v>0</v>
      </c>
      <c r="R89" s="12" t="n">
        <v>0</v>
      </c>
      <c r="S89" s="13" t="n">
        <v>6708.4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20</v>
      </c>
      <c r="E90" s="11" t="s">
        <v>141</v>
      </c>
      <c r="F90" s="10" t="s">
        <v>142</v>
      </c>
      <c r="G90" s="12" t="n">
        <v>830</v>
      </c>
      <c r="H90" s="12" t="n">
        <v>492.17</v>
      </c>
      <c r="I90" s="12" t="n">
        <v>520</v>
      </c>
      <c r="J90" s="12" t="n">
        <v>200</v>
      </c>
      <c r="K90" s="12" t="n">
        <v>300</v>
      </c>
      <c r="L90" s="12" t="n">
        <v>1140</v>
      </c>
      <c r="M90" s="12" t="n">
        <v>1700</v>
      </c>
      <c r="N90" s="12" t="n">
        <v>500</v>
      </c>
      <c r="O90" s="12" t="n">
        <v>120</v>
      </c>
      <c r="P90" s="12" t="n">
        <v>840</v>
      </c>
      <c r="Q90" s="12" t="n">
        <v>0</v>
      </c>
      <c r="R90" s="12" t="n">
        <v>0</v>
      </c>
      <c r="S90" s="13" t="n">
        <v>6642.17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20</v>
      </c>
      <c r="E91" s="11" t="s">
        <v>143</v>
      </c>
      <c r="F91" s="10" t="s">
        <v>144</v>
      </c>
      <c r="G91" s="12" t="n">
        <v>9.6</v>
      </c>
      <c r="H91" s="12" t="n">
        <v>0</v>
      </c>
      <c r="I91" s="12" t="n">
        <v>2526</v>
      </c>
      <c r="J91" s="12" t="n">
        <v>0</v>
      </c>
      <c r="K91" s="12" t="n">
        <v>0</v>
      </c>
      <c r="L91" s="12" t="n">
        <v>1985</v>
      </c>
      <c r="M91" s="12" t="n">
        <v>0</v>
      </c>
      <c r="N91" s="12" t="n">
        <v>1658.5</v>
      </c>
      <c r="O91" s="12" t="n">
        <v>7</v>
      </c>
      <c r="P91" s="12" t="n">
        <v>270</v>
      </c>
      <c r="Q91" s="12" t="n">
        <v>0</v>
      </c>
      <c r="R91" s="12" t="n">
        <v>0</v>
      </c>
      <c r="S91" s="13" t="n">
        <v>6456.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</v>
      </c>
      <c r="F92" s="10" t="s">
        <v>19</v>
      </c>
      <c r="G92" s="12" t="n">
        <v>2383.7</v>
      </c>
      <c r="H92" s="12" t="n">
        <v>0</v>
      </c>
      <c r="I92" s="12" t="n">
        <v>0</v>
      </c>
      <c r="J92" s="12" t="n">
        <v>973.24</v>
      </c>
      <c r="K92" s="12" t="n">
        <v>230.26</v>
      </c>
      <c r="L92" s="12" t="n">
        <v>1461.47</v>
      </c>
      <c r="M92" s="12" t="n">
        <v>0</v>
      </c>
      <c r="N92" s="12" t="n">
        <v>0</v>
      </c>
      <c r="O92" s="12" t="n">
        <v>1325.18</v>
      </c>
      <c r="P92" s="12" t="n">
        <v>0</v>
      </c>
      <c r="Q92" s="12" t="n">
        <v>0</v>
      </c>
      <c r="R92" s="12" t="n">
        <v>0</v>
      </c>
      <c r="S92" s="13" t="n">
        <v>6373.85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20</v>
      </c>
      <c r="E93" s="11" t="s">
        <v>145</v>
      </c>
      <c r="F93" s="10" t="s">
        <v>146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316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3160</v>
      </c>
      <c r="R93" s="12" t="n">
        <v>0</v>
      </c>
      <c r="S93" s="13" t="n">
        <v>632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20</v>
      </c>
      <c r="E94" s="11" t="s">
        <v>147</v>
      </c>
      <c r="F94" s="10" t="s">
        <v>148</v>
      </c>
      <c r="G94" s="12" t="n">
        <v>490.3</v>
      </c>
      <c r="H94" s="12" t="n">
        <v>0</v>
      </c>
      <c r="I94" s="12" t="n">
        <v>840</v>
      </c>
      <c r="J94" s="12" t="n">
        <v>370</v>
      </c>
      <c r="K94" s="12" t="n">
        <v>1611.5</v>
      </c>
      <c r="L94" s="12" t="n">
        <v>0</v>
      </c>
      <c r="M94" s="12" t="n">
        <v>162</v>
      </c>
      <c r="N94" s="12" t="n">
        <v>1704</v>
      </c>
      <c r="O94" s="12" t="n">
        <v>956</v>
      </c>
      <c r="P94" s="12" t="n">
        <v>77</v>
      </c>
      <c r="Q94" s="12" t="n">
        <v>0</v>
      </c>
      <c r="R94" s="12" t="n">
        <v>0</v>
      </c>
      <c r="S94" s="13" t="n">
        <v>6210.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20</v>
      </c>
      <c r="E95" s="11" t="s">
        <v>149</v>
      </c>
      <c r="F95" s="10" t="s">
        <v>15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6132.91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6132.9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20</v>
      </c>
      <c r="E96" s="11" t="s">
        <v>151</v>
      </c>
      <c r="F96" s="10" t="s">
        <v>152</v>
      </c>
      <c r="G96" s="12" t="n">
        <v>0</v>
      </c>
      <c r="H96" s="12" t="n">
        <v>6126.86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6126.86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20</v>
      </c>
      <c r="E97" s="11" t="s">
        <v>153</v>
      </c>
      <c r="F97" s="10" t="s">
        <v>15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3320</v>
      </c>
      <c r="N97" s="12" t="n">
        <v>0</v>
      </c>
      <c r="O97" s="12" t="n">
        <v>2750</v>
      </c>
      <c r="P97" s="12" t="n">
        <v>0</v>
      </c>
      <c r="Q97" s="12" t="n">
        <v>0</v>
      </c>
      <c r="R97" s="12" t="n">
        <v>0</v>
      </c>
      <c r="S97" s="13" t="n">
        <v>607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20</v>
      </c>
      <c r="E98" s="11" t="s">
        <v>155</v>
      </c>
      <c r="F98" s="10" t="s">
        <v>156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810.75</v>
      </c>
      <c r="M98" s="12" t="n">
        <v>1266.8</v>
      </c>
      <c r="N98" s="12" t="n">
        <v>0</v>
      </c>
      <c r="O98" s="12" t="n">
        <v>1235.6</v>
      </c>
      <c r="P98" s="12" t="n">
        <v>1857.6</v>
      </c>
      <c r="Q98" s="12" t="n">
        <v>438.75</v>
      </c>
      <c r="R98" s="12" t="n">
        <v>444.3</v>
      </c>
      <c r="S98" s="13" t="n">
        <v>6053.8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</v>
      </c>
      <c r="E99" s="11" t="s">
        <v>157</v>
      </c>
      <c r="F99" s="10" t="s">
        <v>158</v>
      </c>
      <c r="G99" s="12" t="n">
        <v>0</v>
      </c>
      <c r="H99" s="12" t="n">
        <v>0</v>
      </c>
      <c r="I99" s="12" t="n">
        <v>2340</v>
      </c>
      <c r="J99" s="12" t="n">
        <v>0</v>
      </c>
      <c r="K99" s="12" t="n">
        <v>0</v>
      </c>
      <c r="L99" s="12" t="n">
        <v>0</v>
      </c>
      <c r="M99" s="12" t="n">
        <v>1503.6</v>
      </c>
      <c r="N99" s="12" t="n">
        <v>0</v>
      </c>
      <c r="O99" s="12" t="n">
        <v>750</v>
      </c>
      <c r="P99" s="12" t="n">
        <v>1434</v>
      </c>
      <c r="Q99" s="12" t="n">
        <v>0</v>
      </c>
      <c r="R99" s="12" t="n">
        <v>0</v>
      </c>
      <c r="S99" s="13" t="n">
        <v>6027.6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0</v>
      </c>
      <c r="E100" s="11" t="s">
        <v>159</v>
      </c>
      <c r="F100" s="10" t="s">
        <v>160</v>
      </c>
      <c r="G100" s="12" t="n">
        <v>0</v>
      </c>
      <c r="H100" s="12" t="n">
        <v>0</v>
      </c>
      <c r="I100" s="12" t="n">
        <v>0</v>
      </c>
      <c r="J100" s="12" t="n">
        <v>285</v>
      </c>
      <c r="K100" s="12" t="n">
        <v>2010</v>
      </c>
      <c r="L100" s="12" t="n">
        <v>1930.3</v>
      </c>
      <c r="M100" s="12" t="n">
        <v>1758.5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5983.8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18</v>
      </c>
      <c r="F101" s="10" t="s">
        <v>19</v>
      </c>
      <c r="G101" s="12" t="n">
        <v>0</v>
      </c>
      <c r="H101" s="12" t="n">
        <v>0</v>
      </c>
      <c r="I101" s="12" t="n">
        <v>0</v>
      </c>
      <c r="J101" s="12" t="n">
        <v>1445.88</v>
      </c>
      <c r="K101" s="12" t="n">
        <v>967.56</v>
      </c>
      <c r="L101" s="12" t="n">
        <v>1895.88</v>
      </c>
      <c r="M101" s="12" t="n">
        <v>1648.1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5957.42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17</v>
      </c>
      <c r="E102" s="11" t="s">
        <v>18</v>
      </c>
      <c r="F102" s="10" t="s">
        <v>1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1286.72</v>
      </c>
      <c r="O102" s="12" t="n">
        <v>0</v>
      </c>
      <c r="P102" s="12" t="n">
        <v>0</v>
      </c>
      <c r="Q102" s="12" t="n">
        <v>0</v>
      </c>
      <c r="R102" s="12" t="n">
        <v>4659.9</v>
      </c>
      <c r="S102" s="13" t="n">
        <v>5946.62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20</v>
      </c>
      <c r="E103" s="11" t="s">
        <v>161</v>
      </c>
      <c r="F103" s="10" t="s">
        <v>162</v>
      </c>
      <c r="G103" s="12" t="n">
        <v>0</v>
      </c>
      <c r="H103" s="12" t="n">
        <v>0</v>
      </c>
      <c r="I103" s="12" t="n">
        <v>2737.5</v>
      </c>
      <c r="J103" s="12" t="n">
        <v>2512.46</v>
      </c>
      <c r="K103" s="12" t="n">
        <v>0</v>
      </c>
      <c r="L103" s="12" t="n">
        <v>0</v>
      </c>
      <c r="M103" s="12" t="n">
        <v>0</v>
      </c>
      <c r="N103" s="12" t="n">
        <v>204</v>
      </c>
      <c r="O103" s="12" t="n">
        <v>0</v>
      </c>
      <c r="P103" s="12" t="n">
        <v>150</v>
      </c>
      <c r="Q103" s="12" t="n">
        <v>0</v>
      </c>
      <c r="R103" s="12" t="n">
        <v>243.75</v>
      </c>
      <c r="S103" s="13" t="n">
        <v>5847.71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17</v>
      </c>
      <c r="E104" s="11" t="s">
        <v>18</v>
      </c>
      <c r="F104" s="10" t="s">
        <v>19</v>
      </c>
      <c r="G104" s="12" t="n">
        <v>0</v>
      </c>
      <c r="H104" s="12" t="n">
        <v>1051</v>
      </c>
      <c r="I104" s="12" t="n">
        <v>0</v>
      </c>
      <c r="J104" s="12" t="n">
        <v>1526</v>
      </c>
      <c r="K104" s="12" t="n">
        <v>576</v>
      </c>
      <c r="L104" s="12" t="n">
        <v>269</v>
      </c>
      <c r="M104" s="12" t="n">
        <v>0</v>
      </c>
      <c r="N104" s="12" t="n">
        <v>0</v>
      </c>
      <c r="O104" s="12" t="n">
        <v>888</v>
      </c>
      <c r="P104" s="12" t="n">
        <v>1501</v>
      </c>
      <c r="Q104" s="12" t="n">
        <v>0</v>
      </c>
      <c r="R104" s="12" t="n">
        <v>0</v>
      </c>
      <c r="S104" s="13" t="n">
        <v>5811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20</v>
      </c>
      <c r="E105" s="11" t="s">
        <v>163</v>
      </c>
      <c r="F105" s="10" t="s">
        <v>164</v>
      </c>
      <c r="G105" s="12" t="n">
        <v>0</v>
      </c>
      <c r="H105" s="12" t="n">
        <v>0</v>
      </c>
      <c r="I105" s="12" t="n">
        <v>2630</v>
      </c>
      <c r="J105" s="12" t="n">
        <v>0</v>
      </c>
      <c r="K105" s="12" t="n">
        <v>0</v>
      </c>
      <c r="L105" s="12" t="n">
        <v>0</v>
      </c>
      <c r="M105" s="12" t="n">
        <v>2574.9</v>
      </c>
      <c r="N105" s="12" t="n">
        <v>0</v>
      </c>
      <c r="O105" s="12" t="n">
        <v>0</v>
      </c>
      <c r="P105" s="12" t="n">
        <v>464.72</v>
      </c>
      <c r="Q105" s="12" t="n">
        <v>0</v>
      </c>
      <c r="R105" s="12" t="n">
        <v>0</v>
      </c>
      <c r="S105" s="13" t="n">
        <v>5669.62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0</v>
      </c>
      <c r="E106" s="11" t="s">
        <v>165</v>
      </c>
      <c r="F106" s="10" t="s">
        <v>166</v>
      </c>
      <c r="G106" s="12" t="n">
        <v>0</v>
      </c>
      <c r="H106" s="12" t="n">
        <v>1105.71</v>
      </c>
      <c r="I106" s="12" t="n">
        <v>0</v>
      </c>
      <c r="J106" s="12" t="n">
        <v>620.7</v>
      </c>
      <c r="K106" s="12" t="n">
        <v>1277</v>
      </c>
      <c r="L106" s="12" t="n">
        <v>432.7</v>
      </c>
      <c r="M106" s="12" t="n">
        <v>0</v>
      </c>
      <c r="N106" s="12" t="n">
        <v>318.3</v>
      </c>
      <c r="O106" s="12" t="n">
        <v>115.8</v>
      </c>
      <c r="P106" s="12" t="n">
        <v>982.8</v>
      </c>
      <c r="Q106" s="12" t="n">
        <v>792.35</v>
      </c>
      <c r="R106" s="12" t="n">
        <v>0</v>
      </c>
      <c r="S106" s="13" t="n">
        <v>5645.36</v>
      </c>
    </row>
    <row r="107" customFormat="false" ht="15" hidden="false" customHeight="true" outlineLevel="0" collapsed="false">
      <c r="A107" s="1"/>
      <c r="B107" s="19"/>
      <c r="C107" s="20" t="n">
        <v>101</v>
      </c>
      <c r="D107" s="21" t="s">
        <v>17</v>
      </c>
      <c r="E107" s="22" t="s">
        <v>18</v>
      </c>
      <c r="F107" s="21" t="s">
        <v>19</v>
      </c>
      <c r="G107" s="23" t="n">
        <v>46615.36</v>
      </c>
      <c r="H107" s="23" t="n">
        <v>26682.02</v>
      </c>
      <c r="I107" s="23" t="n">
        <v>42962.97</v>
      </c>
      <c r="J107" s="23" t="n">
        <v>41377.13</v>
      </c>
      <c r="K107" s="23" t="n">
        <v>62246.55</v>
      </c>
      <c r="L107" s="23" t="n">
        <v>53751.82</v>
      </c>
      <c r="M107" s="23" t="n">
        <v>53404.83</v>
      </c>
      <c r="N107" s="23" t="n">
        <v>62685.46</v>
      </c>
      <c r="O107" s="23" t="n">
        <v>51709.55</v>
      </c>
      <c r="P107" s="23" t="n">
        <v>89061.05</v>
      </c>
      <c r="Q107" s="23" t="n">
        <v>34502.25</v>
      </c>
      <c r="R107" s="23" t="n">
        <v>33542.72</v>
      </c>
      <c r="S107" s="24" t="n">
        <v>598541.71</v>
      </c>
    </row>
    <row r="108" customFormat="false" ht="15" hidden="false" customHeight="false" outlineLevel="0" collapsed="false">
      <c r="A108" s="1"/>
      <c r="B108" s="25" t="s">
        <v>167</v>
      </c>
      <c r="C108" s="25"/>
      <c r="D108" s="25"/>
      <c r="E108" s="25"/>
      <c r="F108" s="25"/>
      <c r="G108" s="26" t="n">
        <v>166202.04</v>
      </c>
      <c r="H108" s="26" t="n">
        <v>124704.11</v>
      </c>
      <c r="I108" s="26" t="n">
        <v>169552.95</v>
      </c>
      <c r="J108" s="26" t="n">
        <v>179847.28</v>
      </c>
      <c r="K108" s="26" t="n">
        <v>173149.63</v>
      </c>
      <c r="L108" s="26" t="n">
        <v>180244.38</v>
      </c>
      <c r="M108" s="26" t="n">
        <v>221294.29</v>
      </c>
      <c r="N108" s="26" t="n">
        <v>173199.9</v>
      </c>
      <c r="O108" s="26" t="n">
        <v>258244.99</v>
      </c>
      <c r="P108" s="26" t="n">
        <v>233583.47</v>
      </c>
      <c r="Q108" s="26" t="n">
        <v>90163.63</v>
      </c>
      <c r="R108" s="26" t="n">
        <v>104729.36</v>
      </c>
      <c r="S108" s="26" t="n">
        <v>2074916.03</v>
      </c>
    </row>
    <row r="109" customFormat="false" ht="15" hidden="false" customHeight="true" outlineLevel="0" collapsed="false">
      <c r="A109" s="1"/>
      <c r="B109" s="8" t="s">
        <v>168</v>
      </c>
      <c r="C109" s="20" t="n">
        <v>1</v>
      </c>
      <c r="D109" s="27" t="s">
        <v>17</v>
      </c>
      <c r="E109" s="0" t="s">
        <v>18</v>
      </c>
      <c r="F109" s="10" t="s">
        <v>19</v>
      </c>
      <c r="G109" s="12" t="n">
        <v>1484.5</v>
      </c>
      <c r="H109" s="12" t="n">
        <v>7055</v>
      </c>
      <c r="I109" s="12" t="n">
        <v>10940.8</v>
      </c>
      <c r="J109" s="12" t="n">
        <v>3446.5</v>
      </c>
      <c r="K109" s="12" t="n">
        <v>5680.62</v>
      </c>
      <c r="L109" s="12" t="n">
        <v>7392</v>
      </c>
      <c r="M109" s="12" t="n">
        <v>6856</v>
      </c>
      <c r="N109" s="12" t="n">
        <v>7375.4</v>
      </c>
      <c r="O109" s="12" t="n">
        <v>1877</v>
      </c>
      <c r="P109" s="12" t="n">
        <v>5516.84</v>
      </c>
      <c r="Q109" s="12" t="n">
        <v>6498.1</v>
      </c>
      <c r="R109" s="12" t="n">
        <v>1878.36</v>
      </c>
      <c r="S109" s="13" t="n">
        <v>66001.12</v>
      </c>
    </row>
    <row r="110" customFormat="false" ht="15" hidden="false" customHeight="false" outlineLevel="0" collapsed="false">
      <c r="A110" s="1"/>
      <c r="B110" s="8"/>
      <c r="C110" s="20" t="n">
        <v>2</v>
      </c>
      <c r="D110" s="27" t="s">
        <v>17</v>
      </c>
      <c r="E110" s="0" t="s">
        <v>18</v>
      </c>
      <c r="F110" s="10" t="s">
        <v>19</v>
      </c>
      <c r="G110" s="12" t="n">
        <v>6031.83</v>
      </c>
      <c r="H110" s="12" t="n">
        <v>1953</v>
      </c>
      <c r="I110" s="12" t="n">
        <v>7179.97</v>
      </c>
      <c r="J110" s="12" t="n">
        <v>3925.62</v>
      </c>
      <c r="K110" s="12" t="n">
        <v>2227.54</v>
      </c>
      <c r="L110" s="12" t="n">
        <v>5226.45</v>
      </c>
      <c r="M110" s="12" t="n">
        <v>5968.84</v>
      </c>
      <c r="N110" s="12" t="n">
        <v>8335.5</v>
      </c>
      <c r="O110" s="12" t="n">
        <v>1872</v>
      </c>
      <c r="P110" s="12" t="n">
        <v>4141</v>
      </c>
      <c r="Q110" s="12" t="n">
        <v>1599</v>
      </c>
      <c r="R110" s="12" t="n">
        <v>1744</v>
      </c>
      <c r="S110" s="13" t="n">
        <v>50204.75</v>
      </c>
    </row>
    <row r="111" customFormat="false" ht="15" hidden="false" customHeight="true" outlineLevel="0" collapsed="false">
      <c r="A111" s="1"/>
      <c r="B111" s="8"/>
      <c r="C111" s="20" t="n">
        <v>3</v>
      </c>
      <c r="D111" s="27" t="s">
        <v>17</v>
      </c>
      <c r="E111" s="0" t="s">
        <v>18</v>
      </c>
      <c r="F111" s="10" t="s">
        <v>19</v>
      </c>
      <c r="G111" s="12" t="n">
        <v>8484.76</v>
      </c>
      <c r="H111" s="12" t="n">
        <v>10784</v>
      </c>
      <c r="I111" s="12" t="n">
        <v>6224</v>
      </c>
      <c r="J111" s="12" t="n">
        <v>3632.43</v>
      </c>
      <c r="K111" s="12" t="n">
        <v>5184</v>
      </c>
      <c r="L111" s="12" t="n">
        <v>3139.8</v>
      </c>
      <c r="M111" s="12" t="n">
        <v>2086</v>
      </c>
      <c r="N111" s="12" t="n">
        <v>2685.7</v>
      </c>
      <c r="O111" s="12" t="n">
        <v>2025</v>
      </c>
      <c r="P111" s="12" t="n">
        <v>3029.45</v>
      </c>
      <c r="Q111" s="12" t="n">
        <v>509</v>
      </c>
      <c r="R111" s="12"/>
      <c r="S111" s="13" t="n">
        <v>47784.14</v>
      </c>
    </row>
    <row r="112" customFormat="false" ht="15" hidden="false" customHeight="false" outlineLevel="0" collapsed="false">
      <c r="A112" s="1"/>
      <c r="B112" s="8"/>
      <c r="C112" s="20" t="n">
        <v>4</v>
      </c>
      <c r="D112" s="27" t="s">
        <v>17</v>
      </c>
      <c r="E112" s="0" t="s">
        <v>18</v>
      </c>
      <c r="F112" s="10" t="s">
        <v>19</v>
      </c>
      <c r="G112" s="12" t="n">
        <v>5240</v>
      </c>
      <c r="H112" s="12" t="n">
        <v>5540</v>
      </c>
      <c r="I112" s="12" t="n">
        <v>4950</v>
      </c>
      <c r="J112" s="12" t="n">
        <v>5020</v>
      </c>
      <c r="K112" s="12" t="n">
        <v>3690</v>
      </c>
      <c r="L112" s="12" t="n">
        <v>2110</v>
      </c>
      <c r="M112" s="12" t="n">
        <v>6643</v>
      </c>
      <c r="N112" s="12" t="n">
        <v>4036</v>
      </c>
      <c r="O112" s="12" t="n">
        <v>2540</v>
      </c>
      <c r="P112" s="12" t="n">
        <v>2864</v>
      </c>
      <c r="Q112" s="12" t="n">
        <v>2630</v>
      </c>
      <c r="R112" s="12" t="n">
        <v>1730</v>
      </c>
      <c r="S112" s="13" t="n">
        <v>46993</v>
      </c>
    </row>
    <row r="113" customFormat="false" ht="15" hidden="false" customHeight="true" outlineLevel="0" collapsed="false">
      <c r="A113" s="1"/>
      <c r="B113" s="8"/>
      <c r="C113" s="20" t="n">
        <v>5</v>
      </c>
      <c r="D113" s="0" t="n">
        <v>4</v>
      </c>
      <c r="E113" s="0" t="s">
        <v>169</v>
      </c>
      <c r="F113" s="0" t="s">
        <v>170</v>
      </c>
      <c r="G113" s="12" t="n">
        <v>3975.5</v>
      </c>
      <c r="H113" s="12" t="n">
        <v>3976</v>
      </c>
      <c r="I113" s="12" t="n">
        <v>3925</v>
      </c>
      <c r="J113" s="12" t="n">
        <v>5934.5</v>
      </c>
      <c r="K113" s="12" t="n">
        <v>1974</v>
      </c>
      <c r="L113" s="12" t="n">
        <v>5706.5</v>
      </c>
      <c r="M113" s="12" t="n">
        <v>3238.5</v>
      </c>
      <c r="N113" s="12" t="n">
        <v>3966</v>
      </c>
      <c r="O113" s="12" t="n">
        <v>5949</v>
      </c>
      <c r="P113" s="12" t="n">
        <v>3978</v>
      </c>
      <c r="Q113" s="12" t="n">
        <v>3971</v>
      </c>
      <c r="R113" s="12"/>
      <c r="S113" s="13" t="n">
        <v>46594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4</v>
      </c>
      <c r="E114" s="0" t="s">
        <v>171</v>
      </c>
      <c r="F114" s="0" t="s">
        <v>172</v>
      </c>
      <c r="G114" s="12" t="n">
        <v>1137</v>
      </c>
      <c r="H114" s="12" t="n">
        <v>1902.3</v>
      </c>
      <c r="I114" s="12" t="n">
        <v>3441.4</v>
      </c>
      <c r="J114" s="12" t="n">
        <v>4862.2</v>
      </c>
      <c r="K114" s="12" t="n">
        <v>6544.25</v>
      </c>
      <c r="L114" s="12" t="n">
        <v>8247.67</v>
      </c>
      <c r="M114" s="12" t="n">
        <v>5244.4</v>
      </c>
      <c r="N114" s="12" t="n">
        <v>2713.75</v>
      </c>
      <c r="O114" s="12" t="n">
        <v>1997.95</v>
      </c>
      <c r="P114" s="12" t="n">
        <v>6946.45</v>
      </c>
      <c r="Q114" s="12"/>
      <c r="R114" s="12" t="n">
        <v>1956</v>
      </c>
      <c r="S114" s="13" t="n">
        <v>44993.37</v>
      </c>
    </row>
    <row r="115" customFormat="false" ht="15" hidden="false" customHeight="true" outlineLevel="0" collapsed="false">
      <c r="A115" s="1"/>
      <c r="B115" s="8"/>
      <c r="C115" s="20" t="n">
        <v>7</v>
      </c>
      <c r="D115" s="0" t="n">
        <v>4</v>
      </c>
      <c r="E115" s="0" t="s">
        <v>173</v>
      </c>
      <c r="F115" s="0" t="s">
        <v>174</v>
      </c>
      <c r="G115" s="12" t="n">
        <v>3194.79</v>
      </c>
      <c r="H115" s="12" t="n">
        <v>2807.99</v>
      </c>
      <c r="I115" s="12"/>
      <c r="J115" s="12"/>
      <c r="K115" s="12" t="n">
        <v>6019.18</v>
      </c>
      <c r="L115" s="12" t="n">
        <v>7086</v>
      </c>
      <c r="M115" s="12" t="n">
        <v>10918.04</v>
      </c>
      <c r="N115" s="12" t="n">
        <v>1267.16</v>
      </c>
      <c r="O115" s="12" t="n">
        <v>4614.5</v>
      </c>
      <c r="P115" s="12" t="n">
        <v>5318.76</v>
      </c>
      <c r="Q115" s="12" t="n">
        <v>2086</v>
      </c>
      <c r="R115" s="12"/>
      <c r="S115" s="13" t="n">
        <v>43312.42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s">
        <v>17</v>
      </c>
      <c r="E116" s="0" t="s">
        <v>18</v>
      </c>
      <c r="F116" s="10" t="s">
        <v>19</v>
      </c>
      <c r="G116" s="12"/>
      <c r="H116" s="12"/>
      <c r="I116" s="12"/>
      <c r="J116" s="12"/>
      <c r="K116" s="12"/>
      <c r="L116" s="12" t="n">
        <v>1850</v>
      </c>
      <c r="M116" s="12" t="n">
        <v>5100</v>
      </c>
      <c r="N116" s="12" t="n">
        <v>6055</v>
      </c>
      <c r="O116" s="12" t="n">
        <v>9871.5</v>
      </c>
      <c r="P116" s="12" t="n">
        <v>14778.1</v>
      </c>
      <c r="Q116" s="12" t="n">
        <v>5238</v>
      </c>
      <c r="R116" s="12"/>
      <c r="S116" s="13" t="n">
        <v>42892.6</v>
      </c>
    </row>
    <row r="117" customFormat="false" ht="15" hidden="false" customHeight="true" outlineLevel="0" collapsed="false">
      <c r="A117" s="1"/>
      <c r="B117" s="8"/>
      <c r="C117" s="20" t="n">
        <v>9</v>
      </c>
      <c r="D117" s="0" t="s">
        <v>17</v>
      </c>
      <c r="E117" s="0" t="s">
        <v>18</v>
      </c>
      <c r="F117" s="10" t="s">
        <v>19</v>
      </c>
      <c r="G117" s="12" t="n">
        <v>5024.69</v>
      </c>
      <c r="H117" s="12" t="n">
        <v>2964</v>
      </c>
      <c r="I117" s="12" t="n">
        <v>2448.86</v>
      </c>
      <c r="J117" s="12" t="n">
        <v>3269</v>
      </c>
      <c r="K117" s="12" t="n">
        <v>5817.22</v>
      </c>
      <c r="L117" s="12" t="n">
        <v>3451.62</v>
      </c>
      <c r="M117" s="12" t="n">
        <v>4880.3</v>
      </c>
      <c r="N117" s="12" t="n">
        <v>3155.57</v>
      </c>
      <c r="O117" s="12" t="n">
        <v>1055</v>
      </c>
      <c r="P117" s="12" t="n">
        <v>2224.44</v>
      </c>
      <c r="Q117" s="12" t="n">
        <v>1653.45</v>
      </c>
      <c r="R117" s="12" t="n">
        <v>600</v>
      </c>
      <c r="S117" s="13" t="n">
        <v>36544.15</v>
      </c>
    </row>
    <row r="118" customFormat="false" ht="15" hidden="false" customHeight="false" outlineLevel="0" collapsed="false">
      <c r="A118" s="1"/>
      <c r="B118" s="8"/>
      <c r="C118" s="20" t="n">
        <v>10</v>
      </c>
      <c r="D118" s="0" t="s">
        <v>17</v>
      </c>
      <c r="E118" s="0" t="s">
        <v>18</v>
      </c>
      <c r="F118" s="10" t="s">
        <v>19</v>
      </c>
      <c r="G118" s="12" t="n">
        <v>3379</v>
      </c>
      <c r="H118" s="12" t="n">
        <v>1818</v>
      </c>
      <c r="I118" s="12" t="n">
        <v>2550</v>
      </c>
      <c r="J118" s="12" t="n">
        <v>2550</v>
      </c>
      <c r="K118" s="12" t="n">
        <v>5610</v>
      </c>
      <c r="L118" s="12" t="n">
        <v>4590</v>
      </c>
      <c r="M118" s="12" t="n">
        <v>3060</v>
      </c>
      <c r="N118" s="12" t="n">
        <v>1710</v>
      </c>
      <c r="O118" s="12" t="n">
        <v>6060</v>
      </c>
      <c r="P118" s="12" t="n">
        <v>3015</v>
      </c>
      <c r="Q118" s="12" t="n">
        <v>1725</v>
      </c>
      <c r="R118" s="12"/>
      <c r="S118" s="13" t="n">
        <v>36067</v>
      </c>
    </row>
    <row r="119" customFormat="false" ht="15" hidden="false" customHeight="true" outlineLevel="0" collapsed="false">
      <c r="A119" s="1"/>
      <c r="B119" s="8"/>
      <c r="C119" s="20" t="n">
        <v>11</v>
      </c>
      <c r="D119" s="0" t="n">
        <v>4</v>
      </c>
      <c r="E119" s="0" t="s">
        <v>175</v>
      </c>
      <c r="F119" s="0" t="s">
        <v>176</v>
      </c>
      <c r="G119" s="12" t="n">
        <v>928.75</v>
      </c>
      <c r="H119" s="12" t="n">
        <v>6241.7</v>
      </c>
      <c r="I119" s="12"/>
      <c r="J119" s="12" t="n">
        <v>1907.77</v>
      </c>
      <c r="K119" s="12" t="n">
        <v>4465.11</v>
      </c>
      <c r="L119" s="12" t="n">
        <v>3880.23</v>
      </c>
      <c r="M119" s="12" t="n">
        <v>5458.14</v>
      </c>
      <c r="N119" s="12" t="n">
        <v>4523.32</v>
      </c>
      <c r="O119" s="12" t="n">
        <v>4312.09</v>
      </c>
      <c r="P119" s="12" t="n">
        <v>469</v>
      </c>
      <c r="Q119" s="12" t="n">
        <v>1082.1</v>
      </c>
      <c r="R119" s="12"/>
      <c r="S119" s="13" t="n">
        <v>33268.21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s">
        <v>17</v>
      </c>
      <c r="E120" s="0" t="s">
        <v>18</v>
      </c>
      <c r="F120" s="10" t="s">
        <v>19</v>
      </c>
      <c r="G120" s="12" t="n">
        <v>4299</v>
      </c>
      <c r="H120" s="12" t="n">
        <v>1128</v>
      </c>
      <c r="I120" s="12" t="n">
        <v>2295</v>
      </c>
      <c r="J120" s="12" t="n">
        <v>5355</v>
      </c>
      <c r="K120" s="12" t="n">
        <v>6860</v>
      </c>
      <c r="L120" s="12" t="n">
        <v>1530</v>
      </c>
      <c r="M120" s="12" t="n">
        <v>1530</v>
      </c>
      <c r="N120" s="12" t="n">
        <v>3598</v>
      </c>
      <c r="O120" s="12" t="n">
        <v>4400</v>
      </c>
      <c r="P120" s="12" t="n">
        <v>1500</v>
      </c>
      <c r="Q120" s="12"/>
      <c r="R120" s="12"/>
      <c r="S120" s="13" t="n">
        <v>32495</v>
      </c>
    </row>
    <row r="121" customFormat="false" ht="15" hidden="false" customHeight="true" outlineLevel="0" collapsed="false">
      <c r="A121" s="1"/>
      <c r="B121" s="8"/>
      <c r="C121" s="20" t="n">
        <v>13</v>
      </c>
      <c r="D121" s="0" t="s">
        <v>17</v>
      </c>
      <c r="E121" s="0" t="s">
        <v>18</v>
      </c>
      <c r="F121" s="10" t="s">
        <v>19</v>
      </c>
      <c r="G121" s="12" t="n">
        <v>3120</v>
      </c>
      <c r="H121" s="12"/>
      <c r="I121" s="12" t="n">
        <v>2550</v>
      </c>
      <c r="J121" s="12" t="n">
        <v>5325</v>
      </c>
      <c r="K121" s="12" t="n">
        <v>2550</v>
      </c>
      <c r="L121" s="12" t="n">
        <v>4590</v>
      </c>
      <c r="M121" s="12" t="n">
        <v>1530</v>
      </c>
      <c r="N121" s="12"/>
      <c r="O121" s="12" t="n">
        <v>6370</v>
      </c>
      <c r="P121" s="12" t="n">
        <v>4561</v>
      </c>
      <c r="Q121" s="12"/>
      <c r="R121" s="12"/>
      <c r="S121" s="13" t="n">
        <v>30596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n">
        <v>4</v>
      </c>
      <c r="E122" s="0" t="s">
        <v>177</v>
      </c>
      <c r="F122" s="0" t="s">
        <v>178</v>
      </c>
      <c r="G122" s="12" t="n">
        <v>4951.93</v>
      </c>
      <c r="H122" s="12" t="n">
        <v>3362.5</v>
      </c>
      <c r="I122" s="12" t="n">
        <v>1921.33</v>
      </c>
      <c r="J122" s="12" t="n">
        <v>2880</v>
      </c>
      <c r="K122" s="12" t="n">
        <v>1935.2</v>
      </c>
      <c r="L122" s="12" t="n">
        <v>214</v>
      </c>
      <c r="M122" s="12" t="n">
        <v>1756.71</v>
      </c>
      <c r="N122" s="12" t="n">
        <v>7309</v>
      </c>
      <c r="O122" s="12" t="n">
        <v>2723.57</v>
      </c>
      <c r="P122" s="12" t="n">
        <v>486</v>
      </c>
      <c r="Q122" s="12"/>
      <c r="R122" s="12"/>
      <c r="S122" s="13" t="n">
        <v>27540.24</v>
      </c>
    </row>
    <row r="123" customFormat="false" ht="15" hidden="false" customHeight="true" outlineLevel="0" collapsed="false">
      <c r="A123" s="1"/>
      <c r="B123" s="8"/>
      <c r="C123" s="20" t="n">
        <v>15</v>
      </c>
      <c r="D123" s="0" t="s">
        <v>17</v>
      </c>
      <c r="E123" s="0" t="s">
        <v>18</v>
      </c>
      <c r="F123" s="10" t="s">
        <v>19</v>
      </c>
      <c r="G123" s="12" t="n">
        <v>1979</v>
      </c>
      <c r="H123" s="12" t="n">
        <v>2801</v>
      </c>
      <c r="I123" s="12" t="n">
        <v>1704.06</v>
      </c>
      <c r="J123" s="12" t="n">
        <v>5630</v>
      </c>
      <c r="K123" s="12" t="n">
        <v>3730.8</v>
      </c>
      <c r="L123" s="12" t="n">
        <v>3417.15</v>
      </c>
      <c r="M123" s="12" t="n">
        <v>1950.62</v>
      </c>
      <c r="N123" s="12" t="n">
        <v>5960.21</v>
      </c>
      <c r="O123" s="12"/>
      <c r="P123" s="12"/>
      <c r="Q123" s="12"/>
      <c r="R123" s="12"/>
      <c r="S123" s="13" t="n">
        <v>27172.84</v>
      </c>
    </row>
    <row r="124" customFormat="false" ht="15" hidden="false" customHeight="false" outlineLevel="0" collapsed="false">
      <c r="A124" s="1"/>
      <c r="B124" s="8"/>
      <c r="C124" s="20" t="n">
        <v>16</v>
      </c>
      <c r="D124" s="0" t="s">
        <v>17</v>
      </c>
      <c r="E124" s="0" t="s">
        <v>18</v>
      </c>
      <c r="F124" s="10" t="s">
        <v>19</v>
      </c>
      <c r="G124" s="12" t="n">
        <v>919</v>
      </c>
      <c r="H124" s="12" t="n">
        <v>1914</v>
      </c>
      <c r="I124" s="12" t="n">
        <v>3416</v>
      </c>
      <c r="J124" s="12" t="n">
        <v>1969.71</v>
      </c>
      <c r="K124" s="12" t="n">
        <v>1735.73</v>
      </c>
      <c r="L124" s="12" t="n">
        <v>2768.66</v>
      </c>
      <c r="M124" s="12" t="n">
        <v>5033.42</v>
      </c>
      <c r="N124" s="12" t="n">
        <v>2539</v>
      </c>
      <c r="O124" s="12" t="n">
        <v>1706</v>
      </c>
      <c r="P124" s="12" t="n">
        <v>596</v>
      </c>
      <c r="Q124" s="12" t="n">
        <v>2364</v>
      </c>
      <c r="R124" s="12" t="n">
        <v>1267</v>
      </c>
      <c r="S124" s="13" t="n">
        <v>26228.52</v>
      </c>
    </row>
    <row r="125" customFormat="false" ht="15" hidden="false" customHeight="true" outlineLevel="0" collapsed="false">
      <c r="A125" s="1"/>
      <c r="B125" s="8"/>
      <c r="C125" s="20" t="n">
        <v>17</v>
      </c>
      <c r="D125" s="0" t="n">
        <v>4</v>
      </c>
      <c r="E125" s="0" t="s">
        <v>179</v>
      </c>
      <c r="F125" s="0" t="s">
        <v>180</v>
      </c>
      <c r="G125" s="12" t="n">
        <v>3426.24</v>
      </c>
      <c r="H125" s="12" t="n">
        <v>600</v>
      </c>
      <c r="I125" s="12" t="n">
        <v>3429.28</v>
      </c>
      <c r="J125" s="12" t="n">
        <v>3491.3</v>
      </c>
      <c r="K125" s="12" t="n">
        <v>3824.35</v>
      </c>
      <c r="L125" s="12" t="n">
        <v>1987.56</v>
      </c>
      <c r="M125" s="12" t="n">
        <v>1895.81</v>
      </c>
      <c r="N125" s="12" t="n">
        <v>2730</v>
      </c>
      <c r="O125" s="12" t="n">
        <v>1967.25</v>
      </c>
      <c r="P125" s="12" t="n">
        <v>400</v>
      </c>
      <c r="Q125" s="12" t="n">
        <v>2384.88</v>
      </c>
      <c r="R125" s="12"/>
      <c r="S125" s="13" t="n">
        <v>26136.67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n">
        <v>4</v>
      </c>
      <c r="E126" s="0" t="s">
        <v>181</v>
      </c>
      <c r="F126" s="0" t="s">
        <v>182</v>
      </c>
      <c r="G126" s="12"/>
      <c r="H126" s="12" t="n">
        <v>4246.5</v>
      </c>
      <c r="I126" s="12" t="n">
        <v>3794.2</v>
      </c>
      <c r="J126" s="12" t="n">
        <v>6437.2</v>
      </c>
      <c r="K126" s="12"/>
      <c r="L126" s="12" t="n">
        <v>3129</v>
      </c>
      <c r="M126" s="12" t="n">
        <v>550</v>
      </c>
      <c r="N126" s="12" t="n">
        <v>3884</v>
      </c>
      <c r="O126" s="12" t="n">
        <v>1900</v>
      </c>
      <c r="P126" s="12"/>
      <c r="Q126" s="12" t="n">
        <v>1942.6</v>
      </c>
      <c r="R126" s="12"/>
      <c r="S126" s="13" t="n">
        <v>25883.5</v>
      </c>
    </row>
    <row r="127" customFormat="false" ht="15" hidden="false" customHeight="true" outlineLevel="0" collapsed="false">
      <c r="A127" s="1"/>
      <c r="B127" s="8"/>
      <c r="C127" s="20" t="n">
        <v>19</v>
      </c>
      <c r="D127" s="0" t="n">
        <v>4</v>
      </c>
      <c r="E127" s="0" t="s">
        <v>183</v>
      </c>
      <c r="F127" s="0" t="s">
        <v>184</v>
      </c>
      <c r="G127" s="12" t="n">
        <v>1958.37</v>
      </c>
      <c r="H127" s="12" t="n">
        <v>1995.74</v>
      </c>
      <c r="I127" s="12" t="n">
        <v>3985.2</v>
      </c>
      <c r="J127" s="12" t="n">
        <v>1882.22</v>
      </c>
      <c r="K127" s="12" t="n">
        <v>3923.94</v>
      </c>
      <c r="L127" s="12"/>
      <c r="M127" s="12" t="n">
        <v>1992</v>
      </c>
      <c r="N127" s="12" t="n">
        <v>1913.85</v>
      </c>
      <c r="O127" s="12"/>
      <c r="P127" s="12" t="n">
        <v>5912.53</v>
      </c>
      <c r="Q127" s="12"/>
      <c r="R127" s="12" t="n">
        <v>1945</v>
      </c>
      <c r="S127" s="13" t="n">
        <v>25508.85</v>
      </c>
    </row>
    <row r="128" customFormat="false" ht="15" hidden="false" customHeight="false" outlineLevel="0" collapsed="false">
      <c r="A128" s="1"/>
      <c r="B128" s="8"/>
      <c r="C128" s="20" t="n">
        <v>20</v>
      </c>
      <c r="D128" s="0" t="n">
        <v>4</v>
      </c>
      <c r="E128" s="0" t="s">
        <v>185</v>
      </c>
      <c r="F128" s="0" t="s">
        <v>186</v>
      </c>
      <c r="G128" s="12"/>
      <c r="H128" s="12" t="n">
        <v>3988</v>
      </c>
      <c r="I128" s="12" t="n">
        <v>2673.3</v>
      </c>
      <c r="J128" s="12" t="n">
        <v>3748</v>
      </c>
      <c r="K128" s="12" t="n">
        <v>1977.5</v>
      </c>
      <c r="L128" s="12" t="n">
        <v>2934.5</v>
      </c>
      <c r="M128" s="12" t="n">
        <v>3964</v>
      </c>
      <c r="N128" s="12"/>
      <c r="O128" s="12" t="n">
        <v>2000</v>
      </c>
      <c r="P128" s="12" t="n">
        <v>3994</v>
      </c>
      <c r="Q128" s="12"/>
      <c r="R128" s="12"/>
      <c r="S128" s="13" t="n">
        <v>25279.3</v>
      </c>
    </row>
    <row r="129" customFormat="false" ht="15" hidden="false" customHeight="false" outlineLevel="0" collapsed="false">
      <c r="A129" s="1"/>
      <c r="B129" s="8"/>
      <c r="C129" s="20" t="n">
        <v>21</v>
      </c>
      <c r="D129" s="0" t="s">
        <v>17</v>
      </c>
      <c r="E129" s="0" t="s">
        <v>18</v>
      </c>
      <c r="F129" s="10" t="s">
        <v>19</v>
      </c>
      <c r="G129" s="12" t="n">
        <v>528</v>
      </c>
      <c r="H129" s="12" t="n">
        <v>1954</v>
      </c>
      <c r="I129" s="12" t="n">
        <v>2892.41</v>
      </c>
      <c r="J129" s="12" t="n">
        <v>2311</v>
      </c>
      <c r="K129" s="12" t="n">
        <v>1181.44</v>
      </c>
      <c r="L129" s="12" t="n">
        <v>344</v>
      </c>
      <c r="M129" s="12" t="n">
        <v>4299.15</v>
      </c>
      <c r="N129" s="12"/>
      <c r="O129" s="12" t="n">
        <v>5572.84</v>
      </c>
      <c r="P129" s="12" t="n">
        <v>2192</v>
      </c>
      <c r="Q129" s="12" t="n">
        <v>1473</v>
      </c>
      <c r="R129" s="12" t="n">
        <v>1689.36</v>
      </c>
      <c r="S129" s="13" t="n">
        <v>24437.2</v>
      </c>
    </row>
    <row r="130" customFormat="false" ht="15" hidden="false" customHeight="false" outlineLevel="0" collapsed="false">
      <c r="A130" s="1"/>
      <c r="B130" s="8"/>
      <c r="C130" s="20" t="n">
        <v>22</v>
      </c>
      <c r="D130" s="0" t="n">
        <v>4</v>
      </c>
      <c r="E130" s="0" t="s">
        <v>187</v>
      </c>
      <c r="F130" s="0" t="s">
        <v>188</v>
      </c>
      <c r="G130" s="12" t="n">
        <v>1687.4</v>
      </c>
      <c r="H130" s="12" t="n">
        <v>579</v>
      </c>
      <c r="I130" s="12" t="n">
        <v>3534</v>
      </c>
      <c r="J130" s="12" t="n">
        <v>3963.5</v>
      </c>
      <c r="K130" s="12" t="n">
        <v>7806.5</v>
      </c>
      <c r="L130" s="12"/>
      <c r="M130" s="12" t="n">
        <v>1995</v>
      </c>
      <c r="N130" s="12" t="n">
        <v>2247</v>
      </c>
      <c r="O130" s="12" t="n">
        <v>391.7</v>
      </c>
      <c r="P130" s="12" t="n">
        <v>189</v>
      </c>
      <c r="Q130" s="12" t="n">
        <v>1996</v>
      </c>
      <c r="R130" s="12"/>
      <c r="S130" s="13" t="n">
        <v>24389.1</v>
      </c>
    </row>
    <row r="131" customFormat="false" ht="15" hidden="false" customHeight="false" outlineLevel="0" collapsed="false">
      <c r="A131" s="1"/>
      <c r="B131" s="8"/>
      <c r="C131" s="20" t="n">
        <v>23</v>
      </c>
      <c r="D131" s="0" t="n">
        <v>4</v>
      </c>
      <c r="E131" s="0" t="s">
        <v>189</v>
      </c>
      <c r="F131" s="0" t="s">
        <v>190</v>
      </c>
      <c r="G131" s="12" t="n">
        <v>5745.22</v>
      </c>
      <c r="H131" s="12" t="n">
        <v>1497</v>
      </c>
      <c r="I131" s="12" t="n">
        <v>2776.03</v>
      </c>
      <c r="J131" s="12" t="n">
        <v>3916.3</v>
      </c>
      <c r="K131" s="12" t="n">
        <v>1377.6</v>
      </c>
      <c r="L131" s="12"/>
      <c r="M131" s="12" t="n">
        <v>1880.21</v>
      </c>
      <c r="N131" s="12" t="n">
        <v>264.8</v>
      </c>
      <c r="O131" s="12" t="n">
        <v>1944</v>
      </c>
      <c r="P131" s="12" t="n">
        <v>4299.99</v>
      </c>
      <c r="Q131" s="12"/>
      <c r="R131" s="12"/>
      <c r="S131" s="13" t="n">
        <v>23701.15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n">
        <v>4</v>
      </c>
      <c r="E132" s="0" t="s">
        <v>191</v>
      </c>
      <c r="F132" s="0" t="s">
        <v>192</v>
      </c>
      <c r="G132" s="12"/>
      <c r="H132" s="12" t="n">
        <v>153.1</v>
      </c>
      <c r="I132" s="12" t="n">
        <v>4029.75</v>
      </c>
      <c r="J132" s="12" t="n">
        <v>7400.79</v>
      </c>
      <c r="K132" s="12" t="n">
        <v>252</v>
      </c>
      <c r="L132" s="12"/>
      <c r="M132" s="12" t="n">
        <v>3244.77</v>
      </c>
      <c r="N132" s="12" t="n">
        <v>4457.27</v>
      </c>
      <c r="O132" s="12" t="n">
        <v>716</v>
      </c>
      <c r="P132" s="12" t="n">
        <v>722</v>
      </c>
      <c r="Q132" s="12" t="n">
        <v>1188</v>
      </c>
      <c r="R132" s="12"/>
      <c r="S132" s="13" t="n">
        <v>22163.68</v>
      </c>
    </row>
    <row r="133" customFormat="false" ht="15" hidden="false" customHeight="false" outlineLevel="0" collapsed="false">
      <c r="A133" s="1"/>
      <c r="B133" s="8"/>
      <c r="C133" s="20" t="n">
        <v>25</v>
      </c>
      <c r="D133" s="0" t="n">
        <v>4</v>
      </c>
      <c r="E133" s="0" t="s">
        <v>193</v>
      </c>
      <c r="F133" s="0" t="s">
        <v>194</v>
      </c>
      <c r="G133" s="12" t="n">
        <v>1817.79</v>
      </c>
      <c r="H133" s="12" t="n">
        <v>4107.28</v>
      </c>
      <c r="I133" s="12" t="n">
        <v>3770.55</v>
      </c>
      <c r="J133" s="12" t="n">
        <v>1378.46</v>
      </c>
      <c r="K133" s="12" t="n">
        <v>1240</v>
      </c>
      <c r="L133" s="12" t="n">
        <v>1681</v>
      </c>
      <c r="M133" s="12" t="n">
        <v>1054</v>
      </c>
      <c r="N133" s="12" t="n">
        <v>4453.35</v>
      </c>
      <c r="O133" s="12"/>
      <c r="P133" s="12" t="n">
        <v>1346</v>
      </c>
      <c r="Q133" s="12" t="n">
        <v>1308.2</v>
      </c>
      <c r="R133" s="12"/>
      <c r="S133" s="13" t="n">
        <v>22156.63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4</v>
      </c>
      <c r="E134" s="0" t="s">
        <v>195</v>
      </c>
      <c r="F134" s="0" t="s">
        <v>196</v>
      </c>
      <c r="G134" s="12" t="n">
        <v>2718</v>
      </c>
      <c r="H134" s="12" t="n">
        <v>1290</v>
      </c>
      <c r="I134" s="12" t="n">
        <v>1483.7</v>
      </c>
      <c r="J134" s="12" t="n">
        <v>1219.07</v>
      </c>
      <c r="K134" s="12" t="n">
        <v>964.34</v>
      </c>
      <c r="L134" s="12" t="n">
        <v>2192.94</v>
      </c>
      <c r="M134" s="12" t="n">
        <v>2596.22</v>
      </c>
      <c r="N134" s="12" t="n">
        <v>775.99</v>
      </c>
      <c r="O134" s="12" t="n">
        <v>8380.54</v>
      </c>
      <c r="P134" s="12"/>
      <c r="Q134" s="12" t="n">
        <v>200</v>
      </c>
      <c r="R134" s="12"/>
      <c r="S134" s="13" t="n">
        <v>21820.8</v>
      </c>
    </row>
    <row r="135" customFormat="false" ht="15" hidden="false" customHeight="true" outlineLevel="0" collapsed="false">
      <c r="A135" s="1"/>
      <c r="B135" s="8"/>
      <c r="C135" s="20" t="n">
        <v>27</v>
      </c>
      <c r="D135" s="0" t="n">
        <v>4</v>
      </c>
      <c r="E135" s="0" t="s">
        <v>197</v>
      </c>
      <c r="F135" s="0" t="s">
        <v>198</v>
      </c>
      <c r="G135" s="12" t="n">
        <v>1215</v>
      </c>
      <c r="H135" s="12" t="n">
        <v>765</v>
      </c>
      <c r="I135" s="12" t="n">
        <v>2872.63</v>
      </c>
      <c r="J135" s="12"/>
      <c r="K135" s="12" t="n">
        <v>1080</v>
      </c>
      <c r="L135" s="12" t="n">
        <v>1945</v>
      </c>
      <c r="M135" s="12" t="n">
        <v>2240</v>
      </c>
      <c r="N135" s="12" t="n">
        <v>3985</v>
      </c>
      <c r="O135" s="12" t="n">
        <v>1510</v>
      </c>
      <c r="P135" s="12" t="n">
        <v>2505</v>
      </c>
      <c r="Q135" s="12" t="n">
        <v>3445</v>
      </c>
      <c r="R135" s="12"/>
      <c r="S135" s="13" t="n">
        <v>21562.63</v>
      </c>
    </row>
    <row r="136" customFormat="false" ht="15" hidden="false" customHeight="false" outlineLevel="0" collapsed="false">
      <c r="A136" s="1"/>
      <c r="B136" s="8"/>
      <c r="C136" s="20" t="n">
        <v>28</v>
      </c>
      <c r="D136" s="0" t="s">
        <v>17</v>
      </c>
      <c r="E136" s="0" t="s">
        <v>18</v>
      </c>
      <c r="F136" s="10" t="s">
        <v>19</v>
      </c>
      <c r="G136" s="12"/>
      <c r="H136" s="12" t="n">
        <v>2849.62</v>
      </c>
      <c r="I136" s="12" t="n">
        <v>4061.3</v>
      </c>
      <c r="J136" s="12" t="n">
        <v>4539.54</v>
      </c>
      <c r="K136" s="12" t="n">
        <v>2841</v>
      </c>
      <c r="L136" s="12" t="n">
        <v>3042.27</v>
      </c>
      <c r="M136" s="12"/>
      <c r="N136" s="12" t="n">
        <v>1207.85</v>
      </c>
      <c r="O136" s="12" t="n">
        <v>1455</v>
      </c>
      <c r="P136" s="12"/>
      <c r="Q136" s="12" t="n">
        <v>266</v>
      </c>
      <c r="R136" s="12" t="n">
        <v>1030.2</v>
      </c>
      <c r="S136" s="13" t="n">
        <v>21292.78</v>
      </c>
    </row>
    <row r="137" customFormat="false" ht="15" hidden="false" customHeight="true" outlineLevel="0" collapsed="false">
      <c r="A137" s="1"/>
      <c r="B137" s="8"/>
      <c r="C137" s="20" t="n">
        <v>29</v>
      </c>
      <c r="D137" s="0" t="s">
        <v>17</v>
      </c>
      <c r="E137" s="0" t="s">
        <v>18</v>
      </c>
      <c r="F137" s="10" t="s">
        <v>19</v>
      </c>
      <c r="G137" s="12" t="n">
        <v>2728.6</v>
      </c>
      <c r="H137" s="12" t="n">
        <v>1036</v>
      </c>
      <c r="I137" s="12" t="n">
        <v>2659.26</v>
      </c>
      <c r="J137" s="12" t="n">
        <v>2170.08</v>
      </c>
      <c r="K137" s="12" t="n">
        <v>928.5</v>
      </c>
      <c r="L137" s="12" t="n">
        <v>1764</v>
      </c>
      <c r="M137" s="12" t="n">
        <v>3593.65</v>
      </c>
      <c r="N137" s="12" t="n">
        <v>1862.1</v>
      </c>
      <c r="O137" s="12" t="n">
        <v>1927</v>
      </c>
      <c r="P137" s="12" t="n">
        <v>1252</v>
      </c>
      <c r="Q137" s="12"/>
      <c r="R137" s="12" t="n">
        <v>1287</v>
      </c>
      <c r="S137" s="13" t="n">
        <v>21208.19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s">
        <v>17</v>
      </c>
      <c r="E138" s="0" t="s">
        <v>18</v>
      </c>
      <c r="F138" s="10" t="s">
        <v>19</v>
      </c>
      <c r="G138" s="12" t="n">
        <v>4269</v>
      </c>
      <c r="H138" s="12" t="n">
        <v>1954</v>
      </c>
      <c r="I138" s="12" t="n">
        <v>2301.4</v>
      </c>
      <c r="J138" s="12" t="n">
        <v>3889.6</v>
      </c>
      <c r="K138" s="12" t="n">
        <v>1211.45</v>
      </c>
      <c r="L138" s="12" t="n">
        <v>3481</v>
      </c>
      <c r="M138" s="12"/>
      <c r="N138" s="12" t="n">
        <v>2209.2</v>
      </c>
      <c r="O138" s="12"/>
      <c r="P138" s="12"/>
      <c r="Q138" s="12" t="n">
        <v>1587</v>
      </c>
      <c r="R138" s="12"/>
      <c r="S138" s="13" t="n">
        <v>20902.65</v>
      </c>
    </row>
    <row r="139" customFormat="false" ht="15" hidden="false" customHeight="true" outlineLevel="0" collapsed="false">
      <c r="A139" s="1"/>
      <c r="B139" s="8"/>
      <c r="C139" s="20" t="n">
        <v>31</v>
      </c>
      <c r="D139" s="0" t="s">
        <v>17</v>
      </c>
      <c r="E139" s="0" t="s">
        <v>18</v>
      </c>
      <c r="F139" s="10" t="s">
        <v>19</v>
      </c>
      <c r="G139" s="12"/>
      <c r="H139" s="12" t="n">
        <v>581</v>
      </c>
      <c r="I139" s="12" t="n">
        <v>1147.18</v>
      </c>
      <c r="J139" s="12" t="n">
        <v>1363</v>
      </c>
      <c r="K139" s="12" t="n">
        <v>1800</v>
      </c>
      <c r="L139" s="12"/>
      <c r="M139" s="12"/>
      <c r="N139" s="12" t="n">
        <v>7593.35</v>
      </c>
      <c r="O139" s="12"/>
      <c r="P139" s="12" t="n">
        <v>485</v>
      </c>
      <c r="Q139" s="12" t="n">
        <v>1579.44</v>
      </c>
      <c r="R139" s="12" t="n">
        <v>6000</v>
      </c>
      <c r="S139" s="13" t="n">
        <v>20548.97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s">
        <v>17</v>
      </c>
      <c r="E140" s="0" t="s">
        <v>18</v>
      </c>
      <c r="F140" s="10" t="s">
        <v>19</v>
      </c>
      <c r="G140" s="12" t="n">
        <v>834</v>
      </c>
      <c r="H140" s="12" t="n">
        <v>885.3</v>
      </c>
      <c r="I140" s="12" t="n">
        <v>2046.46</v>
      </c>
      <c r="J140" s="12" t="n">
        <v>3353.4</v>
      </c>
      <c r="K140" s="12" t="n">
        <v>594</v>
      </c>
      <c r="L140" s="12" t="n">
        <v>5666.23</v>
      </c>
      <c r="M140" s="12"/>
      <c r="N140" s="12" t="n">
        <v>2621.1</v>
      </c>
      <c r="O140" s="12" t="n">
        <v>1450</v>
      </c>
      <c r="P140" s="12" t="n">
        <v>2488.5</v>
      </c>
      <c r="Q140" s="12"/>
      <c r="R140" s="12"/>
      <c r="S140" s="13" t="n">
        <v>19938.99</v>
      </c>
    </row>
    <row r="141" customFormat="false" ht="15" hidden="false" customHeight="true" outlineLevel="0" collapsed="false">
      <c r="A141" s="1"/>
      <c r="B141" s="8"/>
      <c r="C141" s="20" t="n">
        <v>33</v>
      </c>
      <c r="D141" s="0" t="n">
        <v>4</v>
      </c>
      <c r="E141" s="0" t="s">
        <v>199</v>
      </c>
      <c r="F141" s="0" t="s">
        <v>200</v>
      </c>
      <c r="G141" s="12"/>
      <c r="H141" s="12"/>
      <c r="I141" s="12"/>
      <c r="J141" s="12"/>
      <c r="K141" s="12" t="n">
        <v>708</v>
      </c>
      <c r="L141" s="12" t="n">
        <v>1140</v>
      </c>
      <c r="M141" s="12" t="n">
        <v>1240</v>
      </c>
      <c r="N141" s="12" t="n">
        <v>4610</v>
      </c>
      <c r="O141" s="12" t="n">
        <v>9225</v>
      </c>
      <c r="P141" s="12" t="n">
        <v>1260</v>
      </c>
      <c r="Q141" s="12"/>
      <c r="R141" s="12" t="n">
        <v>1659</v>
      </c>
      <c r="S141" s="13" t="n">
        <v>19842</v>
      </c>
    </row>
    <row r="142" customFormat="false" ht="15" hidden="false" customHeight="false" outlineLevel="0" collapsed="false">
      <c r="A142" s="1"/>
      <c r="B142" s="8"/>
      <c r="C142" s="20" t="n">
        <v>34</v>
      </c>
      <c r="D142" s="0" t="n">
        <v>4</v>
      </c>
      <c r="E142" s="0" t="s">
        <v>201</v>
      </c>
      <c r="F142" s="0" t="s">
        <v>202</v>
      </c>
      <c r="G142" s="12"/>
      <c r="H142" s="12"/>
      <c r="I142" s="12"/>
      <c r="J142" s="12"/>
      <c r="K142" s="12"/>
      <c r="L142" s="12"/>
      <c r="M142" s="12" t="n">
        <v>1340.52</v>
      </c>
      <c r="N142" s="12" t="n">
        <v>1477</v>
      </c>
      <c r="O142" s="12" t="n">
        <v>3084.08</v>
      </c>
      <c r="P142" s="12" t="n">
        <v>3774.31</v>
      </c>
      <c r="Q142" s="12" t="n">
        <v>3829.28</v>
      </c>
      <c r="R142" s="12" t="n">
        <v>5744.37</v>
      </c>
      <c r="S142" s="13" t="n">
        <v>19249.56</v>
      </c>
    </row>
    <row r="143" customFormat="false" ht="15" hidden="false" customHeight="true" outlineLevel="0" collapsed="false">
      <c r="A143" s="1"/>
      <c r="B143" s="8"/>
      <c r="C143" s="20" t="n">
        <v>35</v>
      </c>
      <c r="D143" s="0" t="s">
        <v>17</v>
      </c>
      <c r="E143" s="0" t="s">
        <v>18</v>
      </c>
      <c r="F143" s="10" t="s">
        <v>19</v>
      </c>
      <c r="G143" s="12"/>
      <c r="H143" s="12"/>
      <c r="I143" s="12"/>
      <c r="J143" s="12"/>
      <c r="K143" s="12" t="n">
        <v>4335</v>
      </c>
      <c r="L143" s="12" t="n">
        <v>4335</v>
      </c>
      <c r="M143" s="12" t="n">
        <v>1530</v>
      </c>
      <c r="N143" s="12" t="n">
        <v>1530</v>
      </c>
      <c r="O143" s="12" t="n">
        <v>5940</v>
      </c>
      <c r="P143" s="12"/>
      <c r="Q143" s="12" t="n">
        <v>1500</v>
      </c>
      <c r="R143" s="12"/>
      <c r="S143" s="13" t="n">
        <v>19170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s">
        <v>17</v>
      </c>
      <c r="E144" s="0" t="s">
        <v>18</v>
      </c>
      <c r="F144" s="10" t="s">
        <v>19</v>
      </c>
      <c r="G144" s="12" t="n">
        <v>1206.24</v>
      </c>
      <c r="H144" s="12" t="n">
        <v>3104</v>
      </c>
      <c r="I144" s="12" t="n">
        <v>4086.74</v>
      </c>
      <c r="J144" s="12"/>
      <c r="K144" s="12" t="n">
        <v>1903.16</v>
      </c>
      <c r="L144" s="12" t="n">
        <v>1381</v>
      </c>
      <c r="M144" s="12" t="n">
        <v>2542</v>
      </c>
      <c r="N144" s="12" t="n">
        <v>198.4</v>
      </c>
      <c r="O144" s="12" t="n">
        <v>199</v>
      </c>
      <c r="P144" s="12" t="n">
        <v>1094</v>
      </c>
      <c r="Q144" s="12" t="n">
        <v>2989.8</v>
      </c>
      <c r="R144" s="12"/>
      <c r="S144" s="13" t="n">
        <v>18704.34</v>
      </c>
    </row>
    <row r="145" customFormat="false" ht="15" hidden="false" customHeight="true" outlineLevel="0" collapsed="false">
      <c r="A145" s="1"/>
      <c r="B145" s="8"/>
      <c r="C145" s="20" t="n">
        <v>37</v>
      </c>
      <c r="D145" s="0" t="s">
        <v>17</v>
      </c>
      <c r="E145" s="0" t="s">
        <v>18</v>
      </c>
      <c r="F145" s="10" t="s">
        <v>19</v>
      </c>
      <c r="G145" s="12" t="n">
        <v>3947.31</v>
      </c>
      <c r="H145" s="12"/>
      <c r="I145" s="12" t="n">
        <v>1916.85</v>
      </c>
      <c r="J145" s="12" t="n">
        <v>1944</v>
      </c>
      <c r="K145" s="12" t="n">
        <v>2735.55</v>
      </c>
      <c r="L145" s="12" t="n">
        <v>2610</v>
      </c>
      <c r="M145" s="12"/>
      <c r="N145" s="12" t="n">
        <v>1500.41</v>
      </c>
      <c r="O145" s="12" t="n">
        <v>1442.42</v>
      </c>
      <c r="P145" s="12" t="n">
        <v>485</v>
      </c>
      <c r="Q145" s="12" t="n">
        <v>1919.01</v>
      </c>
      <c r="R145" s="12"/>
      <c r="S145" s="13" t="n">
        <v>18500.55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n">
        <v>4</v>
      </c>
      <c r="E146" s="0" t="s">
        <v>203</v>
      </c>
      <c r="F146" s="0" t="s">
        <v>204</v>
      </c>
      <c r="G146" s="12"/>
      <c r="H146" s="12" t="n">
        <v>1781.47</v>
      </c>
      <c r="I146" s="12" t="n">
        <v>1428.95</v>
      </c>
      <c r="J146" s="12" t="n">
        <v>2121.6</v>
      </c>
      <c r="K146" s="12" t="n">
        <v>1186</v>
      </c>
      <c r="L146" s="12" t="n">
        <v>1917.4</v>
      </c>
      <c r="M146" s="12" t="n">
        <v>1985.33</v>
      </c>
      <c r="N146" s="12" t="n">
        <v>1949.96</v>
      </c>
      <c r="O146" s="12" t="n">
        <v>1600.72</v>
      </c>
      <c r="P146" s="12" t="n">
        <v>3875.1</v>
      </c>
      <c r="Q146" s="12" t="n">
        <v>409</v>
      </c>
      <c r="R146" s="12"/>
      <c r="S146" s="13" t="n">
        <v>18255.53</v>
      </c>
    </row>
    <row r="147" customFormat="false" ht="15" hidden="false" customHeight="true" outlineLevel="0" collapsed="false">
      <c r="A147" s="1"/>
      <c r="B147" s="8"/>
      <c r="C147" s="20" t="n">
        <v>39</v>
      </c>
      <c r="D147" s="0" t="s">
        <v>17</v>
      </c>
      <c r="E147" s="0" t="s">
        <v>18</v>
      </c>
      <c r="F147" s="10" t="s">
        <v>19</v>
      </c>
      <c r="G147" s="12" t="n">
        <v>2066</v>
      </c>
      <c r="H147" s="12" t="n">
        <v>224</v>
      </c>
      <c r="I147" s="12" t="n">
        <v>309.06</v>
      </c>
      <c r="J147" s="12" t="n">
        <v>3251.91</v>
      </c>
      <c r="K147" s="12" t="n">
        <v>1026.36</v>
      </c>
      <c r="L147" s="12" t="n">
        <v>1985.16</v>
      </c>
      <c r="M147" s="12" t="n">
        <v>850.8</v>
      </c>
      <c r="N147" s="12" t="n">
        <v>3209</v>
      </c>
      <c r="O147" s="12" t="n">
        <v>1886.31</v>
      </c>
      <c r="P147" s="12" t="n">
        <v>2976.57</v>
      </c>
      <c r="Q147" s="12" t="n">
        <v>172</v>
      </c>
      <c r="R147" s="12" t="n">
        <v>78.54</v>
      </c>
      <c r="S147" s="13" t="n">
        <v>18035.71</v>
      </c>
    </row>
    <row r="148" customFormat="false" ht="15" hidden="false" customHeight="false" outlineLevel="0" collapsed="false">
      <c r="A148" s="1"/>
      <c r="B148" s="8"/>
      <c r="C148" s="20" t="n">
        <v>40</v>
      </c>
      <c r="D148" s="0" t="n">
        <v>4</v>
      </c>
      <c r="E148" s="0" t="s">
        <v>205</v>
      </c>
      <c r="F148" s="0" t="s">
        <v>206</v>
      </c>
      <c r="G148" s="12" t="n">
        <v>1473.03</v>
      </c>
      <c r="H148" s="12" t="n">
        <v>994.5</v>
      </c>
      <c r="I148" s="12"/>
      <c r="J148" s="12" t="n">
        <v>1903.88</v>
      </c>
      <c r="K148" s="12"/>
      <c r="L148" s="12" t="n">
        <v>2081</v>
      </c>
      <c r="M148" s="12" t="n">
        <v>4668.81</v>
      </c>
      <c r="N148" s="12"/>
      <c r="O148" s="12"/>
      <c r="P148" s="12" t="n">
        <v>3661.05</v>
      </c>
      <c r="Q148" s="12" t="n">
        <v>1767</v>
      </c>
      <c r="R148" s="12" t="n">
        <v>1425</v>
      </c>
      <c r="S148" s="13" t="n">
        <v>17974.27</v>
      </c>
    </row>
    <row r="149" customFormat="false" ht="15" hidden="false" customHeight="true" outlineLevel="0" collapsed="false">
      <c r="A149" s="1"/>
      <c r="B149" s="8"/>
      <c r="C149" s="20" t="n">
        <v>41</v>
      </c>
      <c r="D149" s="0" t="n">
        <v>4</v>
      </c>
      <c r="E149" s="0" t="s">
        <v>207</v>
      </c>
      <c r="F149" s="0" t="s">
        <v>208</v>
      </c>
      <c r="G149" s="12" t="n">
        <v>1944.38</v>
      </c>
      <c r="H149" s="12" t="n">
        <v>726.96</v>
      </c>
      <c r="I149" s="12" t="n">
        <v>2879.84</v>
      </c>
      <c r="J149" s="12" t="n">
        <v>326.96</v>
      </c>
      <c r="K149" s="12" t="n">
        <v>1646.56</v>
      </c>
      <c r="L149" s="12"/>
      <c r="M149" s="12" t="n">
        <v>1762.64</v>
      </c>
      <c r="N149" s="12" t="n">
        <v>1503.89</v>
      </c>
      <c r="O149" s="12" t="n">
        <v>3209.42</v>
      </c>
      <c r="P149" s="12" t="n">
        <v>1985.2</v>
      </c>
      <c r="Q149" s="12"/>
      <c r="R149" s="12" t="n">
        <v>1850.06</v>
      </c>
      <c r="S149" s="13" t="n">
        <v>17835.91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s">
        <v>17</v>
      </c>
      <c r="E150" s="0" t="s">
        <v>18</v>
      </c>
      <c r="F150" s="10" t="s">
        <v>19</v>
      </c>
      <c r="G150" s="12"/>
      <c r="H150" s="12" t="n">
        <v>1056.95</v>
      </c>
      <c r="I150" s="12" t="n">
        <v>1105</v>
      </c>
      <c r="J150" s="12" t="n">
        <v>2470</v>
      </c>
      <c r="K150" s="12" t="n">
        <v>1453</v>
      </c>
      <c r="L150" s="12" t="n">
        <v>1800</v>
      </c>
      <c r="M150" s="12" t="n">
        <v>1600</v>
      </c>
      <c r="N150" s="12" t="n">
        <v>2027</v>
      </c>
      <c r="O150" s="12" t="n">
        <v>2589</v>
      </c>
      <c r="P150" s="12" t="n">
        <v>1655.9</v>
      </c>
      <c r="Q150" s="12" t="n">
        <v>1733</v>
      </c>
      <c r="R150" s="12"/>
      <c r="S150" s="13" t="n">
        <v>17489.85</v>
      </c>
    </row>
    <row r="151" customFormat="false" ht="15" hidden="false" customHeight="true" outlineLevel="0" collapsed="false">
      <c r="A151" s="1"/>
      <c r="B151" s="8"/>
      <c r="C151" s="20" t="n">
        <v>43</v>
      </c>
      <c r="D151" s="0" t="s">
        <v>17</v>
      </c>
      <c r="E151" s="0" t="s">
        <v>18</v>
      </c>
      <c r="F151" s="10" t="s">
        <v>19</v>
      </c>
      <c r="G151" s="12" t="n">
        <v>4373</v>
      </c>
      <c r="H151" s="12" t="n">
        <v>2560</v>
      </c>
      <c r="I151" s="12" t="n">
        <v>1984</v>
      </c>
      <c r="J151" s="12" t="n">
        <v>408.76</v>
      </c>
      <c r="K151" s="12" t="n">
        <v>1696.9</v>
      </c>
      <c r="L151" s="12" t="n">
        <v>1314.41</v>
      </c>
      <c r="M151" s="12" t="n">
        <v>2117.51</v>
      </c>
      <c r="N151" s="12" t="n">
        <v>1893.38</v>
      </c>
      <c r="O151" s="12" t="n">
        <v>870</v>
      </c>
      <c r="P151" s="12"/>
      <c r="Q151" s="12"/>
      <c r="R151" s="12"/>
      <c r="S151" s="13" t="n">
        <v>17217.96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s">
        <v>17</v>
      </c>
      <c r="E152" s="0" t="s">
        <v>18</v>
      </c>
      <c r="F152" s="10" t="s">
        <v>19</v>
      </c>
      <c r="G152" s="12" t="n">
        <v>5401.33</v>
      </c>
      <c r="H152" s="12" t="n">
        <v>1590.06</v>
      </c>
      <c r="I152" s="12" t="n">
        <v>1656.73</v>
      </c>
      <c r="J152" s="12" t="n">
        <v>1778.35</v>
      </c>
      <c r="K152" s="12" t="n">
        <v>1334.21</v>
      </c>
      <c r="L152" s="12" t="n">
        <v>816.2</v>
      </c>
      <c r="M152" s="12" t="n">
        <v>3521.71</v>
      </c>
      <c r="N152" s="12"/>
      <c r="O152" s="12" t="n">
        <v>1069</v>
      </c>
      <c r="P152" s="12"/>
      <c r="Q152" s="12"/>
      <c r="R152" s="12"/>
      <c r="S152" s="13" t="n">
        <v>17167.59</v>
      </c>
    </row>
    <row r="153" customFormat="false" ht="15" hidden="false" customHeight="true" outlineLevel="0" collapsed="false">
      <c r="A153" s="1"/>
      <c r="B153" s="8"/>
      <c r="C153" s="20" t="n">
        <v>45</v>
      </c>
      <c r="D153" s="0" t="s">
        <v>17</v>
      </c>
      <c r="E153" s="0" t="s">
        <v>18</v>
      </c>
      <c r="F153" s="10" t="s">
        <v>19</v>
      </c>
      <c r="G153" s="12" t="n">
        <v>2386</v>
      </c>
      <c r="H153" s="12" t="n">
        <v>1752</v>
      </c>
      <c r="I153" s="12" t="n">
        <v>1275</v>
      </c>
      <c r="J153" s="12" t="n">
        <v>3825</v>
      </c>
      <c r="K153" s="12" t="n">
        <v>6375</v>
      </c>
      <c r="L153" s="12" t="n">
        <v>1530</v>
      </c>
      <c r="M153" s="12"/>
      <c r="N153" s="12"/>
      <c r="O153" s="12"/>
      <c r="P153" s="12"/>
      <c r="Q153" s="12"/>
      <c r="R153" s="12"/>
      <c r="S153" s="13" t="n">
        <v>17143</v>
      </c>
    </row>
    <row r="154" customFormat="false" ht="15" hidden="false" customHeight="false" outlineLevel="0" collapsed="false">
      <c r="A154" s="1"/>
      <c r="B154" s="8"/>
      <c r="C154" s="20" t="n">
        <v>46</v>
      </c>
      <c r="D154" s="0" t="n">
        <v>4</v>
      </c>
      <c r="E154" s="0" t="s">
        <v>209</v>
      </c>
      <c r="F154" s="0" t="s">
        <v>210</v>
      </c>
      <c r="G154" s="12" t="n">
        <v>642</v>
      </c>
      <c r="H154" s="12"/>
      <c r="I154" s="12" t="n">
        <v>1182</v>
      </c>
      <c r="J154" s="12" t="n">
        <v>63</v>
      </c>
      <c r="K154" s="12" t="n">
        <v>300</v>
      </c>
      <c r="L154" s="12"/>
      <c r="M154" s="12" t="n">
        <v>1665</v>
      </c>
      <c r="N154" s="12" t="n">
        <v>3048</v>
      </c>
      <c r="O154" s="12" t="n">
        <v>3000</v>
      </c>
      <c r="P154" s="12" t="n">
        <v>4245</v>
      </c>
      <c r="Q154" s="12" t="n">
        <v>1940</v>
      </c>
      <c r="R154" s="12" t="n">
        <v>1057</v>
      </c>
      <c r="S154" s="13" t="n">
        <v>17142</v>
      </c>
    </row>
    <row r="155" customFormat="false" ht="15" hidden="false" customHeight="true" outlineLevel="0" collapsed="false">
      <c r="A155" s="1"/>
      <c r="B155" s="8"/>
      <c r="C155" s="20" t="n">
        <v>47</v>
      </c>
      <c r="D155" s="0" t="s">
        <v>17</v>
      </c>
      <c r="E155" s="0" t="s">
        <v>18</v>
      </c>
      <c r="F155" s="10" t="s">
        <v>19</v>
      </c>
      <c r="G155" s="12"/>
      <c r="H155" s="12" t="n">
        <v>1985</v>
      </c>
      <c r="I155" s="12" t="n">
        <v>1180</v>
      </c>
      <c r="J155" s="12"/>
      <c r="K155" s="12"/>
      <c r="L155" s="12" t="n">
        <v>4917.13</v>
      </c>
      <c r="M155" s="12" t="n">
        <v>2516</v>
      </c>
      <c r="N155" s="12" t="n">
        <v>582</v>
      </c>
      <c r="O155" s="12" t="n">
        <v>205.45</v>
      </c>
      <c r="P155" s="12"/>
      <c r="Q155" s="12" t="n">
        <v>5683.1</v>
      </c>
      <c r="R155" s="12"/>
      <c r="S155" s="13" t="n">
        <v>17068.68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s">
        <v>17</v>
      </c>
      <c r="E156" s="0" t="s">
        <v>18</v>
      </c>
      <c r="F156" s="10" t="s">
        <v>19</v>
      </c>
      <c r="G156" s="12" t="n">
        <v>1228</v>
      </c>
      <c r="H156" s="12" t="n">
        <v>1800</v>
      </c>
      <c r="I156" s="12"/>
      <c r="J156" s="12" t="n">
        <v>3731</v>
      </c>
      <c r="K156" s="12" t="n">
        <v>665</v>
      </c>
      <c r="L156" s="12" t="n">
        <v>2200</v>
      </c>
      <c r="M156" s="12" t="n">
        <v>3775</v>
      </c>
      <c r="N156" s="12"/>
      <c r="O156" s="12" t="n">
        <v>1450</v>
      </c>
      <c r="P156" s="12" t="n">
        <v>2115</v>
      </c>
      <c r="Q156" s="12"/>
      <c r="R156" s="12"/>
      <c r="S156" s="13" t="n">
        <v>16964</v>
      </c>
    </row>
    <row r="157" customFormat="false" ht="15" hidden="false" customHeight="true" outlineLevel="0" collapsed="false">
      <c r="A157" s="1"/>
      <c r="B157" s="8"/>
      <c r="C157" s="20" t="n">
        <v>49</v>
      </c>
      <c r="D157" s="0" t="s">
        <v>17</v>
      </c>
      <c r="E157" s="0" t="s">
        <v>18</v>
      </c>
      <c r="F157" s="10" t="s">
        <v>19</v>
      </c>
      <c r="G157" s="12" t="n">
        <v>1450</v>
      </c>
      <c r="H157" s="12" t="n">
        <v>7136.5</v>
      </c>
      <c r="I157" s="12"/>
      <c r="J157" s="12" t="n">
        <v>2603</v>
      </c>
      <c r="K157" s="12" t="n">
        <v>2913</v>
      </c>
      <c r="L157" s="12"/>
      <c r="M157" s="12" t="n">
        <v>1057.5</v>
      </c>
      <c r="N157" s="12"/>
      <c r="O157" s="12" t="n">
        <v>1628</v>
      </c>
      <c r="P157" s="12"/>
      <c r="Q157" s="12"/>
      <c r="R157" s="12"/>
      <c r="S157" s="13" t="n">
        <v>16788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s">
        <v>17</v>
      </c>
      <c r="E158" s="0" t="s">
        <v>18</v>
      </c>
      <c r="F158" s="10" t="s">
        <v>19</v>
      </c>
      <c r="G158" s="12" t="n">
        <v>3720</v>
      </c>
      <c r="H158" s="12"/>
      <c r="I158" s="12" t="n">
        <v>1264</v>
      </c>
      <c r="J158" s="12"/>
      <c r="K158" s="12" t="n">
        <v>3940</v>
      </c>
      <c r="L158" s="12" t="n">
        <v>3822</v>
      </c>
      <c r="M158" s="12"/>
      <c r="N158" s="12"/>
      <c r="O158" s="12" t="n">
        <v>3877.5</v>
      </c>
      <c r="P158" s="12"/>
      <c r="Q158" s="12"/>
      <c r="R158" s="12"/>
      <c r="S158" s="13" t="n">
        <v>16623.5</v>
      </c>
    </row>
    <row r="159" customFormat="false" ht="15" hidden="false" customHeight="true" outlineLevel="0" collapsed="false">
      <c r="A159" s="1"/>
      <c r="B159" s="8"/>
      <c r="C159" s="20" t="n">
        <v>51</v>
      </c>
      <c r="D159" s="0" t="n">
        <v>4</v>
      </c>
      <c r="E159" s="0" t="s">
        <v>211</v>
      </c>
      <c r="F159" s="0" t="s">
        <v>212</v>
      </c>
      <c r="G159" s="12" t="n">
        <v>2530</v>
      </c>
      <c r="H159" s="12"/>
      <c r="I159" s="12" t="n">
        <v>3135</v>
      </c>
      <c r="J159" s="12"/>
      <c r="K159" s="12" t="n">
        <v>1120</v>
      </c>
      <c r="L159" s="12" t="n">
        <v>3019.5</v>
      </c>
      <c r="M159" s="12"/>
      <c r="N159" s="12" t="n">
        <v>3805</v>
      </c>
      <c r="O159" s="12"/>
      <c r="P159" s="12" t="n">
        <v>736</v>
      </c>
      <c r="Q159" s="12" t="n">
        <v>1615</v>
      </c>
      <c r="R159" s="12" t="n">
        <v>552</v>
      </c>
      <c r="S159" s="13" t="n">
        <v>16512.5</v>
      </c>
    </row>
    <row r="160" customFormat="false" ht="15" hidden="false" customHeight="false" outlineLevel="0" collapsed="false">
      <c r="A160" s="1"/>
      <c r="B160" s="8"/>
      <c r="C160" s="20" t="n">
        <v>52</v>
      </c>
      <c r="D160" s="0" t="n">
        <v>4</v>
      </c>
      <c r="E160" s="0" t="s">
        <v>213</v>
      </c>
      <c r="F160" s="0" t="s">
        <v>214</v>
      </c>
      <c r="G160" s="12"/>
      <c r="H160" s="12"/>
      <c r="I160" s="12"/>
      <c r="J160" s="12"/>
      <c r="K160" s="12" t="n">
        <v>3580</v>
      </c>
      <c r="L160" s="12" t="n">
        <v>1938</v>
      </c>
      <c r="M160" s="12" t="n">
        <v>3070</v>
      </c>
      <c r="N160" s="12" t="n">
        <v>2030</v>
      </c>
      <c r="O160" s="12" t="n">
        <v>1760</v>
      </c>
      <c r="P160" s="12"/>
      <c r="Q160" s="12" t="n">
        <v>1900</v>
      </c>
      <c r="R160" s="12" t="n">
        <v>1872</v>
      </c>
      <c r="S160" s="13" t="n">
        <v>16150</v>
      </c>
    </row>
    <row r="161" customFormat="false" ht="15" hidden="false" customHeight="true" outlineLevel="0" collapsed="false">
      <c r="A161" s="1"/>
      <c r="B161" s="8"/>
      <c r="C161" s="20" t="n">
        <v>53</v>
      </c>
      <c r="D161" s="0" t="n">
        <v>4</v>
      </c>
      <c r="E161" s="0" t="s">
        <v>215</v>
      </c>
      <c r="F161" s="0" t="s">
        <v>216</v>
      </c>
      <c r="G161" s="12" t="n">
        <v>1875</v>
      </c>
      <c r="H161" s="12" t="n">
        <v>2795</v>
      </c>
      <c r="I161" s="12" t="n">
        <v>1328</v>
      </c>
      <c r="J161" s="12"/>
      <c r="K161" s="12" t="n">
        <v>3300</v>
      </c>
      <c r="L161" s="12"/>
      <c r="M161" s="12" t="n">
        <v>1032.7</v>
      </c>
      <c r="N161" s="12" t="n">
        <v>2711.61</v>
      </c>
      <c r="O161" s="12"/>
      <c r="P161" s="12" t="n">
        <v>3058</v>
      </c>
      <c r="Q161" s="12"/>
      <c r="R161" s="12"/>
      <c r="S161" s="13" t="n">
        <v>16100.31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n">
        <v>4</v>
      </c>
      <c r="E162" s="0" t="s">
        <v>217</v>
      </c>
      <c r="F162" s="0" t="s">
        <v>218</v>
      </c>
      <c r="G162" s="12" t="n">
        <v>1788</v>
      </c>
      <c r="H162" s="12" t="n">
        <v>1170.6</v>
      </c>
      <c r="I162" s="12" t="n">
        <v>2775.33</v>
      </c>
      <c r="J162" s="12" t="n">
        <v>2274.48</v>
      </c>
      <c r="K162" s="12" t="n">
        <v>1545</v>
      </c>
      <c r="L162" s="12" t="n">
        <v>1482.37</v>
      </c>
      <c r="M162" s="12" t="n">
        <v>2846.41</v>
      </c>
      <c r="N162" s="12"/>
      <c r="O162" s="12" t="n">
        <v>1202.7</v>
      </c>
      <c r="P162" s="12"/>
      <c r="Q162" s="12" t="n">
        <v>970.75</v>
      </c>
      <c r="R162" s="12"/>
      <c r="S162" s="13" t="n">
        <v>16055.64</v>
      </c>
    </row>
    <row r="163" customFormat="false" ht="15" hidden="false" customHeight="true" outlineLevel="0" collapsed="false">
      <c r="A163" s="1"/>
      <c r="B163" s="8"/>
      <c r="C163" s="20" t="n">
        <v>55</v>
      </c>
      <c r="D163" s="0" t="n">
        <v>4</v>
      </c>
      <c r="E163" s="0" t="s">
        <v>219</v>
      </c>
      <c r="F163" s="0" t="s">
        <v>220</v>
      </c>
      <c r="G163" s="12" t="n">
        <v>1972</v>
      </c>
      <c r="H163" s="12" t="n">
        <v>2245.18</v>
      </c>
      <c r="I163" s="12" t="n">
        <v>5665.53</v>
      </c>
      <c r="J163" s="12"/>
      <c r="K163" s="12" t="n">
        <v>1922</v>
      </c>
      <c r="L163" s="12" t="n">
        <v>2435.7</v>
      </c>
      <c r="M163" s="12"/>
      <c r="N163" s="12" t="n">
        <v>803.28</v>
      </c>
      <c r="O163" s="12"/>
      <c r="P163" s="12" t="n">
        <v>850.75</v>
      </c>
      <c r="Q163" s="12"/>
      <c r="R163" s="12"/>
      <c r="S163" s="13" t="n">
        <v>15894.44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s">
        <v>17</v>
      </c>
      <c r="E164" s="0" t="s">
        <v>18</v>
      </c>
      <c r="F164" s="10" t="s">
        <v>19</v>
      </c>
      <c r="G164" s="12" t="n">
        <v>3828</v>
      </c>
      <c r="H164" s="12" t="n">
        <v>235.36</v>
      </c>
      <c r="I164" s="12" t="n">
        <v>395.35</v>
      </c>
      <c r="J164" s="12"/>
      <c r="K164" s="12" t="n">
        <v>2391.95</v>
      </c>
      <c r="L164" s="12" t="n">
        <v>4182.33</v>
      </c>
      <c r="M164" s="12" t="n">
        <v>988.54</v>
      </c>
      <c r="N164" s="12" t="n">
        <v>1240</v>
      </c>
      <c r="O164" s="12" t="n">
        <v>1260.95</v>
      </c>
      <c r="P164" s="12" t="n">
        <v>997.36</v>
      </c>
      <c r="Q164" s="12"/>
      <c r="R164" s="12" t="n">
        <v>295</v>
      </c>
      <c r="S164" s="13" t="n">
        <v>15814.84</v>
      </c>
    </row>
    <row r="165" customFormat="false" ht="15" hidden="false" customHeight="true" outlineLevel="0" collapsed="false">
      <c r="A165" s="1"/>
      <c r="B165" s="8"/>
      <c r="C165" s="20" t="n">
        <v>57</v>
      </c>
      <c r="D165" s="0" t="n">
        <v>4</v>
      </c>
      <c r="E165" s="0" t="s">
        <v>221</v>
      </c>
      <c r="F165" s="0" t="s">
        <v>222</v>
      </c>
      <c r="G165" s="12" t="n">
        <v>5641.6</v>
      </c>
      <c r="H165" s="12" t="n">
        <v>1314.5</v>
      </c>
      <c r="I165" s="12"/>
      <c r="J165" s="12"/>
      <c r="K165" s="12" t="n">
        <v>1300</v>
      </c>
      <c r="L165" s="12" t="n">
        <v>1984.21</v>
      </c>
      <c r="M165" s="12" t="n">
        <v>2853.1</v>
      </c>
      <c r="N165" s="12" t="n">
        <v>320</v>
      </c>
      <c r="O165" s="12" t="n">
        <v>881.5</v>
      </c>
      <c r="P165" s="12" t="n">
        <v>1425</v>
      </c>
      <c r="Q165" s="12"/>
      <c r="R165" s="12"/>
      <c r="S165" s="13" t="n">
        <v>15719.91</v>
      </c>
    </row>
    <row r="166" customFormat="false" ht="15" hidden="false" customHeight="false" outlineLevel="0" collapsed="false">
      <c r="A166" s="1"/>
      <c r="B166" s="8"/>
      <c r="C166" s="20" t="n">
        <v>58</v>
      </c>
      <c r="D166" s="0" t="n">
        <v>4</v>
      </c>
      <c r="E166" s="0" t="s">
        <v>223</v>
      </c>
      <c r="F166" s="0" t="s">
        <v>224</v>
      </c>
      <c r="G166" s="12" t="n">
        <v>1835.54</v>
      </c>
      <c r="H166" s="12" t="n">
        <v>2542.3</v>
      </c>
      <c r="I166" s="12" t="n">
        <v>2709.89</v>
      </c>
      <c r="J166" s="12"/>
      <c r="K166" s="12" t="n">
        <v>274</v>
      </c>
      <c r="L166" s="12" t="n">
        <v>1790.76</v>
      </c>
      <c r="M166" s="12" t="n">
        <v>1602.7</v>
      </c>
      <c r="N166" s="12" t="n">
        <v>574</v>
      </c>
      <c r="O166" s="12" t="n">
        <v>191.38</v>
      </c>
      <c r="P166" s="12" t="n">
        <v>4021.44</v>
      </c>
      <c r="Q166" s="12"/>
      <c r="R166" s="12"/>
      <c r="S166" s="13" t="n">
        <v>15542.01</v>
      </c>
    </row>
    <row r="167" customFormat="false" ht="15" hidden="false" customHeight="true" outlineLevel="0" collapsed="false">
      <c r="A167" s="1"/>
      <c r="B167" s="8"/>
      <c r="C167" s="20" t="n">
        <v>59</v>
      </c>
      <c r="D167" s="0" t="n">
        <v>4</v>
      </c>
      <c r="E167" s="0" t="s">
        <v>225</v>
      </c>
      <c r="F167" s="0" t="s">
        <v>226</v>
      </c>
      <c r="G167" s="12" t="n">
        <v>1730</v>
      </c>
      <c r="H167" s="12" t="n">
        <v>1771.54</v>
      </c>
      <c r="I167" s="12" t="n">
        <v>1638.6</v>
      </c>
      <c r="J167" s="12" t="n">
        <v>1700</v>
      </c>
      <c r="K167" s="12" t="n">
        <v>1709.31</v>
      </c>
      <c r="L167" s="12" t="n">
        <v>1644</v>
      </c>
      <c r="M167" s="12" t="n">
        <v>1666</v>
      </c>
      <c r="N167" s="12"/>
      <c r="O167" s="12" t="n">
        <v>1682.8</v>
      </c>
      <c r="P167" s="12"/>
      <c r="Q167" s="12" t="n">
        <v>1725.5</v>
      </c>
      <c r="R167" s="12"/>
      <c r="S167" s="13" t="n">
        <v>15267.75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4</v>
      </c>
      <c r="E168" s="0" t="s">
        <v>227</v>
      </c>
      <c r="F168" s="0" t="s">
        <v>228</v>
      </c>
      <c r="G168" s="12"/>
      <c r="H168" s="12" t="n">
        <v>1035.15</v>
      </c>
      <c r="I168" s="12"/>
      <c r="J168" s="12" t="n">
        <v>1177.53</v>
      </c>
      <c r="K168" s="12" t="n">
        <v>942.36</v>
      </c>
      <c r="L168" s="12" t="n">
        <v>2035.23</v>
      </c>
      <c r="M168" s="12" t="n">
        <v>2269.89</v>
      </c>
      <c r="N168" s="12" t="n">
        <v>2821.81</v>
      </c>
      <c r="O168" s="12" t="n">
        <v>3173</v>
      </c>
      <c r="P168" s="12" t="n">
        <v>1675.29</v>
      </c>
      <c r="Q168" s="12"/>
      <c r="R168" s="12"/>
      <c r="S168" s="13" t="n">
        <v>15130.26</v>
      </c>
    </row>
    <row r="169" customFormat="false" ht="15" hidden="false" customHeight="true" outlineLevel="0" collapsed="false">
      <c r="A169" s="1"/>
      <c r="B169" s="8"/>
      <c r="C169" s="20" t="n">
        <v>61</v>
      </c>
      <c r="D169" s="0" t="s">
        <v>17</v>
      </c>
      <c r="E169" s="0" t="s">
        <v>18</v>
      </c>
      <c r="F169" s="10" t="s">
        <v>19</v>
      </c>
      <c r="G169" s="12"/>
      <c r="H169" s="12"/>
      <c r="I169" s="12" t="n">
        <v>2944.34</v>
      </c>
      <c r="J169" s="12" t="n">
        <v>1303</v>
      </c>
      <c r="K169" s="12" t="n">
        <v>3035.3</v>
      </c>
      <c r="L169" s="12"/>
      <c r="M169" s="12" t="n">
        <v>4043.47</v>
      </c>
      <c r="N169" s="12" t="n">
        <v>1275.2</v>
      </c>
      <c r="O169" s="12"/>
      <c r="P169" s="12"/>
      <c r="Q169" s="12" t="n">
        <v>2366.54</v>
      </c>
      <c r="R169" s="12"/>
      <c r="S169" s="13" t="n">
        <v>14967.85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s">
        <v>17</v>
      </c>
      <c r="E170" s="0" t="s">
        <v>18</v>
      </c>
      <c r="F170" s="10" t="s">
        <v>19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 t="n">
        <v>14803.53</v>
      </c>
      <c r="R170" s="12"/>
      <c r="S170" s="13" t="n">
        <v>14803.53</v>
      </c>
    </row>
    <row r="171" customFormat="false" ht="15" hidden="false" customHeight="true" outlineLevel="0" collapsed="false">
      <c r="A171" s="1"/>
      <c r="B171" s="8"/>
      <c r="C171" s="20" t="n">
        <v>63</v>
      </c>
      <c r="D171" s="0" t="s">
        <v>17</v>
      </c>
      <c r="E171" s="0" t="s">
        <v>18</v>
      </c>
      <c r="F171" s="10" t="s">
        <v>19</v>
      </c>
      <c r="G171" s="12" t="n">
        <v>272.5</v>
      </c>
      <c r="H171" s="12" t="n">
        <v>600</v>
      </c>
      <c r="I171" s="12" t="n">
        <v>3043.45</v>
      </c>
      <c r="J171" s="12" t="n">
        <v>2115.55</v>
      </c>
      <c r="K171" s="12" t="n">
        <v>2599.25</v>
      </c>
      <c r="L171" s="12" t="n">
        <v>500</v>
      </c>
      <c r="M171" s="12" t="n">
        <v>1392</v>
      </c>
      <c r="N171" s="12" t="n">
        <v>1898</v>
      </c>
      <c r="O171" s="12"/>
      <c r="P171" s="12" t="n">
        <v>1891.34</v>
      </c>
      <c r="Q171" s="12" t="n">
        <v>176</v>
      </c>
      <c r="R171" s="12" t="n">
        <v>300</v>
      </c>
      <c r="S171" s="13" t="n">
        <v>14788.09</v>
      </c>
    </row>
    <row r="172" customFormat="false" ht="15" hidden="false" customHeight="false" outlineLevel="0" collapsed="false">
      <c r="A172" s="1"/>
      <c r="B172" s="8"/>
      <c r="C172" s="20" t="n">
        <v>64</v>
      </c>
      <c r="D172" s="0" t="s">
        <v>17</v>
      </c>
      <c r="E172" s="0" t="s">
        <v>18</v>
      </c>
      <c r="F172" s="10" t="s">
        <v>19</v>
      </c>
      <c r="G172" s="12" t="n">
        <v>1610.48</v>
      </c>
      <c r="H172" s="12" t="n">
        <v>1810</v>
      </c>
      <c r="I172" s="12" t="n">
        <v>5280</v>
      </c>
      <c r="J172" s="12"/>
      <c r="K172" s="12" t="n">
        <v>500</v>
      </c>
      <c r="L172" s="12" t="n">
        <v>1500</v>
      </c>
      <c r="M172" s="12"/>
      <c r="N172" s="12" t="n">
        <v>568</v>
      </c>
      <c r="O172" s="12" t="n">
        <v>1060</v>
      </c>
      <c r="P172" s="12" t="n">
        <v>1300</v>
      </c>
      <c r="Q172" s="12" t="n">
        <v>1056</v>
      </c>
      <c r="R172" s="12"/>
      <c r="S172" s="13" t="n">
        <v>14684.48</v>
      </c>
    </row>
    <row r="173" customFormat="false" ht="15" hidden="false" customHeight="true" outlineLevel="0" collapsed="false">
      <c r="A173" s="1"/>
      <c r="B173" s="8"/>
      <c r="C173" s="20" t="n">
        <v>65</v>
      </c>
      <c r="D173" s="0" t="n">
        <v>4</v>
      </c>
      <c r="E173" s="0" t="s">
        <v>229</v>
      </c>
      <c r="F173" s="0" t="s">
        <v>230</v>
      </c>
      <c r="G173" s="12" t="n">
        <v>521.2</v>
      </c>
      <c r="H173" s="12" t="n">
        <v>2629.5</v>
      </c>
      <c r="I173" s="12" t="n">
        <v>2883.24</v>
      </c>
      <c r="J173" s="12" t="n">
        <v>200</v>
      </c>
      <c r="K173" s="12" t="n">
        <v>4115.5</v>
      </c>
      <c r="L173" s="12"/>
      <c r="M173" s="12" t="n">
        <v>556.9</v>
      </c>
      <c r="N173" s="12" t="n">
        <v>494.9</v>
      </c>
      <c r="O173" s="12" t="n">
        <v>1948</v>
      </c>
      <c r="P173" s="12"/>
      <c r="Q173" s="12" t="n">
        <v>852.44</v>
      </c>
      <c r="R173" s="12"/>
      <c r="S173" s="13" t="n">
        <v>14201.68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s">
        <v>17</v>
      </c>
      <c r="E174" s="0" t="s">
        <v>18</v>
      </c>
      <c r="F174" s="10" t="s">
        <v>19</v>
      </c>
      <c r="G174" s="12"/>
      <c r="H174" s="12" t="n">
        <v>4800</v>
      </c>
      <c r="I174" s="12" t="n">
        <v>4800</v>
      </c>
      <c r="J174" s="12"/>
      <c r="K174" s="12"/>
      <c r="L174" s="12"/>
      <c r="M174" s="12"/>
      <c r="N174" s="12" t="n">
        <v>2137.3</v>
      </c>
      <c r="O174" s="12" t="n">
        <v>1750</v>
      </c>
      <c r="P174" s="12" t="n">
        <v>465</v>
      </c>
      <c r="Q174" s="12"/>
      <c r="R174" s="12"/>
      <c r="S174" s="13" t="n">
        <v>13952.3</v>
      </c>
    </row>
    <row r="175" customFormat="false" ht="15" hidden="false" customHeight="true" outlineLevel="0" collapsed="false">
      <c r="A175" s="1"/>
      <c r="B175" s="8"/>
      <c r="C175" s="20" t="n">
        <v>67</v>
      </c>
      <c r="D175" s="0" t="s">
        <v>17</v>
      </c>
      <c r="E175" s="0" t="s">
        <v>18</v>
      </c>
      <c r="F175" s="10" t="s">
        <v>19</v>
      </c>
      <c r="G175" s="12" t="n">
        <v>1000</v>
      </c>
      <c r="H175" s="12"/>
      <c r="I175" s="12"/>
      <c r="J175" s="12"/>
      <c r="K175" s="12"/>
      <c r="L175" s="12"/>
      <c r="M175" s="12" t="n">
        <v>4488</v>
      </c>
      <c r="N175" s="12"/>
      <c r="O175" s="12" t="n">
        <v>6728</v>
      </c>
      <c r="P175" s="12" t="n">
        <v>1470</v>
      </c>
      <c r="Q175" s="12"/>
      <c r="R175" s="12"/>
      <c r="S175" s="13" t="n">
        <v>13686</v>
      </c>
    </row>
    <row r="176" customFormat="false" ht="15" hidden="false" customHeight="true" outlineLevel="0" collapsed="false">
      <c r="A176" s="1"/>
      <c r="B176" s="8"/>
      <c r="C176" s="20" t="n">
        <v>68</v>
      </c>
      <c r="D176" s="0" t="s">
        <v>17</v>
      </c>
      <c r="E176" s="0" t="s">
        <v>18</v>
      </c>
      <c r="F176" s="10" t="s">
        <v>19</v>
      </c>
      <c r="G176" s="12"/>
      <c r="H176" s="12"/>
      <c r="I176" s="12"/>
      <c r="J176" s="12"/>
      <c r="K176" s="12" t="n">
        <v>6120</v>
      </c>
      <c r="L176" s="12" t="n">
        <v>2805</v>
      </c>
      <c r="M176" s="12" t="n">
        <v>1530</v>
      </c>
      <c r="N176" s="12"/>
      <c r="O176" s="12" t="n">
        <v>1750</v>
      </c>
      <c r="P176" s="12" t="n">
        <v>1410</v>
      </c>
      <c r="Q176" s="12"/>
      <c r="R176" s="12"/>
      <c r="S176" s="13" t="n">
        <v>13615</v>
      </c>
    </row>
    <row r="177" customFormat="false" ht="15" hidden="false" customHeight="true" outlineLevel="0" collapsed="false">
      <c r="A177" s="1"/>
      <c r="B177" s="8"/>
      <c r="C177" s="20" t="n">
        <v>69</v>
      </c>
      <c r="D177" s="0" t="s">
        <v>17</v>
      </c>
      <c r="E177" s="0" t="s">
        <v>18</v>
      </c>
      <c r="F177" s="10" t="s">
        <v>19</v>
      </c>
      <c r="G177" s="12" t="n">
        <v>1043.5</v>
      </c>
      <c r="H177" s="12"/>
      <c r="I177" s="12" t="n">
        <v>560</v>
      </c>
      <c r="J177" s="12" t="n">
        <v>203.12</v>
      </c>
      <c r="K177" s="12" t="n">
        <v>2280</v>
      </c>
      <c r="L177" s="12"/>
      <c r="M177" s="12"/>
      <c r="N177" s="12" t="n">
        <v>3205.44</v>
      </c>
      <c r="O177" s="12" t="n">
        <v>5250</v>
      </c>
      <c r="P177" s="12" t="n">
        <v>751</v>
      </c>
      <c r="Q177" s="12"/>
      <c r="R177" s="12" t="n">
        <v>250</v>
      </c>
      <c r="S177" s="13" t="n">
        <v>13543.06</v>
      </c>
    </row>
    <row r="178" customFormat="false" ht="15" hidden="false" customHeight="false" outlineLevel="0" collapsed="false">
      <c r="A178" s="1"/>
      <c r="B178" s="8"/>
      <c r="C178" s="20" t="n">
        <v>70</v>
      </c>
      <c r="D178" s="0" t="n">
        <v>4</v>
      </c>
      <c r="E178" s="0" t="s">
        <v>231</v>
      </c>
      <c r="F178" s="0" t="s">
        <v>232</v>
      </c>
      <c r="G178" s="12"/>
      <c r="H178" s="12"/>
      <c r="I178" s="12"/>
      <c r="J178" s="12" t="n">
        <v>3390.11</v>
      </c>
      <c r="K178" s="12" t="n">
        <v>1554</v>
      </c>
      <c r="L178" s="12" t="n">
        <v>395.36</v>
      </c>
      <c r="M178" s="12" t="n">
        <v>1211.84</v>
      </c>
      <c r="N178" s="12" t="n">
        <v>1289.68</v>
      </c>
      <c r="O178" s="12" t="n">
        <v>3370.75</v>
      </c>
      <c r="P178" s="12" t="n">
        <v>1605</v>
      </c>
      <c r="Q178" s="12" t="n">
        <v>701.3</v>
      </c>
      <c r="R178" s="12"/>
      <c r="S178" s="13" t="n">
        <v>13518.04</v>
      </c>
    </row>
    <row r="179" customFormat="false" ht="15" hidden="false" customHeight="true" outlineLevel="0" collapsed="false">
      <c r="A179" s="1"/>
      <c r="B179" s="8"/>
      <c r="C179" s="20" t="n">
        <v>71</v>
      </c>
      <c r="D179" s="0" t="s">
        <v>17</v>
      </c>
      <c r="E179" s="0" t="s">
        <v>18</v>
      </c>
      <c r="F179" s="10" t="s">
        <v>19</v>
      </c>
      <c r="G179" s="12" t="n">
        <v>2598.75</v>
      </c>
      <c r="H179" s="12"/>
      <c r="I179" s="12"/>
      <c r="J179" s="12"/>
      <c r="K179" s="12"/>
      <c r="L179" s="12"/>
      <c r="M179" s="12" t="n">
        <v>2958</v>
      </c>
      <c r="N179" s="12" t="n">
        <v>1748</v>
      </c>
      <c r="O179" s="12" t="n">
        <v>4400</v>
      </c>
      <c r="P179" s="12" t="n">
        <v>1643</v>
      </c>
      <c r="Q179" s="12"/>
      <c r="R179" s="12"/>
      <c r="S179" s="13" t="n">
        <v>13347.75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s">
        <v>17</v>
      </c>
      <c r="E180" s="0" t="s">
        <v>18</v>
      </c>
      <c r="F180" s="10" t="s">
        <v>19</v>
      </c>
      <c r="G180" s="12"/>
      <c r="H180" s="12"/>
      <c r="I180" s="12"/>
      <c r="J180" s="12"/>
      <c r="K180" s="12" t="n">
        <v>4590</v>
      </c>
      <c r="L180" s="12" t="n">
        <v>2805</v>
      </c>
      <c r="M180" s="12" t="n">
        <v>1275</v>
      </c>
      <c r="N180" s="12" t="n">
        <v>1405</v>
      </c>
      <c r="O180" s="12" t="n">
        <v>3250</v>
      </c>
      <c r="P180" s="12"/>
      <c r="Q180" s="12"/>
      <c r="R180" s="12"/>
      <c r="S180" s="13" t="n">
        <v>13325</v>
      </c>
    </row>
    <row r="181" customFormat="false" ht="15" hidden="false" customHeight="true" outlineLevel="0" collapsed="false">
      <c r="A181" s="1"/>
      <c r="B181" s="8"/>
      <c r="C181" s="20" t="n">
        <v>73</v>
      </c>
      <c r="D181" s="0" t="s">
        <v>17</v>
      </c>
      <c r="E181" s="0" t="s">
        <v>18</v>
      </c>
      <c r="F181" s="10" t="s">
        <v>19</v>
      </c>
      <c r="G181" s="12"/>
      <c r="H181" s="12" t="n">
        <v>1375</v>
      </c>
      <c r="I181" s="12"/>
      <c r="J181" s="12"/>
      <c r="K181" s="12"/>
      <c r="L181" s="12"/>
      <c r="M181" s="12" t="n">
        <v>1530</v>
      </c>
      <c r="N181" s="12" t="n">
        <v>1592</v>
      </c>
      <c r="O181" s="12" t="n">
        <v>3420</v>
      </c>
      <c r="P181" s="12" t="n">
        <v>5263.75</v>
      </c>
      <c r="Q181" s="12"/>
      <c r="R181" s="12"/>
      <c r="S181" s="13" t="n">
        <v>13180.75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s">
        <v>17</v>
      </c>
      <c r="E182" s="0" t="s">
        <v>18</v>
      </c>
      <c r="F182" s="10" t="s">
        <v>19</v>
      </c>
      <c r="G182" s="12"/>
      <c r="H182" s="12"/>
      <c r="I182" s="12" t="n">
        <v>800</v>
      </c>
      <c r="J182" s="12" t="n">
        <v>720</v>
      </c>
      <c r="K182" s="12" t="n">
        <v>940</v>
      </c>
      <c r="L182" s="12" t="n">
        <v>3490</v>
      </c>
      <c r="M182" s="12"/>
      <c r="N182" s="12" t="n">
        <v>1544.45</v>
      </c>
      <c r="O182" s="12" t="n">
        <v>1080</v>
      </c>
      <c r="P182" s="12" t="n">
        <v>3382</v>
      </c>
      <c r="Q182" s="12" t="n">
        <v>1220</v>
      </c>
      <c r="R182" s="12"/>
      <c r="S182" s="13" t="n">
        <v>13176.45</v>
      </c>
    </row>
    <row r="183" customFormat="false" ht="15" hidden="false" customHeight="true" outlineLevel="0" collapsed="false">
      <c r="A183" s="1"/>
      <c r="B183" s="8"/>
      <c r="C183" s="20" t="n">
        <v>75</v>
      </c>
      <c r="D183" s="0" t="s">
        <v>17</v>
      </c>
      <c r="E183" s="0" t="s">
        <v>18</v>
      </c>
      <c r="F183" s="10" t="s">
        <v>19</v>
      </c>
      <c r="G183" s="12" t="n">
        <v>1761</v>
      </c>
      <c r="H183" s="12" t="n">
        <v>1425</v>
      </c>
      <c r="I183" s="12"/>
      <c r="J183" s="12"/>
      <c r="K183" s="12"/>
      <c r="L183" s="12"/>
      <c r="M183" s="12" t="n">
        <v>4437</v>
      </c>
      <c r="N183" s="12"/>
      <c r="O183" s="12" t="n">
        <v>4110</v>
      </c>
      <c r="P183" s="12" t="n">
        <v>1350</v>
      </c>
      <c r="Q183" s="12"/>
      <c r="R183" s="12"/>
      <c r="S183" s="13" t="n">
        <v>13083</v>
      </c>
    </row>
    <row r="184" customFormat="false" ht="15" hidden="false" customHeight="false" outlineLevel="0" collapsed="false">
      <c r="A184" s="1"/>
      <c r="B184" s="8"/>
      <c r="C184" s="20" t="n">
        <v>76</v>
      </c>
      <c r="D184" s="0" t="n">
        <v>4</v>
      </c>
      <c r="E184" s="0" t="s">
        <v>233</v>
      </c>
      <c r="F184" s="0" t="s">
        <v>234</v>
      </c>
      <c r="G184" s="12" t="n">
        <v>658.9</v>
      </c>
      <c r="H184" s="12" t="n">
        <v>352.47</v>
      </c>
      <c r="I184" s="12" t="n">
        <v>375.5</v>
      </c>
      <c r="J184" s="12" t="n">
        <v>1238</v>
      </c>
      <c r="K184" s="12" t="n">
        <v>1348</v>
      </c>
      <c r="L184" s="12" t="n">
        <v>3467.21</v>
      </c>
      <c r="M184" s="12" t="n">
        <v>1480.62</v>
      </c>
      <c r="N184" s="12" t="n">
        <v>1681.79</v>
      </c>
      <c r="O184" s="12" t="n">
        <v>1003.81</v>
      </c>
      <c r="P184" s="12" t="n">
        <v>813</v>
      </c>
      <c r="Q184" s="12" t="n">
        <v>615.23</v>
      </c>
      <c r="R184" s="12"/>
      <c r="S184" s="13" t="n">
        <v>13034.53</v>
      </c>
    </row>
    <row r="185" customFormat="false" ht="15" hidden="false" customHeight="true" outlineLevel="0" collapsed="false">
      <c r="A185" s="1"/>
      <c r="B185" s="8"/>
      <c r="C185" s="20" t="n">
        <v>77</v>
      </c>
      <c r="D185" s="0" t="n">
        <v>4</v>
      </c>
      <c r="E185" s="0" t="s">
        <v>235</v>
      </c>
      <c r="F185" s="0" t="s">
        <v>236</v>
      </c>
      <c r="G185" s="12" t="n">
        <v>2939</v>
      </c>
      <c r="H185" s="12"/>
      <c r="I185" s="12"/>
      <c r="J185" s="12" t="n">
        <v>192</v>
      </c>
      <c r="K185" s="12" t="n">
        <v>1263</v>
      </c>
      <c r="L185" s="12" t="n">
        <v>2781.25</v>
      </c>
      <c r="M185" s="12"/>
      <c r="N185" s="12" t="n">
        <v>3747.5</v>
      </c>
      <c r="O185" s="12" t="n">
        <v>1996</v>
      </c>
      <c r="P185" s="12"/>
      <c r="Q185" s="12"/>
      <c r="R185" s="12"/>
      <c r="S185" s="13" t="n">
        <v>12918.75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s">
        <v>17</v>
      </c>
      <c r="E186" s="0" t="s">
        <v>18</v>
      </c>
      <c r="F186" s="10" t="s">
        <v>19</v>
      </c>
      <c r="G186" s="12" t="n">
        <v>1444</v>
      </c>
      <c r="H186" s="12" t="n">
        <v>1155</v>
      </c>
      <c r="I186" s="12"/>
      <c r="J186" s="12"/>
      <c r="K186" s="12"/>
      <c r="L186" s="12"/>
      <c r="M186" s="12" t="n">
        <v>1428</v>
      </c>
      <c r="N186" s="12" t="n">
        <v>1428</v>
      </c>
      <c r="O186" s="12" t="n">
        <v>2940</v>
      </c>
      <c r="P186" s="12" t="n">
        <v>4500</v>
      </c>
      <c r="Q186" s="12"/>
      <c r="R186" s="12"/>
      <c r="S186" s="13" t="n">
        <v>12895</v>
      </c>
    </row>
    <row r="187" customFormat="false" ht="15" hidden="false" customHeight="true" outlineLevel="0" collapsed="false">
      <c r="A187" s="1"/>
      <c r="B187" s="8"/>
      <c r="C187" s="20" t="n">
        <v>79</v>
      </c>
      <c r="D187" s="0" t="n">
        <v>4</v>
      </c>
      <c r="E187" s="0" t="s">
        <v>237</v>
      </c>
      <c r="F187" s="0" t="s">
        <v>238</v>
      </c>
      <c r="G187" s="12"/>
      <c r="H187" s="12" t="n">
        <v>4410</v>
      </c>
      <c r="I187" s="12" t="n">
        <v>6500</v>
      </c>
      <c r="J187" s="12" t="n">
        <v>1875</v>
      </c>
      <c r="K187" s="12"/>
      <c r="L187" s="12"/>
      <c r="M187" s="12"/>
      <c r="N187" s="12"/>
      <c r="O187" s="12"/>
      <c r="P187" s="12"/>
      <c r="Q187" s="12"/>
      <c r="R187" s="12"/>
      <c r="S187" s="13" t="n">
        <v>12785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n">
        <v>4</v>
      </c>
      <c r="E188" s="0" t="s">
        <v>239</v>
      </c>
      <c r="F188" s="0" t="s">
        <v>240</v>
      </c>
      <c r="G188" s="12" t="n">
        <v>2063</v>
      </c>
      <c r="H188" s="12" t="n">
        <v>334.71</v>
      </c>
      <c r="I188" s="12" t="n">
        <v>1114.81</v>
      </c>
      <c r="J188" s="12" t="n">
        <v>729.2</v>
      </c>
      <c r="K188" s="12" t="n">
        <v>1622</v>
      </c>
      <c r="L188" s="12" t="n">
        <v>1925.87</v>
      </c>
      <c r="M188" s="12" t="n">
        <v>2712</v>
      </c>
      <c r="N188" s="12"/>
      <c r="O188" s="12" t="n">
        <v>1087</v>
      </c>
      <c r="P188" s="12" t="n">
        <v>1180</v>
      </c>
      <c r="Q188" s="12"/>
      <c r="R188" s="12"/>
      <c r="S188" s="13" t="n">
        <v>12768.59</v>
      </c>
    </row>
    <row r="189" customFormat="false" ht="15" hidden="false" customHeight="true" outlineLevel="0" collapsed="false">
      <c r="A189" s="1"/>
      <c r="B189" s="8"/>
      <c r="C189" s="20" t="n">
        <v>81</v>
      </c>
      <c r="D189" s="0" t="n">
        <v>4</v>
      </c>
      <c r="E189" s="0" t="s">
        <v>241</v>
      </c>
      <c r="F189" s="0" t="s">
        <v>242</v>
      </c>
      <c r="G189" s="12"/>
      <c r="H189" s="12" t="n">
        <v>1489.49</v>
      </c>
      <c r="I189" s="12" t="n">
        <v>1530</v>
      </c>
      <c r="J189" s="12" t="n">
        <v>2939</v>
      </c>
      <c r="K189" s="12" t="n">
        <v>3052</v>
      </c>
      <c r="L189" s="12"/>
      <c r="M189" s="12" t="n">
        <v>1817.5</v>
      </c>
      <c r="N189" s="12" t="n">
        <v>1415</v>
      </c>
      <c r="O189" s="12" t="n">
        <v>493</v>
      </c>
      <c r="P189" s="12"/>
      <c r="Q189" s="12"/>
      <c r="R189" s="12"/>
      <c r="S189" s="13" t="n">
        <v>12735.99</v>
      </c>
    </row>
    <row r="190" customFormat="false" ht="15" hidden="false" customHeight="false" outlineLevel="0" collapsed="false">
      <c r="A190" s="1"/>
      <c r="B190" s="8"/>
      <c r="C190" s="20" t="n">
        <v>82</v>
      </c>
      <c r="D190" s="0" t="n">
        <v>4</v>
      </c>
      <c r="E190" s="0" t="s">
        <v>243</v>
      </c>
      <c r="F190" s="0" t="s">
        <v>244</v>
      </c>
      <c r="G190" s="12"/>
      <c r="H190" s="12"/>
      <c r="I190" s="12" t="n">
        <v>3268.2</v>
      </c>
      <c r="J190" s="12" t="n">
        <v>4826.63</v>
      </c>
      <c r="K190" s="12" t="n">
        <v>350</v>
      </c>
      <c r="L190" s="12" t="n">
        <v>704.7</v>
      </c>
      <c r="M190" s="12"/>
      <c r="N190" s="12" t="n">
        <v>2347.5</v>
      </c>
      <c r="O190" s="12" t="n">
        <v>1173.5</v>
      </c>
      <c r="P190" s="12"/>
      <c r="Q190" s="12"/>
      <c r="R190" s="12"/>
      <c r="S190" s="13" t="n">
        <v>12670.53</v>
      </c>
    </row>
    <row r="191" customFormat="false" ht="15" hidden="false" customHeight="true" outlineLevel="0" collapsed="false">
      <c r="A191" s="1"/>
      <c r="B191" s="8"/>
      <c r="C191" s="20" t="n">
        <v>83</v>
      </c>
      <c r="D191" s="0" t="n">
        <v>4</v>
      </c>
      <c r="E191" s="0" t="s">
        <v>245</v>
      </c>
      <c r="F191" s="0" t="s">
        <v>246</v>
      </c>
      <c r="G191" s="12"/>
      <c r="H191" s="12" t="n">
        <v>1621.98</v>
      </c>
      <c r="I191" s="12" t="n">
        <v>2578.48</v>
      </c>
      <c r="J191" s="12" t="n">
        <v>3759.14</v>
      </c>
      <c r="K191" s="12"/>
      <c r="L191" s="12"/>
      <c r="M191" s="12"/>
      <c r="N191" s="12"/>
      <c r="O191" s="12"/>
      <c r="P191" s="12" t="n">
        <v>3859.85</v>
      </c>
      <c r="Q191" s="12" t="n">
        <v>834</v>
      </c>
      <c r="R191" s="12"/>
      <c r="S191" s="13" t="n">
        <v>12653.45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n">
        <v>4</v>
      </c>
      <c r="E192" s="0" t="s">
        <v>247</v>
      </c>
      <c r="F192" s="0" t="s">
        <v>248</v>
      </c>
      <c r="G192" s="12" t="n">
        <v>1166</v>
      </c>
      <c r="H192" s="12" t="n">
        <v>2665</v>
      </c>
      <c r="I192" s="12" t="n">
        <v>538</v>
      </c>
      <c r="J192" s="12" t="n">
        <v>3000</v>
      </c>
      <c r="K192" s="12" t="n">
        <v>744</v>
      </c>
      <c r="L192" s="12" t="n">
        <v>1200</v>
      </c>
      <c r="M192" s="12" t="n">
        <v>1007.4</v>
      </c>
      <c r="N192" s="12"/>
      <c r="O192" s="12"/>
      <c r="P192" s="12" t="n">
        <v>1049.5</v>
      </c>
      <c r="Q192" s="12" t="n">
        <v>1012.1</v>
      </c>
      <c r="R192" s="12"/>
      <c r="S192" s="13" t="n">
        <v>12382</v>
      </c>
    </row>
    <row r="193" customFormat="false" ht="15" hidden="false" customHeight="true" outlineLevel="0" collapsed="false">
      <c r="A193" s="1"/>
      <c r="B193" s="8"/>
      <c r="C193" s="20" t="n">
        <v>85</v>
      </c>
      <c r="D193" s="0" t="n">
        <v>4</v>
      </c>
      <c r="E193" s="0" t="s">
        <v>249</v>
      </c>
      <c r="F193" s="0" t="s">
        <v>250</v>
      </c>
      <c r="G193" s="12" t="n">
        <v>1151</v>
      </c>
      <c r="H193" s="12" t="n">
        <v>2270</v>
      </c>
      <c r="I193" s="12"/>
      <c r="J193" s="12" t="n">
        <v>1088</v>
      </c>
      <c r="K193" s="12" t="n">
        <v>375</v>
      </c>
      <c r="L193" s="12" t="n">
        <v>2096</v>
      </c>
      <c r="M193" s="12" t="n">
        <v>270</v>
      </c>
      <c r="N193" s="12" t="n">
        <v>352.5</v>
      </c>
      <c r="O193" s="12" t="n">
        <v>2887.5</v>
      </c>
      <c r="P193" s="12"/>
      <c r="Q193" s="12" t="n">
        <v>1800</v>
      </c>
      <c r="R193" s="12"/>
      <c r="S193" s="13" t="n">
        <v>12290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s">
        <v>17</v>
      </c>
      <c r="E194" s="0" t="s">
        <v>18</v>
      </c>
      <c r="F194" s="10" t="s">
        <v>19</v>
      </c>
      <c r="G194" s="12"/>
      <c r="H194" s="12" t="n">
        <v>1375</v>
      </c>
      <c r="I194" s="12"/>
      <c r="J194" s="12"/>
      <c r="K194" s="12"/>
      <c r="L194" s="12"/>
      <c r="M194" s="12" t="n">
        <v>2976</v>
      </c>
      <c r="N194" s="12" t="n">
        <v>1306.4</v>
      </c>
      <c r="O194" s="12" t="n">
        <v>3390</v>
      </c>
      <c r="P194" s="12" t="n">
        <v>3001</v>
      </c>
      <c r="Q194" s="12"/>
      <c r="R194" s="12"/>
      <c r="S194" s="13" t="n">
        <v>12048.4</v>
      </c>
    </row>
    <row r="195" customFormat="false" ht="15" hidden="false" customHeight="true" outlineLevel="0" collapsed="false">
      <c r="A195" s="1"/>
      <c r="B195" s="8"/>
      <c r="C195" s="20" t="n">
        <v>87</v>
      </c>
      <c r="D195" s="0" t="s">
        <v>17</v>
      </c>
      <c r="E195" s="0" t="s">
        <v>18</v>
      </c>
      <c r="F195" s="10" t="s">
        <v>19</v>
      </c>
      <c r="G195" s="12" t="n">
        <v>1431.3</v>
      </c>
      <c r="H195" s="12" t="n">
        <v>1055</v>
      </c>
      <c r="I195" s="12"/>
      <c r="J195" s="12" t="n">
        <v>1193</v>
      </c>
      <c r="K195" s="12"/>
      <c r="L195" s="12" t="n">
        <v>1725</v>
      </c>
      <c r="M195" s="12" t="n">
        <v>530</v>
      </c>
      <c r="N195" s="12" t="n">
        <v>2396</v>
      </c>
      <c r="O195" s="12" t="n">
        <v>1500</v>
      </c>
      <c r="P195" s="12"/>
      <c r="Q195" s="12" t="n">
        <v>2210</v>
      </c>
      <c r="R195" s="12"/>
      <c r="S195" s="13" t="n">
        <v>12040.3</v>
      </c>
    </row>
    <row r="196" customFormat="false" ht="15" hidden="false" customHeight="false" outlineLevel="0" collapsed="false">
      <c r="A196" s="1"/>
      <c r="B196" s="8"/>
      <c r="C196" s="20" t="n">
        <v>88</v>
      </c>
      <c r="D196" s="0" t="s">
        <v>17</v>
      </c>
      <c r="E196" s="0" t="s">
        <v>18</v>
      </c>
      <c r="F196" s="10" t="s">
        <v>19</v>
      </c>
      <c r="G196" s="12"/>
      <c r="H196" s="12"/>
      <c r="I196" s="12" t="n">
        <v>560</v>
      </c>
      <c r="J196" s="12"/>
      <c r="K196" s="12"/>
      <c r="L196" s="12" t="n">
        <v>1450</v>
      </c>
      <c r="M196" s="12"/>
      <c r="N196" s="12" t="n">
        <v>1230</v>
      </c>
      <c r="O196" s="12" t="n">
        <v>2143.54</v>
      </c>
      <c r="P196" s="12" t="n">
        <v>2170</v>
      </c>
      <c r="Q196" s="12" t="n">
        <v>2987</v>
      </c>
      <c r="R196" s="12" t="n">
        <v>1494</v>
      </c>
      <c r="S196" s="13" t="n">
        <v>12034.54</v>
      </c>
    </row>
    <row r="197" customFormat="false" ht="15" hidden="false" customHeight="true" outlineLevel="0" collapsed="false">
      <c r="A197" s="1"/>
      <c r="B197" s="8"/>
      <c r="C197" s="20" t="n">
        <v>89</v>
      </c>
      <c r="D197" s="0" t="s">
        <v>17</v>
      </c>
      <c r="E197" s="0" t="s">
        <v>18</v>
      </c>
      <c r="F197" s="10" t="s">
        <v>19</v>
      </c>
      <c r="G197" s="12" t="n">
        <v>3780</v>
      </c>
      <c r="H197" s="12"/>
      <c r="I197" s="12"/>
      <c r="J197" s="12"/>
      <c r="K197" s="12" t="n">
        <v>200</v>
      </c>
      <c r="L197" s="12"/>
      <c r="M197" s="12" t="n">
        <v>1386</v>
      </c>
      <c r="N197" s="12" t="n">
        <v>2566</v>
      </c>
      <c r="O197" s="12"/>
      <c r="P197" s="12" t="n">
        <v>1940</v>
      </c>
      <c r="Q197" s="12"/>
      <c r="R197" s="12" t="n">
        <v>2161</v>
      </c>
      <c r="S197" s="13" t="n">
        <v>12033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s">
        <v>17</v>
      </c>
      <c r="E198" s="0" t="s">
        <v>18</v>
      </c>
      <c r="F198" s="10" t="s">
        <v>19</v>
      </c>
      <c r="G198" s="12"/>
      <c r="H198" s="12" t="n">
        <v>1300</v>
      </c>
      <c r="I198" s="12"/>
      <c r="J198" s="12"/>
      <c r="K198" s="12"/>
      <c r="L198" s="12"/>
      <c r="M198" s="12" t="n">
        <v>2958</v>
      </c>
      <c r="N198" s="12" t="n">
        <v>1548</v>
      </c>
      <c r="O198" s="12" t="n">
        <v>2880</v>
      </c>
      <c r="P198" s="12" t="n">
        <v>3015</v>
      </c>
      <c r="Q198" s="12"/>
      <c r="R198" s="12"/>
      <c r="S198" s="13" t="n">
        <v>11701</v>
      </c>
    </row>
    <row r="199" customFormat="false" ht="15" hidden="false" customHeight="true" outlineLevel="0" collapsed="false">
      <c r="A199" s="1"/>
      <c r="B199" s="8"/>
      <c r="C199" s="20" t="n">
        <v>91</v>
      </c>
      <c r="D199" s="0" t="s">
        <v>17</v>
      </c>
      <c r="E199" s="0" t="s">
        <v>18</v>
      </c>
      <c r="F199" s="10" t="s">
        <v>19</v>
      </c>
      <c r="G199" s="12" t="n">
        <v>5511</v>
      </c>
      <c r="H199" s="12"/>
      <c r="I199" s="12"/>
      <c r="J199" s="12" t="n">
        <v>684</v>
      </c>
      <c r="K199" s="12" t="n">
        <v>3146.15</v>
      </c>
      <c r="L199" s="12" t="n">
        <v>800</v>
      </c>
      <c r="M199" s="12"/>
      <c r="N199" s="12" t="n">
        <v>690.58</v>
      </c>
      <c r="O199" s="12"/>
      <c r="P199" s="12" t="n">
        <v>724.23</v>
      </c>
      <c r="Q199" s="12"/>
      <c r="R199" s="12"/>
      <c r="S199" s="13" t="n">
        <v>11555.96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s">
        <v>17</v>
      </c>
      <c r="E200" s="0" t="s">
        <v>18</v>
      </c>
      <c r="F200" s="10" t="s">
        <v>19</v>
      </c>
      <c r="G200" s="12"/>
      <c r="H200" s="12"/>
      <c r="I200" s="12"/>
      <c r="J200" s="12"/>
      <c r="K200" s="12"/>
      <c r="L200" s="12"/>
      <c r="M200" s="12" t="n">
        <v>3009</v>
      </c>
      <c r="N200" s="12" t="n">
        <v>3285</v>
      </c>
      <c r="O200" s="12" t="n">
        <v>3449.7</v>
      </c>
      <c r="P200" s="12" t="n">
        <v>1590</v>
      </c>
      <c r="Q200" s="12"/>
      <c r="R200" s="12"/>
      <c r="S200" s="13" t="n">
        <v>11333.7</v>
      </c>
    </row>
    <row r="201" customFormat="false" ht="15" hidden="false" customHeight="true" outlineLevel="0" collapsed="false">
      <c r="A201" s="1"/>
      <c r="B201" s="8"/>
      <c r="C201" s="20" t="n">
        <v>93</v>
      </c>
      <c r="D201" s="0" t="s">
        <v>17</v>
      </c>
      <c r="E201" s="0" t="s">
        <v>18</v>
      </c>
      <c r="F201" s="10" t="s">
        <v>19</v>
      </c>
      <c r="G201" s="12"/>
      <c r="H201" s="12"/>
      <c r="I201" s="12"/>
      <c r="J201" s="12"/>
      <c r="K201" s="12"/>
      <c r="L201" s="12"/>
      <c r="M201" s="12" t="n">
        <v>204</v>
      </c>
      <c r="N201" s="12" t="n">
        <v>4537</v>
      </c>
      <c r="O201" s="12" t="n">
        <v>6400</v>
      </c>
      <c r="P201" s="12"/>
      <c r="Q201" s="12"/>
      <c r="R201" s="12"/>
      <c r="S201" s="13" t="n">
        <v>11141</v>
      </c>
    </row>
    <row r="202" customFormat="false" ht="15" hidden="false" customHeight="false" outlineLevel="0" collapsed="false">
      <c r="A202" s="1"/>
      <c r="B202" s="8"/>
      <c r="C202" s="20" t="n">
        <v>94</v>
      </c>
      <c r="D202" s="0" t="n">
        <v>4</v>
      </c>
      <c r="E202" s="0" t="s">
        <v>251</v>
      </c>
      <c r="F202" s="0" t="s">
        <v>252</v>
      </c>
      <c r="G202" s="12"/>
      <c r="H202" s="12"/>
      <c r="I202" s="12" t="n">
        <v>1487</v>
      </c>
      <c r="J202" s="12"/>
      <c r="K202" s="12"/>
      <c r="L202" s="12" t="n">
        <v>1545</v>
      </c>
      <c r="M202" s="12"/>
      <c r="N202" s="12" t="n">
        <v>1165.26</v>
      </c>
      <c r="O202" s="12" t="n">
        <v>1335</v>
      </c>
      <c r="P202" s="12" t="n">
        <v>1889.41</v>
      </c>
      <c r="Q202" s="12" t="n">
        <v>2379</v>
      </c>
      <c r="R202" s="12" t="n">
        <v>1245</v>
      </c>
      <c r="S202" s="13" t="n">
        <v>11045.67</v>
      </c>
    </row>
    <row r="203" customFormat="false" ht="15" hidden="false" customHeight="true" outlineLevel="0" collapsed="false">
      <c r="A203" s="1"/>
      <c r="B203" s="8"/>
      <c r="C203" s="20" t="n">
        <v>95</v>
      </c>
      <c r="D203" s="0" t="n">
        <v>4</v>
      </c>
      <c r="E203" s="0" t="s">
        <v>253</v>
      </c>
      <c r="F203" s="0" t="s">
        <v>254</v>
      </c>
      <c r="G203" s="12" t="n">
        <v>2936</v>
      </c>
      <c r="H203" s="12"/>
      <c r="I203" s="12" t="n">
        <v>1024</v>
      </c>
      <c r="J203" s="12" t="n">
        <v>555.75</v>
      </c>
      <c r="K203" s="12"/>
      <c r="L203" s="12" t="n">
        <v>320.05</v>
      </c>
      <c r="M203" s="12" t="n">
        <v>744</v>
      </c>
      <c r="N203" s="12" t="n">
        <v>2122.12</v>
      </c>
      <c r="O203" s="12" t="n">
        <v>899</v>
      </c>
      <c r="P203" s="12" t="n">
        <v>1879.2</v>
      </c>
      <c r="Q203" s="12"/>
      <c r="R203" s="12" t="n">
        <v>555</v>
      </c>
      <c r="S203" s="13" t="n">
        <v>11035.12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4</v>
      </c>
      <c r="E204" s="0" t="s">
        <v>255</v>
      </c>
      <c r="F204" s="0" t="s">
        <v>256</v>
      </c>
      <c r="G204" s="12" t="n">
        <v>1556</v>
      </c>
      <c r="H204" s="12"/>
      <c r="I204" s="12" t="n">
        <v>1858.6</v>
      </c>
      <c r="J204" s="12" t="n">
        <v>1920.8</v>
      </c>
      <c r="K204" s="12"/>
      <c r="L204" s="12" t="n">
        <v>1916.6</v>
      </c>
      <c r="M204" s="12" t="n">
        <v>1952</v>
      </c>
      <c r="N204" s="12" t="n">
        <v>1830</v>
      </c>
      <c r="O204" s="12"/>
      <c r="P204" s="12"/>
      <c r="Q204" s="12"/>
      <c r="R204" s="12"/>
      <c r="S204" s="13" t="n">
        <v>11034</v>
      </c>
    </row>
    <row r="205" customFormat="false" ht="15" hidden="false" customHeight="false" outlineLevel="0" collapsed="false">
      <c r="A205" s="1"/>
      <c r="B205" s="8"/>
      <c r="C205" s="20" t="n">
        <v>97</v>
      </c>
      <c r="D205" s="0" t="n">
        <v>4</v>
      </c>
      <c r="E205" s="0" t="s">
        <v>257</v>
      </c>
      <c r="F205" s="0" t="s">
        <v>258</v>
      </c>
      <c r="G205" s="12"/>
      <c r="H205" s="12"/>
      <c r="I205" s="12"/>
      <c r="J205" s="12"/>
      <c r="K205" s="12" t="n">
        <v>1360.32</v>
      </c>
      <c r="L205" s="12"/>
      <c r="M205" s="12" t="n">
        <v>2470.02</v>
      </c>
      <c r="N205" s="12" t="n">
        <v>1803.02</v>
      </c>
      <c r="O205" s="12" t="n">
        <v>1700</v>
      </c>
      <c r="P205" s="12"/>
      <c r="Q205" s="12" t="n">
        <v>3600</v>
      </c>
      <c r="R205" s="12"/>
      <c r="S205" s="13" t="n">
        <v>10933.36</v>
      </c>
    </row>
    <row r="206" customFormat="false" ht="15" hidden="false" customHeight="true" outlineLevel="0" collapsed="false">
      <c r="A206" s="1"/>
      <c r="B206" s="8"/>
      <c r="C206" s="20" t="n">
        <v>98</v>
      </c>
      <c r="D206" s="0" t="n">
        <v>4</v>
      </c>
      <c r="E206" s="0" t="s">
        <v>259</v>
      </c>
      <c r="F206" s="0" t="s">
        <v>260</v>
      </c>
      <c r="G206" s="12"/>
      <c r="H206" s="12" t="n">
        <v>1815</v>
      </c>
      <c r="I206" s="12" t="n">
        <v>1815</v>
      </c>
      <c r="J206" s="12"/>
      <c r="K206" s="12" t="n">
        <v>1819</v>
      </c>
      <c r="L206" s="12"/>
      <c r="M206" s="12" t="n">
        <v>1815</v>
      </c>
      <c r="N206" s="12"/>
      <c r="O206" s="12" t="n">
        <v>1815.04</v>
      </c>
      <c r="P206" s="12"/>
      <c r="Q206" s="12" t="n">
        <v>1815</v>
      </c>
      <c r="R206" s="12"/>
      <c r="S206" s="13" t="n">
        <v>10894.04</v>
      </c>
    </row>
    <row r="207" customFormat="false" ht="15" hidden="false" customHeight="false" outlineLevel="0" collapsed="false">
      <c r="A207" s="1"/>
      <c r="B207" s="8"/>
      <c r="C207" s="20" t="n">
        <v>99</v>
      </c>
      <c r="D207" s="0" t="s">
        <v>17</v>
      </c>
      <c r="E207" s="0" t="s">
        <v>18</v>
      </c>
      <c r="F207" s="10" t="s">
        <v>19</v>
      </c>
      <c r="G207" s="12"/>
      <c r="H207" s="12" t="n">
        <v>1614.2</v>
      </c>
      <c r="I207" s="12"/>
      <c r="J207" s="12"/>
      <c r="K207" s="12"/>
      <c r="L207" s="12"/>
      <c r="M207" s="12" t="n">
        <v>2958</v>
      </c>
      <c r="N207" s="12"/>
      <c r="O207" s="12" t="n">
        <v>4758</v>
      </c>
      <c r="P207" s="12" t="n">
        <v>1542</v>
      </c>
      <c r="Q207" s="12"/>
      <c r="R207" s="12"/>
      <c r="S207" s="13" t="n">
        <v>10872.2</v>
      </c>
    </row>
    <row r="208" customFormat="false" ht="15" hidden="false" customHeight="false" outlineLevel="0" collapsed="false">
      <c r="A208" s="1"/>
      <c r="B208" s="8"/>
      <c r="C208" s="20" t="n">
        <v>100</v>
      </c>
      <c r="E208" s="0" t="n">
        <v>100</v>
      </c>
      <c r="F208" s="0" t="s">
        <v>261</v>
      </c>
      <c r="G208" s="12" t="n">
        <v>994452.14</v>
      </c>
      <c r="H208" s="12" t="n">
        <v>794074.92</v>
      </c>
      <c r="I208" s="12" t="n">
        <v>724929.29</v>
      </c>
      <c r="J208" s="12" t="n">
        <v>693626.86</v>
      </c>
      <c r="K208" s="12" t="n">
        <v>683126.3</v>
      </c>
      <c r="L208" s="12" t="n">
        <v>657346.21</v>
      </c>
      <c r="M208" s="12" t="n">
        <v>816859.06</v>
      </c>
      <c r="N208" s="12" t="n">
        <v>853184.2</v>
      </c>
      <c r="O208" s="12" t="n">
        <v>1003719.56</v>
      </c>
      <c r="P208" s="12" t="n">
        <v>943508.24</v>
      </c>
      <c r="Q208" s="12" t="n">
        <v>588824.35</v>
      </c>
      <c r="R208" s="12" t="n">
        <v>397107.86</v>
      </c>
      <c r="S208" s="13" t="n">
        <v>9150758.99</v>
      </c>
    </row>
    <row r="209" customFormat="false" ht="15" hidden="false" customHeight="true" outlineLevel="0" collapsed="false">
      <c r="A209" s="1"/>
      <c r="B209" s="25" t="s">
        <v>167</v>
      </c>
      <c r="C209" s="25"/>
      <c r="D209" s="25"/>
      <c r="E209" s="25"/>
      <c r="F209" s="25"/>
      <c r="G209" s="26" t="n">
        <f aca="false">+SUM(G109:G208)</f>
        <v>1160010.57</v>
      </c>
      <c r="H209" s="26" t="n">
        <f aca="false">+SUM(H109:H208)</f>
        <v>948722.37</v>
      </c>
      <c r="I209" s="26" t="n">
        <f aca="false">+SUM(I109:I208)</f>
        <v>906808.85</v>
      </c>
      <c r="J209" s="26" t="n">
        <f aca="false">+SUM(J109:J208)</f>
        <v>861909.82</v>
      </c>
      <c r="K209" s="26" t="n">
        <f aca="false">+SUM(K109:K208)</f>
        <v>869468.45</v>
      </c>
      <c r="L209" s="26" t="n">
        <f aca="false">+SUM(L109:L208)</f>
        <v>834502.23</v>
      </c>
      <c r="M209" s="26" t="n">
        <f aca="false">+SUM(M109:M208)</f>
        <v>1019059.75</v>
      </c>
      <c r="N209" s="26" t="n">
        <f aca="false">+SUM(N109:N208)</f>
        <v>1049063.05</v>
      </c>
      <c r="O209" s="26" t="n">
        <f aca="false">+SUM(O109:O208)</f>
        <v>1221703.57</v>
      </c>
      <c r="P209" s="26" t="n">
        <f aca="false">+SUM(P109:P208)</f>
        <v>1118293.55</v>
      </c>
      <c r="Q209" s="26" t="n">
        <f aca="false">+SUM(Q109:Q208)</f>
        <v>702131.7</v>
      </c>
      <c r="R209" s="26" t="n">
        <f aca="false">+SUM(R109:R208)</f>
        <v>438772.75</v>
      </c>
      <c r="S209" s="26" t="n">
        <f aca="false">+SUM(S109:S208)</f>
        <v>11130446.66</v>
      </c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true" outlineLevel="0" collapsed="false">
      <c r="A227" s="1"/>
    </row>
    <row r="228" customFormat="false" ht="195" hidden="false" customHeight="true" outlineLevel="0" collapsed="false">
      <c r="A228" s="1"/>
      <c r="B228" s="28" t="s">
        <v>262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customFormat="false" ht="15" hidden="false" customHeight="true" outlineLevel="0" collapsed="false">
      <c r="A229" s="1"/>
      <c r="B229" s="29" t="s">
        <v>263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27.75" hidden="false" customHeight="true" outlineLevel="0" collapsed="false">
      <c r="A230" s="1"/>
      <c r="B230" s="30" t="s">
        <v>264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2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8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6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28:S228"/>
    <mergeCell ref="B230:S2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0" ySplit="5805" topLeftCell="A229" activePane="topLeft" state="split"/>
      <selection pane="topLeft" activeCell="B231" activeCellId="0" sqref="B231"/>
      <selection pane="bottomLeft" activeCell="B229" activeCellId="0" sqref="B2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3.56"/>
    <col collapsed="false" customWidth="true" hidden="false" outlineLevel="0" max="43" min="31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379.045</v>
      </c>
      <c r="H7" s="12" t="n">
        <v>204.48</v>
      </c>
      <c r="I7" s="12" t="n">
        <v>267.63</v>
      </c>
      <c r="J7" s="12" t="n">
        <v>269.355</v>
      </c>
      <c r="K7" s="12" t="n">
        <v>60.265</v>
      </c>
      <c r="L7" s="12" t="n">
        <v>291.755</v>
      </c>
      <c r="M7" s="12" t="n">
        <v>123.185</v>
      </c>
      <c r="N7" s="12" t="n">
        <v>185.66</v>
      </c>
      <c r="O7" s="12" t="n">
        <v>185.885</v>
      </c>
      <c r="P7" s="12" t="n">
        <v>165.525</v>
      </c>
      <c r="Q7" s="12" t="n">
        <v>53.03</v>
      </c>
      <c r="R7" s="12" t="n">
        <v>185.275</v>
      </c>
      <c r="S7" s="13" t="n">
        <v>2371.09</v>
      </c>
      <c r="T7" s="31"/>
      <c r="U7" s="31"/>
      <c r="V7" s="31"/>
    </row>
    <row r="8" customFormat="false" ht="15" hidden="false" customHeight="false" outlineLevel="0" collapsed="false">
      <c r="A8" s="2"/>
      <c r="B8" s="8"/>
      <c r="C8" s="9" t="n">
        <v>2</v>
      </c>
      <c r="D8" s="10" t="s">
        <v>20</v>
      </c>
      <c r="E8" s="11" t="s">
        <v>21</v>
      </c>
      <c r="F8" s="10" t="s">
        <v>22</v>
      </c>
      <c r="G8" s="12" t="n">
        <v>72.572</v>
      </c>
      <c r="H8" s="12" t="n">
        <v>53.46</v>
      </c>
      <c r="I8" s="12" t="n">
        <v>65.855</v>
      </c>
      <c r="J8" s="12" t="n">
        <v>42.415</v>
      </c>
      <c r="K8" s="12" t="n">
        <v>105</v>
      </c>
      <c r="L8" s="12" t="n">
        <v>69.999</v>
      </c>
      <c r="M8" s="12" t="n">
        <v>133.99</v>
      </c>
      <c r="N8" s="12" t="n">
        <v>101.645</v>
      </c>
      <c r="O8" s="12" t="n">
        <v>222.8</v>
      </c>
      <c r="P8" s="12" t="n">
        <v>107.406</v>
      </c>
      <c r="Q8" s="12" t="n">
        <v>47.94</v>
      </c>
      <c r="R8" s="12" t="n">
        <v>0</v>
      </c>
      <c r="S8" s="13" t="n">
        <v>1023.08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0</v>
      </c>
      <c r="E9" s="11" t="s">
        <v>23</v>
      </c>
      <c r="F9" s="10" t="s">
        <v>24</v>
      </c>
      <c r="G9" s="12" t="n">
        <v>13.76</v>
      </c>
      <c r="H9" s="12" t="n">
        <v>22.8</v>
      </c>
      <c r="I9" s="12" t="n">
        <v>123.5</v>
      </c>
      <c r="J9" s="12" t="n">
        <v>85.226</v>
      </c>
      <c r="K9" s="12" t="n">
        <v>25.22</v>
      </c>
      <c r="L9" s="12" t="n">
        <v>21.4</v>
      </c>
      <c r="M9" s="12" t="n">
        <v>133.68</v>
      </c>
      <c r="N9" s="12" t="n">
        <v>16.44</v>
      </c>
      <c r="O9" s="12" t="n">
        <v>108.92</v>
      </c>
      <c r="P9" s="12" t="n">
        <v>3.8</v>
      </c>
      <c r="Q9" s="12" t="n">
        <v>19.14</v>
      </c>
      <c r="R9" s="12" t="n">
        <v>21.68</v>
      </c>
      <c r="S9" s="13" t="n">
        <v>595.566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0</v>
      </c>
      <c r="E10" s="11" t="s">
        <v>25</v>
      </c>
      <c r="F10" s="10" t="s">
        <v>26</v>
      </c>
      <c r="G10" s="12" t="n">
        <v>135.43</v>
      </c>
      <c r="H10" s="12" t="n">
        <v>49.77</v>
      </c>
      <c r="I10" s="12" t="n">
        <v>137.8</v>
      </c>
      <c r="J10" s="12" t="n">
        <v>276.127</v>
      </c>
      <c r="K10" s="12" t="n">
        <v>111.71</v>
      </c>
      <c r="L10" s="12" t="n">
        <v>46.905</v>
      </c>
      <c r="M10" s="12" t="n">
        <v>29.28</v>
      </c>
      <c r="N10" s="12" t="n">
        <v>0</v>
      </c>
      <c r="O10" s="12" t="n">
        <v>32.75</v>
      </c>
      <c r="P10" s="12" t="n">
        <v>21.01</v>
      </c>
      <c r="Q10" s="12" t="n">
        <v>0</v>
      </c>
      <c r="R10" s="12" t="n">
        <v>142.26</v>
      </c>
      <c r="S10" s="13" t="n">
        <v>983.04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0</v>
      </c>
      <c r="E11" s="11" t="s">
        <v>27</v>
      </c>
      <c r="F11" s="10" t="s">
        <v>28</v>
      </c>
      <c r="G11" s="12" t="n">
        <v>105.1</v>
      </c>
      <c r="H11" s="12" t="n">
        <v>91.94</v>
      </c>
      <c r="I11" s="12" t="n">
        <v>60.5</v>
      </c>
      <c r="J11" s="12" t="n">
        <v>77.82</v>
      </c>
      <c r="K11" s="12" t="n">
        <v>84.56</v>
      </c>
      <c r="L11" s="12" t="n">
        <v>124.84</v>
      </c>
      <c r="M11" s="12" t="n">
        <v>120.4</v>
      </c>
      <c r="N11" s="12" t="n">
        <v>100.9</v>
      </c>
      <c r="O11" s="12" t="n">
        <v>105.48</v>
      </c>
      <c r="P11" s="12" t="n">
        <v>106.045</v>
      </c>
      <c r="Q11" s="12" t="n">
        <v>78.24</v>
      </c>
      <c r="R11" s="12" t="n">
        <v>8.615</v>
      </c>
      <c r="S11" s="13" t="n">
        <v>1064.4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0</v>
      </c>
      <c r="E12" s="11" t="s">
        <v>29</v>
      </c>
      <c r="F12" s="10" t="s">
        <v>30</v>
      </c>
      <c r="G12" s="12" t="n">
        <v>44.675</v>
      </c>
      <c r="H12" s="12" t="n">
        <v>49.46</v>
      </c>
      <c r="I12" s="12" t="n">
        <v>87.78</v>
      </c>
      <c r="J12" s="12" t="n">
        <v>74.07</v>
      </c>
      <c r="K12" s="12" t="n">
        <v>101.69</v>
      </c>
      <c r="L12" s="12" t="n">
        <v>74.89</v>
      </c>
      <c r="M12" s="12" t="n">
        <v>85.84</v>
      </c>
      <c r="N12" s="12" t="n">
        <v>37.24</v>
      </c>
      <c r="O12" s="12" t="n">
        <v>73.105</v>
      </c>
      <c r="P12" s="12" t="n">
        <v>97.42</v>
      </c>
      <c r="Q12" s="12" t="n">
        <v>25.55</v>
      </c>
      <c r="R12" s="12" t="n">
        <v>34.545</v>
      </c>
      <c r="S12" s="13" t="n">
        <v>786.26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18</v>
      </c>
      <c r="F13" s="10" t="s">
        <v>19</v>
      </c>
      <c r="G13" s="12" t="n">
        <v>0</v>
      </c>
      <c r="H13" s="12" t="n">
        <v>0.555</v>
      </c>
      <c r="I13" s="12" t="n">
        <v>29.74</v>
      </c>
      <c r="J13" s="12" t="n">
        <v>2.505</v>
      </c>
      <c r="K13" s="12" t="n">
        <v>39.961</v>
      </c>
      <c r="L13" s="12" t="n">
        <v>1.155</v>
      </c>
      <c r="M13" s="12" t="n">
        <v>30.146</v>
      </c>
      <c r="N13" s="12" t="n">
        <v>0</v>
      </c>
      <c r="O13" s="12" t="n">
        <v>41.52</v>
      </c>
      <c r="P13" s="12" t="n">
        <v>4.03</v>
      </c>
      <c r="Q13" s="12" t="n">
        <v>29.98</v>
      </c>
      <c r="R13" s="12" t="n">
        <v>29.8</v>
      </c>
      <c r="S13" s="13" t="n">
        <v>209.392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20</v>
      </c>
      <c r="E14" s="11" t="s">
        <v>31</v>
      </c>
      <c r="F14" s="10" t="s">
        <v>32</v>
      </c>
      <c r="G14" s="16" t="n">
        <v>0</v>
      </c>
      <c r="H14" s="16" t="n">
        <v>1.442</v>
      </c>
      <c r="I14" s="16" t="n">
        <v>1.477</v>
      </c>
      <c r="J14" s="16" t="n">
        <v>1.44</v>
      </c>
      <c r="K14" s="16" t="n">
        <v>1.975</v>
      </c>
      <c r="L14" s="16" t="n">
        <v>1.487</v>
      </c>
      <c r="M14" s="16" t="n">
        <v>3.976</v>
      </c>
      <c r="N14" s="16" t="n">
        <v>2.947</v>
      </c>
      <c r="O14" s="16" t="n">
        <v>0.718</v>
      </c>
      <c r="P14" s="16" t="n">
        <v>1.497</v>
      </c>
      <c r="Q14" s="16" t="n">
        <v>0</v>
      </c>
      <c r="R14" s="16" t="n">
        <v>0</v>
      </c>
      <c r="S14" s="17" t="n">
        <v>16.959</v>
      </c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20</v>
      </c>
      <c r="E15" s="11" t="s">
        <v>33</v>
      </c>
      <c r="F15" s="10" t="s">
        <v>34</v>
      </c>
      <c r="G15" s="12" t="n">
        <v>65.52</v>
      </c>
      <c r="H15" s="12" t="n">
        <v>25.02</v>
      </c>
      <c r="I15" s="12" t="n">
        <v>4</v>
      </c>
      <c r="J15" s="12" t="n">
        <v>18.72</v>
      </c>
      <c r="K15" s="12" t="n">
        <v>8.6</v>
      </c>
      <c r="L15" s="12" t="n">
        <v>27.38</v>
      </c>
      <c r="M15" s="12" t="n">
        <v>19.66</v>
      </c>
      <c r="N15" s="12" t="n">
        <v>21.84</v>
      </c>
      <c r="O15" s="12" t="n">
        <v>42.54</v>
      </c>
      <c r="P15" s="12" t="n">
        <v>24.42</v>
      </c>
      <c r="Q15" s="12" t="n">
        <v>44.26</v>
      </c>
      <c r="R15" s="12" t="n">
        <v>24.5</v>
      </c>
      <c r="S15" s="13" t="n">
        <v>326.46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20</v>
      </c>
      <c r="E16" s="11" t="s">
        <v>35</v>
      </c>
      <c r="F16" s="10" t="s">
        <v>36</v>
      </c>
      <c r="G16" s="12" t="n">
        <v>11.6</v>
      </c>
      <c r="H16" s="12" t="n">
        <v>33.86</v>
      </c>
      <c r="I16" s="12" t="n">
        <v>25.18</v>
      </c>
      <c r="J16" s="12" t="n">
        <v>17.059</v>
      </c>
      <c r="K16" s="12" t="n">
        <v>0</v>
      </c>
      <c r="L16" s="12" t="n">
        <v>0</v>
      </c>
      <c r="M16" s="12" t="n">
        <v>71.72</v>
      </c>
      <c r="N16" s="12" t="n">
        <v>0.395</v>
      </c>
      <c r="O16" s="12" t="n">
        <v>9.5</v>
      </c>
      <c r="P16" s="12" t="n">
        <v>25.33</v>
      </c>
      <c r="Q16" s="12" t="n">
        <v>0</v>
      </c>
      <c r="R16" s="12" t="n">
        <v>8.7</v>
      </c>
      <c r="S16" s="13" t="n">
        <v>203.344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20</v>
      </c>
      <c r="E17" s="11" t="s">
        <v>37</v>
      </c>
      <c r="F17" s="10" t="s">
        <v>38</v>
      </c>
      <c r="G17" s="12" t="n">
        <v>20.215</v>
      </c>
      <c r="H17" s="12" t="n">
        <v>8.84</v>
      </c>
      <c r="I17" s="12" t="n">
        <v>12.32</v>
      </c>
      <c r="J17" s="12" t="n">
        <v>40.765</v>
      </c>
      <c r="K17" s="12" t="n">
        <v>5.47</v>
      </c>
      <c r="L17" s="12" t="n">
        <v>10.465</v>
      </c>
      <c r="M17" s="12" t="n">
        <v>38.145</v>
      </c>
      <c r="N17" s="12" t="n">
        <v>24.6</v>
      </c>
      <c r="O17" s="12" t="n">
        <v>8.245</v>
      </c>
      <c r="P17" s="12" t="n">
        <v>24.36</v>
      </c>
      <c r="Q17" s="12" t="n">
        <v>0.35</v>
      </c>
      <c r="R17" s="12" t="n">
        <v>4.02</v>
      </c>
      <c r="S17" s="13" t="n">
        <v>197.79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20</v>
      </c>
      <c r="E18" s="11" t="s">
        <v>39</v>
      </c>
      <c r="F18" s="10" t="s">
        <v>4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63.82</v>
      </c>
      <c r="N18" s="12" t="n">
        <v>0</v>
      </c>
      <c r="O18" s="12" t="n">
        <v>0</v>
      </c>
      <c r="P18" s="12" t="n">
        <v>90.62</v>
      </c>
      <c r="Q18" s="12" t="n">
        <v>0</v>
      </c>
      <c r="R18" s="12" t="n">
        <v>35.1</v>
      </c>
      <c r="S18" s="13" t="n">
        <v>189.54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20</v>
      </c>
      <c r="E19" s="11" t="s">
        <v>41</v>
      </c>
      <c r="F19" s="10" t="s">
        <v>42</v>
      </c>
      <c r="G19" s="12" t="n">
        <v>70.29</v>
      </c>
      <c r="H19" s="12" t="n">
        <v>0</v>
      </c>
      <c r="I19" s="12" t="n">
        <v>37.24</v>
      </c>
      <c r="J19" s="12" t="n">
        <v>0</v>
      </c>
      <c r="K19" s="12" t="n">
        <v>11.9</v>
      </c>
      <c r="L19" s="12" t="n">
        <v>29.9</v>
      </c>
      <c r="M19" s="12" t="n">
        <v>72.94</v>
      </c>
      <c r="N19" s="12" t="n">
        <v>0</v>
      </c>
      <c r="O19" s="12" t="n">
        <v>29.88</v>
      </c>
      <c r="P19" s="12" t="n">
        <v>29.9</v>
      </c>
      <c r="Q19" s="12" t="n">
        <v>8</v>
      </c>
      <c r="R19" s="12" t="n">
        <v>9.85</v>
      </c>
      <c r="S19" s="13" t="n">
        <v>299.9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20</v>
      </c>
      <c r="E20" s="11" t="s">
        <v>43</v>
      </c>
      <c r="F20" s="10" t="s">
        <v>44</v>
      </c>
      <c r="G20" s="12" t="n">
        <v>0</v>
      </c>
      <c r="H20" s="12" t="n">
        <v>11.355</v>
      </c>
      <c r="I20" s="12" t="n">
        <v>0</v>
      </c>
      <c r="J20" s="12" t="n">
        <v>51.3</v>
      </c>
      <c r="K20" s="12" t="n">
        <v>0</v>
      </c>
      <c r="L20" s="12" t="n">
        <v>0</v>
      </c>
      <c r="M20" s="12" t="n">
        <v>0</v>
      </c>
      <c r="N20" s="12" t="n">
        <v>27.29</v>
      </c>
      <c r="O20" s="12" t="n">
        <v>0</v>
      </c>
      <c r="P20" s="12" t="n">
        <v>51.54</v>
      </c>
      <c r="Q20" s="12" t="n">
        <v>0</v>
      </c>
      <c r="R20" s="12" t="n">
        <v>18.06</v>
      </c>
      <c r="S20" s="13" t="n">
        <v>159.545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20</v>
      </c>
      <c r="E21" s="11" t="s">
        <v>45</v>
      </c>
      <c r="F21" s="10" t="s">
        <v>46</v>
      </c>
      <c r="G21" s="12" t="n">
        <v>11.045</v>
      </c>
      <c r="H21" s="12" t="n">
        <v>13.875</v>
      </c>
      <c r="I21" s="12" t="n">
        <v>3.9</v>
      </c>
      <c r="J21" s="12" t="n">
        <v>9.465</v>
      </c>
      <c r="K21" s="12" t="n">
        <v>5.54</v>
      </c>
      <c r="L21" s="12" t="n">
        <v>5.235</v>
      </c>
      <c r="M21" s="12" t="n">
        <v>5.07</v>
      </c>
      <c r="N21" s="12" t="n">
        <v>0</v>
      </c>
      <c r="O21" s="12" t="n">
        <v>25.08</v>
      </c>
      <c r="P21" s="12" t="n">
        <v>15.3</v>
      </c>
      <c r="Q21" s="12" t="n">
        <v>9.313</v>
      </c>
      <c r="R21" s="12" t="n">
        <v>0</v>
      </c>
      <c r="S21" s="13" t="n">
        <v>103.823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20</v>
      </c>
      <c r="E22" s="11" t="s">
        <v>47</v>
      </c>
      <c r="F22" s="10" t="s">
        <v>48</v>
      </c>
      <c r="G22" s="12" t="n">
        <v>0</v>
      </c>
      <c r="H22" s="12" t="n">
        <v>2.365</v>
      </c>
      <c r="I22" s="12" t="n">
        <v>7</v>
      </c>
      <c r="J22" s="12" t="n">
        <v>0</v>
      </c>
      <c r="K22" s="12" t="n">
        <v>0</v>
      </c>
      <c r="L22" s="12" t="n">
        <v>1.525</v>
      </c>
      <c r="M22" s="12" t="n">
        <v>2.34</v>
      </c>
      <c r="N22" s="12" t="n">
        <v>1.385</v>
      </c>
      <c r="O22" s="12" t="n">
        <v>5.084</v>
      </c>
      <c r="P22" s="12" t="n">
        <v>6.788</v>
      </c>
      <c r="Q22" s="12" t="n">
        <v>0</v>
      </c>
      <c r="R22" s="12" t="n">
        <v>0</v>
      </c>
      <c r="S22" s="13" t="n">
        <v>26.487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17</v>
      </c>
      <c r="E23" s="11" t="s">
        <v>18</v>
      </c>
      <c r="F23" s="10" t="s">
        <v>19</v>
      </c>
      <c r="G23" s="12" t="n">
        <v>0</v>
      </c>
      <c r="H23" s="12" t="n">
        <v>57.04</v>
      </c>
      <c r="I23" s="12" t="n">
        <v>60.96</v>
      </c>
      <c r="J23" s="12" t="n">
        <v>137.78</v>
      </c>
      <c r="K23" s="12" t="n">
        <v>94.3</v>
      </c>
      <c r="L23" s="12" t="n">
        <v>178.78</v>
      </c>
      <c r="M23" s="12" t="n">
        <v>0</v>
      </c>
      <c r="N23" s="12" t="n">
        <v>35.82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v>564.68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20</v>
      </c>
      <c r="E24" s="11" t="s">
        <v>49</v>
      </c>
      <c r="F24" s="10" t="s">
        <v>50</v>
      </c>
      <c r="G24" s="12" t="n">
        <v>12.5</v>
      </c>
      <c r="H24" s="12" t="n">
        <v>0</v>
      </c>
      <c r="I24" s="12" t="n">
        <v>0</v>
      </c>
      <c r="J24" s="12" t="n">
        <v>0</v>
      </c>
      <c r="K24" s="12" t="n">
        <v>3.24</v>
      </c>
      <c r="L24" s="12" t="n">
        <v>0</v>
      </c>
      <c r="M24" s="12" t="n">
        <v>0</v>
      </c>
      <c r="N24" s="12" t="n">
        <v>0</v>
      </c>
      <c r="O24" s="12" t="n">
        <v>2.18</v>
      </c>
      <c r="P24" s="12" t="n">
        <v>2.166</v>
      </c>
      <c r="Q24" s="12" t="n">
        <v>0</v>
      </c>
      <c r="R24" s="12" t="n">
        <v>34.592</v>
      </c>
      <c r="S24" s="13" t="n">
        <v>54.67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20</v>
      </c>
      <c r="E25" s="11" t="s">
        <v>51</v>
      </c>
      <c r="F25" s="10" t="s">
        <v>52</v>
      </c>
      <c r="G25" s="12" t="n">
        <v>53.532</v>
      </c>
      <c r="H25" s="12" t="n">
        <v>5.228</v>
      </c>
      <c r="I25" s="12" t="n">
        <v>43.914</v>
      </c>
      <c r="J25" s="12" t="n">
        <v>44.58</v>
      </c>
      <c r="K25" s="12" t="n">
        <v>49.912</v>
      </c>
      <c r="L25" s="12" t="n">
        <v>11.99</v>
      </c>
      <c r="M25" s="12" t="n">
        <v>1.61</v>
      </c>
      <c r="N25" s="12" t="n">
        <v>43.836</v>
      </c>
      <c r="O25" s="12" t="n">
        <v>27.088</v>
      </c>
      <c r="P25" s="12" t="n">
        <v>67.22</v>
      </c>
      <c r="Q25" s="12" t="n">
        <v>1.605</v>
      </c>
      <c r="R25" s="12" t="n">
        <v>2.846</v>
      </c>
      <c r="S25" s="13" t="n">
        <v>353.361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20</v>
      </c>
      <c r="E26" s="11" t="s">
        <v>53</v>
      </c>
      <c r="F26" s="10" t="s">
        <v>54</v>
      </c>
      <c r="G26" s="12" t="n">
        <v>18.67</v>
      </c>
      <c r="H26" s="12" t="n">
        <v>7.84</v>
      </c>
      <c r="I26" s="12" t="n">
        <v>41.97</v>
      </c>
      <c r="J26" s="12" t="n">
        <v>20.81</v>
      </c>
      <c r="K26" s="12" t="n">
        <v>21.96</v>
      </c>
      <c r="L26" s="12" t="n">
        <v>21.775</v>
      </c>
      <c r="M26" s="12" t="n">
        <v>15.805</v>
      </c>
      <c r="N26" s="12" t="n">
        <v>25.015</v>
      </c>
      <c r="O26" s="12" t="n">
        <v>29.425</v>
      </c>
      <c r="P26" s="12" t="n">
        <v>5.475</v>
      </c>
      <c r="Q26" s="12" t="n">
        <v>0.245</v>
      </c>
      <c r="R26" s="12" t="n">
        <v>5.685</v>
      </c>
      <c r="S26" s="13" t="n">
        <v>214.67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20</v>
      </c>
      <c r="E27" s="11" t="s">
        <v>55</v>
      </c>
      <c r="F27" s="10" t="s">
        <v>56</v>
      </c>
      <c r="G27" s="12" t="n">
        <v>14.08</v>
      </c>
      <c r="H27" s="12" t="n">
        <v>0</v>
      </c>
      <c r="I27" s="12" t="n">
        <v>19.34</v>
      </c>
      <c r="J27" s="12" t="n">
        <v>21.92</v>
      </c>
      <c r="K27" s="12" t="n">
        <v>0</v>
      </c>
      <c r="L27" s="12" t="n">
        <v>8.08</v>
      </c>
      <c r="M27" s="12" t="n">
        <v>0</v>
      </c>
      <c r="N27" s="12" t="n">
        <v>18.88</v>
      </c>
      <c r="O27" s="12" t="n">
        <v>58.445</v>
      </c>
      <c r="P27" s="12" t="n">
        <v>0</v>
      </c>
      <c r="Q27" s="12" t="n">
        <v>2.18</v>
      </c>
      <c r="R27" s="12" t="n">
        <v>0</v>
      </c>
      <c r="S27" s="13" t="n">
        <v>142.92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17</v>
      </c>
      <c r="E28" s="11" t="s">
        <v>18</v>
      </c>
      <c r="F28" s="10" t="s">
        <v>19</v>
      </c>
      <c r="G28" s="12" t="n">
        <v>59.55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222.435</v>
      </c>
      <c r="P28" s="12" t="n">
        <v>0</v>
      </c>
      <c r="Q28" s="12" t="n">
        <v>0</v>
      </c>
      <c r="R28" s="12" t="n">
        <v>59.095</v>
      </c>
      <c r="S28" s="13" t="n">
        <v>341.0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18</v>
      </c>
      <c r="F29" s="10" t="s">
        <v>19</v>
      </c>
      <c r="G29" s="12" t="n">
        <v>25.381</v>
      </c>
      <c r="H29" s="12" t="n">
        <v>5.18</v>
      </c>
      <c r="I29" s="12" t="n">
        <v>0</v>
      </c>
      <c r="J29" s="12" t="n">
        <v>0</v>
      </c>
      <c r="K29" s="12" t="n">
        <v>0</v>
      </c>
      <c r="L29" s="12" t="n">
        <v>7.35</v>
      </c>
      <c r="M29" s="12" t="n">
        <v>4.96</v>
      </c>
      <c r="N29" s="12" t="n">
        <v>9.25</v>
      </c>
      <c r="O29" s="12" t="n">
        <v>3.14</v>
      </c>
      <c r="P29" s="12" t="n">
        <v>7.74</v>
      </c>
      <c r="Q29" s="12" t="n">
        <v>2.38</v>
      </c>
      <c r="R29" s="12" t="n">
        <v>1.63</v>
      </c>
      <c r="S29" s="13" t="n">
        <v>67.011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18</v>
      </c>
      <c r="F30" s="10" t="s">
        <v>19</v>
      </c>
      <c r="G30" s="12" t="n">
        <v>30</v>
      </c>
      <c r="H30" s="12" t="n">
        <v>58.7</v>
      </c>
      <c r="I30" s="12" t="n">
        <v>59.84</v>
      </c>
      <c r="J30" s="12" t="n">
        <v>29.4</v>
      </c>
      <c r="K30" s="12" t="n">
        <v>0</v>
      </c>
      <c r="L30" s="12" t="n">
        <v>116.361</v>
      </c>
      <c r="M30" s="12" t="n">
        <v>0</v>
      </c>
      <c r="N30" s="12" t="n">
        <v>39.58</v>
      </c>
      <c r="O30" s="12" t="n">
        <v>34.74</v>
      </c>
      <c r="P30" s="12" t="n">
        <v>48.38</v>
      </c>
      <c r="Q30" s="12" t="n">
        <v>0</v>
      </c>
      <c r="R30" s="12" t="n">
        <v>0</v>
      </c>
      <c r="S30" s="13" t="n">
        <v>417.001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20</v>
      </c>
      <c r="E31" s="11" t="s">
        <v>57</v>
      </c>
      <c r="F31" s="10" t="s">
        <v>58</v>
      </c>
      <c r="G31" s="12" t="n">
        <v>0</v>
      </c>
      <c r="H31" s="12" t="n">
        <v>0</v>
      </c>
      <c r="I31" s="12" t="n">
        <v>0</v>
      </c>
      <c r="J31" s="12" t="n">
        <v>60.32</v>
      </c>
      <c r="K31" s="12" t="n">
        <v>0</v>
      </c>
      <c r="L31" s="12" t="n">
        <v>32.445</v>
      </c>
      <c r="M31" s="12" t="n">
        <v>0</v>
      </c>
      <c r="N31" s="12" t="n">
        <v>0</v>
      </c>
      <c r="O31" s="12" t="n">
        <v>13.3</v>
      </c>
      <c r="P31" s="12" t="n">
        <v>63.57</v>
      </c>
      <c r="Q31" s="12" t="n">
        <v>0</v>
      </c>
      <c r="R31" s="12" t="n">
        <v>0</v>
      </c>
      <c r="S31" s="13" t="n">
        <v>169.63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18</v>
      </c>
      <c r="F32" s="10" t="s">
        <v>19</v>
      </c>
      <c r="G32" s="12" t="n">
        <v>12.68</v>
      </c>
      <c r="H32" s="12" t="n">
        <v>19.81</v>
      </c>
      <c r="I32" s="12" t="n">
        <v>0</v>
      </c>
      <c r="J32" s="12" t="n">
        <v>72.46</v>
      </c>
      <c r="K32" s="12" t="n">
        <v>20</v>
      </c>
      <c r="L32" s="12" t="n">
        <v>24.285</v>
      </c>
      <c r="M32" s="12" t="n">
        <v>40.04</v>
      </c>
      <c r="N32" s="12" t="n">
        <v>68.88</v>
      </c>
      <c r="O32" s="12" t="n">
        <v>68.65</v>
      </c>
      <c r="P32" s="12" t="n">
        <v>57.47</v>
      </c>
      <c r="Q32" s="12" t="n">
        <v>64.5</v>
      </c>
      <c r="R32" s="12" t="n">
        <v>32.48</v>
      </c>
      <c r="S32" s="13" t="n">
        <v>481.25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20</v>
      </c>
      <c r="E33" s="11" t="s">
        <v>59</v>
      </c>
      <c r="F33" s="10" t="s">
        <v>60</v>
      </c>
      <c r="G33" s="12" t="n">
        <v>16.39</v>
      </c>
      <c r="H33" s="12" t="n">
        <v>19.82</v>
      </c>
      <c r="I33" s="12" t="n">
        <v>19.03</v>
      </c>
      <c r="J33" s="12" t="n">
        <v>92.23</v>
      </c>
      <c r="K33" s="12" t="n">
        <v>39.28</v>
      </c>
      <c r="L33" s="12" t="n">
        <v>27.97</v>
      </c>
      <c r="M33" s="12" t="n">
        <v>16.305</v>
      </c>
      <c r="N33" s="12" t="n">
        <v>20.49</v>
      </c>
      <c r="O33" s="12" t="n">
        <v>38.54</v>
      </c>
      <c r="P33" s="12" t="n">
        <v>23.38</v>
      </c>
      <c r="Q33" s="12" t="n">
        <v>9.555</v>
      </c>
      <c r="R33" s="12" t="n">
        <v>35.11</v>
      </c>
      <c r="S33" s="13" t="n">
        <v>358.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20</v>
      </c>
      <c r="E34" s="11" t="s">
        <v>61</v>
      </c>
      <c r="F34" s="10" t="s">
        <v>6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32.43</v>
      </c>
      <c r="M34" s="12" t="n">
        <v>47.411</v>
      </c>
      <c r="N34" s="12" t="n">
        <v>28.66</v>
      </c>
      <c r="O34" s="12" t="n">
        <v>127.7</v>
      </c>
      <c r="P34" s="12" t="n">
        <v>126.78</v>
      </c>
      <c r="Q34" s="12" t="n">
        <v>0</v>
      </c>
      <c r="R34" s="12" t="n">
        <v>0</v>
      </c>
      <c r="S34" s="13" t="n">
        <v>362.98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20</v>
      </c>
      <c r="E35" s="11" t="s">
        <v>63</v>
      </c>
      <c r="F35" s="10" t="s">
        <v>64</v>
      </c>
      <c r="G35" s="12" t="n">
        <v>0</v>
      </c>
      <c r="H35" s="12" t="n">
        <v>0</v>
      </c>
      <c r="I35" s="12" t="n">
        <v>0</v>
      </c>
      <c r="J35" s="12" t="n">
        <v>21.02</v>
      </c>
      <c r="K35" s="12" t="n">
        <v>59.06</v>
      </c>
      <c r="L35" s="12" t="n">
        <v>0</v>
      </c>
      <c r="M35" s="12" t="n">
        <v>0</v>
      </c>
      <c r="N35" s="12" t="n">
        <v>0</v>
      </c>
      <c r="O35" s="12" t="n">
        <v>39.89</v>
      </c>
      <c r="P35" s="12" t="n">
        <v>12.4</v>
      </c>
      <c r="Q35" s="12" t="n">
        <v>0</v>
      </c>
      <c r="R35" s="12" t="n">
        <v>0</v>
      </c>
      <c r="S35" s="13" t="n">
        <v>132.37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20</v>
      </c>
      <c r="E36" s="11" t="s">
        <v>65</v>
      </c>
      <c r="F36" s="10" t="s">
        <v>66</v>
      </c>
      <c r="G36" s="12" t="n">
        <v>0</v>
      </c>
      <c r="H36" s="12" t="n">
        <v>49.84</v>
      </c>
      <c r="I36" s="12" t="n">
        <v>2.265</v>
      </c>
      <c r="J36" s="12" t="n">
        <v>22.92</v>
      </c>
      <c r="K36" s="12" t="n">
        <v>10.5</v>
      </c>
      <c r="L36" s="12" t="n">
        <v>39.64</v>
      </c>
      <c r="M36" s="12" t="n">
        <v>20.6</v>
      </c>
      <c r="N36" s="12" t="n">
        <v>60.28</v>
      </c>
      <c r="O36" s="12" t="n">
        <v>84.84</v>
      </c>
      <c r="P36" s="12" t="n">
        <v>15.22</v>
      </c>
      <c r="Q36" s="12" t="n">
        <v>43.7</v>
      </c>
      <c r="R36" s="12" t="n">
        <v>0</v>
      </c>
      <c r="S36" s="13" t="n">
        <v>349.80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20</v>
      </c>
      <c r="E37" s="11" t="s">
        <v>67</v>
      </c>
      <c r="F37" s="10" t="s">
        <v>68</v>
      </c>
      <c r="G37" s="12" t="n">
        <v>0</v>
      </c>
      <c r="H37" s="12" t="n">
        <v>12.48</v>
      </c>
      <c r="I37" s="12" t="n">
        <v>17.62</v>
      </c>
      <c r="J37" s="12" t="n">
        <v>0</v>
      </c>
      <c r="K37" s="12" t="n">
        <v>0</v>
      </c>
      <c r="L37" s="12" t="n">
        <v>0</v>
      </c>
      <c r="M37" s="12" t="n">
        <v>14.07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44.1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20</v>
      </c>
      <c r="E38" s="11" t="s">
        <v>69</v>
      </c>
      <c r="F38" s="10" t="s">
        <v>70</v>
      </c>
      <c r="G38" s="12" t="n">
        <v>0</v>
      </c>
      <c r="H38" s="12" t="n">
        <v>0</v>
      </c>
      <c r="I38" s="12" t="n">
        <v>12.5</v>
      </c>
      <c r="J38" s="12" t="n">
        <v>0</v>
      </c>
      <c r="K38" s="12" t="n">
        <v>0</v>
      </c>
      <c r="L38" s="12" t="n">
        <v>0</v>
      </c>
      <c r="M38" s="12" t="n">
        <v>12</v>
      </c>
      <c r="N38" s="12" t="n">
        <v>0</v>
      </c>
      <c r="O38" s="12" t="n">
        <v>18.02</v>
      </c>
      <c r="P38" s="12" t="n">
        <v>8.78</v>
      </c>
      <c r="Q38" s="12" t="n">
        <v>9.72</v>
      </c>
      <c r="R38" s="12" t="n">
        <v>0</v>
      </c>
      <c r="S38" s="13" t="n">
        <v>61.02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20</v>
      </c>
      <c r="E39" s="11" t="s">
        <v>71</v>
      </c>
      <c r="F39" s="10" t="s">
        <v>7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66.05</v>
      </c>
      <c r="M39" s="12" t="n">
        <v>0</v>
      </c>
      <c r="N39" s="12" t="n">
        <v>17.05</v>
      </c>
      <c r="O39" s="12" t="n">
        <v>48</v>
      </c>
      <c r="P39" s="12" t="n">
        <v>48</v>
      </c>
      <c r="Q39" s="12" t="n">
        <v>0</v>
      </c>
      <c r="R39" s="12" t="n">
        <v>0</v>
      </c>
      <c r="S39" s="13" t="n">
        <v>179.1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20</v>
      </c>
      <c r="E40" s="11" t="s">
        <v>73</v>
      </c>
      <c r="F40" s="10" t="s">
        <v>74</v>
      </c>
      <c r="G40" s="12" t="n">
        <v>20.14</v>
      </c>
      <c r="H40" s="12" t="n">
        <v>0</v>
      </c>
      <c r="I40" s="12" t="n">
        <v>13.8</v>
      </c>
      <c r="J40" s="12" t="n">
        <v>0</v>
      </c>
      <c r="K40" s="12" t="n">
        <v>12.7</v>
      </c>
      <c r="L40" s="12" t="n">
        <v>0</v>
      </c>
      <c r="M40" s="12" t="n">
        <v>67.285</v>
      </c>
      <c r="N40" s="12" t="n">
        <v>48.34</v>
      </c>
      <c r="O40" s="12" t="n">
        <v>3.62</v>
      </c>
      <c r="P40" s="12" t="n">
        <v>24.6</v>
      </c>
      <c r="Q40" s="12" t="n">
        <v>13.66</v>
      </c>
      <c r="R40" s="12" t="n">
        <v>8.84</v>
      </c>
      <c r="S40" s="13" t="n">
        <v>212.98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20</v>
      </c>
      <c r="E41" s="11" t="s">
        <v>75</v>
      </c>
      <c r="F41" s="10" t="s">
        <v>76</v>
      </c>
      <c r="G41" s="12" t="n">
        <v>17.345</v>
      </c>
      <c r="H41" s="12" t="n">
        <v>32.468</v>
      </c>
      <c r="I41" s="12" t="n">
        <v>3.3</v>
      </c>
      <c r="J41" s="12" t="n">
        <v>43.81</v>
      </c>
      <c r="K41" s="12" t="n">
        <v>21.855</v>
      </c>
      <c r="L41" s="12" t="n">
        <v>17.08</v>
      </c>
      <c r="M41" s="12" t="n">
        <v>33.297</v>
      </c>
      <c r="N41" s="12" t="n">
        <v>53.33</v>
      </c>
      <c r="O41" s="12" t="n">
        <v>17.76</v>
      </c>
      <c r="P41" s="12" t="n">
        <v>61.98</v>
      </c>
      <c r="Q41" s="12" t="n">
        <v>17.059</v>
      </c>
      <c r="R41" s="12" t="n">
        <v>23.02</v>
      </c>
      <c r="S41" s="13" t="n">
        <v>342.304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18</v>
      </c>
      <c r="F42" s="10" t="s">
        <v>19</v>
      </c>
      <c r="G42" s="12" t="n">
        <v>58.9</v>
      </c>
      <c r="H42" s="12" t="n">
        <v>19.9</v>
      </c>
      <c r="I42" s="12" t="n">
        <v>60.06</v>
      </c>
      <c r="J42" s="12" t="n">
        <v>39.78</v>
      </c>
      <c r="K42" s="12" t="n">
        <v>19.98</v>
      </c>
      <c r="L42" s="12" t="n">
        <v>39.98</v>
      </c>
      <c r="M42" s="12" t="n">
        <v>40.02</v>
      </c>
      <c r="N42" s="12" t="n">
        <v>99.8</v>
      </c>
      <c r="O42" s="12" t="n">
        <v>39.94</v>
      </c>
      <c r="P42" s="12" t="n">
        <v>39.98</v>
      </c>
      <c r="Q42" s="12" t="n">
        <v>59.82</v>
      </c>
      <c r="R42" s="12" t="n">
        <v>0</v>
      </c>
      <c r="S42" s="13" t="n">
        <v>518.16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18</v>
      </c>
      <c r="F43" s="10" t="s">
        <v>19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52.4</v>
      </c>
      <c r="N43" s="12" t="n">
        <v>0</v>
      </c>
      <c r="O43" s="12" t="n">
        <v>62.44</v>
      </c>
      <c r="P43" s="12" t="n">
        <v>0</v>
      </c>
      <c r="Q43" s="12" t="n">
        <v>0</v>
      </c>
      <c r="R43" s="12" t="n">
        <v>0</v>
      </c>
      <c r="S43" s="13" t="n">
        <v>114.8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20</v>
      </c>
      <c r="E44" s="11" t="s">
        <v>77</v>
      </c>
      <c r="F44" s="10" t="s">
        <v>78</v>
      </c>
      <c r="G44" s="12" t="n">
        <v>16.76</v>
      </c>
      <c r="H44" s="12" t="n">
        <v>26.16</v>
      </c>
      <c r="I44" s="12" t="n">
        <v>36.28</v>
      </c>
      <c r="J44" s="12" t="n">
        <v>28.1</v>
      </c>
      <c r="K44" s="12" t="n">
        <v>38.04</v>
      </c>
      <c r="L44" s="12" t="n">
        <v>18.76</v>
      </c>
      <c r="M44" s="12" t="n">
        <v>20.24</v>
      </c>
      <c r="N44" s="12" t="n">
        <v>26.84</v>
      </c>
      <c r="O44" s="12" t="n">
        <v>16.36</v>
      </c>
      <c r="P44" s="12" t="n">
        <v>0</v>
      </c>
      <c r="Q44" s="12" t="n">
        <v>18.26</v>
      </c>
      <c r="R44" s="12" t="n">
        <v>11.46</v>
      </c>
      <c r="S44" s="13" t="n">
        <v>257.26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20</v>
      </c>
      <c r="E45" s="11" t="s">
        <v>79</v>
      </c>
      <c r="F45" s="10" t="s">
        <v>80</v>
      </c>
      <c r="G45" s="12" t="n">
        <v>0</v>
      </c>
      <c r="H45" s="12" t="n">
        <v>0</v>
      </c>
      <c r="I45" s="12" t="n">
        <v>0</v>
      </c>
      <c r="J45" s="12" t="n">
        <v>33.24</v>
      </c>
      <c r="K45" s="12" t="n">
        <v>36.84</v>
      </c>
      <c r="L45" s="12" t="n">
        <v>3.125</v>
      </c>
      <c r="M45" s="12" t="n">
        <v>0</v>
      </c>
      <c r="N45" s="12" t="n">
        <v>6.615</v>
      </c>
      <c r="O45" s="12" t="n">
        <v>48.38</v>
      </c>
      <c r="P45" s="12" t="n">
        <v>0</v>
      </c>
      <c r="Q45" s="12" t="n">
        <v>0</v>
      </c>
      <c r="R45" s="12" t="n">
        <v>0</v>
      </c>
      <c r="S45" s="13" t="n">
        <v>128.2</v>
      </c>
    </row>
    <row r="46" customFormat="false" ht="15" hidden="false" customHeight="true" outlineLevel="0" collapsed="false">
      <c r="A46" s="1"/>
      <c r="B46" s="8"/>
      <c r="C46" s="9" t="n">
        <v>40</v>
      </c>
      <c r="D46" s="10" t="s">
        <v>17</v>
      </c>
      <c r="E46" s="11" t="s">
        <v>18</v>
      </c>
      <c r="F46" s="10" t="s">
        <v>19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3.8</v>
      </c>
      <c r="L46" s="12" t="n">
        <v>17.31</v>
      </c>
      <c r="M46" s="12" t="n">
        <v>1.19</v>
      </c>
      <c r="N46" s="12" t="n">
        <v>3.07</v>
      </c>
      <c r="O46" s="12" t="n">
        <v>10.18</v>
      </c>
      <c r="P46" s="12" t="n">
        <v>6.94</v>
      </c>
      <c r="Q46" s="12" t="n">
        <v>0</v>
      </c>
      <c r="R46" s="12" t="n">
        <v>9.83</v>
      </c>
      <c r="S46" s="13" t="n">
        <v>52.32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18</v>
      </c>
      <c r="F47" s="10" t="s">
        <v>19</v>
      </c>
      <c r="G47" s="12" t="n">
        <v>22.33</v>
      </c>
      <c r="H47" s="12" t="n">
        <v>12.22</v>
      </c>
      <c r="I47" s="12" t="n">
        <v>13.92</v>
      </c>
      <c r="J47" s="12" t="n">
        <v>23.34</v>
      </c>
      <c r="K47" s="12" t="n">
        <v>0</v>
      </c>
      <c r="L47" s="12" t="n">
        <v>7.295</v>
      </c>
      <c r="M47" s="12" t="n">
        <v>42.72</v>
      </c>
      <c r="N47" s="12" t="n">
        <v>26.41</v>
      </c>
      <c r="O47" s="12" t="n">
        <v>64.115</v>
      </c>
      <c r="P47" s="12" t="n">
        <v>12.815</v>
      </c>
      <c r="Q47" s="12" t="n">
        <v>4.96</v>
      </c>
      <c r="R47" s="12" t="n">
        <v>0</v>
      </c>
      <c r="S47" s="13" t="n">
        <v>230.125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20</v>
      </c>
      <c r="E48" s="11" t="s">
        <v>81</v>
      </c>
      <c r="F48" s="10" t="s">
        <v>82</v>
      </c>
      <c r="G48" s="12" t="n">
        <v>26.69</v>
      </c>
      <c r="H48" s="12" t="n">
        <v>45.395</v>
      </c>
      <c r="I48" s="12" t="n">
        <v>29.84</v>
      </c>
      <c r="J48" s="12" t="n">
        <v>31.48</v>
      </c>
      <c r="K48" s="12" t="n">
        <v>23.25</v>
      </c>
      <c r="L48" s="12" t="n">
        <v>35.26</v>
      </c>
      <c r="M48" s="12" t="n">
        <v>15.025</v>
      </c>
      <c r="N48" s="12" t="n">
        <v>27.505</v>
      </c>
      <c r="O48" s="12" t="n">
        <v>56.38</v>
      </c>
      <c r="P48" s="12" t="n">
        <v>15.6</v>
      </c>
      <c r="Q48" s="12" t="n">
        <v>39.695</v>
      </c>
      <c r="R48" s="12" t="n">
        <v>0</v>
      </c>
      <c r="S48" s="13" t="n">
        <v>346.12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20</v>
      </c>
      <c r="E49" s="11" t="s">
        <v>83</v>
      </c>
      <c r="F49" s="10" t="s">
        <v>84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3.57</v>
      </c>
      <c r="L49" s="12" t="n">
        <v>3.085</v>
      </c>
      <c r="M49" s="12" t="n">
        <v>3.715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3" t="n">
        <v>10.37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20</v>
      </c>
      <c r="E50" s="11" t="s">
        <v>85</v>
      </c>
      <c r="F50" s="10" t="s">
        <v>86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2.36</v>
      </c>
      <c r="O50" s="12" t="n">
        <v>194.375</v>
      </c>
      <c r="P50" s="12" t="n">
        <v>132.08</v>
      </c>
      <c r="Q50" s="12" t="n">
        <v>1.285</v>
      </c>
      <c r="R50" s="12" t="n">
        <v>0</v>
      </c>
      <c r="S50" s="13" t="n">
        <v>340.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8</v>
      </c>
      <c r="F51" s="10" t="s">
        <v>19</v>
      </c>
      <c r="G51" s="12" t="n">
        <v>4.41</v>
      </c>
      <c r="H51" s="12" t="n">
        <v>0</v>
      </c>
      <c r="I51" s="12" t="n">
        <v>3.61</v>
      </c>
      <c r="J51" s="12" t="n">
        <v>4.185</v>
      </c>
      <c r="K51" s="12" t="n">
        <v>5.025</v>
      </c>
      <c r="L51" s="12" t="n">
        <v>0</v>
      </c>
      <c r="M51" s="12" t="n">
        <v>10.725</v>
      </c>
      <c r="N51" s="12" t="n">
        <v>5.295</v>
      </c>
      <c r="O51" s="12" t="n">
        <v>11.77</v>
      </c>
      <c r="P51" s="12" t="n">
        <v>3.175</v>
      </c>
      <c r="Q51" s="12" t="n">
        <v>4.415</v>
      </c>
      <c r="R51" s="12" t="n">
        <v>0</v>
      </c>
      <c r="S51" s="13" t="n">
        <v>52.61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20</v>
      </c>
      <c r="E52" s="11" t="s">
        <v>87</v>
      </c>
      <c r="F52" s="10" t="s">
        <v>88</v>
      </c>
      <c r="G52" s="12" t="n">
        <v>30.94</v>
      </c>
      <c r="H52" s="12" t="n">
        <v>44.5</v>
      </c>
      <c r="I52" s="12" t="n">
        <v>20.14</v>
      </c>
      <c r="J52" s="12" t="n">
        <v>8.14</v>
      </c>
      <c r="K52" s="12" t="n">
        <v>8.2</v>
      </c>
      <c r="L52" s="12" t="n">
        <v>5.82</v>
      </c>
      <c r="M52" s="12" t="n">
        <v>0</v>
      </c>
      <c r="N52" s="12" t="n">
        <v>15.44</v>
      </c>
      <c r="O52" s="12" t="n">
        <v>15.38</v>
      </c>
      <c r="P52" s="12" t="n">
        <v>7.72</v>
      </c>
      <c r="Q52" s="12" t="n">
        <v>23.12</v>
      </c>
      <c r="R52" s="12" t="n">
        <v>76.115</v>
      </c>
      <c r="S52" s="13" t="n">
        <v>255.51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8</v>
      </c>
      <c r="F53" s="10" t="s">
        <v>19</v>
      </c>
      <c r="G53" s="12" t="n">
        <v>0</v>
      </c>
      <c r="H53" s="12" t="n">
        <v>0</v>
      </c>
      <c r="I53" s="12" t="n">
        <v>25.2</v>
      </c>
      <c r="J53" s="12" t="n">
        <v>0</v>
      </c>
      <c r="K53" s="12" t="n">
        <v>36.97</v>
      </c>
      <c r="L53" s="12" t="n">
        <v>4.192</v>
      </c>
      <c r="M53" s="12" t="n">
        <v>10.527</v>
      </c>
      <c r="N53" s="12" t="n">
        <v>2.168</v>
      </c>
      <c r="O53" s="12" t="n">
        <v>46.8</v>
      </c>
      <c r="P53" s="12" t="n">
        <v>0</v>
      </c>
      <c r="Q53" s="12" t="n">
        <v>0</v>
      </c>
      <c r="R53" s="12" t="n">
        <v>0</v>
      </c>
      <c r="S53" s="13" t="n">
        <v>125.857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20</v>
      </c>
      <c r="E54" s="11" t="s">
        <v>89</v>
      </c>
      <c r="F54" s="10" t="s">
        <v>90</v>
      </c>
      <c r="G54" s="12" t="n">
        <v>10.285</v>
      </c>
      <c r="H54" s="12" t="n">
        <v>0.29</v>
      </c>
      <c r="I54" s="12" t="n">
        <v>0</v>
      </c>
      <c r="J54" s="12" t="n">
        <v>1.67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86.33</v>
      </c>
      <c r="P54" s="12" t="n">
        <v>0</v>
      </c>
      <c r="Q54" s="12" t="n">
        <v>0</v>
      </c>
      <c r="R54" s="12" t="n">
        <v>0</v>
      </c>
      <c r="S54" s="13" t="n">
        <v>98.57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20</v>
      </c>
      <c r="E55" s="11" t="s">
        <v>91</v>
      </c>
      <c r="F55" s="10" t="s">
        <v>9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39.86</v>
      </c>
      <c r="Q55" s="12" t="n">
        <v>65.5</v>
      </c>
      <c r="R55" s="12" t="n">
        <v>73.76</v>
      </c>
      <c r="S55" s="13" t="n">
        <v>179.12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20</v>
      </c>
      <c r="E56" s="11" t="s">
        <v>93</v>
      </c>
      <c r="F56" s="10" t="s">
        <v>94</v>
      </c>
      <c r="G56" s="12" t="n">
        <v>4.2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.935</v>
      </c>
      <c r="M56" s="12" t="n">
        <v>8.26</v>
      </c>
      <c r="N56" s="12" t="n">
        <v>0</v>
      </c>
      <c r="O56" s="12" t="n">
        <v>0</v>
      </c>
      <c r="P56" s="12" t="n">
        <v>0.665</v>
      </c>
      <c r="Q56" s="12" t="n">
        <v>0</v>
      </c>
      <c r="R56" s="12" t="n">
        <v>0</v>
      </c>
      <c r="S56" s="13" t="n">
        <v>14.06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20</v>
      </c>
      <c r="E57" s="11" t="s">
        <v>95</v>
      </c>
      <c r="F57" s="10" t="s">
        <v>96</v>
      </c>
      <c r="G57" s="12" t="n">
        <v>0</v>
      </c>
      <c r="H57" s="12" t="n">
        <v>0</v>
      </c>
      <c r="I57" s="12" t="n">
        <v>5.895</v>
      </c>
      <c r="J57" s="12" t="n">
        <v>0</v>
      </c>
      <c r="K57" s="12" t="n">
        <v>0</v>
      </c>
      <c r="L57" s="12" t="n">
        <v>0</v>
      </c>
      <c r="M57" s="12" t="n">
        <v>104.935</v>
      </c>
      <c r="N57" s="12" t="n">
        <v>0</v>
      </c>
      <c r="O57" s="12" t="n">
        <v>48.125</v>
      </c>
      <c r="P57" s="12" t="n">
        <v>5.595</v>
      </c>
      <c r="Q57" s="12" t="n">
        <v>0</v>
      </c>
      <c r="R57" s="12" t="n">
        <v>1.91</v>
      </c>
      <c r="S57" s="13" t="n">
        <v>166.4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20</v>
      </c>
      <c r="E58" s="11" t="s">
        <v>97</v>
      </c>
      <c r="F58" s="10" t="s">
        <v>98</v>
      </c>
      <c r="G58" s="12" t="n">
        <v>2.4</v>
      </c>
      <c r="H58" s="12" t="n">
        <v>0</v>
      </c>
      <c r="I58" s="12" t="n">
        <v>0</v>
      </c>
      <c r="J58" s="12" t="n">
        <v>27.2</v>
      </c>
      <c r="K58" s="12" t="n">
        <v>13.84</v>
      </c>
      <c r="L58" s="12" t="n">
        <v>13.84</v>
      </c>
      <c r="M58" s="12" t="n">
        <v>27.3</v>
      </c>
      <c r="N58" s="12" t="n">
        <v>16.26</v>
      </c>
      <c r="O58" s="12" t="n">
        <v>28.84</v>
      </c>
      <c r="P58" s="12" t="n">
        <v>18.94</v>
      </c>
      <c r="Q58" s="12" t="n">
        <v>0</v>
      </c>
      <c r="R58" s="12" t="n">
        <v>0</v>
      </c>
      <c r="S58" s="13" t="n">
        <v>148.62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18</v>
      </c>
      <c r="F59" s="10" t="s">
        <v>19</v>
      </c>
      <c r="G59" s="12" t="n">
        <v>0</v>
      </c>
      <c r="H59" s="12" t="n">
        <v>2.62</v>
      </c>
      <c r="I59" s="12" t="n">
        <v>4.65</v>
      </c>
      <c r="J59" s="12" t="n">
        <v>5.92</v>
      </c>
      <c r="K59" s="12" t="n">
        <v>10.885</v>
      </c>
      <c r="L59" s="12" t="n">
        <v>7.38</v>
      </c>
      <c r="M59" s="12" t="n">
        <v>5.985</v>
      </c>
      <c r="N59" s="12" t="n">
        <v>7.4</v>
      </c>
      <c r="O59" s="12" t="n">
        <v>3.305</v>
      </c>
      <c r="P59" s="12" t="n">
        <v>7.89</v>
      </c>
      <c r="Q59" s="12" t="n">
        <v>7.19</v>
      </c>
      <c r="R59" s="12" t="n">
        <v>2.115</v>
      </c>
      <c r="S59" s="13" t="n">
        <v>65.3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8</v>
      </c>
      <c r="F60" s="10" t="s">
        <v>19</v>
      </c>
      <c r="G60" s="12" t="n">
        <v>0</v>
      </c>
      <c r="H60" s="12" t="n">
        <v>62.25</v>
      </c>
      <c r="I60" s="12" t="n">
        <v>20.12</v>
      </c>
      <c r="J60" s="12" t="n">
        <v>0</v>
      </c>
      <c r="K60" s="12" t="n">
        <v>0</v>
      </c>
      <c r="L60" s="12" t="n">
        <v>120.59</v>
      </c>
      <c r="M60" s="12" t="n">
        <v>31.94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3" t="n">
        <v>234.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20</v>
      </c>
      <c r="E61" s="11" t="s">
        <v>99</v>
      </c>
      <c r="F61" s="10" t="s">
        <v>100</v>
      </c>
      <c r="G61" s="12" t="n">
        <v>17.04</v>
      </c>
      <c r="H61" s="12" t="n">
        <v>0</v>
      </c>
      <c r="I61" s="12" t="n">
        <v>0</v>
      </c>
      <c r="J61" s="12" t="n">
        <v>19.96</v>
      </c>
      <c r="K61" s="12" t="n">
        <v>13.875</v>
      </c>
      <c r="L61" s="12" t="n">
        <v>6.66</v>
      </c>
      <c r="M61" s="12" t="n">
        <v>2.035</v>
      </c>
      <c r="N61" s="12" t="n">
        <v>8.03</v>
      </c>
      <c r="O61" s="12" t="n">
        <v>0</v>
      </c>
      <c r="P61" s="12" t="n">
        <v>21.73</v>
      </c>
      <c r="Q61" s="12" t="n">
        <v>0</v>
      </c>
      <c r="R61" s="12" t="n">
        <v>2.975</v>
      </c>
      <c r="S61" s="13" t="n">
        <v>92.305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20</v>
      </c>
      <c r="E62" s="11" t="s">
        <v>101</v>
      </c>
      <c r="F62" s="10" t="s">
        <v>102</v>
      </c>
      <c r="G62" s="12" t="n">
        <v>2.42</v>
      </c>
      <c r="H62" s="12" t="n">
        <v>0</v>
      </c>
      <c r="I62" s="12" t="n">
        <v>0</v>
      </c>
      <c r="J62" s="12" t="n">
        <v>13.8</v>
      </c>
      <c r="K62" s="12" t="n">
        <v>19.62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35.8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20</v>
      </c>
      <c r="E63" s="11" t="s">
        <v>103</v>
      </c>
      <c r="F63" s="10" t="s">
        <v>104</v>
      </c>
      <c r="G63" s="12" t="n">
        <v>3.02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3.025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8</v>
      </c>
      <c r="F64" s="10" t="s">
        <v>19</v>
      </c>
      <c r="G64" s="12" t="n">
        <v>41.08</v>
      </c>
      <c r="H64" s="12" t="n">
        <v>9.845</v>
      </c>
      <c r="I64" s="12" t="n">
        <v>12.25</v>
      </c>
      <c r="J64" s="12" t="n">
        <v>6.153</v>
      </c>
      <c r="K64" s="12" t="n">
        <v>2.08</v>
      </c>
      <c r="L64" s="12" t="n">
        <v>12.04</v>
      </c>
      <c r="M64" s="12" t="n">
        <v>7.035</v>
      </c>
      <c r="N64" s="12" t="n">
        <v>21.5</v>
      </c>
      <c r="O64" s="12" t="n">
        <v>3.9</v>
      </c>
      <c r="P64" s="12" t="n">
        <v>33.28</v>
      </c>
      <c r="Q64" s="12" t="n">
        <v>4.165</v>
      </c>
      <c r="R64" s="12" t="n">
        <v>11.22</v>
      </c>
      <c r="S64" s="13" t="n">
        <v>164.54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8</v>
      </c>
      <c r="F65" s="10" t="s">
        <v>19</v>
      </c>
      <c r="G65" s="12" t="n">
        <v>0</v>
      </c>
      <c r="H65" s="12" t="n">
        <v>0</v>
      </c>
      <c r="I65" s="12" t="n">
        <v>64.96</v>
      </c>
      <c r="J65" s="12" t="n">
        <v>73.44</v>
      </c>
      <c r="K65" s="12" t="n">
        <v>0</v>
      </c>
      <c r="L65" s="12" t="n">
        <v>0</v>
      </c>
      <c r="M65" s="12" t="n">
        <v>46.12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3" t="n">
        <v>184.52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8</v>
      </c>
      <c r="F66" s="10" t="s">
        <v>19</v>
      </c>
      <c r="G66" s="12" t="n">
        <v>3.762</v>
      </c>
      <c r="H66" s="12" t="n">
        <v>2.407</v>
      </c>
      <c r="I66" s="12" t="n">
        <v>13.934</v>
      </c>
      <c r="J66" s="12" t="n">
        <v>5.576</v>
      </c>
      <c r="K66" s="12" t="n">
        <v>5.048</v>
      </c>
      <c r="L66" s="12" t="n">
        <v>2.208</v>
      </c>
      <c r="M66" s="12" t="n">
        <v>3.711</v>
      </c>
      <c r="N66" s="12" t="n">
        <v>1.161</v>
      </c>
      <c r="O66" s="12" t="n">
        <v>4.502</v>
      </c>
      <c r="P66" s="12" t="n">
        <v>0.45</v>
      </c>
      <c r="Q66" s="12" t="n">
        <v>17.491</v>
      </c>
      <c r="R66" s="12" t="n">
        <v>3.252</v>
      </c>
      <c r="S66" s="13" t="n">
        <v>63.502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8</v>
      </c>
      <c r="F67" s="10" t="s">
        <v>1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44.6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44.6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20</v>
      </c>
      <c r="E68" s="11" t="s">
        <v>105</v>
      </c>
      <c r="F68" s="10" t="s">
        <v>106</v>
      </c>
      <c r="G68" s="12" t="n">
        <v>0</v>
      </c>
      <c r="H68" s="12" t="n">
        <v>4.585</v>
      </c>
      <c r="I68" s="12" t="n">
        <v>3.387</v>
      </c>
      <c r="J68" s="12" t="n">
        <v>0.705</v>
      </c>
      <c r="K68" s="12" t="n">
        <v>9.7</v>
      </c>
      <c r="L68" s="12" t="n">
        <v>0</v>
      </c>
      <c r="M68" s="12" t="n">
        <v>5.6</v>
      </c>
      <c r="N68" s="12" t="n">
        <v>35.165</v>
      </c>
      <c r="O68" s="12" t="n">
        <v>4.535</v>
      </c>
      <c r="P68" s="12" t="n">
        <v>2.435</v>
      </c>
      <c r="Q68" s="12" t="n">
        <v>0</v>
      </c>
      <c r="R68" s="12" t="n">
        <v>4.585</v>
      </c>
      <c r="S68" s="13" t="n">
        <v>70.697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20</v>
      </c>
      <c r="E69" s="11" t="s">
        <v>107</v>
      </c>
      <c r="F69" s="10" t="s">
        <v>108</v>
      </c>
      <c r="G69" s="12" t="n">
        <v>3.79</v>
      </c>
      <c r="H69" s="12" t="n">
        <v>0</v>
      </c>
      <c r="I69" s="12" t="n">
        <v>0.985</v>
      </c>
      <c r="J69" s="12" t="n">
        <v>62.235</v>
      </c>
      <c r="K69" s="12" t="n">
        <v>9.82</v>
      </c>
      <c r="L69" s="12" t="n">
        <v>0.415</v>
      </c>
      <c r="M69" s="12" t="n">
        <v>11.4</v>
      </c>
      <c r="N69" s="12" t="n">
        <v>0</v>
      </c>
      <c r="O69" s="12" t="n">
        <v>1.05</v>
      </c>
      <c r="P69" s="12" t="n">
        <v>13.99</v>
      </c>
      <c r="Q69" s="12" t="n">
        <v>0</v>
      </c>
      <c r="R69" s="12" t="n">
        <v>0</v>
      </c>
      <c r="S69" s="13" t="n">
        <v>103.68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8</v>
      </c>
      <c r="F70" s="10" t="s">
        <v>19</v>
      </c>
      <c r="G70" s="12" t="n">
        <v>12.268</v>
      </c>
      <c r="H70" s="12" t="n">
        <v>0</v>
      </c>
      <c r="I70" s="12" t="n">
        <v>17.7</v>
      </c>
      <c r="J70" s="12" t="n">
        <v>18.64</v>
      </c>
      <c r="K70" s="12" t="n">
        <v>8.18</v>
      </c>
      <c r="L70" s="12" t="n">
        <v>32.052</v>
      </c>
      <c r="M70" s="12" t="n">
        <v>69.573</v>
      </c>
      <c r="N70" s="12" t="n">
        <v>46.12</v>
      </c>
      <c r="O70" s="12" t="n">
        <v>26.22</v>
      </c>
      <c r="P70" s="12" t="n">
        <v>58.56</v>
      </c>
      <c r="Q70" s="12" t="n">
        <v>25.07</v>
      </c>
      <c r="R70" s="12" t="n">
        <v>0</v>
      </c>
      <c r="S70" s="13" t="n">
        <v>314.383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20</v>
      </c>
      <c r="E71" s="11" t="s">
        <v>109</v>
      </c>
      <c r="F71" s="10" t="s">
        <v>110</v>
      </c>
      <c r="G71" s="12" t="n">
        <v>0</v>
      </c>
      <c r="H71" s="12" t="n">
        <v>47.93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60.17</v>
      </c>
      <c r="O71" s="12" t="n">
        <v>0</v>
      </c>
      <c r="P71" s="12" t="n">
        <v>0</v>
      </c>
      <c r="Q71" s="12" t="n">
        <v>11.045</v>
      </c>
      <c r="R71" s="12" t="n">
        <v>0</v>
      </c>
      <c r="S71" s="13" t="n">
        <v>119.14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20</v>
      </c>
      <c r="E72" s="11" t="s">
        <v>111</v>
      </c>
      <c r="F72" s="10" t="s">
        <v>112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60.86</v>
      </c>
      <c r="P72" s="12" t="n">
        <v>0</v>
      </c>
      <c r="Q72" s="12" t="n">
        <v>0</v>
      </c>
      <c r="R72" s="12" t="n">
        <v>0</v>
      </c>
      <c r="S72" s="13" t="n">
        <v>60.86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20</v>
      </c>
      <c r="E73" s="11" t="s">
        <v>113</v>
      </c>
      <c r="F73" s="10" t="s">
        <v>114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38.485</v>
      </c>
      <c r="M73" s="12" t="n">
        <v>0</v>
      </c>
      <c r="N73" s="12" t="n">
        <v>0</v>
      </c>
      <c r="O73" s="12" t="n">
        <v>2.275</v>
      </c>
      <c r="P73" s="12" t="n">
        <v>0</v>
      </c>
      <c r="Q73" s="12" t="n">
        <v>0</v>
      </c>
      <c r="R73" s="12" t="n">
        <v>1.67</v>
      </c>
      <c r="S73" s="13" t="n">
        <v>42.43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</v>
      </c>
      <c r="E74" s="11" t="s">
        <v>115</v>
      </c>
      <c r="F74" s="10" t="s">
        <v>116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.909</v>
      </c>
      <c r="P74" s="12" t="n">
        <v>0</v>
      </c>
      <c r="Q74" s="12" t="n">
        <v>0</v>
      </c>
      <c r="R74" s="12" t="n">
        <v>0</v>
      </c>
      <c r="S74" s="13" t="n">
        <v>1.909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20</v>
      </c>
      <c r="E75" s="11" t="s">
        <v>117</v>
      </c>
      <c r="F75" s="10" t="s">
        <v>118</v>
      </c>
      <c r="G75" s="12" t="n">
        <v>5.46</v>
      </c>
      <c r="H75" s="12" t="n">
        <v>0</v>
      </c>
      <c r="I75" s="12" t="n">
        <v>17.35</v>
      </c>
      <c r="J75" s="12" t="n">
        <v>28.005</v>
      </c>
      <c r="K75" s="12" t="n">
        <v>0</v>
      </c>
      <c r="L75" s="12" t="n">
        <v>0</v>
      </c>
      <c r="M75" s="12" t="n">
        <v>1.8</v>
      </c>
      <c r="N75" s="12" t="n">
        <v>28.93</v>
      </c>
      <c r="O75" s="12" t="n">
        <v>0</v>
      </c>
      <c r="P75" s="12" t="n">
        <v>0</v>
      </c>
      <c r="Q75" s="12" t="n">
        <v>39.738</v>
      </c>
      <c r="R75" s="12" t="n">
        <v>0</v>
      </c>
      <c r="S75" s="13" t="n">
        <v>121.283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20</v>
      </c>
      <c r="E76" s="11" t="s">
        <v>119</v>
      </c>
      <c r="F76" s="10" t="s">
        <v>120</v>
      </c>
      <c r="G76" s="12" t="n">
        <v>12.66</v>
      </c>
      <c r="H76" s="12" t="n">
        <v>15.81</v>
      </c>
      <c r="I76" s="12" t="n">
        <v>0</v>
      </c>
      <c r="J76" s="12" t="n">
        <v>14.42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22.1</v>
      </c>
      <c r="P76" s="12" t="n">
        <v>6.9</v>
      </c>
      <c r="Q76" s="12" t="n">
        <v>0</v>
      </c>
      <c r="R76" s="12" t="n">
        <v>0</v>
      </c>
      <c r="S76" s="13" t="n">
        <v>71.89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20</v>
      </c>
      <c r="E77" s="11" t="s">
        <v>121</v>
      </c>
      <c r="F77" s="10" t="s">
        <v>122</v>
      </c>
      <c r="G77" s="12" t="n">
        <v>0</v>
      </c>
      <c r="H77" s="12" t="n">
        <v>0</v>
      </c>
      <c r="I77" s="12" t="n">
        <v>0</v>
      </c>
      <c r="J77" s="12" t="n">
        <v>9.22</v>
      </c>
      <c r="K77" s="12" t="n">
        <v>12.9</v>
      </c>
      <c r="L77" s="12" t="n">
        <v>9.87</v>
      </c>
      <c r="M77" s="12" t="n">
        <v>0.295</v>
      </c>
      <c r="N77" s="12" t="n">
        <v>1.905</v>
      </c>
      <c r="O77" s="12" t="n">
        <v>0</v>
      </c>
      <c r="P77" s="12" t="n">
        <v>0</v>
      </c>
      <c r="Q77" s="12" t="n">
        <v>0</v>
      </c>
      <c r="R77" s="12" t="n">
        <v>2.06</v>
      </c>
      <c r="S77" s="13" t="n">
        <v>36.25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</v>
      </c>
      <c r="E78" s="11" t="s">
        <v>123</v>
      </c>
      <c r="F78" s="10" t="s">
        <v>124</v>
      </c>
      <c r="G78" s="12" t="n">
        <v>26.78</v>
      </c>
      <c r="H78" s="12" t="n">
        <v>22.91</v>
      </c>
      <c r="I78" s="12" t="n">
        <v>31.72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.885</v>
      </c>
      <c r="Q78" s="12" t="n">
        <v>5.01</v>
      </c>
      <c r="R78" s="12" t="n">
        <v>0</v>
      </c>
      <c r="S78" s="13" t="n">
        <v>87.30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8</v>
      </c>
      <c r="F79" s="10" t="s">
        <v>19</v>
      </c>
      <c r="G79" s="12" t="n">
        <v>35.765</v>
      </c>
      <c r="H79" s="12" t="n">
        <v>41.895</v>
      </c>
      <c r="I79" s="12" t="n">
        <v>28.43</v>
      </c>
      <c r="J79" s="12" t="n">
        <v>41.77</v>
      </c>
      <c r="K79" s="12" t="n">
        <v>2.475</v>
      </c>
      <c r="L79" s="12" t="n">
        <v>23.845</v>
      </c>
      <c r="M79" s="12" t="n">
        <v>22.83</v>
      </c>
      <c r="N79" s="12" t="n">
        <v>0</v>
      </c>
      <c r="O79" s="12" t="n">
        <v>2.81</v>
      </c>
      <c r="P79" s="12" t="n">
        <v>27.945</v>
      </c>
      <c r="Q79" s="12" t="n">
        <v>7.22</v>
      </c>
      <c r="R79" s="12" t="n">
        <v>6.345</v>
      </c>
      <c r="S79" s="13" t="n">
        <v>241.33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8</v>
      </c>
      <c r="F80" s="10" t="s">
        <v>19</v>
      </c>
      <c r="G80" s="12" t="n">
        <v>0</v>
      </c>
      <c r="H80" s="12" t="n">
        <v>0</v>
      </c>
      <c r="I80" s="12" t="n">
        <v>0</v>
      </c>
      <c r="J80" s="12" t="n">
        <v>1.5</v>
      </c>
      <c r="K80" s="12" t="n">
        <v>2.195</v>
      </c>
      <c r="L80" s="12" t="n">
        <v>16.843</v>
      </c>
      <c r="M80" s="12" t="n">
        <v>0</v>
      </c>
      <c r="N80" s="12" t="n">
        <v>1.36</v>
      </c>
      <c r="O80" s="12" t="n">
        <v>0</v>
      </c>
      <c r="P80" s="12" t="n">
        <v>1.275</v>
      </c>
      <c r="Q80" s="12" t="n">
        <v>0</v>
      </c>
      <c r="R80" s="12" t="n">
        <v>0</v>
      </c>
      <c r="S80" s="13" t="n">
        <v>23.17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20</v>
      </c>
      <c r="E81" s="11" t="s">
        <v>125</v>
      </c>
      <c r="F81" s="10" t="s">
        <v>126</v>
      </c>
      <c r="G81" s="12" t="n">
        <v>0</v>
      </c>
      <c r="H81" s="12" t="n">
        <v>3.01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6.55</v>
      </c>
      <c r="O81" s="12" t="n">
        <v>0</v>
      </c>
      <c r="P81" s="12" t="n">
        <v>24.205</v>
      </c>
      <c r="Q81" s="12" t="n">
        <v>0</v>
      </c>
      <c r="R81" s="12" t="n">
        <v>12.135</v>
      </c>
      <c r="S81" s="13" t="n">
        <v>45.9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20</v>
      </c>
      <c r="E82" s="11" t="s">
        <v>127</v>
      </c>
      <c r="F82" s="10" t="s">
        <v>128</v>
      </c>
      <c r="G82" s="12" t="n">
        <v>4.91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3" t="n">
        <v>4.9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20</v>
      </c>
      <c r="E83" s="11" t="s">
        <v>129</v>
      </c>
      <c r="F83" s="10" t="s">
        <v>130</v>
      </c>
      <c r="G83" s="12" t="n">
        <v>13.32</v>
      </c>
      <c r="H83" s="12" t="n">
        <v>12.44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33.06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3" t="n">
        <v>58.8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20</v>
      </c>
      <c r="E84" s="11" t="s">
        <v>131</v>
      </c>
      <c r="F84" s="10" t="s">
        <v>132</v>
      </c>
      <c r="G84" s="12" t="n">
        <v>0</v>
      </c>
      <c r="H84" s="12" t="n">
        <v>199.395</v>
      </c>
      <c r="I84" s="12" t="n">
        <v>17.25</v>
      </c>
      <c r="J84" s="12" t="n">
        <v>0</v>
      </c>
      <c r="K84" s="12" t="n">
        <v>0</v>
      </c>
      <c r="L84" s="12" t="n">
        <v>0</v>
      </c>
      <c r="M84" s="12" t="n">
        <v>40.865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</v>
      </c>
      <c r="S84" s="13" t="n">
        <v>257.51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20</v>
      </c>
      <c r="E85" s="11" t="s">
        <v>133</v>
      </c>
      <c r="F85" s="10" t="s">
        <v>134</v>
      </c>
      <c r="G85" s="12" t="n">
        <v>0</v>
      </c>
      <c r="H85" s="12" t="n">
        <v>0</v>
      </c>
      <c r="I85" s="12" t="n">
        <v>8.745</v>
      </c>
      <c r="J85" s="12" t="n">
        <v>14.36</v>
      </c>
      <c r="K85" s="12" t="n">
        <v>0</v>
      </c>
      <c r="L85" s="12" t="n">
        <v>2.9</v>
      </c>
      <c r="M85" s="12" t="n">
        <v>26.415</v>
      </c>
      <c r="N85" s="12" t="n">
        <v>4.205</v>
      </c>
      <c r="O85" s="12" t="n">
        <v>30.93</v>
      </c>
      <c r="P85" s="12" t="n">
        <v>7.88</v>
      </c>
      <c r="Q85" s="12" t="n">
        <v>2.705</v>
      </c>
      <c r="R85" s="12" t="n">
        <v>0</v>
      </c>
      <c r="S85" s="13" t="n">
        <v>98.1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20</v>
      </c>
      <c r="E86" s="11" t="s">
        <v>135</v>
      </c>
      <c r="F86" s="10" t="s">
        <v>136</v>
      </c>
      <c r="G86" s="12" t="n">
        <v>19.54</v>
      </c>
      <c r="H86" s="12" t="n">
        <v>18.6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23.68</v>
      </c>
      <c r="N86" s="12" t="n">
        <v>0</v>
      </c>
      <c r="O86" s="12" t="n">
        <v>0</v>
      </c>
      <c r="P86" s="12" t="n">
        <v>0</v>
      </c>
      <c r="Q86" s="12" t="n">
        <v>37.9</v>
      </c>
      <c r="R86" s="12" t="n">
        <v>0</v>
      </c>
      <c r="S86" s="13" t="n">
        <v>99.72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0</v>
      </c>
      <c r="E87" s="11" t="s">
        <v>137</v>
      </c>
      <c r="F87" s="10" t="s">
        <v>138</v>
      </c>
      <c r="G87" s="12" t="n">
        <v>0</v>
      </c>
      <c r="H87" s="12" t="n">
        <v>2.97</v>
      </c>
      <c r="I87" s="12" t="n">
        <v>0</v>
      </c>
      <c r="J87" s="12" t="n">
        <v>30.24</v>
      </c>
      <c r="K87" s="12" t="n">
        <v>0</v>
      </c>
      <c r="L87" s="12" t="n">
        <v>0</v>
      </c>
      <c r="M87" s="12" t="n">
        <v>0</v>
      </c>
      <c r="N87" s="12" t="n">
        <v>10.88</v>
      </c>
      <c r="O87" s="12" t="n">
        <v>0</v>
      </c>
      <c r="P87" s="12" t="n">
        <v>0</v>
      </c>
      <c r="Q87" s="12" t="n">
        <v>0</v>
      </c>
      <c r="R87" s="12" t="n">
        <v>0</v>
      </c>
      <c r="S87" s="13" t="n">
        <v>44.09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</v>
      </c>
      <c r="F88" s="10" t="s">
        <v>19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85.685</v>
      </c>
      <c r="M88" s="12" t="n">
        <v>18.91</v>
      </c>
      <c r="N88" s="12" t="n">
        <v>0</v>
      </c>
      <c r="O88" s="12" t="n">
        <v>0</v>
      </c>
      <c r="P88" s="12" t="n">
        <v>0</v>
      </c>
      <c r="Q88" s="12" t="n">
        <v>64.52</v>
      </c>
      <c r="R88" s="12" t="n">
        <v>0</v>
      </c>
      <c r="S88" s="13" t="n">
        <v>169.11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20</v>
      </c>
      <c r="E89" s="11" t="s">
        <v>139</v>
      </c>
      <c r="F89" s="10" t="s">
        <v>140</v>
      </c>
      <c r="G89" s="12" t="n">
        <v>0</v>
      </c>
      <c r="H89" s="12" t="n">
        <v>0</v>
      </c>
      <c r="I89" s="12" t="n">
        <v>0</v>
      </c>
      <c r="J89" s="12" t="n">
        <v>13.66</v>
      </c>
      <c r="K89" s="12" t="n">
        <v>42.235</v>
      </c>
      <c r="L89" s="12" t="n">
        <v>0</v>
      </c>
      <c r="M89" s="12" t="n">
        <v>0</v>
      </c>
      <c r="N89" s="12" t="n">
        <v>0</v>
      </c>
      <c r="O89" s="12" t="n">
        <v>11.46</v>
      </c>
      <c r="P89" s="12" t="n">
        <v>0</v>
      </c>
      <c r="Q89" s="12" t="n">
        <v>0</v>
      </c>
      <c r="R89" s="12" t="n">
        <v>0</v>
      </c>
      <c r="S89" s="13" t="n">
        <v>67.35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20</v>
      </c>
      <c r="E90" s="11" t="s">
        <v>141</v>
      </c>
      <c r="F90" s="10" t="s">
        <v>142</v>
      </c>
      <c r="G90" s="12" t="n">
        <v>9.614</v>
      </c>
      <c r="H90" s="12" t="n">
        <v>15.24</v>
      </c>
      <c r="I90" s="12" t="n">
        <v>15.023</v>
      </c>
      <c r="J90" s="12" t="n">
        <v>5.63</v>
      </c>
      <c r="K90" s="12" t="n">
        <v>7.453</v>
      </c>
      <c r="L90" s="12" t="n">
        <v>23.228</v>
      </c>
      <c r="M90" s="12" t="n">
        <v>22.334</v>
      </c>
      <c r="N90" s="12" t="n">
        <v>8.388</v>
      </c>
      <c r="O90" s="12" t="n">
        <v>3.268</v>
      </c>
      <c r="P90" s="12" t="n">
        <v>15.349</v>
      </c>
      <c r="Q90" s="12" t="n">
        <v>0</v>
      </c>
      <c r="R90" s="12" t="n">
        <v>0</v>
      </c>
      <c r="S90" s="13" t="n">
        <v>125.52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20</v>
      </c>
      <c r="E91" s="11" t="s">
        <v>143</v>
      </c>
      <c r="F91" s="10" t="s">
        <v>144</v>
      </c>
      <c r="G91" s="12" t="n">
        <v>4.36</v>
      </c>
      <c r="H91" s="12" t="n">
        <v>0</v>
      </c>
      <c r="I91" s="12" t="n">
        <v>15.62</v>
      </c>
      <c r="J91" s="12" t="n">
        <v>0</v>
      </c>
      <c r="K91" s="12" t="n">
        <v>0</v>
      </c>
      <c r="L91" s="12" t="n">
        <v>33.24</v>
      </c>
      <c r="M91" s="12" t="n">
        <v>0</v>
      </c>
      <c r="N91" s="12" t="n">
        <v>19.785</v>
      </c>
      <c r="O91" s="12" t="n">
        <v>0.675</v>
      </c>
      <c r="P91" s="12" t="n">
        <v>11.63</v>
      </c>
      <c r="Q91" s="12" t="n">
        <v>0</v>
      </c>
      <c r="R91" s="12" t="n">
        <v>0</v>
      </c>
      <c r="S91" s="13" t="n">
        <v>85.3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</v>
      </c>
      <c r="F92" s="10" t="s">
        <v>19</v>
      </c>
      <c r="G92" s="12" t="n">
        <v>9.835</v>
      </c>
      <c r="H92" s="12" t="n">
        <v>0</v>
      </c>
      <c r="I92" s="12" t="n">
        <v>0</v>
      </c>
      <c r="J92" s="12" t="n">
        <v>12.915</v>
      </c>
      <c r="K92" s="12" t="n">
        <v>1.315</v>
      </c>
      <c r="L92" s="12" t="n">
        <v>21.89</v>
      </c>
      <c r="M92" s="12" t="n">
        <v>0</v>
      </c>
      <c r="N92" s="12" t="n">
        <v>0</v>
      </c>
      <c r="O92" s="12" t="n">
        <v>20.2</v>
      </c>
      <c r="P92" s="12" t="n">
        <v>0</v>
      </c>
      <c r="Q92" s="12" t="n">
        <v>0</v>
      </c>
      <c r="R92" s="12" t="n">
        <v>0</v>
      </c>
      <c r="S92" s="13" t="n">
        <v>66.15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20</v>
      </c>
      <c r="E93" s="11" t="s">
        <v>145</v>
      </c>
      <c r="F93" s="10" t="s">
        <v>146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19.3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19.42</v>
      </c>
      <c r="R93" s="12" t="n">
        <v>0</v>
      </c>
      <c r="S93" s="13" t="n">
        <v>38.7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20</v>
      </c>
      <c r="E94" s="11" t="s">
        <v>147</v>
      </c>
      <c r="F94" s="10" t="s">
        <v>148</v>
      </c>
      <c r="G94" s="12" t="n">
        <v>4.135</v>
      </c>
      <c r="H94" s="12" t="n">
        <v>0</v>
      </c>
      <c r="I94" s="12" t="n">
        <v>4.59</v>
      </c>
      <c r="J94" s="12" t="n">
        <v>3.405</v>
      </c>
      <c r="K94" s="12" t="n">
        <v>14.11</v>
      </c>
      <c r="L94" s="12" t="n">
        <v>0</v>
      </c>
      <c r="M94" s="12" t="n">
        <v>0.665</v>
      </c>
      <c r="N94" s="12" t="n">
        <v>7.74</v>
      </c>
      <c r="O94" s="12" t="n">
        <v>7.97</v>
      </c>
      <c r="P94" s="12" t="n">
        <v>0.22</v>
      </c>
      <c r="Q94" s="12" t="n">
        <v>0</v>
      </c>
      <c r="R94" s="12" t="n">
        <v>0</v>
      </c>
      <c r="S94" s="13" t="n">
        <v>42.835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0</v>
      </c>
      <c r="E95" s="11" t="s">
        <v>149</v>
      </c>
      <c r="F95" s="10" t="s">
        <v>15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13.48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13.4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20</v>
      </c>
      <c r="E96" s="11" t="s">
        <v>151</v>
      </c>
      <c r="F96" s="10" t="s">
        <v>152</v>
      </c>
      <c r="G96" s="12" t="n">
        <v>0</v>
      </c>
      <c r="H96" s="12" t="n">
        <v>94.7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3" t="n">
        <v>94.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0</v>
      </c>
      <c r="E97" s="11" t="s">
        <v>153</v>
      </c>
      <c r="F97" s="10" t="s">
        <v>15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39.03</v>
      </c>
      <c r="N97" s="12" t="n">
        <v>0</v>
      </c>
      <c r="O97" s="12" t="n">
        <v>40.18</v>
      </c>
      <c r="P97" s="12" t="n">
        <v>0</v>
      </c>
      <c r="Q97" s="12" t="n">
        <v>0</v>
      </c>
      <c r="R97" s="12" t="n">
        <v>0</v>
      </c>
      <c r="S97" s="13" t="n">
        <v>79.21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20</v>
      </c>
      <c r="E98" s="11" t="s">
        <v>155</v>
      </c>
      <c r="F98" s="10" t="s">
        <v>156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8.175</v>
      </c>
      <c r="M98" s="12" t="n">
        <v>12.33</v>
      </c>
      <c r="N98" s="12" t="n">
        <v>0</v>
      </c>
      <c r="O98" s="12" t="n">
        <v>11.99</v>
      </c>
      <c r="P98" s="12" t="n">
        <v>24.545</v>
      </c>
      <c r="Q98" s="12" t="n">
        <v>7.7</v>
      </c>
      <c r="R98" s="12" t="n">
        <v>12.465</v>
      </c>
      <c r="S98" s="13" t="n">
        <v>77.205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20</v>
      </c>
      <c r="E99" s="11" t="s">
        <v>157</v>
      </c>
      <c r="F99" s="10" t="s">
        <v>158</v>
      </c>
      <c r="G99" s="12" t="n">
        <v>0</v>
      </c>
      <c r="H99" s="12" t="n">
        <v>0</v>
      </c>
      <c r="I99" s="12" t="n">
        <v>17.4</v>
      </c>
      <c r="J99" s="12" t="n">
        <v>0</v>
      </c>
      <c r="K99" s="12" t="n">
        <v>0</v>
      </c>
      <c r="L99" s="12" t="n">
        <v>0</v>
      </c>
      <c r="M99" s="12" t="n">
        <v>16.52</v>
      </c>
      <c r="N99" s="12" t="n">
        <v>0</v>
      </c>
      <c r="O99" s="12" t="n">
        <v>6.96</v>
      </c>
      <c r="P99" s="12" t="n">
        <v>13.21</v>
      </c>
      <c r="Q99" s="12" t="n">
        <v>0</v>
      </c>
      <c r="R99" s="12" t="n">
        <v>0</v>
      </c>
      <c r="S99" s="13" t="n">
        <v>54.09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0</v>
      </c>
      <c r="E100" s="11" t="s">
        <v>159</v>
      </c>
      <c r="F100" s="10" t="s">
        <v>160</v>
      </c>
      <c r="G100" s="12" t="n">
        <v>0</v>
      </c>
      <c r="H100" s="12" t="n">
        <v>0</v>
      </c>
      <c r="I100" s="12" t="n">
        <v>0</v>
      </c>
      <c r="J100" s="12" t="n">
        <v>1.22</v>
      </c>
      <c r="K100" s="12" t="n">
        <v>17.125</v>
      </c>
      <c r="L100" s="12" t="n">
        <v>13470</v>
      </c>
      <c r="M100" s="12" t="n">
        <v>11.82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3" t="n">
        <v>13500.16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18</v>
      </c>
      <c r="F101" s="10" t="s">
        <v>19</v>
      </c>
      <c r="G101" s="12" t="n">
        <v>0</v>
      </c>
      <c r="H101" s="12" t="n">
        <v>0</v>
      </c>
      <c r="I101" s="12" t="n">
        <v>0</v>
      </c>
      <c r="J101" s="12" t="n">
        <v>139.84</v>
      </c>
      <c r="K101" s="12" t="n">
        <v>93.16</v>
      </c>
      <c r="L101" s="12" t="n">
        <v>197.28</v>
      </c>
      <c r="M101" s="12" t="n">
        <v>205.42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635.7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8</v>
      </c>
      <c r="F102" s="10" t="s">
        <v>1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64.61</v>
      </c>
      <c r="O102" s="12" t="n">
        <v>0</v>
      </c>
      <c r="P102" s="12" t="n">
        <v>0</v>
      </c>
      <c r="Q102" s="12" t="n">
        <v>0</v>
      </c>
      <c r="R102" s="12" t="n">
        <v>68.05</v>
      </c>
      <c r="S102" s="13" t="n">
        <v>132.66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20</v>
      </c>
      <c r="E103" s="11" t="s">
        <v>161</v>
      </c>
      <c r="F103" s="10" t="s">
        <v>162</v>
      </c>
      <c r="G103" s="12" t="n">
        <v>0</v>
      </c>
      <c r="H103" s="12" t="n">
        <v>0</v>
      </c>
      <c r="I103" s="12" t="n">
        <v>21.08</v>
      </c>
      <c r="J103" s="12" t="n">
        <v>24.955</v>
      </c>
      <c r="K103" s="12" t="n">
        <v>0</v>
      </c>
      <c r="L103" s="12" t="n">
        <v>0</v>
      </c>
      <c r="M103" s="12" t="n">
        <v>0</v>
      </c>
      <c r="N103" s="12" t="n">
        <v>2.13</v>
      </c>
      <c r="O103" s="12" t="n">
        <v>0</v>
      </c>
      <c r="P103" s="12" t="n">
        <v>6.75</v>
      </c>
      <c r="Q103" s="12" t="n">
        <v>0</v>
      </c>
      <c r="R103" s="12" t="n">
        <v>0.99</v>
      </c>
      <c r="S103" s="13" t="n">
        <v>55.90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18</v>
      </c>
      <c r="F104" s="10" t="s">
        <v>19</v>
      </c>
      <c r="G104" s="12" t="n">
        <v>0</v>
      </c>
      <c r="H104" s="12" t="n">
        <v>7.555</v>
      </c>
      <c r="I104" s="12" t="n">
        <v>0</v>
      </c>
      <c r="J104" s="12" t="n">
        <v>27.32</v>
      </c>
      <c r="K104" s="12" t="n">
        <v>1.45</v>
      </c>
      <c r="L104" s="12" t="n">
        <v>4.945</v>
      </c>
      <c r="M104" s="12" t="n">
        <v>0</v>
      </c>
      <c r="N104" s="12" t="n">
        <v>0</v>
      </c>
      <c r="O104" s="12" t="n">
        <v>14.06</v>
      </c>
      <c r="P104" s="12" t="n">
        <v>21.5</v>
      </c>
      <c r="Q104" s="12" t="n">
        <v>0</v>
      </c>
      <c r="R104" s="12" t="n">
        <v>0</v>
      </c>
      <c r="S104" s="13" t="n">
        <v>76.83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0</v>
      </c>
      <c r="E105" s="11" t="s">
        <v>163</v>
      </c>
      <c r="F105" s="10" t="s">
        <v>164</v>
      </c>
      <c r="G105" s="12" t="n">
        <v>0</v>
      </c>
      <c r="H105" s="12" t="n">
        <v>0</v>
      </c>
      <c r="I105" s="12" t="n">
        <v>22.74</v>
      </c>
      <c r="J105" s="12" t="n">
        <v>0</v>
      </c>
      <c r="K105" s="12" t="n">
        <v>0</v>
      </c>
      <c r="L105" s="12" t="n">
        <v>0</v>
      </c>
      <c r="M105" s="12" t="n">
        <v>36.975</v>
      </c>
      <c r="N105" s="12" t="n">
        <v>0</v>
      </c>
      <c r="O105" s="12" t="n">
        <v>0</v>
      </c>
      <c r="P105" s="12" t="n">
        <v>13.31</v>
      </c>
      <c r="Q105" s="12" t="n">
        <v>0</v>
      </c>
      <c r="R105" s="12" t="n">
        <v>0</v>
      </c>
      <c r="S105" s="13" t="n">
        <v>73.02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0</v>
      </c>
      <c r="E106" s="11" t="s">
        <v>165</v>
      </c>
      <c r="F106" s="10" t="s">
        <v>166</v>
      </c>
      <c r="G106" s="12" t="n">
        <v>0</v>
      </c>
      <c r="H106" s="12" t="n">
        <v>50.555</v>
      </c>
      <c r="I106" s="12" t="n">
        <v>0</v>
      </c>
      <c r="J106" s="12" t="n">
        <v>20.255</v>
      </c>
      <c r="K106" s="12" t="n">
        <v>41.37</v>
      </c>
      <c r="L106" s="12" t="n">
        <v>12.15</v>
      </c>
      <c r="M106" s="12" t="n">
        <v>0</v>
      </c>
      <c r="N106" s="12" t="n">
        <v>8.84</v>
      </c>
      <c r="O106" s="12" t="n">
        <v>4.27</v>
      </c>
      <c r="P106" s="12" t="n">
        <v>31.56</v>
      </c>
      <c r="Q106" s="12" t="n">
        <v>46.995</v>
      </c>
      <c r="R106" s="12" t="n">
        <v>0</v>
      </c>
      <c r="S106" s="13" t="n">
        <v>215.995</v>
      </c>
    </row>
    <row r="107" customFormat="false" ht="15" hidden="false" customHeight="false" outlineLevel="0" collapsed="false">
      <c r="A107" s="1"/>
      <c r="B107" s="19"/>
      <c r="C107" s="20" t="n">
        <v>101</v>
      </c>
      <c r="D107" s="21" t="s">
        <v>17</v>
      </c>
      <c r="E107" s="22" t="s">
        <v>18</v>
      </c>
      <c r="F107" s="21" t="s">
        <v>19</v>
      </c>
      <c r="G107" s="23" t="n">
        <v>1064.024</v>
      </c>
      <c r="H107" s="23" t="n">
        <v>559.272</v>
      </c>
      <c r="I107" s="23" t="n">
        <v>839.389</v>
      </c>
      <c r="J107" s="23" t="n">
        <v>713.781</v>
      </c>
      <c r="K107" s="23" t="n">
        <v>994.421</v>
      </c>
      <c r="L107" s="23" t="n">
        <v>1090.615</v>
      </c>
      <c r="M107" s="23" t="n">
        <v>1125.958</v>
      </c>
      <c r="N107" s="23" t="n">
        <v>1179.432</v>
      </c>
      <c r="O107" s="23" t="n">
        <v>855.464</v>
      </c>
      <c r="P107" s="23" t="n">
        <v>1420.603</v>
      </c>
      <c r="Q107" s="23" t="n">
        <v>880.207</v>
      </c>
      <c r="R107" s="23" t="n">
        <v>691.893</v>
      </c>
      <c r="S107" s="24" t="n">
        <v>11415.059</v>
      </c>
    </row>
    <row r="108" customFormat="false" ht="15" hidden="false" customHeight="false" outlineLevel="0" collapsed="false">
      <c r="A108" s="1"/>
      <c r="B108" s="25" t="s">
        <v>167</v>
      </c>
      <c r="C108" s="25"/>
      <c r="D108" s="25"/>
      <c r="E108" s="25"/>
      <c r="F108" s="25"/>
      <c r="G108" s="26" t="n">
        <v>2680.223</v>
      </c>
      <c r="H108" s="26" t="n">
        <v>2160.082</v>
      </c>
      <c r="I108" s="26" t="n">
        <v>2530.729</v>
      </c>
      <c r="J108" s="26" t="n">
        <v>3039.577</v>
      </c>
      <c r="K108" s="26" t="n">
        <v>2438.23</v>
      </c>
      <c r="L108" s="26" t="n">
        <v>16694.05</v>
      </c>
      <c r="M108" s="26" t="n">
        <v>3366.938</v>
      </c>
      <c r="N108" s="26" t="n">
        <v>2755.817</v>
      </c>
      <c r="O108" s="26" t="n">
        <v>3599.588</v>
      </c>
      <c r="P108" s="26" t="n">
        <v>3397.624</v>
      </c>
      <c r="Q108" s="26" t="n">
        <v>1873.838</v>
      </c>
      <c r="R108" s="26" t="n">
        <v>1718.533</v>
      </c>
      <c r="S108" s="26" t="n">
        <v>46255.229</v>
      </c>
    </row>
    <row r="109" customFormat="false" ht="15" hidden="false" customHeight="false" outlineLevel="0" collapsed="false">
      <c r="A109" s="1"/>
      <c r="B109" s="8" t="s">
        <v>168</v>
      </c>
      <c r="C109" s="9" t="n">
        <v>1</v>
      </c>
      <c r="D109" s="0" t="n">
        <v>4</v>
      </c>
      <c r="E109" s="0" t="s">
        <v>221</v>
      </c>
      <c r="F109" s="0" t="s">
        <v>222</v>
      </c>
      <c r="G109" s="0" t="n">
        <v>781.72</v>
      </c>
      <c r="H109" s="0" t="n">
        <v>74.91</v>
      </c>
      <c r="K109" s="0" t="n">
        <v>346.14</v>
      </c>
      <c r="L109" s="0" t="n">
        <v>137.65</v>
      </c>
      <c r="M109" s="0" t="n">
        <v>205.92</v>
      </c>
      <c r="N109" s="0" t="n">
        <v>75.28</v>
      </c>
      <c r="O109" s="0" t="n">
        <v>244.86</v>
      </c>
      <c r="P109" s="0" t="n">
        <v>319.11</v>
      </c>
      <c r="S109" s="0" t="n">
        <v>2185.59</v>
      </c>
    </row>
    <row r="110" customFormat="false" ht="15" hidden="false" customHeight="false" outlineLevel="0" collapsed="false">
      <c r="A110" s="1"/>
      <c r="B110" s="8"/>
      <c r="C110" s="20" t="n">
        <v>2</v>
      </c>
      <c r="D110" s="0" t="s">
        <v>17</v>
      </c>
      <c r="E110" s="0" t="s">
        <v>18</v>
      </c>
      <c r="F110" s="10" t="s">
        <v>19</v>
      </c>
      <c r="G110" s="0" t="n">
        <v>249.09</v>
      </c>
      <c r="H110" s="0" t="n">
        <v>350.46</v>
      </c>
      <c r="I110" s="0" t="n">
        <v>156.57</v>
      </c>
      <c r="J110" s="0" t="n">
        <v>100.51</v>
      </c>
      <c r="K110" s="0" t="n">
        <v>164.34</v>
      </c>
      <c r="L110" s="0" t="n">
        <v>90.48</v>
      </c>
      <c r="M110" s="0" t="n">
        <v>72.26</v>
      </c>
      <c r="N110" s="0" t="n">
        <v>101.24</v>
      </c>
      <c r="O110" s="0" t="n">
        <v>58.7</v>
      </c>
      <c r="P110" s="0" t="n">
        <v>114.04</v>
      </c>
      <c r="Q110" s="0" t="n">
        <v>27.52</v>
      </c>
      <c r="S110" s="0" t="n">
        <v>1485.21</v>
      </c>
    </row>
    <row r="111" customFormat="false" ht="15" hidden="false" customHeight="false" outlineLevel="0" collapsed="false">
      <c r="A111" s="1"/>
      <c r="B111" s="8"/>
      <c r="C111" s="20" t="n">
        <v>3</v>
      </c>
      <c r="D111" s="0" t="s">
        <v>17</v>
      </c>
      <c r="E111" s="0" t="s">
        <v>18</v>
      </c>
      <c r="F111" s="10" t="s">
        <v>19</v>
      </c>
      <c r="G111" s="0" t="n">
        <v>101.56</v>
      </c>
      <c r="H111" s="0" t="n">
        <v>10.38</v>
      </c>
      <c r="I111" s="0" t="n">
        <v>117</v>
      </c>
      <c r="J111" s="0" t="n">
        <v>65</v>
      </c>
      <c r="K111" s="0" t="n">
        <v>16.02</v>
      </c>
      <c r="L111" s="0" t="n">
        <v>308.72</v>
      </c>
      <c r="M111" s="0" t="n">
        <v>62.13</v>
      </c>
      <c r="N111" s="0" t="n">
        <v>129.42</v>
      </c>
      <c r="O111" s="0" t="n">
        <v>56.2</v>
      </c>
      <c r="P111" s="0" t="n">
        <v>84.52</v>
      </c>
      <c r="Q111" s="0" t="n">
        <v>39.25</v>
      </c>
      <c r="R111" s="0" t="n">
        <v>38.34</v>
      </c>
      <c r="S111" s="0" t="n">
        <v>1028.54</v>
      </c>
    </row>
    <row r="112" customFormat="false" ht="15" hidden="false" customHeight="false" outlineLevel="0" collapsed="false">
      <c r="A112" s="1"/>
      <c r="B112" s="8"/>
      <c r="C112" s="9" t="n">
        <v>4</v>
      </c>
      <c r="D112" s="0" t="s">
        <v>17</v>
      </c>
      <c r="E112" s="0" t="s">
        <v>18</v>
      </c>
      <c r="F112" s="10" t="s">
        <v>19</v>
      </c>
      <c r="G112" s="0" t="n">
        <v>59.92</v>
      </c>
      <c r="H112" s="0" t="n">
        <v>130.16</v>
      </c>
      <c r="I112" s="0" t="n">
        <v>35.2</v>
      </c>
      <c r="J112" s="0" t="n">
        <v>224.06</v>
      </c>
      <c r="K112" s="0" t="n">
        <v>140.74</v>
      </c>
      <c r="L112" s="0" t="n">
        <v>120.14</v>
      </c>
      <c r="M112" s="0" t="n">
        <v>60</v>
      </c>
      <c r="N112" s="0" t="n">
        <v>193.18</v>
      </c>
      <c r="S112" s="0" t="n">
        <v>963.4</v>
      </c>
    </row>
    <row r="113" customFormat="false" ht="15" hidden="false" customHeight="false" outlineLevel="0" collapsed="false">
      <c r="A113" s="1"/>
      <c r="B113" s="8"/>
      <c r="C113" s="20" t="n">
        <v>5</v>
      </c>
      <c r="D113" s="0" t="s">
        <v>17</v>
      </c>
      <c r="E113" s="0" t="s">
        <v>18</v>
      </c>
      <c r="F113" s="10" t="s">
        <v>19</v>
      </c>
      <c r="H113" s="0" t="n">
        <v>15.04</v>
      </c>
      <c r="I113" s="0" t="n">
        <v>32.34</v>
      </c>
      <c r="J113" s="0" t="n">
        <v>45.85</v>
      </c>
      <c r="K113" s="0" t="n">
        <v>78.78</v>
      </c>
      <c r="N113" s="0" t="n">
        <v>297.85</v>
      </c>
      <c r="P113" s="0" t="n">
        <v>13.54</v>
      </c>
      <c r="Q113" s="0" t="n">
        <v>128.96</v>
      </c>
      <c r="R113" s="0" t="n">
        <v>240.64</v>
      </c>
      <c r="S113" s="0" t="n">
        <v>853</v>
      </c>
    </row>
    <row r="114" customFormat="false" ht="15" hidden="false" customHeight="false" outlineLevel="0" collapsed="false">
      <c r="A114" s="1"/>
      <c r="B114" s="8"/>
      <c r="C114" s="20" t="n">
        <v>6</v>
      </c>
      <c r="D114" s="0" t="n">
        <v>4</v>
      </c>
      <c r="E114" s="0" t="s">
        <v>199</v>
      </c>
      <c r="F114" s="0" t="s">
        <v>200</v>
      </c>
      <c r="K114" s="0" t="n">
        <v>37.92</v>
      </c>
      <c r="L114" s="0" t="n">
        <v>67.42</v>
      </c>
      <c r="M114" s="0" t="n">
        <v>70.92</v>
      </c>
      <c r="N114" s="0" t="n">
        <v>182.64</v>
      </c>
      <c r="O114" s="0" t="n">
        <v>356.76</v>
      </c>
      <c r="P114" s="0" t="n">
        <v>58.18</v>
      </c>
      <c r="R114" s="0" t="n">
        <v>58.78</v>
      </c>
      <c r="S114" s="0" t="n">
        <v>832.62</v>
      </c>
    </row>
    <row r="115" customFormat="false" ht="15" hidden="false" customHeight="false" outlineLevel="0" collapsed="false">
      <c r="A115" s="1"/>
      <c r="B115" s="8"/>
      <c r="C115" s="9" t="n">
        <v>7</v>
      </c>
      <c r="D115" s="0" t="s">
        <v>17</v>
      </c>
      <c r="E115" s="0" t="s">
        <v>18</v>
      </c>
      <c r="F115" s="10" t="s">
        <v>19</v>
      </c>
      <c r="G115" s="0" t="n">
        <v>102.74</v>
      </c>
      <c r="H115" s="0" t="n">
        <v>62.14</v>
      </c>
      <c r="I115" s="0" t="n">
        <v>48.62</v>
      </c>
      <c r="J115" s="0" t="n">
        <v>63.56</v>
      </c>
      <c r="K115" s="0" t="n">
        <v>73.74</v>
      </c>
      <c r="L115" s="0" t="n">
        <v>56.52</v>
      </c>
      <c r="M115" s="0" t="n">
        <v>97.39</v>
      </c>
      <c r="N115" s="0" t="n">
        <v>60.03</v>
      </c>
      <c r="O115" s="0" t="n">
        <v>14.04</v>
      </c>
      <c r="P115" s="0" t="n">
        <v>36.3</v>
      </c>
      <c r="Q115" s="0" t="n">
        <v>62.36</v>
      </c>
      <c r="R115" s="0" t="n">
        <v>9.72</v>
      </c>
      <c r="S115" s="0" t="n">
        <v>687.16</v>
      </c>
    </row>
    <row r="116" customFormat="false" ht="15" hidden="false" customHeight="false" outlineLevel="0" collapsed="false">
      <c r="A116" s="1"/>
      <c r="B116" s="8"/>
      <c r="C116" s="20" t="n">
        <v>8</v>
      </c>
      <c r="D116" s="0" t="s">
        <v>17</v>
      </c>
      <c r="E116" s="0" t="s">
        <v>18</v>
      </c>
      <c r="F116" s="10" t="s">
        <v>19</v>
      </c>
      <c r="G116" s="0" t="n">
        <v>77.5</v>
      </c>
      <c r="H116" s="0" t="n">
        <v>49.16</v>
      </c>
      <c r="I116" s="0" t="n">
        <v>79.92</v>
      </c>
      <c r="J116" s="0" t="n">
        <v>65.4</v>
      </c>
      <c r="K116" s="0" t="n">
        <v>24.6</v>
      </c>
      <c r="L116" s="0" t="n">
        <v>41.9</v>
      </c>
      <c r="M116" s="0" t="n">
        <v>56.86</v>
      </c>
      <c r="N116" s="0" t="n">
        <v>55.74</v>
      </c>
      <c r="O116" s="0" t="n">
        <v>101.3</v>
      </c>
      <c r="P116" s="0" t="n">
        <v>38.2</v>
      </c>
      <c r="R116" s="0" t="n">
        <v>36.72</v>
      </c>
      <c r="S116" s="0" t="n">
        <v>627.3</v>
      </c>
    </row>
    <row r="117" customFormat="false" ht="15" hidden="false" customHeight="false" outlineLevel="0" collapsed="false">
      <c r="A117" s="1"/>
      <c r="B117" s="8"/>
      <c r="C117" s="20" t="n">
        <v>9</v>
      </c>
      <c r="D117" s="0" t="n">
        <v>4</v>
      </c>
      <c r="E117" s="0" t="s">
        <v>177</v>
      </c>
      <c r="F117" s="0" t="s">
        <v>178</v>
      </c>
      <c r="G117" s="0" t="n">
        <v>73.78</v>
      </c>
      <c r="H117" s="0" t="n">
        <v>65.47</v>
      </c>
      <c r="I117" s="0" t="n">
        <v>66.2</v>
      </c>
      <c r="J117" s="0" t="n">
        <v>62.69</v>
      </c>
      <c r="K117" s="0" t="n">
        <v>58.92</v>
      </c>
      <c r="L117" s="0" t="n">
        <v>9.46</v>
      </c>
      <c r="M117" s="0" t="n">
        <v>35.67</v>
      </c>
      <c r="N117" s="0" t="n">
        <v>139.74</v>
      </c>
      <c r="O117" s="0" t="n">
        <v>76.58</v>
      </c>
      <c r="P117" s="0" t="n">
        <v>11.77</v>
      </c>
      <c r="S117" s="0" t="n">
        <v>600.28</v>
      </c>
    </row>
    <row r="118" customFormat="false" ht="15" hidden="false" customHeight="false" outlineLevel="0" collapsed="false">
      <c r="A118" s="1"/>
      <c r="B118" s="8"/>
      <c r="C118" s="9" t="n">
        <v>10</v>
      </c>
      <c r="D118" s="0" t="s">
        <v>17</v>
      </c>
      <c r="E118" s="0" t="s">
        <v>18</v>
      </c>
      <c r="F118" s="10" t="s">
        <v>19</v>
      </c>
      <c r="G118" s="0" t="n">
        <v>57.48</v>
      </c>
      <c r="I118" s="0" t="n">
        <v>22.52</v>
      </c>
      <c r="J118" s="0" t="n">
        <v>13.06</v>
      </c>
      <c r="K118" s="0" t="n">
        <v>104.34</v>
      </c>
      <c r="N118" s="0" t="n">
        <v>133.12</v>
      </c>
      <c r="O118" s="0" t="n">
        <v>185</v>
      </c>
      <c r="P118" s="0" t="n">
        <v>40.94</v>
      </c>
      <c r="R118" s="0" t="n">
        <v>22.08</v>
      </c>
      <c r="S118" s="0" t="n">
        <v>578.54</v>
      </c>
    </row>
    <row r="119" customFormat="false" ht="15" hidden="false" customHeight="false" outlineLevel="0" collapsed="false">
      <c r="A119" s="1"/>
      <c r="B119" s="8"/>
      <c r="C119" s="20" t="n">
        <v>11</v>
      </c>
      <c r="D119" s="0" t="s">
        <v>17</v>
      </c>
      <c r="E119" s="0" t="s">
        <v>18</v>
      </c>
      <c r="F119" s="10" t="s">
        <v>19</v>
      </c>
      <c r="G119" s="0" t="n">
        <v>21</v>
      </c>
      <c r="H119" s="0" t="n">
        <v>30.68</v>
      </c>
      <c r="I119" s="0" t="n">
        <v>43.82</v>
      </c>
      <c r="J119" s="0" t="n">
        <v>51.36</v>
      </c>
      <c r="K119" s="0" t="n">
        <v>54.18</v>
      </c>
      <c r="L119" s="0" t="n">
        <v>3.3</v>
      </c>
      <c r="M119" s="0" t="n">
        <v>80.8</v>
      </c>
      <c r="O119" s="0" t="n">
        <v>90.09</v>
      </c>
      <c r="P119" s="0" t="n">
        <v>29.26</v>
      </c>
      <c r="Q119" s="0" t="n">
        <v>30.92</v>
      </c>
      <c r="R119" s="0" t="n">
        <v>51.5</v>
      </c>
      <c r="S119" s="0" t="n">
        <v>486.91</v>
      </c>
    </row>
    <row r="120" customFormat="false" ht="15" hidden="false" customHeight="false" outlineLevel="0" collapsed="false">
      <c r="A120" s="1"/>
      <c r="B120" s="8"/>
      <c r="C120" s="20" t="n">
        <v>12</v>
      </c>
      <c r="D120" s="0" t="s">
        <v>17</v>
      </c>
      <c r="E120" s="0" t="s">
        <v>18</v>
      </c>
      <c r="F120" s="10" t="s">
        <v>19</v>
      </c>
      <c r="G120" s="0" t="n">
        <v>55.57</v>
      </c>
      <c r="H120" s="0" t="n">
        <v>52.09</v>
      </c>
      <c r="I120" s="0" t="n">
        <v>54.76</v>
      </c>
      <c r="J120" s="0" t="n">
        <v>52.92</v>
      </c>
      <c r="K120" s="0" t="n">
        <v>39</v>
      </c>
      <c r="L120" s="0" t="n">
        <v>22.23</v>
      </c>
      <c r="M120" s="0" t="n">
        <v>60.26</v>
      </c>
      <c r="N120" s="0" t="n">
        <v>42.06</v>
      </c>
      <c r="O120" s="0" t="n">
        <v>24.73</v>
      </c>
      <c r="P120" s="0" t="n">
        <v>24.42</v>
      </c>
      <c r="Q120" s="0" t="n">
        <v>23.3</v>
      </c>
      <c r="R120" s="0" t="n">
        <v>24.42</v>
      </c>
      <c r="S120" s="0" t="n">
        <v>475.76</v>
      </c>
    </row>
    <row r="121" customFormat="false" ht="15" hidden="false" customHeight="false" outlineLevel="0" collapsed="false">
      <c r="A121" s="1"/>
      <c r="B121" s="8"/>
      <c r="C121" s="9" t="n">
        <v>13</v>
      </c>
      <c r="D121" s="0" t="s">
        <v>17</v>
      </c>
      <c r="E121" s="0" t="s">
        <v>18</v>
      </c>
      <c r="F121" s="10" t="s">
        <v>19</v>
      </c>
      <c r="G121" s="0" t="n">
        <v>40.85</v>
      </c>
      <c r="H121" s="0" t="n">
        <v>24</v>
      </c>
      <c r="I121" s="0" t="n">
        <v>35.79</v>
      </c>
      <c r="J121" s="0" t="n">
        <v>37.71</v>
      </c>
      <c r="K121" s="0" t="n">
        <v>74.85</v>
      </c>
      <c r="L121" s="0" t="n">
        <v>56.03</v>
      </c>
      <c r="M121" s="0" t="n">
        <v>40.65</v>
      </c>
      <c r="N121" s="0" t="n">
        <v>19.99</v>
      </c>
      <c r="O121" s="0" t="n">
        <v>71.15</v>
      </c>
      <c r="P121" s="0" t="n">
        <v>37.84</v>
      </c>
      <c r="Q121" s="0" t="n">
        <v>17.92</v>
      </c>
      <c r="S121" s="0" t="n">
        <v>456.78</v>
      </c>
    </row>
    <row r="122" customFormat="false" ht="15" hidden="false" customHeight="false" outlineLevel="0" collapsed="false">
      <c r="A122" s="1"/>
      <c r="B122" s="8"/>
      <c r="C122" s="20" t="n">
        <v>14</v>
      </c>
      <c r="D122" s="0" t="s">
        <v>17</v>
      </c>
      <c r="E122" s="0" t="s">
        <v>18</v>
      </c>
      <c r="F122" s="10" t="s">
        <v>19</v>
      </c>
      <c r="G122" s="0" t="n">
        <v>37.28</v>
      </c>
      <c r="H122" s="0" t="n">
        <v>52.97</v>
      </c>
      <c r="I122" s="0" t="n">
        <v>146.32</v>
      </c>
      <c r="K122" s="0" t="n">
        <v>18.84</v>
      </c>
      <c r="L122" s="0" t="n">
        <v>56.68</v>
      </c>
      <c r="N122" s="0" t="n">
        <v>18.92</v>
      </c>
      <c r="O122" s="0" t="n">
        <v>37.8</v>
      </c>
      <c r="P122" s="0" t="n">
        <v>37.84</v>
      </c>
      <c r="Q122" s="0" t="n">
        <v>31.04</v>
      </c>
      <c r="S122" s="0" t="n">
        <v>437.69</v>
      </c>
    </row>
    <row r="123" customFormat="false" ht="15" hidden="false" customHeight="false" outlineLevel="0" collapsed="false">
      <c r="A123" s="1"/>
      <c r="B123" s="8"/>
      <c r="C123" s="20" t="n">
        <v>15</v>
      </c>
      <c r="D123" s="0" t="n">
        <v>4</v>
      </c>
      <c r="E123" s="0" t="s">
        <v>233</v>
      </c>
      <c r="F123" s="0" t="s">
        <v>234</v>
      </c>
      <c r="G123" s="0" t="n">
        <v>24.08</v>
      </c>
      <c r="H123" s="0" t="n">
        <v>18.1</v>
      </c>
      <c r="I123" s="0" t="n">
        <v>15.96</v>
      </c>
      <c r="J123" s="0" t="n">
        <v>37.68</v>
      </c>
      <c r="K123" s="0" t="n">
        <v>30.7</v>
      </c>
      <c r="L123" s="0" t="n">
        <v>98.6</v>
      </c>
      <c r="M123" s="0" t="n">
        <v>51.1</v>
      </c>
      <c r="N123" s="0" t="n">
        <v>51.08</v>
      </c>
      <c r="O123" s="0" t="n">
        <v>33.6</v>
      </c>
      <c r="P123" s="0" t="n">
        <v>41.9</v>
      </c>
      <c r="Q123" s="0" t="n">
        <v>25.72</v>
      </c>
      <c r="S123" s="0" t="n">
        <v>428.52</v>
      </c>
    </row>
    <row r="124" customFormat="false" ht="15" hidden="false" customHeight="false" outlineLevel="0" collapsed="false">
      <c r="A124" s="1"/>
      <c r="B124" s="8"/>
      <c r="C124" s="9" t="n">
        <v>16</v>
      </c>
      <c r="D124" s="0" t="n">
        <v>4</v>
      </c>
      <c r="E124" s="0" t="s">
        <v>169</v>
      </c>
      <c r="F124" s="0" t="s">
        <v>170</v>
      </c>
      <c r="G124" s="0" t="n">
        <v>35.48</v>
      </c>
      <c r="H124" s="0" t="n">
        <v>35.86</v>
      </c>
      <c r="I124" s="0" t="n">
        <v>32.3</v>
      </c>
      <c r="J124" s="0" t="n">
        <v>54.16</v>
      </c>
      <c r="K124" s="0" t="n">
        <v>16</v>
      </c>
      <c r="L124" s="0" t="n">
        <v>64.12</v>
      </c>
      <c r="M124" s="0" t="n">
        <v>20.17</v>
      </c>
      <c r="N124" s="0" t="n">
        <v>37.27</v>
      </c>
      <c r="O124" s="0" t="n">
        <v>55.29</v>
      </c>
      <c r="P124" s="0" t="n">
        <v>38.02</v>
      </c>
      <c r="Q124" s="0" t="n">
        <v>36.01</v>
      </c>
      <c r="S124" s="0" t="n">
        <v>424.68</v>
      </c>
    </row>
    <row r="125" customFormat="false" ht="15" hidden="false" customHeight="false" outlineLevel="0" collapsed="false">
      <c r="A125" s="1"/>
      <c r="B125" s="8"/>
      <c r="C125" s="20" t="n">
        <v>17</v>
      </c>
      <c r="D125" s="0" t="s">
        <v>17</v>
      </c>
      <c r="E125" s="0" t="s">
        <v>18</v>
      </c>
      <c r="F125" s="10" t="s">
        <v>19</v>
      </c>
      <c r="G125" s="0" t="n">
        <v>56.93</v>
      </c>
      <c r="H125" s="0" t="n">
        <v>13.34</v>
      </c>
      <c r="I125" s="0" t="n">
        <v>35.24</v>
      </c>
      <c r="J125" s="0" t="n">
        <v>70.47</v>
      </c>
      <c r="K125" s="0" t="n">
        <v>96.61</v>
      </c>
      <c r="L125" s="0" t="n">
        <v>21.51</v>
      </c>
      <c r="M125" s="0" t="n">
        <v>19.28</v>
      </c>
      <c r="N125" s="0" t="n">
        <v>32.81</v>
      </c>
      <c r="O125" s="0" t="n">
        <v>55.38</v>
      </c>
      <c r="P125" s="0" t="n">
        <v>19.9</v>
      </c>
      <c r="S125" s="0" t="n">
        <v>421.47</v>
      </c>
    </row>
    <row r="126" customFormat="false" ht="15" hidden="false" customHeight="false" outlineLevel="0" collapsed="false">
      <c r="A126" s="1"/>
      <c r="B126" s="8"/>
      <c r="C126" s="20" t="n">
        <v>18</v>
      </c>
      <c r="D126" s="0" t="s">
        <v>17</v>
      </c>
      <c r="E126" s="0" t="s">
        <v>18</v>
      </c>
      <c r="F126" s="10" t="s">
        <v>19</v>
      </c>
      <c r="G126" s="0" t="n">
        <v>27.24</v>
      </c>
      <c r="H126" s="0" t="n">
        <v>27.1</v>
      </c>
      <c r="I126" s="0" t="n">
        <v>48.83</v>
      </c>
      <c r="J126" s="0" t="n">
        <v>55.54</v>
      </c>
      <c r="K126" s="0" t="n">
        <v>19.28</v>
      </c>
      <c r="L126" s="0" t="n">
        <v>113.39</v>
      </c>
      <c r="N126" s="0" t="n">
        <v>57.48</v>
      </c>
      <c r="O126" s="0" t="n">
        <v>15.04</v>
      </c>
      <c r="P126" s="0" t="n">
        <v>56.5</v>
      </c>
      <c r="S126" s="0" t="n">
        <v>420.4</v>
      </c>
    </row>
    <row r="127" customFormat="false" ht="15" hidden="false" customHeight="false" outlineLevel="0" collapsed="false">
      <c r="A127" s="1"/>
      <c r="B127" s="8"/>
      <c r="C127" s="9" t="n">
        <v>19</v>
      </c>
      <c r="D127" s="0" t="s">
        <v>17</v>
      </c>
      <c r="E127" s="0" t="s">
        <v>18</v>
      </c>
      <c r="F127" s="10" t="s">
        <v>19</v>
      </c>
      <c r="I127" s="0" t="n">
        <v>18.82</v>
      </c>
      <c r="J127" s="0" t="n">
        <v>20.7</v>
      </c>
      <c r="K127" s="0" t="n">
        <v>26.82</v>
      </c>
      <c r="L127" s="0" t="n">
        <v>104.44</v>
      </c>
      <c r="N127" s="0" t="n">
        <v>57.36</v>
      </c>
      <c r="O127" s="0" t="n">
        <v>45.78</v>
      </c>
      <c r="P127" s="0" t="n">
        <v>104</v>
      </c>
      <c r="Q127" s="0" t="n">
        <v>37.72</v>
      </c>
      <c r="S127" s="0" t="n">
        <v>415.64</v>
      </c>
    </row>
    <row r="128" customFormat="false" ht="15" hidden="false" customHeight="false" outlineLevel="0" collapsed="false">
      <c r="A128" s="1"/>
      <c r="B128" s="8"/>
      <c r="C128" s="20" t="n">
        <v>20</v>
      </c>
      <c r="D128" s="0" t="s">
        <v>17</v>
      </c>
      <c r="E128" s="0" t="s">
        <v>18</v>
      </c>
      <c r="F128" s="10" t="s">
        <v>19</v>
      </c>
      <c r="L128" s="0" t="n">
        <v>18.75</v>
      </c>
      <c r="M128" s="0" t="n">
        <v>39.52</v>
      </c>
      <c r="N128" s="0" t="n">
        <v>64.06</v>
      </c>
      <c r="O128" s="0" t="n">
        <v>97.52</v>
      </c>
      <c r="P128" s="0" t="n">
        <v>135.4</v>
      </c>
      <c r="Q128" s="0" t="n">
        <v>32.26</v>
      </c>
      <c r="S128" s="0" t="n">
        <v>387.51</v>
      </c>
    </row>
    <row r="129" customFormat="false" ht="16.5" hidden="false" customHeight="true" outlineLevel="0" collapsed="false">
      <c r="A129" s="1"/>
      <c r="B129" s="8"/>
      <c r="C129" s="20" t="n">
        <v>21</v>
      </c>
      <c r="D129" s="0" t="n">
        <v>4</v>
      </c>
      <c r="E129" s="0" t="s">
        <v>207</v>
      </c>
      <c r="F129" s="0" t="s">
        <v>208</v>
      </c>
      <c r="G129" s="0" t="n">
        <v>40.45</v>
      </c>
      <c r="H129" s="0" t="n">
        <v>19.78</v>
      </c>
      <c r="I129" s="0" t="n">
        <v>65.65</v>
      </c>
      <c r="J129" s="0" t="n">
        <v>5.11</v>
      </c>
      <c r="K129" s="0" t="n">
        <v>22.17</v>
      </c>
      <c r="M129" s="0" t="n">
        <v>33.16</v>
      </c>
      <c r="N129" s="0" t="n">
        <v>27.24</v>
      </c>
      <c r="O129" s="0" t="n">
        <v>78.1</v>
      </c>
      <c r="P129" s="0" t="n">
        <v>38.72</v>
      </c>
      <c r="R129" s="0" t="n">
        <v>54.65</v>
      </c>
      <c r="S129" s="0" t="n">
        <v>385.03</v>
      </c>
    </row>
    <row r="130" customFormat="false" ht="15" hidden="false" customHeight="false" outlineLevel="0" collapsed="false">
      <c r="A130" s="1"/>
      <c r="B130" s="8"/>
      <c r="C130" s="9" t="n">
        <v>22</v>
      </c>
      <c r="D130" s="0" t="s">
        <v>17</v>
      </c>
      <c r="E130" s="0" t="s">
        <v>18</v>
      </c>
      <c r="F130" s="10" t="s">
        <v>19</v>
      </c>
      <c r="G130" s="0" t="n">
        <v>95.36</v>
      </c>
      <c r="H130" s="0" t="n">
        <v>10.2</v>
      </c>
      <c r="I130" s="0" t="n">
        <v>29.54</v>
      </c>
      <c r="J130" s="0" t="n">
        <v>55.14</v>
      </c>
      <c r="K130" s="0" t="n">
        <v>10</v>
      </c>
      <c r="L130" s="0" t="n">
        <v>53.44</v>
      </c>
      <c r="N130" s="0" t="n">
        <v>63.81</v>
      </c>
      <c r="Q130" s="0" t="n">
        <v>52.68</v>
      </c>
      <c r="S130" s="0" t="n">
        <v>370.17</v>
      </c>
    </row>
    <row r="131" customFormat="false" ht="15" hidden="false" customHeight="false" outlineLevel="0" collapsed="false">
      <c r="A131" s="1"/>
      <c r="B131" s="8"/>
      <c r="C131" s="20" t="n">
        <v>23</v>
      </c>
      <c r="D131" s="0" t="s">
        <v>17</v>
      </c>
      <c r="E131" s="0" t="s">
        <v>18</v>
      </c>
      <c r="F131" s="10" t="s">
        <v>19</v>
      </c>
      <c r="G131" s="0" t="n">
        <v>40.5</v>
      </c>
      <c r="I131" s="0" t="n">
        <v>33.56</v>
      </c>
      <c r="J131" s="0" t="n">
        <v>63.02</v>
      </c>
      <c r="K131" s="0" t="n">
        <v>36.21</v>
      </c>
      <c r="L131" s="0" t="n">
        <v>54.21</v>
      </c>
      <c r="M131" s="0" t="n">
        <v>19.2</v>
      </c>
      <c r="O131" s="0" t="n">
        <v>66.1</v>
      </c>
      <c r="P131" s="0" t="n">
        <v>52.42</v>
      </c>
      <c r="S131" s="0" t="n">
        <v>365.22</v>
      </c>
    </row>
    <row r="132" customFormat="false" ht="15" hidden="false" customHeight="false" outlineLevel="0" collapsed="false">
      <c r="A132" s="1"/>
      <c r="B132" s="8"/>
      <c r="C132" s="20" t="n">
        <v>24</v>
      </c>
      <c r="D132" s="0" t="s">
        <v>17</v>
      </c>
      <c r="E132" s="0" t="s">
        <v>18</v>
      </c>
      <c r="F132" s="10" t="s">
        <v>19</v>
      </c>
      <c r="G132" s="0" t="n">
        <v>6.86</v>
      </c>
      <c r="H132" s="0" t="n">
        <v>3.61</v>
      </c>
      <c r="I132" s="0" t="n">
        <v>44.99</v>
      </c>
      <c r="J132" s="0" t="n">
        <v>53.46</v>
      </c>
      <c r="K132" s="0" t="n">
        <v>29.42</v>
      </c>
      <c r="L132" s="0" t="n">
        <v>32.38</v>
      </c>
      <c r="M132" s="0" t="n">
        <v>65.8</v>
      </c>
      <c r="N132" s="0" t="n">
        <v>27.7</v>
      </c>
      <c r="O132" s="0" t="n">
        <v>8.22</v>
      </c>
      <c r="P132" s="0" t="n">
        <v>0.42</v>
      </c>
      <c r="Q132" s="0" t="n">
        <v>54.4</v>
      </c>
      <c r="R132" s="0" t="n">
        <v>35.36</v>
      </c>
      <c r="S132" s="0" t="n">
        <v>362.62</v>
      </c>
    </row>
    <row r="133" customFormat="false" ht="15" hidden="false" customHeight="false" outlineLevel="0" collapsed="false">
      <c r="A133" s="1"/>
      <c r="B133" s="8"/>
      <c r="C133" s="9" t="n">
        <v>25</v>
      </c>
      <c r="D133" s="0" t="s">
        <v>17</v>
      </c>
      <c r="E133" s="0" t="s">
        <v>18</v>
      </c>
      <c r="F133" s="10" t="s">
        <v>19</v>
      </c>
      <c r="G133" s="0" t="n">
        <v>29.37</v>
      </c>
      <c r="H133" s="0" t="n">
        <v>2.77</v>
      </c>
      <c r="I133" s="0" t="n">
        <v>3.59</v>
      </c>
      <c r="J133" s="0" t="n">
        <v>64.21</v>
      </c>
      <c r="K133" s="0" t="n">
        <v>28.37</v>
      </c>
      <c r="L133" s="0" t="n">
        <v>50.38</v>
      </c>
      <c r="M133" s="0" t="n">
        <v>25.32</v>
      </c>
      <c r="N133" s="0" t="n">
        <v>77.85</v>
      </c>
      <c r="O133" s="0" t="n">
        <v>42.45</v>
      </c>
      <c r="P133" s="0" t="n">
        <v>32.51</v>
      </c>
      <c r="Q133" s="0" t="n">
        <v>0.38</v>
      </c>
      <c r="R133" s="0" t="n">
        <v>1.52</v>
      </c>
      <c r="S133" s="0" t="n">
        <v>358.72</v>
      </c>
    </row>
    <row r="134" customFormat="false" ht="15" hidden="false" customHeight="false" outlineLevel="0" collapsed="false">
      <c r="A134" s="1"/>
      <c r="B134" s="8"/>
      <c r="C134" s="20" t="n">
        <v>26</v>
      </c>
      <c r="D134" s="0" t="n">
        <v>4</v>
      </c>
      <c r="E134" s="0" t="s">
        <v>231</v>
      </c>
      <c r="F134" s="0" t="s">
        <v>232</v>
      </c>
      <c r="J134" s="0" t="n">
        <v>156.29</v>
      </c>
      <c r="K134" s="0" t="n">
        <v>13.37</v>
      </c>
      <c r="L134" s="0" t="n">
        <v>10.83</v>
      </c>
      <c r="M134" s="0" t="n">
        <v>22.92</v>
      </c>
      <c r="N134" s="0" t="n">
        <v>26.53</v>
      </c>
      <c r="O134" s="0" t="n">
        <v>60.2</v>
      </c>
      <c r="P134" s="0" t="n">
        <v>31.3</v>
      </c>
      <c r="Q134" s="0" t="n">
        <v>11.42</v>
      </c>
      <c r="S134" s="0" t="n">
        <v>332.86</v>
      </c>
    </row>
    <row r="135" customFormat="false" ht="15" hidden="false" customHeight="false" outlineLevel="0" collapsed="false">
      <c r="A135" s="1"/>
      <c r="B135" s="8"/>
      <c r="C135" s="20" t="n">
        <v>27</v>
      </c>
      <c r="D135" s="0" t="s">
        <v>17</v>
      </c>
      <c r="E135" s="0" t="s">
        <v>18</v>
      </c>
      <c r="F135" s="10" t="s">
        <v>19</v>
      </c>
      <c r="G135" s="0" t="n">
        <v>3.89</v>
      </c>
      <c r="H135" s="0" t="n">
        <v>7</v>
      </c>
      <c r="I135" s="0" t="n">
        <v>89</v>
      </c>
      <c r="J135" s="0" t="n">
        <v>48.44</v>
      </c>
      <c r="K135" s="0" t="n">
        <v>52.12</v>
      </c>
      <c r="L135" s="0" t="n">
        <v>9.9</v>
      </c>
      <c r="M135" s="0" t="n">
        <v>38.44</v>
      </c>
      <c r="N135" s="0" t="n">
        <v>17.66</v>
      </c>
      <c r="P135" s="0" t="n">
        <v>52.76</v>
      </c>
      <c r="Q135" s="0" t="n">
        <v>1.97</v>
      </c>
      <c r="R135" s="0" t="n">
        <v>1.91</v>
      </c>
      <c r="S135" s="0" t="n">
        <v>323.09</v>
      </c>
    </row>
    <row r="136" customFormat="false" ht="15" hidden="false" customHeight="false" outlineLevel="0" collapsed="false">
      <c r="A136" s="1"/>
      <c r="B136" s="8"/>
      <c r="C136" s="9" t="n">
        <v>28</v>
      </c>
      <c r="D136" s="0" t="s">
        <v>17</v>
      </c>
      <c r="E136" s="0" t="s">
        <v>18</v>
      </c>
      <c r="F136" s="10" t="s">
        <v>19</v>
      </c>
      <c r="G136" s="0" t="n">
        <v>85.84</v>
      </c>
      <c r="H136" s="0" t="n">
        <v>27.01</v>
      </c>
      <c r="I136" s="0" t="n">
        <v>34.42</v>
      </c>
      <c r="J136" s="0" t="n">
        <v>4.44</v>
      </c>
      <c r="K136" s="0" t="n">
        <v>57.23</v>
      </c>
      <c r="L136" s="0" t="n">
        <v>22.76</v>
      </c>
      <c r="M136" s="0" t="n">
        <v>24.91</v>
      </c>
      <c r="N136" s="0" t="n">
        <v>25.27</v>
      </c>
      <c r="O136" s="0" t="n">
        <v>24.24</v>
      </c>
      <c r="S136" s="0" t="n">
        <v>306.12</v>
      </c>
    </row>
    <row r="137" customFormat="false" ht="15" hidden="false" customHeight="false" outlineLevel="0" collapsed="false">
      <c r="A137" s="1"/>
      <c r="B137" s="8"/>
      <c r="C137" s="20" t="n">
        <v>29</v>
      </c>
      <c r="D137" s="0" t="n">
        <v>4</v>
      </c>
      <c r="E137" s="0" t="s">
        <v>251</v>
      </c>
      <c r="F137" s="0" t="s">
        <v>252</v>
      </c>
      <c r="I137" s="0" t="n">
        <v>25.34</v>
      </c>
      <c r="L137" s="0" t="n">
        <v>43.12</v>
      </c>
      <c r="N137" s="0" t="n">
        <v>23.89</v>
      </c>
      <c r="O137" s="0" t="n">
        <v>30.04</v>
      </c>
      <c r="P137" s="0" t="n">
        <v>55.45</v>
      </c>
      <c r="Q137" s="0" t="n">
        <v>106.05</v>
      </c>
      <c r="R137" s="0" t="n">
        <v>20.16</v>
      </c>
      <c r="S137" s="0" t="n">
        <v>304.05</v>
      </c>
    </row>
    <row r="138" customFormat="false" ht="15" hidden="false" customHeight="false" outlineLevel="0" collapsed="false">
      <c r="A138" s="1"/>
      <c r="B138" s="8"/>
      <c r="C138" s="20" t="n">
        <v>30</v>
      </c>
      <c r="D138" s="0" t="s">
        <v>17</v>
      </c>
      <c r="E138" s="0" t="s">
        <v>18</v>
      </c>
      <c r="F138" s="10" t="s">
        <v>19</v>
      </c>
      <c r="G138" s="0" t="n">
        <v>94.65</v>
      </c>
      <c r="H138" s="0" t="n">
        <v>27.17</v>
      </c>
      <c r="I138" s="0" t="n">
        <v>29.36</v>
      </c>
      <c r="J138" s="0" t="n">
        <v>30.43</v>
      </c>
      <c r="K138" s="0" t="n">
        <v>19.2</v>
      </c>
      <c r="L138" s="0" t="n">
        <v>14.3</v>
      </c>
      <c r="M138" s="0" t="n">
        <v>57.03</v>
      </c>
      <c r="O138" s="0" t="n">
        <v>29.24</v>
      </c>
      <c r="S138" s="0" t="n">
        <v>301.38</v>
      </c>
    </row>
    <row r="139" customFormat="false" ht="15" hidden="false" customHeight="false" outlineLevel="0" collapsed="false">
      <c r="A139" s="1"/>
      <c r="B139" s="8"/>
      <c r="C139" s="9" t="n">
        <v>31</v>
      </c>
      <c r="D139" s="0" t="s">
        <v>17</v>
      </c>
      <c r="E139" s="0" t="s">
        <v>18</v>
      </c>
      <c r="F139" s="10" t="s">
        <v>19</v>
      </c>
      <c r="G139" s="0" t="n">
        <v>32.56</v>
      </c>
      <c r="H139" s="0" t="n">
        <v>21.41</v>
      </c>
      <c r="I139" s="0" t="n">
        <v>77.18</v>
      </c>
      <c r="K139" s="0" t="n">
        <v>41.84</v>
      </c>
      <c r="L139" s="0" t="n">
        <v>27.98</v>
      </c>
      <c r="M139" s="0" t="n">
        <v>38.26</v>
      </c>
      <c r="N139" s="0" t="n">
        <v>4.55</v>
      </c>
      <c r="O139" s="0" t="n">
        <v>5.81</v>
      </c>
      <c r="P139" s="0" t="n">
        <v>9.59</v>
      </c>
      <c r="Q139" s="0" t="n">
        <v>41.82</v>
      </c>
      <c r="S139" s="0" t="n">
        <v>301</v>
      </c>
    </row>
    <row r="140" customFormat="false" ht="15" hidden="false" customHeight="false" outlineLevel="0" collapsed="false">
      <c r="A140" s="1"/>
      <c r="B140" s="8"/>
      <c r="C140" s="20" t="n">
        <v>32</v>
      </c>
      <c r="D140" s="0" t="n">
        <v>4</v>
      </c>
      <c r="E140" s="0" t="s">
        <v>203</v>
      </c>
      <c r="F140" s="0" t="s">
        <v>204</v>
      </c>
      <c r="H140" s="0" t="n">
        <v>31.93</v>
      </c>
      <c r="I140" s="0" t="n">
        <v>8.33</v>
      </c>
      <c r="J140" s="0" t="n">
        <v>51.48</v>
      </c>
      <c r="K140" s="0" t="n">
        <v>9.86</v>
      </c>
      <c r="L140" s="0" t="n">
        <v>47.26</v>
      </c>
      <c r="M140" s="0" t="n">
        <v>25.25</v>
      </c>
      <c r="N140" s="0" t="n">
        <v>16.2</v>
      </c>
      <c r="O140" s="0" t="n">
        <v>2.69</v>
      </c>
      <c r="P140" s="0" t="n">
        <v>88.06</v>
      </c>
      <c r="Q140" s="0" t="n">
        <v>3.49</v>
      </c>
      <c r="S140" s="0" t="n">
        <v>284.55</v>
      </c>
    </row>
    <row r="141" customFormat="false" ht="15" hidden="false" customHeight="false" outlineLevel="0" collapsed="false">
      <c r="A141" s="1"/>
      <c r="B141" s="8"/>
      <c r="C141" s="20" t="n">
        <v>33</v>
      </c>
      <c r="D141" s="0" t="s">
        <v>17</v>
      </c>
      <c r="E141" s="0" t="s">
        <v>18</v>
      </c>
      <c r="F141" s="10" t="s">
        <v>19</v>
      </c>
      <c r="G141" s="0" t="n">
        <v>4.41</v>
      </c>
      <c r="H141" s="0" t="n">
        <v>23.59</v>
      </c>
      <c r="I141" s="0" t="n">
        <v>56.85</v>
      </c>
      <c r="J141" s="0" t="n">
        <v>12.16</v>
      </c>
      <c r="K141" s="0" t="n">
        <v>32.43</v>
      </c>
      <c r="L141" s="0" t="n">
        <v>24.6</v>
      </c>
      <c r="M141" s="0" t="n">
        <v>17.05</v>
      </c>
      <c r="N141" s="0" t="n">
        <v>34.56</v>
      </c>
      <c r="O141" s="0" t="n">
        <v>6.03</v>
      </c>
      <c r="P141" s="0" t="n">
        <v>15.89</v>
      </c>
      <c r="Q141" s="0" t="n">
        <v>30.55</v>
      </c>
      <c r="R141" s="0" t="n">
        <v>9.27</v>
      </c>
      <c r="S141" s="0" t="n">
        <v>267.39</v>
      </c>
    </row>
    <row r="142" customFormat="false" ht="15" hidden="false" customHeight="false" outlineLevel="0" collapsed="false">
      <c r="A142" s="1"/>
      <c r="B142" s="8"/>
      <c r="C142" s="9" t="n">
        <v>34</v>
      </c>
      <c r="D142" s="0" t="s">
        <v>17</v>
      </c>
      <c r="E142" s="0" t="s">
        <v>18</v>
      </c>
      <c r="F142" s="10" t="s">
        <v>19</v>
      </c>
      <c r="G142" s="0" t="n">
        <v>16.3</v>
      </c>
      <c r="H142" s="0" t="n">
        <v>23.4</v>
      </c>
      <c r="J142" s="0" t="n">
        <v>60.91</v>
      </c>
      <c r="K142" s="0" t="n">
        <v>17.58</v>
      </c>
      <c r="L142" s="0" t="n">
        <v>40.69</v>
      </c>
      <c r="M142" s="0" t="n">
        <v>46.6</v>
      </c>
      <c r="O142" s="0" t="n">
        <v>23.31</v>
      </c>
      <c r="P142" s="0" t="n">
        <v>33.15</v>
      </c>
      <c r="S142" s="0" t="n">
        <v>261.94</v>
      </c>
    </row>
    <row r="143" customFormat="false" ht="15" hidden="false" customHeight="false" outlineLevel="0" collapsed="false">
      <c r="A143" s="1"/>
      <c r="B143" s="8"/>
      <c r="C143" s="20" t="n">
        <v>35</v>
      </c>
      <c r="D143" s="0" t="s">
        <v>17</v>
      </c>
      <c r="E143" s="0" t="s">
        <v>18</v>
      </c>
      <c r="F143" s="10" t="s">
        <v>19</v>
      </c>
      <c r="G143" s="0" t="n">
        <v>51.72</v>
      </c>
      <c r="I143" s="0" t="n">
        <v>64.48</v>
      </c>
      <c r="K143" s="0" t="n">
        <v>51.12</v>
      </c>
      <c r="L143" s="0" t="n">
        <v>46.7</v>
      </c>
      <c r="O143" s="0" t="n">
        <v>44.28</v>
      </c>
      <c r="S143" s="0" t="n">
        <v>258.3</v>
      </c>
    </row>
    <row r="144" customFormat="false" ht="15" hidden="false" customHeight="false" outlineLevel="0" collapsed="false">
      <c r="A144" s="1"/>
      <c r="B144" s="8"/>
      <c r="C144" s="20" t="n">
        <v>36</v>
      </c>
      <c r="D144" s="0" t="s">
        <v>17</v>
      </c>
      <c r="E144" s="0" t="s">
        <v>18</v>
      </c>
      <c r="F144" s="10" t="s">
        <v>19</v>
      </c>
      <c r="K144" s="0" t="n">
        <v>52.66</v>
      </c>
      <c r="L144" s="0" t="n">
        <v>61.87</v>
      </c>
      <c r="M144" s="0" t="n">
        <v>18.95</v>
      </c>
      <c r="N144" s="0" t="n">
        <v>21.32</v>
      </c>
      <c r="O144" s="0" t="n">
        <v>72.18</v>
      </c>
      <c r="Q144" s="0" t="n">
        <v>19.06</v>
      </c>
      <c r="S144" s="0" t="n">
        <v>246.04</v>
      </c>
    </row>
    <row r="145" customFormat="false" ht="15" hidden="false" customHeight="false" outlineLevel="0" collapsed="false">
      <c r="A145" s="1"/>
      <c r="B145" s="8"/>
      <c r="C145" s="9" t="n">
        <v>37</v>
      </c>
      <c r="D145" s="0" t="n">
        <v>4</v>
      </c>
      <c r="E145" s="0" t="s">
        <v>213</v>
      </c>
      <c r="F145" s="0" t="s">
        <v>214</v>
      </c>
      <c r="K145" s="0" t="n">
        <v>56.2</v>
      </c>
      <c r="L145" s="0" t="n">
        <v>29.57</v>
      </c>
      <c r="M145" s="0" t="n">
        <v>41.83</v>
      </c>
      <c r="N145" s="0" t="n">
        <v>28.5</v>
      </c>
      <c r="O145" s="0" t="n">
        <v>27.83</v>
      </c>
      <c r="Q145" s="0" t="n">
        <v>27.33</v>
      </c>
      <c r="R145" s="0" t="n">
        <v>28.57</v>
      </c>
      <c r="S145" s="0" t="n">
        <v>239.83</v>
      </c>
    </row>
    <row r="146" customFormat="false" ht="15" hidden="false" customHeight="false" outlineLevel="0" collapsed="false">
      <c r="A146" s="1"/>
      <c r="B146" s="8"/>
      <c r="C146" s="20" t="n">
        <v>38</v>
      </c>
      <c r="D146" s="0" t="s">
        <v>17</v>
      </c>
      <c r="E146" s="0" t="s">
        <v>18</v>
      </c>
      <c r="F146" s="10" t="s">
        <v>19</v>
      </c>
      <c r="G146" s="0" t="n">
        <v>55.53</v>
      </c>
      <c r="I146" s="0" t="n">
        <v>8.94</v>
      </c>
      <c r="J146" s="0" t="n">
        <v>20.4</v>
      </c>
      <c r="K146" s="0" t="n">
        <v>29.42</v>
      </c>
      <c r="L146" s="0" t="n">
        <v>35.21</v>
      </c>
      <c r="N146" s="0" t="n">
        <v>26.6</v>
      </c>
      <c r="O146" s="0" t="n">
        <v>17.47</v>
      </c>
      <c r="P146" s="0" t="n">
        <v>15.14</v>
      </c>
      <c r="Q146" s="0" t="n">
        <v>23.59</v>
      </c>
      <c r="S146" s="0" t="n">
        <v>232.3</v>
      </c>
    </row>
    <row r="147" customFormat="false" ht="15" hidden="false" customHeight="false" outlineLevel="0" collapsed="false">
      <c r="A147" s="1"/>
      <c r="B147" s="8"/>
      <c r="C147" s="20" t="n">
        <v>39</v>
      </c>
      <c r="D147" s="0" t="s">
        <v>17</v>
      </c>
      <c r="E147" s="0" t="s">
        <v>18</v>
      </c>
      <c r="F147" s="10" t="s">
        <v>19</v>
      </c>
      <c r="G147" s="0" t="n">
        <v>26.09</v>
      </c>
      <c r="H147" s="0" t="n">
        <v>24.77</v>
      </c>
      <c r="I147" s="0" t="n">
        <v>17.85</v>
      </c>
      <c r="J147" s="0" t="n">
        <v>51.78</v>
      </c>
      <c r="K147" s="0" t="n">
        <v>86.24</v>
      </c>
      <c r="L147" s="0" t="n">
        <v>17.6</v>
      </c>
      <c r="S147" s="0" t="n">
        <v>224.33</v>
      </c>
    </row>
    <row r="148" customFormat="false" ht="15" hidden="false" customHeight="false" outlineLevel="0" collapsed="false">
      <c r="A148" s="1"/>
      <c r="B148" s="8"/>
      <c r="C148" s="9" t="n">
        <v>40</v>
      </c>
      <c r="D148" s="0" t="n">
        <v>4</v>
      </c>
      <c r="E148" s="0" t="s">
        <v>175</v>
      </c>
      <c r="F148" s="0" t="s">
        <v>176</v>
      </c>
      <c r="G148" s="0" t="n">
        <v>11.5</v>
      </c>
      <c r="H148" s="0" t="n">
        <v>47.1</v>
      </c>
      <c r="J148" s="0" t="n">
        <v>19</v>
      </c>
      <c r="K148" s="0" t="n">
        <v>31.85</v>
      </c>
      <c r="L148" s="0" t="n">
        <v>21.36</v>
      </c>
      <c r="M148" s="0" t="n">
        <v>32.47</v>
      </c>
      <c r="N148" s="0" t="n">
        <v>32.74</v>
      </c>
      <c r="O148" s="0" t="n">
        <v>20.12</v>
      </c>
      <c r="P148" s="0" t="n">
        <v>1.33</v>
      </c>
      <c r="Q148" s="0" t="n">
        <v>5.14</v>
      </c>
      <c r="S148" s="0" t="n">
        <v>222.61</v>
      </c>
    </row>
    <row r="149" customFormat="false" ht="15" hidden="false" customHeight="false" outlineLevel="0" collapsed="false">
      <c r="A149" s="1"/>
      <c r="B149" s="8"/>
      <c r="C149" s="20" t="n">
        <v>41</v>
      </c>
      <c r="D149" s="0" t="n">
        <v>4</v>
      </c>
      <c r="E149" s="0" t="s">
        <v>187</v>
      </c>
      <c r="F149" s="0" t="s">
        <v>188</v>
      </c>
      <c r="G149" s="0" t="n">
        <v>14.44</v>
      </c>
      <c r="H149" s="0" t="n">
        <v>5.72</v>
      </c>
      <c r="I149" s="0" t="n">
        <v>33.14</v>
      </c>
      <c r="J149" s="0" t="n">
        <v>32.69</v>
      </c>
      <c r="K149" s="0" t="n">
        <v>65.91</v>
      </c>
      <c r="M149" s="0" t="n">
        <v>17.71</v>
      </c>
      <c r="N149" s="0" t="n">
        <v>19.71</v>
      </c>
      <c r="O149" s="0" t="n">
        <v>6.68</v>
      </c>
      <c r="P149" s="0" t="n">
        <v>1.8</v>
      </c>
      <c r="Q149" s="0" t="n">
        <v>16.05</v>
      </c>
      <c r="S149" s="0" t="n">
        <v>213.85</v>
      </c>
    </row>
    <row r="150" customFormat="false" ht="15" hidden="false" customHeight="false" outlineLevel="0" collapsed="false">
      <c r="A150" s="1"/>
      <c r="B150" s="8"/>
      <c r="C150" s="20" t="n">
        <v>42</v>
      </c>
      <c r="D150" s="0" t="n">
        <v>4</v>
      </c>
      <c r="E150" s="0" t="s">
        <v>215</v>
      </c>
      <c r="F150" s="0" t="s">
        <v>216</v>
      </c>
      <c r="G150" s="0" t="n">
        <v>25.25</v>
      </c>
      <c r="H150" s="0" t="n">
        <v>27.57</v>
      </c>
      <c r="I150" s="0" t="n">
        <v>20.54</v>
      </c>
      <c r="K150" s="0" t="n">
        <v>56.83</v>
      </c>
      <c r="M150" s="0" t="n">
        <v>16.84</v>
      </c>
      <c r="N150" s="0" t="n">
        <v>24.56</v>
      </c>
      <c r="P150" s="0" t="n">
        <v>41.15</v>
      </c>
      <c r="S150" s="0" t="n">
        <v>212.74</v>
      </c>
    </row>
    <row r="151" customFormat="false" ht="15" hidden="false" customHeight="false" outlineLevel="0" collapsed="false">
      <c r="A151" s="1"/>
      <c r="B151" s="8"/>
      <c r="C151" s="9" t="n">
        <v>43</v>
      </c>
      <c r="D151" s="0" t="n">
        <v>4</v>
      </c>
      <c r="E151" s="0" t="s">
        <v>205</v>
      </c>
      <c r="F151" s="0" t="s">
        <v>206</v>
      </c>
      <c r="G151" s="0" t="n">
        <v>21.43</v>
      </c>
      <c r="H151" s="0" t="n">
        <v>14.83</v>
      </c>
      <c r="J151" s="0" t="n">
        <v>23.4</v>
      </c>
      <c r="L151" s="0" t="n">
        <v>37.93</v>
      </c>
      <c r="M151" s="0" t="n">
        <v>38.28</v>
      </c>
      <c r="P151" s="0" t="n">
        <v>31.72</v>
      </c>
      <c r="Q151" s="0" t="n">
        <v>9.79</v>
      </c>
      <c r="R151" s="0" t="n">
        <v>8.04</v>
      </c>
      <c r="S151" s="0" t="n">
        <v>185.42</v>
      </c>
    </row>
    <row r="152" customFormat="false" ht="15" hidden="false" customHeight="false" outlineLevel="0" collapsed="false">
      <c r="A152" s="1"/>
      <c r="B152" s="8"/>
      <c r="C152" s="20" t="n">
        <v>44</v>
      </c>
      <c r="D152" s="0" t="s">
        <v>17</v>
      </c>
      <c r="E152" s="0" t="s">
        <v>18</v>
      </c>
      <c r="F152" s="10" t="s">
        <v>19</v>
      </c>
      <c r="G152" s="0" t="n">
        <v>56.96</v>
      </c>
      <c r="J152" s="0" t="n">
        <v>16.91</v>
      </c>
      <c r="K152" s="0" t="n">
        <v>46.81</v>
      </c>
      <c r="L152" s="0" t="n">
        <v>16.99</v>
      </c>
      <c r="N152" s="0" t="n">
        <v>25.15</v>
      </c>
      <c r="P152" s="0" t="n">
        <v>22.16</v>
      </c>
      <c r="S152" s="0" t="n">
        <v>184.98</v>
      </c>
    </row>
    <row r="153" customFormat="false" ht="15" hidden="false" customHeight="false" outlineLevel="0" collapsed="false">
      <c r="A153" s="1"/>
      <c r="B153" s="8"/>
      <c r="C153" s="20" t="n">
        <v>45</v>
      </c>
      <c r="D153" s="0" t="n">
        <v>4</v>
      </c>
      <c r="E153" s="0" t="s">
        <v>171</v>
      </c>
      <c r="F153" s="0" t="s">
        <v>172</v>
      </c>
      <c r="G153" s="0" t="n">
        <v>3.76</v>
      </c>
      <c r="H153" s="0" t="n">
        <v>11.05</v>
      </c>
      <c r="I153" s="0" t="n">
        <v>8.59</v>
      </c>
      <c r="J153" s="0" t="n">
        <v>15.43</v>
      </c>
      <c r="K153" s="0" t="n">
        <v>23.47</v>
      </c>
      <c r="L153" s="0" t="n">
        <v>37.66</v>
      </c>
      <c r="M153" s="0" t="n">
        <v>19.03</v>
      </c>
      <c r="N153" s="0" t="n">
        <v>9.77</v>
      </c>
      <c r="O153" s="0" t="n">
        <v>7.22</v>
      </c>
      <c r="P153" s="0" t="n">
        <v>35.37</v>
      </c>
      <c r="R153" s="0" t="n">
        <v>6.11</v>
      </c>
      <c r="S153" s="0" t="n">
        <v>177.46</v>
      </c>
    </row>
    <row r="154" customFormat="false" ht="15" hidden="false" customHeight="false" outlineLevel="0" collapsed="false">
      <c r="A154" s="1"/>
      <c r="B154" s="8"/>
      <c r="C154" s="9" t="n">
        <v>46</v>
      </c>
      <c r="D154" s="0" t="n">
        <v>4</v>
      </c>
      <c r="E154" s="0" t="s">
        <v>179</v>
      </c>
      <c r="F154" s="0" t="s">
        <v>180</v>
      </c>
      <c r="G154" s="0" t="n">
        <v>23.18</v>
      </c>
      <c r="H154" s="0" t="n">
        <v>3.09</v>
      </c>
      <c r="I154" s="0" t="n">
        <v>31.18</v>
      </c>
      <c r="J154" s="0" t="n">
        <v>23.67</v>
      </c>
      <c r="K154" s="0" t="n">
        <v>23.4</v>
      </c>
      <c r="L154" s="0" t="n">
        <v>17.05</v>
      </c>
      <c r="M154" s="0" t="n">
        <v>11.33</v>
      </c>
      <c r="N154" s="0" t="n">
        <v>22.45</v>
      </c>
      <c r="O154" s="0" t="n">
        <v>11.31</v>
      </c>
      <c r="P154" s="0" t="n">
        <v>0.57</v>
      </c>
      <c r="Q154" s="0" t="n">
        <v>8.29</v>
      </c>
      <c r="S154" s="0" t="n">
        <v>175.52</v>
      </c>
    </row>
    <row r="155" customFormat="false" ht="15" hidden="false" customHeight="false" outlineLevel="0" collapsed="false">
      <c r="A155" s="1"/>
      <c r="B155" s="8"/>
      <c r="C155" s="20" t="n">
        <v>47</v>
      </c>
      <c r="D155" s="0" t="n">
        <v>4</v>
      </c>
      <c r="E155" s="0" t="s">
        <v>189</v>
      </c>
      <c r="F155" s="0" t="s">
        <v>190</v>
      </c>
      <c r="G155" s="0" t="n">
        <v>20.38</v>
      </c>
      <c r="H155" s="0" t="n">
        <v>29.1</v>
      </c>
      <c r="I155" s="0" t="n">
        <v>33.81</v>
      </c>
      <c r="J155" s="0" t="n">
        <v>7.74</v>
      </c>
      <c r="K155" s="0" t="n">
        <v>28.9</v>
      </c>
      <c r="M155" s="0" t="n">
        <v>12.03</v>
      </c>
      <c r="N155" s="0" t="n">
        <v>14.2</v>
      </c>
      <c r="O155" s="0" t="n">
        <v>6.78</v>
      </c>
      <c r="P155" s="0" t="n">
        <v>21.84</v>
      </c>
      <c r="S155" s="0" t="n">
        <v>174.78</v>
      </c>
    </row>
    <row r="156" customFormat="false" ht="15" hidden="false" customHeight="false" outlineLevel="0" collapsed="false">
      <c r="A156" s="1"/>
      <c r="B156" s="8"/>
      <c r="C156" s="20" t="n">
        <v>48</v>
      </c>
      <c r="D156" s="0" t="n">
        <v>4</v>
      </c>
      <c r="E156" s="0" t="s">
        <v>193</v>
      </c>
      <c r="F156" s="0" t="s">
        <v>194</v>
      </c>
      <c r="G156" s="0" t="n">
        <v>17</v>
      </c>
      <c r="H156" s="0" t="n">
        <v>23.22</v>
      </c>
      <c r="I156" s="0" t="n">
        <v>34.18</v>
      </c>
      <c r="J156" s="0" t="n">
        <v>11.7</v>
      </c>
      <c r="K156" s="0" t="n">
        <v>13.96</v>
      </c>
      <c r="L156" s="0" t="n">
        <v>7.54</v>
      </c>
      <c r="M156" s="0" t="n">
        <v>15.6</v>
      </c>
      <c r="N156" s="0" t="n">
        <v>33.24</v>
      </c>
      <c r="P156" s="0" t="n">
        <v>6</v>
      </c>
      <c r="Q156" s="0" t="n">
        <v>10.36</v>
      </c>
      <c r="S156" s="0" t="n">
        <v>172.8</v>
      </c>
    </row>
    <row r="157" customFormat="false" ht="15" hidden="false" customHeight="false" outlineLevel="0" collapsed="false">
      <c r="A157" s="1"/>
      <c r="B157" s="8"/>
      <c r="C157" s="9" t="n">
        <v>49</v>
      </c>
      <c r="D157" s="0" t="s">
        <v>17</v>
      </c>
      <c r="E157" s="0" t="s">
        <v>18</v>
      </c>
      <c r="F157" s="10" t="s">
        <v>19</v>
      </c>
      <c r="G157" s="0" t="n">
        <v>35.41</v>
      </c>
      <c r="M157" s="0" t="n">
        <v>35.72</v>
      </c>
      <c r="N157" s="0" t="n">
        <v>24.1</v>
      </c>
      <c r="O157" s="0" t="n">
        <v>62.71</v>
      </c>
      <c r="P157" s="0" t="n">
        <v>14.82</v>
      </c>
      <c r="S157" s="0" t="n">
        <v>172.76</v>
      </c>
    </row>
    <row r="158" customFormat="false" ht="15" hidden="false" customHeight="false" outlineLevel="0" collapsed="false">
      <c r="A158" s="1"/>
      <c r="B158" s="8"/>
      <c r="C158" s="20" t="n">
        <v>50</v>
      </c>
      <c r="D158" s="0" t="n">
        <v>4</v>
      </c>
      <c r="E158" s="0" t="s">
        <v>173</v>
      </c>
      <c r="F158" s="0" t="s">
        <v>174</v>
      </c>
      <c r="G158" s="0" t="n">
        <v>21.42</v>
      </c>
      <c r="H158" s="0" t="n">
        <v>4.7</v>
      </c>
      <c r="K158" s="0" t="n">
        <v>19.48</v>
      </c>
      <c r="L158" s="0" t="n">
        <v>34.34</v>
      </c>
      <c r="M158" s="0" t="n">
        <v>44.95</v>
      </c>
      <c r="N158" s="0" t="n">
        <v>3.46</v>
      </c>
      <c r="O158" s="0" t="n">
        <v>11.68</v>
      </c>
      <c r="P158" s="0" t="n">
        <v>16.68</v>
      </c>
      <c r="Q158" s="0" t="n">
        <v>7.24</v>
      </c>
      <c r="S158" s="0" t="n">
        <v>163.95</v>
      </c>
    </row>
    <row r="159" customFormat="false" ht="15" hidden="false" customHeight="false" outlineLevel="0" collapsed="false">
      <c r="A159" s="1"/>
      <c r="B159" s="8"/>
      <c r="C159" s="20" t="n">
        <v>51</v>
      </c>
      <c r="D159" s="0" t="s">
        <v>17</v>
      </c>
      <c r="E159" s="0" t="s">
        <v>18</v>
      </c>
      <c r="F159" s="10" t="s">
        <v>19</v>
      </c>
      <c r="G159" s="0" t="n">
        <v>16.55</v>
      </c>
      <c r="M159" s="0" t="n">
        <v>53.44</v>
      </c>
      <c r="O159" s="0" t="n">
        <v>75.78</v>
      </c>
      <c r="P159" s="0" t="n">
        <v>17.92</v>
      </c>
      <c r="S159" s="0" t="n">
        <v>163.69</v>
      </c>
    </row>
    <row r="160" customFormat="false" ht="15" hidden="false" customHeight="false" outlineLevel="0" collapsed="false">
      <c r="A160" s="1"/>
      <c r="B160" s="8"/>
      <c r="C160" s="9" t="n">
        <v>52</v>
      </c>
      <c r="D160" s="0" t="s">
        <v>17</v>
      </c>
      <c r="E160" s="0" t="s">
        <v>18</v>
      </c>
      <c r="F160" s="10" t="s">
        <v>19</v>
      </c>
      <c r="K160" s="0" t="n">
        <v>57.06</v>
      </c>
      <c r="L160" s="0" t="n">
        <v>34.07</v>
      </c>
      <c r="M160" s="0" t="n">
        <v>17.77</v>
      </c>
      <c r="N160" s="0" t="n">
        <v>16.26</v>
      </c>
      <c r="O160" s="0" t="n">
        <v>33.48</v>
      </c>
      <c r="S160" s="0" t="n">
        <v>158.64</v>
      </c>
    </row>
    <row r="161" customFormat="false" ht="15" hidden="false" customHeight="false" outlineLevel="0" collapsed="false">
      <c r="A161" s="1"/>
      <c r="B161" s="8"/>
      <c r="C161" s="20" t="n">
        <v>53</v>
      </c>
      <c r="D161" s="0" t="s">
        <v>17</v>
      </c>
      <c r="E161" s="0" t="s">
        <v>18</v>
      </c>
      <c r="F161" s="10" t="s">
        <v>19</v>
      </c>
      <c r="K161" s="0" t="n">
        <v>76.01</v>
      </c>
      <c r="L161" s="0" t="n">
        <v>33.7</v>
      </c>
      <c r="M161" s="0" t="n">
        <v>15.37</v>
      </c>
      <c r="O161" s="0" t="n">
        <v>13.34</v>
      </c>
      <c r="P161" s="0" t="n">
        <v>17.49</v>
      </c>
      <c r="S161" s="0" t="n">
        <v>155.91</v>
      </c>
    </row>
    <row r="162" customFormat="false" ht="15" hidden="false" customHeight="false" outlineLevel="0" collapsed="false">
      <c r="A162" s="1"/>
      <c r="B162" s="8"/>
      <c r="C162" s="20" t="n">
        <v>54</v>
      </c>
      <c r="D162" s="0" t="s">
        <v>17</v>
      </c>
      <c r="E162" s="0" t="s">
        <v>18</v>
      </c>
      <c r="F162" s="10" t="s">
        <v>19</v>
      </c>
      <c r="H162" s="0" t="n">
        <v>19.84</v>
      </c>
      <c r="M162" s="0" t="n">
        <v>18.42</v>
      </c>
      <c r="N162" s="0" t="n">
        <v>15.24</v>
      </c>
      <c r="O162" s="0" t="n">
        <v>38.72</v>
      </c>
      <c r="P162" s="0" t="n">
        <v>60.24</v>
      </c>
      <c r="S162" s="0" t="n">
        <v>152.46</v>
      </c>
    </row>
    <row r="163" customFormat="false" ht="15" hidden="false" customHeight="false" outlineLevel="0" collapsed="false">
      <c r="A163" s="1"/>
      <c r="B163" s="8"/>
      <c r="C163" s="9" t="n">
        <v>55</v>
      </c>
      <c r="D163" s="0" t="s">
        <v>17</v>
      </c>
      <c r="E163" s="0" t="s">
        <v>18</v>
      </c>
      <c r="F163" s="10" t="s">
        <v>19</v>
      </c>
      <c r="G163" s="0" t="n">
        <v>19.2</v>
      </c>
      <c r="H163" s="0" t="n">
        <v>14.65</v>
      </c>
      <c r="M163" s="0" t="n">
        <v>17.66</v>
      </c>
      <c r="N163" s="0" t="n">
        <v>17.29</v>
      </c>
      <c r="O163" s="0" t="n">
        <v>31.68</v>
      </c>
      <c r="P163" s="0" t="n">
        <v>51.4</v>
      </c>
      <c r="S163" s="0" t="n">
        <v>151.88</v>
      </c>
    </row>
    <row r="164" customFormat="false" ht="15" hidden="false" customHeight="false" outlineLevel="0" collapsed="false">
      <c r="A164" s="1"/>
      <c r="B164" s="8"/>
      <c r="C164" s="20" t="n">
        <v>56</v>
      </c>
      <c r="D164" s="0" t="s">
        <v>17</v>
      </c>
      <c r="E164" s="0" t="s">
        <v>18</v>
      </c>
      <c r="F164" s="10" t="s">
        <v>19</v>
      </c>
      <c r="H164" s="0" t="n">
        <v>17.76</v>
      </c>
      <c r="M164" s="0" t="n">
        <v>41.62</v>
      </c>
      <c r="N164" s="0" t="n">
        <v>16.75</v>
      </c>
      <c r="O164" s="0" t="n">
        <v>43.5</v>
      </c>
      <c r="P164" s="0" t="n">
        <v>32.11</v>
      </c>
      <c r="S164" s="0" t="n">
        <v>151.74</v>
      </c>
    </row>
    <row r="165" customFormat="false" ht="15" hidden="false" customHeight="false" outlineLevel="0" collapsed="false">
      <c r="A165" s="1"/>
      <c r="B165" s="8"/>
      <c r="C165" s="20" t="n">
        <v>57</v>
      </c>
      <c r="D165" s="0" t="s">
        <v>17</v>
      </c>
      <c r="E165" s="0" t="s">
        <v>18</v>
      </c>
      <c r="F165" s="10" t="s">
        <v>19</v>
      </c>
      <c r="G165" s="0" t="n">
        <v>22.58</v>
      </c>
      <c r="H165" s="0" t="n">
        <v>14.46</v>
      </c>
      <c r="M165" s="0" t="n">
        <v>52.06</v>
      </c>
      <c r="O165" s="0" t="n">
        <v>48.56</v>
      </c>
      <c r="P165" s="0" t="n">
        <v>12.87</v>
      </c>
      <c r="S165" s="0" t="n">
        <v>150.53</v>
      </c>
    </row>
    <row r="166" customFormat="false" ht="15" hidden="false" customHeight="false" outlineLevel="0" collapsed="false">
      <c r="A166" s="1"/>
      <c r="B166" s="8"/>
      <c r="C166" s="9" t="n">
        <v>58</v>
      </c>
      <c r="D166" s="0" t="n">
        <v>4</v>
      </c>
      <c r="E166" s="0" t="s">
        <v>181</v>
      </c>
      <c r="F166" s="0" t="s">
        <v>182</v>
      </c>
      <c r="H166" s="0" t="n">
        <v>32.32</v>
      </c>
      <c r="I166" s="0" t="n">
        <v>13.66</v>
      </c>
      <c r="J166" s="0" t="n">
        <v>41.69</v>
      </c>
      <c r="L166" s="0" t="n">
        <v>13.24</v>
      </c>
      <c r="M166" s="0" t="n">
        <v>1.14</v>
      </c>
      <c r="N166" s="0" t="n">
        <v>16.62</v>
      </c>
      <c r="O166" s="0" t="n">
        <v>10.22</v>
      </c>
      <c r="Q166" s="0" t="n">
        <v>20.84</v>
      </c>
      <c r="S166" s="0" t="n">
        <v>149.73</v>
      </c>
    </row>
    <row r="167" customFormat="false" ht="15" hidden="false" customHeight="false" outlineLevel="0" collapsed="false">
      <c r="A167" s="1"/>
      <c r="B167" s="8"/>
      <c r="C167" s="20" t="n">
        <v>59</v>
      </c>
      <c r="D167" s="0" t="s">
        <v>17</v>
      </c>
      <c r="E167" s="0" t="s">
        <v>18</v>
      </c>
      <c r="F167" s="10" t="s">
        <v>19</v>
      </c>
      <c r="H167" s="0" t="n">
        <v>7.08</v>
      </c>
      <c r="I167" s="0" t="n">
        <v>20.99</v>
      </c>
      <c r="L167" s="0" t="n">
        <v>22.04</v>
      </c>
      <c r="M167" s="0" t="n">
        <v>16.3</v>
      </c>
      <c r="N167" s="0" t="n">
        <v>26.2</v>
      </c>
      <c r="O167" s="0" t="n">
        <v>7.89</v>
      </c>
      <c r="Q167" s="0" t="n">
        <v>47.45</v>
      </c>
      <c r="S167" s="0" t="n">
        <v>147.95</v>
      </c>
    </row>
    <row r="168" customFormat="false" ht="15" hidden="false" customHeight="false" outlineLevel="0" collapsed="false">
      <c r="A168" s="1"/>
      <c r="B168" s="8"/>
      <c r="C168" s="20" t="n">
        <v>60</v>
      </c>
      <c r="D168" s="0" t="n">
        <v>4</v>
      </c>
      <c r="E168" s="0" t="s">
        <v>223</v>
      </c>
      <c r="F168" s="0" t="s">
        <v>224</v>
      </c>
      <c r="G168" s="0" t="n">
        <v>15.64</v>
      </c>
      <c r="H168" s="0" t="n">
        <v>25.26</v>
      </c>
      <c r="I168" s="0" t="n">
        <v>22.11</v>
      </c>
      <c r="K168" s="0" t="n">
        <v>1.74</v>
      </c>
      <c r="L168" s="0" t="n">
        <v>12.38</v>
      </c>
      <c r="M168" s="0" t="n">
        <v>18.19</v>
      </c>
      <c r="N168" s="0" t="n">
        <v>4.42</v>
      </c>
      <c r="O168" s="0" t="n">
        <v>3.28</v>
      </c>
      <c r="P168" s="0" t="n">
        <v>43.12</v>
      </c>
      <c r="S168" s="0" t="n">
        <v>146.14</v>
      </c>
    </row>
    <row r="169" customFormat="false" ht="15" hidden="false" customHeight="false" outlineLevel="0" collapsed="false">
      <c r="A169" s="1"/>
      <c r="B169" s="8"/>
      <c r="C169" s="9" t="n">
        <v>61</v>
      </c>
      <c r="D169" s="0" t="s">
        <v>17</v>
      </c>
      <c r="E169" s="0" t="s">
        <v>18</v>
      </c>
      <c r="F169" s="10" t="s">
        <v>19</v>
      </c>
      <c r="G169" s="0" t="n">
        <v>19.17</v>
      </c>
      <c r="H169" s="0" t="n">
        <v>14.36</v>
      </c>
      <c r="J169" s="0" t="n">
        <v>14.63</v>
      </c>
      <c r="L169" s="0" t="n">
        <v>13.39</v>
      </c>
      <c r="M169" s="0" t="n">
        <v>6.57</v>
      </c>
      <c r="N169" s="0" t="n">
        <v>19.39</v>
      </c>
      <c r="O169" s="0" t="n">
        <v>14.75</v>
      </c>
      <c r="Q169" s="0" t="n">
        <v>36.15</v>
      </c>
      <c r="S169" s="0" t="n">
        <v>138.41</v>
      </c>
    </row>
    <row r="170" customFormat="false" ht="15" hidden="false" customHeight="false" outlineLevel="0" collapsed="false">
      <c r="A170" s="1"/>
      <c r="B170" s="8"/>
      <c r="C170" s="20" t="n">
        <v>62</v>
      </c>
      <c r="D170" s="0" t="s">
        <v>17</v>
      </c>
      <c r="E170" s="0" t="s">
        <v>18</v>
      </c>
      <c r="F170" s="10" t="s">
        <v>19</v>
      </c>
      <c r="H170" s="0" t="n">
        <v>17.87</v>
      </c>
      <c r="M170" s="0" t="n">
        <v>36.47</v>
      </c>
      <c r="N170" s="0" t="n">
        <v>15.7</v>
      </c>
      <c r="O170" s="0" t="n">
        <v>32.73</v>
      </c>
      <c r="P170" s="0" t="n">
        <v>29.65</v>
      </c>
      <c r="S170" s="0" t="n">
        <v>132.42</v>
      </c>
    </row>
    <row r="171" customFormat="false" ht="15" hidden="false" customHeight="false" outlineLevel="0" collapsed="false">
      <c r="A171" s="1"/>
      <c r="B171" s="8"/>
      <c r="C171" s="20" t="n">
        <v>63</v>
      </c>
      <c r="D171" s="0" t="s">
        <v>17</v>
      </c>
      <c r="E171" s="0" t="s">
        <v>18</v>
      </c>
      <c r="F171" s="10" t="s">
        <v>19</v>
      </c>
      <c r="M171" s="0" t="n">
        <v>2.47</v>
      </c>
      <c r="N171" s="0" t="n">
        <v>59.43</v>
      </c>
      <c r="O171" s="0" t="n">
        <v>68.66</v>
      </c>
      <c r="S171" s="0" t="n">
        <v>130.56</v>
      </c>
    </row>
    <row r="172" customFormat="false" ht="15" hidden="false" customHeight="false" outlineLevel="0" collapsed="false">
      <c r="A172" s="1"/>
      <c r="B172" s="8"/>
      <c r="C172" s="9" t="n">
        <v>64</v>
      </c>
      <c r="D172" s="0" t="n">
        <v>4</v>
      </c>
      <c r="E172" s="0" t="s">
        <v>227</v>
      </c>
      <c r="F172" s="0" t="s">
        <v>228</v>
      </c>
      <c r="H172" s="0" t="n">
        <v>3.36</v>
      </c>
      <c r="J172" s="0" t="n">
        <v>10.8</v>
      </c>
      <c r="K172" s="0" t="n">
        <v>15.6</v>
      </c>
      <c r="L172" s="0" t="n">
        <v>23.02</v>
      </c>
      <c r="M172" s="0" t="n">
        <v>21.89</v>
      </c>
      <c r="N172" s="0" t="n">
        <v>11.1</v>
      </c>
      <c r="O172" s="0" t="n">
        <v>24.33</v>
      </c>
      <c r="P172" s="0" t="n">
        <v>20.25</v>
      </c>
      <c r="S172" s="0" t="n">
        <v>130.35</v>
      </c>
    </row>
    <row r="173" customFormat="false" ht="15" hidden="false" customHeight="false" outlineLevel="0" collapsed="false">
      <c r="A173" s="1"/>
      <c r="B173" s="8"/>
      <c r="C173" s="20" t="n">
        <v>65</v>
      </c>
      <c r="D173" s="0" t="s">
        <v>17</v>
      </c>
      <c r="E173" s="0" t="s">
        <v>18</v>
      </c>
      <c r="F173" s="10" t="s">
        <v>19</v>
      </c>
      <c r="M173" s="0" t="n">
        <v>35.82</v>
      </c>
      <c r="N173" s="0" t="n">
        <v>36.23</v>
      </c>
      <c r="O173" s="0" t="n">
        <v>31.6</v>
      </c>
      <c r="P173" s="0" t="n">
        <v>23.21</v>
      </c>
      <c r="S173" s="0" t="n">
        <v>126.86</v>
      </c>
    </row>
    <row r="174" customFormat="false" ht="15" hidden="false" customHeight="false" outlineLevel="0" collapsed="false">
      <c r="A174" s="1"/>
      <c r="B174" s="8"/>
      <c r="C174" s="20" t="n">
        <v>66</v>
      </c>
      <c r="D174" s="0" t="n">
        <v>4</v>
      </c>
      <c r="E174" s="0" t="s">
        <v>195</v>
      </c>
      <c r="F174" s="0" t="s">
        <v>196</v>
      </c>
      <c r="G174" s="0" t="n">
        <v>14.88</v>
      </c>
      <c r="H174" s="0" t="n">
        <v>4.54</v>
      </c>
      <c r="I174" s="0" t="n">
        <v>7.72</v>
      </c>
      <c r="J174" s="0" t="n">
        <v>6.93</v>
      </c>
      <c r="K174" s="0" t="n">
        <v>9.96</v>
      </c>
      <c r="L174" s="0" t="n">
        <v>16.22</v>
      </c>
      <c r="M174" s="0" t="n">
        <v>11.48</v>
      </c>
      <c r="N174" s="0" t="n">
        <v>4.99</v>
      </c>
      <c r="O174" s="0" t="n">
        <v>48.86</v>
      </c>
      <c r="Q174" s="0" t="n">
        <v>0.64</v>
      </c>
      <c r="S174" s="0" t="n">
        <v>126.22</v>
      </c>
    </row>
    <row r="175" customFormat="false" ht="15" hidden="false" customHeight="false" outlineLevel="0" collapsed="false">
      <c r="A175" s="1"/>
      <c r="B175" s="8"/>
      <c r="C175" s="9" t="n">
        <v>67</v>
      </c>
      <c r="D175" s="0" t="n">
        <v>4</v>
      </c>
      <c r="E175" s="0" t="s">
        <v>247</v>
      </c>
      <c r="F175" s="0" t="s">
        <v>248</v>
      </c>
      <c r="G175" s="0" t="n">
        <v>9.6</v>
      </c>
      <c r="H175" s="0" t="n">
        <v>20.8</v>
      </c>
      <c r="I175" s="0" t="n">
        <v>4.64</v>
      </c>
      <c r="J175" s="0" t="n">
        <v>37.04</v>
      </c>
      <c r="K175" s="0" t="n">
        <v>5.7</v>
      </c>
      <c r="L175" s="0" t="n">
        <v>19.78</v>
      </c>
      <c r="M175" s="0" t="n">
        <v>22</v>
      </c>
      <c r="P175" s="0" t="n">
        <v>4.4</v>
      </c>
      <c r="Q175" s="0" t="n">
        <v>0.6</v>
      </c>
      <c r="S175" s="0" t="n">
        <v>124.56</v>
      </c>
    </row>
    <row r="176" customFormat="false" ht="15" hidden="false" customHeight="false" outlineLevel="0" collapsed="false">
      <c r="A176" s="1"/>
      <c r="B176" s="8"/>
      <c r="C176" s="20" t="n">
        <v>68</v>
      </c>
      <c r="D176" s="0" t="s">
        <v>17</v>
      </c>
      <c r="E176" s="0" t="s">
        <v>18</v>
      </c>
      <c r="F176" s="10" t="s">
        <v>19</v>
      </c>
      <c r="H176" s="0" t="n">
        <v>17.6</v>
      </c>
      <c r="M176" s="0" t="n">
        <v>35.92</v>
      </c>
      <c r="O176" s="0" t="n">
        <v>56.64</v>
      </c>
      <c r="P176" s="0" t="n">
        <v>12.36</v>
      </c>
      <c r="S176" s="0" t="n">
        <v>122.52</v>
      </c>
    </row>
    <row r="177" customFormat="false" ht="15" hidden="false" customHeight="false" outlineLevel="0" collapsed="false">
      <c r="A177" s="1"/>
      <c r="B177" s="8"/>
      <c r="C177" s="20" t="n">
        <v>69</v>
      </c>
      <c r="D177" s="0" t="n">
        <v>4</v>
      </c>
      <c r="E177" s="0" t="s">
        <v>225</v>
      </c>
      <c r="F177" s="0" t="s">
        <v>226</v>
      </c>
      <c r="G177" s="0" t="n">
        <v>13.62</v>
      </c>
      <c r="H177" s="0" t="n">
        <v>13.61</v>
      </c>
      <c r="I177" s="0" t="n">
        <v>13.32</v>
      </c>
      <c r="J177" s="0" t="n">
        <v>13.43</v>
      </c>
      <c r="K177" s="0" t="n">
        <v>13.63</v>
      </c>
      <c r="L177" s="0" t="n">
        <v>13.6</v>
      </c>
      <c r="M177" s="0" t="n">
        <v>13.58</v>
      </c>
      <c r="O177" s="0" t="n">
        <v>13.41</v>
      </c>
      <c r="Q177" s="0" t="n">
        <v>13.71</v>
      </c>
      <c r="S177" s="0" t="n">
        <v>121.91</v>
      </c>
    </row>
    <row r="178" customFormat="false" ht="15" hidden="false" customHeight="false" outlineLevel="0" collapsed="false">
      <c r="A178" s="1"/>
      <c r="B178" s="8"/>
      <c r="C178" s="9" t="n">
        <v>70</v>
      </c>
      <c r="D178" s="0" t="n">
        <v>4</v>
      </c>
      <c r="E178" s="0" t="s">
        <v>245</v>
      </c>
      <c r="F178" s="0" t="s">
        <v>246</v>
      </c>
      <c r="H178" s="0" t="n">
        <v>1.32</v>
      </c>
      <c r="I178" s="0" t="n">
        <v>18.5</v>
      </c>
      <c r="J178" s="0" t="n">
        <v>45.97</v>
      </c>
      <c r="P178" s="0" t="n">
        <v>37</v>
      </c>
      <c r="Q178" s="0" t="n">
        <v>17.46</v>
      </c>
      <c r="S178" s="0" t="n">
        <v>120.25</v>
      </c>
    </row>
    <row r="179" customFormat="false" ht="15" hidden="false" customHeight="true" outlineLevel="0" collapsed="false">
      <c r="A179" s="1"/>
      <c r="B179" s="8"/>
      <c r="C179" s="20" t="n">
        <v>71</v>
      </c>
      <c r="D179" s="0" t="n">
        <v>4</v>
      </c>
      <c r="E179" s="0" t="s">
        <v>235</v>
      </c>
      <c r="F179" s="0" t="s">
        <v>236</v>
      </c>
      <c r="G179" s="0" t="n">
        <v>27.05</v>
      </c>
      <c r="J179" s="0" t="n">
        <v>1.64</v>
      </c>
      <c r="K179" s="0" t="n">
        <v>18.22</v>
      </c>
      <c r="L179" s="0" t="n">
        <v>14.24</v>
      </c>
      <c r="N179" s="0" t="n">
        <v>48.43</v>
      </c>
      <c r="O179" s="0" t="n">
        <v>10.55</v>
      </c>
      <c r="S179" s="0" t="n">
        <v>120.13</v>
      </c>
    </row>
    <row r="180" customFormat="false" ht="15" hidden="false" customHeight="false" outlineLevel="0" collapsed="false">
      <c r="A180" s="1"/>
      <c r="B180" s="8"/>
      <c r="C180" s="20" t="n">
        <v>72</v>
      </c>
      <c r="D180" s="0" t="n">
        <v>4</v>
      </c>
      <c r="E180" s="0" t="s">
        <v>253</v>
      </c>
      <c r="F180" s="0" t="s">
        <v>254</v>
      </c>
      <c r="G180" s="0" t="n">
        <v>19.13</v>
      </c>
      <c r="I180" s="0" t="n">
        <v>12.16</v>
      </c>
      <c r="J180" s="0" t="n">
        <v>10.88</v>
      </c>
      <c r="L180" s="0" t="n">
        <v>8.05</v>
      </c>
      <c r="M180" s="0" t="n">
        <v>3.23</v>
      </c>
      <c r="N180" s="0" t="n">
        <v>35.58</v>
      </c>
      <c r="O180" s="0" t="n">
        <v>3.31</v>
      </c>
      <c r="P180" s="0" t="n">
        <v>18.62</v>
      </c>
      <c r="R180" s="0" t="n">
        <v>3.78</v>
      </c>
      <c r="S180" s="0" t="n">
        <v>114.74</v>
      </c>
    </row>
    <row r="181" customFormat="false" ht="15" hidden="false" customHeight="false" outlineLevel="0" collapsed="false">
      <c r="A181" s="1"/>
      <c r="B181" s="8"/>
      <c r="C181" s="9" t="n">
        <v>73</v>
      </c>
      <c r="D181" s="0" t="n">
        <v>4</v>
      </c>
      <c r="E181" s="0" t="s">
        <v>249</v>
      </c>
      <c r="F181" s="0" t="s">
        <v>250</v>
      </c>
      <c r="G181" s="0" t="n">
        <v>10.06</v>
      </c>
      <c r="H181" s="0" t="n">
        <v>19.85</v>
      </c>
      <c r="J181" s="0" t="n">
        <v>10.93</v>
      </c>
      <c r="K181" s="0" t="n">
        <v>3.14</v>
      </c>
      <c r="L181" s="0" t="n">
        <v>21.3</v>
      </c>
      <c r="M181" s="0" t="n">
        <v>4.28</v>
      </c>
      <c r="N181" s="0" t="n">
        <v>4.32</v>
      </c>
      <c r="O181" s="0" t="n">
        <v>24.24</v>
      </c>
      <c r="Q181" s="0" t="n">
        <v>14.36</v>
      </c>
      <c r="S181" s="0" t="n">
        <v>112.48</v>
      </c>
    </row>
    <row r="182" customFormat="false" ht="15" hidden="false" customHeight="false" outlineLevel="0" collapsed="false">
      <c r="A182" s="1"/>
      <c r="B182" s="8"/>
      <c r="C182" s="20" t="n">
        <v>74</v>
      </c>
      <c r="D182" s="0" t="n">
        <v>4</v>
      </c>
      <c r="E182" s="0" t="s">
        <v>217</v>
      </c>
      <c r="F182" s="0" t="s">
        <v>218</v>
      </c>
      <c r="G182" s="0" t="n">
        <v>24.89</v>
      </c>
      <c r="H182" s="0" t="n">
        <v>4.61</v>
      </c>
      <c r="I182" s="0" t="n">
        <v>20.02</v>
      </c>
      <c r="J182" s="0" t="n">
        <v>8.76</v>
      </c>
      <c r="K182" s="0" t="n">
        <v>14.27</v>
      </c>
      <c r="L182" s="0" t="n">
        <v>9.24</v>
      </c>
      <c r="M182" s="0" t="n">
        <v>12.01</v>
      </c>
      <c r="O182" s="0" t="n">
        <v>15.41</v>
      </c>
      <c r="Q182" s="0" t="n">
        <v>3.04</v>
      </c>
      <c r="S182" s="0" t="n">
        <v>112.25</v>
      </c>
    </row>
    <row r="183" customFormat="false" ht="15" hidden="false" customHeight="false" outlineLevel="0" collapsed="false">
      <c r="A183" s="1"/>
      <c r="B183" s="8"/>
      <c r="C183" s="20" t="n">
        <v>75</v>
      </c>
      <c r="D183" s="0" t="n">
        <v>4</v>
      </c>
      <c r="E183" s="0" t="s">
        <v>259</v>
      </c>
      <c r="F183" s="0" t="s">
        <v>260</v>
      </c>
      <c r="H183" s="0" t="n">
        <v>18.48</v>
      </c>
      <c r="I183" s="0" t="n">
        <v>18.33</v>
      </c>
      <c r="K183" s="0" t="n">
        <v>18.47</v>
      </c>
      <c r="M183" s="0" t="n">
        <v>18.25</v>
      </c>
      <c r="O183" s="0" t="n">
        <v>19.17</v>
      </c>
      <c r="Q183" s="0" t="n">
        <v>18.26</v>
      </c>
      <c r="S183" s="0" t="n">
        <v>110.96</v>
      </c>
    </row>
    <row r="184" customFormat="false" ht="15" hidden="false" customHeight="false" outlineLevel="0" collapsed="false">
      <c r="A184" s="1"/>
      <c r="B184" s="8"/>
      <c r="C184" s="9" t="n">
        <v>76</v>
      </c>
      <c r="D184" s="0" t="n">
        <v>4</v>
      </c>
      <c r="E184" s="0" t="s">
        <v>211</v>
      </c>
      <c r="F184" s="0" t="s">
        <v>212</v>
      </c>
      <c r="G184" s="0" t="n">
        <v>12.42</v>
      </c>
      <c r="I184" s="0" t="n">
        <v>17.81</v>
      </c>
      <c r="K184" s="0" t="n">
        <v>4.51</v>
      </c>
      <c r="L184" s="0" t="n">
        <v>19.49</v>
      </c>
      <c r="N184" s="0" t="n">
        <v>29.05</v>
      </c>
      <c r="P184" s="0" t="n">
        <v>6.25</v>
      </c>
      <c r="Q184" s="0" t="n">
        <v>5.74</v>
      </c>
      <c r="R184" s="0" t="n">
        <v>15.38</v>
      </c>
      <c r="S184" s="0" t="n">
        <v>110.65</v>
      </c>
    </row>
    <row r="185" customFormat="false" ht="15" hidden="false" customHeight="false" outlineLevel="0" collapsed="false">
      <c r="A185" s="1"/>
      <c r="B185" s="8"/>
      <c r="C185" s="20" t="n">
        <v>77</v>
      </c>
      <c r="D185" s="0" t="n">
        <v>4</v>
      </c>
      <c r="E185" s="0" t="s">
        <v>219</v>
      </c>
      <c r="F185" s="0" t="s">
        <v>220</v>
      </c>
      <c r="G185" s="0" t="n">
        <v>3.68</v>
      </c>
      <c r="H185" s="0" t="n">
        <v>19.85</v>
      </c>
      <c r="I185" s="0" t="n">
        <v>43.11</v>
      </c>
      <c r="K185" s="0" t="n">
        <v>2.19</v>
      </c>
      <c r="L185" s="0" t="n">
        <v>23.29</v>
      </c>
      <c r="N185" s="0" t="n">
        <v>4.68</v>
      </c>
      <c r="P185" s="0" t="n">
        <v>8.62</v>
      </c>
      <c r="S185" s="0" t="n">
        <v>105.42</v>
      </c>
    </row>
    <row r="186" customFormat="false" ht="15" hidden="false" customHeight="false" outlineLevel="0" collapsed="false">
      <c r="A186" s="1"/>
      <c r="B186" s="8"/>
      <c r="C186" s="20" t="n">
        <v>78</v>
      </c>
      <c r="D186" s="0" t="s">
        <v>17</v>
      </c>
      <c r="E186" s="0" t="s">
        <v>18</v>
      </c>
      <c r="F186" s="10" t="s">
        <v>19</v>
      </c>
      <c r="I186" s="0" t="n">
        <v>18.42</v>
      </c>
      <c r="L186" s="0" t="n">
        <v>17.82</v>
      </c>
      <c r="N186" s="0" t="n">
        <v>14.86</v>
      </c>
      <c r="O186" s="0" t="n">
        <v>11.77</v>
      </c>
      <c r="P186" s="0" t="n">
        <v>17.98</v>
      </c>
      <c r="Q186" s="0" t="n">
        <v>13.5</v>
      </c>
      <c r="R186" s="0" t="n">
        <v>9.42</v>
      </c>
      <c r="S186" s="0" t="n">
        <v>103.77</v>
      </c>
    </row>
    <row r="187" customFormat="false" ht="15" hidden="false" customHeight="false" outlineLevel="0" collapsed="false">
      <c r="A187" s="1"/>
      <c r="B187" s="8"/>
      <c r="C187" s="9" t="n">
        <v>79</v>
      </c>
      <c r="D187" s="0" t="s">
        <v>17</v>
      </c>
      <c r="E187" s="0" t="s">
        <v>18</v>
      </c>
      <c r="F187" s="10" t="s">
        <v>19</v>
      </c>
      <c r="G187" s="0" t="n">
        <v>24.66</v>
      </c>
      <c r="H187" s="0" t="n">
        <v>9.14</v>
      </c>
      <c r="I187" s="0" t="n">
        <v>4.42</v>
      </c>
      <c r="K187" s="0" t="n">
        <v>6.97</v>
      </c>
      <c r="L187" s="0" t="n">
        <v>27.52</v>
      </c>
      <c r="M187" s="0" t="n">
        <v>4.325</v>
      </c>
      <c r="N187" s="0" t="n">
        <v>5.91</v>
      </c>
      <c r="O187" s="0" t="n">
        <v>4.94</v>
      </c>
      <c r="P187" s="0" t="n">
        <v>9.49</v>
      </c>
      <c r="R187" s="0" t="n">
        <v>4.62</v>
      </c>
      <c r="S187" s="0" t="n">
        <v>101.995</v>
      </c>
    </row>
    <row r="188" customFormat="false" ht="15" hidden="false" customHeight="false" outlineLevel="0" collapsed="false">
      <c r="A188" s="1"/>
      <c r="B188" s="8"/>
      <c r="C188" s="20" t="n">
        <v>80</v>
      </c>
      <c r="D188" s="0" t="s">
        <v>17</v>
      </c>
      <c r="E188" s="0" t="s">
        <v>18</v>
      </c>
      <c r="F188" s="10" t="s">
        <v>19</v>
      </c>
      <c r="Q188" s="0" t="n">
        <v>96.79</v>
      </c>
      <c r="S188" s="0" t="n">
        <v>96.79</v>
      </c>
    </row>
    <row r="189" customFormat="false" ht="15" hidden="false" customHeight="false" outlineLevel="0" collapsed="false">
      <c r="A189" s="1"/>
      <c r="B189" s="8"/>
      <c r="C189" s="20" t="n">
        <v>81</v>
      </c>
      <c r="D189" s="0" t="n">
        <v>4</v>
      </c>
      <c r="E189" s="0" t="s">
        <v>185</v>
      </c>
      <c r="F189" s="0" t="s">
        <v>186</v>
      </c>
      <c r="H189" s="0" t="n">
        <v>11.31</v>
      </c>
      <c r="I189" s="0" t="n">
        <v>14.81</v>
      </c>
      <c r="J189" s="0" t="n">
        <v>9.75</v>
      </c>
      <c r="K189" s="0" t="n">
        <v>11.09</v>
      </c>
      <c r="L189" s="0" t="n">
        <v>12.31</v>
      </c>
      <c r="M189" s="0" t="n">
        <v>16.61</v>
      </c>
      <c r="O189" s="0" t="n">
        <v>4.71</v>
      </c>
      <c r="P189" s="0" t="n">
        <v>15.43</v>
      </c>
      <c r="S189" s="0" t="n">
        <v>96.02</v>
      </c>
    </row>
    <row r="190" customFormat="false" ht="15" hidden="false" customHeight="false" outlineLevel="0" collapsed="false">
      <c r="A190" s="1"/>
      <c r="B190" s="8"/>
      <c r="C190" s="9" t="n">
        <v>82</v>
      </c>
      <c r="D190" s="0" t="s">
        <v>17</v>
      </c>
      <c r="E190" s="0" t="s">
        <v>18</v>
      </c>
      <c r="F190" s="10" t="s">
        <v>19</v>
      </c>
      <c r="H190" s="0" t="n">
        <v>10.85</v>
      </c>
      <c r="I190" s="0" t="n">
        <v>18.11</v>
      </c>
      <c r="J190" s="0" t="n">
        <v>20.61</v>
      </c>
      <c r="K190" s="0" t="n">
        <v>9.57</v>
      </c>
      <c r="L190" s="0" t="n">
        <v>11.88</v>
      </c>
      <c r="N190" s="0" t="n">
        <v>4.28</v>
      </c>
      <c r="O190" s="0" t="n">
        <v>5</v>
      </c>
      <c r="Q190" s="0" t="n">
        <v>10.8</v>
      </c>
      <c r="R190" s="0" t="n">
        <v>4</v>
      </c>
      <c r="S190" s="0" t="n">
        <v>95.1</v>
      </c>
    </row>
    <row r="191" customFormat="false" ht="15" hidden="false" customHeight="false" outlineLevel="0" collapsed="false">
      <c r="A191" s="1"/>
      <c r="B191" s="8"/>
      <c r="C191" s="20" t="n">
        <v>83</v>
      </c>
      <c r="D191" s="0" t="n">
        <v>4</v>
      </c>
      <c r="E191" s="0" t="s">
        <v>241</v>
      </c>
      <c r="F191" s="0" t="s">
        <v>242</v>
      </c>
      <c r="H191" s="0" t="n">
        <v>10.96</v>
      </c>
      <c r="I191" s="0" t="n">
        <v>9.92</v>
      </c>
      <c r="J191" s="0" t="n">
        <v>19.26</v>
      </c>
      <c r="K191" s="0" t="n">
        <v>21.74</v>
      </c>
      <c r="M191" s="0" t="n">
        <v>24.36</v>
      </c>
      <c r="N191" s="0" t="n">
        <v>4.1</v>
      </c>
      <c r="O191" s="0" t="n">
        <v>3.2</v>
      </c>
      <c r="S191" s="0" t="n">
        <v>93.54</v>
      </c>
    </row>
    <row r="192" customFormat="false" ht="15" hidden="false" customHeight="false" outlineLevel="0" collapsed="false">
      <c r="A192" s="1"/>
      <c r="B192" s="8"/>
      <c r="C192" s="20" t="n">
        <v>84</v>
      </c>
      <c r="D192" s="0" t="s">
        <v>17</v>
      </c>
      <c r="E192" s="0" t="s">
        <v>18</v>
      </c>
      <c r="F192" s="10" t="s">
        <v>19</v>
      </c>
      <c r="G192" s="0" t="n">
        <v>8.06</v>
      </c>
      <c r="H192" s="0" t="n">
        <v>39.9</v>
      </c>
      <c r="J192" s="0" t="n">
        <v>13.16</v>
      </c>
      <c r="K192" s="0" t="n">
        <v>13.82</v>
      </c>
      <c r="M192" s="0" t="n">
        <v>6.8</v>
      </c>
      <c r="O192" s="0" t="n">
        <v>6.96</v>
      </c>
      <c r="S192" s="0" t="n">
        <v>88.7</v>
      </c>
    </row>
    <row r="193" customFormat="false" ht="15" hidden="false" customHeight="false" outlineLevel="0" collapsed="false">
      <c r="A193" s="1"/>
      <c r="B193" s="8"/>
      <c r="C193" s="9" t="n">
        <v>85</v>
      </c>
      <c r="D193" s="0" t="n">
        <v>4</v>
      </c>
      <c r="E193" s="0" t="s">
        <v>191</v>
      </c>
      <c r="F193" s="0" t="s">
        <v>192</v>
      </c>
      <c r="H193" s="0" t="n">
        <v>0.48</v>
      </c>
      <c r="I193" s="0" t="n">
        <v>13.4</v>
      </c>
      <c r="J193" s="0" t="n">
        <v>28.54</v>
      </c>
      <c r="K193" s="0" t="n">
        <v>3.72</v>
      </c>
      <c r="M193" s="0" t="n">
        <v>9.44</v>
      </c>
      <c r="N193" s="0" t="n">
        <v>24.59</v>
      </c>
      <c r="O193" s="0" t="n">
        <v>1.96</v>
      </c>
      <c r="P193" s="0" t="n">
        <v>1.94</v>
      </c>
      <c r="Q193" s="0" t="n">
        <v>1.38</v>
      </c>
      <c r="S193" s="0" t="n">
        <v>85.45</v>
      </c>
    </row>
    <row r="194" customFormat="false" ht="15" hidden="false" customHeight="false" outlineLevel="0" collapsed="false">
      <c r="A194" s="1"/>
      <c r="B194" s="8"/>
      <c r="C194" s="20" t="n">
        <v>86</v>
      </c>
      <c r="D194" s="0" t="n">
        <v>4</v>
      </c>
      <c r="E194" s="0" t="s">
        <v>197</v>
      </c>
      <c r="F194" s="0" t="s">
        <v>198</v>
      </c>
      <c r="G194" s="0" t="n">
        <v>3.6</v>
      </c>
      <c r="H194" s="0" t="n">
        <v>1.2</v>
      </c>
      <c r="I194" s="0" t="n">
        <v>27.55</v>
      </c>
      <c r="K194" s="0" t="n">
        <v>1.69</v>
      </c>
      <c r="L194" s="0" t="n">
        <v>0.52</v>
      </c>
      <c r="M194" s="0" t="n">
        <v>17.12</v>
      </c>
      <c r="N194" s="0" t="n">
        <v>18.25</v>
      </c>
      <c r="O194" s="0" t="n">
        <v>3.71</v>
      </c>
      <c r="P194" s="0" t="n">
        <v>4.25</v>
      </c>
      <c r="Q194" s="0" t="n">
        <v>5.81</v>
      </c>
      <c r="S194" s="0" t="n">
        <v>83.7</v>
      </c>
    </row>
    <row r="195" customFormat="false" ht="15" hidden="false" customHeight="false" outlineLevel="0" collapsed="false">
      <c r="A195" s="1"/>
      <c r="B195" s="8"/>
      <c r="C195" s="20" t="n">
        <v>87</v>
      </c>
      <c r="D195" s="0" t="n">
        <v>4</v>
      </c>
      <c r="E195" s="0" t="s">
        <v>209</v>
      </c>
      <c r="F195" s="0" t="s">
        <v>210</v>
      </c>
      <c r="G195" s="0" t="n">
        <v>2.87</v>
      </c>
      <c r="I195" s="0" t="n">
        <v>5.66</v>
      </c>
      <c r="J195" s="0" t="n">
        <v>0.4</v>
      </c>
      <c r="K195" s="0" t="n">
        <v>2.79</v>
      </c>
      <c r="M195" s="0" t="n">
        <v>7.23</v>
      </c>
      <c r="N195" s="0" t="n">
        <v>11.66</v>
      </c>
      <c r="O195" s="0" t="n">
        <v>4.52</v>
      </c>
      <c r="P195" s="0" t="n">
        <v>25.86</v>
      </c>
      <c r="Q195" s="0" t="n">
        <v>12.51</v>
      </c>
      <c r="R195" s="0" t="n">
        <v>6.47</v>
      </c>
      <c r="S195" s="0" t="n">
        <v>79.97</v>
      </c>
    </row>
    <row r="196" customFormat="false" ht="15" hidden="false" customHeight="false" outlineLevel="0" collapsed="false">
      <c r="A196" s="1"/>
      <c r="B196" s="8"/>
      <c r="C196" s="9" t="n">
        <v>88</v>
      </c>
      <c r="D196" s="0" t="n">
        <v>4</v>
      </c>
      <c r="E196" s="0" t="s">
        <v>239</v>
      </c>
      <c r="F196" s="0" t="s">
        <v>240</v>
      </c>
      <c r="G196" s="0" t="n">
        <v>6.31</v>
      </c>
      <c r="H196" s="0" t="n">
        <v>2.63</v>
      </c>
      <c r="I196" s="0" t="n">
        <v>4.73</v>
      </c>
      <c r="J196" s="0" t="n">
        <v>1.97</v>
      </c>
      <c r="K196" s="0" t="n">
        <v>4.9</v>
      </c>
      <c r="L196" s="0" t="n">
        <v>15.65</v>
      </c>
      <c r="M196" s="0" t="n">
        <v>22.82</v>
      </c>
      <c r="O196" s="0" t="n">
        <v>7.01</v>
      </c>
      <c r="P196" s="0" t="n">
        <v>3.26</v>
      </c>
      <c r="S196" s="0" t="n">
        <v>69.28</v>
      </c>
    </row>
    <row r="197" customFormat="false" ht="15" hidden="false" customHeight="false" outlineLevel="0" collapsed="false">
      <c r="A197" s="1"/>
      <c r="B197" s="8"/>
      <c r="C197" s="20" t="n">
        <v>89</v>
      </c>
      <c r="D197" s="0" t="s">
        <v>17</v>
      </c>
      <c r="E197" s="0" t="s">
        <v>18</v>
      </c>
      <c r="F197" s="10" t="s">
        <v>19</v>
      </c>
      <c r="H197" s="0" t="n">
        <v>8.76</v>
      </c>
      <c r="I197" s="0" t="n">
        <v>3.32</v>
      </c>
      <c r="J197" s="0" t="n">
        <v>11.18</v>
      </c>
      <c r="K197" s="0" t="n">
        <v>6.22</v>
      </c>
      <c r="L197" s="0" t="n">
        <v>5.04</v>
      </c>
      <c r="M197" s="0" t="n">
        <v>6.51</v>
      </c>
      <c r="N197" s="0" t="n">
        <v>10.61</v>
      </c>
      <c r="O197" s="0" t="n">
        <v>9.05</v>
      </c>
      <c r="P197" s="0" t="n">
        <v>4.51</v>
      </c>
      <c r="Q197" s="0" t="n">
        <v>4</v>
      </c>
      <c r="S197" s="0" t="n">
        <v>69.2</v>
      </c>
    </row>
    <row r="198" customFormat="false" ht="15" hidden="false" customHeight="false" outlineLevel="0" collapsed="false">
      <c r="A198" s="1"/>
      <c r="B198" s="8"/>
      <c r="C198" s="20" t="n">
        <v>90</v>
      </c>
      <c r="D198" s="0" t="n">
        <v>4</v>
      </c>
      <c r="E198" s="0" t="s">
        <v>229</v>
      </c>
      <c r="F198" s="0" t="s">
        <v>230</v>
      </c>
      <c r="G198" s="0" t="n">
        <v>2.84</v>
      </c>
      <c r="H198" s="0" t="n">
        <v>16.37</v>
      </c>
      <c r="I198" s="0" t="n">
        <v>8.69</v>
      </c>
      <c r="J198" s="0" t="n">
        <v>2.04</v>
      </c>
      <c r="K198" s="0" t="n">
        <v>14.43</v>
      </c>
      <c r="M198" s="0" t="n">
        <v>1.8</v>
      </c>
      <c r="N198" s="0" t="n">
        <v>1.97</v>
      </c>
      <c r="O198" s="0" t="n">
        <v>12.61</v>
      </c>
      <c r="Q198" s="0" t="n">
        <v>7.73</v>
      </c>
      <c r="S198" s="0" t="n">
        <v>68.48</v>
      </c>
    </row>
    <row r="199" customFormat="false" ht="15" hidden="false" customHeight="true" outlineLevel="0" collapsed="false">
      <c r="A199" s="1"/>
      <c r="B199" s="8"/>
      <c r="C199" s="9" t="n">
        <v>91</v>
      </c>
      <c r="D199" s="0" t="s">
        <v>17</v>
      </c>
      <c r="E199" s="0" t="s">
        <v>18</v>
      </c>
      <c r="F199" s="10" t="s">
        <v>19</v>
      </c>
      <c r="I199" s="0" t="n">
        <v>12.64</v>
      </c>
      <c r="J199" s="0" t="n">
        <v>7.48</v>
      </c>
      <c r="K199" s="0" t="n">
        <v>13.94</v>
      </c>
      <c r="M199" s="0" t="n">
        <v>11.86</v>
      </c>
      <c r="N199" s="0" t="n">
        <v>7.48</v>
      </c>
      <c r="Q199" s="0" t="n">
        <v>14.84</v>
      </c>
      <c r="S199" s="0" t="n">
        <v>68.24</v>
      </c>
    </row>
    <row r="200" customFormat="false" ht="15" hidden="false" customHeight="false" outlineLevel="0" collapsed="false">
      <c r="A200" s="1"/>
      <c r="B200" s="8"/>
      <c r="C200" s="20" t="n">
        <v>92</v>
      </c>
      <c r="D200" s="0" t="n">
        <v>4</v>
      </c>
      <c r="E200" s="0" t="s">
        <v>257</v>
      </c>
      <c r="F200" s="0" t="s">
        <v>258</v>
      </c>
      <c r="K200" s="0" t="n">
        <v>6.85</v>
      </c>
      <c r="M200" s="0" t="n">
        <v>12.95</v>
      </c>
      <c r="N200" s="0" t="n">
        <v>8.7</v>
      </c>
      <c r="O200" s="0" t="n">
        <v>9.2</v>
      </c>
      <c r="Q200" s="0" t="n">
        <v>24.49</v>
      </c>
      <c r="S200" s="0" t="n">
        <v>62.19</v>
      </c>
    </row>
    <row r="201" customFormat="false" ht="15" hidden="false" customHeight="false" outlineLevel="0" collapsed="false">
      <c r="A201" s="1"/>
      <c r="B201" s="8"/>
      <c r="C201" s="20" t="n">
        <v>93</v>
      </c>
      <c r="D201" s="0" t="n">
        <v>4</v>
      </c>
      <c r="E201" s="0" t="s">
        <v>243</v>
      </c>
      <c r="F201" s="0" t="s">
        <v>244</v>
      </c>
      <c r="I201" s="0" t="n">
        <v>11.68</v>
      </c>
      <c r="J201" s="0" t="n">
        <v>21.55</v>
      </c>
      <c r="K201" s="0" t="n">
        <v>4.09</v>
      </c>
      <c r="L201" s="0" t="n">
        <v>10.12</v>
      </c>
      <c r="N201" s="0" t="n">
        <v>5.22</v>
      </c>
      <c r="O201" s="0" t="n">
        <v>2.48</v>
      </c>
      <c r="S201" s="0" t="n">
        <v>55.14</v>
      </c>
    </row>
    <row r="202" customFormat="false" ht="15" hidden="false" customHeight="false" outlineLevel="0" collapsed="false">
      <c r="A202" s="1"/>
      <c r="B202" s="8"/>
      <c r="C202" s="9" t="n">
        <v>94</v>
      </c>
      <c r="D202" s="0" t="s">
        <v>17</v>
      </c>
      <c r="E202" s="0" t="s">
        <v>18</v>
      </c>
      <c r="F202" s="10" t="s">
        <v>19</v>
      </c>
      <c r="H202" s="0" t="n">
        <v>10.53</v>
      </c>
      <c r="I202" s="0" t="n">
        <v>10.54</v>
      </c>
      <c r="N202" s="0" t="n">
        <v>14.49</v>
      </c>
      <c r="O202" s="0" t="n">
        <v>10.01</v>
      </c>
      <c r="P202" s="0" t="n">
        <v>6.32</v>
      </c>
      <c r="S202" s="0" t="n">
        <v>51.89</v>
      </c>
    </row>
    <row r="203" customFormat="false" ht="15" hidden="false" customHeight="false" outlineLevel="0" collapsed="false">
      <c r="A203" s="1"/>
      <c r="B203" s="8"/>
      <c r="C203" s="20" t="n">
        <v>95</v>
      </c>
      <c r="D203" s="0" t="s">
        <v>17</v>
      </c>
      <c r="E203" s="0" t="s">
        <v>18</v>
      </c>
      <c r="F203" s="10" t="s">
        <v>19</v>
      </c>
      <c r="G203" s="0" t="n">
        <v>15.45</v>
      </c>
      <c r="K203" s="0" t="n">
        <v>2.84</v>
      </c>
      <c r="M203" s="0" t="n">
        <v>3.56</v>
      </c>
      <c r="N203" s="0" t="n">
        <v>7.55</v>
      </c>
      <c r="P203" s="0" t="n">
        <v>12.68</v>
      </c>
      <c r="R203" s="0" t="n">
        <v>7.06</v>
      </c>
      <c r="S203" s="0" t="n">
        <v>49.14</v>
      </c>
    </row>
    <row r="204" customFormat="false" ht="15" hidden="false" customHeight="false" outlineLevel="0" collapsed="false">
      <c r="A204" s="1"/>
      <c r="B204" s="8"/>
      <c r="C204" s="20" t="n">
        <v>96</v>
      </c>
      <c r="D204" s="0" t="n">
        <v>4</v>
      </c>
      <c r="E204" s="0" t="s">
        <v>237</v>
      </c>
      <c r="F204" s="0" t="s">
        <v>238</v>
      </c>
      <c r="H204" s="0" t="n">
        <v>10.27</v>
      </c>
      <c r="I204" s="0" t="n">
        <v>16.62</v>
      </c>
      <c r="J204" s="0" t="n">
        <v>5.24</v>
      </c>
      <c r="S204" s="0" t="n">
        <v>32.13</v>
      </c>
    </row>
    <row r="205" customFormat="false" ht="15" hidden="false" customHeight="false" outlineLevel="0" collapsed="false">
      <c r="A205" s="1"/>
      <c r="B205" s="8"/>
      <c r="C205" s="9" t="n">
        <v>97</v>
      </c>
      <c r="D205" s="0" t="n">
        <v>4</v>
      </c>
      <c r="E205" s="0" t="s">
        <v>183</v>
      </c>
      <c r="F205" s="0" t="s">
        <v>184</v>
      </c>
      <c r="G205" s="0" t="n">
        <v>3.7</v>
      </c>
      <c r="H205" s="0" t="n">
        <v>4.41</v>
      </c>
      <c r="I205" s="0" t="n">
        <v>2.39</v>
      </c>
      <c r="J205" s="0" t="n">
        <v>2.25</v>
      </c>
      <c r="K205" s="0" t="n">
        <v>3.85</v>
      </c>
      <c r="M205" s="0" t="n">
        <v>8.67</v>
      </c>
      <c r="N205" s="0" t="n">
        <v>1.01</v>
      </c>
      <c r="P205" s="0" t="n">
        <v>4.55</v>
      </c>
      <c r="R205" s="0" t="n">
        <v>0.42</v>
      </c>
      <c r="S205" s="0" t="n">
        <v>31.25</v>
      </c>
    </row>
    <row r="206" customFormat="false" ht="15" hidden="false" customHeight="false" outlineLevel="0" collapsed="false">
      <c r="A206" s="1"/>
      <c r="B206" s="8"/>
      <c r="C206" s="20" t="n">
        <v>98</v>
      </c>
      <c r="D206" s="0" t="n">
        <v>4</v>
      </c>
      <c r="E206" s="0" t="s">
        <v>201</v>
      </c>
      <c r="F206" s="0" t="s">
        <v>202</v>
      </c>
      <c r="M206" s="0" t="n">
        <v>3.06</v>
      </c>
      <c r="N206" s="0" t="n">
        <v>1.95</v>
      </c>
      <c r="O206" s="0" t="n">
        <v>4.19</v>
      </c>
      <c r="P206" s="0" t="n">
        <v>6.41</v>
      </c>
      <c r="Q206" s="0" t="n">
        <v>4.88</v>
      </c>
      <c r="R206" s="0" t="n">
        <v>9.33</v>
      </c>
      <c r="S206" s="0" t="n">
        <v>29.82</v>
      </c>
    </row>
    <row r="207" customFormat="false" ht="15" hidden="false" customHeight="false" outlineLevel="0" collapsed="false">
      <c r="A207" s="1"/>
      <c r="B207" s="8"/>
      <c r="C207" s="20" t="n">
        <v>99</v>
      </c>
      <c r="D207" s="0" t="n">
        <v>4</v>
      </c>
      <c r="E207" s="0" t="s">
        <v>255</v>
      </c>
      <c r="F207" s="0" t="s">
        <v>256</v>
      </c>
      <c r="G207" s="0" t="n">
        <v>0.21</v>
      </c>
      <c r="I207" s="0" t="n">
        <v>1.15</v>
      </c>
      <c r="J207" s="0" t="n">
        <v>0.57</v>
      </c>
      <c r="L207" s="0" t="n">
        <v>1.36</v>
      </c>
      <c r="M207" s="0" t="n">
        <v>0.28</v>
      </c>
      <c r="N207" s="0" t="n">
        <v>0.27</v>
      </c>
      <c r="S207" s="0" t="n">
        <v>3.84</v>
      </c>
    </row>
    <row r="208" customFormat="false" ht="15" hidden="false" customHeight="false" outlineLevel="0" collapsed="false">
      <c r="A208" s="1"/>
      <c r="B208" s="8"/>
      <c r="C208" s="9" t="n">
        <v>100</v>
      </c>
      <c r="E208" s="0" t="n">
        <v>100</v>
      </c>
      <c r="F208" s="0" t="s">
        <v>261</v>
      </c>
      <c r="G208" s="0" t="n">
        <v>17312.61</v>
      </c>
      <c r="H208" s="0" t="n">
        <v>15146.086</v>
      </c>
      <c r="I208" s="0" t="n">
        <v>13757.442</v>
      </c>
      <c r="J208" s="0" t="n">
        <v>11610.743</v>
      </c>
      <c r="K208" s="0" t="n">
        <v>11582.46</v>
      </c>
      <c r="L208" s="0" t="n">
        <v>10387.167</v>
      </c>
      <c r="M208" s="0" t="n">
        <v>13071.28</v>
      </c>
      <c r="N208" s="0" t="n">
        <v>13557.35</v>
      </c>
      <c r="O208" s="0" t="n">
        <v>16119.118</v>
      </c>
      <c r="P208" s="0" t="n">
        <v>15569.95</v>
      </c>
      <c r="Q208" s="0" t="n">
        <v>10395.511</v>
      </c>
      <c r="R208" s="0" t="n">
        <v>6491.154</v>
      </c>
      <c r="S208" s="0" t="n">
        <v>155000.871</v>
      </c>
    </row>
    <row r="209" customFormat="false" ht="15" hidden="false" customHeight="false" outlineLevel="0" collapsed="false">
      <c r="A209" s="1"/>
      <c r="B209" s="25" t="s">
        <v>167</v>
      </c>
      <c r="C209" s="25"/>
      <c r="D209" s="25"/>
      <c r="E209" s="25"/>
      <c r="F209" s="25"/>
      <c r="G209" s="26" t="n">
        <f aca="false">+SUM(G109:G208)</f>
        <v>20245.26</v>
      </c>
      <c r="H209" s="26" t="n">
        <f aca="false">+SUM(H109:H208)</f>
        <v>16971.396</v>
      </c>
      <c r="I209" s="26" t="n">
        <f aca="false">+SUM(I109:I208)</f>
        <v>15894.592</v>
      </c>
      <c r="J209" s="26" t="n">
        <f aca="false">+SUM(J109:J208)</f>
        <v>13805.923</v>
      </c>
      <c r="K209" s="26" t="n">
        <f aca="false">+SUM(K109:K208)</f>
        <v>14329.34</v>
      </c>
      <c r="L209" s="26" t="n">
        <f aca="false">+SUM(L109:L208)</f>
        <v>12973.447</v>
      </c>
      <c r="M209" s="26" t="n">
        <f aca="false">+SUM(M109:M208)</f>
        <v>15396.225</v>
      </c>
      <c r="N209" s="26" t="n">
        <f aca="false">+SUM(N109:N208)</f>
        <v>16462.26</v>
      </c>
      <c r="O209" s="26" t="n">
        <f aca="false">+SUM(O109:O208)</f>
        <v>19175.058</v>
      </c>
      <c r="P209" s="26" t="n">
        <f aca="false">+SUM(P109:P208)</f>
        <v>17938.67</v>
      </c>
      <c r="Q209" s="26" t="n">
        <f aca="false">+SUM(Q109:Q208)</f>
        <v>11693.081</v>
      </c>
      <c r="R209" s="26" t="n">
        <f aca="false">+SUM(R109:R208)</f>
        <v>7199.424</v>
      </c>
      <c r="S209" s="26" t="n">
        <f aca="false">+SUM(S109:S208)</f>
        <v>182084.676</v>
      </c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95" hidden="false" customHeight="true" outlineLevel="0" collapsed="false">
      <c r="A228" s="1"/>
      <c r="B228" s="28" t="s">
        <v>262</v>
      </c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</row>
    <row r="229" customFormat="false" ht="15" hidden="false" customHeight="false" outlineLevel="0" collapsed="false">
      <c r="A229" s="1"/>
      <c r="B229" s="29" t="s">
        <v>263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27.75" hidden="false" customHeight="true" outlineLevel="0" collapsed="false">
      <c r="A230" s="1"/>
      <c r="B230" s="30" t="s">
        <v>264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06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</sheetData>
  <mergeCells count="5">
    <mergeCell ref="A2:S2"/>
    <mergeCell ref="A3:S3"/>
    <mergeCell ref="B6:F6"/>
    <mergeCell ref="B228:S228"/>
    <mergeCell ref="B230:S2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20:03:35Z</dcterms:created>
  <dc:creator>prueba</dc:creator>
  <dc:description/>
  <dc:language>en-US</dc:language>
  <cp:lastModifiedBy>prueba</cp:lastModifiedBy>
  <dcterms:modified xsi:type="dcterms:W3CDTF">2016-09-29T16:07:10Z</dcterms:modified>
  <cp:revision>0</cp:revision>
  <dc:subject/>
  <dc:title/>
</cp:coreProperties>
</file>