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01">
  <si>
    <t xml:space="preserve">CUADRO 60                       RÉGIMEN ADUANERO DE EXPORTACIÓN: EXPORTACIÓN DEFINITIVA POR SECTOR ECONÓMICO, Enero - Diciembre 1994 (Peso bruto en toneladas)</t>
  </si>
  <si>
    <t xml:space="preserve">SECTOR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MINERO</t>
  </si>
  <si>
    <t xml:space="preserve">COBRE</t>
  </si>
  <si>
    <t xml:space="preserve">HIERRO</t>
  </si>
  <si>
    <t xml:space="preserve">PLATA</t>
  </si>
  <si>
    <t xml:space="preserve">PLOMO 1/.</t>
  </si>
  <si>
    <t xml:space="preserve">ZINC</t>
  </si>
  <si>
    <t xml:space="preserve">ORO</t>
  </si>
  <si>
    <t xml:space="preserve">ESTAÑO 2/.</t>
  </si>
  <si>
    <t xml:space="preserve">RESTO 3/.</t>
  </si>
  <si>
    <t xml:space="preserve">TOTAL MINERO</t>
  </si>
  <si>
    <t xml:space="preserve">PESQUERO TRADICIONAL</t>
  </si>
  <si>
    <t xml:space="preserve">HARINA DE PESCADO</t>
  </si>
  <si>
    <t xml:space="preserve">ACEITE DE PESCADO</t>
  </si>
  <si>
    <t xml:space="preserve">TOTAL PESQUERO TRADICIONAL</t>
  </si>
  <si>
    <t xml:space="preserve">PETROLEO Y GAS NATURAL</t>
  </si>
  <si>
    <t xml:space="preserve">CRUDO</t>
  </si>
  <si>
    <t xml:space="preserve">DERIVADOS</t>
  </si>
  <si>
    <t xml:space="preserve">TOTAL PETROLEO Y GAS NATURAL</t>
  </si>
  <si>
    <t xml:space="preserve">AGRICOLA</t>
  </si>
  <si>
    <t xml:space="preserve">ALGODON</t>
  </si>
  <si>
    <t xml:space="preserve">AZUCAR</t>
  </si>
  <si>
    <t xml:space="preserve">CAFE</t>
  </si>
  <si>
    <t xml:space="preserve">RESTO 4/.</t>
  </si>
  <si>
    <t xml:space="preserve">TOTAL AGRICOLA</t>
  </si>
  <si>
    <t xml:space="preserve">TOTAL PRODUCTOS TRADICIONALES</t>
  </si>
  <si>
    <t xml:space="preserve">PRODUCTOS NO TRADICIONALES</t>
  </si>
  <si>
    <t xml:space="preserve">AGROPECUARIO</t>
  </si>
  <si>
    <t xml:space="preserve">TOTAL AGROPECUARIO</t>
  </si>
  <si>
    <t xml:space="preserve">TEXTIL</t>
  </si>
  <si>
    <t xml:space="preserve">TOTAL TEXTIL</t>
  </si>
  <si>
    <t xml:space="preserve">PESQUERO NO TRADICIONAL</t>
  </si>
  <si>
    <t xml:space="preserve">PESQUERO</t>
  </si>
  <si>
    <t xml:space="preserve">TOTAL PESQUERO NO TRADICIONAL</t>
  </si>
  <si>
    <t xml:space="preserve">QUIMICO</t>
  </si>
  <si>
    <t xml:space="preserve">TOTAL QUIMICO</t>
  </si>
  <si>
    <t xml:space="preserve">METAL-MECANICO</t>
  </si>
  <si>
    <t xml:space="preserve">TOTAL METAL-MECANICO</t>
  </si>
  <si>
    <t xml:space="preserve">SIDERO-METALURGICO</t>
  </si>
  <si>
    <t xml:space="preserve">TOTAL SIDERO-METALURGICO</t>
  </si>
  <si>
    <t xml:space="preserve">MINERIA NO METALICA</t>
  </si>
  <si>
    <t xml:space="preserve">TOTAL MINERIA NO METALICA</t>
  </si>
  <si>
    <t xml:space="preserve">RESTO</t>
  </si>
  <si>
    <t xml:space="preserve">ARTESANIAS</t>
  </si>
  <si>
    <t xml:space="preserve">MADERAS Y PAPELES</t>
  </si>
  <si>
    <t xml:space="preserve">PIELES Y CUEROS</t>
  </si>
  <si>
    <t xml:space="preserve">VARIOS (inc. joyeria)</t>
  </si>
  <si>
    <t xml:space="preserve">TOTAL RESTO</t>
  </si>
  <si>
    <t xml:space="preserve">TOTAL PRODUCTOS NO TRADICIONALES</t>
  </si>
  <si>
    <t xml:space="preserve">OTROS 5/.</t>
  </si>
  <si>
    <t xml:space="preserve">TOTAL OTROS 5/.</t>
  </si>
  <si>
    <t xml:space="preserve">TOTAL GENERAL</t>
  </si>
  <si>
    <t xml:space="preserve">Notas:</t>
  </si>
  <si>
    <t xml:space="preserve">1/ Incluye contenidos de Plata</t>
  </si>
  <si>
    <t xml:space="preserve">2/ No incluye las exportaciones temporales de Minsur S.A. (ventas en consignación)</t>
  </si>
  <si>
    <t xml:space="preserve">3/ Incluye Molibdeno, bismuto y tungsteno, principalmente</t>
  </si>
  <si>
    <t xml:space="preserve">4/ Incluye hoja de coca y derivados,melazas,lanas y pieles</t>
  </si>
  <si>
    <t xml:space="preserve">5/ Incluye abastecimiento de alimentos y combustibles a naves extranjera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60                       RÉGIMEN ADUANERO DE EXPORTACIÓN: EXPORTACIÓN DEFINITIVA POR SECTOR ECONÓMICO, Enero - Diciembre 1995 (Peso bruto en toneladas)</t>
  </si>
  <si>
    <t xml:space="preserve">GAS NATURAL</t>
  </si>
  <si>
    <t xml:space="preserve">CUADRO 60                       RÉGIMEN ADUANERO DE EXPORTACIÓN: EXPORTACIÓN DEFINITIVA POR SECTOR ECONÓMICO, Enero - Diciembre 1996 (Peso bruto en toneladas)</t>
  </si>
  <si>
    <t xml:space="preserve">CUADRO 60                       RÉGIMEN ADUANERO DE EXPORTACIÓN: EXPORTACIÓN DEFINITIVA POR SECTOR ECONÓMICO, Enero - Diciembre 1997 (Peso bruto en toneladas)</t>
  </si>
  <si>
    <t xml:space="preserve">CUADRO 60                       RÉGIMEN ADUANERO DE EXPORTACIÓN: EXPORTACIÓN DEFINITIVA POR SECTOR ECONÓMICO, Enero - Diciembre 1998 (Peso bruto en toneladas)</t>
  </si>
  <si>
    <t xml:space="preserve">CUADRO 60                       RÉGIMEN ADUANERO DE EXPORTACIÓN: EXPORTACIÓN DEFINITIVA POR SECTOR ECONÓMICO, Enero - Diciembre 1999 (Peso bruto en toneladas)</t>
  </si>
  <si>
    <t xml:space="preserve">CUADRO 60                       RÉGIMEN ADUANERO DE EXPORTACIÓN: EXPORTACIÓN DEFINITIVA POR SECTOR ECONÓMICO, Enero - Diciembre 2000 (Peso bruto en toneladas)</t>
  </si>
  <si>
    <t xml:space="preserve">CUADRO 60                       RÉGIMEN ADUANERO DE EXPORTACIÓN: EXPORTACIÓN DEFINITIVA POR SECTOR ECONÓMICO, Enero - Diciembre 2001 (Peso bruto en toneladas)</t>
  </si>
  <si>
    <t xml:space="preserve">CUADRO 60                       RÉGIMEN ADUANERO DE EXPORTACIÓN: EXPORTACIÓN DEFINITIVA POR SECTOR ECONÓMICO, Enero - Diciembre 2002 (Peso bruto en toneladas)</t>
  </si>
  <si>
    <t xml:space="preserve">CUADRO 60                       RÉGIMEN ADUANERO DE EXPORTACIÓN: EXPORTACIÓN DEFINITIVA POR SECTOR ECONÓMICO, Enero - Diciembre 2003 (Peso bruto en toneladas)</t>
  </si>
  <si>
    <t xml:space="preserve">CUADRO 60                       RÉGIMEN ADUANERO DE EXPORTACIÓN: EXPORTACIÓN DEFINITIVA POR SECTOR ECONÓMICO, Enero - Diciembre 2004 (Peso bruto en toneladas)</t>
  </si>
  <si>
    <t xml:space="preserve">CUADRO 60                       RÉGIMEN ADUANERO DE EXPORTACIÓN: EXPORTACIÓN DEFINITIVA POR SECTOR ECONÓMICO, Enero - Diciembre 2005 (Peso bruto en toneladas)</t>
  </si>
  <si>
    <t xml:space="preserve">CUADRO 60                       RÉGIMEN ADUANERO DE EXPORTACIÓN: EXPORTACIÓN DEFINITIVA POR SECTOR ECONÓMICO, Enero - Diciembre 2006 (Peso bruto en toneladas)</t>
  </si>
  <si>
    <t xml:space="preserve">CUADRO 60                       RÉGIMEN ADUANERO DE EXPORTACIÓN: EXPORTACIÓN DEFINITIVA POR SECTOR ECONÓMICO, Enero - Diciembre 2007 (Peso bruto en toneladas)</t>
  </si>
  <si>
    <t xml:space="preserve">CUADRO 60                       RÉGIMEN ADUANERO DE EXPORTACIÓN: EXPORTACIÓN DEFINITIVA POR SECTOR ECONÓMICO, Enero - Diciembre 2008 (Peso bruto en toneladas)</t>
  </si>
  <si>
    <t xml:space="preserve">CUADRO 60                       RÉGIMEN ADUANERO DE EXPORTACIÓN: EXPORTACIÓN DEFINITIVA POR SECTOR ECONÓMICO, Enero - Diciembre 2009 (Peso bruto en toneladas)</t>
  </si>
  <si>
    <t xml:space="preserve">CUADRO 60                       RÉGIMEN ADUANERO DE EXPORTACIÓN: EXPORTACIÓN DEFINITIVA POR SECTOR ECONÓMICO, Enero - Diciembre 2010 (Peso bruto en toneladas)</t>
  </si>
  <si>
    <t xml:space="preserve">CUADRO 60                       RÉGIMEN ADUANERO DE EXPORTACIÓN: EXPORTACIÓN DEFINITIVA POR SECTOR ECONÓMICO, Enero - Diciembre 2011 (Peso bruto en toneladas)</t>
  </si>
  <si>
    <t xml:space="preserve">CUADRO 60                       RÉGIMEN ADUANERO DE EXPORTACIÓN: EXPORTACIÓN DEFINITIVA POR SECTOR ECONÓMICO, Enero - Diciembre 2012 (Peso bruto en toneladas)</t>
  </si>
  <si>
    <t xml:space="preserve">CUADRO 60                       RÉGIMEN ADUANERO DE EXPORTACIÓN: EXPORTACIÓN DEFINITIVA POR SECTOR ECONÓMICO, Enero - Diciembre 2013 (Peso bruto en toneladas)</t>
  </si>
  <si>
    <t xml:space="preserve">CUADRO 60                       RÉGIMEN ADUANERO DE EXPORTACIÓN: EXPORTACIÓN DEFINITIVA POR SECTOR ECONÓMICO, Enero - Diciembre 2014 (Peso bruto en toneladas)</t>
  </si>
  <si>
    <t xml:space="preserve">CUADRO 60                       RÉGIMEN ADUANERO DE EXPORTACIÓN: EXPORTACIÓN DEFINITIVA POR SECTOR ECONÓMICO, Enero - Diciembre 2015 (Peso bruto en toneladas)</t>
  </si>
  <si>
    <t xml:space="preserve">CUADRO 60                       RÉGIMEN ADUANERO DE EXPORTACIÓN: EXPORTACIÓN DEFINITIVA POR SECTOR ECONÓMICO, Enero - Diciembre 2016 (Peso bruto en toneladas)</t>
  </si>
  <si>
    <t xml:space="preserve">CUADRO 60                       RÉGIMEN ADUANERO DE EXPORTACIÓN: EXPORTACIÓN DEFINITIVA POR SECTOR ECONÓMICO, Enero - Diciembre 2017 (Peso bruto en toneladas)</t>
  </si>
  <si>
    <t xml:space="preserve">CUADRO 60                       RÉGIMEN ADUANERO DE EXPORTACIÓN: EXPORTACIÓN DEFINITIVA POR SECTOR ECONÓMICO, Enero - Octubre 2018 (Peso bruto en tonelad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2503706.2</v>
      </c>
      <c r="G6" s="10" t="n">
        <v>54843676.41</v>
      </c>
      <c r="H6" s="10" t="n">
        <v>80803850.9</v>
      </c>
      <c r="I6" s="10" t="n">
        <v>40264163</v>
      </c>
      <c r="J6" s="10" t="n">
        <v>45000810.7</v>
      </c>
      <c r="K6" s="10" t="n">
        <v>88194381.3</v>
      </c>
      <c r="L6" s="10" t="n">
        <v>52734551.281</v>
      </c>
      <c r="M6" s="10" t="n">
        <v>67663709.8</v>
      </c>
      <c r="N6" s="10" t="n">
        <v>55964092.69</v>
      </c>
      <c r="O6" s="10" t="n">
        <v>69492796.5</v>
      </c>
      <c r="P6" s="10" t="n">
        <v>90631718.9</v>
      </c>
      <c r="Q6" s="10" t="n">
        <v>82195009.4</v>
      </c>
      <c r="R6" s="11" t="n">
        <f aca="false">SUM(F6:Q6)</f>
        <v>790292467.08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92207723.36</v>
      </c>
      <c r="G7" s="14" t="n">
        <v>346881687</v>
      </c>
      <c r="H7" s="14" t="n">
        <v>226890480</v>
      </c>
      <c r="I7" s="14" t="n">
        <v>335110792</v>
      </c>
      <c r="J7" s="14" t="n">
        <v>229236085.2</v>
      </c>
      <c r="K7" s="14" t="n">
        <v>188576098</v>
      </c>
      <c r="L7" s="14" t="n">
        <v>262245560</v>
      </c>
      <c r="M7" s="14" t="n">
        <v>369493237</v>
      </c>
      <c r="N7" s="14" t="n">
        <v>209242784</v>
      </c>
      <c r="O7" s="14" t="n">
        <v>382810748</v>
      </c>
      <c r="P7" s="14" t="n">
        <v>205398736</v>
      </c>
      <c r="Q7" s="14" t="n">
        <v>509138702.8</v>
      </c>
      <c r="R7" s="15" t="n">
        <f aca="false">SUM(F7:Q7)</f>
        <v>3757232633.3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78351.724</v>
      </c>
      <c r="G8" s="14" t="n">
        <v>75374.079</v>
      </c>
      <c r="H8" s="14" t="n">
        <v>4253945.955</v>
      </c>
      <c r="I8" s="14" t="n">
        <v>109550.64</v>
      </c>
      <c r="J8" s="14" t="n">
        <v>461921.623</v>
      </c>
      <c r="K8" s="14" t="n">
        <v>84187.815</v>
      </c>
      <c r="L8" s="14" t="n">
        <v>6557077.323</v>
      </c>
      <c r="M8" s="14" t="n">
        <v>4116536.25</v>
      </c>
      <c r="N8" s="14" t="n">
        <v>2206329.787</v>
      </c>
      <c r="O8" s="14" t="n">
        <v>4300351.997</v>
      </c>
      <c r="P8" s="14" t="n">
        <v>3206486.07</v>
      </c>
      <c r="Q8" s="14" t="n">
        <v>253240.08</v>
      </c>
      <c r="R8" s="15" t="n">
        <f aca="false">SUM(F8:Q8)</f>
        <v>25803353.34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2794240.5</v>
      </c>
      <c r="G9" s="14" t="n">
        <v>24898318</v>
      </c>
      <c r="H9" s="14" t="n">
        <v>31814453.5</v>
      </c>
      <c r="I9" s="14" t="n">
        <v>33317985</v>
      </c>
      <c r="J9" s="14" t="n">
        <v>24842337.5</v>
      </c>
      <c r="K9" s="14" t="n">
        <v>50771139</v>
      </c>
      <c r="L9" s="14" t="n">
        <v>20826384.5</v>
      </c>
      <c r="M9" s="14" t="n">
        <v>40560133</v>
      </c>
      <c r="N9" s="14" t="n">
        <v>12260424</v>
      </c>
      <c r="O9" s="14" t="n">
        <v>51786179.5</v>
      </c>
      <c r="P9" s="14" t="n">
        <v>15156065</v>
      </c>
      <c r="Q9" s="14" t="n">
        <v>38925104.5</v>
      </c>
      <c r="R9" s="15" t="n">
        <f aca="false">SUM(F9:Q9)</f>
        <v>36795276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95760386.69</v>
      </c>
      <c r="G10" s="14" t="n">
        <v>142384099.29</v>
      </c>
      <c r="H10" s="14" t="n">
        <v>75444643.96</v>
      </c>
      <c r="I10" s="14" t="n">
        <v>160497597.03</v>
      </c>
      <c r="J10" s="14" t="n">
        <v>112022380.51</v>
      </c>
      <c r="K10" s="14" t="n">
        <v>126785075.35</v>
      </c>
      <c r="L10" s="14" t="n">
        <v>133188135.55</v>
      </c>
      <c r="M10" s="14" t="n">
        <v>127519182.25</v>
      </c>
      <c r="N10" s="14" t="n">
        <v>64062510.3</v>
      </c>
      <c r="O10" s="14" t="n">
        <v>159129520.09</v>
      </c>
      <c r="P10" s="14" t="n">
        <v>81046495.71</v>
      </c>
      <c r="Q10" s="14" t="n">
        <v>200819136.46</v>
      </c>
      <c r="R10" s="15" t="n">
        <f aca="false">SUM(F10:Q10)</f>
        <v>1478659163.1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1087.044</v>
      </c>
      <c r="G11" s="14" t="n">
        <v>29510.836</v>
      </c>
      <c r="H11" s="14" t="n">
        <v>69347.312</v>
      </c>
      <c r="I11" s="14" t="n">
        <v>27126.565</v>
      </c>
      <c r="J11" s="14" t="n">
        <v>71934.194</v>
      </c>
      <c r="K11" s="14" t="n">
        <v>27919.183</v>
      </c>
      <c r="L11" s="14" t="n">
        <v>150096.07</v>
      </c>
      <c r="M11" s="14" t="n">
        <v>26536.458</v>
      </c>
      <c r="N11" s="14" t="n">
        <v>32962.291</v>
      </c>
      <c r="O11" s="14" t="n">
        <v>32773.252</v>
      </c>
      <c r="P11" s="14" t="n">
        <v>28159.119</v>
      </c>
      <c r="Q11" s="14" t="n">
        <v>99539.295</v>
      </c>
      <c r="R11" s="15" t="n">
        <f aca="false">SUM(F11:Q11)</f>
        <v>626991.61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899991</v>
      </c>
      <c r="G12" s="14" t="n">
        <v>3416348.2</v>
      </c>
      <c r="H12" s="14" t="n">
        <v>3321017.6</v>
      </c>
      <c r="I12" s="14" t="n">
        <v>3631883.6</v>
      </c>
      <c r="J12" s="14" t="n">
        <v>3824398.6</v>
      </c>
      <c r="K12" s="14" t="n">
        <v>3655188.8</v>
      </c>
      <c r="L12" s="14" t="n">
        <v>5009588.8</v>
      </c>
      <c r="M12" s="14" t="n">
        <v>5013266.8</v>
      </c>
      <c r="N12" s="14" t="n">
        <v>6203117</v>
      </c>
      <c r="O12" s="14" t="n">
        <v>4728208.7</v>
      </c>
      <c r="P12" s="14" t="n">
        <v>3512453.5</v>
      </c>
      <c r="Q12" s="14" t="n">
        <v>4467949.5</v>
      </c>
      <c r="R12" s="15" t="n">
        <f aca="false">SUM(F12:Q12)</f>
        <v>50683412.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042531.668</v>
      </c>
      <c r="G13" s="14" t="n">
        <v>1016976.3</v>
      </c>
      <c r="H13" s="14" t="n">
        <v>1372582.199</v>
      </c>
      <c r="I13" s="14" t="n">
        <v>1079708.26</v>
      </c>
      <c r="J13" s="14" t="n">
        <v>1154508.89</v>
      </c>
      <c r="K13" s="14" t="n">
        <v>1077853.94</v>
      </c>
      <c r="L13" s="14" t="n">
        <v>1095079.495</v>
      </c>
      <c r="M13" s="14" t="n">
        <v>1373294.858</v>
      </c>
      <c r="N13" s="14" t="n">
        <v>1454333.25</v>
      </c>
      <c r="O13" s="14" t="n">
        <v>1847617.367</v>
      </c>
      <c r="P13" s="14" t="n">
        <v>1524015.95</v>
      </c>
      <c r="Q13" s="14" t="n">
        <v>1644189.86</v>
      </c>
      <c r="R13" s="15" t="n">
        <f aca="false">SUM(F13:Q13)</f>
        <v>15682692.03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678418018.186</v>
      </c>
      <c r="G14" s="18" t="n">
        <v>573545990.115</v>
      </c>
      <c r="H14" s="18" t="n">
        <v>423970321.426</v>
      </c>
      <c r="I14" s="18" t="n">
        <v>574038806.095</v>
      </c>
      <c r="J14" s="18" t="n">
        <v>416614377.217</v>
      </c>
      <c r="K14" s="18" t="n">
        <v>459171843.388</v>
      </c>
      <c r="L14" s="18" t="n">
        <v>481806473.019</v>
      </c>
      <c r="M14" s="18" t="n">
        <v>615765896.416</v>
      </c>
      <c r="N14" s="18" t="n">
        <v>351426553.318</v>
      </c>
      <c r="O14" s="18" t="n">
        <v>674128195.406</v>
      </c>
      <c r="P14" s="18" t="n">
        <v>400504130.249</v>
      </c>
      <c r="Q14" s="18" t="n">
        <v>837542871.895</v>
      </c>
      <c r="R14" s="19" t="n">
        <v>6486933476.7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86453338.33</v>
      </c>
      <c r="G15" s="14" t="n">
        <v>157983150.56</v>
      </c>
      <c r="H15" s="14" t="n">
        <v>139912206.49</v>
      </c>
      <c r="I15" s="14" t="n">
        <v>182629173.58</v>
      </c>
      <c r="J15" s="14" t="n">
        <v>216199922.6</v>
      </c>
      <c r="K15" s="14" t="n">
        <v>271889407.14</v>
      </c>
      <c r="L15" s="14" t="n">
        <v>326607845</v>
      </c>
      <c r="M15" s="14" t="n">
        <v>265094282.62</v>
      </c>
      <c r="N15" s="14" t="n">
        <v>146692382.15</v>
      </c>
      <c r="O15" s="14" t="n">
        <v>177914034.84</v>
      </c>
      <c r="P15" s="14" t="n">
        <v>87665792</v>
      </c>
      <c r="Q15" s="14" t="n">
        <v>194984995.71</v>
      </c>
      <c r="R15" s="15" t="n">
        <f aca="false">SUM(F15:Q15)</f>
        <v>2354026531.0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47302560</v>
      </c>
      <c r="G16" s="14" t="n">
        <v>36962232</v>
      </c>
      <c r="H16" s="14" t="n">
        <v>29357921</v>
      </c>
      <c r="I16" s="14" t="n">
        <v>70511720</v>
      </c>
      <c r="J16" s="14" t="n">
        <v>64551774.1</v>
      </c>
      <c r="K16" s="14" t="n">
        <v>47989321</v>
      </c>
      <c r="L16" s="14" t="n">
        <v>54082204</v>
      </c>
      <c r="M16" s="14" t="n">
        <v>48296670</v>
      </c>
      <c r="N16" s="14" t="n">
        <v>2786872</v>
      </c>
      <c r="O16" s="14" t="n">
        <v>28742150</v>
      </c>
      <c r="P16" s="14" t="n">
        <v>16447143</v>
      </c>
      <c r="Q16" s="14" t="n">
        <v>11120573</v>
      </c>
      <c r="R16" s="15" t="n">
        <f aca="false">SUM(F16:Q16)</f>
        <v>458151140.1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3755898.33</v>
      </c>
      <c r="G17" s="18" t="n">
        <v>194945382.56</v>
      </c>
      <c r="H17" s="18" t="n">
        <v>169270127.49</v>
      </c>
      <c r="I17" s="18" t="n">
        <v>253140893.58</v>
      </c>
      <c r="J17" s="18" t="n">
        <v>280751696.7</v>
      </c>
      <c r="K17" s="18" t="n">
        <v>319878728.14</v>
      </c>
      <c r="L17" s="18" t="n">
        <v>380690049</v>
      </c>
      <c r="M17" s="18" t="n">
        <v>313390952.62</v>
      </c>
      <c r="N17" s="18" t="n">
        <v>149479254.15</v>
      </c>
      <c r="O17" s="18" t="n">
        <v>206656184.84</v>
      </c>
      <c r="P17" s="18" t="n">
        <v>104112935</v>
      </c>
      <c r="Q17" s="18" t="n">
        <v>206105568.71</v>
      </c>
      <c r="R17" s="19" t="n">
        <v>2812177671.1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8546950</v>
      </c>
      <c r="G18" s="14" t="n">
        <v>58023560</v>
      </c>
      <c r="H18" s="14" t="n">
        <v>94160910</v>
      </c>
      <c r="I18" s="14" t="n">
        <v>48623045.1</v>
      </c>
      <c r="J18" s="14" t="n">
        <v>60868279</v>
      </c>
      <c r="K18" s="14" t="n">
        <v>94314580</v>
      </c>
      <c r="L18" s="14" t="n">
        <v>59920200</v>
      </c>
      <c r="M18" s="14" t="n">
        <v>93842301</v>
      </c>
      <c r="N18" s="14" t="n">
        <v>110340460</v>
      </c>
      <c r="O18" s="14" t="n">
        <v>60424300</v>
      </c>
      <c r="P18" s="14" t="n">
        <v>2.4</v>
      </c>
      <c r="Q18" s="14" t="n">
        <v>18.5</v>
      </c>
      <c r="R18" s="15" t="n">
        <f aca="false">SUM(F18:Q18)</f>
        <v>739064606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29199633.466</v>
      </c>
      <c r="G19" s="14" t="n">
        <v>92120544.632</v>
      </c>
      <c r="H19" s="14" t="n">
        <v>145021564.777</v>
      </c>
      <c r="I19" s="14" t="n">
        <v>82477704.08</v>
      </c>
      <c r="J19" s="14" t="n">
        <v>166350852.924</v>
      </c>
      <c r="K19" s="14" t="n">
        <v>89547067.092</v>
      </c>
      <c r="L19" s="14" t="n">
        <v>129320252.493</v>
      </c>
      <c r="M19" s="14" t="n">
        <v>93222640.424</v>
      </c>
      <c r="N19" s="14" t="n">
        <v>140639672.914</v>
      </c>
      <c r="O19" s="14" t="n">
        <v>178368520.677</v>
      </c>
      <c r="P19" s="14" t="n">
        <v>84493749.15</v>
      </c>
      <c r="Q19" s="14" t="n">
        <v>181375025.544</v>
      </c>
      <c r="R19" s="15" t="n">
        <f aca="false">SUM(F19:Q19)</f>
        <v>1512137228.173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187746583.466</v>
      </c>
      <c r="G20" s="18" t="n">
        <v>150144104.632</v>
      </c>
      <c r="H20" s="18" t="n">
        <v>239182474.777</v>
      </c>
      <c r="I20" s="18" t="n">
        <v>131100749.18</v>
      </c>
      <c r="J20" s="18" t="n">
        <v>227219131.924</v>
      </c>
      <c r="K20" s="18" t="n">
        <v>183861647.092</v>
      </c>
      <c r="L20" s="18" t="n">
        <v>189240452.493</v>
      </c>
      <c r="M20" s="18" t="n">
        <v>187064941.424</v>
      </c>
      <c r="N20" s="18" t="n">
        <v>250980132.914</v>
      </c>
      <c r="O20" s="18" t="n">
        <v>238792820.677</v>
      </c>
      <c r="P20" s="18" t="n">
        <v>84493751.55</v>
      </c>
      <c r="Q20" s="18" t="n">
        <v>181375044.044</v>
      </c>
      <c r="R20" s="19" t="n">
        <v>2251201834.173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6650.96</v>
      </c>
      <c r="G21" s="14" t="n">
        <v>42041.7</v>
      </c>
      <c r="H21" s="14" t="n">
        <v>20122.24</v>
      </c>
      <c r="I21" s="14" t="n">
        <v>66953</v>
      </c>
      <c r="J21" s="14" t="n">
        <v>133679.5</v>
      </c>
      <c r="K21" s="14" t="n">
        <v>389750.3</v>
      </c>
      <c r="L21" s="14" t="n">
        <v>747299.49</v>
      </c>
      <c r="M21" s="14" t="n">
        <v>583429.04</v>
      </c>
      <c r="N21" s="14" t="n">
        <v>299677.94</v>
      </c>
      <c r="O21" s="14" t="n">
        <v>235950</v>
      </c>
      <c r="P21" s="14" t="n">
        <v>134310.4</v>
      </c>
      <c r="Q21" s="14" t="n">
        <v>74893.52</v>
      </c>
      <c r="R21" s="15" t="n">
        <f aca="false">SUM(F21:Q21)</f>
        <v>2754758.09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20000</v>
      </c>
      <c r="G22" s="14" t="n">
        <v>0</v>
      </c>
      <c r="H22" s="14" t="n">
        <v>20863020</v>
      </c>
      <c r="I22" s="14" t="n">
        <v>0</v>
      </c>
      <c r="J22" s="14" t="n">
        <v>19.307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20832900</v>
      </c>
      <c r="R22" s="15" t="n">
        <f aca="false">SUM(F22:Q22)</f>
        <v>41715939.307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3527278.57</v>
      </c>
      <c r="G23" s="14" t="n">
        <v>4115598.72</v>
      </c>
      <c r="H23" s="14" t="n">
        <v>2064272.638</v>
      </c>
      <c r="I23" s="14" t="n">
        <v>4089043.3</v>
      </c>
      <c r="J23" s="14" t="n">
        <v>11693571.557</v>
      </c>
      <c r="K23" s="14" t="n">
        <v>16428814.02</v>
      </c>
      <c r="L23" s="14" t="n">
        <v>21044767.25</v>
      </c>
      <c r="M23" s="14" t="n">
        <v>22787230.65</v>
      </c>
      <c r="N23" s="14" t="n">
        <v>17072054.7</v>
      </c>
      <c r="O23" s="14" t="n">
        <v>20594536.39</v>
      </c>
      <c r="P23" s="14" t="n">
        <v>10806574.057</v>
      </c>
      <c r="Q23" s="14" t="n">
        <v>10315386.41</v>
      </c>
      <c r="R23" s="15" t="n">
        <f aca="false">SUM(F23:Q23)</f>
        <v>144539128.262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324831.18</v>
      </c>
      <c r="G24" s="14" t="n">
        <v>216512.85</v>
      </c>
      <c r="H24" s="14" t="n">
        <v>170937.84</v>
      </c>
      <c r="I24" s="14" t="n">
        <v>101692.9</v>
      </c>
      <c r="J24" s="14" t="n">
        <v>367638.25</v>
      </c>
      <c r="K24" s="14" t="n">
        <v>184459.539</v>
      </c>
      <c r="L24" s="14" t="n">
        <v>267533.919</v>
      </c>
      <c r="M24" s="14" t="n">
        <v>242853.1</v>
      </c>
      <c r="N24" s="14" t="n">
        <v>150257.292</v>
      </c>
      <c r="O24" s="14" t="n">
        <v>519814.586</v>
      </c>
      <c r="P24" s="14" t="n">
        <v>266138.442</v>
      </c>
      <c r="Q24" s="14" t="n">
        <v>268671.694</v>
      </c>
      <c r="R24" s="15" t="n">
        <f aca="false">SUM(F24:Q24)</f>
        <v>3081341.592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3898760.71</v>
      </c>
      <c r="G25" s="18" t="n">
        <v>4374153.27</v>
      </c>
      <c r="H25" s="18" t="n">
        <v>23118352.718</v>
      </c>
      <c r="I25" s="18" t="n">
        <v>4257689.2</v>
      </c>
      <c r="J25" s="18" t="n">
        <v>12194908.614</v>
      </c>
      <c r="K25" s="18" t="n">
        <v>17003023.859</v>
      </c>
      <c r="L25" s="18" t="n">
        <v>22059600.659</v>
      </c>
      <c r="M25" s="18" t="n">
        <v>23613512.79</v>
      </c>
      <c r="N25" s="18" t="n">
        <v>17521989.932</v>
      </c>
      <c r="O25" s="18" t="n">
        <v>21350300.976</v>
      </c>
      <c r="P25" s="18" t="n">
        <v>11207022.899</v>
      </c>
      <c r="Q25" s="18" t="n">
        <v>31491851.624</v>
      </c>
      <c r="R25" s="19" t="n">
        <v>192091167.251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103819260.692</v>
      </c>
      <c r="G26" s="18" t="n">
        <v>923009630.577</v>
      </c>
      <c r="H26" s="18" t="n">
        <v>855541276.411</v>
      </c>
      <c r="I26" s="18" t="n">
        <v>962538138.055</v>
      </c>
      <c r="J26" s="18" t="n">
        <v>936780114.455</v>
      </c>
      <c r="K26" s="18" t="n">
        <v>979915242.479</v>
      </c>
      <c r="L26" s="18" t="n">
        <v>1073796575.171</v>
      </c>
      <c r="M26" s="18" t="n">
        <v>1139835303.25</v>
      </c>
      <c r="N26" s="18" t="n">
        <v>769407930.314</v>
      </c>
      <c r="O26" s="18" t="n">
        <v>1140927501.899</v>
      </c>
      <c r="P26" s="18" t="n">
        <v>600317839.698</v>
      </c>
      <c r="Q26" s="18" t="n">
        <v>1256515336.273</v>
      </c>
      <c r="R26" s="19" t="n">
        <v>11742404149.274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38625861.334</v>
      </c>
      <c r="G27" s="14" t="n">
        <v>27982155.011</v>
      </c>
      <c r="H27" s="14" t="n">
        <v>22210115.243</v>
      </c>
      <c r="I27" s="14" t="n">
        <v>20875995.373</v>
      </c>
      <c r="J27" s="14" t="n">
        <v>28109633.526</v>
      </c>
      <c r="K27" s="14" t="n">
        <v>22159775.464</v>
      </c>
      <c r="L27" s="14" t="n">
        <v>24882755.977</v>
      </c>
      <c r="M27" s="14" t="n">
        <v>28262314.354</v>
      </c>
      <c r="N27" s="14" t="n">
        <v>27054273.186</v>
      </c>
      <c r="O27" s="14" t="n">
        <v>44674566.236</v>
      </c>
      <c r="P27" s="14" t="n">
        <v>41701799.282</v>
      </c>
      <c r="Q27" s="14" t="n">
        <v>43748642.371</v>
      </c>
      <c r="R27" s="15" t="n">
        <f aca="false">SUM(F27:Q27)</f>
        <v>370287887.357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38625861.334</v>
      </c>
      <c r="G28" s="18" t="n">
        <v>27982155.011</v>
      </c>
      <c r="H28" s="18" t="n">
        <v>22210115.243</v>
      </c>
      <c r="I28" s="18" t="n">
        <v>20875995.373</v>
      </c>
      <c r="J28" s="18" t="n">
        <v>28109633.526</v>
      </c>
      <c r="K28" s="18" t="n">
        <v>22159775.464</v>
      </c>
      <c r="L28" s="18" t="n">
        <v>24882755.977</v>
      </c>
      <c r="M28" s="18" t="n">
        <v>28262314.354</v>
      </c>
      <c r="N28" s="18" t="n">
        <v>27054273.186</v>
      </c>
      <c r="O28" s="18" t="n">
        <v>44674566.236</v>
      </c>
      <c r="P28" s="18" t="n">
        <v>41701799.282</v>
      </c>
      <c r="Q28" s="18" t="n">
        <v>43748642.371</v>
      </c>
      <c r="R28" s="19" t="n">
        <v>370287887.357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5930435.063</v>
      </c>
      <c r="G29" s="14" t="n">
        <v>5647241.766</v>
      </c>
      <c r="H29" s="14" t="n">
        <v>5551602.328</v>
      </c>
      <c r="I29" s="14" t="n">
        <v>5099562.025</v>
      </c>
      <c r="J29" s="14" t="n">
        <v>5402982.528</v>
      </c>
      <c r="K29" s="14" t="n">
        <v>5987364.546</v>
      </c>
      <c r="L29" s="14" t="n">
        <v>6456803.533</v>
      </c>
      <c r="M29" s="14" t="n">
        <v>5302783.087</v>
      </c>
      <c r="N29" s="14" t="n">
        <v>4607653.178</v>
      </c>
      <c r="O29" s="14" t="n">
        <v>7036738.717</v>
      </c>
      <c r="P29" s="14" t="n">
        <v>5914498.014</v>
      </c>
      <c r="Q29" s="14" t="n">
        <v>5436826.325</v>
      </c>
      <c r="R29" s="15" t="n">
        <f aca="false">SUM(F29:Q29)</f>
        <v>68374491.11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5930435.063</v>
      </c>
      <c r="G30" s="18" t="n">
        <v>5647241.766</v>
      </c>
      <c r="H30" s="18" t="n">
        <v>5551602.328</v>
      </c>
      <c r="I30" s="18" t="n">
        <v>5099562.025</v>
      </c>
      <c r="J30" s="18" t="n">
        <v>5402982.528</v>
      </c>
      <c r="K30" s="18" t="n">
        <v>5987364.546</v>
      </c>
      <c r="L30" s="18" t="n">
        <v>6456803.533</v>
      </c>
      <c r="M30" s="18" t="n">
        <v>5302783.087</v>
      </c>
      <c r="N30" s="18" t="n">
        <v>4607653.178</v>
      </c>
      <c r="O30" s="18" t="n">
        <v>7036738.717</v>
      </c>
      <c r="P30" s="18" t="n">
        <v>5914498.014</v>
      </c>
      <c r="Q30" s="18" t="n">
        <v>5436826.325</v>
      </c>
      <c r="R30" s="19" t="n">
        <v>68374491.11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8768494.846</v>
      </c>
      <c r="G31" s="14" t="n">
        <v>11005866.567</v>
      </c>
      <c r="H31" s="14" t="n">
        <v>11475663.884</v>
      </c>
      <c r="I31" s="14" t="n">
        <v>8303904.208</v>
      </c>
      <c r="J31" s="14" t="n">
        <v>9221048.941</v>
      </c>
      <c r="K31" s="14" t="n">
        <v>17635153.828</v>
      </c>
      <c r="L31" s="14" t="n">
        <v>26953563.773</v>
      </c>
      <c r="M31" s="14" t="n">
        <v>26751947.38</v>
      </c>
      <c r="N31" s="14" t="n">
        <v>21414022.505</v>
      </c>
      <c r="O31" s="14" t="n">
        <v>14190747.09</v>
      </c>
      <c r="P31" s="14" t="n">
        <v>9746541.525</v>
      </c>
      <c r="Q31" s="14" t="n">
        <v>11511607.054</v>
      </c>
      <c r="R31" s="15" t="n">
        <f aca="false">SUM(F31:Q31)</f>
        <v>176978561.601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8768494.846</v>
      </c>
      <c r="G32" s="18" t="n">
        <v>11005866.567</v>
      </c>
      <c r="H32" s="18" t="n">
        <v>11475663.884</v>
      </c>
      <c r="I32" s="18" t="n">
        <v>8303904.208</v>
      </c>
      <c r="J32" s="18" t="n">
        <v>9221048.941</v>
      </c>
      <c r="K32" s="18" t="n">
        <v>17635153.828</v>
      </c>
      <c r="L32" s="18" t="n">
        <v>26953563.773</v>
      </c>
      <c r="M32" s="18" t="n">
        <v>26751947.38</v>
      </c>
      <c r="N32" s="18" t="n">
        <v>21414022.505</v>
      </c>
      <c r="O32" s="18" t="n">
        <v>14190747.09</v>
      </c>
      <c r="P32" s="18" t="n">
        <v>9746541.525</v>
      </c>
      <c r="Q32" s="18" t="n">
        <v>11511607.054</v>
      </c>
      <c r="R32" s="19" t="n">
        <v>176978561.601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23949275.247</v>
      </c>
      <c r="G33" s="14" t="n">
        <v>43238780.667</v>
      </c>
      <c r="H33" s="14" t="n">
        <v>24724321.776</v>
      </c>
      <c r="I33" s="14" t="n">
        <v>44515769.936</v>
      </c>
      <c r="J33" s="14" t="n">
        <v>39692998.312</v>
      </c>
      <c r="K33" s="14" t="n">
        <v>40001663.972</v>
      </c>
      <c r="L33" s="14" t="n">
        <v>38016500.099</v>
      </c>
      <c r="M33" s="14" t="n">
        <v>30681628.23</v>
      </c>
      <c r="N33" s="14" t="n">
        <v>44629001.408</v>
      </c>
      <c r="O33" s="14" t="n">
        <v>51767491.085</v>
      </c>
      <c r="P33" s="14" t="n">
        <v>33055267.111</v>
      </c>
      <c r="Q33" s="14" t="n">
        <v>56177094.544</v>
      </c>
      <c r="R33" s="15" t="n">
        <f aca="false">SUM(F33:Q33)</f>
        <v>470449792.387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23949275.247</v>
      </c>
      <c r="G34" s="18" t="n">
        <v>43238780.667</v>
      </c>
      <c r="H34" s="18" t="n">
        <v>24724321.776</v>
      </c>
      <c r="I34" s="18" t="n">
        <v>44515769.936</v>
      </c>
      <c r="J34" s="18" t="n">
        <v>39692998.312</v>
      </c>
      <c r="K34" s="18" t="n">
        <v>40001663.972</v>
      </c>
      <c r="L34" s="18" t="n">
        <v>38016500.099</v>
      </c>
      <c r="M34" s="18" t="n">
        <v>30681628.23</v>
      </c>
      <c r="N34" s="18" t="n">
        <v>44629001.408</v>
      </c>
      <c r="O34" s="18" t="n">
        <v>51767491.085</v>
      </c>
      <c r="P34" s="18" t="n">
        <v>33055267.111</v>
      </c>
      <c r="Q34" s="18" t="n">
        <v>56177094.544</v>
      </c>
      <c r="R34" s="19" t="n">
        <v>470449792.387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2084214.576</v>
      </c>
      <c r="G35" s="14" t="n">
        <v>1796492.669</v>
      </c>
      <c r="H35" s="14" t="n">
        <v>1951851.185</v>
      </c>
      <c r="I35" s="14" t="n">
        <v>2955088.502</v>
      </c>
      <c r="J35" s="14" t="n">
        <v>3720668.657</v>
      </c>
      <c r="K35" s="14" t="n">
        <v>4104517.546</v>
      </c>
      <c r="L35" s="14" t="n">
        <v>3671366.781</v>
      </c>
      <c r="M35" s="14" t="n">
        <v>2633792.516</v>
      </c>
      <c r="N35" s="14" t="n">
        <v>2546625.373</v>
      </c>
      <c r="O35" s="14" t="n">
        <v>4849522.652</v>
      </c>
      <c r="P35" s="14" t="n">
        <v>4307308.361</v>
      </c>
      <c r="Q35" s="14" t="n">
        <v>3683580.509</v>
      </c>
      <c r="R35" s="15" t="n">
        <f aca="false">SUM(F35:Q35)</f>
        <v>38305029.327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2084214.576</v>
      </c>
      <c r="G36" s="18" t="n">
        <v>1796492.669</v>
      </c>
      <c r="H36" s="18" t="n">
        <v>1951851.185</v>
      </c>
      <c r="I36" s="18" t="n">
        <v>2955088.502</v>
      </c>
      <c r="J36" s="18" t="n">
        <v>3720668.657</v>
      </c>
      <c r="K36" s="18" t="n">
        <v>4104517.546</v>
      </c>
      <c r="L36" s="18" t="n">
        <v>3671366.781</v>
      </c>
      <c r="M36" s="18" t="n">
        <v>2633792.516</v>
      </c>
      <c r="N36" s="18" t="n">
        <v>2546625.373</v>
      </c>
      <c r="O36" s="18" t="n">
        <v>4849522.652</v>
      </c>
      <c r="P36" s="18" t="n">
        <v>4307308.361</v>
      </c>
      <c r="Q36" s="18" t="n">
        <v>3683580.509</v>
      </c>
      <c r="R36" s="19" t="n">
        <v>38305029.327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7321212.732</v>
      </c>
      <c r="G37" s="14" t="n">
        <v>19564383.675</v>
      </c>
      <c r="H37" s="14" t="n">
        <v>14801129.341</v>
      </c>
      <c r="I37" s="14" t="n">
        <v>14486791.471</v>
      </c>
      <c r="J37" s="14" t="n">
        <v>19586570.451</v>
      </c>
      <c r="K37" s="14" t="n">
        <v>20316448.334</v>
      </c>
      <c r="L37" s="14" t="n">
        <v>20030046.776</v>
      </c>
      <c r="M37" s="14" t="n">
        <v>20960342.035</v>
      </c>
      <c r="N37" s="14" t="n">
        <v>16499933.881</v>
      </c>
      <c r="O37" s="14" t="n">
        <v>25552492.488</v>
      </c>
      <c r="P37" s="14" t="n">
        <v>16105689.682</v>
      </c>
      <c r="Q37" s="14" t="n">
        <v>20055047.597</v>
      </c>
      <c r="R37" s="15" t="n">
        <f aca="false">SUM(F37:Q37)</f>
        <v>225280088.463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7321212.732</v>
      </c>
      <c r="G38" s="18" t="n">
        <v>19564383.675</v>
      </c>
      <c r="H38" s="18" t="n">
        <v>14801129.341</v>
      </c>
      <c r="I38" s="18" t="n">
        <v>14486791.471</v>
      </c>
      <c r="J38" s="18" t="n">
        <v>19586570.451</v>
      </c>
      <c r="K38" s="18" t="n">
        <v>20316448.334</v>
      </c>
      <c r="L38" s="18" t="n">
        <v>20030046.776</v>
      </c>
      <c r="M38" s="18" t="n">
        <v>20960342.035</v>
      </c>
      <c r="N38" s="18" t="n">
        <v>16499933.881</v>
      </c>
      <c r="O38" s="18" t="n">
        <v>25552492.488</v>
      </c>
      <c r="P38" s="18" t="n">
        <v>16105689.682</v>
      </c>
      <c r="Q38" s="18" t="n">
        <v>20055047.597</v>
      </c>
      <c r="R38" s="19" t="n">
        <v>225280088.463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43129608.328</v>
      </c>
      <c r="G39" s="14" t="n">
        <v>45452176.079</v>
      </c>
      <c r="H39" s="14" t="n">
        <v>28679502.56</v>
      </c>
      <c r="I39" s="14" t="n">
        <v>34967027.398</v>
      </c>
      <c r="J39" s="14" t="n">
        <v>11694749.366</v>
      </c>
      <c r="K39" s="14" t="n">
        <v>11045799.79</v>
      </c>
      <c r="L39" s="14" t="n">
        <v>75086824.722</v>
      </c>
      <c r="M39" s="14" t="n">
        <v>34894459.333</v>
      </c>
      <c r="N39" s="14" t="n">
        <v>97822743.039</v>
      </c>
      <c r="O39" s="14" t="n">
        <v>42229316.443</v>
      </c>
      <c r="P39" s="14" t="n">
        <v>91830888.687</v>
      </c>
      <c r="Q39" s="14" t="n">
        <v>110918364.024</v>
      </c>
      <c r="R39" s="15" t="n">
        <f aca="false">SUM(F39:Q39)</f>
        <v>627751459.769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43129608.328</v>
      </c>
      <c r="G40" s="18" t="n">
        <v>45452176.079</v>
      </c>
      <c r="H40" s="18" t="n">
        <v>28679502.56</v>
      </c>
      <c r="I40" s="18" t="n">
        <v>34967027.398</v>
      </c>
      <c r="J40" s="18" t="n">
        <v>11694749.366</v>
      </c>
      <c r="K40" s="18" t="n">
        <v>11045799.79</v>
      </c>
      <c r="L40" s="18" t="n">
        <v>75086824.722</v>
      </c>
      <c r="M40" s="18" t="n">
        <v>34894459.333</v>
      </c>
      <c r="N40" s="18" t="n">
        <v>97822743.039</v>
      </c>
      <c r="O40" s="18" t="n">
        <v>42229316.443</v>
      </c>
      <c r="P40" s="18" t="n">
        <v>91830888.687</v>
      </c>
      <c r="Q40" s="18" t="n">
        <v>110918364.024</v>
      </c>
      <c r="R40" s="19" t="n">
        <v>627751459.769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740.285</v>
      </c>
      <c r="G41" s="14" t="n">
        <v>1934.598</v>
      </c>
      <c r="H41" s="14" t="n">
        <v>12983.954</v>
      </c>
      <c r="I41" s="14" t="n">
        <v>2562.034</v>
      </c>
      <c r="J41" s="14" t="n">
        <v>1792.983</v>
      </c>
      <c r="K41" s="14" t="n">
        <v>2634.618</v>
      </c>
      <c r="L41" s="14" t="n">
        <v>2523.266</v>
      </c>
      <c r="M41" s="14" t="n">
        <v>5413.307</v>
      </c>
      <c r="N41" s="14" t="n">
        <v>3568.772</v>
      </c>
      <c r="O41" s="14" t="n">
        <v>4745.908</v>
      </c>
      <c r="P41" s="14" t="n">
        <v>2154.897</v>
      </c>
      <c r="Q41" s="14" t="n">
        <v>4575.026</v>
      </c>
      <c r="R41" s="15" t="n">
        <f aca="false">SUM(F41:Q41)</f>
        <v>47629.64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9301891.565</v>
      </c>
      <c r="G42" s="14" t="n">
        <v>8175051.351</v>
      </c>
      <c r="H42" s="14" t="n">
        <v>11650485.692</v>
      </c>
      <c r="I42" s="14" t="n">
        <v>9525800.115</v>
      </c>
      <c r="J42" s="14" t="n">
        <v>11691934.36</v>
      </c>
      <c r="K42" s="14" t="n">
        <v>11088668.799</v>
      </c>
      <c r="L42" s="14" t="n">
        <v>15932232.454</v>
      </c>
      <c r="M42" s="14" t="n">
        <v>11528419.54</v>
      </c>
      <c r="N42" s="14" t="n">
        <v>6959480.431</v>
      </c>
      <c r="O42" s="14" t="n">
        <v>14423069.111</v>
      </c>
      <c r="P42" s="14" t="n">
        <v>10113853.05</v>
      </c>
      <c r="Q42" s="14" t="n">
        <v>13704381.377</v>
      </c>
      <c r="R42" s="15" t="n">
        <f aca="false">SUM(F42:Q42)</f>
        <v>134095267.845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102783.167</v>
      </c>
      <c r="G43" s="14" t="n">
        <v>46604.658</v>
      </c>
      <c r="H43" s="14" t="n">
        <v>69255.591</v>
      </c>
      <c r="I43" s="14" t="n">
        <v>77417.744</v>
      </c>
      <c r="J43" s="14" t="n">
        <v>126684.185</v>
      </c>
      <c r="K43" s="14" t="n">
        <v>117738.861</v>
      </c>
      <c r="L43" s="14" t="n">
        <v>126803.617</v>
      </c>
      <c r="M43" s="14" t="n">
        <v>154452.313</v>
      </c>
      <c r="N43" s="14" t="n">
        <v>80115.261</v>
      </c>
      <c r="O43" s="14" t="n">
        <v>126226.438</v>
      </c>
      <c r="P43" s="14" t="n">
        <v>239863.519</v>
      </c>
      <c r="Q43" s="14" t="n">
        <v>186444.174</v>
      </c>
      <c r="R43" s="15" t="n">
        <f aca="false">SUM(F43:Q43)</f>
        <v>1454389.528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216208.574</v>
      </c>
      <c r="G44" s="14" t="n">
        <v>211024.313</v>
      </c>
      <c r="H44" s="14" t="n">
        <v>349167.009</v>
      </c>
      <c r="I44" s="14" t="n">
        <v>368194.164</v>
      </c>
      <c r="J44" s="14" t="n">
        <v>347811.862</v>
      </c>
      <c r="K44" s="14" t="n">
        <v>455149.574</v>
      </c>
      <c r="L44" s="14" t="n">
        <v>345619.157</v>
      </c>
      <c r="M44" s="14" t="n">
        <v>211537.311</v>
      </c>
      <c r="N44" s="14" t="n">
        <v>229952.701</v>
      </c>
      <c r="O44" s="14" t="n">
        <v>378894.691</v>
      </c>
      <c r="P44" s="14" t="n">
        <v>339963.494</v>
      </c>
      <c r="Q44" s="14" t="n">
        <v>313704.795</v>
      </c>
      <c r="R44" s="15" t="n">
        <f aca="false">SUM(F44:Q44)</f>
        <v>3767227.645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9623623.591</v>
      </c>
      <c r="G45" s="18" t="n">
        <v>8434614.92</v>
      </c>
      <c r="H45" s="18" t="n">
        <v>12081892.246</v>
      </c>
      <c r="I45" s="18" t="n">
        <v>9973974.057</v>
      </c>
      <c r="J45" s="18" t="n">
        <v>12168223.39</v>
      </c>
      <c r="K45" s="18" t="n">
        <v>11664191.852</v>
      </c>
      <c r="L45" s="18" t="n">
        <v>16407178.494</v>
      </c>
      <c r="M45" s="18" t="n">
        <v>11899822.471</v>
      </c>
      <c r="N45" s="18" t="n">
        <v>7273117.165</v>
      </c>
      <c r="O45" s="18" t="n">
        <v>14932936.148</v>
      </c>
      <c r="P45" s="18" t="n">
        <v>10695834.96</v>
      </c>
      <c r="Q45" s="18" t="n">
        <v>14209105.372</v>
      </c>
      <c r="R45" s="19" t="n">
        <v>139364514.666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49432725.717</v>
      </c>
      <c r="G46" s="18" t="n">
        <v>163121711.354</v>
      </c>
      <c r="H46" s="18" t="n">
        <v>121476078.563</v>
      </c>
      <c r="I46" s="18" t="n">
        <v>141178112.97</v>
      </c>
      <c r="J46" s="18" t="n">
        <v>129596875.171</v>
      </c>
      <c r="K46" s="18" t="n">
        <v>132914915.332</v>
      </c>
      <c r="L46" s="18" t="n">
        <v>211505040.155</v>
      </c>
      <c r="M46" s="18" t="n">
        <v>161387089.406</v>
      </c>
      <c r="N46" s="18" t="n">
        <v>221847369.735</v>
      </c>
      <c r="O46" s="18" t="n">
        <v>205233810.859</v>
      </c>
      <c r="P46" s="18" t="n">
        <v>213357827.622</v>
      </c>
      <c r="Q46" s="18" t="n">
        <v>265740267.796</v>
      </c>
      <c r="R46" s="19" t="n">
        <v>2116791824.68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35507</v>
      </c>
      <c r="G47" s="14" t="n">
        <v>96450</v>
      </c>
      <c r="H47" s="14" t="n">
        <v>613370</v>
      </c>
      <c r="I47" s="14" t="n">
        <v>2311431.6</v>
      </c>
      <c r="J47" s="14" t="n">
        <v>4166866</v>
      </c>
      <c r="K47" s="14" t="n">
        <v>21806284.885</v>
      </c>
      <c r="L47" s="14" t="n">
        <v>11013979</v>
      </c>
      <c r="M47" s="14" t="n">
        <v>19157556</v>
      </c>
      <c r="N47" s="14" t="n">
        <v>12955639</v>
      </c>
      <c r="O47" s="14" t="n">
        <v>8217022</v>
      </c>
      <c r="P47" s="14" t="n">
        <v>8076499</v>
      </c>
      <c r="Q47" s="14" t="n">
        <v>7566130</v>
      </c>
      <c r="R47" s="15" t="n">
        <f aca="false">SUM(F47:Q47)</f>
        <v>96216734.485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35507</v>
      </c>
      <c r="G48" s="18" t="n">
        <v>96450</v>
      </c>
      <c r="H48" s="18" t="n">
        <v>613370</v>
      </c>
      <c r="I48" s="18" t="n">
        <v>2311431.6</v>
      </c>
      <c r="J48" s="18" t="n">
        <v>4166866</v>
      </c>
      <c r="K48" s="18" t="n">
        <v>21806284.885</v>
      </c>
      <c r="L48" s="18" t="n">
        <v>11013979</v>
      </c>
      <c r="M48" s="18" t="n">
        <v>19157556</v>
      </c>
      <c r="N48" s="18" t="n">
        <v>12955639</v>
      </c>
      <c r="O48" s="18" t="n">
        <v>8217022</v>
      </c>
      <c r="P48" s="18" t="n">
        <v>8076499</v>
      </c>
      <c r="Q48" s="18" t="n">
        <v>7566130</v>
      </c>
      <c r="R48" s="19" t="n">
        <v>96216734.485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35507</v>
      </c>
      <c r="G49" s="18" t="n">
        <v>96450</v>
      </c>
      <c r="H49" s="18" t="n">
        <v>613370</v>
      </c>
      <c r="I49" s="18" t="n">
        <v>2311431.6</v>
      </c>
      <c r="J49" s="18" t="n">
        <v>4166866</v>
      </c>
      <c r="K49" s="18" t="n">
        <v>21806284.885</v>
      </c>
      <c r="L49" s="18" t="n">
        <v>11013979</v>
      </c>
      <c r="M49" s="18" t="n">
        <v>19157556</v>
      </c>
      <c r="N49" s="18" t="n">
        <v>12955639</v>
      </c>
      <c r="O49" s="18" t="n">
        <v>8217022</v>
      </c>
      <c r="P49" s="18" t="n">
        <v>8076499</v>
      </c>
      <c r="Q49" s="18" t="n">
        <v>7566130</v>
      </c>
      <c r="R49" s="19" t="n">
        <v>96216734.485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253487493.409</v>
      </c>
      <c r="G50" s="25" t="n">
        <v>1086227791.931</v>
      </c>
      <c r="H50" s="25" t="n">
        <v>977630724.974</v>
      </c>
      <c r="I50" s="25" t="n">
        <v>1106027682.625</v>
      </c>
      <c r="J50" s="25" t="n">
        <v>1070543855.626</v>
      </c>
      <c r="K50" s="25" t="n">
        <v>1134636442.696</v>
      </c>
      <c r="L50" s="25" t="n">
        <v>1296315594.326</v>
      </c>
      <c r="M50" s="25" t="n">
        <v>1320379948.656</v>
      </c>
      <c r="N50" s="25" t="n">
        <v>1004210939.049</v>
      </c>
      <c r="O50" s="25" t="n">
        <v>1354378334.758</v>
      </c>
      <c r="P50" s="25" t="n">
        <v>821752166.32</v>
      </c>
      <c r="Q50" s="25" t="n">
        <v>1529821734.069</v>
      </c>
      <c r="R50" s="26" t="n">
        <v>13955412708.439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1363209</v>
      </c>
      <c r="G6" s="10" t="n">
        <v>55415057.8</v>
      </c>
      <c r="H6" s="10" t="n">
        <v>49995480.1</v>
      </c>
      <c r="I6" s="10" t="n">
        <v>93333159</v>
      </c>
      <c r="J6" s="10" t="n">
        <v>61046999</v>
      </c>
      <c r="K6" s="10" t="n">
        <v>70330372.5</v>
      </c>
      <c r="L6" s="10" t="n">
        <v>117182893.5</v>
      </c>
      <c r="M6" s="10" t="n">
        <v>140795816.8</v>
      </c>
      <c r="N6" s="10" t="n">
        <v>154387198.8</v>
      </c>
      <c r="O6" s="10" t="n">
        <v>147944474.7</v>
      </c>
      <c r="P6" s="10" t="n">
        <v>194135665.9</v>
      </c>
      <c r="Q6" s="10" t="n">
        <v>183188883.6</v>
      </c>
      <c r="R6" s="11" t="n">
        <f aca="false">SUM(F6:Q6)</f>
        <v>1309119210.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356499296</v>
      </c>
      <c r="G7" s="14" t="n">
        <v>424150690.871</v>
      </c>
      <c r="H7" s="14" t="n">
        <v>237214017</v>
      </c>
      <c r="I7" s="14" t="n">
        <v>243837938</v>
      </c>
      <c r="J7" s="14" t="n">
        <v>443286856.925</v>
      </c>
      <c r="K7" s="14" t="n">
        <v>164729121</v>
      </c>
      <c r="L7" s="14" t="n">
        <v>548877982</v>
      </c>
      <c r="M7" s="14" t="n">
        <v>503180790.188</v>
      </c>
      <c r="N7" s="14" t="n">
        <v>230821545</v>
      </c>
      <c r="O7" s="14" t="n">
        <v>486034134.5</v>
      </c>
      <c r="P7" s="14" t="n">
        <v>558757374.596</v>
      </c>
      <c r="Q7" s="14" t="n">
        <v>159792959.487</v>
      </c>
      <c r="R7" s="15" t="n">
        <f aca="false">SUM(F7:Q7)</f>
        <v>4357182705.56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18148.073</v>
      </c>
      <c r="G8" s="14" t="n">
        <v>5999257.584</v>
      </c>
      <c r="H8" s="14" t="n">
        <v>2212629.604</v>
      </c>
      <c r="I8" s="14" t="n">
        <v>266174.398</v>
      </c>
      <c r="J8" s="14" t="n">
        <v>2158768.264</v>
      </c>
      <c r="K8" s="14" t="n">
        <v>2856503.2</v>
      </c>
      <c r="L8" s="14" t="n">
        <v>6729035.355</v>
      </c>
      <c r="M8" s="14" t="n">
        <v>4546332.688</v>
      </c>
      <c r="N8" s="14" t="n">
        <v>324165.171</v>
      </c>
      <c r="O8" s="14" t="n">
        <v>98685.074</v>
      </c>
      <c r="P8" s="14" t="n">
        <v>2677268.719</v>
      </c>
      <c r="Q8" s="14" t="n">
        <v>4883235.433</v>
      </c>
      <c r="R8" s="15" t="n">
        <f aca="false">SUM(F8:Q8)</f>
        <v>32870203.56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2312479.5</v>
      </c>
      <c r="G9" s="14" t="n">
        <v>19758462</v>
      </c>
      <c r="H9" s="14" t="n">
        <v>23921736.5</v>
      </c>
      <c r="I9" s="14" t="n">
        <v>45055574</v>
      </c>
      <c r="J9" s="14" t="n">
        <v>27589162.5</v>
      </c>
      <c r="K9" s="14" t="n">
        <v>38364394</v>
      </c>
      <c r="L9" s="14" t="n">
        <v>23873540</v>
      </c>
      <c r="M9" s="14" t="n">
        <v>26799617</v>
      </c>
      <c r="N9" s="14" t="n">
        <v>33535408.5</v>
      </c>
      <c r="O9" s="14" t="n">
        <v>51533235.5</v>
      </c>
      <c r="P9" s="14" t="n">
        <v>13538252.08</v>
      </c>
      <c r="Q9" s="14" t="n">
        <v>54265215.5</v>
      </c>
      <c r="R9" s="15" t="n">
        <f aca="false">SUM(F9:Q9)</f>
        <v>380547077.0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95132547.83</v>
      </c>
      <c r="G10" s="14" t="n">
        <v>91595434.15</v>
      </c>
      <c r="H10" s="14" t="n">
        <v>166277997.46</v>
      </c>
      <c r="I10" s="14" t="n">
        <v>117599941.8</v>
      </c>
      <c r="J10" s="14" t="n">
        <v>117751408.53</v>
      </c>
      <c r="K10" s="14" t="n">
        <v>158969963.63</v>
      </c>
      <c r="L10" s="14" t="n">
        <v>148195089.67</v>
      </c>
      <c r="M10" s="14" t="n">
        <v>141929597.4</v>
      </c>
      <c r="N10" s="14" t="n">
        <v>98981010.8</v>
      </c>
      <c r="O10" s="14" t="n">
        <v>168121404.45</v>
      </c>
      <c r="P10" s="14" t="n">
        <v>134378455.4</v>
      </c>
      <c r="Q10" s="14" t="n">
        <v>299130032.3</v>
      </c>
      <c r="R10" s="15" t="n">
        <f aca="false">SUM(F10:Q10)</f>
        <v>1738062883.4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28105.14</v>
      </c>
      <c r="G11" s="14" t="n">
        <v>28048.79</v>
      </c>
      <c r="H11" s="14" t="n">
        <v>4545688.6</v>
      </c>
      <c r="I11" s="14" t="n">
        <v>56960.4</v>
      </c>
      <c r="J11" s="14" t="n">
        <v>30241.55</v>
      </c>
      <c r="K11" s="14" t="n">
        <v>54318.708</v>
      </c>
      <c r="L11" s="14" t="n">
        <v>36572.85</v>
      </c>
      <c r="M11" s="14" t="n">
        <v>33879.25</v>
      </c>
      <c r="N11" s="14" t="n">
        <v>27762.8</v>
      </c>
      <c r="O11" s="14" t="n">
        <v>7081384.87</v>
      </c>
      <c r="P11" s="14" t="n">
        <v>139546.6</v>
      </c>
      <c r="Q11" s="14" t="n">
        <v>33736.45</v>
      </c>
      <c r="R11" s="15" t="n">
        <f aca="false">SUM(F11:Q11)</f>
        <v>12096246.00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726222.6</v>
      </c>
      <c r="G12" s="14" t="n">
        <v>3602688.8</v>
      </c>
      <c r="H12" s="14" t="n">
        <v>3327401.1</v>
      </c>
      <c r="I12" s="14" t="n">
        <v>3030457</v>
      </c>
      <c r="J12" s="14" t="n">
        <v>4341742.8</v>
      </c>
      <c r="K12" s="14" t="n">
        <v>2601963.2</v>
      </c>
      <c r="L12" s="14" t="n">
        <v>4763285.4</v>
      </c>
      <c r="M12" s="14" t="n">
        <v>3985951.8</v>
      </c>
      <c r="N12" s="14" t="n">
        <v>4131434.6</v>
      </c>
      <c r="O12" s="14" t="n">
        <v>3784748.4</v>
      </c>
      <c r="P12" s="14" t="n">
        <v>5252044</v>
      </c>
      <c r="Q12" s="14" t="n">
        <v>3763846.8</v>
      </c>
      <c r="R12" s="15" t="n">
        <f aca="false">SUM(F12:Q12)</f>
        <v>47311786.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231805.56</v>
      </c>
      <c r="G13" s="14" t="n">
        <v>1693485.869</v>
      </c>
      <c r="H13" s="14" t="n">
        <v>1823619.62</v>
      </c>
      <c r="I13" s="14" t="n">
        <v>1186367.86</v>
      </c>
      <c r="J13" s="14" t="n">
        <v>685416.68</v>
      </c>
      <c r="K13" s="14" t="n">
        <v>1771775.2</v>
      </c>
      <c r="L13" s="14" t="n">
        <v>731661.98</v>
      </c>
      <c r="M13" s="14" t="n">
        <v>1540003.84</v>
      </c>
      <c r="N13" s="14" t="n">
        <v>1363925</v>
      </c>
      <c r="O13" s="14" t="n">
        <v>1364421.24</v>
      </c>
      <c r="P13" s="14" t="n">
        <v>2339724.08</v>
      </c>
      <c r="Q13" s="14" t="n">
        <v>1150787.02</v>
      </c>
      <c r="R13" s="15" t="n">
        <f aca="false">SUM(F13:Q13)</f>
        <v>16882993.949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521411813.703</v>
      </c>
      <c r="G14" s="18" t="n">
        <v>602243125.864</v>
      </c>
      <c r="H14" s="18" t="n">
        <v>489318569.984</v>
      </c>
      <c r="I14" s="18" t="n">
        <v>504366572.458</v>
      </c>
      <c r="J14" s="18" t="n">
        <v>656890596.249</v>
      </c>
      <c r="K14" s="18" t="n">
        <v>439678411.438</v>
      </c>
      <c r="L14" s="18" t="n">
        <v>850390060.755</v>
      </c>
      <c r="M14" s="18" t="n">
        <v>822811988.966</v>
      </c>
      <c r="N14" s="18" t="n">
        <v>523572450.671</v>
      </c>
      <c r="O14" s="18" t="n">
        <v>865962488.734</v>
      </c>
      <c r="P14" s="18" t="n">
        <v>911218331.375</v>
      </c>
      <c r="Q14" s="18" t="n">
        <v>706208696.59</v>
      </c>
      <c r="R14" s="19" t="n">
        <v>7894073106.78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88959192.18</v>
      </c>
      <c r="G15" s="14" t="n">
        <v>140526174</v>
      </c>
      <c r="H15" s="14" t="n">
        <v>103891077.5</v>
      </c>
      <c r="I15" s="14" t="n">
        <v>170303810</v>
      </c>
      <c r="J15" s="14" t="n">
        <v>235982847</v>
      </c>
      <c r="K15" s="14" t="n">
        <v>335500949</v>
      </c>
      <c r="L15" s="14" t="n">
        <v>304905082.6</v>
      </c>
      <c r="M15" s="14" t="n">
        <v>188809041</v>
      </c>
      <c r="N15" s="14" t="n">
        <v>62465687</v>
      </c>
      <c r="O15" s="14" t="n">
        <v>40212430</v>
      </c>
      <c r="P15" s="14" t="n">
        <v>91585186</v>
      </c>
      <c r="Q15" s="14" t="n">
        <v>81467570</v>
      </c>
      <c r="R15" s="15" t="n">
        <f aca="false">SUM(F15:Q15)</f>
        <v>1944609046.28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44592430</v>
      </c>
      <c r="G16" s="14" t="n">
        <v>22123870</v>
      </c>
      <c r="H16" s="14" t="n">
        <v>2558510.4</v>
      </c>
      <c r="I16" s="14" t="n">
        <v>25240275</v>
      </c>
      <c r="J16" s="14" t="n">
        <v>66939291</v>
      </c>
      <c r="K16" s="14" t="n">
        <v>51952055</v>
      </c>
      <c r="L16" s="14" t="n">
        <v>356949879</v>
      </c>
      <c r="M16" s="14" t="n">
        <v>13247710</v>
      </c>
      <c r="N16" s="14" t="n">
        <v>13291105</v>
      </c>
      <c r="O16" s="14" t="n">
        <v>7262835</v>
      </c>
      <c r="P16" s="14" t="n">
        <v>7844700.8</v>
      </c>
      <c r="Q16" s="14" t="n">
        <v>5157200</v>
      </c>
      <c r="R16" s="15" t="n">
        <f aca="false">SUM(F16:Q16)</f>
        <v>617159861.2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3551622.18</v>
      </c>
      <c r="G17" s="18" t="n">
        <v>162650044</v>
      </c>
      <c r="H17" s="18" t="n">
        <v>106449587.9</v>
      </c>
      <c r="I17" s="18" t="n">
        <v>195544085</v>
      </c>
      <c r="J17" s="18" t="n">
        <v>302922138</v>
      </c>
      <c r="K17" s="18" t="n">
        <v>387453004</v>
      </c>
      <c r="L17" s="18" t="n">
        <v>661854961.6</v>
      </c>
      <c r="M17" s="18" t="n">
        <v>202056751</v>
      </c>
      <c r="N17" s="18" t="n">
        <v>75756792</v>
      </c>
      <c r="O17" s="18" t="n">
        <v>47475265</v>
      </c>
      <c r="P17" s="18" t="n">
        <v>99429886.8</v>
      </c>
      <c r="Q17" s="18" t="n">
        <v>86624770</v>
      </c>
      <c r="R17" s="19" t="n">
        <v>2561768907.4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8552011.92</v>
      </c>
      <c r="G18" s="14" t="n">
        <v>103430915</v>
      </c>
      <c r="H18" s="14" t="n">
        <v>0</v>
      </c>
      <c r="I18" s="14" t="n">
        <v>60333410</v>
      </c>
      <c r="J18" s="14" t="n">
        <v>61242598</v>
      </c>
      <c r="K18" s="14" t="n">
        <v>116415290</v>
      </c>
      <c r="L18" s="14" t="n">
        <v>53808840</v>
      </c>
      <c r="M18" s="14" t="n">
        <v>108739150</v>
      </c>
      <c r="N18" s="14" t="n">
        <v>53955210</v>
      </c>
      <c r="O18" s="14" t="n">
        <v>174660980</v>
      </c>
      <c r="P18" s="14" t="n">
        <v>113456468</v>
      </c>
      <c r="Q18" s="14" t="n">
        <v>59194581.4</v>
      </c>
      <c r="R18" s="15" t="n">
        <f aca="false">SUM(F18:Q18)</f>
        <v>963789454.32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51867035.224</v>
      </c>
      <c r="G19" s="14" t="n">
        <v>153918736.149</v>
      </c>
      <c r="H19" s="14" t="n">
        <v>154918592.454</v>
      </c>
      <c r="I19" s="14" t="n">
        <v>299642895.804</v>
      </c>
      <c r="J19" s="14" t="n">
        <v>107555527.699</v>
      </c>
      <c r="K19" s="14" t="n">
        <v>205290107.07</v>
      </c>
      <c r="L19" s="14" t="n">
        <v>80891303.54</v>
      </c>
      <c r="M19" s="14" t="n">
        <v>108792101.218</v>
      </c>
      <c r="N19" s="14" t="n">
        <v>105139896.31</v>
      </c>
      <c r="O19" s="14" t="n">
        <v>171133565.882</v>
      </c>
      <c r="P19" s="14" t="n">
        <v>213447512.71</v>
      </c>
      <c r="Q19" s="14" t="n">
        <v>180697065.248</v>
      </c>
      <c r="R19" s="15" t="n">
        <f aca="false">SUM(F19:Q19)</f>
        <v>1933294339.308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10419047.144</v>
      </c>
      <c r="G20" s="18" t="n">
        <v>257349651.149</v>
      </c>
      <c r="H20" s="18" t="n">
        <v>154918592.454</v>
      </c>
      <c r="I20" s="18" t="n">
        <v>359976305.804</v>
      </c>
      <c r="J20" s="18" t="n">
        <v>168798125.699</v>
      </c>
      <c r="K20" s="18" t="n">
        <v>321705397.07</v>
      </c>
      <c r="L20" s="18" t="n">
        <v>134700143.54</v>
      </c>
      <c r="M20" s="18" t="n">
        <v>217531251.218</v>
      </c>
      <c r="N20" s="18" t="n">
        <v>159095106.31</v>
      </c>
      <c r="O20" s="18" t="n">
        <v>345794545.882</v>
      </c>
      <c r="P20" s="18" t="n">
        <v>326903980.71</v>
      </c>
      <c r="Q20" s="18" t="n">
        <v>239891646.648</v>
      </c>
      <c r="R20" s="19" t="n">
        <v>2897083793.628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19858</v>
      </c>
      <c r="G21" s="14" t="n">
        <v>42690</v>
      </c>
      <c r="H21" s="14" t="n">
        <v>158310</v>
      </c>
      <c r="I21" s="14" t="n">
        <v>158280</v>
      </c>
      <c r="J21" s="14" t="n">
        <v>421930</v>
      </c>
      <c r="K21" s="14" t="n">
        <v>0</v>
      </c>
      <c r="L21" s="14" t="n">
        <v>210900</v>
      </c>
      <c r="M21" s="14" t="n">
        <v>39870</v>
      </c>
      <c r="N21" s="14" t="n">
        <v>158370</v>
      </c>
      <c r="O21" s="14" t="n">
        <v>670730</v>
      </c>
      <c r="P21" s="14" t="n">
        <v>306964</v>
      </c>
      <c r="Q21" s="14" t="n">
        <v>380528.5</v>
      </c>
      <c r="R21" s="15" t="n">
        <f aca="false">SUM(F21:Q21)</f>
        <v>2568430.5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0</v>
      </c>
      <c r="G22" s="14" t="n">
        <v>0</v>
      </c>
      <c r="H22" s="14" t="n">
        <v>14142380</v>
      </c>
      <c r="I22" s="14" t="n">
        <v>6669350</v>
      </c>
      <c r="J22" s="14" t="n">
        <v>0</v>
      </c>
      <c r="K22" s="14" t="n">
        <v>0</v>
      </c>
      <c r="L22" s="14" t="n">
        <v>0</v>
      </c>
      <c r="M22" s="14" t="n">
        <v>5100</v>
      </c>
      <c r="N22" s="14" t="n">
        <v>0</v>
      </c>
      <c r="O22" s="14" t="n">
        <v>0</v>
      </c>
      <c r="P22" s="14" t="n">
        <v>20800000</v>
      </c>
      <c r="Q22" s="14" t="n">
        <v>0</v>
      </c>
      <c r="R22" s="15" t="n">
        <f aca="false">SUM(F22:Q22)</f>
        <v>41616830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5996607.5</v>
      </c>
      <c r="G23" s="14" t="n">
        <v>3655555.6</v>
      </c>
      <c r="H23" s="14" t="n">
        <v>3420536</v>
      </c>
      <c r="I23" s="14" t="n">
        <v>4446117.7</v>
      </c>
      <c r="J23" s="14" t="n">
        <v>9529863.65</v>
      </c>
      <c r="K23" s="14" t="n">
        <v>12413406</v>
      </c>
      <c r="L23" s="14" t="n">
        <v>17675393.74</v>
      </c>
      <c r="M23" s="14" t="n">
        <v>23698196.25</v>
      </c>
      <c r="N23" s="14" t="n">
        <v>24700614.5</v>
      </c>
      <c r="O23" s="14" t="n">
        <v>23799912.3</v>
      </c>
      <c r="P23" s="14" t="n">
        <v>16263299.545</v>
      </c>
      <c r="Q23" s="14" t="n">
        <v>15548031.7</v>
      </c>
      <c r="R23" s="15" t="n">
        <f aca="false">SUM(F23:Q23)</f>
        <v>161147534.485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15594.888</v>
      </c>
      <c r="G24" s="14" t="n">
        <v>325186.952</v>
      </c>
      <c r="H24" s="14" t="n">
        <v>279788.6</v>
      </c>
      <c r="I24" s="14" t="n">
        <v>404792.075</v>
      </c>
      <c r="J24" s="14" t="n">
        <v>185779.077</v>
      </c>
      <c r="K24" s="14" t="n">
        <v>314527.917</v>
      </c>
      <c r="L24" s="14" t="n">
        <v>222976.919</v>
      </c>
      <c r="M24" s="14" t="n">
        <v>228344.087</v>
      </c>
      <c r="N24" s="14" t="n">
        <v>266011.098</v>
      </c>
      <c r="O24" s="14" t="n">
        <v>449308.716</v>
      </c>
      <c r="P24" s="14" t="n">
        <v>564252.151</v>
      </c>
      <c r="Q24" s="14" t="n">
        <v>314491.86</v>
      </c>
      <c r="R24" s="15" t="n">
        <f aca="false">SUM(F24:Q24)</f>
        <v>3671054.34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6132060.388</v>
      </c>
      <c r="G25" s="18" t="n">
        <v>4023432.552</v>
      </c>
      <c r="H25" s="18" t="n">
        <v>18001014.6</v>
      </c>
      <c r="I25" s="18" t="n">
        <v>11678539.775</v>
      </c>
      <c r="J25" s="18" t="n">
        <v>10137572.727</v>
      </c>
      <c r="K25" s="18" t="n">
        <v>12727933.917</v>
      </c>
      <c r="L25" s="18" t="n">
        <v>18109270.659</v>
      </c>
      <c r="M25" s="18" t="n">
        <v>23971510.337</v>
      </c>
      <c r="N25" s="18" t="n">
        <v>25124995.598</v>
      </c>
      <c r="O25" s="18" t="n">
        <v>24919951.016</v>
      </c>
      <c r="P25" s="18" t="n">
        <v>37934515.696</v>
      </c>
      <c r="Q25" s="18" t="n">
        <v>16243052.06</v>
      </c>
      <c r="R25" s="19" t="n">
        <v>209003849.325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971514543.415</v>
      </c>
      <c r="G26" s="18" t="n">
        <v>1026266253.565</v>
      </c>
      <c r="H26" s="18" t="n">
        <v>768687764.938</v>
      </c>
      <c r="I26" s="18" t="n">
        <v>1071565503.037</v>
      </c>
      <c r="J26" s="18" t="n">
        <v>1138748432.675</v>
      </c>
      <c r="K26" s="18" t="n">
        <v>1161564746.425</v>
      </c>
      <c r="L26" s="18" t="n">
        <v>1665054436.554</v>
      </c>
      <c r="M26" s="18" t="n">
        <v>1266371501.521</v>
      </c>
      <c r="N26" s="18" t="n">
        <v>783549344.579</v>
      </c>
      <c r="O26" s="18" t="n">
        <v>1284152250.632</v>
      </c>
      <c r="P26" s="18" t="n">
        <v>1375486714.581</v>
      </c>
      <c r="Q26" s="18" t="n">
        <v>1048968165.298</v>
      </c>
      <c r="R26" s="19" t="n">
        <v>13561929657.2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41470656.063</v>
      </c>
      <c r="G27" s="14" t="n">
        <v>39928183.408</v>
      </c>
      <c r="H27" s="14" t="n">
        <v>24804556.945</v>
      </c>
      <c r="I27" s="14" t="n">
        <v>25424506.181</v>
      </c>
      <c r="J27" s="14" t="n">
        <v>28966768.215</v>
      </c>
      <c r="K27" s="14" t="n">
        <v>23713650.172</v>
      </c>
      <c r="L27" s="14" t="n">
        <v>44316514.269</v>
      </c>
      <c r="M27" s="14" t="n">
        <v>34617859.436</v>
      </c>
      <c r="N27" s="14" t="n">
        <v>47483463.671</v>
      </c>
      <c r="O27" s="14" t="n">
        <v>53788744.712</v>
      </c>
      <c r="P27" s="14" t="n">
        <v>51531333.026</v>
      </c>
      <c r="Q27" s="14" t="n">
        <v>60584396.927</v>
      </c>
      <c r="R27" s="15" t="n">
        <f aca="false">SUM(F27:Q27)</f>
        <v>476630633.025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41470656.063</v>
      </c>
      <c r="G28" s="18" t="n">
        <v>39928183.408</v>
      </c>
      <c r="H28" s="18" t="n">
        <v>24804556.945</v>
      </c>
      <c r="I28" s="18" t="n">
        <v>25424506.181</v>
      </c>
      <c r="J28" s="18" t="n">
        <v>28966768.215</v>
      </c>
      <c r="K28" s="18" t="n">
        <v>23713650.172</v>
      </c>
      <c r="L28" s="18" t="n">
        <v>44316514.269</v>
      </c>
      <c r="M28" s="18" t="n">
        <v>34617859.436</v>
      </c>
      <c r="N28" s="18" t="n">
        <v>47483463.671</v>
      </c>
      <c r="O28" s="18" t="n">
        <v>53788744.712</v>
      </c>
      <c r="P28" s="18" t="n">
        <v>51531333.026</v>
      </c>
      <c r="Q28" s="18" t="n">
        <v>60584396.927</v>
      </c>
      <c r="R28" s="19" t="n">
        <v>476630633.025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4752203.861</v>
      </c>
      <c r="G29" s="14" t="n">
        <v>5427216.212</v>
      </c>
      <c r="H29" s="14" t="n">
        <v>5873963.182</v>
      </c>
      <c r="I29" s="14" t="n">
        <v>5252495.127</v>
      </c>
      <c r="J29" s="14" t="n">
        <v>5238424.752</v>
      </c>
      <c r="K29" s="14" t="n">
        <v>4972373.311</v>
      </c>
      <c r="L29" s="14" t="n">
        <v>5851900.262</v>
      </c>
      <c r="M29" s="14" t="n">
        <v>5529253.162</v>
      </c>
      <c r="N29" s="14" t="n">
        <v>5267385.378</v>
      </c>
      <c r="O29" s="14" t="n">
        <v>5374245.848</v>
      </c>
      <c r="P29" s="14" t="n">
        <v>4863230.117</v>
      </c>
      <c r="Q29" s="14" t="n">
        <v>5432736.844</v>
      </c>
      <c r="R29" s="15" t="n">
        <f aca="false">SUM(F29:Q29)</f>
        <v>63835428.056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4752203.861</v>
      </c>
      <c r="G30" s="18" t="n">
        <v>5427216.212</v>
      </c>
      <c r="H30" s="18" t="n">
        <v>5873963.182</v>
      </c>
      <c r="I30" s="18" t="n">
        <v>5252495.127</v>
      </c>
      <c r="J30" s="18" t="n">
        <v>5238424.752</v>
      </c>
      <c r="K30" s="18" t="n">
        <v>4972373.311</v>
      </c>
      <c r="L30" s="18" t="n">
        <v>5851900.262</v>
      </c>
      <c r="M30" s="18" t="n">
        <v>5529253.162</v>
      </c>
      <c r="N30" s="18" t="n">
        <v>5267385.378</v>
      </c>
      <c r="O30" s="18" t="n">
        <v>5374245.848</v>
      </c>
      <c r="P30" s="18" t="n">
        <v>4863230.117</v>
      </c>
      <c r="Q30" s="18" t="n">
        <v>5432736.844</v>
      </c>
      <c r="R30" s="19" t="n">
        <v>63835428.056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3549701.757</v>
      </c>
      <c r="G31" s="14" t="n">
        <v>26843916.006</v>
      </c>
      <c r="H31" s="14" t="n">
        <v>31242588.61</v>
      </c>
      <c r="I31" s="14" t="n">
        <v>13258804.062</v>
      </c>
      <c r="J31" s="14" t="n">
        <v>16874592.276</v>
      </c>
      <c r="K31" s="14" t="n">
        <v>10872584.1</v>
      </c>
      <c r="L31" s="14" t="n">
        <v>16531488.364</v>
      </c>
      <c r="M31" s="14" t="n">
        <v>17188329.987</v>
      </c>
      <c r="N31" s="14" t="n">
        <v>17067296.713</v>
      </c>
      <c r="O31" s="14" t="n">
        <v>15589839.327</v>
      </c>
      <c r="P31" s="14" t="n">
        <v>13241569.009</v>
      </c>
      <c r="Q31" s="14" t="n">
        <v>13590737.015</v>
      </c>
      <c r="R31" s="15" t="n">
        <f aca="false">SUM(F31:Q31)</f>
        <v>215851447.226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3549701.757</v>
      </c>
      <c r="G32" s="18" t="n">
        <v>26843916.006</v>
      </c>
      <c r="H32" s="18" t="n">
        <v>31242588.61</v>
      </c>
      <c r="I32" s="18" t="n">
        <v>13258804.062</v>
      </c>
      <c r="J32" s="18" t="n">
        <v>16874592.276</v>
      </c>
      <c r="K32" s="18" t="n">
        <v>10872584.1</v>
      </c>
      <c r="L32" s="18" t="n">
        <v>16531488.364</v>
      </c>
      <c r="M32" s="18" t="n">
        <v>17188329.987</v>
      </c>
      <c r="N32" s="18" t="n">
        <v>17067296.713</v>
      </c>
      <c r="O32" s="18" t="n">
        <v>15589839.327</v>
      </c>
      <c r="P32" s="18" t="n">
        <v>13241569.009</v>
      </c>
      <c r="Q32" s="18" t="n">
        <v>13590737.015</v>
      </c>
      <c r="R32" s="19" t="n">
        <v>215851447.226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71825229.167</v>
      </c>
      <c r="G33" s="14" t="n">
        <v>60926830.706</v>
      </c>
      <c r="H33" s="14" t="n">
        <v>37969444.232</v>
      </c>
      <c r="I33" s="14" t="n">
        <v>32326697.893</v>
      </c>
      <c r="J33" s="14" t="n">
        <v>47575455.498</v>
      </c>
      <c r="K33" s="14" t="n">
        <v>47777833.45</v>
      </c>
      <c r="L33" s="14" t="n">
        <v>48617817.138</v>
      </c>
      <c r="M33" s="14" t="n">
        <v>40994276.451</v>
      </c>
      <c r="N33" s="14" t="n">
        <v>34442364.146</v>
      </c>
      <c r="O33" s="14" t="n">
        <v>50545888.703</v>
      </c>
      <c r="P33" s="14" t="n">
        <v>35021940.572</v>
      </c>
      <c r="Q33" s="14" t="n">
        <v>43896987.763</v>
      </c>
      <c r="R33" s="15" t="n">
        <f aca="false">SUM(F33:Q33)</f>
        <v>551920765.719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71825229.167</v>
      </c>
      <c r="G34" s="18" t="n">
        <v>60926830.706</v>
      </c>
      <c r="H34" s="18" t="n">
        <v>37969444.232</v>
      </c>
      <c r="I34" s="18" t="n">
        <v>32326697.893</v>
      </c>
      <c r="J34" s="18" t="n">
        <v>47575455.498</v>
      </c>
      <c r="K34" s="18" t="n">
        <v>47777833.45</v>
      </c>
      <c r="L34" s="18" t="n">
        <v>48617817.138</v>
      </c>
      <c r="M34" s="18" t="n">
        <v>40994276.451</v>
      </c>
      <c r="N34" s="18" t="n">
        <v>34442364.146</v>
      </c>
      <c r="O34" s="18" t="n">
        <v>50545888.703</v>
      </c>
      <c r="P34" s="18" t="n">
        <v>35021940.572</v>
      </c>
      <c r="Q34" s="18" t="n">
        <v>43896987.763</v>
      </c>
      <c r="R34" s="19" t="n">
        <v>551920765.719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3741571.491</v>
      </c>
      <c r="G35" s="14" t="n">
        <v>3495330.873</v>
      </c>
      <c r="H35" s="14" t="n">
        <v>5046770.335</v>
      </c>
      <c r="I35" s="14" t="n">
        <v>4050368.852</v>
      </c>
      <c r="J35" s="14" t="n">
        <v>5423715.666</v>
      </c>
      <c r="K35" s="14" t="n">
        <v>4076300.304</v>
      </c>
      <c r="L35" s="14" t="n">
        <v>6555736.912</v>
      </c>
      <c r="M35" s="14" t="n">
        <v>5507046.652</v>
      </c>
      <c r="N35" s="14" t="n">
        <v>3249170.678</v>
      </c>
      <c r="O35" s="14" t="n">
        <v>3636651.344</v>
      </c>
      <c r="P35" s="14" t="n">
        <v>4533463.454</v>
      </c>
      <c r="Q35" s="14" t="n">
        <v>4128885.053</v>
      </c>
      <c r="R35" s="15" t="n">
        <f aca="false">SUM(F35:Q35)</f>
        <v>53445011.614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3741571.491</v>
      </c>
      <c r="G36" s="18" t="n">
        <v>3495330.873</v>
      </c>
      <c r="H36" s="18" t="n">
        <v>5046770.335</v>
      </c>
      <c r="I36" s="18" t="n">
        <v>4050368.852</v>
      </c>
      <c r="J36" s="18" t="n">
        <v>5423715.666</v>
      </c>
      <c r="K36" s="18" t="n">
        <v>4076300.304</v>
      </c>
      <c r="L36" s="18" t="n">
        <v>6555736.912</v>
      </c>
      <c r="M36" s="18" t="n">
        <v>5507046.652</v>
      </c>
      <c r="N36" s="18" t="n">
        <v>3249170.678</v>
      </c>
      <c r="O36" s="18" t="n">
        <v>3636651.344</v>
      </c>
      <c r="P36" s="18" t="n">
        <v>4533463.454</v>
      </c>
      <c r="Q36" s="18" t="n">
        <v>4128885.053</v>
      </c>
      <c r="R36" s="19" t="n">
        <v>53445011.614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30005400.37</v>
      </c>
      <c r="G37" s="14" t="n">
        <v>16618298.527</v>
      </c>
      <c r="H37" s="14" t="n">
        <v>19153559.289</v>
      </c>
      <c r="I37" s="14" t="n">
        <v>22374158.046</v>
      </c>
      <c r="J37" s="14" t="n">
        <v>17743320.334</v>
      </c>
      <c r="K37" s="14" t="n">
        <v>19918406.915</v>
      </c>
      <c r="L37" s="14" t="n">
        <v>19661392.459</v>
      </c>
      <c r="M37" s="14" t="n">
        <v>17478597.458</v>
      </c>
      <c r="N37" s="14" t="n">
        <v>16014599.154</v>
      </c>
      <c r="O37" s="14" t="n">
        <v>17296103.193</v>
      </c>
      <c r="P37" s="14" t="n">
        <v>16482418.21</v>
      </c>
      <c r="Q37" s="14" t="n">
        <v>16478333.18</v>
      </c>
      <c r="R37" s="15" t="n">
        <f aca="false">SUM(F37:Q37)</f>
        <v>229224587.135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30005400.37</v>
      </c>
      <c r="G38" s="18" t="n">
        <v>16618298.527</v>
      </c>
      <c r="H38" s="18" t="n">
        <v>19153559.289</v>
      </c>
      <c r="I38" s="18" t="n">
        <v>22374158.046</v>
      </c>
      <c r="J38" s="18" t="n">
        <v>17743320.334</v>
      </c>
      <c r="K38" s="18" t="n">
        <v>19918406.915</v>
      </c>
      <c r="L38" s="18" t="n">
        <v>19661392.459</v>
      </c>
      <c r="M38" s="18" t="n">
        <v>17478597.458</v>
      </c>
      <c r="N38" s="18" t="n">
        <v>16014599.154</v>
      </c>
      <c r="O38" s="18" t="n">
        <v>17296103.193</v>
      </c>
      <c r="P38" s="18" t="n">
        <v>16482418.21</v>
      </c>
      <c r="Q38" s="18" t="n">
        <v>16478333.18</v>
      </c>
      <c r="R38" s="19" t="n">
        <v>229224587.135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98509510.541</v>
      </c>
      <c r="G39" s="14" t="n">
        <v>129797920.81</v>
      </c>
      <c r="H39" s="14" t="n">
        <v>41177174.826</v>
      </c>
      <c r="I39" s="14" t="n">
        <v>35981915.734</v>
      </c>
      <c r="J39" s="14" t="n">
        <v>116756249.783</v>
      </c>
      <c r="K39" s="14" t="n">
        <v>55457782.074</v>
      </c>
      <c r="L39" s="14" t="n">
        <v>55387699.283</v>
      </c>
      <c r="M39" s="14" t="n">
        <v>129740891.332</v>
      </c>
      <c r="N39" s="14" t="n">
        <v>209713583.89</v>
      </c>
      <c r="O39" s="14" t="n">
        <v>125540262.033</v>
      </c>
      <c r="P39" s="14" t="n">
        <v>92644638.025</v>
      </c>
      <c r="Q39" s="14" t="n">
        <v>135807363.848</v>
      </c>
      <c r="R39" s="15" t="n">
        <f aca="false">SUM(F39:Q39)</f>
        <v>1226514992.179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98509510.541</v>
      </c>
      <c r="G40" s="18" t="n">
        <v>129797920.81</v>
      </c>
      <c r="H40" s="18" t="n">
        <v>41177174.826</v>
      </c>
      <c r="I40" s="18" t="n">
        <v>35981915.734</v>
      </c>
      <c r="J40" s="18" t="n">
        <v>116756249.783</v>
      </c>
      <c r="K40" s="18" t="n">
        <v>55457782.074</v>
      </c>
      <c r="L40" s="18" t="n">
        <v>55387699.283</v>
      </c>
      <c r="M40" s="18" t="n">
        <v>129740891.332</v>
      </c>
      <c r="N40" s="18" t="n">
        <v>209713583.89</v>
      </c>
      <c r="O40" s="18" t="n">
        <v>125540262.033</v>
      </c>
      <c r="P40" s="18" t="n">
        <v>92644638.025</v>
      </c>
      <c r="Q40" s="18" t="n">
        <v>135807363.848</v>
      </c>
      <c r="R40" s="19" t="n">
        <v>1226514992.179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768.8</v>
      </c>
      <c r="G41" s="14" t="n">
        <v>4552.286</v>
      </c>
      <c r="H41" s="14" t="n">
        <v>1515.586</v>
      </c>
      <c r="I41" s="14" t="n">
        <v>953.468</v>
      </c>
      <c r="J41" s="14" t="n">
        <v>11058.828</v>
      </c>
      <c r="K41" s="14" t="n">
        <v>2089.847</v>
      </c>
      <c r="L41" s="14" t="n">
        <v>1362.698</v>
      </c>
      <c r="M41" s="14" t="n">
        <v>3709.575</v>
      </c>
      <c r="N41" s="14" t="n">
        <v>3668.096</v>
      </c>
      <c r="O41" s="14" t="n">
        <v>6655.723</v>
      </c>
      <c r="P41" s="14" t="n">
        <v>3629.249</v>
      </c>
      <c r="Q41" s="14" t="n">
        <v>1500.568</v>
      </c>
      <c r="R41" s="15" t="n">
        <f aca="false">SUM(F41:Q41)</f>
        <v>43464.724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9600037.083</v>
      </c>
      <c r="G42" s="14" t="n">
        <v>8438425.889</v>
      </c>
      <c r="H42" s="14" t="n">
        <v>16176156.817</v>
      </c>
      <c r="I42" s="14" t="n">
        <v>7096974.977</v>
      </c>
      <c r="J42" s="14" t="n">
        <v>13901337.352</v>
      </c>
      <c r="K42" s="14" t="n">
        <v>6509389.868</v>
      </c>
      <c r="L42" s="14" t="n">
        <v>15860751.58</v>
      </c>
      <c r="M42" s="14" t="n">
        <v>9208450.866</v>
      </c>
      <c r="N42" s="14" t="n">
        <v>17507982.689</v>
      </c>
      <c r="O42" s="14" t="n">
        <v>11051017.27</v>
      </c>
      <c r="P42" s="14" t="n">
        <v>9108440.737</v>
      </c>
      <c r="Q42" s="14" t="n">
        <v>14256884.432</v>
      </c>
      <c r="R42" s="15" t="n">
        <f aca="false">SUM(F42:Q42)</f>
        <v>138715849.56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33288.601</v>
      </c>
      <c r="G43" s="14" t="n">
        <v>108781.868</v>
      </c>
      <c r="H43" s="14" t="n">
        <v>243686.816</v>
      </c>
      <c r="I43" s="14" t="n">
        <v>202939.796</v>
      </c>
      <c r="J43" s="14" t="n">
        <v>310150.234</v>
      </c>
      <c r="K43" s="14" t="n">
        <v>275918.427</v>
      </c>
      <c r="L43" s="14" t="n">
        <v>138700.86</v>
      </c>
      <c r="M43" s="14" t="n">
        <v>289043.823</v>
      </c>
      <c r="N43" s="14" t="n">
        <v>149145.802</v>
      </c>
      <c r="O43" s="14" t="n">
        <v>216505.841</v>
      </c>
      <c r="P43" s="14" t="n">
        <v>225852.982</v>
      </c>
      <c r="Q43" s="14" t="n">
        <v>123189.259</v>
      </c>
      <c r="R43" s="15" t="n">
        <f aca="false">SUM(F43:Q43)</f>
        <v>2517204.309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276190.423</v>
      </c>
      <c r="G44" s="14" t="n">
        <v>386163.988</v>
      </c>
      <c r="H44" s="14" t="n">
        <v>375954.62</v>
      </c>
      <c r="I44" s="14" t="n">
        <v>427455.322</v>
      </c>
      <c r="J44" s="14" t="n">
        <v>337564.723</v>
      </c>
      <c r="K44" s="14" t="n">
        <v>509631.029</v>
      </c>
      <c r="L44" s="14" t="n">
        <v>460888.291</v>
      </c>
      <c r="M44" s="14" t="n">
        <v>488990.047</v>
      </c>
      <c r="N44" s="14" t="n">
        <v>398116.433</v>
      </c>
      <c r="O44" s="14" t="n">
        <v>454234.687</v>
      </c>
      <c r="P44" s="14" t="n">
        <v>492724.142</v>
      </c>
      <c r="Q44" s="14" t="n">
        <v>400428.646</v>
      </c>
      <c r="R44" s="15" t="n">
        <f aca="false">SUM(F44:Q44)</f>
        <v>5008342.351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0112284.907</v>
      </c>
      <c r="G45" s="18" t="n">
        <v>8937924.031</v>
      </c>
      <c r="H45" s="18" t="n">
        <v>16797313.839</v>
      </c>
      <c r="I45" s="18" t="n">
        <v>7728323.563</v>
      </c>
      <c r="J45" s="18" t="n">
        <v>14560111.137</v>
      </c>
      <c r="K45" s="18" t="n">
        <v>7297029.171</v>
      </c>
      <c r="L45" s="18" t="n">
        <v>16461703.429</v>
      </c>
      <c r="M45" s="18" t="n">
        <v>9990194.311</v>
      </c>
      <c r="N45" s="18" t="n">
        <v>18058913.02</v>
      </c>
      <c r="O45" s="18" t="n">
        <v>11728413.521</v>
      </c>
      <c r="P45" s="18" t="n">
        <v>9830647.11</v>
      </c>
      <c r="Q45" s="18" t="n">
        <v>14782002.905</v>
      </c>
      <c r="R45" s="19" t="n">
        <v>146284860.944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283966558.157</v>
      </c>
      <c r="G46" s="18" t="n">
        <v>291975620.573</v>
      </c>
      <c r="H46" s="18" t="n">
        <v>182065371.258</v>
      </c>
      <c r="I46" s="18" t="n">
        <v>146397269.458</v>
      </c>
      <c r="J46" s="18" t="n">
        <v>253138637.661</v>
      </c>
      <c r="K46" s="18" t="n">
        <v>174085959.497</v>
      </c>
      <c r="L46" s="18" t="n">
        <v>213384252.116</v>
      </c>
      <c r="M46" s="18" t="n">
        <v>261046448.789</v>
      </c>
      <c r="N46" s="18" t="n">
        <v>351296776.65</v>
      </c>
      <c r="O46" s="18" t="n">
        <v>283500148.681</v>
      </c>
      <c r="P46" s="18" t="n">
        <v>228149239.523</v>
      </c>
      <c r="Q46" s="18" t="n">
        <v>294701443.535</v>
      </c>
      <c r="R46" s="19" t="n">
        <v>2963707725.898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0128811</v>
      </c>
      <c r="G47" s="14" t="n">
        <v>12419236</v>
      </c>
      <c r="H47" s="14" t="n">
        <v>10457498</v>
      </c>
      <c r="I47" s="14" t="n">
        <v>10385633</v>
      </c>
      <c r="J47" s="14" t="n">
        <v>15843104</v>
      </c>
      <c r="K47" s="14" t="n">
        <v>17315606</v>
      </c>
      <c r="L47" s="14" t="n">
        <v>25529232</v>
      </c>
      <c r="M47" s="14" t="n">
        <v>16999929</v>
      </c>
      <c r="N47" s="14" t="n">
        <v>17941920</v>
      </c>
      <c r="O47" s="14" t="n">
        <v>10535283</v>
      </c>
      <c r="P47" s="14" t="n">
        <v>7479946</v>
      </c>
      <c r="Q47" s="14" t="n">
        <v>20334404</v>
      </c>
      <c r="R47" s="15" t="n">
        <f aca="false">SUM(F47:Q47)</f>
        <v>175370602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0128811</v>
      </c>
      <c r="G48" s="18" t="n">
        <v>12419236</v>
      </c>
      <c r="H48" s="18" t="n">
        <v>10457498</v>
      </c>
      <c r="I48" s="18" t="n">
        <v>10385633</v>
      </c>
      <c r="J48" s="18" t="n">
        <v>15843104</v>
      </c>
      <c r="K48" s="18" t="n">
        <v>17315606</v>
      </c>
      <c r="L48" s="18" t="n">
        <v>25529232</v>
      </c>
      <c r="M48" s="18" t="n">
        <v>16999929</v>
      </c>
      <c r="N48" s="18" t="n">
        <v>17941920</v>
      </c>
      <c r="O48" s="18" t="n">
        <v>10535283</v>
      </c>
      <c r="P48" s="18" t="n">
        <v>7479946</v>
      </c>
      <c r="Q48" s="18" t="n">
        <v>20334404</v>
      </c>
      <c r="R48" s="19" t="n">
        <v>175370602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0128811</v>
      </c>
      <c r="G49" s="18" t="n">
        <v>12419236</v>
      </c>
      <c r="H49" s="18" t="n">
        <v>10457498</v>
      </c>
      <c r="I49" s="18" t="n">
        <v>10385633</v>
      </c>
      <c r="J49" s="18" t="n">
        <v>15843104</v>
      </c>
      <c r="K49" s="18" t="n">
        <v>17315606</v>
      </c>
      <c r="L49" s="18" t="n">
        <v>25529232</v>
      </c>
      <c r="M49" s="18" t="n">
        <v>16999929</v>
      </c>
      <c r="N49" s="18" t="n">
        <v>17941920</v>
      </c>
      <c r="O49" s="18" t="n">
        <v>10535283</v>
      </c>
      <c r="P49" s="18" t="n">
        <v>7479946</v>
      </c>
      <c r="Q49" s="18" t="n">
        <v>20334404</v>
      </c>
      <c r="R49" s="19" t="n">
        <v>175370602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265609912.572</v>
      </c>
      <c r="G50" s="25" t="n">
        <v>1330661110.138</v>
      </c>
      <c r="H50" s="25" t="n">
        <v>961210634.196</v>
      </c>
      <c r="I50" s="25" t="n">
        <v>1228348405.495</v>
      </c>
      <c r="J50" s="25" t="n">
        <v>1407730174.336</v>
      </c>
      <c r="K50" s="25" t="n">
        <v>1352966311.922</v>
      </c>
      <c r="L50" s="25" t="n">
        <v>1903967920.67</v>
      </c>
      <c r="M50" s="25" t="n">
        <v>1544417879.31</v>
      </c>
      <c r="N50" s="25" t="n">
        <v>1152788041.229</v>
      </c>
      <c r="O50" s="25" t="n">
        <v>1578187682.313</v>
      </c>
      <c r="P50" s="25" t="n">
        <v>1611115900.104</v>
      </c>
      <c r="Q50" s="25" t="n">
        <v>1364004012.833</v>
      </c>
      <c r="R50" s="26" t="n">
        <v>16701007985.118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53685085.88</v>
      </c>
      <c r="G6" s="10" t="n">
        <v>119241474.4</v>
      </c>
      <c r="H6" s="10" t="n">
        <v>193174811.4</v>
      </c>
      <c r="I6" s="10" t="n">
        <v>172170189.4</v>
      </c>
      <c r="J6" s="10" t="n">
        <v>134597975.5</v>
      </c>
      <c r="K6" s="10" t="n">
        <v>173911256</v>
      </c>
      <c r="L6" s="10" t="n">
        <v>161346585</v>
      </c>
      <c r="M6" s="10" t="n">
        <v>124073104.3</v>
      </c>
      <c r="N6" s="10" t="n">
        <v>206157461.8</v>
      </c>
      <c r="O6" s="10" t="n">
        <v>150832335.096</v>
      </c>
      <c r="P6" s="10" t="n">
        <v>158924217.75</v>
      </c>
      <c r="Q6" s="10" t="n">
        <v>133662734.253</v>
      </c>
      <c r="R6" s="11" t="n">
        <f aca="false">SUM(F6:Q6)</f>
        <v>1881777230.77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506087704</v>
      </c>
      <c r="G7" s="14" t="n">
        <v>261920188</v>
      </c>
      <c r="H7" s="14" t="n">
        <v>481564847.5</v>
      </c>
      <c r="I7" s="14" t="n">
        <v>453519693</v>
      </c>
      <c r="J7" s="14" t="n">
        <v>481330250</v>
      </c>
      <c r="K7" s="14" t="n">
        <v>510121362</v>
      </c>
      <c r="L7" s="14" t="n">
        <v>448579615</v>
      </c>
      <c r="M7" s="14" t="n">
        <v>392260804</v>
      </c>
      <c r="N7" s="14" t="n">
        <v>145757563</v>
      </c>
      <c r="O7" s="14" t="n">
        <v>126127381.189</v>
      </c>
      <c r="P7" s="14" t="n">
        <v>311996350</v>
      </c>
      <c r="Q7" s="14" t="n">
        <v>429681880</v>
      </c>
      <c r="R7" s="15" t="n">
        <f aca="false">SUM(F7:Q7)</f>
        <v>4548947637.68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09455.381</v>
      </c>
      <c r="G8" s="14" t="n">
        <v>485543.266</v>
      </c>
      <c r="H8" s="14" t="n">
        <v>2886107.208</v>
      </c>
      <c r="I8" s="14" t="n">
        <v>4337429.831</v>
      </c>
      <c r="J8" s="14" t="n">
        <v>104170.666</v>
      </c>
      <c r="K8" s="14" t="n">
        <v>286250.88</v>
      </c>
      <c r="L8" s="14" t="n">
        <v>3679423.12</v>
      </c>
      <c r="M8" s="14" t="n">
        <v>484384.773</v>
      </c>
      <c r="N8" s="14" t="n">
        <v>2641699.714</v>
      </c>
      <c r="O8" s="14" t="n">
        <v>241747.872</v>
      </c>
      <c r="P8" s="14" t="n">
        <v>3866414.516</v>
      </c>
      <c r="Q8" s="14" t="n">
        <v>5169340.937</v>
      </c>
      <c r="R8" s="15" t="n">
        <f aca="false">SUM(F8:Q8)</f>
        <v>24291968.16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6953680.5</v>
      </c>
      <c r="G9" s="14" t="n">
        <v>28974271</v>
      </c>
      <c r="H9" s="14" t="n">
        <v>40614447</v>
      </c>
      <c r="I9" s="14" t="n">
        <v>36199903.8</v>
      </c>
      <c r="J9" s="14" t="n">
        <v>49553074.5</v>
      </c>
      <c r="K9" s="14" t="n">
        <v>24548172.5</v>
      </c>
      <c r="L9" s="14" t="n">
        <v>40021328.5</v>
      </c>
      <c r="M9" s="14" t="n">
        <v>27017122</v>
      </c>
      <c r="N9" s="14" t="n">
        <v>43723128.5</v>
      </c>
      <c r="O9" s="14" t="n">
        <v>35683697</v>
      </c>
      <c r="P9" s="14" t="n">
        <v>14169448.5</v>
      </c>
      <c r="Q9" s="14" t="n">
        <v>61297029.117</v>
      </c>
      <c r="R9" s="15" t="n">
        <f aca="false">SUM(F9:Q9)</f>
        <v>428755302.91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57202001.2</v>
      </c>
      <c r="G10" s="14" t="n">
        <v>213216237.6</v>
      </c>
      <c r="H10" s="14" t="n">
        <v>190129901.47</v>
      </c>
      <c r="I10" s="14" t="n">
        <v>174841532.7</v>
      </c>
      <c r="J10" s="14" t="n">
        <v>178744328.8</v>
      </c>
      <c r="K10" s="14" t="n">
        <v>126301960.25</v>
      </c>
      <c r="L10" s="14" t="n">
        <v>214225495.336</v>
      </c>
      <c r="M10" s="14" t="n">
        <v>188764783.9</v>
      </c>
      <c r="N10" s="14" t="n">
        <v>161577994.65</v>
      </c>
      <c r="O10" s="14" t="n">
        <v>154512054</v>
      </c>
      <c r="P10" s="14" t="n">
        <v>146333637.8</v>
      </c>
      <c r="Q10" s="14" t="n">
        <v>241322830.948</v>
      </c>
      <c r="R10" s="15" t="n">
        <f aca="false">SUM(F10:Q10)</f>
        <v>2147172758.65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99749.75</v>
      </c>
      <c r="G11" s="14" t="n">
        <v>38110.18</v>
      </c>
      <c r="H11" s="14" t="n">
        <v>34907.21</v>
      </c>
      <c r="I11" s="14" t="n">
        <v>28645.4</v>
      </c>
      <c r="J11" s="14" t="n">
        <v>4076102.15</v>
      </c>
      <c r="K11" s="14" t="n">
        <v>3530288.3</v>
      </c>
      <c r="L11" s="14" t="n">
        <v>31574.9</v>
      </c>
      <c r="M11" s="14" t="n">
        <v>34079.6</v>
      </c>
      <c r="N11" s="14" t="n">
        <v>3841546.25</v>
      </c>
      <c r="O11" s="14" t="n">
        <v>42302.4</v>
      </c>
      <c r="P11" s="14" t="n">
        <v>40162.47</v>
      </c>
      <c r="Q11" s="14" t="n">
        <v>40222.5</v>
      </c>
      <c r="R11" s="15" t="n">
        <f aca="false">SUM(F11:Q11)</f>
        <v>11837691.1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974540.7</v>
      </c>
      <c r="G12" s="14" t="n">
        <v>3501751</v>
      </c>
      <c r="H12" s="14" t="n">
        <v>3461066.3</v>
      </c>
      <c r="I12" s="14" t="n">
        <v>3693345</v>
      </c>
      <c r="J12" s="14" t="n">
        <v>3617731.2</v>
      </c>
      <c r="K12" s="14" t="n">
        <v>3002909</v>
      </c>
      <c r="L12" s="14" t="n">
        <v>3938801.6</v>
      </c>
      <c r="M12" s="14" t="n">
        <v>3120219.8</v>
      </c>
      <c r="N12" s="14" t="n">
        <v>3082161.4</v>
      </c>
      <c r="O12" s="14" t="n">
        <v>2837394</v>
      </c>
      <c r="P12" s="14" t="n">
        <v>2602594.2</v>
      </c>
      <c r="Q12" s="14" t="n">
        <v>2658884.9</v>
      </c>
      <c r="R12" s="15" t="n">
        <f aca="false">SUM(F12:Q12)</f>
        <v>40491399.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073797.23</v>
      </c>
      <c r="G13" s="14" t="n">
        <v>703155.24</v>
      </c>
      <c r="H13" s="14" t="n">
        <v>1534364.74</v>
      </c>
      <c r="I13" s="14" t="n">
        <v>1834668.749</v>
      </c>
      <c r="J13" s="14" t="n">
        <v>2040723.94</v>
      </c>
      <c r="K13" s="14" t="n">
        <v>1602241.85</v>
      </c>
      <c r="L13" s="14" t="n">
        <v>1057438.16</v>
      </c>
      <c r="M13" s="14" t="n">
        <v>889253.99</v>
      </c>
      <c r="N13" s="14" t="n">
        <v>1789170.113</v>
      </c>
      <c r="O13" s="14" t="n">
        <v>1912877.88</v>
      </c>
      <c r="P13" s="14" t="n">
        <v>1869677.41</v>
      </c>
      <c r="Q13" s="14" t="n">
        <v>1668700.38</v>
      </c>
      <c r="R13" s="15" t="n">
        <f aca="false">SUM(F13:Q13)</f>
        <v>19976069.682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852186014.641</v>
      </c>
      <c r="G14" s="18" t="n">
        <v>628080730.686</v>
      </c>
      <c r="H14" s="18" t="n">
        <v>913400452.828</v>
      </c>
      <c r="I14" s="18" t="n">
        <v>846625407.88</v>
      </c>
      <c r="J14" s="18" t="n">
        <v>854064356.756</v>
      </c>
      <c r="K14" s="18" t="n">
        <v>843304440.78</v>
      </c>
      <c r="L14" s="18" t="n">
        <v>872880261.616</v>
      </c>
      <c r="M14" s="18" t="n">
        <v>736643752.363</v>
      </c>
      <c r="N14" s="18" t="n">
        <v>568570725.427</v>
      </c>
      <c r="O14" s="18" t="n">
        <v>472189789.437</v>
      </c>
      <c r="P14" s="18" t="n">
        <v>639802502.646</v>
      </c>
      <c r="Q14" s="18" t="n">
        <v>875501623.035</v>
      </c>
      <c r="R14" s="19" t="n">
        <v>9103250058.095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57103580</v>
      </c>
      <c r="G15" s="14" t="n">
        <v>86973767</v>
      </c>
      <c r="H15" s="14" t="n">
        <v>39186802</v>
      </c>
      <c r="I15" s="14" t="n">
        <v>71013774</v>
      </c>
      <c r="J15" s="14" t="n">
        <v>212862731</v>
      </c>
      <c r="K15" s="14" t="n">
        <v>284181533</v>
      </c>
      <c r="L15" s="14" t="n">
        <v>231879902</v>
      </c>
      <c r="M15" s="14" t="n">
        <v>222602385</v>
      </c>
      <c r="N15" s="14" t="n">
        <v>142768440.6</v>
      </c>
      <c r="O15" s="14" t="n">
        <v>24739390</v>
      </c>
      <c r="P15" s="14" t="n">
        <v>24852429.98</v>
      </c>
      <c r="Q15" s="14" t="n">
        <v>121713504.66</v>
      </c>
      <c r="R15" s="15" t="n">
        <f aca="false">SUM(F15:Q15)</f>
        <v>1519878239.24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3382220</v>
      </c>
      <c r="G16" s="14" t="n">
        <v>270020</v>
      </c>
      <c r="H16" s="14" t="n">
        <v>2592670</v>
      </c>
      <c r="I16" s="14" t="n">
        <v>3295607</v>
      </c>
      <c r="J16" s="14" t="n">
        <v>12875630</v>
      </c>
      <c r="K16" s="14" t="n">
        <v>52695915</v>
      </c>
      <c r="L16" s="14" t="n">
        <v>24448705</v>
      </c>
      <c r="M16" s="14" t="n">
        <v>23156178</v>
      </c>
      <c r="N16" s="14" t="n">
        <v>11596155</v>
      </c>
      <c r="O16" s="14" t="n">
        <v>234690</v>
      </c>
      <c r="P16" s="14" t="n">
        <v>419090</v>
      </c>
      <c r="Q16" s="14" t="n">
        <v>16115700</v>
      </c>
      <c r="R16" s="15" t="n">
        <f aca="false">SUM(F16:Q16)</f>
        <v>161082580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70485800</v>
      </c>
      <c r="G17" s="18" t="n">
        <v>87243787</v>
      </c>
      <c r="H17" s="18" t="n">
        <v>41779472</v>
      </c>
      <c r="I17" s="18" t="n">
        <v>74309381</v>
      </c>
      <c r="J17" s="18" t="n">
        <v>225738361</v>
      </c>
      <c r="K17" s="18" t="n">
        <v>336877448</v>
      </c>
      <c r="L17" s="18" t="n">
        <v>256328607</v>
      </c>
      <c r="M17" s="18" t="n">
        <v>245758563</v>
      </c>
      <c r="N17" s="18" t="n">
        <v>154364595.6</v>
      </c>
      <c r="O17" s="18" t="n">
        <v>24974080</v>
      </c>
      <c r="P17" s="18" t="n">
        <v>25271519.98</v>
      </c>
      <c r="Q17" s="18" t="n">
        <v>137829204.66</v>
      </c>
      <c r="R17" s="19" t="n">
        <v>1680960819.24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70877710</v>
      </c>
      <c r="G18" s="14" t="n">
        <v>53566650</v>
      </c>
      <c r="H18" s="14" t="n">
        <v>52959600</v>
      </c>
      <c r="I18" s="14" t="n">
        <v>47070995.8</v>
      </c>
      <c r="J18" s="14" t="n">
        <v>113107820</v>
      </c>
      <c r="K18" s="14" t="n">
        <v>105786710</v>
      </c>
      <c r="L18" s="14" t="n">
        <v>108381312</v>
      </c>
      <c r="M18" s="14" t="n">
        <v>169721221.4</v>
      </c>
      <c r="N18" s="14" t="n">
        <v>59794173</v>
      </c>
      <c r="O18" s="14" t="n">
        <v>110051591</v>
      </c>
      <c r="P18" s="14" t="n">
        <v>116350880</v>
      </c>
      <c r="Q18" s="14" t="n">
        <v>59617257.5</v>
      </c>
      <c r="R18" s="15" t="n">
        <f aca="false">SUM(F18:Q18)</f>
        <v>1167285920.7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95225099.095</v>
      </c>
      <c r="G19" s="14" t="n">
        <v>104252505.44</v>
      </c>
      <c r="H19" s="14" t="n">
        <v>170925533.499</v>
      </c>
      <c r="I19" s="14" t="n">
        <v>149025519.265</v>
      </c>
      <c r="J19" s="14" t="n">
        <v>112420012.379</v>
      </c>
      <c r="K19" s="14" t="n">
        <v>175260816.523</v>
      </c>
      <c r="L19" s="14" t="n">
        <v>74524391.557</v>
      </c>
      <c r="M19" s="14" t="n">
        <v>165434024.774</v>
      </c>
      <c r="N19" s="14" t="n">
        <v>183646395.025</v>
      </c>
      <c r="O19" s="14" t="n">
        <v>129301889.838</v>
      </c>
      <c r="P19" s="14" t="n">
        <v>167145711.413</v>
      </c>
      <c r="Q19" s="14" t="n">
        <v>139354852.22</v>
      </c>
      <c r="R19" s="15" t="n">
        <f aca="false">SUM(F19:Q19)</f>
        <v>1766516751.028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366102809.095</v>
      </c>
      <c r="G20" s="18" t="n">
        <v>157819155.44</v>
      </c>
      <c r="H20" s="18" t="n">
        <v>223885133.499</v>
      </c>
      <c r="I20" s="18" t="n">
        <v>196096515.065</v>
      </c>
      <c r="J20" s="18" t="n">
        <v>225527832.379</v>
      </c>
      <c r="K20" s="18" t="n">
        <v>281047526.523</v>
      </c>
      <c r="L20" s="18" t="n">
        <v>182905703.557</v>
      </c>
      <c r="M20" s="18" t="n">
        <v>335155246.174</v>
      </c>
      <c r="N20" s="18" t="n">
        <v>243440568.025</v>
      </c>
      <c r="O20" s="18" t="n">
        <v>239353480.838</v>
      </c>
      <c r="P20" s="18" t="n">
        <v>283496591.413</v>
      </c>
      <c r="Q20" s="18" t="n">
        <v>198972109.72</v>
      </c>
      <c r="R20" s="19" t="n">
        <v>2933802671.728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41270</v>
      </c>
      <c r="G21" s="14" t="n">
        <v>360184</v>
      </c>
      <c r="H21" s="14" t="n">
        <v>415361</v>
      </c>
      <c r="I21" s="14" t="n">
        <v>116394</v>
      </c>
      <c r="J21" s="14" t="n">
        <v>45470</v>
      </c>
      <c r="K21" s="14" t="n">
        <v>117384</v>
      </c>
      <c r="L21" s="14" t="n">
        <v>25190</v>
      </c>
      <c r="M21" s="14" t="n">
        <v>135964.822</v>
      </c>
      <c r="N21" s="14" t="n">
        <v>131340</v>
      </c>
      <c r="O21" s="14" t="n">
        <v>162040</v>
      </c>
      <c r="P21" s="14" t="n">
        <v>990</v>
      </c>
      <c r="Q21" s="14" t="n">
        <v>68990</v>
      </c>
      <c r="R21" s="15" t="n">
        <f aca="false">SUM(F21:Q21)</f>
        <v>1620577.822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29162.25</v>
      </c>
      <c r="G22" s="14" t="n">
        <v>0</v>
      </c>
      <c r="H22" s="14" t="n">
        <v>0</v>
      </c>
      <c r="I22" s="14" t="n">
        <v>0</v>
      </c>
      <c r="J22" s="14" t="n">
        <v>20914980</v>
      </c>
      <c r="K22" s="14" t="n">
        <v>0</v>
      </c>
      <c r="L22" s="14" t="n">
        <v>24200</v>
      </c>
      <c r="M22" s="14" t="n">
        <v>0</v>
      </c>
      <c r="N22" s="14" t="n">
        <v>0</v>
      </c>
      <c r="O22" s="14" t="n">
        <v>20837345.971</v>
      </c>
      <c r="P22" s="14" t="n">
        <v>0</v>
      </c>
      <c r="Q22" s="14" t="n">
        <v>0</v>
      </c>
      <c r="R22" s="15" t="n">
        <f aca="false">SUM(F22:Q22)</f>
        <v>41805688.221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4859153.5</v>
      </c>
      <c r="G23" s="14" t="n">
        <v>4326105.5</v>
      </c>
      <c r="H23" s="14" t="n">
        <v>1971055.5</v>
      </c>
      <c r="I23" s="14" t="n">
        <v>2068347.262</v>
      </c>
      <c r="J23" s="14" t="n">
        <v>8832199.01</v>
      </c>
      <c r="K23" s="14" t="n">
        <v>16628584.32</v>
      </c>
      <c r="L23" s="14" t="n">
        <v>23668457.113</v>
      </c>
      <c r="M23" s="14" t="n">
        <v>24429924.47</v>
      </c>
      <c r="N23" s="14" t="n">
        <v>24740247.5</v>
      </c>
      <c r="O23" s="14" t="n">
        <v>24932446.578</v>
      </c>
      <c r="P23" s="14" t="n">
        <v>19960670.464</v>
      </c>
      <c r="Q23" s="14" t="n">
        <v>12307698.5</v>
      </c>
      <c r="R23" s="15" t="n">
        <f aca="false">SUM(F23:Q23)</f>
        <v>168724889.717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403821.911</v>
      </c>
      <c r="G24" s="14" t="n">
        <v>474769.528</v>
      </c>
      <c r="H24" s="14" t="n">
        <v>507420.891</v>
      </c>
      <c r="I24" s="14" t="n">
        <v>943968.921</v>
      </c>
      <c r="J24" s="14" t="n">
        <v>993897.498</v>
      </c>
      <c r="K24" s="14" t="n">
        <v>1165461.86</v>
      </c>
      <c r="L24" s="14" t="n">
        <v>642171.81</v>
      </c>
      <c r="M24" s="14" t="n">
        <v>615839.782</v>
      </c>
      <c r="N24" s="14" t="n">
        <v>881201.183</v>
      </c>
      <c r="O24" s="14" t="n">
        <v>610101.76</v>
      </c>
      <c r="P24" s="14" t="n">
        <v>675120.238</v>
      </c>
      <c r="Q24" s="14" t="n">
        <v>675485.8</v>
      </c>
      <c r="R24" s="15" t="n">
        <f aca="false">SUM(F24:Q24)</f>
        <v>8589261.182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5333407.661</v>
      </c>
      <c r="G25" s="18" t="n">
        <v>5161059.028</v>
      </c>
      <c r="H25" s="18" t="n">
        <v>2893837.391</v>
      </c>
      <c r="I25" s="18" t="n">
        <v>3128710.183</v>
      </c>
      <c r="J25" s="18" t="n">
        <v>30786546.508</v>
      </c>
      <c r="K25" s="18" t="n">
        <v>17911430.18</v>
      </c>
      <c r="L25" s="18" t="n">
        <v>24360018.923</v>
      </c>
      <c r="M25" s="18" t="n">
        <v>25181729.074</v>
      </c>
      <c r="N25" s="18" t="n">
        <v>25752788.683</v>
      </c>
      <c r="O25" s="18" t="n">
        <v>46541934.309</v>
      </c>
      <c r="P25" s="18" t="n">
        <v>20636780.702</v>
      </c>
      <c r="Q25" s="18" t="n">
        <v>13052174.3</v>
      </c>
      <c r="R25" s="19" t="n">
        <v>220740416.942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294108031.397</v>
      </c>
      <c r="G26" s="18" t="n">
        <v>878304732.154</v>
      </c>
      <c r="H26" s="18" t="n">
        <v>1181958895.718</v>
      </c>
      <c r="I26" s="18" t="n">
        <v>1120160014.128</v>
      </c>
      <c r="J26" s="18" t="n">
        <v>1336117096.643</v>
      </c>
      <c r="K26" s="18" t="n">
        <v>1479140845.483</v>
      </c>
      <c r="L26" s="18" t="n">
        <v>1336474591.096</v>
      </c>
      <c r="M26" s="18" t="n">
        <v>1342739290.611</v>
      </c>
      <c r="N26" s="18" t="n">
        <v>992128677.735</v>
      </c>
      <c r="O26" s="18" t="n">
        <v>783059284.584</v>
      </c>
      <c r="P26" s="18" t="n">
        <v>969207394.741</v>
      </c>
      <c r="Q26" s="18" t="n">
        <v>1225355111.715</v>
      </c>
      <c r="R26" s="19" t="n">
        <v>13938753966.005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63581736.302</v>
      </c>
      <c r="G27" s="14" t="n">
        <v>46190552.398</v>
      </c>
      <c r="H27" s="14" t="n">
        <v>35512937.912</v>
      </c>
      <c r="I27" s="14" t="n">
        <v>42092080.267</v>
      </c>
      <c r="J27" s="14" t="n">
        <v>40472612.424</v>
      </c>
      <c r="K27" s="14" t="n">
        <v>41411860.638</v>
      </c>
      <c r="L27" s="14" t="n">
        <v>40483538.546</v>
      </c>
      <c r="M27" s="14" t="n">
        <v>41551528.56</v>
      </c>
      <c r="N27" s="14" t="n">
        <v>61615020.149</v>
      </c>
      <c r="O27" s="14" t="n">
        <v>75167565.943</v>
      </c>
      <c r="P27" s="14" t="n">
        <v>55440131.298</v>
      </c>
      <c r="Q27" s="14" t="n">
        <v>68741743.181</v>
      </c>
      <c r="R27" s="15" t="n">
        <f aca="false">SUM(F27:Q27)</f>
        <v>612261307.618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63581736.302</v>
      </c>
      <c r="G28" s="18" t="n">
        <v>46190552.398</v>
      </c>
      <c r="H28" s="18" t="n">
        <v>35512937.912</v>
      </c>
      <c r="I28" s="18" t="n">
        <v>42092080.267</v>
      </c>
      <c r="J28" s="18" t="n">
        <v>40472612.424</v>
      </c>
      <c r="K28" s="18" t="n">
        <v>41411860.638</v>
      </c>
      <c r="L28" s="18" t="n">
        <v>40483538.546</v>
      </c>
      <c r="M28" s="18" t="n">
        <v>41551528.56</v>
      </c>
      <c r="N28" s="18" t="n">
        <v>61615020.149</v>
      </c>
      <c r="O28" s="18" t="n">
        <v>75167565.943</v>
      </c>
      <c r="P28" s="18" t="n">
        <v>55440131.298</v>
      </c>
      <c r="Q28" s="18" t="n">
        <v>68741743.181</v>
      </c>
      <c r="R28" s="19" t="n">
        <v>612261307.618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5751264.491</v>
      </c>
      <c r="G29" s="14" t="n">
        <v>5821103.14</v>
      </c>
      <c r="H29" s="14" t="n">
        <v>5940411.476</v>
      </c>
      <c r="I29" s="14" t="n">
        <v>5767858.717</v>
      </c>
      <c r="J29" s="14" t="n">
        <v>5392248.948</v>
      </c>
      <c r="K29" s="14" t="n">
        <v>6747840.336</v>
      </c>
      <c r="L29" s="14" t="n">
        <v>5127913.649</v>
      </c>
      <c r="M29" s="14" t="n">
        <v>6147603.749</v>
      </c>
      <c r="N29" s="14" t="n">
        <v>6154111.224</v>
      </c>
      <c r="O29" s="14" t="n">
        <v>6065328.606</v>
      </c>
      <c r="P29" s="14" t="n">
        <v>5552417.404</v>
      </c>
      <c r="Q29" s="14" t="n">
        <v>6027926.989</v>
      </c>
      <c r="R29" s="15" t="n">
        <f aca="false">SUM(F29:Q29)</f>
        <v>70496028.729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5751264.491</v>
      </c>
      <c r="G30" s="18" t="n">
        <v>5821103.14</v>
      </c>
      <c r="H30" s="18" t="n">
        <v>5940411.476</v>
      </c>
      <c r="I30" s="18" t="n">
        <v>5767858.717</v>
      </c>
      <c r="J30" s="18" t="n">
        <v>5392248.948</v>
      </c>
      <c r="K30" s="18" t="n">
        <v>6747840.336</v>
      </c>
      <c r="L30" s="18" t="n">
        <v>5127913.649</v>
      </c>
      <c r="M30" s="18" t="n">
        <v>6147603.749</v>
      </c>
      <c r="N30" s="18" t="n">
        <v>6154111.224</v>
      </c>
      <c r="O30" s="18" t="n">
        <v>6065328.606</v>
      </c>
      <c r="P30" s="18" t="n">
        <v>5552417.404</v>
      </c>
      <c r="Q30" s="18" t="n">
        <v>6027926.989</v>
      </c>
      <c r="R30" s="19" t="n">
        <v>70496028.729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0546605.127</v>
      </c>
      <c r="G31" s="14" t="n">
        <v>15948197.679</v>
      </c>
      <c r="H31" s="14" t="n">
        <v>11028506.861</v>
      </c>
      <c r="I31" s="14" t="n">
        <v>14849531.114</v>
      </c>
      <c r="J31" s="14" t="n">
        <v>17312387.38</v>
      </c>
      <c r="K31" s="14" t="n">
        <v>29798346.498</v>
      </c>
      <c r="L31" s="14" t="n">
        <v>29452431.199</v>
      </c>
      <c r="M31" s="14" t="n">
        <v>17177079.4</v>
      </c>
      <c r="N31" s="14" t="n">
        <v>8733514.278</v>
      </c>
      <c r="O31" s="14" t="n">
        <v>10246930.888</v>
      </c>
      <c r="P31" s="14" t="n">
        <v>9968985.728</v>
      </c>
      <c r="Q31" s="14" t="n">
        <v>12065504.478</v>
      </c>
      <c r="R31" s="15" t="n">
        <f aca="false">SUM(F31:Q31)</f>
        <v>187128020.63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0546605.127</v>
      </c>
      <c r="G32" s="18" t="n">
        <v>15948197.679</v>
      </c>
      <c r="H32" s="18" t="n">
        <v>11028506.861</v>
      </c>
      <c r="I32" s="18" t="n">
        <v>14849531.114</v>
      </c>
      <c r="J32" s="18" t="n">
        <v>17312387.38</v>
      </c>
      <c r="K32" s="18" t="n">
        <v>29798346.498</v>
      </c>
      <c r="L32" s="18" t="n">
        <v>29452431.199</v>
      </c>
      <c r="M32" s="18" t="n">
        <v>17177079.4</v>
      </c>
      <c r="N32" s="18" t="n">
        <v>8733514.278</v>
      </c>
      <c r="O32" s="18" t="n">
        <v>10246930.888</v>
      </c>
      <c r="P32" s="18" t="n">
        <v>9968985.728</v>
      </c>
      <c r="Q32" s="18" t="n">
        <v>12065504.478</v>
      </c>
      <c r="R32" s="19" t="n">
        <v>187128020.63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43649016.118</v>
      </c>
      <c r="G33" s="14" t="n">
        <v>54916797.79</v>
      </c>
      <c r="H33" s="14" t="n">
        <v>32285966.979</v>
      </c>
      <c r="I33" s="14" t="n">
        <v>18153010.031</v>
      </c>
      <c r="J33" s="14" t="n">
        <v>49011489.4</v>
      </c>
      <c r="K33" s="14" t="n">
        <v>23005697.075</v>
      </c>
      <c r="L33" s="14" t="n">
        <v>23869072.408</v>
      </c>
      <c r="M33" s="14" t="n">
        <v>21148188.491</v>
      </c>
      <c r="N33" s="14" t="n">
        <v>35398074.976</v>
      </c>
      <c r="O33" s="14" t="n">
        <v>28393168.08</v>
      </c>
      <c r="P33" s="14" t="n">
        <v>42459614.737</v>
      </c>
      <c r="Q33" s="14" t="n">
        <v>30213465.449</v>
      </c>
      <c r="R33" s="15" t="n">
        <f aca="false">SUM(F33:Q33)</f>
        <v>402503561.534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43649016.118</v>
      </c>
      <c r="G34" s="18" t="n">
        <v>54916797.79</v>
      </c>
      <c r="H34" s="18" t="n">
        <v>32285966.979</v>
      </c>
      <c r="I34" s="18" t="n">
        <v>18153010.031</v>
      </c>
      <c r="J34" s="18" t="n">
        <v>49011489.4</v>
      </c>
      <c r="K34" s="18" t="n">
        <v>23005697.075</v>
      </c>
      <c r="L34" s="18" t="n">
        <v>23869072.408</v>
      </c>
      <c r="M34" s="18" t="n">
        <v>21148188.491</v>
      </c>
      <c r="N34" s="18" t="n">
        <v>35398074.976</v>
      </c>
      <c r="O34" s="18" t="n">
        <v>28393168.08</v>
      </c>
      <c r="P34" s="18" t="n">
        <v>42459614.737</v>
      </c>
      <c r="Q34" s="18" t="n">
        <v>30213465.449</v>
      </c>
      <c r="R34" s="19" t="n">
        <v>402503561.534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806125.89</v>
      </c>
      <c r="G35" s="14" t="n">
        <v>4415509.225</v>
      </c>
      <c r="H35" s="14" t="n">
        <v>4242304.424</v>
      </c>
      <c r="I35" s="14" t="n">
        <v>3788621.855</v>
      </c>
      <c r="J35" s="14" t="n">
        <v>2419570.702</v>
      </c>
      <c r="K35" s="14" t="n">
        <v>4192802.015</v>
      </c>
      <c r="L35" s="14" t="n">
        <v>3979067.14</v>
      </c>
      <c r="M35" s="14" t="n">
        <v>2278204.292</v>
      </c>
      <c r="N35" s="14" t="n">
        <v>2399801.049</v>
      </c>
      <c r="O35" s="14" t="n">
        <v>2895288.602</v>
      </c>
      <c r="P35" s="14" t="n">
        <v>2693052.93</v>
      </c>
      <c r="Q35" s="14" t="n">
        <v>2566286.992</v>
      </c>
      <c r="R35" s="15" t="n">
        <f aca="false">SUM(F35:Q35)</f>
        <v>37676635.116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806125.89</v>
      </c>
      <c r="G36" s="18" t="n">
        <v>4415509.225</v>
      </c>
      <c r="H36" s="18" t="n">
        <v>4242304.424</v>
      </c>
      <c r="I36" s="18" t="n">
        <v>3788621.855</v>
      </c>
      <c r="J36" s="18" t="n">
        <v>2419570.702</v>
      </c>
      <c r="K36" s="18" t="n">
        <v>4192802.015</v>
      </c>
      <c r="L36" s="18" t="n">
        <v>3979067.14</v>
      </c>
      <c r="M36" s="18" t="n">
        <v>2278204.292</v>
      </c>
      <c r="N36" s="18" t="n">
        <v>2399801.049</v>
      </c>
      <c r="O36" s="18" t="n">
        <v>2895288.602</v>
      </c>
      <c r="P36" s="18" t="n">
        <v>2693052.93</v>
      </c>
      <c r="Q36" s="18" t="n">
        <v>2566286.992</v>
      </c>
      <c r="R36" s="19" t="n">
        <v>37676635.116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2584006.995</v>
      </c>
      <c r="G37" s="14" t="n">
        <v>16551390.113</v>
      </c>
      <c r="H37" s="14" t="n">
        <v>14191694.673</v>
      </c>
      <c r="I37" s="14" t="n">
        <v>12439052.075</v>
      </c>
      <c r="J37" s="14" t="n">
        <v>13294966.281</v>
      </c>
      <c r="K37" s="14" t="n">
        <v>20116839.809</v>
      </c>
      <c r="L37" s="14" t="n">
        <v>16034951.82</v>
      </c>
      <c r="M37" s="14" t="n">
        <v>16959616.49</v>
      </c>
      <c r="N37" s="14" t="n">
        <v>16239470.531</v>
      </c>
      <c r="O37" s="14" t="n">
        <v>17329580.473</v>
      </c>
      <c r="P37" s="14" t="n">
        <v>15702964.691</v>
      </c>
      <c r="Q37" s="14" t="n">
        <v>22958319.197</v>
      </c>
      <c r="R37" s="15" t="n">
        <f aca="false">SUM(F37:Q37)</f>
        <v>194402853.148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2584006.995</v>
      </c>
      <c r="G38" s="18" t="n">
        <v>16551390.113</v>
      </c>
      <c r="H38" s="18" t="n">
        <v>14191694.673</v>
      </c>
      <c r="I38" s="18" t="n">
        <v>12439052.075</v>
      </c>
      <c r="J38" s="18" t="n">
        <v>13294966.281</v>
      </c>
      <c r="K38" s="18" t="n">
        <v>20116839.809</v>
      </c>
      <c r="L38" s="18" t="n">
        <v>16034951.82</v>
      </c>
      <c r="M38" s="18" t="n">
        <v>16959616.49</v>
      </c>
      <c r="N38" s="18" t="n">
        <v>16239470.531</v>
      </c>
      <c r="O38" s="18" t="n">
        <v>17329580.473</v>
      </c>
      <c r="P38" s="18" t="n">
        <v>15702964.691</v>
      </c>
      <c r="Q38" s="18" t="n">
        <v>22958319.197</v>
      </c>
      <c r="R38" s="19" t="n">
        <v>194402853.148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37187616.032</v>
      </c>
      <c r="G39" s="14" t="n">
        <v>64745104.896</v>
      </c>
      <c r="H39" s="14" t="n">
        <v>109022339.045</v>
      </c>
      <c r="I39" s="14" t="n">
        <v>73423639.228</v>
      </c>
      <c r="J39" s="14" t="n">
        <v>71755460.582</v>
      </c>
      <c r="K39" s="14" t="n">
        <v>107816322.714</v>
      </c>
      <c r="L39" s="14" t="n">
        <v>61013626.298</v>
      </c>
      <c r="M39" s="14" t="n">
        <v>116272794.3</v>
      </c>
      <c r="N39" s="14" t="n">
        <v>93072157.655</v>
      </c>
      <c r="O39" s="14" t="n">
        <v>103333310.283</v>
      </c>
      <c r="P39" s="14" t="n">
        <v>75389571.862</v>
      </c>
      <c r="Q39" s="14" t="n">
        <v>163789185.424</v>
      </c>
      <c r="R39" s="15" t="n">
        <f aca="false">SUM(F39:Q39)</f>
        <v>1176821128.319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37187616.032</v>
      </c>
      <c r="G40" s="18" t="n">
        <v>64745104.896</v>
      </c>
      <c r="H40" s="18" t="n">
        <v>109022339.045</v>
      </c>
      <c r="I40" s="18" t="n">
        <v>73423639.228</v>
      </c>
      <c r="J40" s="18" t="n">
        <v>71755460.582</v>
      </c>
      <c r="K40" s="18" t="n">
        <v>107816322.714</v>
      </c>
      <c r="L40" s="18" t="n">
        <v>61013626.298</v>
      </c>
      <c r="M40" s="18" t="n">
        <v>116272794.3</v>
      </c>
      <c r="N40" s="18" t="n">
        <v>93072157.655</v>
      </c>
      <c r="O40" s="18" t="n">
        <v>103333310.283</v>
      </c>
      <c r="P40" s="18" t="n">
        <v>75389571.862</v>
      </c>
      <c r="Q40" s="18" t="n">
        <v>163789185.424</v>
      </c>
      <c r="R40" s="19" t="n">
        <v>1176821128.319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5249.884</v>
      </c>
      <c r="G41" s="14" t="n">
        <v>4317.512</v>
      </c>
      <c r="H41" s="14" t="n">
        <v>4645.013</v>
      </c>
      <c r="I41" s="14" t="n">
        <v>2239.408</v>
      </c>
      <c r="J41" s="14" t="n">
        <v>3715.897</v>
      </c>
      <c r="K41" s="14" t="n">
        <v>2741.129</v>
      </c>
      <c r="L41" s="14" t="n">
        <v>1539.758</v>
      </c>
      <c r="M41" s="14" t="n">
        <v>8338.167</v>
      </c>
      <c r="N41" s="14" t="n">
        <v>5529.641</v>
      </c>
      <c r="O41" s="14" t="n">
        <v>8905.287</v>
      </c>
      <c r="P41" s="14" t="n">
        <v>3826.386</v>
      </c>
      <c r="Q41" s="14" t="n">
        <v>8185.314</v>
      </c>
      <c r="R41" s="15" t="n">
        <f aca="false">SUM(F41:Q41)</f>
        <v>59233.396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8170720.748</v>
      </c>
      <c r="G42" s="14" t="n">
        <v>13995519.559</v>
      </c>
      <c r="H42" s="14" t="n">
        <v>10959610.181</v>
      </c>
      <c r="I42" s="14" t="n">
        <v>14770031.462</v>
      </c>
      <c r="J42" s="14" t="n">
        <v>12103418.274</v>
      </c>
      <c r="K42" s="14" t="n">
        <v>19606866.576</v>
      </c>
      <c r="L42" s="14" t="n">
        <v>14060179.569</v>
      </c>
      <c r="M42" s="14" t="n">
        <v>17410548.855</v>
      </c>
      <c r="N42" s="14" t="n">
        <v>10344223.175</v>
      </c>
      <c r="O42" s="14" t="n">
        <v>17717608.318</v>
      </c>
      <c r="P42" s="14" t="n">
        <v>10595161.54</v>
      </c>
      <c r="Q42" s="14" t="n">
        <v>16760917.691</v>
      </c>
      <c r="R42" s="15" t="n">
        <f aca="false">SUM(F42:Q42)</f>
        <v>166494805.948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90127.115</v>
      </c>
      <c r="G43" s="14" t="n">
        <v>156824.598</v>
      </c>
      <c r="H43" s="14" t="n">
        <v>151943.401</v>
      </c>
      <c r="I43" s="14" t="n">
        <v>149541.52</v>
      </c>
      <c r="J43" s="14" t="n">
        <v>127682.169</v>
      </c>
      <c r="K43" s="14" t="n">
        <v>216612.95</v>
      </c>
      <c r="L43" s="14" t="n">
        <v>102432.004</v>
      </c>
      <c r="M43" s="14" t="n">
        <v>248457.496</v>
      </c>
      <c r="N43" s="14" t="n">
        <v>239517.611</v>
      </c>
      <c r="O43" s="14" t="n">
        <v>254710.836</v>
      </c>
      <c r="P43" s="14" t="n">
        <v>207604.765</v>
      </c>
      <c r="Q43" s="14" t="n">
        <v>237033.102</v>
      </c>
      <c r="R43" s="15" t="n">
        <f aca="false">SUM(F43:Q43)</f>
        <v>2182487.567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288956.146</v>
      </c>
      <c r="G44" s="14" t="n">
        <v>318219.334</v>
      </c>
      <c r="H44" s="14" t="n">
        <v>436030.884</v>
      </c>
      <c r="I44" s="14" t="n">
        <v>488781.918</v>
      </c>
      <c r="J44" s="14" t="n">
        <v>628973.171</v>
      </c>
      <c r="K44" s="14" t="n">
        <v>585563.362</v>
      </c>
      <c r="L44" s="14" t="n">
        <v>476488.523</v>
      </c>
      <c r="M44" s="14" t="n">
        <v>419990.266</v>
      </c>
      <c r="N44" s="14" t="n">
        <v>426518.882</v>
      </c>
      <c r="O44" s="14" t="n">
        <v>526543.759</v>
      </c>
      <c r="P44" s="14" t="n">
        <v>697328.131</v>
      </c>
      <c r="Q44" s="14" t="n">
        <v>392988.168</v>
      </c>
      <c r="R44" s="15" t="n">
        <f aca="false">SUM(F44:Q44)</f>
        <v>5686382.544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8555053.893</v>
      </c>
      <c r="G45" s="18" t="n">
        <v>14474881.003</v>
      </c>
      <c r="H45" s="18" t="n">
        <v>11552229.479</v>
      </c>
      <c r="I45" s="18" t="n">
        <v>15410594.308</v>
      </c>
      <c r="J45" s="18" t="n">
        <v>12863789.511</v>
      </c>
      <c r="K45" s="18" t="n">
        <v>20411784.017</v>
      </c>
      <c r="L45" s="18" t="n">
        <v>14640639.854</v>
      </c>
      <c r="M45" s="18" t="n">
        <v>18087334.784</v>
      </c>
      <c r="N45" s="18" t="n">
        <v>11015789.309</v>
      </c>
      <c r="O45" s="18" t="n">
        <v>18507768.2</v>
      </c>
      <c r="P45" s="18" t="n">
        <v>11503920.822</v>
      </c>
      <c r="Q45" s="18" t="n">
        <v>17399124.275</v>
      </c>
      <c r="R45" s="19" t="n">
        <v>174422909.455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283661424.848</v>
      </c>
      <c r="G46" s="18" t="n">
        <v>223063536.244</v>
      </c>
      <c r="H46" s="18" t="n">
        <v>223776390.849</v>
      </c>
      <c r="I46" s="18" t="n">
        <v>185924387.595</v>
      </c>
      <c r="J46" s="18" t="n">
        <v>212522525.228</v>
      </c>
      <c r="K46" s="18" t="n">
        <v>253501493.102</v>
      </c>
      <c r="L46" s="18" t="n">
        <v>194601240.914</v>
      </c>
      <c r="M46" s="18" t="n">
        <v>239622350.066</v>
      </c>
      <c r="N46" s="18" t="n">
        <v>234627939.171</v>
      </c>
      <c r="O46" s="18" t="n">
        <v>261938941.075</v>
      </c>
      <c r="P46" s="18" t="n">
        <v>218710659.472</v>
      </c>
      <c r="Q46" s="18" t="n">
        <v>323761555.985</v>
      </c>
      <c r="R46" s="19" t="n">
        <v>2855712444.549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1279972.6</v>
      </c>
      <c r="G47" s="14" t="n">
        <v>6308768</v>
      </c>
      <c r="H47" s="14" t="n">
        <v>7463483</v>
      </c>
      <c r="I47" s="14" t="n">
        <v>4105201</v>
      </c>
      <c r="J47" s="14" t="n">
        <v>19531407</v>
      </c>
      <c r="K47" s="14" t="n">
        <v>8383657</v>
      </c>
      <c r="L47" s="14" t="n">
        <v>12655762</v>
      </c>
      <c r="M47" s="14" t="n">
        <v>15313093</v>
      </c>
      <c r="N47" s="14" t="n">
        <v>19547869</v>
      </c>
      <c r="O47" s="14" t="n">
        <v>8395027</v>
      </c>
      <c r="P47" s="14" t="n">
        <v>9726197</v>
      </c>
      <c r="Q47" s="14" t="n">
        <v>16235475</v>
      </c>
      <c r="R47" s="15" t="n">
        <f aca="false">SUM(F47:Q47)</f>
        <v>138945911.6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1279972.6</v>
      </c>
      <c r="G48" s="18" t="n">
        <v>6308768</v>
      </c>
      <c r="H48" s="18" t="n">
        <v>7463483</v>
      </c>
      <c r="I48" s="18" t="n">
        <v>4105201</v>
      </c>
      <c r="J48" s="18" t="n">
        <v>19531407</v>
      </c>
      <c r="K48" s="18" t="n">
        <v>8383657</v>
      </c>
      <c r="L48" s="18" t="n">
        <v>12655762</v>
      </c>
      <c r="M48" s="18" t="n">
        <v>15313093</v>
      </c>
      <c r="N48" s="18" t="n">
        <v>19547869</v>
      </c>
      <c r="O48" s="18" t="n">
        <v>8395027</v>
      </c>
      <c r="P48" s="18" t="n">
        <v>9726197</v>
      </c>
      <c r="Q48" s="18" t="n">
        <v>16235475</v>
      </c>
      <c r="R48" s="19" t="n">
        <v>138945911.6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1279972.6</v>
      </c>
      <c r="G49" s="18" t="n">
        <v>6308768</v>
      </c>
      <c r="H49" s="18" t="n">
        <v>7463483</v>
      </c>
      <c r="I49" s="18" t="n">
        <v>4105201</v>
      </c>
      <c r="J49" s="18" t="n">
        <v>19531407</v>
      </c>
      <c r="K49" s="18" t="n">
        <v>8383657</v>
      </c>
      <c r="L49" s="18" t="n">
        <v>12655762</v>
      </c>
      <c r="M49" s="18" t="n">
        <v>15313093</v>
      </c>
      <c r="N49" s="18" t="n">
        <v>19547869</v>
      </c>
      <c r="O49" s="18" t="n">
        <v>8395027</v>
      </c>
      <c r="P49" s="18" t="n">
        <v>9726197</v>
      </c>
      <c r="Q49" s="18" t="n">
        <v>16235475</v>
      </c>
      <c r="R49" s="19" t="n">
        <v>138945911.6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589049428.845</v>
      </c>
      <c r="G50" s="25" t="n">
        <v>1107677036.398</v>
      </c>
      <c r="H50" s="25" t="n">
        <v>1413198769.567</v>
      </c>
      <c r="I50" s="25" t="n">
        <v>1310189602.723</v>
      </c>
      <c r="J50" s="25" t="n">
        <v>1568171028.871</v>
      </c>
      <c r="K50" s="25" t="n">
        <v>1741025995.585</v>
      </c>
      <c r="L50" s="25" t="n">
        <v>1543731594.01</v>
      </c>
      <c r="M50" s="25" t="n">
        <v>1597674733.677</v>
      </c>
      <c r="N50" s="25" t="n">
        <v>1246304485.906</v>
      </c>
      <c r="O50" s="25" t="n">
        <v>1053393252.659</v>
      </c>
      <c r="P50" s="25" t="n">
        <v>1197644251.213</v>
      </c>
      <c r="Q50" s="25" t="n">
        <v>1565352142.7</v>
      </c>
      <c r="R50" s="26" t="n">
        <v>16933412322.154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53646263.754</v>
      </c>
      <c r="G6" s="10" t="n">
        <v>111515437.854</v>
      </c>
      <c r="H6" s="10" t="n">
        <v>116789733.11</v>
      </c>
      <c r="I6" s="10" t="n">
        <v>125880078.2</v>
      </c>
      <c r="J6" s="10" t="n">
        <v>147692587.24</v>
      </c>
      <c r="K6" s="10" t="n">
        <v>107571760.58</v>
      </c>
      <c r="L6" s="10" t="n">
        <v>120901782.42</v>
      </c>
      <c r="M6" s="10" t="n">
        <v>134864969.56</v>
      </c>
      <c r="N6" s="10" t="n">
        <v>144343095.74</v>
      </c>
      <c r="O6" s="10" t="n">
        <v>113387740.33</v>
      </c>
      <c r="P6" s="10" t="n">
        <v>153661806.04</v>
      </c>
      <c r="Q6" s="10" t="n">
        <v>198477784.53</v>
      </c>
      <c r="R6" s="11" t="n">
        <f aca="false">SUM(F6:Q6)</f>
        <v>1628733039.35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66234268</v>
      </c>
      <c r="G7" s="14" t="n">
        <v>379092841</v>
      </c>
      <c r="H7" s="14" t="n">
        <v>513569417</v>
      </c>
      <c r="I7" s="14" t="n">
        <v>358657858</v>
      </c>
      <c r="J7" s="14" t="n">
        <v>476913506</v>
      </c>
      <c r="K7" s="14" t="n">
        <v>595778218</v>
      </c>
      <c r="L7" s="14" t="n">
        <v>496758560</v>
      </c>
      <c r="M7" s="14" t="n">
        <v>358316654</v>
      </c>
      <c r="N7" s="14" t="n">
        <v>343771037</v>
      </c>
      <c r="O7" s="14" t="n">
        <v>421659539</v>
      </c>
      <c r="P7" s="14" t="n">
        <v>382585620</v>
      </c>
      <c r="Q7" s="14" t="n">
        <v>518490130.5</v>
      </c>
      <c r="R7" s="15" t="n">
        <f aca="false">SUM(F7:Q7)</f>
        <v>5311827648.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317761.641</v>
      </c>
      <c r="G8" s="14" t="n">
        <v>99039.712</v>
      </c>
      <c r="H8" s="14" t="n">
        <v>2441933.446</v>
      </c>
      <c r="I8" s="14" t="n">
        <v>94717.704</v>
      </c>
      <c r="J8" s="14" t="n">
        <v>88370.094</v>
      </c>
      <c r="K8" s="14" t="n">
        <v>2189328.812</v>
      </c>
      <c r="L8" s="14" t="n">
        <v>100124.898</v>
      </c>
      <c r="M8" s="14" t="n">
        <v>109240.169</v>
      </c>
      <c r="N8" s="14" t="n">
        <v>104947.099</v>
      </c>
      <c r="O8" s="14" t="n">
        <v>2536563.171</v>
      </c>
      <c r="P8" s="14" t="n">
        <v>103761.759</v>
      </c>
      <c r="Q8" s="14" t="n">
        <v>87975.875</v>
      </c>
      <c r="R8" s="15" t="n">
        <f aca="false">SUM(F8:Q8)</f>
        <v>8273764.3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39097860.917</v>
      </c>
      <c r="G9" s="14" t="n">
        <v>11488137.8</v>
      </c>
      <c r="H9" s="14" t="n">
        <v>21961260.52</v>
      </c>
      <c r="I9" s="14" t="n">
        <v>53613677.66</v>
      </c>
      <c r="J9" s="14" t="n">
        <v>51395481.92</v>
      </c>
      <c r="K9" s="14" t="n">
        <v>56668329.66</v>
      </c>
      <c r="L9" s="14" t="n">
        <v>30502066.74</v>
      </c>
      <c r="M9" s="14" t="n">
        <v>18145791.81</v>
      </c>
      <c r="N9" s="14" t="n">
        <v>42684746.02</v>
      </c>
      <c r="O9" s="14" t="n">
        <v>35498316.89</v>
      </c>
      <c r="P9" s="14" t="n">
        <v>8384612.04</v>
      </c>
      <c r="Q9" s="14" t="n">
        <v>48962589.79</v>
      </c>
      <c r="R9" s="15" t="n">
        <f aca="false">SUM(F9:Q9)</f>
        <v>418402871.76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40715451.319</v>
      </c>
      <c r="G10" s="14" t="n">
        <v>169511855.9</v>
      </c>
      <c r="H10" s="14" t="n">
        <v>165963917.3</v>
      </c>
      <c r="I10" s="14" t="n">
        <v>219690586.32</v>
      </c>
      <c r="J10" s="14" t="n">
        <v>242944311.81</v>
      </c>
      <c r="K10" s="14" t="n">
        <v>162803097.5</v>
      </c>
      <c r="L10" s="14" t="n">
        <v>221716418.08</v>
      </c>
      <c r="M10" s="14" t="n">
        <v>210830461.769</v>
      </c>
      <c r="N10" s="14" t="n">
        <v>116015418.67</v>
      </c>
      <c r="O10" s="14" t="n">
        <v>229339498.38</v>
      </c>
      <c r="P10" s="14" t="n">
        <v>131616533.42</v>
      </c>
      <c r="Q10" s="14" t="n">
        <v>277866295.32</v>
      </c>
      <c r="R10" s="15" t="n">
        <f aca="false">SUM(F10:Q10)</f>
        <v>2289013845.78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6036028.887</v>
      </c>
      <c r="G11" s="14" t="n">
        <v>36648.05</v>
      </c>
      <c r="H11" s="14" t="n">
        <v>29653.15</v>
      </c>
      <c r="I11" s="14" t="n">
        <v>45150.35</v>
      </c>
      <c r="J11" s="14" t="n">
        <v>4045177.15</v>
      </c>
      <c r="K11" s="14" t="n">
        <v>4584161.85</v>
      </c>
      <c r="L11" s="14" t="n">
        <v>39663.187</v>
      </c>
      <c r="M11" s="14" t="n">
        <v>42541.18</v>
      </c>
      <c r="N11" s="14" t="n">
        <v>5066105.5</v>
      </c>
      <c r="O11" s="14" t="n">
        <v>37535.85</v>
      </c>
      <c r="P11" s="14" t="n">
        <v>4923623.8</v>
      </c>
      <c r="Q11" s="14" t="n">
        <v>36604.35</v>
      </c>
      <c r="R11" s="15" t="n">
        <f aca="false">SUM(F11:Q11)</f>
        <v>24922893.30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833332.4</v>
      </c>
      <c r="G12" s="14" t="n">
        <v>3088498.6</v>
      </c>
      <c r="H12" s="14" t="n">
        <v>2401095.5</v>
      </c>
      <c r="I12" s="14" t="n">
        <v>3139060.9</v>
      </c>
      <c r="J12" s="14" t="n">
        <v>4015171.5</v>
      </c>
      <c r="K12" s="14" t="n">
        <v>2964866.3</v>
      </c>
      <c r="L12" s="14" t="n">
        <v>3497771.9</v>
      </c>
      <c r="M12" s="14" t="n">
        <v>2739988.8</v>
      </c>
      <c r="N12" s="14" t="n">
        <v>3165335.2</v>
      </c>
      <c r="O12" s="14" t="n">
        <v>3474300.9</v>
      </c>
      <c r="P12" s="14" t="n">
        <v>3530528.3</v>
      </c>
      <c r="Q12" s="14" t="n">
        <v>3349693.2</v>
      </c>
      <c r="R12" s="15" t="n">
        <f aca="false">SUM(F12:Q12)</f>
        <v>39199643.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559751.7</v>
      </c>
      <c r="G13" s="14" t="n">
        <v>1889141.71</v>
      </c>
      <c r="H13" s="14" t="n">
        <v>1587127.37</v>
      </c>
      <c r="I13" s="14" t="n">
        <v>2136937.71</v>
      </c>
      <c r="J13" s="14" t="n">
        <v>1457341.69</v>
      </c>
      <c r="K13" s="14" t="n">
        <v>1873125.11</v>
      </c>
      <c r="L13" s="14" t="n">
        <v>1702255.13</v>
      </c>
      <c r="M13" s="14" t="n">
        <v>2206098.16</v>
      </c>
      <c r="N13" s="14" t="n">
        <v>1820478.73</v>
      </c>
      <c r="O13" s="14" t="n">
        <v>1339482.33</v>
      </c>
      <c r="P13" s="14" t="n">
        <v>2753311.11</v>
      </c>
      <c r="Q13" s="14" t="n">
        <v>794078.54</v>
      </c>
      <c r="R13" s="15" t="n">
        <f aca="false">SUM(F13:Q13)</f>
        <v>21119129.29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811440718.618</v>
      </c>
      <c r="G14" s="18" t="n">
        <v>676721600.626</v>
      </c>
      <c r="H14" s="18" t="n">
        <v>824744137.396</v>
      </c>
      <c r="I14" s="18" t="n">
        <v>763258066.844</v>
      </c>
      <c r="J14" s="18" t="n">
        <v>928551947.404</v>
      </c>
      <c r="K14" s="18" t="n">
        <v>934432887.812</v>
      </c>
      <c r="L14" s="18" t="n">
        <v>875218642.355</v>
      </c>
      <c r="M14" s="18" t="n">
        <v>727255745.448</v>
      </c>
      <c r="N14" s="18" t="n">
        <v>656971163.959</v>
      </c>
      <c r="O14" s="18" t="n">
        <v>807272976.851</v>
      </c>
      <c r="P14" s="18" t="n">
        <v>687559796.469</v>
      </c>
      <c r="Q14" s="18" t="n">
        <v>1048065152.105</v>
      </c>
      <c r="R14" s="19" t="n">
        <v>9741492835.88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33269517</v>
      </c>
      <c r="G15" s="14" t="n">
        <v>130050525</v>
      </c>
      <c r="H15" s="14" t="n">
        <v>118504462.98</v>
      </c>
      <c r="I15" s="14" t="n">
        <v>54922332</v>
      </c>
      <c r="J15" s="14" t="n">
        <v>126470312</v>
      </c>
      <c r="K15" s="14" t="n">
        <v>218958852</v>
      </c>
      <c r="L15" s="14" t="n">
        <v>190711701</v>
      </c>
      <c r="M15" s="14" t="n">
        <v>95025470</v>
      </c>
      <c r="N15" s="14" t="n">
        <v>63075687</v>
      </c>
      <c r="O15" s="14" t="n">
        <v>55450310</v>
      </c>
      <c r="P15" s="14" t="n">
        <v>57919992</v>
      </c>
      <c r="Q15" s="14" t="n">
        <v>127416438</v>
      </c>
      <c r="R15" s="15" t="n">
        <f aca="false">SUM(F15:Q15)</f>
        <v>1371775598.98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0180972</v>
      </c>
      <c r="G16" s="14" t="n">
        <v>16883947</v>
      </c>
      <c r="H16" s="14" t="n">
        <v>1505407</v>
      </c>
      <c r="I16" s="14" t="n">
        <v>693385</v>
      </c>
      <c r="J16" s="14" t="n">
        <v>37673476</v>
      </c>
      <c r="K16" s="14" t="n">
        <v>39951634</v>
      </c>
      <c r="L16" s="14" t="n">
        <v>47323706.39</v>
      </c>
      <c r="M16" s="14" t="n">
        <v>9596621</v>
      </c>
      <c r="N16" s="14" t="n">
        <v>5476103</v>
      </c>
      <c r="O16" s="14" t="n">
        <v>1741150</v>
      </c>
      <c r="P16" s="14" t="n">
        <v>7217535</v>
      </c>
      <c r="Q16" s="14" t="n">
        <v>6353991</v>
      </c>
      <c r="R16" s="15" t="n">
        <f aca="false">SUM(F16:Q16)</f>
        <v>184597927.39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43450489</v>
      </c>
      <c r="G17" s="18" t="n">
        <v>146934472</v>
      </c>
      <c r="H17" s="18" t="n">
        <v>120009869.98</v>
      </c>
      <c r="I17" s="18" t="n">
        <v>55615717</v>
      </c>
      <c r="J17" s="18" t="n">
        <v>164143788</v>
      </c>
      <c r="K17" s="18" t="n">
        <v>258910486</v>
      </c>
      <c r="L17" s="18" t="n">
        <v>238035407.39</v>
      </c>
      <c r="M17" s="18" t="n">
        <v>104622091</v>
      </c>
      <c r="N17" s="18" t="n">
        <v>68551790</v>
      </c>
      <c r="O17" s="18" t="n">
        <v>57191460</v>
      </c>
      <c r="P17" s="18" t="n">
        <v>65137527</v>
      </c>
      <c r="Q17" s="18" t="n">
        <v>133770429</v>
      </c>
      <c r="R17" s="19" t="n">
        <v>1556373526.37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13522900</v>
      </c>
      <c r="G18" s="14" t="n">
        <v>185299810</v>
      </c>
      <c r="H18" s="14" t="n">
        <v>108853650</v>
      </c>
      <c r="I18" s="14" t="n">
        <v>112470720</v>
      </c>
      <c r="J18" s="14" t="n">
        <v>114060288.9</v>
      </c>
      <c r="K18" s="14" t="n">
        <v>178943913.5</v>
      </c>
      <c r="L18" s="14" t="n">
        <v>111377550</v>
      </c>
      <c r="M18" s="14" t="n">
        <v>117568254</v>
      </c>
      <c r="N18" s="14" t="n">
        <v>56696118</v>
      </c>
      <c r="O18" s="14" t="n">
        <v>238436124</v>
      </c>
      <c r="P18" s="14" t="n">
        <v>58917203.8</v>
      </c>
      <c r="Q18" s="14" t="n">
        <v>168994930</v>
      </c>
      <c r="R18" s="15" t="n">
        <f aca="false">SUM(F18:Q18)</f>
        <v>1565141462.2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50089736.818</v>
      </c>
      <c r="G19" s="14" t="n">
        <v>202258894.692</v>
      </c>
      <c r="H19" s="14" t="n">
        <v>191098298.188</v>
      </c>
      <c r="I19" s="14" t="n">
        <v>147210062.242</v>
      </c>
      <c r="J19" s="14" t="n">
        <v>216826264.676</v>
      </c>
      <c r="K19" s="14" t="n">
        <v>83518470.047</v>
      </c>
      <c r="L19" s="14" t="n">
        <v>81354357.374</v>
      </c>
      <c r="M19" s="14" t="n">
        <v>152120725.395</v>
      </c>
      <c r="N19" s="14" t="n">
        <v>117937177.545</v>
      </c>
      <c r="O19" s="14" t="n">
        <v>185331299.19</v>
      </c>
      <c r="P19" s="14" t="n">
        <v>181555709.21</v>
      </c>
      <c r="Q19" s="14" t="n">
        <v>125935679.65</v>
      </c>
      <c r="R19" s="15" t="n">
        <f aca="false">SUM(F19:Q19)</f>
        <v>1835236675.027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63612636.818</v>
      </c>
      <c r="G20" s="18" t="n">
        <v>387558704.692</v>
      </c>
      <c r="H20" s="18" t="n">
        <v>299951948.188</v>
      </c>
      <c r="I20" s="18" t="n">
        <v>259680782.242</v>
      </c>
      <c r="J20" s="18" t="n">
        <v>330886553.576</v>
      </c>
      <c r="K20" s="18" t="n">
        <v>262462383.547</v>
      </c>
      <c r="L20" s="18" t="n">
        <v>192731907.374</v>
      </c>
      <c r="M20" s="18" t="n">
        <v>269688979.395</v>
      </c>
      <c r="N20" s="18" t="n">
        <v>174633295.545</v>
      </c>
      <c r="O20" s="18" t="n">
        <v>423767423.19</v>
      </c>
      <c r="P20" s="18" t="n">
        <v>240472913.01</v>
      </c>
      <c r="Q20" s="18" t="n">
        <v>294930609.65</v>
      </c>
      <c r="R20" s="19" t="n">
        <v>3400378137.227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25850</v>
      </c>
      <c r="G21" s="14" t="n">
        <v>308840</v>
      </c>
      <c r="H21" s="14" t="n">
        <v>397450</v>
      </c>
      <c r="I21" s="14" t="n">
        <v>116780</v>
      </c>
      <c r="J21" s="14" t="n">
        <v>360151.12</v>
      </c>
      <c r="K21" s="14" t="n">
        <v>54100</v>
      </c>
      <c r="L21" s="14" t="n">
        <v>385670</v>
      </c>
      <c r="M21" s="14" t="n">
        <v>80680</v>
      </c>
      <c r="N21" s="14" t="n">
        <v>523320</v>
      </c>
      <c r="O21" s="14" t="n">
        <v>258630</v>
      </c>
      <c r="P21" s="14" t="n">
        <v>324440</v>
      </c>
      <c r="Q21" s="14" t="n">
        <v>548484.12</v>
      </c>
      <c r="R21" s="15" t="n">
        <f aca="false">SUM(F21:Q21)</f>
        <v>3584395.24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21021360</v>
      </c>
      <c r="G22" s="14" t="n">
        <v>0</v>
      </c>
      <c r="H22" s="14" t="n">
        <v>0</v>
      </c>
      <c r="I22" s="14" t="n">
        <v>0</v>
      </c>
      <c r="J22" s="14" t="n">
        <v>53914.238</v>
      </c>
      <c r="K22" s="14" t="n">
        <v>25150</v>
      </c>
      <c r="L22" s="14" t="n">
        <v>20025150</v>
      </c>
      <c r="M22" s="14" t="n">
        <v>0</v>
      </c>
      <c r="N22" s="14" t="n">
        <v>60.39</v>
      </c>
      <c r="O22" s="14" t="n">
        <v>20000000</v>
      </c>
      <c r="P22" s="14" t="n">
        <v>3061.433</v>
      </c>
      <c r="Q22" s="14" t="n">
        <v>0</v>
      </c>
      <c r="R22" s="15" t="n">
        <f aca="false">SUM(F22:Q22)</f>
        <v>61128696.061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7105074</v>
      </c>
      <c r="G23" s="14" t="n">
        <v>4305915</v>
      </c>
      <c r="H23" s="14" t="n">
        <v>3187440.058</v>
      </c>
      <c r="I23" s="14" t="n">
        <v>4244992</v>
      </c>
      <c r="J23" s="14" t="n">
        <v>7725323.635</v>
      </c>
      <c r="K23" s="14" t="n">
        <v>16507110.094</v>
      </c>
      <c r="L23" s="14" t="n">
        <v>22180136.25</v>
      </c>
      <c r="M23" s="14" t="n">
        <v>19663684.65</v>
      </c>
      <c r="N23" s="14" t="n">
        <v>20251726.65</v>
      </c>
      <c r="O23" s="14" t="n">
        <v>19317989.056</v>
      </c>
      <c r="P23" s="14" t="n">
        <v>14826710.593</v>
      </c>
      <c r="Q23" s="14" t="n">
        <v>12148903.364</v>
      </c>
      <c r="R23" s="15" t="n">
        <f aca="false">SUM(F23:Q23)</f>
        <v>151465005.35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042875.55</v>
      </c>
      <c r="G24" s="14" t="n">
        <v>1036370.54</v>
      </c>
      <c r="H24" s="14" t="n">
        <v>1268782.402</v>
      </c>
      <c r="I24" s="14" t="n">
        <v>12991925.6</v>
      </c>
      <c r="J24" s="14" t="n">
        <v>1141641.838</v>
      </c>
      <c r="K24" s="14" t="n">
        <v>886029.479</v>
      </c>
      <c r="L24" s="14" t="n">
        <v>7417129.2</v>
      </c>
      <c r="M24" s="14" t="n">
        <v>7407503.532</v>
      </c>
      <c r="N24" s="14" t="n">
        <v>1142110.42</v>
      </c>
      <c r="O24" s="14" t="n">
        <v>1065112.768</v>
      </c>
      <c r="P24" s="14" t="n">
        <v>1082652.68</v>
      </c>
      <c r="Q24" s="14" t="n">
        <v>873273.269</v>
      </c>
      <c r="R24" s="15" t="n">
        <f aca="false">SUM(F24:Q24)</f>
        <v>37355407.278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9395159.55</v>
      </c>
      <c r="G25" s="18" t="n">
        <v>5651125.54</v>
      </c>
      <c r="H25" s="18" t="n">
        <v>4853672.46</v>
      </c>
      <c r="I25" s="18" t="n">
        <v>17353697.6</v>
      </c>
      <c r="J25" s="18" t="n">
        <v>9281030.831</v>
      </c>
      <c r="K25" s="18" t="n">
        <v>17472389.573</v>
      </c>
      <c r="L25" s="18" t="n">
        <v>50008085.45</v>
      </c>
      <c r="M25" s="18" t="n">
        <v>27151868.182</v>
      </c>
      <c r="N25" s="18" t="n">
        <v>21917217.46</v>
      </c>
      <c r="O25" s="18" t="n">
        <v>40641731.824</v>
      </c>
      <c r="P25" s="18" t="n">
        <v>16236864.706</v>
      </c>
      <c r="Q25" s="18" t="n">
        <v>13570660.753</v>
      </c>
      <c r="R25" s="19" t="n">
        <v>253533503.929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247899003.986</v>
      </c>
      <c r="G26" s="18" t="n">
        <v>1216865902.858</v>
      </c>
      <c r="H26" s="18" t="n">
        <v>1249559628.024</v>
      </c>
      <c r="I26" s="18" t="n">
        <v>1095908263.686</v>
      </c>
      <c r="J26" s="18" t="n">
        <v>1432863319.811</v>
      </c>
      <c r="K26" s="18" t="n">
        <v>1473278146.932</v>
      </c>
      <c r="L26" s="18" t="n">
        <v>1355994042.569</v>
      </c>
      <c r="M26" s="18" t="n">
        <v>1128718684.025</v>
      </c>
      <c r="N26" s="18" t="n">
        <v>922073466.964</v>
      </c>
      <c r="O26" s="18" t="n">
        <v>1328873591.865</v>
      </c>
      <c r="P26" s="18" t="n">
        <v>1009407101.185</v>
      </c>
      <c r="Q26" s="18" t="n">
        <v>1490336851.508</v>
      </c>
      <c r="R26" s="19" t="n">
        <v>14951778003.413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56622915.704</v>
      </c>
      <c r="G27" s="14" t="n">
        <v>45511997.146</v>
      </c>
      <c r="H27" s="14" t="n">
        <v>43165482.292</v>
      </c>
      <c r="I27" s="14" t="n">
        <v>36169981.467</v>
      </c>
      <c r="J27" s="14" t="n">
        <v>39540214.064</v>
      </c>
      <c r="K27" s="14" t="n">
        <v>45266420.101</v>
      </c>
      <c r="L27" s="14" t="n">
        <v>51956089.522</v>
      </c>
      <c r="M27" s="14" t="n">
        <v>49089623.203</v>
      </c>
      <c r="N27" s="14" t="n">
        <v>65468470.951</v>
      </c>
      <c r="O27" s="14" t="n">
        <v>70878761.579</v>
      </c>
      <c r="P27" s="14" t="n">
        <v>67923083.024</v>
      </c>
      <c r="Q27" s="14" t="n">
        <v>72451249.244</v>
      </c>
      <c r="R27" s="15" t="n">
        <f aca="false">SUM(F27:Q27)</f>
        <v>644044288.297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56622915.704</v>
      </c>
      <c r="G28" s="18" t="n">
        <v>45511997.146</v>
      </c>
      <c r="H28" s="18" t="n">
        <v>43165482.292</v>
      </c>
      <c r="I28" s="18" t="n">
        <v>36169981.467</v>
      </c>
      <c r="J28" s="18" t="n">
        <v>39540214.064</v>
      </c>
      <c r="K28" s="18" t="n">
        <v>45266420.101</v>
      </c>
      <c r="L28" s="18" t="n">
        <v>51956089.522</v>
      </c>
      <c r="M28" s="18" t="n">
        <v>49089623.203</v>
      </c>
      <c r="N28" s="18" t="n">
        <v>65468470.951</v>
      </c>
      <c r="O28" s="18" t="n">
        <v>70878761.579</v>
      </c>
      <c r="P28" s="18" t="n">
        <v>67923083.024</v>
      </c>
      <c r="Q28" s="18" t="n">
        <v>72451249.244</v>
      </c>
      <c r="R28" s="19" t="n">
        <v>644044288.297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5643779.365</v>
      </c>
      <c r="G29" s="14" t="n">
        <v>5706290.561</v>
      </c>
      <c r="H29" s="14" t="n">
        <v>6735991.839</v>
      </c>
      <c r="I29" s="14" t="n">
        <v>6079367.785</v>
      </c>
      <c r="J29" s="14" t="n">
        <v>6315281.806</v>
      </c>
      <c r="K29" s="14" t="n">
        <v>6554528.599</v>
      </c>
      <c r="L29" s="14" t="n">
        <v>6613626.024</v>
      </c>
      <c r="M29" s="14" t="n">
        <v>7024892.019</v>
      </c>
      <c r="N29" s="14" t="n">
        <v>6643898.204</v>
      </c>
      <c r="O29" s="14" t="n">
        <v>7027190.655</v>
      </c>
      <c r="P29" s="14" t="n">
        <v>7019473.616</v>
      </c>
      <c r="Q29" s="14" t="n">
        <v>6713649.416</v>
      </c>
      <c r="R29" s="15" t="n">
        <f aca="false">SUM(F29:Q29)</f>
        <v>78077969.889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5643779.365</v>
      </c>
      <c r="G30" s="18" t="n">
        <v>5706290.561</v>
      </c>
      <c r="H30" s="18" t="n">
        <v>6735991.839</v>
      </c>
      <c r="I30" s="18" t="n">
        <v>6079367.785</v>
      </c>
      <c r="J30" s="18" t="n">
        <v>6315281.806</v>
      </c>
      <c r="K30" s="18" t="n">
        <v>6554528.599</v>
      </c>
      <c r="L30" s="18" t="n">
        <v>6613626.024</v>
      </c>
      <c r="M30" s="18" t="n">
        <v>7024892.019</v>
      </c>
      <c r="N30" s="18" t="n">
        <v>6643898.204</v>
      </c>
      <c r="O30" s="18" t="n">
        <v>7027190.655</v>
      </c>
      <c r="P30" s="18" t="n">
        <v>7019473.616</v>
      </c>
      <c r="Q30" s="18" t="n">
        <v>6713649.416</v>
      </c>
      <c r="R30" s="19" t="n">
        <v>78077969.889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0769993.83</v>
      </c>
      <c r="G31" s="14" t="n">
        <v>12464062.31</v>
      </c>
      <c r="H31" s="14" t="n">
        <v>15290412.16</v>
      </c>
      <c r="I31" s="14" t="n">
        <v>15968848.238</v>
      </c>
      <c r="J31" s="14" t="n">
        <v>13391638.727</v>
      </c>
      <c r="K31" s="14" t="n">
        <v>14204760.36</v>
      </c>
      <c r="L31" s="14" t="n">
        <v>14527079.98</v>
      </c>
      <c r="M31" s="14" t="n">
        <v>14671010.99</v>
      </c>
      <c r="N31" s="14" t="n">
        <v>14612635.004</v>
      </c>
      <c r="O31" s="14" t="n">
        <v>18747373.231</v>
      </c>
      <c r="P31" s="14" t="n">
        <v>14983196.856</v>
      </c>
      <c r="Q31" s="14" t="n">
        <v>21502926.034</v>
      </c>
      <c r="R31" s="15" t="n">
        <f aca="false">SUM(F31:Q31)</f>
        <v>181133937.72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0769993.83</v>
      </c>
      <c r="G32" s="18" t="n">
        <v>12464062.31</v>
      </c>
      <c r="H32" s="18" t="n">
        <v>15290412.16</v>
      </c>
      <c r="I32" s="18" t="n">
        <v>15968848.238</v>
      </c>
      <c r="J32" s="18" t="n">
        <v>13391638.727</v>
      </c>
      <c r="K32" s="18" t="n">
        <v>14204760.36</v>
      </c>
      <c r="L32" s="18" t="n">
        <v>14527079.98</v>
      </c>
      <c r="M32" s="18" t="n">
        <v>14671010.99</v>
      </c>
      <c r="N32" s="18" t="n">
        <v>14612635.004</v>
      </c>
      <c r="O32" s="18" t="n">
        <v>18747373.231</v>
      </c>
      <c r="P32" s="18" t="n">
        <v>14983196.856</v>
      </c>
      <c r="Q32" s="18" t="n">
        <v>21502926.034</v>
      </c>
      <c r="R32" s="19" t="n">
        <v>181133937.72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35438895.628</v>
      </c>
      <c r="G33" s="14" t="n">
        <v>35070687.899</v>
      </c>
      <c r="H33" s="14" t="n">
        <v>35737407.345</v>
      </c>
      <c r="I33" s="14" t="n">
        <v>41045878.123</v>
      </c>
      <c r="J33" s="14" t="n">
        <v>35618910.516</v>
      </c>
      <c r="K33" s="14" t="n">
        <v>37404952.101</v>
      </c>
      <c r="L33" s="14" t="n">
        <v>36795335.843</v>
      </c>
      <c r="M33" s="14" t="n">
        <v>44398282.751</v>
      </c>
      <c r="N33" s="14" t="n">
        <v>33039630.99</v>
      </c>
      <c r="O33" s="14" t="n">
        <v>37724659.442</v>
      </c>
      <c r="P33" s="14" t="n">
        <v>24296127.672</v>
      </c>
      <c r="Q33" s="14" t="n">
        <v>61108358.225</v>
      </c>
      <c r="R33" s="15" t="n">
        <f aca="false">SUM(F33:Q33)</f>
        <v>457679126.535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35438895.628</v>
      </c>
      <c r="G34" s="18" t="n">
        <v>35070687.899</v>
      </c>
      <c r="H34" s="18" t="n">
        <v>35737407.345</v>
      </c>
      <c r="I34" s="18" t="n">
        <v>41045878.123</v>
      </c>
      <c r="J34" s="18" t="n">
        <v>35618910.516</v>
      </c>
      <c r="K34" s="18" t="n">
        <v>37404952.101</v>
      </c>
      <c r="L34" s="18" t="n">
        <v>36795335.843</v>
      </c>
      <c r="M34" s="18" t="n">
        <v>44398282.751</v>
      </c>
      <c r="N34" s="18" t="n">
        <v>33039630.99</v>
      </c>
      <c r="O34" s="18" t="n">
        <v>37724659.442</v>
      </c>
      <c r="P34" s="18" t="n">
        <v>24296127.672</v>
      </c>
      <c r="Q34" s="18" t="n">
        <v>61108358.225</v>
      </c>
      <c r="R34" s="19" t="n">
        <v>457679126.535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832878.45</v>
      </c>
      <c r="G35" s="14" t="n">
        <v>2512360.845</v>
      </c>
      <c r="H35" s="14" t="n">
        <v>2695722.274</v>
      </c>
      <c r="I35" s="14" t="n">
        <v>2246995.037</v>
      </c>
      <c r="J35" s="14" t="n">
        <v>3085677.795</v>
      </c>
      <c r="K35" s="14" t="n">
        <v>1932699.542</v>
      </c>
      <c r="L35" s="14" t="n">
        <v>2937497.373</v>
      </c>
      <c r="M35" s="14" t="n">
        <v>3352546.558</v>
      </c>
      <c r="N35" s="14" t="n">
        <v>2219271.881</v>
      </c>
      <c r="O35" s="14" t="n">
        <v>2419615.43</v>
      </c>
      <c r="P35" s="14" t="n">
        <v>2246226.591</v>
      </c>
      <c r="Q35" s="14" t="n">
        <v>2135092.467</v>
      </c>
      <c r="R35" s="15" t="n">
        <f aca="false">SUM(F35:Q35)</f>
        <v>29616584.243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832878.45</v>
      </c>
      <c r="G36" s="18" t="n">
        <v>2512360.845</v>
      </c>
      <c r="H36" s="18" t="n">
        <v>2695722.274</v>
      </c>
      <c r="I36" s="18" t="n">
        <v>2246995.037</v>
      </c>
      <c r="J36" s="18" t="n">
        <v>3085677.795</v>
      </c>
      <c r="K36" s="18" t="n">
        <v>1932699.542</v>
      </c>
      <c r="L36" s="18" t="n">
        <v>2937497.373</v>
      </c>
      <c r="M36" s="18" t="n">
        <v>3352546.558</v>
      </c>
      <c r="N36" s="18" t="n">
        <v>2219271.881</v>
      </c>
      <c r="O36" s="18" t="n">
        <v>2419615.43</v>
      </c>
      <c r="P36" s="18" t="n">
        <v>2246226.591</v>
      </c>
      <c r="Q36" s="18" t="n">
        <v>2135092.467</v>
      </c>
      <c r="R36" s="19" t="n">
        <v>29616584.243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7105635.613</v>
      </c>
      <c r="G37" s="14" t="n">
        <v>13461691.989</v>
      </c>
      <c r="H37" s="14" t="n">
        <v>19817648.157</v>
      </c>
      <c r="I37" s="14" t="n">
        <v>16637787.123</v>
      </c>
      <c r="J37" s="14" t="n">
        <v>16545259.102</v>
      </c>
      <c r="K37" s="14" t="n">
        <v>17729943.53</v>
      </c>
      <c r="L37" s="14" t="n">
        <v>18425713.935</v>
      </c>
      <c r="M37" s="14" t="n">
        <v>17095599.852</v>
      </c>
      <c r="N37" s="14" t="n">
        <v>21242429.693</v>
      </c>
      <c r="O37" s="14" t="n">
        <v>18274314.288</v>
      </c>
      <c r="P37" s="14" t="n">
        <v>20756459.313</v>
      </c>
      <c r="Q37" s="14" t="n">
        <v>22594737.578</v>
      </c>
      <c r="R37" s="15" t="n">
        <f aca="false">SUM(F37:Q37)</f>
        <v>219687220.173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7105635.613</v>
      </c>
      <c r="G38" s="18" t="n">
        <v>13461691.989</v>
      </c>
      <c r="H38" s="18" t="n">
        <v>19817648.157</v>
      </c>
      <c r="I38" s="18" t="n">
        <v>16637787.123</v>
      </c>
      <c r="J38" s="18" t="n">
        <v>16545259.102</v>
      </c>
      <c r="K38" s="18" t="n">
        <v>17729943.53</v>
      </c>
      <c r="L38" s="18" t="n">
        <v>18425713.935</v>
      </c>
      <c r="M38" s="18" t="n">
        <v>17095599.852</v>
      </c>
      <c r="N38" s="18" t="n">
        <v>21242429.693</v>
      </c>
      <c r="O38" s="18" t="n">
        <v>18274314.288</v>
      </c>
      <c r="P38" s="18" t="n">
        <v>20756459.313</v>
      </c>
      <c r="Q38" s="18" t="n">
        <v>22594737.578</v>
      </c>
      <c r="R38" s="19" t="n">
        <v>219687220.173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23176521.277</v>
      </c>
      <c r="G39" s="14" t="n">
        <v>92802050.001</v>
      </c>
      <c r="H39" s="14" t="n">
        <v>73866465.449</v>
      </c>
      <c r="I39" s="14" t="n">
        <v>71048105.348</v>
      </c>
      <c r="J39" s="14" t="n">
        <v>95610319.62</v>
      </c>
      <c r="K39" s="14" t="n">
        <v>103339680.751</v>
      </c>
      <c r="L39" s="14" t="n">
        <v>94289918.419</v>
      </c>
      <c r="M39" s="14" t="n">
        <v>149238080.269</v>
      </c>
      <c r="N39" s="14" t="n">
        <v>144446042.429</v>
      </c>
      <c r="O39" s="14" t="n">
        <v>98934862.607</v>
      </c>
      <c r="P39" s="14" t="n">
        <v>103349038.875</v>
      </c>
      <c r="Q39" s="14" t="n">
        <v>83495705.396</v>
      </c>
      <c r="R39" s="15" t="n">
        <f aca="false">SUM(F39:Q39)</f>
        <v>1233596790.441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23176521.277</v>
      </c>
      <c r="G40" s="18" t="n">
        <v>92802050.001</v>
      </c>
      <c r="H40" s="18" t="n">
        <v>73866465.449</v>
      </c>
      <c r="I40" s="18" t="n">
        <v>71048105.348</v>
      </c>
      <c r="J40" s="18" t="n">
        <v>95610319.62</v>
      </c>
      <c r="K40" s="18" t="n">
        <v>103339680.751</v>
      </c>
      <c r="L40" s="18" t="n">
        <v>94289918.419</v>
      </c>
      <c r="M40" s="18" t="n">
        <v>149238080.269</v>
      </c>
      <c r="N40" s="18" t="n">
        <v>144446042.429</v>
      </c>
      <c r="O40" s="18" t="n">
        <v>98934862.607</v>
      </c>
      <c r="P40" s="18" t="n">
        <v>103349038.875</v>
      </c>
      <c r="Q40" s="18" t="n">
        <v>83495705.396</v>
      </c>
      <c r="R40" s="19" t="n">
        <v>1233596790.441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7629.688</v>
      </c>
      <c r="G41" s="14" t="n">
        <v>12749.723</v>
      </c>
      <c r="H41" s="14" t="n">
        <v>8071.613</v>
      </c>
      <c r="I41" s="14" t="n">
        <v>14391.208</v>
      </c>
      <c r="J41" s="14" t="n">
        <v>3076.951</v>
      </c>
      <c r="K41" s="14" t="n">
        <v>10383.976</v>
      </c>
      <c r="L41" s="14" t="n">
        <v>3473.402</v>
      </c>
      <c r="M41" s="14" t="n">
        <v>945.581</v>
      </c>
      <c r="N41" s="14" t="n">
        <v>5486.053</v>
      </c>
      <c r="O41" s="14" t="n">
        <v>13536.744</v>
      </c>
      <c r="P41" s="14" t="n">
        <v>2058.075</v>
      </c>
      <c r="Q41" s="14" t="n">
        <v>3833.915</v>
      </c>
      <c r="R41" s="15" t="n">
        <f aca="false">SUM(F41:Q41)</f>
        <v>85636.929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8443832.04</v>
      </c>
      <c r="G42" s="14" t="n">
        <v>13420025.81</v>
      </c>
      <c r="H42" s="14" t="n">
        <v>10215462.5</v>
      </c>
      <c r="I42" s="14" t="n">
        <v>12723425.857</v>
      </c>
      <c r="J42" s="14" t="n">
        <v>9760486.375</v>
      </c>
      <c r="K42" s="14" t="n">
        <v>17249338.394</v>
      </c>
      <c r="L42" s="14" t="n">
        <v>9075549.265</v>
      </c>
      <c r="M42" s="14" t="n">
        <v>21241971.259</v>
      </c>
      <c r="N42" s="14" t="n">
        <v>10700288.237</v>
      </c>
      <c r="O42" s="14" t="n">
        <v>17934427.929</v>
      </c>
      <c r="P42" s="14" t="n">
        <v>14108954.226</v>
      </c>
      <c r="Q42" s="14" t="n">
        <v>16616846.339</v>
      </c>
      <c r="R42" s="15" t="n">
        <f aca="false">SUM(F42:Q42)</f>
        <v>161490608.231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55821.669</v>
      </c>
      <c r="G43" s="14" t="n">
        <v>165978.024</v>
      </c>
      <c r="H43" s="14" t="n">
        <v>377240.797</v>
      </c>
      <c r="I43" s="14" t="n">
        <v>391625.129</v>
      </c>
      <c r="J43" s="14" t="n">
        <v>213597.428</v>
      </c>
      <c r="K43" s="14" t="n">
        <v>193170.309</v>
      </c>
      <c r="L43" s="14" t="n">
        <v>251917.342</v>
      </c>
      <c r="M43" s="14" t="n">
        <v>275658.726</v>
      </c>
      <c r="N43" s="14" t="n">
        <v>322995.157</v>
      </c>
      <c r="O43" s="14" t="n">
        <v>174033.776</v>
      </c>
      <c r="P43" s="14" t="n">
        <v>313722.039</v>
      </c>
      <c r="Q43" s="14" t="n">
        <v>218725.418</v>
      </c>
      <c r="R43" s="15" t="n">
        <f aca="false">SUM(F43:Q43)</f>
        <v>3154485.814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419449.857</v>
      </c>
      <c r="G44" s="14" t="n">
        <v>470924.187</v>
      </c>
      <c r="H44" s="14" t="n">
        <v>481782.158</v>
      </c>
      <c r="I44" s="14" t="n">
        <v>491087.592</v>
      </c>
      <c r="J44" s="14" t="n">
        <v>506983.956</v>
      </c>
      <c r="K44" s="14" t="n">
        <v>595136.639</v>
      </c>
      <c r="L44" s="14" t="n">
        <v>535930.148</v>
      </c>
      <c r="M44" s="14" t="n">
        <v>530286.824</v>
      </c>
      <c r="N44" s="14" t="n">
        <v>641323.544</v>
      </c>
      <c r="O44" s="14" t="n">
        <v>486704.487</v>
      </c>
      <c r="P44" s="14" t="n">
        <v>558549.847</v>
      </c>
      <c r="Q44" s="14" t="n">
        <v>619892.83</v>
      </c>
      <c r="R44" s="15" t="n">
        <f aca="false">SUM(F44:Q44)</f>
        <v>6338052.069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9126733.254</v>
      </c>
      <c r="G45" s="18" t="n">
        <v>14069677.744</v>
      </c>
      <c r="H45" s="18" t="n">
        <v>11082557.068</v>
      </c>
      <c r="I45" s="18" t="n">
        <v>13620529.786</v>
      </c>
      <c r="J45" s="18" t="n">
        <v>10484144.71</v>
      </c>
      <c r="K45" s="18" t="n">
        <v>18048029.318</v>
      </c>
      <c r="L45" s="18" t="n">
        <v>9866870.157</v>
      </c>
      <c r="M45" s="18" t="n">
        <v>22048862.39</v>
      </c>
      <c r="N45" s="18" t="n">
        <v>11670092.991</v>
      </c>
      <c r="O45" s="18" t="n">
        <v>18608702.936</v>
      </c>
      <c r="P45" s="18" t="n">
        <v>14983284.187</v>
      </c>
      <c r="Q45" s="18" t="n">
        <v>17459298.502</v>
      </c>
      <c r="R45" s="19" t="n">
        <v>171068783.043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259717353.121</v>
      </c>
      <c r="G46" s="18" t="n">
        <v>221598818.495</v>
      </c>
      <c r="H46" s="18" t="n">
        <v>208391686.584</v>
      </c>
      <c r="I46" s="18" t="n">
        <v>202817492.907</v>
      </c>
      <c r="J46" s="18" t="n">
        <v>220591446.34</v>
      </c>
      <c r="K46" s="18" t="n">
        <v>244481014.302</v>
      </c>
      <c r="L46" s="18" t="n">
        <v>235412131.253</v>
      </c>
      <c r="M46" s="18" t="n">
        <v>306918898.032</v>
      </c>
      <c r="N46" s="18" t="n">
        <v>299342472.143</v>
      </c>
      <c r="O46" s="18" t="n">
        <v>272615480.168</v>
      </c>
      <c r="P46" s="18" t="n">
        <v>255556890.134</v>
      </c>
      <c r="Q46" s="18" t="n">
        <v>287461016.862</v>
      </c>
      <c r="R46" s="19" t="n">
        <v>3014904700.341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1665319</v>
      </c>
      <c r="G47" s="14" t="n">
        <v>17087321</v>
      </c>
      <c r="H47" s="14" t="n">
        <v>12400536</v>
      </c>
      <c r="I47" s="14" t="n">
        <v>70736571</v>
      </c>
      <c r="J47" s="14" t="n">
        <v>13033009.75</v>
      </c>
      <c r="K47" s="14" t="n">
        <v>22647000</v>
      </c>
      <c r="L47" s="14" t="n">
        <v>18902660</v>
      </c>
      <c r="M47" s="14" t="n">
        <v>17222867</v>
      </c>
      <c r="N47" s="14" t="n">
        <v>13348982</v>
      </c>
      <c r="O47" s="14" t="n">
        <v>16284365</v>
      </c>
      <c r="P47" s="14" t="n">
        <v>19438203</v>
      </c>
      <c r="Q47" s="14" t="n">
        <v>16159421</v>
      </c>
      <c r="R47" s="15" t="n">
        <f aca="false">SUM(F47:Q47)</f>
        <v>258926254.75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1665319</v>
      </c>
      <c r="G48" s="18" t="n">
        <v>17087321</v>
      </c>
      <c r="H48" s="18" t="n">
        <v>12400536</v>
      </c>
      <c r="I48" s="18" t="n">
        <v>70736571</v>
      </c>
      <c r="J48" s="18" t="n">
        <v>13033009.75</v>
      </c>
      <c r="K48" s="18" t="n">
        <v>22647000</v>
      </c>
      <c r="L48" s="18" t="n">
        <v>18902660</v>
      </c>
      <c r="M48" s="18" t="n">
        <v>17222867</v>
      </c>
      <c r="N48" s="18" t="n">
        <v>13348982</v>
      </c>
      <c r="O48" s="18" t="n">
        <v>16284365</v>
      </c>
      <c r="P48" s="18" t="n">
        <v>19438203</v>
      </c>
      <c r="Q48" s="18" t="n">
        <v>16159421</v>
      </c>
      <c r="R48" s="19" t="n">
        <v>258926254.75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1665319</v>
      </c>
      <c r="G49" s="18" t="n">
        <v>17087321</v>
      </c>
      <c r="H49" s="18" t="n">
        <v>12400536</v>
      </c>
      <c r="I49" s="18" t="n">
        <v>70736571</v>
      </c>
      <c r="J49" s="18" t="n">
        <v>13033009.75</v>
      </c>
      <c r="K49" s="18" t="n">
        <v>22647000</v>
      </c>
      <c r="L49" s="18" t="n">
        <v>18902660</v>
      </c>
      <c r="M49" s="18" t="n">
        <v>17222867</v>
      </c>
      <c r="N49" s="18" t="n">
        <v>13348982</v>
      </c>
      <c r="O49" s="18" t="n">
        <v>16284365</v>
      </c>
      <c r="P49" s="18" t="n">
        <v>19438203</v>
      </c>
      <c r="Q49" s="18" t="n">
        <v>16159421</v>
      </c>
      <c r="R49" s="19" t="n">
        <v>258926254.75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529281676.107</v>
      </c>
      <c r="G50" s="25" t="n">
        <v>1455552042.353</v>
      </c>
      <c r="H50" s="25" t="n">
        <v>1470351850.608</v>
      </c>
      <c r="I50" s="25" t="n">
        <v>1369462327.593</v>
      </c>
      <c r="J50" s="25" t="n">
        <v>1666487775.901</v>
      </c>
      <c r="K50" s="25" t="n">
        <v>1740406161.234</v>
      </c>
      <c r="L50" s="25" t="n">
        <v>1610308833.822</v>
      </c>
      <c r="M50" s="25" t="n">
        <v>1452860449.057</v>
      </c>
      <c r="N50" s="25" t="n">
        <v>1234764921.107</v>
      </c>
      <c r="O50" s="25" t="n">
        <v>1617773437.033</v>
      </c>
      <c r="P50" s="25" t="n">
        <v>1284402194.319</v>
      </c>
      <c r="Q50" s="25" t="n">
        <v>1793957289.37</v>
      </c>
      <c r="R50" s="26" t="n">
        <v>18225608958.504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44844178.838</v>
      </c>
      <c r="G6" s="10" t="n">
        <v>406616047.88</v>
      </c>
      <c r="H6" s="10" t="n">
        <v>382639072.62</v>
      </c>
      <c r="I6" s="10" t="n">
        <v>301040297.598</v>
      </c>
      <c r="J6" s="10" t="n">
        <v>392230688.42</v>
      </c>
      <c r="K6" s="10" t="n">
        <v>405947013.24</v>
      </c>
      <c r="L6" s="10" t="n">
        <v>339217234.68</v>
      </c>
      <c r="M6" s="10" t="n">
        <v>391438687.32</v>
      </c>
      <c r="N6" s="10" t="n">
        <v>465710377.54</v>
      </c>
      <c r="O6" s="10" t="n">
        <v>333033738.82</v>
      </c>
      <c r="P6" s="10" t="n">
        <v>337352531.7</v>
      </c>
      <c r="Q6" s="10" t="n">
        <v>574981657.9</v>
      </c>
      <c r="R6" s="11" t="n">
        <f aca="false">SUM(F6:Q6)</f>
        <v>4475051526.55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251035674</v>
      </c>
      <c r="G7" s="14" t="n">
        <v>1109396818</v>
      </c>
      <c r="H7" s="14" t="n">
        <v>762545922</v>
      </c>
      <c r="I7" s="14" t="n">
        <v>1147486026</v>
      </c>
      <c r="J7" s="14" t="n">
        <v>1277837630</v>
      </c>
      <c r="K7" s="14" t="n">
        <v>946618292</v>
      </c>
      <c r="L7" s="14" t="n">
        <v>1090087250</v>
      </c>
      <c r="M7" s="14" t="n">
        <v>434392374</v>
      </c>
      <c r="N7" s="14" t="n">
        <v>1164324736</v>
      </c>
      <c r="O7" s="14" t="n">
        <v>548907264</v>
      </c>
      <c r="P7" s="14" t="n">
        <v>1283630738</v>
      </c>
      <c r="Q7" s="14" t="n">
        <v>1356111620</v>
      </c>
      <c r="R7" s="15" t="n">
        <f aca="false">SUM(F7:Q7)</f>
        <v>1237237434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884448.268</v>
      </c>
      <c r="G8" s="14" t="n">
        <v>184803.21</v>
      </c>
      <c r="H8" s="14" t="n">
        <v>11946146.46</v>
      </c>
      <c r="I8" s="14" t="n">
        <v>180096.356</v>
      </c>
      <c r="J8" s="14" t="n">
        <v>5333523.548</v>
      </c>
      <c r="K8" s="14" t="n">
        <v>1312883.742</v>
      </c>
      <c r="L8" s="14" t="n">
        <v>746545.586</v>
      </c>
      <c r="M8" s="14" t="n">
        <v>5635176.916</v>
      </c>
      <c r="N8" s="14" t="n">
        <v>243016.91</v>
      </c>
      <c r="O8" s="14" t="n">
        <v>6375854.25</v>
      </c>
      <c r="P8" s="14" t="n">
        <v>195296.152</v>
      </c>
      <c r="Q8" s="14" t="n">
        <v>6001297.282</v>
      </c>
      <c r="R8" s="15" t="n">
        <f aca="false">SUM(F8:Q8)</f>
        <v>44039088.6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72444260.24</v>
      </c>
      <c r="G9" s="14" t="n">
        <v>67930183.16</v>
      </c>
      <c r="H9" s="14" t="n">
        <v>41194746.34</v>
      </c>
      <c r="I9" s="14" t="n">
        <v>194667641.54</v>
      </c>
      <c r="J9" s="14" t="n">
        <v>53750547.54</v>
      </c>
      <c r="K9" s="14" t="n">
        <v>28304376.78</v>
      </c>
      <c r="L9" s="14" t="n">
        <v>103534556.14</v>
      </c>
      <c r="M9" s="14" t="n">
        <v>59685391.66</v>
      </c>
      <c r="N9" s="14" t="n">
        <v>60623059.04</v>
      </c>
      <c r="O9" s="14" t="n">
        <v>59102773.56</v>
      </c>
      <c r="P9" s="14" t="n">
        <v>98670648.04</v>
      </c>
      <c r="Q9" s="14" t="n">
        <v>61668958.02</v>
      </c>
      <c r="R9" s="15" t="n">
        <f aca="false">SUM(F9:Q9)</f>
        <v>901577142.0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380295595.896</v>
      </c>
      <c r="G10" s="14" t="n">
        <v>195485975.52</v>
      </c>
      <c r="H10" s="14" t="n">
        <v>334826281.814</v>
      </c>
      <c r="I10" s="14" t="n">
        <v>503494269.42</v>
      </c>
      <c r="J10" s="14" t="n">
        <v>324705503.5</v>
      </c>
      <c r="K10" s="14" t="n">
        <v>299789101.4</v>
      </c>
      <c r="L10" s="14" t="n">
        <v>358956369.32</v>
      </c>
      <c r="M10" s="14" t="n">
        <v>424038216.7</v>
      </c>
      <c r="N10" s="14" t="n">
        <v>266058107.32</v>
      </c>
      <c r="O10" s="14" t="n">
        <v>380539261.42</v>
      </c>
      <c r="P10" s="14" t="n">
        <v>227488847.34</v>
      </c>
      <c r="Q10" s="14" t="n">
        <v>331288084.36</v>
      </c>
      <c r="R10" s="15" t="n">
        <f aca="false">SUM(F10:Q10)</f>
        <v>4026965614.0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86026.8</v>
      </c>
      <c r="G11" s="14" t="n">
        <v>78289.4</v>
      </c>
      <c r="H11" s="14" t="n">
        <v>20154552.2</v>
      </c>
      <c r="I11" s="14" t="n">
        <v>74937.2</v>
      </c>
      <c r="J11" s="14" t="n">
        <v>20145382.3</v>
      </c>
      <c r="K11" s="14" t="n">
        <v>75662.72</v>
      </c>
      <c r="L11" s="14" t="n">
        <v>78209.19</v>
      </c>
      <c r="M11" s="14" t="n">
        <v>82151</v>
      </c>
      <c r="N11" s="14" t="n">
        <v>218915.54</v>
      </c>
      <c r="O11" s="14" t="n">
        <v>87554.88</v>
      </c>
      <c r="P11" s="14" t="n">
        <v>76218.548</v>
      </c>
      <c r="Q11" s="14" t="n">
        <v>333713.16</v>
      </c>
      <c r="R11" s="15" t="n">
        <f aca="false">SUM(F11:Q11)</f>
        <v>41491612.93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6665804.4</v>
      </c>
      <c r="G12" s="14" t="n">
        <v>6295125.2</v>
      </c>
      <c r="H12" s="14" t="n">
        <v>7022789.8</v>
      </c>
      <c r="I12" s="14" t="n">
        <v>6219890.6</v>
      </c>
      <c r="J12" s="14" t="n">
        <v>6967211.4</v>
      </c>
      <c r="K12" s="14" t="n">
        <v>7573525.2</v>
      </c>
      <c r="L12" s="14" t="n">
        <v>6990786.4</v>
      </c>
      <c r="M12" s="14" t="n">
        <v>6156128.2</v>
      </c>
      <c r="N12" s="14" t="n">
        <v>4803198.8</v>
      </c>
      <c r="O12" s="14" t="n">
        <v>8176004.26</v>
      </c>
      <c r="P12" s="14" t="n">
        <v>6345542.2</v>
      </c>
      <c r="Q12" s="14" t="n">
        <v>7314979.2</v>
      </c>
      <c r="R12" s="15" t="n">
        <f aca="false">SUM(F12:Q12)</f>
        <v>80530985.6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231091.54</v>
      </c>
      <c r="G13" s="14" t="n">
        <v>2101077.92</v>
      </c>
      <c r="H13" s="14" t="n">
        <v>5657639.4</v>
      </c>
      <c r="I13" s="14" t="n">
        <v>3633967.52</v>
      </c>
      <c r="J13" s="14" t="n">
        <v>3610991.6</v>
      </c>
      <c r="K13" s="14" t="n">
        <v>3429251.46</v>
      </c>
      <c r="L13" s="14" t="n">
        <v>4936501.48</v>
      </c>
      <c r="M13" s="14" t="n">
        <v>4004303.44</v>
      </c>
      <c r="N13" s="14" t="n">
        <v>4682278.38</v>
      </c>
      <c r="O13" s="14" t="n">
        <v>5436906.84</v>
      </c>
      <c r="P13" s="14" t="n">
        <v>5720909.82</v>
      </c>
      <c r="Q13" s="14" t="n">
        <v>7935883.86</v>
      </c>
      <c r="R13" s="15" t="n">
        <f aca="false">SUM(F13:Q13)</f>
        <v>55380803.26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865487079.982</v>
      </c>
      <c r="G14" s="18" t="n">
        <v>1788088320.29</v>
      </c>
      <c r="H14" s="18" t="n">
        <v>1565987150.634</v>
      </c>
      <c r="I14" s="18" t="n">
        <v>2156797126.234</v>
      </c>
      <c r="J14" s="18" t="n">
        <v>2084581478.308</v>
      </c>
      <c r="K14" s="18" t="n">
        <v>1693050106.542</v>
      </c>
      <c r="L14" s="18" t="n">
        <v>1904547452.796</v>
      </c>
      <c r="M14" s="18" t="n">
        <v>1325432429.236</v>
      </c>
      <c r="N14" s="18" t="n">
        <v>1966663689.53</v>
      </c>
      <c r="O14" s="18" t="n">
        <v>1341659358.03</v>
      </c>
      <c r="P14" s="18" t="n">
        <v>1959480731.8</v>
      </c>
      <c r="Q14" s="18" t="n">
        <v>2345636193.782</v>
      </c>
      <c r="R14" s="19" t="n">
        <v>21997411117.164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216833352</v>
      </c>
      <c r="G15" s="14" t="n">
        <v>144761296</v>
      </c>
      <c r="H15" s="14" t="n">
        <v>231777566</v>
      </c>
      <c r="I15" s="14" t="n">
        <v>183897834</v>
      </c>
      <c r="J15" s="14" t="n">
        <v>262094028</v>
      </c>
      <c r="K15" s="14" t="n">
        <v>276286251.74</v>
      </c>
      <c r="L15" s="14" t="n">
        <v>553475003.6</v>
      </c>
      <c r="M15" s="14" t="n">
        <v>537903590.04</v>
      </c>
      <c r="N15" s="14" t="n">
        <v>368248605.14</v>
      </c>
      <c r="O15" s="14" t="n">
        <v>239555666</v>
      </c>
      <c r="P15" s="14" t="n">
        <v>187774946</v>
      </c>
      <c r="Q15" s="14" t="n">
        <v>307285651</v>
      </c>
      <c r="R15" s="15" t="n">
        <f aca="false">SUM(F15:Q15)</f>
        <v>3509893789.5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38943990</v>
      </c>
      <c r="G16" s="14" t="n">
        <v>25538532</v>
      </c>
      <c r="H16" s="14" t="n">
        <v>1743226</v>
      </c>
      <c r="I16" s="14" t="n">
        <v>9269910</v>
      </c>
      <c r="J16" s="14" t="n">
        <v>24828540</v>
      </c>
      <c r="K16" s="14" t="n">
        <v>133702582</v>
      </c>
      <c r="L16" s="14" t="n">
        <v>119286236</v>
      </c>
      <c r="M16" s="14" t="n">
        <v>34663330</v>
      </c>
      <c r="N16" s="14" t="n">
        <v>42088410</v>
      </c>
      <c r="O16" s="14" t="n">
        <v>1295220</v>
      </c>
      <c r="P16" s="14" t="n">
        <v>32638776</v>
      </c>
      <c r="Q16" s="14" t="n">
        <v>108065020</v>
      </c>
      <c r="R16" s="15" t="n">
        <f aca="false">SUM(F16:Q16)</f>
        <v>572063772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55777342</v>
      </c>
      <c r="G17" s="18" t="n">
        <v>170299828</v>
      </c>
      <c r="H17" s="18" t="n">
        <v>233520792</v>
      </c>
      <c r="I17" s="18" t="n">
        <v>193167744</v>
      </c>
      <c r="J17" s="18" t="n">
        <v>286922568</v>
      </c>
      <c r="K17" s="18" t="n">
        <v>409988833.74</v>
      </c>
      <c r="L17" s="18" t="n">
        <v>672761239.6</v>
      </c>
      <c r="M17" s="18" t="n">
        <v>572566920.04</v>
      </c>
      <c r="N17" s="18" t="n">
        <v>410337015.14</v>
      </c>
      <c r="O17" s="18" t="n">
        <v>240850886</v>
      </c>
      <c r="P17" s="18" t="n">
        <v>220413722</v>
      </c>
      <c r="Q17" s="18" t="n">
        <v>415350671</v>
      </c>
      <c r="R17" s="19" t="n">
        <v>4081957561.5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30924563.8</v>
      </c>
      <c r="G18" s="14" t="n">
        <v>238537500</v>
      </c>
      <c r="H18" s="14" t="n">
        <v>108321960.96</v>
      </c>
      <c r="I18" s="14" t="n">
        <v>106605.92</v>
      </c>
      <c r="J18" s="14" t="n">
        <v>119651.9</v>
      </c>
      <c r="K18" s="14" t="n">
        <v>224264720</v>
      </c>
      <c r="L18" s="14" t="n">
        <v>118380000</v>
      </c>
      <c r="M18" s="14" t="n">
        <v>113999580</v>
      </c>
      <c r="N18" s="14" t="n">
        <v>113856406.836</v>
      </c>
      <c r="O18" s="14" t="n">
        <v>228041262</v>
      </c>
      <c r="P18" s="14" t="n">
        <v>0</v>
      </c>
      <c r="Q18" s="14" t="n">
        <v>49.078</v>
      </c>
      <c r="R18" s="15" t="n">
        <f aca="false">SUM(F18:Q18)</f>
        <v>1376552300.49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454248887.076</v>
      </c>
      <c r="G19" s="14" t="n">
        <v>309345925.714</v>
      </c>
      <c r="H19" s="14" t="n">
        <v>376123580.338</v>
      </c>
      <c r="I19" s="14" t="n">
        <v>322343491.352</v>
      </c>
      <c r="J19" s="14" t="n">
        <v>92215301.2</v>
      </c>
      <c r="K19" s="14" t="n">
        <v>302287957.842</v>
      </c>
      <c r="L19" s="14" t="n">
        <v>257331917.268</v>
      </c>
      <c r="M19" s="14" t="n">
        <v>298567125.83</v>
      </c>
      <c r="N19" s="14" t="n">
        <v>279965880.326</v>
      </c>
      <c r="O19" s="14" t="n">
        <v>430224837.214</v>
      </c>
      <c r="P19" s="14" t="n">
        <v>500931410.718</v>
      </c>
      <c r="Q19" s="14" t="n">
        <v>401741011.162</v>
      </c>
      <c r="R19" s="15" t="n">
        <f aca="false">SUM(F19:Q19)</f>
        <v>4025327326.04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685173450.876</v>
      </c>
      <c r="G20" s="18" t="n">
        <v>547883425.714</v>
      </c>
      <c r="H20" s="18" t="n">
        <v>484445541.298</v>
      </c>
      <c r="I20" s="18" t="n">
        <v>322450097.272</v>
      </c>
      <c r="J20" s="18" t="n">
        <v>92334953.1</v>
      </c>
      <c r="K20" s="18" t="n">
        <v>526552677.842</v>
      </c>
      <c r="L20" s="18" t="n">
        <v>375711917.268</v>
      </c>
      <c r="M20" s="18" t="n">
        <v>412566705.83</v>
      </c>
      <c r="N20" s="18" t="n">
        <v>393822287.162</v>
      </c>
      <c r="O20" s="18" t="n">
        <v>658266099.214</v>
      </c>
      <c r="P20" s="18" t="n">
        <v>500931410.718</v>
      </c>
      <c r="Q20" s="18" t="n">
        <v>401741060.24</v>
      </c>
      <c r="R20" s="19" t="n">
        <v>5401879626.534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338144.56</v>
      </c>
      <c r="G21" s="14" t="n">
        <v>224600</v>
      </c>
      <c r="H21" s="14" t="n">
        <v>492240</v>
      </c>
      <c r="I21" s="14" t="n">
        <v>545096.336</v>
      </c>
      <c r="J21" s="14" t="n">
        <v>1174259.64</v>
      </c>
      <c r="K21" s="14" t="n">
        <v>232639.28</v>
      </c>
      <c r="L21" s="14" t="n">
        <v>1420880.44</v>
      </c>
      <c r="M21" s="14" t="n">
        <v>342162.52</v>
      </c>
      <c r="N21" s="14" t="n">
        <v>548120.64</v>
      </c>
      <c r="O21" s="14" t="n">
        <v>536445.88</v>
      </c>
      <c r="P21" s="14" t="n">
        <v>259323.28</v>
      </c>
      <c r="Q21" s="14" t="n">
        <v>577482.26</v>
      </c>
      <c r="R21" s="15" t="n">
        <f aca="false">SUM(F21:Q21)</f>
        <v>6691394.836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302.06</v>
      </c>
      <c r="G22" s="14" t="n">
        <v>0</v>
      </c>
      <c r="H22" s="14" t="n">
        <v>7552.254</v>
      </c>
      <c r="I22" s="14" t="n">
        <v>41003066</v>
      </c>
      <c r="J22" s="14" t="n">
        <v>0</v>
      </c>
      <c r="K22" s="14" t="n">
        <v>43.294</v>
      </c>
      <c r="L22" s="14" t="n">
        <v>0</v>
      </c>
      <c r="M22" s="14" t="n">
        <v>100</v>
      </c>
      <c r="N22" s="14" t="n">
        <v>1.29</v>
      </c>
      <c r="O22" s="14" t="n">
        <v>0</v>
      </c>
      <c r="P22" s="14" t="n">
        <v>0</v>
      </c>
      <c r="Q22" s="14" t="n">
        <v>41700000</v>
      </c>
      <c r="R22" s="15" t="n">
        <f aca="false">SUM(F22:Q22)</f>
        <v>82711064.898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4825294.8</v>
      </c>
      <c r="G23" s="14" t="n">
        <v>7606425.2</v>
      </c>
      <c r="H23" s="14" t="n">
        <v>3612735.62</v>
      </c>
      <c r="I23" s="14" t="n">
        <v>5277977.352</v>
      </c>
      <c r="J23" s="14" t="n">
        <v>17376640.096</v>
      </c>
      <c r="K23" s="14" t="n">
        <v>27956223</v>
      </c>
      <c r="L23" s="14" t="n">
        <v>48692959</v>
      </c>
      <c r="M23" s="14" t="n">
        <v>50785966.608</v>
      </c>
      <c r="N23" s="14" t="n">
        <v>46514736.546</v>
      </c>
      <c r="O23" s="14" t="n">
        <v>57347096.418</v>
      </c>
      <c r="P23" s="14" t="n">
        <v>57001061</v>
      </c>
      <c r="Q23" s="14" t="n">
        <v>47574765.002</v>
      </c>
      <c r="R23" s="15" t="n">
        <f aca="false">SUM(F23:Q23)</f>
        <v>384571880.642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935148.918</v>
      </c>
      <c r="G24" s="14" t="n">
        <v>11607118.366</v>
      </c>
      <c r="H24" s="14" t="n">
        <v>2367761.68</v>
      </c>
      <c r="I24" s="14" t="n">
        <v>1946881.2</v>
      </c>
      <c r="J24" s="14" t="n">
        <v>1993653.92</v>
      </c>
      <c r="K24" s="14" t="n">
        <v>1108524.774</v>
      </c>
      <c r="L24" s="14" t="n">
        <v>1162250.298</v>
      </c>
      <c r="M24" s="14" t="n">
        <v>1128284.238</v>
      </c>
      <c r="N24" s="14" t="n">
        <v>2013792.384</v>
      </c>
      <c r="O24" s="14" t="n">
        <v>1261724.2</v>
      </c>
      <c r="P24" s="14" t="n">
        <v>1067301</v>
      </c>
      <c r="Q24" s="14" t="n">
        <v>845398.2</v>
      </c>
      <c r="R24" s="15" t="n">
        <f aca="false">SUM(F24:Q24)</f>
        <v>28437839.178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7098890.338</v>
      </c>
      <c r="G25" s="18" t="n">
        <v>19438143.566</v>
      </c>
      <c r="H25" s="18" t="n">
        <v>6480289.554</v>
      </c>
      <c r="I25" s="18" t="n">
        <v>48773020.888</v>
      </c>
      <c r="J25" s="18" t="n">
        <v>20544553.656</v>
      </c>
      <c r="K25" s="18" t="n">
        <v>29297430.348</v>
      </c>
      <c r="L25" s="18" t="n">
        <v>51276089.738</v>
      </c>
      <c r="M25" s="18" t="n">
        <v>52256513.366</v>
      </c>
      <c r="N25" s="18" t="n">
        <v>49076650.86</v>
      </c>
      <c r="O25" s="18" t="n">
        <v>59145266.498</v>
      </c>
      <c r="P25" s="18" t="n">
        <v>58327685.28</v>
      </c>
      <c r="Q25" s="18" t="n">
        <v>90697645.462</v>
      </c>
      <c r="R25" s="19" t="n">
        <v>502412179.554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2823536763.196</v>
      </c>
      <c r="G26" s="18" t="n">
        <v>2525709717.57</v>
      </c>
      <c r="H26" s="18" t="n">
        <v>2290433773.486</v>
      </c>
      <c r="I26" s="18" t="n">
        <v>2721187988.394</v>
      </c>
      <c r="J26" s="18" t="n">
        <v>2484383553.064</v>
      </c>
      <c r="K26" s="18" t="n">
        <v>2658889048.472</v>
      </c>
      <c r="L26" s="18" t="n">
        <v>3004296699.402</v>
      </c>
      <c r="M26" s="18" t="n">
        <v>2362822568.472</v>
      </c>
      <c r="N26" s="18" t="n">
        <v>2819899642.692</v>
      </c>
      <c r="O26" s="18" t="n">
        <v>2299921609.742</v>
      </c>
      <c r="P26" s="18" t="n">
        <v>2739153549.798</v>
      </c>
      <c r="Q26" s="18" t="n">
        <v>3253425570.484</v>
      </c>
      <c r="R26" s="19" t="n">
        <v>31983660484.77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46900546.478</v>
      </c>
      <c r="G27" s="14" t="n">
        <v>119899781.296</v>
      </c>
      <c r="H27" s="14" t="n">
        <v>108149667.862</v>
      </c>
      <c r="I27" s="14" t="n">
        <v>86059896.718</v>
      </c>
      <c r="J27" s="14" t="n">
        <v>120772822.562</v>
      </c>
      <c r="K27" s="14" t="n">
        <v>95678080.842</v>
      </c>
      <c r="L27" s="14" t="n">
        <v>115858276.728</v>
      </c>
      <c r="M27" s="14" t="n">
        <v>131905907.434</v>
      </c>
      <c r="N27" s="14" t="n">
        <v>144155196.066</v>
      </c>
      <c r="O27" s="14" t="n">
        <v>147080618.78</v>
      </c>
      <c r="P27" s="14" t="n">
        <v>134042450.912</v>
      </c>
      <c r="Q27" s="14" t="n">
        <v>205590902.932</v>
      </c>
      <c r="R27" s="15" t="n">
        <f aca="false">SUM(F27:Q27)</f>
        <v>1556094148.61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46900546.478</v>
      </c>
      <c r="G28" s="18" t="n">
        <v>119899781.296</v>
      </c>
      <c r="H28" s="18" t="n">
        <v>108149667.862</v>
      </c>
      <c r="I28" s="18" t="n">
        <v>86059896.718</v>
      </c>
      <c r="J28" s="18" t="n">
        <v>120772822.562</v>
      </c>
      <c r="K28" s="18" t="n">
        <v>95678080.842</v>
      </c>
      <c r="L28" s="18" t="n">
        <v>115858276.728</v>
      </c>
      <c r="M28" s="18" t="n">
        <v>131905907.434</v>
      </c>
      <c r="N28" s="18" t="n">
        <v>144155196.066</v>
      </c>
      <c r="O28" s="18" t="n">
        <v>147080618.78</v>
      </c>
      <c r="P28" s="18" t="n">
        <v>134042450.912</v>
      </c>
      <c r="Q28" s="18" t="n">
        <v>205590902.932</v>
      </c>
      <c r="R28" s="19" t="n">
        <v>1556094148.61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16155468.008</v>
      </c>
      <c r="G29" s="14" t="n">
        <v>16838564.404</v>
      </c>
      <c r="H29" s="14" t="n">
        <v>18331563.056</v>
      </c>
      <c r="I29" s="14" t="n">
        <v>15430058.286</v>
      </c>
      <c r="J29" s="14" t="n">
        <v>18750542.228</v>
      </c>
      <c r="K29" s="14" t="n">
        <v>14301156.894</v>
      </c>
      <c r="L29" s="14" t="n">
        <v>16780107.058</v>
      </c>
      <c r="M29" s="14" t="n">
        <v>15572784.38</v>
      </c>
      <c r="N29" s="14" t="n">
        <v>15193035.188</v>
      </c>
      <c r="O29" s="14" t="n">
        <v>15516418.096</v>
      </c>
      <c r="P29" s="14" t="n">
        <v>15564214.582</v>
      </c>
      <c r="Q29" s="14" t="n">
        <v>15869494.502</v>
      </c>
      <c r="R29" s="15" t="n">
        <f aca="false">SUM(F29:Q29)</f>
        <v>194303406.682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16155468.008</v>
      </c>
      <c r="G30" s="18" t="n">
        <v>16838564.404</v>
      </c>
      <c r="H30" s="18" t="n">
        <v>18331563.056</v>
      </c>
      <c r="I30" s="18" t="n">
        <v>15430058.286</v>
      </c>
      <c r="J30" s="18" t="n">
        <v>18750542.228</v>
      </c>
      <c r="K30" s="18" t="n">
        <v>14301156.894</v>
      </c>
      <c r="L30" s="18" t="n">
        <v>16780107.058</v>
      </c>
      <c r="M30" s="18" t="n">
        <v>15572784.38</v>
      </c>
      <c r="N30" s="18" t="n">
        <v>15193035.188</v>
      </c>
      <c r="O30" s="18" t="n">
        <v>15516418.096</v>
      </c>
      <c r="P30" s="18" t="n">
        <v>15564214.582</v>
      </c>
      <c r="Q30" s="18" t="n">
        <v>15869494.502</v>
      </c>
      <c r="R30" s="19" t="n">
        <v>194303406.682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8465912.972</v>
      </c>
      <c r="G31" s="14" t="n">
        <v>41525987.238</v>
      </c>
      <c r="H31" s="14" t="n">
        <v>43792840.696</v>
      </c>
      <c r="I31" s="14" t="n">
        <v>44644341.454</v>
      </c>
      <c r="J31" s="14" t="n">
        <v>53398128.672</v>
      </c>
      <c r="K31" s="14" t="n">
        <v>51594050.232</v>
      </c>
      <c r="L31" s="14" t="n">
        <v>49948393.712</v>
      </c>
      <c r="M31" s="14" t="n">
        <v>40264026.496</v>
      </c>
      <c r="N31" s="14" t="n">
        <v>39096474.982</v>
      </c>
      <c r="O31" s="14" t="n">
        <v>49132374.546</v>
      </c>
      <c r="P31" s="14" t="n">
        <v>34566049.948</v>
      </c>
      <c r="Q31" s="14" t="n">
        <v>52053227.578</v>
      </c>
      <c r="R31" s="15" t="n">
        <f aca="false">SUM(F31:Q31)</f>
        <v>528481808.526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8465912.972</v>
      </c>
      <c r="G32" s="18" t="n">
        <v>41525987.238</v>
      </c>
      <c r="H32" s="18" t="n">
        <v>43792840.696</v>
      </c>
      <c r="I32" s="18" t="n">
        <v>44644341.454</v>
      </c>
      <c r="J32" s="18" t="n">
        <v>53398128.672</v>
      </c>
      <c r="K32" s="18" t="n">
        <v>51594050.232</v>
      </c>
      <c r="L32" s="18" t="n">
        <v>49948393.712</v>
      </c>
      <c r="M32" s="18" t="n">
        <v>40264026.496</v>
      </c>
      <c r="N32" s="18" t="n">
        <v>39096474.982</v>
      </c>
      <c r="O32" s="18" t="n">
        <v>49132374.546</v>
      </c>
      <c r="P32" s="18" t="n">
        <v>34566049.948</v>
      </c>
      <c r="Q32" s="18" t="n">
        <v>52053227.578</v>
      </c>
      <c r="R32" s="19" t="n">
        <v>528481808.526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44116790.92</v>
      </c>
      <c r="G33" s="14" t="n">
        <v>75692408.942</v>
      </c>
      <c r="H33" s="14" t="n">
        <v>60101786.438</v>
      </c>
      <c r="I33" s="14" t="n">
        <v>80532009.18</v>
      </c>
      <c r="J33" s="14" t="n">
        <v>76743612.618</v>
      </c>
      <c r="K33" s="14" t="n">
        <v>83218757.642</v>
      </c>
      <c r="L33" s="14" t="n">
        <v>65020247.046</v>
      </c>
      <c r="M33" s="14" t="n">
        <v>65994022.972</v>
      </c>
      <c r="N33" s="14" t="n">
        <v>78777215.64</v>
      </c>
      <c r="O33" s="14" t="n">
        <v>78999149.75</v>
      </c>
      <c r="P33" s="14" t="n">
        <v>82407752.618</v>
      </c>
      <c r="Q33" s="14" t="n">
        <v>124861147.372</v>
      </c>
      <c r="R33" s="15" t="n">
        <f aca="false">SUM(F33:Q33)</f>
        <v>916464901.138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44116790.92</v>
      </c>
      <c r="G34" s="18" t="n">
        <v>75692408.942</v>
      </c>
      <c r="H34" s="18" t="n">
        <v>60101786.438</v>
      </c>
      <c r="I34" s="18" t="n">
        <v>80532009.18</v>
      </c>
      <c r="J34" s="18" t="n">
        <v>76743612.618</v>
      </c>
      <c r="K34" s="18" t="n">
        <v>83218757.642</v>
      </c>
      <c r="L34" s="18" t="n">
        <v>65020247.046</v>
      </c>
      <c r="M34" s="18" t="n">
        <v>65994022.972</v>
      </c>
      <c r="N34" s="18" t="n">
        <v>78777215.64</v>
      </c>
      <c r="O34" s="18" t="n">
        <v>78999149.75</v>
      </c>
      <c r="P34" s="18" t="n">
        <v>82407752.618</v>
      </c>
      <c r="Q34" s="18" t="n">
        <v>124861147.372</v>
      </c>
      <c r="R34" s="19" t="n">
        <v>916464901.138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4532466.906</v>
      </c>
      <c r="G35" s="14" t="n">
        <v>3660927.768</v>
      </c>
      <c r="H35" s="14" t="n">
        <v>5350644.674</v>
      </c>
      <c r="I35" s="14" t="n">
        <v>5307953.06</v>
      </c>
      <c r="J35" s="14" t="n">
        <v>5887648.982</v>
      </c>
      <c r="K35" s="14" t="n">
        <v>8080758.278</v>
      </c>
      <c r="L35" s="14" t="n">
        <v>5111504.94</v>
      </c>
      <c r="M35" s="14" t="n">
        <v>7989539.826</v>
      </c>
      <c r="N35" s="14" t="n">
        <v>6058688.558</v>
      </c>
      <c r="O35" s="14" t="n">
        <v>7432799.376</v>
      </c>
      <c r="P35" s="14" t="n">
        <v>7863417.412</v>
      </c>
      <c r="Q35" s="14" t="n">
        <v>9355722.826</v>
      </c>
      <c r="R35" s="15" t="n">
        <f aca="false">SUM(F35:Q35)</f>
        <v>76632072.606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4532466.906</v>
      </c>
      <c r="G36" s="18" t="n">
        <v>3660927.768</v>
      </c>
      <c r="H36" s="18" t="n">
        <v>5350644.674</v>
      </c>
      <c r="I36" s="18" t="n">
        <v>5307953.06</v>
      </c>
      <c r="J36" s="18" t="n">
        <v>5887648.982</v>
      </c>
      <c r="K36" s="18" t="n">
        <v>8080758.278</v>
      </c>
      <c r="L36" s="18" t="n">
        <v>5111504.94</v>
      </c>
      <c r="M36" s="18" t="n">
        <v>7989539.826</v>
      </c>
      <c r="N36" s="18" t="n">
        <v>6058688.558</v>
      </c>
      <c r="O36" s="18" t="n">
        <v>7432799.376</v>
      </c>
      <c r="P36" s="18" t="n">
        <v>7863417.412</v>
      </c>
      <c r="Q36" s="18" t="n">
        <v>9355722.826</v>
      </c>
      <c r="R36" s="19" t="n">
        <v>76632072.606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45074695.16</v>
      </c>
      <c r="G37" s="14" t="n">
        <v>42696536.862</v>
      </c>
      <c r="H37" s="14" t="n">
        <v>45359278.438</v>
      </c>
      <c r="I37" s="14" t="n">
        <v>38567796.02</v>
      </c>
      <c r="J37" s="14" t="n">
        <v>30547515.902</v>
      </c>
      <c r="K37" s="14" t="n">
        <v>32055284.488</v>
      </c>
      <c r="L37" s="14" t="n">
        <v>38017610.808</v>
      </c>
      <c r="M37" s="14" t="n">
        <v>39218581.132</v>
      </c>
      <c r="N37" s="14" t="n">
        <v>43368020.86</v>
      </c>
      <c r="O37" s="14" t="n">
        <v>40691154.41</v>
      </c>
      <c r="P37" s="14" t="n">
        <v>38802943.824</v>
      </c>
      <c r="Q37" s="14" t="n">
        <v>52314425.81</v>
      </c>
      <c r="R37" s="15" t="n">
        <f aca="false">SUM(F37:Q37)</f>
        <v>486713843.714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45074695.16</v>
      </c>
      <c r="G38" s="18" t="n">
        <v>42696536.862</v>
      </c>
      <c r="H38" s="18" t="n">
        <v>45359278.438</v>
      </c>
      <c r="I38" s="18" t="n">
        <v>38567796.02</v>
      </c>
      <c r="J38" s="18" t="n">
        <v>30547515.902</v>
      </c>
      <c r="K38" s="18" t="n">
        <v>32055284.488</v>
      </c>
      <c r="L38" s="18" t="n">
        <v>38017610.808</v>
      </c>
      <c r="M38" s="18" t="n">
        <v>39218581.132</v>
      </c>
      <c r="N38" s="18" t="n">
        <v>43368020.86</v>
      </c>
      <c r="O38" s="18" t="n">
        <v>40691154.41</v>
      </c>
      <c r="P38" s="18" t="n">
        <v>38802943.824</v>
      </c>
      <c r="Q38" s="18" t="n">
        <v>52314425.81</v>
      </c>
      <c r="R38" s="19" t="n">
        <v>486713843.714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220533000.408</v>
      </c>
      <c r="G39" s="14" t="n">
        <v>267009844.072</v>
      </c>
      <c r="H39" s="14" t="n">
        <v>141537947.77</v>
      </c>
      <c r="I39" s="14" t="n">
        <v>291761867.62</v>
      </c>
      <c r="J39" s="14" t="n">
        <v>242975862.976</v>
      </c>
      <c r="K39" s="14" t="n">
        <v>214267172.56</v>
      </c>
      <c r="L39" s="14" t="n">
        <v>193108645.672</v>
      </c>
      <c r="M39" s="14" t="n">
        <v>181819190.678</v>
      </c>
      <c r="N39" s="14" t="n">
        <v>167136913.65</v>
      </c>
      <c r="O39" s="14" t="n">
        <v>272826826.542</v>
      </c>
      <c r="P39" s="14" t="n">
        <v>275158084.118</v>
      </c>
      <c r="Q39" s="14" t="n">
        <v>229812944.548</v>
      </c>
      <c r="R39" s="15" t="n">
        <f aca="false">SUM(F39:Q39)</f>
        <v>2697948300.614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220533000.408</v>
      </c>
      <c r="G40" s="18" t="n">
        <v>267009844.072</v>
      </c>
      <c r="H40" s="18" t="n">
        <v>141537947.77</v>
      </c>
      <c r="I40" s="18" t="n">
        <v>291761867.62</v>
      </c>
      <c r="J40" s="18" t="n">
        <v>242975862.976</v>
      </c>
      <c r="K40" s="18" t="n">
        <v>214267172.56</v>
      </c>
      <c r="L40" s="18" t="n">
        <v>193108645.672</v>
      </c>
      <c r="M40" s="18" t="n">
        <v>181819190.678</v>
      </c>
      <c r="N40" s="18" t="n">
        <v>167136913.65</v>
      </c>
      <c r="O40" s="18" t="n">
        <v>272826826.542</v>
      </c>
      <c r="P40" s="18" t="n">
        <v>275158084.118</v>
      </c>
      <c r="Q40" s="18" t="n">
        <v>229812944.548</v>
      </c>
      <c r="R40" s="19" t="n">
        <v>2697948300.614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726.848</v>
      </c>
      <c r="G41" s="14" t="n">
        <v>5999.366</v>
      </c>
      <c r="H41" s="14" t="n">
        <v>4151.606</v>
      </c>
      <c r="I41" s="14" t="n">
        <v>9765.192</v>
      </c>
      <c r="J41" s="14" t="n">
        <v>2179.596</v>
      </c>
      <c r="K41" s="14" t="n">
        <v>10250.93</v>
      </c>
      <c r="L41" s="14" t="n">
        <v>6124.526</v>
      </c>
      <c r="M41" s="14" t="n">
        <v>6039.224</v>
      </c>
      <c r="N41" s="14" t="n">
        <v>4311.63</v>
      </c>
      <c r="O41" s="14" t="n">
        <v>18816.43</v>
      </c>
      <c r="P41" s="14" t="n">
        <v>34162.794</v>
      </c>
      <c r="Q41" s="14" t="n">
        <v>9545.064</v>
      </c>
      <c r="R41" s="15" t="n">
        <f aca="false">SUM(F41:Q41)</f>
        <v>114073.206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21367274.72</v>
      </c>
      <c r="G42" s="14" t="n">
        <v>34773258.148</v>
      </c>
      <c r="H42" s="14" t="n">
        <v>28902180.512</v>
      </c>
      <c r="I42" s="14" t="n">
        <v>31270622.172</v>
      </c>
      <c r="J42" s="14" t="n">
        <v>38238032.578</v>
      </c>
      <c r="K42" s="14" t="n">
        <v>23323418.248</v>
      </c>
      <c r="L42" s="14" t="n">
        <v>48837034.88</v>
      </c>
      <c r="M42" s="14" t="n">
        <v>53495749.822</v>
      </c>
      <c r="N42" s="14" t="n">
        <v>32773979.146</v>
      </c>
      <c r="O42" s="14" t="n">
        <v>24317253.476</v>
      </c>
      <c r="P42" s="14" t="n">
        <v>44320538.874</v>
      </c>
      <c r="Q42" s="14" t="n">
        <v>32886860.348</v>
      </c>
      <c r="R42" s="15" t="n">
        <f aca="false">SUM(F42:Q42)</f>
        <v>414506202.924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640006.072</v>
      </c>
      <c r="G43" s="14" t="n">
        <v>435346.294</v>
      </c>
      <c r="H43" s="14" t="n">
        <v>508973.902</v>
      </c>
      <c r="I43" s="14" t="n">
        <v>693644.128</v>
      </c>
      <c r="J43" s="14" t="n">
        <v>827037.754</v>
      </c>
      <c r="K43" s="14" t="n">
        <v>664572.104</v>
      </c>
      <c r="L43" s="14" t="n">
        <v>608180.126</v>
      </c>
      <c r="M43" s="14" t="n">
        <v>886738.108</v>
      </c>
      <c r="N43" s="14" t="n">
        <v>991161.63</v>
      </c>
      <c r="O43" s="14" t="n">
        <v>993244.774</v>
      </c>
      <c r="P43" s="14" t="n">
        <v>849972.772</v>
      </c>
      <c r="Q43" s="14" t="n">
        <v>998035.592</v>
      </c>
      <c r="R43" s="15" t="n">
        <f aca="false">SUM(F43:Q43)</f>
        <v>9096913.256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478770.404</v>
      </c>
      <c r="G44" s="14" t="n">
        <v>859601.896</v>
      </c>
      <c r="H44" s="14" t="n">
        <v>1255835.524</v>
      </c>
      <c r="I44" s="14" t="n">
        <v>1212544.484</v>
      </c>
      <c r="J44" s="14" t="n">
        <v>1091925.134</v>
      </c>
      <c r="K44" s="14" t="n">
        <v>1109626.152</v>
      </c>
      <c r="L44" s="14" t="n">
        <v>1067493.766</v>
      </c>
      <c r="M44" s="14" t="n">
        <v>1250333.502</v>
      </c>
      <c r="N44" s="14" t="n">
        <v>1088384.78</v>
      </c>
      <c r="O44" s="14" t="n">
        <v>1467807.506</v>
      </c>
      <c r="P44" s="14" t="n">
        <v>1143652.756</v>
      </c>
      <c r="Q44" s="14" t="n">
        <v>1432774.85</v>
      </c>
      <c r="R44" s="15" t="n">
        <f aca="false">SUM(F44:Q44)</f>
        <v>14458750.754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23488778.044</v>
      </c>
      <c r="G45" s="18" t="n">
        <v>36074205.704</v>
      </c>
      <c r="H45" s="18" t="n">
        <v>30671141.544</v>
      </c>
      <c r="I45" s="18" t="n">
        <v>33186575.976</v>
      </c>
      <c r="J45" s="18" t="n">
        <v>40159175.062</v>
      </c>
      <c r="K45" s="18" t="n">
        <v>25107867.434</v>
      </c>
      <c r="L45" s="18" t="n">
        <v>50518833.298</v>
      </c>
      <c r="M45" s="18" t="n">
        <v>55638860.656</v>
      </c>
      <c r="N45" s="18" t="n">
        <v>34857837.186</v>
      </c>
      <c r="O45" s="18" t="n">
        <v>26797122.186</v>
      </c>
      <c r="P45" s="18" t="n">
        <v>46348327.196</v>
      </c>
      <c r="Q45" s="18" t="n">
        <v>35327215.854</v>
      </c>
      <c r="R45" s="19" t="n">
        <v>438175940.14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529267658.896</v>
      </c>
      <c r="G46" s="18" t="n">
        <v>603398256.286</v>
      </c>
      <c r="H46" s="18" t="n">
        <v>453294870.478</v>
      </c>
      <c r="I46" s="18" t="n">
        <v>595490498.314</v>
      </c>
      <c r="J46" s="18" t="n">
        <v>589235309.002</v>
      </c>
      <c r="K46" s="18" t="n">
        <v>524303128.37</v>
      </c>
      <c r="L46" s="18" t="n">
        <v>534363619.262</v>
      </c>
      <c r="M46" s="18" t="n">
        <v>538402913.574</v>
      </c>
      <c r="N46" s="18" t="n">
        <v>528643382.13</v>
      </c>
      <c r="O46" s="18" t="n">
        <v>638476463.686</v>
      </c>
      <c r="P46" s="18" t="n">
        <v>634753240.61</v>
      </c>
      <c r="Q46" s="18" t="n">
        <v>725185081.422</v>
      </c>
      <c r="R46" s="19" t="n">
        <v>6894814422.03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34697786</v>
      </c>
      <c r="G47" s="14" t="n">
        <v>36687232</v>
      </c>
      <c r="H47" s="14" t="n">
        <v>33557546</v>
      </c>
      <c r="I47" s="14" t="n">
        <v>37050882</v>
      </c>
      <c r="J47" s="14" t="n">
        <v>23810574.6</v>
      </c>
      <c r="K47" s="14" t="n">
        <v>31886688</v>
      </c>
      <c r="L47" s="14" t="n">
        <v>30838304</v>
      </c>
      <c r="M47" s="14" t="n">
        <v>14357252</v>
      </c>
      <c r="N47" s="14" t="n">
        <v>50060566</v>
      </c>
      <c r="O47" s="14" t="n">
        <v>40332552</v>
      </c>
      <c r="P47" s="14" t="n">
        <v>27561742</v>
      </c>
      <c r="Q47" s="14" t="n">
        <v>45004538</v>
      </c>
      <c r="R47" s="15" t="n">
        <f aca="false">SUM(F47:Q47)</f>
        <v>405845662.6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34697786</v>
      </c>
      <c r="G48" s="18" t="n">
        <v>36687232</v>
      </c>
      <c r="H48" s="18" t="n">
        <v>33557546</v>
      </c>
      <c r="I48" s="18" t="n">
        <v>37050882</v>
      </c>
      <c r="J48" s="18" t="n">
        <v>23810574.6</v>
      </c>
      <c r="K48" s="18" t="n">
        <v>31886688</v>
      </c>
      <c r="L48" s="18" t="n">
        <v>30838304</v>
      </c>
      <c r="M48" s="18" t="n">
        <v>14357252</v>
      </c>
      <c r="N48" s="18" t="n">
        <v>50060566</v>
      </c>
      <c r="O48" s="18" t="n">
        <v>40332552</v>
      </c>
      <c r="P48" s="18" t="n">
        <v>27561742</v>
      </c>
      <c r="Q48" s="18" t="n">
        <v>45004538</v>
      </c>
      <c r="R48" s="19" t="n">
        <v>405845662.6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34697786</v>
      </c>
      <c r="G49" s="18" t="n">
        <v>36687232</v>
      </c>
      <c r="H49" s="18" t="n">
        <v>33557546</v>
      </c>
      <c r="I49" s="18" t="n">
        <v>37050882</v>
      </c>
      <c r="J49" s="18" t="n">
        <v>23810574.6</v>
      </c>
      <c r="K49" s="18" t="n">
        <v>31886688</v>
      </c>
      <c r="L49" s="18" t="n">
        <v>30838304</v>
      </c>
      <c r="M49" s="18" t="n">
        <v>14357252</v>
      </c>
      <c r="N49" s="18" t="n">
        <v>50060566</v>
      </c>
      <c r="O49" s="18" t="n">
        <v>40332552</v>
      </c>
      <c r="P49" s="18" t="n">
        <v>27561742</v>
      </c>
      <c r="Q49" s="18" t="n">
        <v>45004538</v>
      </c>
      <c r="R49" s="19" t="n">
        <v>405845662.6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3387502208.092</v>
      </c>
      <c r="G50" s="25" t="n">
        <v>3165795205.856</v>
      </c>
      <c r="H50" s="25" t="n">
        <v>2777286189.964</v>
      </c>
      <c r="I50" s="25" t="n">
        <v>3353729368.708</v>
      </c>
      <c r="J50" s="25" t="n">
        <v>3097429436.666</v>
      </c>
      <c r="K50" s="25" t="n">
        <v>3215078864.842</v>
      </c>
      <c r="L50" s="25" t="n">
        <v>3569498622.664</v>
      </c>
      <c r="M50" s="25" t="n">
        <v>2915582734.046</v>
      </c>
      <c r="N50" s="25" t="n">
        <v>3398603590.822</v>
      </c>
      <c r="O50" s="25" t="n">
        <v>2978730625.428</v>
      </c>
      <c r="P50" s="25" t="n">
        <v>3401468532.408</v>
      </c>
      <c r="Q50" s="25" t="n">
        <v>4023615189.906</v>
      </c>
      <c r="R50" s="26" t="n">
        <v>39284320569.402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77456372.27</v>
      </c>
      <c r="G6" s="10" t="n">
        <v>146397684.66</v>
      </c>
      <c r="H6" s="10" t="n">
        <v>208113968.5</v>
      </c>
      <c r="I6" s="10" t="n">
        <v>190224364.18</v>
      </c>
      <c r="J6" s="10" t="n">
        <v>167743712.08</v>
      </c>
      <c r="K6" s="10" t="n">
        <v>183624588.32</v>
      </c>
      <c r="L6" s="10" t="n">
        <v>166695844.31</v>
      </c>
      <c r="M6" s="10" t="n">
        <v>168445520.175</v>
      </c>
      <c r="N6" s="10" t="n">
        <v>210945471.28</v>
      </c>
      <c r="O6" s="10" t="n">
        <v>189099007.79</v>
      </c>
      <c r="P6" s="10" t="n">
        <v>189554421.36</v>
      </c>
      <c r="Q6" s="10" t="n">
        <v>289808800.16</v>
      </c>
      <c r="R6" s="11" t="n">
        <f aca="false">SUM(F6:Q6)</f>
        <v>2288109755.08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541410087</v>
      </c>
      <c r="G7" s="14" t="n">
        <v>533162253</v>
      </c>
      <c r="H7" s="14" t="n">
        <v>364099064</v>
      </c>
      <c r="I7" s="14" t="n">
        <v>513406636</v>
      </c>
      <c r="J7" s="14" t="n">
        <v>487758844</v>
      </c>
      <c r="K7" s="14" t="n">
        <v>677792497</v>
      </c>
      <c r="L7" s="14" t="n">
        <v>519286216.8</v>
      </c>
      <c r="M7" s="14" t="n">
        <v>442734245</v>
      </c>
      <c r="N7" s="14" t="n">
        <v>813356709</v>
      </c>
      <c r="O7" s="14" t="n">
        <v>608614883</v>
      </c>
      <c r="P7" s="14" t="n">
        <v>689017445</v>
      </c>
      <c r="Q7" s="14" t="n">
        <v>349491241</v>
      </c>
      <c r="R7" s="15" t="n">
        <f aca="false">SUM(F7:Q7)</f>
        <v>6540130120.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98734.512</v>
      </c>
      <c r="G8" s="14" t="n">
        <v>112175.559</v>
      </c>
      <c r="H8" s="14" t="n">
        <v>88350.619</v>
      </c>
      <c r="I8" s="14" t="n">
        <v>120727.719</v>
      </c>
      <c r="J8" s="14" t="n">
        <v>94658.945</v>
      </c>
      <c r="K8" s="14" t="n">
        <v>96662.929</v>
      </c>
      <c r="L8" s="14" t="n">
        <v>106045.586</v>
      </c>
      <c r="M8" s="14" t="n">
        <v>79177.488</v>
      </c>
      <c r="N8" s="14" t="n">
        <v>109465.088</v>
      </c>
      <c r="O8" s="14" t="n">
        <v>105418.067</v>
      </c>
      <c r="P8" s="14" t="n">
        <v>103559.864</v>
      </c>
      <c r="Q8" s="14" t="n">
        <v>112820.869</v>
      </c>
      <c r="R8" s="15" t="n">
        <f aca="false">SUM(F8:Q8)</f>
        <v>1227797.24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6089348.143</v>
      </c>
      <c r="G9" s="14" t="n">
        <v>17247786.95</v>
      </c>
      <c r="H9" s="14" t="n">
        <v>88420025.78</v>
      </c>
      <c r="I9" s="14" t="n">
        <v>29845570.83</v>
      </c>
      <c r="J9" s="14" t="n">
        <v>42726282.2</v>
      </c>
      <c r="K9" s="14" t="n">
        <v>50572144.13</v>
      </c>
      <c r="L9" s="14" t="n">
        <v>42051623.96</v>
      </c>
      <c r="M9" s="14" t="n">
        <v>59024937.97</v>
      </c>
      <c r="N9" s="14" t="n">
        <v>30591404.93</v>
      </c>
      <c r="O9" s="14" t="n">
        <v>29181258.07</v>
      </c>
      <c r="P9" s="14" t="n">
        <v>54339242.53</v>
      </c>
      <c r="Q9" s="14" t="n">
        <v>71653325.3</v>
      </c>
      <c r="R9" s="15" t="n">
        <f aca="false">SUM(F9:Q9)</f>
        <v>541742950.79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74708632.26</v>
      </c>
      <c r="G10" s="14" t="n">
        <v>192509661.12</v>
      </c>
      <c r="H10" s="14" t="n">
        <v>223477495.47</v>
      </c>
      <c r="I10" s="14" t="n">
        <v>153906713.8</v>
      </c>
      <c r="J10" s="14" t="n">
        <v>164664490.08</v>
      </c>
      <c r="K10" s="14" t="n">
        <v>201228705.15</v>
      </c>
      <c r="L10" s="14" t="n">
        <v>139479104.79</v>
      </c>
      <c r="M10" s="14" t="n">
        <v>217031193.98</v>
      </c>
      <c r="N10" s="14" t="n">
        <v>114892061.17</v>
      </c>
      <c r="O10" s="14" t="n">
        <v>187792806.63</v>
      </c>
      <c r="P10" s="14" t="n">
        <v>141709129.84</v>
      </c>
      <c r="Q10" s="14" t="n">
        <v>214131109.38</v>
      </c>
      <c r="R10" s="15" t="n">
        <f aca="false">SUM(F10:Q10)</f>
        <v>2125531103.6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6574.475</v>
      </c>
      <c r="G11" s="14" t="n">
        <v>46340.1</v>
      </c>
      <c r="H11" s="14" t="n">
        <v>52686.95</v>
      </c>
      <c r="I11" s="14" t="n">
        <v>172772.06</v>
      </c>
      <c r="J11" s="14" t="n">
        <v>88442.4</v>
      </c>
      <c r="K11" s="14" t="n">
        <v>49849.1</v>
      </c>
      <c r="L11" s="14" t="n">
        <v>47931.05</v>
      </c>
      <c r="M11" s="14" t="n">
        <v>49854.601</v>
      </c>
      <c r="N11" s="14" t="n">
        <v>116115.15</v>
      </c>
      <c r="O11" s="14" t="n">
        <v>46438.95</v>
      </c>
      <c r="P11" s="14" t="n">
        <v>55635.3</v>
      </c>
      <c r="Q11" s="14" t="n">
        <v>60474.7</v>
      </c>
      <c r="R11" s="15" t="n">
        <f aca="false">SUM(F11:Q11)</f>
        <v>823114.83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868213.61</v>
      </c>
      <c r="G12" s="14" t="n">
        <v>2744315.1</v>
      </c>
      <c r="H12" s="14" t="n">
        <v>3303580.358</v>
      </c>
      <c r="I12" s="14" t="n">
        <v>3914048</v>
      </c>
      <c r="J12" s="14" t="n">
        <v>3764998.78</v>
      </c>
      <c r="K12" s="14" t="n">
        <v>3125064.87</v>
      </c>
      <c r="L12" s="14" t="n">
        <v>3829631.9</v>
      </c>
      <c r="M12" s="14" t="n">
        <v>3220741.5</v>
      </c>
      <c r="N12" s="14" t="n">
        <v>3526819.8</v>
      </c>
      <c r="O12" s="14" t="n">
        <v>2342740.7</v>
      </c>
      <c r="P12" s="14" t="n">
        <v>3444502.1</v>
      </c>
      <c r="Q12" s="14" t="n">
        <v>2359905.7</v>
      </c>
      <c r="R12" s="15" t="n">
        <f aca="false">SUM(F12:Q12)</f>
        <v>38444562.41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648302.12</v>
      </c>
      <c r="G13" s="14" t="n">
        <v>2732268.98</v>
      </c>
      <c r="H13" s="14" t="n">
        <v>3291721.63</v>
      </c>
      <c r="I13" s="14" t="n">
        <v>3007224.72</v>
      </c>
      <c r="J13" s="14" t="n">
        <v>3315995.89</v>
      </c>
      <c r="K13" s="14" t="n">
        <v>2683800.043</v>
      </c>
      <c r="L13" s="14" t="n">
        <v>4768694.58</v>
      </c>
      <c r="M13" s="14" t="n">
        <v>3119692.144</v>
      </c>
      <c r="N13" s="14" t="n">
        <v>3426599.43</v>
      </c>
      <c r="O13" s="14" t="n">
        <v>3285725.54</v>
      </c>
      <c r="P13" s="14" t="n">
        <v>2608876.628</v>
      </c>
      <c r="Q13" s="14" t="n">
        <v>3557540.62</v>
      </c>
      <c r="R13" s="15" t="n">
        <f aca="false">SUM(F13:Q13)</f>
        <v>40446442.32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927316264.39</v>
      </c>
      <c r="G14" s="18" t="n">
        <v>894952485.469</v>
      </c>
      <c r="H14" s="18" t="n">
        <v>890846893.307</v>
      </c>
      <c r="I14" s="18" t="n">
        <v>894598057.309</v>
      </c>
      <c r="J14" s="18" t="n">
        <v>870157424.375</v>
      </c>
      <c r="K14" s="18" t="n">
        <v>1119173311.542</v>
      </c>
      <c r="L14" s="18" t="n">
        <v>876265092.976</v>
      </c>
      <c r="M14" s="18" t="n">
        <v>893705362.858</v>
      </c>
      <c r="N14" s="18" t="n">
        <v>1176964645.848</v>
      </c>
      <c r="O14" s="18" t="n">
        <v>1020468278.747</v>
      </c>
      <c r="P14" s="18" t="n">
        <v>1080832812.622</v>
      </c>
      <c r="Q14" s="18" t="n">
        <v>931175217.729</v>
      </c>
      <c r="R14" s="19" t="n">
        <v>11576455847.172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222467286</v>
      </c>
      <c r="G15" s="14" t="n">
        <v>74897596</v>
      </c>
      <c r="H15" s="14" t="n">
        <v>174419273</v>
      </c>
      <c r="I15" s="14" t="n">
        <v>95746935</v>
      </c>
      <c r="J15" s="14" t="n">
        <v>219142019.5</v>
      </c>
      <c r="K15" s="14" t="n">
        <v>320720043</v>
      </c>
      <c r="L15" s="14" t="n">
        <v>324114971</v>
      </c>
      <c r="M15" s="14" t="n">
        <v>222704807</v>
      </c>
      <c r="N15" s="14" t="n">
        <v>83291770</v>
      </c>
      <c r="O15" s="14" t="n">
        <v>19737798</v>
      </c>
      <c r="P15" s="14" t="n">
        <v>19494447.99</v>
      </c>
      <c r="Q15" s="14" t="n">
        <v>228080400</v>
      </c>
      <c r="R15" s="15" t="n">
        <f aca="false">SUM(F15:Q15)</f>
        <v>2004817346.49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5968343</v>
      </c>
      <c r="G16" s="14" t="n">
        <v>38994695</v>
      </c>
      <c r="H16" s="14" t="n">
        <v>9521145</v>
      </c>
      <c r="I16" s="14" t="n">
        <v>19632315</v>
      </c>
      <c r="J16" s="14" t="n">
        <v>28701880</v>
      </c>
      <c r="K16" s="14" t="n">
        <v>56083430</v>
      </c>
      <c r="L16" s="14" t="n">
        <v>54668806</v>
      </c>
      <c r="M16" s="14" t="n">
        <v>21370853</v>
      </c>
      <c r="N16" s="14" t="n">
        <v>20449030</v>
      </c>
      <c r="O16" s="14" t="n">
        <v>728998</v>
      </c>
      <c r="P16" s="14" t="n">
        <v>5451635</v>
      </c>
      <c r="Q16" s="14" t="n">
        <v>16910616.44</v>
      </c>
      <c r="R16" s="15" t="n">
        <f aca="false">SUM(F16:Q16)</f>
        <v>288481746.44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8435629</v>
      </c>
      <c r="G17" s="18" t="n">
        <v>113892291</v>
      </c>
      <c r="H17" s="18" t="n">
        <v>183940418</v>
      </c>
      <c r="I17" s="18" t="n">
        <v>115379250</v>
      </c>
      <c r="J17" s="18" t="n">
        <v>247843899.5</v>
      </c>
      <c r="K17" s="18" t="n">
        <v>376803473</v>
      </c>
      <c r="L17" s="18" t="n">
        <v>378783777</v>
      </c>
      <c r="M17" s="18" t="n">
        <v>244075660</v>
      </c>
      <c r="N17" s="18" t="n">
        <v>103740800</v>
      </c>
      <c r="O17" s="18" t="n">
        <v>20466796</v>
      </c>
      <c r="P17" s="18" t="n">
        <v>24946082.99</v>
      </c>
      <c r="Q17" s="18" t="n">
        <v>244991016.44</v>
      </c>
      <c r="R17" s="19" t="n">
        <v>2293299092.93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4208060</v>
      </c>
      <c r="G18" s="14" t="n">
        <v>57273126.5</v>
      </c>
      <c r="H18" s="14" t="n">
        <v>54176570</v>
      </c>
      <c r="I18" s="14" t="n">
        <v>53913250</v>
      </c>
      <c r="J18" s="14" t="n">
        <v>120809752</v>
      </c>
      <c r="K18" s="14" t="n">
        <v>1</v>
      </c>
      <c r="L18" s="14" t="n">
        <v>54200223</v>
      </c>
      <c r="M18" s="14" t="n">
        <v>53643130</v>
      </c>
      <c r="N18" s="14" t="n">
        <v>52108879.4</v>
      </c>
      <c r="O18" s="14" t="n">
        <v>0</v>
      </c>
      <c r="P18" s="14" t="n">
        <v>109471239</v>
      </c>
      <c r="Q18" s="14" t="n">
        <v>121338670</v>
      </c>
      <c r="R18" s="15" t="n">
        <f aca="false">SUM(F18:Q18)</f>
        <v>731142900.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67937570.322</v>
      </c>
      <c r="G19" s="14" t="n">
        <v>282072033.933</v>
      </c>
      <c r="H19" s="14" t="n">
        <v>257488747.421</v>
      </c>
      <c r="I19" s="14" t="n">
        <v>265726358.752</v>
      </c>
      <c r="J19" s="14" t="n">
        <v>273922009.507</v>
      </c>
      <c r="K19" s="14" t="n">
        <v>280796346.352</v>
      </c>
      <c r="L19" s="14" t="n">
        <v>354975276.029</v>
      </c>
      <c r="M19" s="14" t="n">
        <v>301084359.767</v>
      </c>
      <c r="N19" s="14" t="n">
        <v>258247710.936</v>
      </c>
      <c r="O19" s="14" t="n">
        <v>361168387.231</v>
      </c>
      <c r="P19" s="14" t="n">
        <v>262658057.986</v>
      </c>
      <c r="Q19" s="14" t="n">
        <v>254621446.954</v>
      </c>
      <c r="R19" s="15" t="n">
        <f aca="false">SUM(F19:Q19)</f>
        <v>3420698305.19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322145630.322</v>
      </c>
      <c r="G20" s="18" t="n">
        <v>339345160.433</v>
      </c>
      <c r="H20" s="18" t="n">
        <v>311665317.421</v>
      </c>
      <c r="I20" s="18" t="n">
        <v>319639608.752</v>
      </c>
      <c r="J20" s="18" t="n">
        <v>394731761.507</v>
      </c>
      <c r="K20" s="18" t="n">
        <v>280796347.352</v>
      </c>
      <c r="L20" s="18" t="n">
        <v>409175499.029</v>
      </c>
      <c r="M20" s="18" t="n">
        <v>354727489.767</v>
      </c>
      <c r="N20" s="18" t="n">
        <v>310356590.336</v>
      </c>
      <c r="O20" s="18" t="n">
        <v>361168387.231</v>
      </c>
      <c r="P20" s="18" t="n">
        <v>372129296.986</v>
      </c>
      <c r="Q20" s="18" t="n">
        <v>375960116.954</v>
      </c>
      <c r="R20" s="19" t="n">
        <v>4151841206.09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180193.66</v>
      </c>
      <c r="G21" s="14" t="n">
        <v>340655.084</v>
      </c>
      <c r="H21" s="14" t="n">
        <v>232398.71</v>
      </c>
      <c r="I21" s="14" t="n">
        <v>74160</v>
      </c>
      <c r="J21" s="14" t="n">
        <v>224256.7</v>
      </c>
      <c r="K21" s="14" t="n">
        <v>30800</v>
      </c>
      <c r="L21" s="14" t="n">
        <v>22880</v>
      </c>
      <c r="M21" s="14" t="n">
        <v>272216.06</v>
      </c>
      <c r="N21" s="14" t="n">
        <v>265477.76</v>
      </c>
      <c r="O21" s="14" t="n">
        <v>223039.2</v>
      </c>
      <c r="P21" s="14" t="n">
        <v>31030</v>
      </c>
      <c r="Q21" s="14" t="n">
        <v>115650.36</v>
      </c>
      <c r="R21" s="15" t="n">
        <f aca="false">SUM(F21:Q21)</f>
        <v>2012757.534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6352.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2181000</v>
      </c>
      <c r="N22" s="14" t="n">
        <v>30000550</v>
      </c>
      <c r="O22" s="14" t="n">
        <v>57.711</v>
      </c>
      <c r="P22" s="14" t="n">
        <v>0</v>
      </c>
      <c r="Q22" s="14" t="n">
        <v>0</v>
      </c>
      <c r="R22" s="15" t="n">
        <f aca="false">SUM(F22:Q22)</f>
        <v>32187959.811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0883794.038</v>
      </c>
      <c r="G23" s="14" t="n">
        <v>7012172.835</v>
      </c>
      <c r="H23" s="14" t="n">
        <v>2432198.79</v>
      </c>
      <c r="I23" s="14" t="n">
        <v>3258165.141</v>
      </c>
      <c r="J23" s="14" t="n">
        <v>9902027.108</v>
      </c>
      <c r="K23" s="14" t="n">
        <v>12444210.65</v>
      </c>
      <c r="L23" s="14" t="n">
        <v>15668193.332</v>
      </c>
      <c r="M23" s="14" t="n">
        <v>15497755.75</v>
      </c>
      <c r="N23" s="14" t="n">
        <v>18276489.37</v>
      </c>
      <c r="O23" s="14" t="n">
        <v>16771267.543</v>
      </c>
      <c r="P23" s="14" t="n">
        <v>15141359.8</v>
      </c>
      <c r="Q23" s="14" t="n">
        <v>15672921.56</v>
      </c>
      <c r="R23" s="15" t="n">
        <f aca="false">SUM(F23:Q23)</f>
        <v>142960555.917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284479.2</v>
      </c>
      <c r="G24" s="14" t="n">
        <v>631860.863</v>
      </c>
      <c r="H24" s="14" t="n">
        <v>691675.35</v>
      </c>
      <c r="I24" s="14" t="n">
        <v>923044.06</v>
      </c>
      <c r="J24" s="14" t="n">
        <v>755786.79</v>
      </c>
      <c r="K24" s="14" t="n">
        <v>864014.034</v>
      </c>
      <c r="L24" s="14" t="n">
        <v>679380.21</v>
      </c>
      <c r="M24" s="14" t="n">
        <v>673466.877</v>
      </c>
      <c r="N24" s="14" t="n">
        <v>363176.33</v>
      </c>
      <c r="O24" s="14" t="n">
        <v>640299.075</v>
      </c>
      <c r="P24" s="14" t="n">
        <v>376359.626</v>
      </c>
      <c r="Q24" s="14" t="n">
        <v>560822.9</v>
      </c>
      <c r="R24" s="15" t="n">
        <f aca="false">SUM(F24:Q24)</f>
        <v>7444365.315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1354818.998</v>
      </c>
      <c r="G25" s="18" t="n">
        <v>7984688.782</v>
      </c>
      <c r="H25" s="18" t="n">
        <v>3356272.85</v>
      </c>
      <c r="I25" s="18" t="n">
        <v>4255369.201</v>
      </c>
      <c r="J25" s="18" t="n">
        <v>10882070.598</v>
      </c>
      <c r="K25" s="18" t="n">
        <v>13339024.684</v>
      </c>
      <c r="L25" s="18" t="n">
        <v>16370453.542</v>
      </c>
      <c r="M25" s="18" t="n">
        <v>18624438.687</v>
      </c>
      <c r="N25" s="18" t="n">
        <v>48905693.46</v>
      </c>
      <c r="O25" s="18" t="n">
        <v>17634663.529</v>
      </c>
      <c r="P25" s="18" t="n">
        <v>15548749.426</v>
      </c>
      <c r="Q25" s="18" t="n">
        <v>16349394.82</v>
      </c>
      <c r="R25" s="19" t="n">
        <v>184605638.577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499252342.71</v>
      </c>
      <c r="G26" s="18" t="n">
        <v>1356174625.684</v>
      </c>
      <c r="H26" s="18" t="n">
        <v>1389808901.578</v>
      </c>
      <c r="I26" s="18" t="n">
        <v>1333872285.262</v>
      </c>
      <c r="J26" s="18" t="n">
        <v>1523615155.98</v>
      </c>
      <c r="K26" s="18" t="n">
        <v>1790112156.578</v>
      </c>
      <c r="L26" s="18" t="n">
        <v>1680594822.547</v>
      </c>
      <c r="M26" s="18" t="n">
        <v>1511132951.312</v>
      </c>
      <c r="N26" s="18" t="n">
        <v>1639967729.644</v>
      </c>
      <c r="O26" s="18" t="n">
        <v>1419738125.507</v>
      </c>
      <c r="P26" s="18" t="n">
        <v>1493456942.024</v>
      </c>
      <c r="Q26" s="18" t="n">
        <v>1568475745.943</v>
      </c>
      <c r="R26" s="19" t="n">
        <v>18206201784.769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84959761.643</v>
      </c>
      <c r="G27" s="14" t="n">
        <v>71003871.622</v>
      </c>
      <c r="H27" s="14" t="n">
        <v>58065399.34</v>
      </c>
      <c r="I27" s="14" t="n">
        <v>61578797.495</v>
      </c>
      <c r="J27" s="14" t="n">
        <v>70146164.867</v>
      </c>
      <c r="K27" s="14" t="n">
        <v>64749129.952</v>
      </c>
      <c r="L27" s="14" t="n">
        <v>78782756.197</v>
      </c>
      <c r="M27" s="14" t="n">
        <v>69061230.15</v>
      </c>
      <c r="N27" s="14" t="n">
        <v>82730624.421</v>
      </c>
      <c r="O27" s="14" t="n">
        <v>94822792.686</v>
      </c>
      <c r="P27" s="14" t="n">
        <v>95463135.646</v>
      </c>
      <c r="Q27" s="14" t="n">
        <v>107956419.964</v>
      </c>
      <c r="R27" s="15" t="n">
        <f aca="false">SUM(F27:Q27)</f>
        <v>939320083.983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84959761.643</v>
      </c>
      <c r="G28" s="18" t="n">
        <v>71003871.622</v>
      </c>
      <c r="H28" s="18" t="n">
        <v>58065399.34</v>
      </c>
      <c r="I28" s="18" t="n">
        <v>61578797.495</v>
      </c>
      <c r="J28" s="18" t="n">
        <v>70146164.867</v>
      </c>
      <c r="K28" s="18" t="n">
        <v>64749129.952</v>
      </c>
      <c r="L28" s="18" t="n">
        <v>78782756.197</v>
      </c>
      <c r="M28" s="18" t="n">
        <v>69061230.15</v>
      </c>
      <c r="N28" s="18" t="n">
        <v>82730624.421</v>
      </c>
      <c r="O28" s="18" t="n">
        <v>94822792.686</v>
      </c>
      <c r="P28" s="18" t="n">
        <v>95463135.646</v>
      </c>
      <c r="Q28" s="18" t="n">
        <v>107956419.964</v>
      </c>
      <c r="R28" s="19" t="n">
        <v>939320083.983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6977565.745</v>
      </c>
      <c r="G29" s="14" t="n">
        <v>7661770.77</v>
      </c>
      <c r="H29" s="14" t="n">
        <v>8279576.808</v>
      </c>
      <c r="I29" s="14" t="n">
        <v>8488884.91</v>
      </c>
      <c r="J29" s="14" t="n">
        <v>8111964.274</v>
      </c>
      <c r="K29" s="14" t="n">
        <v>7308140.579</v>
      </c>
      <c r="L29" s="14" t="n">
        <v>8698197.709</v>
      </c>
      <c r="M29" s="14" t="n">
        <v>8731361.118</v>
      </c>
      <c r="N29" s="14" t="n">
        <v>8358081.657</v>
      </c>
      <c r="O29" s="14" t="n">
        <v>9418470.512</v>
      </c>
      <c r="P29" s="14" t="n">
        <v>8145196.931</v>
      </c>
      <c r="Q29" s="14" t="n">
        <v>7323263.447</v>
      </c>
      <c r="R29" s="15" t="n">
        <f aca="false">SUM(F29:Q29)</f>
        <v>97502474.46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6977565.745</v>
      </c>
      <c r="G30" s="18" t="n">
        <v>7661770.77</v>
      </c>
      <c r="H30" s="18" t="n">
        <v>8279576.808</v>
      </c>
      <c r="I30" s="18" t="n">
        <v>8488884.91</v>
      </c>
      <c r="J30" s="18" t="n">
        <v>8111964.274</v>
      </c>
      <c r="K30" s="18" t="n">
        <v>7308140.579</v>
      </c>
      <c r="L30" s="18" t="n">
        <v>8698197.709</v>
      </c>
      <c r="M30" s="18" t="n">
        <v>8731361.118</v>
      </c>
      <c r="N30" s="18" t="n">
        <v>8358081.657</v>
      </c>
      <c r="O30" s="18" t="n">
        <v>9418470.512</v>
      </c>
      <c r="P30" s="18" t="n">
        <v>8145196.931</v>
      </c>
      <c r="Q30" s="18" t="n">
        <v>7323263.447</v>
      </c>
      <c r="R30" s="19" t="n">
        <v>97502474.46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7205635.518</v>
      </c>
      <c r="G31" s="14" t="n">
        <v>28317787.114</v>
      </c>
      <c r="H31" s="14" t="n">
        <v>20096516.758</v>
      </c>
      <c r="I31" s="14" t="n">
        <v>21986840.892</v>
      </c>
      <c r="J31" s="14" t="n">
        <v>26402523.72</v>
      </c>
      <c r="K31" s="14" t="n">
        <v>26681377.608</v>
      </c>
      <c r="L31" s="14" t="n">
        <v>20819760.274</v>
      </c>
      <c r="M31" s="14" t="n">
        <v>22656449.643</v>
      </c>
      <c r="N31" s="14" t="n">
        <v>15056443.8</v>
      </c>
      <c r="O31" s="14" t="n">
        <v>18316570.082</v>
      </c>
      <c r="P31" s="14" t="n">
        <v>18435817.283</v>
      </c>
      <c r="Q31" s="14" t="n">
        <v>23334270.304</v>
      </c>
      <c r="R31" s="15" t="n">
        <f aca="false">SUM(F31:Q31)</f>
        <v>259309992.996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7205635.518</v>
      </c>
      <c r="G32" s="18" t="n">
        <v>28317787.114</v>
      </c>
      <c r="H32" s="18" t="n">
        <v>20096516.758</v>
      </c>
      <c r="I32" s="18" t="n">
        <v>21986840.892</v>
      </c>
      <c r="J32" s="18" t="n">
        <v>26402523.72</v>
      </c>
      <c r="K32" s="18" t="n">
        <v>26681377.608</v>
      </c>
      <c r="L32" s="18" t="n">
        <v>20819760.274</v>
      </c>
      <c r="M32" s="18" t="n">
        <v>22656449.643</v>
      </c>
      <c r="N32" s="18" t="n">
        <v>15056443.8</v>
      </c>
      <c r="O32" s="18" t="n">
        <v>18316570.082</v>
      </c>
      <c r="P32" s="18" t="n">
        <v>18435817.283</v>
      </c>
      <c r="Q32" s="18" t="n">
        <v>23334270.304</v>
      </c>
      <c r="R32" s="19" t="n">
        <v>259309992.996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35519752.239</v>
      </c>
      <c r="G33" s="14" t="n">
        <v>59158939.201</v>
      </c>
      <c r="H33" s="14" t="n">
        <v>37586033.609</v>
      </c>
      <c r="I33" s="14" t="n">
        <v>57427739.16</v>
      </c>
      <c r="J33" s="14" t="n">
        <v>41911941.95</v>
      </c>
      <c r="K33" s="14" t="n">
        <v>46013119.098</v>
      </c>
      <c r="L33" s="14" t="n">
        <v>52099349.977</v>
      </c>
      <c r="M33" s="14" t="n">
        <v>47299412.712</v>
      </c>
      <c r="N33" s="14" t="n">
        <v>52480028.216</v>
      </c>
      <c r="O33" s="14" t="n">
        <v>36294734.667</v>
      </c>
      <c r="P33" s="14" t="n">
        <v>76457740.824</v>
      </c>
      <c r="Q33" s="14" t="n">
        <v>64944825.944</v>
      </c>
      <c r="R33" s="15" t="n">
        <f aca="false">SUM(F33:Q33)</f>
        <v>607193617.597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35519752.239</v>
      </c>
      <c r="G34" s="18" t="n">
        <v>59158939.201</v>
      </c>
      <c r="H34" s="18" t="n">
        <v>37586033.609</v>
      </c>
      <c r="I34" s="18" t="n">
        <v>57427739.16</v>
      </c>
      <c r="J34" s="18" t="n">
        <v>41911941.95</v>
      </c>
      <c r="K34" s="18" t="n">
        <v>46013119.098</v>
      </c>
      <c r="L34" s="18" t="n">
        <v>52099349.977</v>
      </c>
      <c r="M34" s="18" t="n">
        <v>47299412.712</v>
      </c>
      <c r="N34" s="18" t="n">
        <v>52480028.216</v>
      </c>
      <c r="O34" s="18" t="n">
        <v>36294734.667</v>
      </c>
      <c r="P34" s="18" t="n">
        <v>76457740.824</v>
      </c>
      <c r="Q34" s="18" t="n">
        <v>64944825.944</v>
      </c>
      <c r="R34" s="19" t="n">
        <v>607193617.597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4215241.028</v>
      </c>
      <c r="G35" s="14" t="n">
        <v>5137062.436</v>
      </c>
      <c r="H35" s="14" t="n">
        <v>4043773.969</v>
      </c>
      <c r="I35" s="14" t="n">
        <v>4980010.509</v>
      </c>
      <c r="J35" s="14" t="n">
        <v>4596711.827</v>
      </c>
      <c r="K35" s="14" t="n">
        <v>5706148.352</v>
      </c>
      <c r="L35" s="14" t="n">
        <v>4854315.619</v>
      </c>
      <c r="M35" s="14" t="n">
        <v>6761486.52</v>
      </c>
      <c r="N35" s="14" t="n">
        <v>5241852.595</v>
      </c>
      <c r="O35" s="14" t="n">
        <v>6145835.657</v>
      </c>
      <c r="P35" s="14" t="n">
        <v>4739341.095</v>
      </c>
      <c r="Q35" s="14" t="n">
        <v>5970414.464</v>
      </c>
      <c r="R35" s="15" t="n">
        <f aca="false">SUM(F35:Q35)</f>
        <v>62392194.071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4215241.028</v>
      </c>
      <c r="G36" s="18" t="n">
        <v>5137062.436</v>
      </c>
      <c r="H36" s="18" t="n">
        <v>4043773.969</v>
      </c>
      <c r="I36" s="18" t="n">
        <v>4980010.509</v>
      </c>
      <c r="J36" s="18" t="n">
        <v>4596711.827</v>
      </c>
      <c r="K36" s="18" t="n">
        <v>5706148.352</v>
      </c>
      <c r="L36" s="18" t="n">
        <v>4854315.619</v>
      </c>
      <c r="M36" s="18" t="n">
        <v>6761486.52</v>
      </c>
      <c r="N36" s="18" t="n">
        <v>5241852.595</v>
      </c>
      <c r="O36" s="18" t="n">
        <v>6145835.657</v>
      </c>
      <c r="P36" s="18" t="n">
        <v>4739341.095</v>
      </c>
      <c r="Q36" s="18" t="n">
        <v>5970414.464</v>
      </c>
      <c r="R36" s="19" t="n">
        <v>62392194.071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26619678.989</v>
      </c>
      <c r="G37" s="14" t="n">
        <v>15487113.716</v>
      </c>
      <c r="H37" s="14" t="n">
        <v>21929722.927</v>
      </c>
      <c r="I37" s="14" t="n">
        <v>17695331.905</v>
      </c>
      <c r="J37" s="14" t="n">
        <v>16854516.312</v>
      </c>
      <c r="K37" s="14" t="n">
        <v>20247734.455</v>
      </c>
      <c r="L37" s="14" t="n">
        <v>20427524.348</v>
      </c>
      <c r="M37" s="14" t="n">
        <v>21855134.337</v>
      </c>
      <c r="N37" s="14" t="n">
        <v>23147934.677</v>
      </c>
      <c r="O37" s="14" t="n">
        <v>24239228.145</v>
      </c>
      <c r="P37" s="14" t="n">
        <v>24422374.848</v>
      </c>
      <c r="Q37" s="14" t="n">
        <v>26454025.11</v>
      </c>
      <c r="R37" s="15" t="n">
        <f aca="false">SUM(F37:Q37)</f>
        <v>259380319.769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26619678.989</v>
      </c>
      <c r="G38" s="18" t="n">
        <v>15487113.716</v>
      </c>
      <c r="H38" s="18" t="n">
        <v>21929722.927</v>
      </c>
      <c r="I38" s="18" t="n">
        <v>17695331.905</v>
      </c>
      <c r="J38" s="18" t="n">
        <v>16854516.312</v>
      </c>
      <c r="K38" s="18" t="n">
        <v>20247734.455</v>
      </c>
      <c r="L38" s="18" t="n">
        <v>20427524.348</v>
      </c>
      <c r="M38" s="18" t="n">
        <v>21855134.337</v>
      </c>
      <c r="N38" s="18" t="n">
        <v>23147934.677</v>
      </c>
      <c r="O38" s="18" t="n">
        <v>24239228.145</v>
      </c>
      <c r="P38" s="18" t="n">
        <v>24422374.848</v>
      </c>
      <c r="Q38" s="18" t="n">
        <v>26454025.11</v>
      </c>
      <c r="R38" s="19" t="n">
        <v>259380319.769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94463855.489</v>
      </c>
      <c r="G39" s="14" t="n">
        <v>142569919.504</v>
      </c>
      <c r="H39" s="14" t="n">
        <v>79080362.267</v>
      </c>
      <c r="I39" s="14" t="n">
        <v>160457651.006</v>
      </c>
      <c r="J39" s="14" t="n">
        <v>159956813.62</v>
      </c>
      <c r="K39" s="14" t="n">
        <v>136475454.327</v>
      </c>
      <c r="L39" s="14" t="n">
        <v>249505240.984</v>
      </c>
      <c r="M39" s="14" t="n">
        <v>194635362.066</v>
      </c>
      <c r="N39" s="14" t="n">
        <v>146909490.099</v>
      </c>
      <c r="O39" s="14" t="n">
        <v>164893605.653</v>
      </c>
      <c r="P39" s="14" t="n">
        <v>122824850.572</v>
      </c>
      <c r="Q39" s="14" t="n">
        <v>143385467.001</v>
      </c>
      <c r="R39" s="15" t="n">
        <f aca="false">SUM(F39:Q39)</f>
        <v>1895158072.588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94463855.489</v>
      </c>
      <c r="G40" s="18" t="n">
        <v>142569919.504</v>
      </c>
      <c r="H40" s="18" t="n">
        <v>79080362.267</v>
      </c>
      <c r="I40" s="18" t="n">
        <v>160457651.006</v>
      </c>
      <c r="J40" s="18" t="n">
        <v>159956813.62</v>
      </c>
      <c r="K40" s="18" t="n">
        <v>136475454.327</v>
      </c>
      <c r="L40" s="18" t="n">
        <v>249505240.984</v>
      </c>
      <c r="M40" s="18" t="n">
        <v>194635362.066</v>
      </c>
      <c r="N40" s="18" t="n">
        <v>146909490.099</v>
      </c>
      <c r="O40" s="18" t="n">
        <v>164893605.653</v>
      </c>
      <c r="P40" s="18" t="n">
        <v>122824850.572</v>
      </c>
      <c r="Q40" s="18" t="n">
        <v>143385467.001</v>
      </c>
      <c r="R40" s="19" t="n">
        <v>1895158072.588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3494.794</v>
      </c>
      <c r="G41" s="14" t="n">
        <v>3986.09</v>
      </c>
      <c r="H41" s="14" t="n">
        <v>3844.739</v>
      </c>
      <c r="I41" s="14" t="n">
        <v>4431.91</v>
      </c>
      <c r="J41" s="14" t="n">
        <v>4810.857</v>
      </c>
      <c r="K41" s="14" t="n">
        <v>2540.89</v>
      </c>
      <c r="L41" s="14" t="n">
        <v>6391.17</v>
      </c>
      <c r="M41" s="14" t="n">
        <v>7195.093</v>
      </c>
      <c r="N41" s="14" t="n">
        <v>2075.408</v>
      </c>
      <c r="O41" s="14" t="n">
        <v>4003.133</v>
      </c>
      <c r="P41" s="14" t="n">
        <v>21907.55</v>
      </c>
      <c r="Q41" s="14" t="n">
        <v>8634.852</v>
      </c>
      <c r="R41" s="15" t="n">
        <f aca="false">SUM(F41:Q41)</f>
        <v>73316.486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8371906.354</v>
      </c>
      <c r="G42" s="14" t="n">
        <v>19061863.176</v>
      </c>
      <c r="H42" s="14" t="n">
        <v>13831324.734</v>
      </c>
      <c r="I42" s="14" t="n">
        <v>25230788.269</v>
      </c>
      <c r="J42" s="14" t="n">
        <v>15120667.675</v>
      </c>
      <c r="K42" s="14" t="n">
        <v>22809649.586</v>
      </c>
      <c r="L42" s="14" t="n">
        <v>21813454.207</v>
      </c>
      <c r="M42" s="14" t="n">
        <v>21309494.718</v>
      </c>
      <c r="N42" s="14" t="n">
        <v>17531318.923</v>
      </c>
      <c r="O42" s="14" t="n">
        <v>20091044.515</v>
      </c>
      <c r="P42" s="14" t="n">
        <v>21908657.438</v>
      </c>
      <c r="Q42" s="14" t="n">
        <v>29766160.535</v>
      </c>
      <c r="R42" s="15" t="n">
        <f aca="false">SUM(F42:Q42)</f>
        <v>246846330.13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49581.732</v>
      </c>
      <c r="G43" s="14" t="n">
        <v>369046.299</v>
      </c>
      <c r="H43" s="14" t="n">
        <v>317933.55</v>
      </c>
      <c r="I43" s="14" t="n">
        <v>437542.267</v>
      </c>
      <c r="J43" s="14" t="n">
        <v>388769.504</v>
      </c>
      <c r="K43" s="14" t="n">
        <v>583413.89</v>
      </c>
      <c r="L43" s="14" t="n">
        <v>622196.099</v>
      </c>
      <c r="M43" s="14" t="n">
        <v>323660.299</v>
      </c>
      <c r="N43" s="14" t="n">
        <v>425944.617</v>
      </c>
      <c r="O43" s="14" t="n">
        <v>431309.97</v>
      </c>
      <c r="P43" s="14" t="n">
        <v>394342.602</v>
      </c>
      <c r="Q43" s="14" t="n">
        <v>448023.949</v>
      </c>
      <c r="R43" s="15" t="n">
        <f aca="false">SUM(F43:Q43)</f>
        <v>4991764.778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419953.912</v>
      </c>
      <c r="G44" s="14" t="n">
        <v>622414.544</v>
      </c>
      <c r="H44" s="14" t="n">
        <v>592592.16</v>
      </c>
      <c r="I44" s="14" t="n">
        <v>617627.174</v>
      </c>
      <c r="J44" s="14" t="n">
        <v>697762.593</v>
      </c>
      <c r="K44" s="14" t="n">
        <v>686017.36</v>
      </c>
      <c r="L44" s="14" t="n">
        <v>687923.194</v>
      </c>
      <c r="M44" s="14" t="n">
        <v>760486.234</v>
      </c>
      <c r="N44" s="14" t="n">
        <v>821651.198</v>
      </c>
      <c r="O44" s="14" t="n">
        <v>866607.889</v>
      </c>
      <c r="P44" s="14" t="n">
        <v>796913.8</v>
      </c>
      <c r="Q44" s="14" t="n">
        <v>620634.213</v>
      </c>
      <c r="R44" s="15" t="n">
        <f aca="false">SUM(F44:Q44)</f>
        <v>8190584.271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9044936.792</v>
      </c>
      <c r="G45" s="18" t="n">
        <v>20057310.109</v>
      </c>
      <c r="H45" s="18" t="n">
        <v>14745695.183</v>
      </c>
      <c r="I45" s="18" t="n">
        <v>26290389.62</v>
      </c>
      <c r="J45" s="18" t="n">
        <v>16212010.629</v>
      </c>
      <c r="K45" s="18" t="n">
        <v>24081621.726</v>
      </c>
      <c r="L45" s="18" t="n">
        <v>23129964.67</v>
      </c>
      <c r="M45" s="18" t="n">
        <v>22400836.344</v>
      </c>
      <c r="N45" s="18" t="n">
        <v>18780990.146</v>
      </c>
      <c r="O45" s="18" t="n">
        <v>21392965.507</v>
      </c>
      <c r="P45" s="18" t="n">
        <v>23121821.39</v>
      </c>
      <c r="Q45" s="18" t="n">
        <v>30843453.549</v>
      </c>
      <c r="R45" s="19" t="n">
        <v>260101995.665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389006427.443</v>
      </c>
      <c r="G46" s="18" t="n">
        <v>349393774.472</v>
      </c>
      <c r="H46" s="18" t="n">
        <v>243827080.861</v>
      </c>
      <c r="I46" s="18" t="n">
        <v>358905645.497</v>
      </c>
      <c r="J46" s="18" t="n">
        <v>344192647.199</v>
      </c>
      <c r="K46" s="18" t="n">
        <v>331262726.097</v>
      </c>
      <c r="L46" s="18" t="n">
        <v>458317109.778</v>
      </c>
      <c r="M46" s="18" t="n">
        <v>393401272.89</v>
      </c>
      <c r="N46" s="18" t="n">
        <v>352705445.611</v>
      </c>
      <c r="O46" s="18" t="n">
        <v>375524202.909</v>
      </c>
      <c r="P46" s="18" t="n">
        <v>373610278.589</v>
      </c>
      <c r="Q46" s="18" t="n">
        <v>410212139.783</v>
      </c>
      <c r="R46" s="19" t="n">
        <v>4380358751.129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4178202</v>
      </c>
      <c r="G47" s="14" t="n">
        <v>11151480</v>
      </c>
      <c r="H47" s="14" t="n">
        <v>21303675</v>
      </c>
      <c r="I47" s="14" t="n">
        <v>23767038</v>
      </c>
      <c r="J47" s="14" t="n">
        <v>30433671.66</v>
      </c>
      <c r="K47" s="14" t="n">
        <v>14381681.347</v>
      </c>
      <c r="L47" s="14" t="n">
        <v>11775806</v>
      </c>
      <c r="M47" s="14" t="n">
        <v>17004151.9</v>
      </c>
      <c r="N47" s="14" t="n">
        <v>13148133</v>
      </c>
      <c r="O47" s="14" t="n">
        <v>13239852.2</v>
      </c>
      <c r="P47" s="14" t="n">
        <v>13908818.11</v>
      </c>
      <c r="Q47" s="14" t="n">
        <v>13642870</v>
      </c>
      <c r="R47" s="15" t="n">
        <f aca="false">SUM(F47:Q47)</f>
        <v>207935379.217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4178202</v>
      </c>
      <c r="G48" s="18" t="n">
        <v>11151480</v>
      </c>
      <c r="H48" s="18" t="n">
        <v>21303675</v>
      </c>
      <c r="I48" s="18" t="n">
        <v>23767038</v>
      </c>
      <c r="J48" s="18" t="n">
        <v>30433671.66</v>
      </c>
      <c r="K48" s="18" t="n">
        <v>14381681.347</v>
      </c>
      <c r="L48" s="18" t="n">
        <v>11775806</v>
      </c>
      <c r="M48" s="18" t="n">
        <v>17004151.9</v>
      </c>
      <c r="N48" s="18" t="n">
        <v>13148133</v>
      </c>
      <c r="O48" s="18" t="n">
        <v>13239852.2</v>
      </c>
      <c r="P48" s="18" t="n">
        <v>13908818.11</v>
      </c>
      <c r="Q48" s="18" t="n">
        <v>13642870</v>
      </c>
      <c r="R48" s="19" t="n">
        <v>207935379.217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4178202</v>
      </c>
      <c r="G49" s="18" t="n">
        <v>11151480</v>
      </c>
      <c r="H49" s="18" t="n">
        <v>21303675</v>
      </c>
      <c r="I49" s="18" t="n">
        <v>23767038</v>
      </c>
      <c r="J49" s="18" t="n">
        <v>30433671.66</v>
      </c>
      <c r="K49" s="18" t="n">
        <v>14381681.347</v>
      </c>
      <c r="L49" s="18" t="n">
        <v>11775806</v>
      </c>
      <c r="M49" s="18" t="n">
        <v>17004151.9</v>
      </c>
      <c r="N49" s="18" t="n">
        <v>13148133</v>
      </c>
      <c r="O49" s="18" t="n">
        <v>13239852.2</v>
      </c>
      <c r="P49" s="18" t="n">
        <v>13908818.11</v>
      </c>
      <c r="Q49" s="18" t="n">
        <v>13642870</v>
      </c>
      <c r="R49" s="19" t="n">
        <v>207935379.217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912436972.153</v>
      </c>
      <c r="G50" s="25" t="n">
        <v>1716719880.156</v>
      </c>
      <c r="H50" s="25" t="n">
        <v>1654939657.439</v>
      </c>
      <c r="I50" s="25" t="n">
        <v>1716544968.759</v>
      </c>
      <c r="J50" s="25" t="n">
        <v>1898241474.839</v>
      </c>
      <c r="K50" s="25" t="n">
        <v>2135756564.022</v>
      </c>
      <c r="L50" s="25" t="n">
        <v>2150687738.325</v>
      </c>
      <c r="M50" s="25" t="n">
        <v>1921538376.102</v>
      </c>
      <c r="N50" s="25" t="n">
        <v>2005821308.255</v>
      </c>
      <c r="O50" s="25" t="n">
        <v>1808502180.616</v>
      </c>
      <c r="P50" s="25" t="n">
        <v>1880976038.723</v>
      </c>
      <c r="Q50" s="25" t="n">
        <v>1992330755.726</v>
      </c>
      <c r="R50" s="26" t="n">
        <v>22794495915.115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43735792.37</v>
      </c>
      <c r="G6" s="10" t="n">
        <v>157507192.04</v>
      </c>
      <c r="H6" s="10" t="n">
        <v>219290649.42</v>
      </c>
      <c r="I6" s="10" t="n">
        <v>187559807.27</v>
      </c>
      <c r="J6" s="10" t="n">
        <v>171290360.71</v>
      </c>
      <c r="K6" s="10" t="n">
        <v>152269342.51</v>
      </c>
      <c r="L6" s="10" t="n">
        <v>259980641.68</v>
      </c>
      <c r="M6" s="10" t="n">
        <v>207377069.07</v>
      </c>
      <c r="N6" s="10" t="n">
        <v>219526088.45</v>
      </c>
      <c r="O6" s="10" t="n">
        <v>194157547.3</v>
      </c>
      <c r="P6" s="10" t="n">
        <v>207159232.84</v>
      </c>
      <c r="Q6" s="10" t="n">
        <v>306954236.05</v>
      </c>
      <c r="R6" s="11" t="n">
        <f aca="false">SUM(F6:Q6)</f>
        <v>2426807959.7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94663425</v>
      </c>
      <c r="G7" s="14" t="n">
        <v>627492275</v>
      </c>
      <c r="H7" s="14" t="n">
        <v>868396004</v>
      </c>
      <c r="I7" s="14" t="n">
        <v>492848246</v>
      </c>
      <c r="J7" s="14" t="n">
        <v>622968371</v>
      </c>
      <c r="K7" s="14" t="n">
        <v>419081635</v>
      </c>
      <c r="L7" s="14" t="n">
        <v>807163748</v>
      </c>
      <c r="M7" s="14" t="n">
        <v>528125035.723</v>
      </c>
      <c r="N7" s="14" t="n">
        <v>566686235</v>
      </c>
      <c r="O7" s="14" t="n">
        <v>503796085</v>
      </c>
      <c r="P7" s="14" t="n">
        <v>455781256</v>
      </c>
      <c r="Q7" s="14" t="n">
        <v>548646287</v>
      </c>
      <c r="R7" s="15" t="n">
        <f aca="false">SUM(F7:Q7)</f>
        <v>6935648602.72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02115.909</v>
      </c>
      <c r="G8" s="14" t="n">
        <v>95471.26</v>
      </c>
      <c r="H8" s="14" t="n">
        <v>134987.089</v>
      </c>
      <c r="I8" s="14" t="n">
        <v>108593.701</v>
      </c>
      <c r="J8" s="14" t="n">
        <v>109456.743</v>
      </c>
      <c r="K8" s="14" t="n">
        <v>113609.263</v>
      </c>
      <c r="L8" s="14" t="n">
        <v>109453.53</v>
      </c>
      <c r="M8" s="14" t="n">
        <v>112301.928</v>
      </c>
      <c r="N8" s="14" t="n">
        <v>94231.394</v>
      </c>
      <c r="O8" s="14" t="n">
        <v>123633.955</v>
      </c>
      <c r="P8" s="14" t="n">
        <v>119575.398</v>
      </c>
      <c r="Q8" s="14" t="n">
        <v>112893.913</v>
      </c>
      <c r="R8" s="15" t="n">
        <f aca="false">SUM(F8:Q8)</f>
        <v>1336324.08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6684561.45</v>
      </c>
      <c r="G9" s="14" t="n">
        <v>31812569.28</v>
      </c>
      <c r="H9" s="14" t="n">
        <v>19342777.8</v>
      </c>
      <c r="I9" s="14" t="n">
        <v>89398797.04</v>
      </c>
      <c r="J9" s="14" t="n">
        <v>16908664.4</v>
      </c>
      <c r="K9" s="14" t="n">
        <v>27618508.9</v>
      </c>
      <c r="L9" s="14" t="n">
        <v>51582226.26</v>
      </c>
      <c r="M9" s="14" t="n">
        <v>35802963.99</v>
      </c>
      <c r="N9" s="14" t="n">
        <v>14573873.37</v>
      </c>
      <c r="O9" s="14" t="n">
        <v>62183641.9</v>
      </c>
      <c r="P9" s="14" t="n">
        <v>35280701.98</v>
      </c>
      <c r="Q9" s="14" t="n">
        <v>94916140.92</v>
      </c>
      <c r="R9" s="15" t="n">
        <f aca="false">SUM(F9:Q9)</f>
        <v>506105427.2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15921224.56</v>
      </c>
      <c r="G10" s="14" t="n">
        <v>162446245.23</v>
      </c>
      <c r="H10" s="14" t="n">
        <v>139049083.7</v>
      </c>
      <c r="I10" s="14" t="n">
        <v>178358327.28</v>
      </c>
      <c r="J10" s="14" t="n">
        <v>149159957.7</v>
      </c>
      <c r="K10" s="14" t="n">
        <v>194824518.41</v>
      </c>
      <c r="L10" s="14" t="n">
        <v>152137623.4</v>
      </c>
      <c r="M10" s="14" t="n">
        <v>202899991.1</v>
      </c>
      <c r="N10" s="14" t="n">
        <v>160759884.38</v>
      </c>
      <c r="O10" s="14" t="n">
        <v>168651922.2</v>
      </c>
      <c r="P10" s="14" t="n">
        <v>181219642.41</v>
      </c>
      <c r="Q10" s="14" t="n">
        <v>275039627.07</v>
      </c>
      <c r="R10" s="15" t="n">
        <f aca="false">SUM(F10:Q10)</f>
        <v>2080468047.4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31794.1</v>
      </c>
      <c r="G11" s="14" t="n">
        <v>42601.6</v>
      </c>
      <c r="H11" s="14" t="n">
        <v>47636.7</v>
      </c>
      <c r="I11" s="14" t="n">
        <v>86220.2</v>
      </c>
      <c r="J11" s="14" t="n">
        <v>46559.1</v>
      </c>
      <c r="K11" s="14" t="n">
        <v>46651</v>
      </c>
      <c r="L11" s="14" t="n">
        <v>40680.041</v>
      </c>
      <c r="M11" s="14" t="n">
        <v>39874.3</v>
      </c>
      <c r="N11" s="14" t="n">
        <v>46548.6</v>
      </c>
      <c r="O11" s="14" t="n">
        <v>39166.021</v>
      </c>
      <c r="P11" s="14" t="n">
        <v>44653.486</v>
      </c>
      <c r="Q11" s="14" t="n">
        <v>197625.1</v>
      </c>
      <c r="R11" s="15" t="n">
        <f aca="false">SUM(F11:Q11)</f>
        <v>810010.24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474751.6</v>
      </c>
      <c r="G12" s="14" t="n">
        <v>2927402.6</v>
      </c>
      <c r="H12" s="14" t="n">
        <v>9425741.5</v>
      </c>
      <c r="I12" s="14" t="n">
        <v>3101072.614</v>
      </c>
      <c r="J12" s="14" t="n">
        <v>3989949.5</v>
      </c>
      <c r="K12" s="14" t="n">
        <v>3340187</v>
      </c>
      <c r="L12" s="14" t="n">
        <v>3652105.052</v>
      </c>
      <c r="M12" s="14" t="n">
        <v>3320720.5</v>
      </c>
      <c r="N12" s="14" t="n">
        <v>1986331.8</v>
      </c>
      <c r="O12" s="14" t="n">
        <v>4818180.8</v>
      </c>
      <c r="P12" s="14" t="n">
        <v>3460651.1</v>
      </c>
      <c r="Q12" s="14" t="n">
        <v>2768592.1</v>
      </c>
      <c r="R12" s="15" t="n">
        <f aca="false">SUM(F12:Q12)</f>
        <v>44265686.16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959975.5</v>
      </c>
      <c r="G13" s="14" t="n">
        <v>3277249.811</v>
      </c>
      <c r="H13" s="14" t="n">
        <v>3855545.02</v>
      </c>
      <c r="I13" s="14" t="n">
        <v>3485932.26</v>
      </c>
      <c r="J13" s="14" t="n">
        <v>2863781.45</v>
      </c>
      <c r="K13" s="14" t="n">
        <v>2718672.369</v>
      </c>
      <c r="L13" s="14" t="n">
        <v>2417725.38</v>
      </c>
      <c r="M13" s="14" t="n">
        <v>3156750.97</v>
      </c>
      <c r="N13" s="14" t="n">
        <v>3381484.017</v>
      </c>
      <c r="O13" s="14" t="n">
        <v>2413905.182</v>
      </c>
      <c r="P13" s="14" t="n">
        <v>3970828.85</v>
      </c>
      <c r="Q13" s="14" t="n">
        <v>3711451.03</v>
      </c>
      <c r="R13" s="15" t="n">
        <f aca="false">SUM(F13:Q13)</f>
        <v>38213301.839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785673640.489</v>
      </c>
      <c r="G14" s="18" t="n">
        <v>985601006.821</v>
      </c>
      <c r="H14" s="18" t="n">
        <v>1259542425.229</v>
      </c>
      <c r="I14" s="18" t="n">
        <v>954946996.365</v>
      </c>
      <c r="J14" s="18" t="n">
        <v>967337100.603</v>
      </c>
      <c r="K14" s="18" t="n">
        <v>800013124.452</v>
      </c>
      <c r="L14" s="18" t="n">
        <v>1277084203.343</v>
      </c>
      <c r="M14" s="18" t="n">
        <v>980834707.581</v>
      </c>
      <c r="N14" s="18" t="n">
        <v>967054677.011</v>
      </c>
      <c r="O14" s="18" t="n">
        <v>936184082.358</v>
      </c>
      <c r="P14" s="18" t="n">
        <v>887036542.064</v>
      </c>
      <c r="Q14" s="18" t="n">
        <v>1232346853.183</v>
      </c>
      <c r="R14" s="19" t="n">
        <v>12033655359.499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83115284</v>
      </c>
      <c r="G15" s="14" t="n">
        <v>145060222</v>
      </c>
      <c r="H15" s="14" t="n">
        <v>127837676</v>
      </c>
      <c r="I15" s="14" t="n">
        <v>29325962</v>
      </c>
      <c r="J15" s="14" t="n">
        <v>154732273.59</v>
      </c>
      <c r="K15" s="14" t="n">
        <v>162521114</v>
      </c>
      <c r="L15" s="14" t="n">
        <v>213437003</v>
      </c>
      <c r="M15" s="14" t="n">
        <v>63875394</v>
      </c>
      <c r="N15" s="14" t="n">
        <v>83853520</v>
      </c>
      <c r="O15" s="14" t="n">
        <v>35733023</v>
      </c>
      <c r="P15" s="14" t="n">
        <v>48145844</v>
      </c>
      <c r="Q15" s="14" t="n">
        <v>94545879</v>
      </c>
      <c r="R15" s="15" t="n">
        <f aca="false">SUM(F15:Q15)</f>
        <v>1342183194.59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55420077</v>
      </c>
      <c r="G16" s="14" t="n">
        <v>15695535</v>
      </c>
      <c r="H16" s="14" t="n">
        <v>1889895</v>
      </c>
      <c r="I16" s="14" t="n">
        <v>8424745</v>
      </c>
      <c r="J16" s="14" t="n">
        <v>15343195</v>
      </c>
      <c r="K16" s="14" t="n">
        <v>82776930</v>
      </c>
      <c r="L16" s="14" t="n">
        <v>3316466</v>
      </c>
      <c r="M16" s="14" t="n">
        <v>23730735</v>
      </c>
      <c r="N16" s="14" t="n">
        <v>41620060</v>
      </c>
      <c r="O16" s="14" t="n">
        <v>14497155</v>
      </c>
      <c r="P16" s="14" t="n">
        <v>12765038</v>
      </c>
      <c r="Q16" s="14" t="n">
        <v>24633635</v>
      </c>
      <c r="R16" s="15" t="n">
        <f aca="false">SUM(F16:Q16)</f>
        <v>300113466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8535361</v>
      </c>
      <c r="G17" s="18" t="n">
        <v>160755757</v>
      </c>
      <c r="H17" s="18" t="n">
        <v>129727571</v>
      </c>
      <c r="I17" s="18" t="n">
        <v>37750707</v>
      </c>
      <c r="J17" s="18" t="n">
        <v>170075468.59</v>
      </c>
      <c r="K17" s="18" t="n">
        <v>245298044</v>
      </c>
      <c r="L17" s="18" t="n">
        <v>216753469</v>
      </c>
      <c r="M17" s="18" t="n">
        <v>87606129</v>
      </c>
      <c r="N17" s="18" t="n">
        <v>125473580</v>
      </c>
      <c r="O17" s="18" t="n">
        <v>50230178</v>
      </c>
      <c r="P17" s="18" t="n">
        <v>60910882</v>
      </c>
      <c r="Q17" s="18" t="n">
        <v>119179514</v>
      </c>
      <c r="R17" s="19" t="n">
        <v>1642296660.59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0</v>
      </c>
      <c r="G18" s="14" t="n">
        <v>7572918.67</v>
      </c>
      <c r="H18" s="14" t="n">
        <v>143062257.03</v>
      </c>
      <c r="I18" s="14" t="n">
        <v>114212160</v>
      </c>
      <c r="J18" s="14" t="n">
        <v>108891091</v>
      </c>
      <c r="K18" s="14" t="n">
        <v>175108151</v>
      </c>
      <c r="L18" s="14" t="n">
        <v>117351488</v>
      </c>
      <c r="M18" s="14" t="n">
        <v>134450087.125</v>
      </c>
      <c r="N18" s="14" t="n">
        <v>129150947.081</v>
      </c>
      <c r="O18" s="14" t="n">
        <v>57091522.272</v>
      </c>
      <c r="P18" s="14" t="n">
        <v>80402820</v>
      </c>
      <c r="Q18" s="14" t="n">
        <v>187134350.999</v>
      </c>
      <c r="R18" s="15" t="n">
        <f aca="false">SUM(F18:Q18)</f>
        <v>1254427793.177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23880439.794</v>
      </c>
      <c r="G19" s="14" t="n">
        <v>242042113.88</v>
      </c>
      <c r="H19" s="14" t="n">
        <v>216462155.606</v>
      </c>
      <c r="I19" s="14" t="n">
        <v>313430586.49</v>
      </c>
      <c r="J19" s="14" t="n">
        <v>131559327.628</v>
      </c>
      <c r="K19" s="14" t="n">
        <v>235889075.574</v>
      </c>
      <c r="L19" s="14" t="n">
        <v>316701698.636</v>
      </c>
      <c r="M19" s="14" t="n">
        <v>149796066.466</v>
      </c>
      <c r="N19" s="14" t="n">
        <v>303442489.691</v>
      </c>
      <c r="O19" s="14" t="n">
        <v>265920531.763</v>
      </c>
      <c r="P19" s="14" t="n">
        <v>221301340.343</v>
      </c>
      <c r="Q19" s="14" t="n">
        <v>346136151.42</v>
      </c>
      <c r="R19" s="15" t="n">
        <f aca="false">SUM(F19:Q19)</f>
        <v>2966561977.291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23880439.794</v>
      </c>
      <c r="G20" s="18" t="n">
        <v>249615032.55</v>
      </c>
      <c r="H20" s="18" t="n">
        <v>359524412.636</v>
      </c>
      <c r="I20" s="18" t="n">
        <v>427642746.49</v>
      </c>
      <c r="J20" s="18" t="n">
        <v>240450418.628</v>
      </c>
      <c r="K20" s="18" t="n">
        <v>410997226.574</v>
      </c>
      <c r="L20" s="18" t="n">
        <v>434053186.636</v>
      </c>
      <c r="M20" s="18" t="n">
        <v>284246153.591</v>
      </c>
      <c r="N20" s="18" t="n">
        <v>432593436.772</v>
      </c>
      <c r="O20" s="18" t="n">
        <v>323012054.035</v>
      </c>
      <c r="P20" s="18" t="n">
        <v>301704160.343</v>
      </c>
      <c r="Q20" s="18" t="n">
        <v>533270502.419</v>
      </c>
      <c r="R20" s="19" t="n">
        <v>4220989770.468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380677.46</v>
      </c>
      <c r="G21" s="14" t="n">
        <v>243296.72</v>
      </c>
      <c r="H21" s="14" t="n">
        <v>247200.035</v>
      </c>
      <c r="I21" s="14" t="n">
        <v>227734.72</v>
      </c>
      <c r="J21" s="14" t="n">
        <v>341918.895</v>
      </c>
      <c r="K21" s="14" t="n">
        <v>656167</v>
      </c>
      <c r="L21" s="14" t="n">
        <v>409670.02</v>
      </c>
      <c r="M21" s="14" t="n">
        <v>166354.52</v>
      </c>
      <c r="N21" s="14" t="n">
        <v>45863.01</v>
      </c>
      <c r="O21" s="14" t="n">
        <v>453977.48</v>
      </c>
      <c r="P21" s="14" t="n">
        <v>378927.58</v>
      </c>
      <c r="Q21" s="14" t="n">
        <v>270761.06</v>
      </c>
      <c r="R21" s="15" t="n">
        <f aca="false">SUM(F21:Q21)</f>
        <v>3822548.5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22500000</v>
      </c>
      <c r="G22" s="14" t="n">
        <v>0.909</v>
      </c>
      <c r="H22" s="14" t="n">
        <v>22000119.39</v>
      </c>
      <c r="I22" s="14" t="n">
        <v>52</v>
      </c>
      <c r="J22" s="14" t="n">
        <v>0</v>
      </c>
      <c r="K22" s="14" t="n">
        <v>25100</v>
      </c>
      <c r="L22" s="14" t="n">
        <v>24500</v>
      </c>
      <c r="M22" s="14" t="n">
        <v>27020</v>
      </c>
      <c r="N22" s="14" t="n">
        <v>20368000</v>
      </c>
      <c r="O22" s="14" t="n">
        <v>0</v>
      </c>
      <c r="P22" s="14" t="n">
        <v>21700000</v>
      </c>
      <c r="Q22" s="14" t="n">
        <v>21947000</v>
      </c>
      <c r="R22" s="15" t="n">
        <f aca="false">SUM(F22:Q22)</f>
        <v>108591792.299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7925757.463</v>
      </c>
      <c r="G23" s="14" t="n">
        <v>3533671.5</v>
      </c>
      <c r="H23" s="14" t="n">
        <v>2951323.922</v>
      </c>
      <c r="I23" s="14" t="n">
        <v>2964341.138</v>
      </c>
      <c r="J23" s="14" t="n">
        <v>14187184.563</v>
      </c>
      <c r="K23" s="14" t="n">
        <v>19661719.896</v>
      </c>
      <c r="L23" s="14" t="n">
        <v>26622107</v>
      </c>
      <c r="M23" s="14" t="n">
        <v>34988694.5</v>
      </c>
      <c r="N23" s="14" t="n">
        <v>26791796.352</v>
      </c>
      <c r="O23" s="14" t="n">
        <v>43046206.528</v>
      </c>
      <c r="P23" s="14" t="n">
        <v>33461601.001</v>
      </c>
      <c r="Q23" s="14" t="n">
        <v>23761432.214</v>
      </c>
      <c r="R23" s="15" t="n">
        <f aca="false">SUM(F23:Q23)</f>
        <v>239895836.077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476337.393</v>
      </c>
      <c r="G24" s="14" t="n">
        <v>440728.6</v>
      </c>
      <c r="H24" s="14" t="n">
        <v>642288.302</v>
      </c>
      <c r="I24" s="14" t="n">
        <v>502134.141</v>
      </c>
      <c r="J24" s="14" t="n">
        <v>414119.298</v>
      </c>
      <c r="K24" s="14" t="n">
        <v>679586.45</v>
      </c>
      <c r="L24" s="14" t="n">
        <v>595786.667</v>
      </c>
      <c r="M24" s="14" t="n">
        <v>627444.2</v>
      </c>
      <c r="N24" s="14" t="n">
        <v>542924.005</v>
      </c>
      <c r="O24" s="14" t="n">
        <v>877501.5</v>
      </c>
      <c r="P24" s="14" t="n">
        <v>450837.382</v>
      </c>
      <c r="Q24" s="14" t="n">
        <v>682449.566</v>
      </c>
      <c r="R24" s="15" t="n">
        <f aca="false">SUM(F24:Q24)</f>
        <v>6932137.504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31282772.316</v>
      </c>
      <c r="G25" s="18" t="n">
        <v>4217697.729</v>
      </c>
      <c r="H25" s="18" t="n">
        <v>25840931.649</v>
      </c>
      <c r="I25" s="18" t="n">
        <v>3694261.999</v>
      </c>
      <c r="J25" s="18" t="n">
        <v>14943222.756</v>
      </c>
      <c r="K25" s="18" t="n">
        <v>21022573.346</v>
      </c>
      <c r="L25" s="18" t="n">
        <v>27652063.687</v>
      </c>
      <c r="M25" s="18" t="n">
        <v>35809513.22</v>
      </c>
      <c r="N25" s="18" t="n">
        <v>47748583.367</v>
      </c>
      <c r="O25" s="18" t="n">
        <v>44377685.508</v>
      </c>
      <c r="P25" s="18" t="n">
        <v>55991365.963</v>
      </c>
      <c r="Q25" s="18" t="n">
        <v>46661642.84</v>
      </c>
      <c r="R25" s="19" t="n">
        <v>359242314.38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279372213.599</v>
      </c>
      <c r="G26" s="18" t="n">
        <v>1400189494.1</v>
      </c>
      <c r="H26" s="18" t="n">
        <v>1774635340.514</v>
      </c>
      <c r="I26" s="18" t="n">
        <v>1424034711.854</v>
      </c>
      <c r="J26" s="18" t="n">
        <v>1392806210.577</v>
      </c>
      <c r="K26" s="18" t="n">
        <v>1477330968.372</v>
      </c>
      <c r="L26" s="18" t="n">
        <v>1955542922.666</v>
      </c>
      <c r="M26" s="18" t="n">
        <v>1388496503.392</v>
      </c>
      <c r="N26" s="18" t="n">
        <v>1572870277.15</v>
      </c>
      <c r="O26" s="18" t="n">
        <v>1353803999.901</v>
      </c>
      <c r="P26" s="18" t="n">
        <v>1305642950.37</v>
      </c>
      <c r="Q26" s="18" t="n">
        <v>1931458512.442</v>
      </c>
      <c r="R26" s="19" t="n">
        <v>18256184104.937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17878882.399</v>
      </c>
      <c r="G27" s="14" t="n">
        <v>85093799.065</v>
      </c>
      <c r="H27" s="14" t="n">
        <v>78846674.164</v>
      </c>
      <c r="I27" s="14" t="n">
        <v>69219719.1</v>
      </c>
      <c r="J27" s="14" t="n">
        <v>84086396.702</v>
      </c>
      <c r="K27" s="14" t="n">
        <v>77547836.657</v>
      </c>
      <c r="L27" s="14" t="n">
        <v>94396287.762</v>
      </c>
      <c r="M27" s="14" t="n">
        <v>95989988.645</v>
      </c>
      <c r="N27" s="14" t="n">
        <v>85139259.551</v>
      </c>
      <c r="O27" s="14" t="n">
        <v>125219006.899</v>
      </c>
      <c r="P27" s="14" t="n">
        <v>110955284.999</v>
      </c>
      <c r="Q27" s="14" t="n">
        <v>122456544.031</v>
      </c>
      <c r="R27" s="15" t="n">
        <f aca="false">SUM(F27:Q27)</f>
        <v>1146829679.974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17878882.399</v>
      </c>
      <c r="G28" s="18" t="n">
        <v>85093799.065</v>
      </c>
      <c r="H28" s="18" t="n">
        <v>78846674.164</v>
      </c>
      <c r="I28" s="18" t="n">
        <v>69219719.1</v>
      </c>
      <c r="J28" s="18" t="n">
        <v>84086396.702</v>
      </c>
      <c r="K28" s="18" t="n">
        <v>77547836.657</v>
      </c>
      <c r="L28" s="18" t="n">
        <v>94396287.762</v>
      </c>
      <c r="M28" s="18" t="n">
        <v>95989988.645</v>
      </c>
      <c r="N28" s="18" t="n">
        <v>85139259.551</v>
      </c>
      <c r="O28" s="18" t="n">
        <v>125219006.899</v>
      </c>
      <c r="P28" s="18" t="n">
        <v>110955284.999</v>
      </c>
      <c r="Q28" s="18" t="n">
        <v>122456544.031</v>
      </c>
      <c r="R28" s="19" t="n">
        <v>1146829679.974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7498957.322</v>
      </c>
      <c r="G29" s="14" t="n">
        <v>7317021.106</v>
      </c>
      <c r="H29" s="14" t="n">
        <v>8552575.294</v>
      </c>
      <c r="I29" s="14" t="n">
        <v>8982245.943</v>
      </c>
      <c r="J29" s="14" t="n">
        <v>9455703.432</v>
      </c>
      <c r="K29" s="14" t="n">
        <v>9158845.318</v>
      </c>
      <c r="L29" s="14" t="n">
        <v>10436703.613</v>
      </c>
      <c r="M29" s="14" t="n">
        <v>10242677.329</v>
      </c>
      <c r="N29" s="14" t="n">
        <v>7687934</v>
      </c>
      <c r="O29" s="14" t="n">
        <v>11064499.925</v>
      </c>
      <c r="P29" s="14" t="n">
        <v>21067648.868</v>
      </c>
      <c r="Q29" s="14" t="n">
        <v>8385029.056</v>
      </c>
      <c r="R29" s="15" t="n">
        <f aca="false">SUM(F29:Q29)</f>
        <v>119849841.206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7498957.322</v>
      </c>
      <c r="G30" s="18" t="n">
        <v>7317021.106</v>
      </c>
      <c r="H30" s="18" t="n">
        <v>8552575.294</v>
      </c>
      <c r="I30" s="18" t="n">
        <v>8982245.943</v>
      </c>
      <c r="J30" s="18" t="n">
        <v>9455703.432</v>
      </c>
      <c r="K30" s="18" t="n">
        <v>9158845.318</v>
      </c>
      <c r="L30" s="18" t="n">
        <v>10436703.613</v>
      </c>
      <c r="M30" s="18" t="n">
        <v>10242677.329</v>
      </c>
      <c r="N30" s="18" t="n">
        <v>7687934</v>
      </c>
      <c r="O30" s="18" t="n">
        <v>11064499.925</v>
      </c>
      <c r="P30" s="18" t="n">
        <v>21067648.868</v>
      </c>
      <c r="Q30" s="18" t="n">
        <v>8385029.056</v>
      </c>
      <c r="R30" s="19" t="n">
        <v>119849841.206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4298690.286</v>
      </c>
      <c r="G31" s="14" t="n">
        <v>24514976.647</v>
      </c>
      <c r="H31" s="14" t="n">
        <v>36437901.83</v>
      </c>
      <c r="I31" s="14" t="n">
        <v>36607596.326</v>
      </c>
      <c r="J31" s="14" t="n">
        <v>42759635.076</v>
      </c>
      <c r="K31" s="14" t="n">
        <v>37128572.137</v>
      </c>
      <c r="L31" s="14" t="n">
        <v>37912255.414</v>
      </c>
      <c r="M31" s="14" t="n">
        <v>35161188.498</v>
      </c>
      <c r="N31" s="14" t="n">
        <v>35668450.39</v>
      </c>
      <c r="O31" s="14" t="n">
        <v>28059114.622</v>
      </c>
      <c r="P31" s="14" t="n">
        <v>29941949.486</v>
      </c>
      <c r="Q31" s="14" t="n">
        <v>34184325.422</v>
      </c>
      <c r="R31" s="15" t="n">
        <f aca="false">SUM(F31:Q31)</f>
        <v>402674656.134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4298690.286</v>
      </c>
      <c r="G32" s="18" t="n">
        <v>24514976.647</v>
      </c>
      <c r="H32" s="18" t="n">
        <v>36437901.83</v>
      </c>
      <c r="I32" s="18" t="n">
        <v>36607596.326</v>
      </c>
      <c r="J32" s="18" t="n">
        <v>42759635.076</v>
      </c>
      <c r="K32" s="18" t="n">
        <v>37128572.137</v>
      </c>
      <c r="L32" s="18" t="n">
        <v>37912255.414</v>
      </c>
      <c r="M32" s="18" t="n">
        <v>35161188.498</v>
      </c>
      <c r="N32" s="18" t="n">
        <v>35668450.39</v>
      </c>
      <c r="O32" s="18" t="n">
        <v>28059114.622</v>
      </c>
      <c r="P32" s="18" t="n">
        <v>29941949.486</v>
      </c>
      <c r="Q32" s="18" t="n">
        <v>34184325.422</v>
      </c>
      <c r="R32" s="19" t="n">
        <v>402674656.134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40165328.473</v>
      </c>
      <c r="G33" s="14" t="n">
        <v>35792684.647</v>
      </c>
      <c r="H33" s="14" t="n">
        <v>46582886.016</v>
      </c>
      <c r="I33" s="14" t="n">
        <v>29177396.136</v>
      </c>
      <c r="J33" s="14" t="n">
        <v>43765693.427</v>
      </c>
      <c r="K33" s="14" t="n">
        <v>50039339.31</v>
      </c>
      <c r="L33" s="14" t="n">
        <v>43711007.748</v>
      </c>
      <c r="M33" s="14" t="n">
        <v>57048469.276</v>
      </c>
      <c r="N33" s="14" t="n">
        <v>51321359.011</v>
      </c>
      <c r="O33" s="14" t="n">
        <v>53447047.941</v>
      </c>
      <c r="P33" s="14" t="n">
        <v>59891678.923</v>
      </c>
      <c r="Q33" s="14" t="n">
        <v>63890491.696</v>
      </c>
      <c r="R33" s="15" t="n">
        <f aca="false">SUM(F33:Q33)</f>
        <v>574833382.604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40165328.473</v>
      </c>
      <c r="G34" s="18" t="n">
        <v>35792684.647</v>
      </c>
      <c r="H34" s="18" t="n">
        <v>46582886.016</v>
      </c>
      <c r="I34" s="18" t="n">
        <v>29177396.136</v>
      </c>
      <c r="J34" s="18" t="n">
        <v>43765693.427</v>
      </c>
      <c r="K34" s="18" t="n">
        <v>50039339.31</v>
      </c>
      <c r="L34" s="18" t="n">
        <v>43711007.748</v>
      </c>
      <c r="M34" s="18" t="n">
        <v>57048469.276</v>
      </c>
      <c r="N34" s="18" t="n">
        <v>51321359.011</v>
      </c>
      <c r="O34" s="18" t="n">
        <v>53447047.941</v>
      </c>
      <c r="P34" s="18" t="n">
        <v>59891678.923</v>
      </c>
      <c r="Q34" s="18" t="n">
        <v>63890491.696</v>
      </c>
      <c r="R34" s="19" t="n">
        <v>574833382.604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3580851.674</v>
      </c>
      <c r="G35" s="14" t="n">
        <v>5368060.056</v>
      </c>
      <c r="H35" s="14" t="n">
        <v>4199968.097</v>
      </c>
      <c r="I35" s="14" t="n">
        <v>4267380.89</v>
      </c>
      <c r="J35" s="14" t="n">
        <v>4752599.769</v>
      </c>
      <c r="K35" s="14" t="n">
        <v>4236864.763</v>
      </c>
      <c r="L35" s="14" t="n">
        <v>4848916.522</v>
      </c>
      <c r="M35" s="14" t="n">
        <v>4220141.155</v>
      </c>
      <c r="N35" s="14" t="n">
        <v>3833397.462</v>
      </c>
      <c r="O35" s="14" t="n">
        <v>3942990.381</v>
      </c>
      <c r="P35" s="14" t="n">
        <v>3587962.954</v>
      </c>
      <c r="Q35" s="14" t="n">
        <v>2657877.258</v>
      </c>
      <c r="R35" s="15" t="n">
        <f aca="false">SUM(F35:Q35)</f>
        <v>49497010.981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3580851.674</v>
      </c>
      <c r="G36" s="18" t="n">
        <v>5368060.056</v>
      </c>
      <c r="H36" s="18" t="n">
        <v>4199968.097</v>
      </c>
      <c r="I36" s="18" t="n">
        <v>4267380.89</v>
      </c>
      <c r="J36" s="18" t="n">
        <v>4752599.769</v>
      </c>
      <c r="K36" s="18" t="n">
        <v>4236864.763</v>
      </c>
      <c r="L36" s="18" t="n">
        <v>4848916.522</v>
      </c>
      <c r="M36" s="18" t="n">
        <v>4220141.155</v>
      </c>
      <c r="N36" s="18" t="n">
        <v>3833397.462</v>
      </c>
      <c r="O36" s="18" t="n">
        <v>3942990.381</v>
      </c>
      <c r="P36" s="18" t="n">
        <v>3587962.954</v>
      </c>
      <c r="Q36" s="18" t="n">
        <v>2657877.258</v>
      </c>
      <c r="R36" s="19" t="n">
        <v>49497010.981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20282945.029</v>
      </c>
      <c r="G37" s="14" t="n">
        <v>16432555.872</v>
      </c>
      <c r="H37" s="14" t="n">
        <v>33206973.264</v>
      </c>
      <c r="I37" s="14" t="n">
        <v>16240484.634</v>
      </c>
      <c r="J37" s="14" t="n">
        <v>27827943.819</v>
      </c>
      <c r="K37" s="14" t="n">
        <v>23512549.568</v>
      </c>
      <c r="L37" s="14" t="n">
        <v>22789788.132</v>
      </c>
      <c r="M37" s="14" t="n">
        <v>26344889.155</v>
      </c>
      <c r="N37" s="14" t="n">
        <v>19741586.871</v>
      </c>
      <c r="O37" s="14" t="n">
        <v>30625872.133</v>
      </c>
      <c r="P37" s="14" t="n">
        <v>22757640.191</v>
      </c>
      <c r="Q37" s="14" t="n">
        <v>29157312.641</v>
      </c>
      <c r="R37" s="15" t="n">
        <f aca="false">SUM(F37:Q37)</f>
        <v>288920541.309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20282945.029</v>
      </c>
      <c r="G38" s="18" t="n">
        <v>16432555.872</v>
      </c>
      <c r="H38" s="18" t="n">
        <v>33206973.264</v>
      </c>
      <c r="I38" s="18" t="n">
        <v>16240484.634</v>
      </c>
      <c r="J38" s="18" t="n">
        <v>27827943.819</v>
      </c>
      <c r="K38" s="18" t="n">
        <v>23512549.568</v>
      </c>
      <c r="L38" s="18" t="n">
        <v>22789788.132</v>
      </c>
      <c r="M38" s="18" t="n">
        <v>26344889.155</v>
      </c>
      <c r="N38" s="18" t="n">
        <v>19741586.871</v>
      </c>
      <c r="O38" s="18" t="n">
        <v>30625872.133</v>
      </c>
      <c r="P38" s="18" t="n">
        <v>22757640.191</v>
      </c>
      <c r="Q38" s="18" t="n">
        <v>29157312.641</v>
      </c>
      <c r="R38" s="19" t="n">
        <v>288920541.309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20125480.395</v>
      </c>
      <c r="G39" s="14" t="n">
        <v>168997194.921</v>
      </c>
      <c r="H39" s="14" t="n">
        <v>163368371.252</v>
      </c>
      <c r="I39" s="14" t="n">
        <v>126897770.225</v>
      </c>
      <c r="J39" s="14" t="n">
        <v>121784142.345</v>
      </c>
      <c r="K39" s="14" t="n">
        <v>136659458.095</v>
      </c>
      <c r="L39" s="14" t="n">
        <v>200140559.375</v>
      </c>
      <c r="M39" s="14" t="n">
        <v>103377811.088</v>
      </c>
      <c r="N39" s="14" t="n">
        <v>112994688.794</v>
      </c>
      <c r="O39" s="14" t="n">
        <v>168704644.924</v>
      </c>
      <c r="P39" s="14" t="n">
        <v>167032984.636</v>
      </c>
      <c r="Q39" s="14" t="n">
        <v>82590332.682</v>
      </c>
      <c r="R39" s="15" t="n">
        <f aca="false">SUM(F39:Q39)</f>
        <v>1672673438.732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20125480.395</v>
      </c>
      <c r="G40" s="18" t="n">
        <v>168997194.921</v>
      </c>
      <c r="H40" s="18" t="n">
        <v>163368371.252</v>
      </c>
      <c r="I40" s="18" t="n">
        <v>126897770.225</v>
      </c>
      <c r="J40" s="18" t="n">
        <v>121784142.345</v>
      </c>
      <c r="K40" s="18" t="n">
        <v>136659458.095</v>
      </c>
      <c r="L40" s="18" t="n">
        <v>200140559.375</v>
      </c>
      <c r="M40" s="18" t="n">
        <v>103377811.088</v>
      </c>
      <c r="N40" s="18" t="n">
        <v>112994688.794</v>
      </c>
      <c r="O40" s="18" t="n">
        <v>168704644.924</v>
      </c>
      <c r="P40" s="18" t="n">
        <v>167032984.636</v>
      </c>
      <c r="Q40" s="18" t="n">
        <v>82590332.682</v>
      </c>
      <c r="R40" s="19" t="n">
        <v>1672673438.732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5275.387</v>
      </c>
      <c r="G41" s="14" t="n">
        <v>8900.511</v>
      </c>
      <c r="H41" s="14" t="n">
        <v>4657.224</v>
      </c>
      <c r="I41" s="14" t="n">
        <v>9250.583</v>
      </c>
      <c r="J41" s="14" t="n">
        <v>16468.894</v>
      </c>
      <c r="K41" s="14" t="n">
        <v>16017.923</v>
      </c>
      <c r="L41" s="14" t="n">
        <v>9241.19</v>
      </c>
      <c r="M41" s="14" t="n">
        <v>11152.674</v>
      </c>
      <c r="N41" s="14" t="n">
        <v>17947.379</v>
      </c>
      <c r="O41" s="14" t="n">
        <v>8862.001</v>
      </c>
      <c r="P41" s="14" t="n">
        <v>17601.728</v>
      </c>
      <c r="Q41" s="14" t="n">
        <v>8185.154</v>
      </c>
      <c r="R41" s="15" t="n">
        <f aca="false">SUM(F41:Q41)</f>
        <v>133560.64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7289765.729</v>
      </c>
      <c r="G42" s="14" t="n">
        <v>15528707.991</v>
      </c>
      <c r="H42" s="14" t="n">
        <v>23092331.847</v>
      </c>
      <c r="I42" s="14" t="n">
        <v>21405936.337</v>
      </c>
      <c r="J42" s="14" t="n">
        <v>32810020.305</v>
      </c>
      <c r="K42" s="14" t="n">
        <v>17655821.47</v>
      </c>
      <c r="L42" s="14" t="n">
        <v>32233401.852</v>
      </c>
      <c r="M42" s="14" t="n">
        <v>32740218.95</v>
      </c>
      <c r="N42" s="14" t="n">
        <v>17570102.007</v>
      </c>
      <c r="O42" s="14" t="n">
        <v>26780755.398</v>
      </c>
      <c r="P42" s="14" t="n">
        <v>31276830.793</v>
      </c>
      <c r="Q42" s="14" t="n">
        <v>23877844.047</v>
      </c>
      <c r="R42" s="15" t="n">
        <f aca="false">SUM(F42:Q42)</f>
        <v>292261736.726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603568.744</v>
      </c>
      <c r="G43" s="14" t="n">
        <v>363293.008</v>
      </c>
      <c r="H43" s="14" t="n">
        <v>502847.81</v>
      </c>
      <c r="I43" s="14" t="n">
        <v>436056.855</v>
      </c>
      <c r="J43" s="14" t="n">
        <v>497740.721</v>
      </c>
      <c r="K43" s="14" t="n">
        <v>451762.375</v>
      </c>
      <c r="L43" s="14" t="n">
        <v>642812.511</v>
      </c>
      <c r="M43" s="14" t="n">
        <v>529812.859</v>
      </c>
      <c r="N43" s="14" t="n">
        <v>446273.216</v>
      </c>
      <c r="O43" s="14" t="n">
        <v>661069.45</v>
      </c>
      <c r="P43" s="14" t="n">
        <v>711300.97</v>
      </c>
      <c r="Q43" s="14" t="n">
        <v>508373.219</v>
      </c>
      <c r="R43" s="15" t="n">
        <f aca="false">SUM(F43:Q43)</f>
        <v>6354911.738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742759.072</v>
      </c>
      <c r="G44" s="14" t="n">
        <v>813541.985</v>
      </c>
      <c r="H44" s="14" t="n">
        <v>640673.478</v>
      </c>
      <c r="I44" s="14" t="n">
        <v>952523.942</v>
      </c>
      <c r="J44" s="14" t="n">
        <v>854999.941</v>
      </c>
      <c r="K44" s="14" t="n">
        <v>819563.903</v>
      </c>
      <c r="L44" s="14" t="n">
        <v>850821.256</v>
      </c>
      <c r="M44" s="14" t="n">
        <v>1101022.147</v>
      </c>
      <c r="N44" s="14" t="n">
        <v>893817.779</v>
      </c>
      <c r="O44" s="14" t="n">
        <v>1200008.405</v>
      </c>
      <c r="P44" s="14" t="n">
        <v>929577.994</v>
      </c>
      <c r="Q44" s="14" t="n">
        <v>1001039.92</v>
      </c>
      <c r="R44" s="15" t="n">
        <f aca="false">SUM(F44:Q44)</f>
        <v>10800349.822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8641368.932</v>
      </c>
      <c r="G45" s="18" t="n">
        <v>16714443.495</v>
      </c>
      <c r="H45" s="18" t="n">
        <v>24240510.359</v>
      </c>
      <c r="I45" s="18" t="n">
        <v>22803767.717</v>
      </c>
      <c r="J45" s="18" t="n">
        <v>34179229.861</v>
      </c>
      <c r="K45" s="18" t="n">
        <v>18943165.671</v>
      </c>
      <c r="L45" s="18" t="n">
        <v>33736276.809</v>
      </c>
      <c r="M45" s="18" t="n">
        <v>34382206.63</v>
      </c>
      <c r="N45" s="18" t="n">
        <v>18928140.381</v>
      </c>
      <c r="O45" s="18" t="n">
        <v>28650695.254</v>
      </c>
      <c r="P45" s="18" t="n">
        <v>32935311.485</v>
      </c>
      <c r="Q45" s="18" t="n">
        <v>25395442.34</v>
      </c>
      <c r="R45" s="19" t="n">
        <v>309550558.934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352472504.51</v>
      </c>
      <c r="G46" s="18" t="n">
        <v>360230735.809</v>
      </c>
      <c r="H46" s="18" t="n">
        <v>395435860.276</v>
      </c>
      <c r="I46" s="18" t="n">
        <v>314196360.971</v>
      </c>
      <c r="J46" s="18" t="n">
        <v>368611344.431</v>
      </c>
      <c r="K46" s="18" t="n">
        <v>357226631.519</v>
      </c>
      <c r="L46" s="18" t="n">
        <v>447971795.375</v>
      </c>
      <c r="M46" s="18" t="n">
        <v>366767371.776</v>
      </c>
      <c r="N46" s="18" t="n">
        <v>335314816.46</v>
      </c>
      <c r="O46" s="18" t="n">
        <v>449713872.079</v>
      </c>
      <c r="P46" s="18" t="n">
        <v>448170461.542</v>
      </c>
      <c r="Q46" s="18" t="n">
        <v>368717355.126</v>
      </c>
      <c r="R46" s="19" t="n">
        <v>4564829109.874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6951907.3</v>
      </c>
      <c r="G47" s="14" t="n">
        <v>18445333</v>
      </c>
      <c r="H47" s="14" t="n">
        <v>22631341.9</v>
      </c>
      <c r="I47" s="14" t="n">
        <v>17662989.701</v>
      </c>
      <c r="J47" s="14" t="n">
        <v>18914599.3</v>
      </c>
      <c r="K47" s="14" t="n">
        <v>17803796.564</v>
      </c>
      <c r="L47" s="14" t="n">
        <v>19553788.34</v>
      </c>
      <c r="M47" s="14" t="n">
        <v>15659493.5</v>
      </c>
      <c r="N47" s="14" t="n">
        <v>18690481.48</v>
      </c>
      <c r="O47" s="14" t="n">
        <v>16742090.798</v>
      </c>
      <c r="P47" s="14" t="n">
        <v>14759658</v>
      </c>
      <c r="Q47" s="14" t="n">
        <v>6459072</v>
      </c>
      <c r="R47" s="15" t="n">
        <f aca="false">SUM(F47:Q47)</f>
        <v>204274551.883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6951907.3</v>
      </c>
      <c r="G48" s="18" t="n">
        <v>18445333</v>
      </c>
      <c r="H48" s="18" t="n">
        <v>22631341.9</v>
      </c>
      <c r="I48" s="18" t="n">
        <v>17662989.701</v>
      </c>
      <c r="J48" s="18" t="n">
        <v>18914599.3</v>
      </c>
      <c r="K48" s="18" t="n">
        <v>17803796.564</v>
      </c>
      <c r="L48" s="18" t="n">
        <v>19553788.34</v>
      </c>
      <c r="M48" s="18" t="n">
        <v>15659493.5</v>
      </c>
      <c r="N48" s="18" t="n">
        <v>18690481.48</v>
      </c>
      <c r="O48" s="18" t="n">
        <v>16742090.798</v>
      </c>
      <c r="P48" s="18" t="n">
        <v>14759658</v>
      </c>
      <c r="Q48" s="18" t="n">
        <v>6459072</v>
      </c>
      <c r="R48" s="19" t="n">
        <v>204274551.883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6951907.3</v>
      </c>
      <c r="G49" s="18" t="n">
        <v>18445333</v>
      </c>
      <c r="H49" s="18" t="n">
        <v>22631341.9</v>
      </c>
      <c r="I49" s="18" t="n">
        <v>17662989.701</v>
      </c>
      <c r="J49" s="18" t="n">
        <v>18914599.3</v>
      </c>
      <c r="K49" s="18" t="n">
        <v>17803796.564</v>
      </c>
      <c r="L49" s="18" t="n">
        <v>19553788.34</v>
      </c>
      <c r="M49" s="18" t="n">
        <v>15659493.5</v>
      </c>
      <c r="N49" s="18" t="n">
        <v>18690481.48</v>
      </c>
      <c r="O49" s="18" t="n">
        <v>16742090.798</v>
      </c>
      <c r="P49" s="18" t="n">
        <v>14759658</v>
      </c>
      <c r="Q49" s="18" t="n">
        <v>6459072</v>
      </c>
      <c r="R49" s="19" t="n">
        <v>204274551.883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648796625.409</v>
      </c>
      <c r="G50" s="25" t="n">
        <v>1778865562.909</v>
      </c>
      <c r="H50" s="25" t="n">
        <v>2192702542.69</v>
      </c>
      <c r="I50" s="25" t="n">
        <v>1755894062.526</v>
      </c>
      <c r="J50" s="25" t="n">
        <v>1780332154.308</v>
      </c>
      <c r="K50" s="25" t="n">
        <v>1852361396.455</v>
      </c>
      <c r="L50" s="25" t="n">
        <v>2423068506.381</v>
      </c>
      <c r="M50" s="25" t="n">
        <v>1770923368.668</v>
      </c>
      <c r="N50" s="25" t="n">
        <v>1926875575.09</v>
      </c>
      <c r="O50" s="25" t="n">
        <v>1820259962.778</v>
      </c>
      <c r="P50" s="25" t="n">
        <v>1768573069.912</v>
      </c>
      <c r="Q50" s="25" t="n">
        <v>2306634939.568</v>
      </c>
      <c r="R50" s="26" t="n">
        <v>23025287766.694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70149207.88</v>
      </c>
      <c r="G6" s="10" t="n">
        <v>223450023.1</v>
      </c>
      <c r="H6" s="10" t="n">
        <v>333719910.91</v>
      </c>
      <c r="I6" s="10" t="n">
        <v>238164985.44</v>
      </c>
      <c r="J6" s="10" t="n">
        <v>231484044.52</v>
      </c>
      <c r="K6" s="10" t="n">
        <v>252228585.69</v>
      </c>
      <c r="L6" s="10" t="n">
        <v>285606106.32</v>
      </c>
      <c r="M6" s="10" t="n">
        <v>252326904.94</v>
      </c>
      <c r="N6" s="10" t="n">
        <v>273970544.41</v>
      </c>
      <c r="O6" s="10" t="n">
        <v>320346346.333</v>
      </c>
      <c r="P6" s="10" t="n">
        <v>322220920.39</v>
      </c>
      <c r="Q6" s="10" t="n">
        <v>342677619.725</v>
      </c>
      <c r="R6" s="11" t="n">
        <f aca="false">SUM(F6:Q6)</f>
        <v>3246345199.65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597479708</v>
      </c>
      <c r="G7" s="14" t="n">
        <v>523942183</v>
      </c>
      <c r="H7" s="14" t="n">
        <v>800637976</v>
      </c>
      <c r="I7" s="14" t="n">
        <v>613873656</v>
      </c>
      <c r="J7" s="14" t="n">
        <v>598176701</v>
      </c>
      <c r="K7" s="14" t="n">
        <v>490259684</v>
      </c>
      <c r="L7" s="14" t="n">
        <v>882878529</v>
      </c>
      <c r="M7" s="14" t="n">
        <v>342673051</v>
      </c>
      <c r="N7" s="14" t="n">
        <v>626170178</v>
      </c>
      <c r="O7" s="14" t="n">
        <v>777683737</v>
      </c>
      <c r="P7" s="14" t="n">
        <v>576339724</v>
      </c>
      <c r="Q7" s="14" t="n">
        <v>516573524</v>
      </c>
      <c r="R7" s="15" t="n">
        <f aca="false">SUM(F7:Q7)</f>
        <v>734668865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17188.228</v>
      </c>
      <c r="G8" s="14" t="n">
        <v>3226662.772</v>
      </c>
      <c r="H8" s="14" t="n">
        <v>2981761.305</v>
      </c>
      <c r="I8" s="14" t="n">
        <v>102499.379</v>
      </c>
      <c r="J8" s="14" t="n">
        <v>100773.499</v>
      </c>
      <c r="K8" s="14" t="n">
        <v>96942.78</v>
      </c>
      <c r="L8" s="14" t="n">
        <v>467010.487</v>
      </c>
      <c r="M8" s="14" t="n">
        <v>105764.251</v>
      </c>
      <c r="N8" s="14" t="n">
        <v>1621340.56</v>
      </c>
      <c r="O8" s="14" t="n">
        <v>120055.352</v>
      </c>
      <c r="P8" s="14" t="n">
        <v>2118768.175</v>
      </c>
      <c r="Q8" s="14" t="n">
        <v>3819997.85</v>
      </c>
      <c r="R8" s="15" t="n">
        <f aca="false">SUM(F8:Q8)</f>
        <v>14878764.63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2403758.04</v>
      </c>
      <c r="G9" s="14" t="n">
        <v>31152925.09</v>
      </c>
      <c r="H9" s="14" t="n">
        <v>36194389.76</v>
      </c>
      <c r="I9" s="14" t="n">
        <v>45234806.96</v>
      </c>
      <c r="J9" s="14" t="n">
        <v>46442592.39</v>
      </c>
      <c r="K9" s="14" t="n">
        <v>38970336.42</v>
      </c>
      <c r="L9" s="14" t="n">
        <v>52262968.73</v>
      </c>
      <c r="M9" s="14" t="n">
        <v>25023719.94</v>
      </c>
      <c r="N9" s="14" t="n">
        <v>57157268.42</v>
      </c>
      <c r="O9" s="14" t="n">
        <v>20864382.61</v>
      </c>
      <c r="P9" s="14" t="n">
        <v>17179383.09</v>
      </c>
      <c r="Q9" s="14" t="n">
        <v>55313150.5</v>
      </c>
      <c r="R9" s="15" t="n">
        <f aca="false">SUM(F9:Q9)</f>
        <v>448199681.9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78846776.73</v>
      </c>
      <c r="G10" s="14" t="n">
        <v>220875952.65</v>
      </c>
      <c r="H10" s="14" t="n">
        <v>191735277.19</v>
      </c>
      <c r="I10" s="14" t="n">
        <v>269492099.55</v>
      </c>
      <c r="J10" s="14" t="n">
        <v>162552116.28</v>
      </c>
      <c r="K10" s="14" t="n">
        <v>327356094.62</v>
      </c>
      <c r="L10" s="14" t="n">
        <v>258050724.12</v>
      </c>
      <c r="M10" s="14" t="n">
        <v>147655845.2</v>
      </c>
      <c r="N10" s="14" t="n">
        <v>203541219.02</v>
      </c>
      <c r="O10" s="14" t="n">
        <v>296005205</v>
      </c>
      <c r="P10" s="14" t="n">
        <v>94226996.74</v>
      </c>
      <c r="Q10" s="14" t="n">
        <v>272712782.05</v>
      </c>
      <c r="R10" s="15" t="n">
        <f aca="false">SUM(F10:Q10)</f>
        <v>2523051089.1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8798</v>
      </c>
      <c r="G11" s="14" t="n">
        <v>36139.8</v>
      </c>
      <c r="H11" s="14" t="n">
        <v>47833.6</v>
      </c>
      <c r="I11" s="14" t="n">
        <v>492172.8</v>
      </c>
      <c r="J11" s="14" t="n">
        <v>55397</v>
      </c>
      <c r="K11" s="14" t="n">
        <v>38873.2</v>
      </c>
      <c r="L11" s="14" t="n">
        <v>40376.8</v>
      </c>
      <c r="M11" s="14" t="n">
        <v>124541.4</v>
      </c>
      <c r="N11" s="14" t="n">
        <v>52534.8</v>
      </c>
      <c r="O11" s="14" t="n">
        <v>39122.8</v>
      </c>
      <c r="P11" s="14" t="n">
        <v>190212.1</v>
      </c>
      <c r="Q11" s="14" t="n">
        <v>50443.7</v>
      </c>
      <c r="R11" s="15" t="n">
        <f aca="false">SUM(F11:Q11)</f>
        <v>120644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472502.078</v>
      </c>
      <c r="G12" s="14" t="n">
        <v>1014073.143</v>
      </c>
      <c r="H12" s="14" t="n">
        <v>2624557.6</v>
      </c>
      <c r="I12" s="14" t="n">
        <v>3158048.9</v>
      </c>
      <c r="J12" s="14" t="n">
        <v>4167843.9</v>
      </c>
      <c r="K12" s="14" t="n">
        <v>7354753.5</v>
      </c>
      <c r="L12" s="14" t="n">
        <v>4512965.1</v>
      </c>
      <c r="M12" s="14" t="n">
        <v>3240687.3</v>
      </c>
      <c r="N12" s="14" t="n">
        <v>1105954.9</v>
      </c>
      <c r="O12" s="14" t="n">
        <v>3982499.5</v>
      </c>
      <c r="P12" s="14" t="n">
        <v>2145620.3</v>
      </c>
      <c r="Q12" s="14" t="n">
        <v>4033749.7</v>
      </c>
      <c r="R12" s="15" t="n">
        <f aca="false">SUM(F12:Q12)</f>
        <v>40813255.92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346224.4</v>
      </c>
      <c r="G13" s="14" t="n">
        <v>1785889.97</v>
      </c>
      <c r="H13" s="14" t="n">
        <v>1999190.71</v>
      </c>
      <c r="I13" s="14" t="n">
        <v>2620673.39</v>
      </c>
      <c r="J13" s="14" t="n">
        <v>2635189.46</v>
      </c>
      <c r="K13" s="14" t="n">
        <v>3264920.086</v>
      </c>
      <c r="L13" s="14" t="n">
        <v>2640370.46</v>
      </c>
      <c r="M13" s="14" t="n">
        <v>4453287.52</v>
      </c>
      <c r="N13" s="14" t="n">
        <v>3779803.23</v>
      </c>
      <c r="O13" s="14" t="n">
        <v>2879193.29</v>
      </c>
      <c r="P13" s="14" t="n">
        <v>3228141.941</v>
      </c>
      <c r="Q13" s="14" t="n">
        <v>3678455.342</v>
      </c>
      <c r="R13" s="15" t="n">
        <f aca="false">SUM(F13:Q13)</f>
        <v>35311339.799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874854163.356</v>
      </c>
      <c r="G14" s="18" t="n">
        <v>1005483849.525</v>
      </c>
      <c r="H14" s="18" t="n">
        <v>1369940897.075</v>
      </c>
      <c r="I14" s="18" t="n">
        <v>1173138942.419</v>
      </c>
      <c r="J14" s="18" t="n">
        <v>1045614658.049</v>
      </c>
      <c r="K14" s="18" t="n">
        <v>1119570190.296</v>
      </c>
      <c r="L14" s="18" t="n">
        <v>1486459051.017</v>
      </c>
      <c r="M14" s="18" t="n">
        <v>775603801.551</v>
      </c>
      <c r="N14" s="18" t="n">
        <v>1167398843.34</v>
      </c>
      <c r="O14" s="18" t="n">
        <v>1421920541.885</v>
      </c>
      <c r="P14" s="18" t="n">
        <v>1017649766.736</v>
      </c>
      <c r="Q14" s="18" t="n">
        <v>1198859722.867</v>
      </c>
      <c r="R14" s="19" t="n">
        <v>13656494428.11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07367526</v>
      </c>
      <c r="G15" s="14" t="n">
        <v>150183795</v>
      </c>
      <c r="H15" s="14" t="n">
        <v>120265353</v>
      </c>
      <c r="I15" s="14" t="n">
        <v>72773015</v>
      </c>
      <c r="J15" s="14" t="n">
        <v>93463764</v>
      </c>
      <c r="K15" s="14" t="n">
        <v>88427599.8</v>
      </c>
      <c r="L15" s="14" t="n">
        <v>119804502</v>
      </c>
      <c r="M15" s="14" t="n">
        <v>140502113</v>
      </c>
      <c r="N15" s="14" t="n">
        <v>131194857</v>
      </c>
      <c r="O15" s="14" t="n">
        <v>70596580</v>
      </c>
      <c r="P15" s="14" t="n">
        <v>58613526</v>
      </c>
      <c r="Q15" s="14" t="n">
        <v>112504564</v>
      </c>
      <c r="R15" s="15" t="n">
        <f aca="false">SUM(F15:Q15)</f>
        <v>1265697194.8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33236545</v>
      </c>
      <c r="G16" s="14" t="n">
        <v>32679778</v>
      </c>
      <c r="H16" s="14" t="n">
        <v>1376085</v>
      </c>
      <c r="I16" s="14" t="n">
        <v>1976015</v>
      </c>
      <c r="J16" s="14" t="n">
        <v>1679620</v>
      </c>
      <c r="K16" s="14" t="n">
        <v>46166377</v>
      </c>
      <c r="L16" s="14" t="n">
        <v>105016331</v>
      </c>
      <c r="M16" s="14" t="n">
        <v>19739210</v>
      </c>
      <c r="N16" s="14" t="n">
        <v>23974125</v>
      </c>
      <c r="O16" s="14" t="n">
        <v>16181321</v>
      </c>
      <c r="P16" s="14" t="n">
        <v>17732630</v>
      </c>
      <c r="Q16" s="14" t="n">
        <v>22408340</v>
      </c>
      <c r="R16" s="15" t="n">
        <f aca="false">SUM(F16:Q16)</f>
        <v>322166377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40604071</v>
      </c>
      <c r="G17" s="18" t="n">
        <v>182863573</v>
      </c>
      <c r="H17" s="18" t="n">
        <v>121641438</v>
      </c>
      <c r="I17" s="18" t="n">
        <v>74749030</v>
      </c>
      <c r="J17" s="18" t="n">
        <v>95143384</v>
      </c>
      <c r="K17" s="18" t="n">
        <v>134593976.8</v>
      </c>
      <c r="L17" s="18" t="n">
        <v>224820833</v>
      </c>
      <c r="M17" s="18" t="n">
        <v>160241323</v>
      </c>
      <c r="N17" s="18" t="n">
        <v>155168982</v>
      </c>
      <c r="O17" s="18" t="n">
        <v>86777901</v>
      </c>
      <c r="P17" s="18" t="n">
        <v>76346156</v>
      </c>
      <c r="Q17" s="18" t="n">
        <v>134912904</v>
      </c>
      <c r="R17" s="19" t="n">
        <v>1587863571.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69940308</v>
      </c>
      <c r="G18" s="14" t="n">
        <v>168204510</v>
      </c>
      <c r="H18" s="14" t="n">
        <v>110253947.8</v>
      </c>
      <c r="I18" s="14" t="n">
        <v>171993978</v>
      </c>
      <c r="J18" s="14" t="n">
        <v>115595236</v>
      </c>
      <c r="K18" s="14" t="n">
        <v>98619582</v>
      </c>
      <c r="L18" s="14" t="n">
        <v>62553790</v>
      </c>
      <c r="M18" s="14" t="n">
        <v>129494573.351</v>
      </c>
      <c r="N18" s="14" t="n">
        <v>186856423</v>
      </c>
      <c r="O18" s="14" t="n">
        <v>163856684</v>
      </c>
      <c r="P18" s="14" t="n">
        <v>56907477.5</v>
      </c>
      <c r="Q18" s="14" t="n">
        <v>115587910</v>
      </c>
      <c r="R18" s="15" t="n">
        <f aca="false">SUM(F18:Q18)</f>
        <v>1549864419.651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44469181.903</v>
      </c>
      <c r="G19" s="14" t="n">
        <v>278264195.09</v>
      </c>
      <c r="H19" s="14" t="n">
        <v>186356256.616</v>
      </c>
      <c r="I19" s="14" t="n">
        <v>168035428.39</v>
      </c>
      <c r="J19" s="14" t="n">
        <v>201736596.69</v>
      </c>
      <c r="K19" s="14" t="n">
        <v>332747535.98</v>
      </c>
      <c r="L19" s="14" t="n">
        <v>374333289.15</v>
      </c>
      <c r="M19" s="14" t="n">
        <v>224855913.664</v>
      </c>
      <c r="N19" s="14" t="n">
        <v>248952041.263</v>
      </c>
      <c r="O19" s="14" t="n">
        <v>280579152.522</v>
      </c>
      <c r="P19" s="14" t="n">
        <v>298321721.91</v>
      </c>
      <c r="Q19" s="14" t="n">
        <v>314567562.368</v>
      </c>
      <c r="R19" s="15" t="n">
        <f aca="false">SUM(F19:Q19)</f>
        <v>3153218875.546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414409489.903</v>
      </c>
      <c r="G20" s="18" t="n">
        <v>446468705.09</v>
      </c>
      <c r="H20" s="18" t="n">
        <v>296610204.416</v>
      </c>
      <c r="I20" s="18" t="n">
        <v>340029406.39</v>
      </c>
      <c r="J20" s="18" t="n">
        <v>317331832.69</v>
      </c>
      <c r="K20" s="18" t="n">
        <v>431367117.98</v>
      </c>
      <c r="L20" s="18" t="n">
        <v>436887079.15</v>
      </c>
      <c r="M20" s="18" t="n">
        <v>354350487.015</v>
      </c>
      <c r="N20" s="18" t="n">
        <v>435808464.263</v>
      </c>
      <c r="O20" s="18" t="n">
        <v>444435836.522</v>
      </c>
      <c r="P20" s="18" t="n">
        <v>355229199.41</v>
      </c>
      <c r="Q20" s="18" t="n">
        <v>430155472.368</v>
      </c>
      <c r="R20" s="19" t="n">
        <v>4703083295.197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14474.22</v>
      </c>
      <c r="G21" s="14" t="n">
        <v>209332.22</v>
      </c>
      <c r="H21" s="14" t="n">
        <v>229317.22</v>
      </c>
      <c r="I21" s="14" t="n">
        <v>8450</v>
      </c>
      <c r="J21" s="14" t="n">
        <v>224924.28</v>
      </c>
      <c r="K21" s="14" t="n">
        <v>229696.94</v>
      </c>
      <c r="L21" s="14" t="n">
        <v>19263</v>
      </c>
      <c r="M21" s="14" t="n">
        <v>192907.12</v>
      </c>
      <c r="N21" s="14" t="n">
        <v>8260</v>
      </c>
      <c r="O21" s="14" t="n">
        <v>20540</v>
      </c>
      <c r="P21" s="14" t="n">
        <v>197666.52</v>
      </c>
      <c r="Q21" s="14" t="n">
        <v>25480</v>
      </c>
      <c r="R21" s="15" t="n">
        <f aca="false">SUM(F21:Q21)</f>
        <v>1580311.52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0</v>
      </c>
      <c r="G22" s="14" t="n">
        <v>0</v>
      </c>
      <c r="H22" s="14" t="n">
        <v>0</v>
      </c>
      <c r="I22" s="14" t="n">
        <v>0.016</v>
      </c>
      <c r="J22" s="14" t="n">
        <v>0</v>
      </c>
      <c r="K22" s="14" t="n">
        <v>22.516</v>
      </c>
      <c r="L22" s="14" t="n">
        <v>0</v>
      </c>
      <c r="M22" s="14" t="n">
        <v>6300000</v>
      </c>
      <c r="N22" s="14" t="n">
        <v>15200000</v>
      </c>
      <c r="O22" s="14" t="n">
        <v>26771708.5</v>
      </c>
      <c r="P22" s="14" t="n">
        <v>0</v>
      </c>
      <c r="Q22" s="14" t="n">
        <v>0</v>
      </c>
      <c r="R22" s="15" t="n">
        <f aca="false">SUM(F22:Q22)</f>
        <v>48271731.032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3032477.49</v>
      </c>
      <c r="G23" s="14" t="n">
        <v>9036649.447</v>
      </c>
      <c r="H23" s="14" t="n">
        <v>6959862.393</v>
      </c>
      <c r="I23" s="14" t="n">
        <v>3302948</v>
      </c>
      <c r="J23" s="14" t="n">
        <v>8063746.551</v>
      </c>
      <c r="K23" s="14" t="n">
        <v>10264765.35</v>
      </c>
      <c r="L23" s="14" t="n">
        <v>20490430</v>
      </c>
      <c r="M23" s="14" t="n">
        <v>26585581.74</v>
      </c>
      <c r="N23" s="14" t="n">
        <v>22152326.271</v>
      </c>
      <c r="O23" s="14" t="n">
        <v>22318955.675</v>
      </c>
      <c r="P23" s="14" t="n">
        <v>14679367.58</v>
      </c>
      <c r="Q23" s="14" t="n">
        <v>17743030.153</v>
      </c>
      <c r="R23" s="15" t="n">
        <f aca="false">SUM(F23:Q23)</f>
        <v>174630140.65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420335.193</v>
      </c>
      <c r="G24" s="14" t="n">
        <v>887260.695</v>
      </c>
      <c r="H24" s="14" t="n">
        <v>1309979.442</v>
      </c>
      <c r="I24" s="14" t="n">
        <v>1049899.995</v>
      </c>
      <c r="J24" s="14" t="n">
        <v>657890.675</v>
      </c>
      <c r="K24" s="14" t="n">
        <v>718637.867</v>
      </c>
      <c r="L24" s="14" t="n">
        <v>884996.252</v>
      </c>
      <c r="M24" s="14" t="n">
        <v>510661.876</v>
      </c>
      <c r="N24" s="14" t="n">
        <v>367387.96</v>
      </c>
      <c r="O24" s="14" t="n">
        <v>605590.197</v>
      </c>
      <c r="P24" s="14" t="n">
        <v>437389.783</v>
      </c>
      <c r="Q24" s="14" t="n">
        <v>463256.957</v>
      </c>
      <c r="R24" s="15" t="n">
        <f aca="false">SUM(F24:Q24)</f>
        <v>8313286.892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3667286.903</v>
      </c>
      <c r="G25" s="18" t="n">
        <v>10133242.362</v>
      </c>
      <c r="H25" s="18" t="n">
        <v>8499159.055</v>
      </c>
      <c r="I25" s="18" t="n">
        <v>4361298.011</v>
      </c>
      <c r="J25" s="18" t="n">
        <v>8946561.506</v>
      </c>
      <c r="K25" s="18" t="n">
        <v>11213122.673</v>
      </c>
      <c r="L25" s="18" t="n">
        <v>21394689.252</v>
      </c>
      <c r="M25" s="18" t="n">
        <v>33589150.736</v>
      </c>
      <c r="N25" s="18" t="n">
        <v>37727974.231</v>
      </c>
      <c r="O25" s="18" t="n">
        <v>49716794.372</v>
      </c>
      <c r="P25" s="18" t="n">
        <v>15314423.883</v>
      </c>
      <c r="Q25" s="18" t="n">
        <v>18231767.11</v>
      </c>
      <c r="R25" s="19" t="n">
        <v>232795470.094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443535011.162</v>
      </c>
      <c r="G26" s="18" t="n">
        <v>1644949369.977</v>
      </c>
      <c r="H26" s="18" t="n">
        <v>1796691698.546</v>
      </c>
      <c r="I26" s="18" t="n">
        <v>1592278676.82</v>
      </c>
      <c r="J26" s="18" t="n">
        <v>1467036436.245</v>
      </c>
      <c r="K26" s="18" t="n">
        <v>1696744407.749</v>
      </c>
      <c r="L26" s="18" t="n">
        <v>2169561652.419</v>
      </c>
      <c r="M26" s="18" t="n">
        <v>1323784762.302</v>
      </c>
      <c r="N26" s="18" t="n">
        <v>1796104263.834</v>
      </c>
      <c r="O26" s="18" t="n">
        <v>2002851073.779</v>
      </c>
      <c r="P26" s="18" t="n">
        <v>1464539546.029</v>
      </c>
      <c r="Q26" s="18" t="n">
        <v>1782159866.345</v>
      </c>
      <c r="R26" s="19" t="n">
        <v>20180236765.207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21155590.965</v>
      </c>
      <c r="G27" s="14" t="n">
        <v>88749195.837</v>
      </c>
      <c r="H27" s="14" t="n">
        <v>79989998.988</v>
      </c>
      <c r="I27" s="14" t="n">
        <v>77570993.312</v>
      </c>
      <c r="J27" s="14" t="n">
        <v>88136263.903</v>
      </c>
      <c r="K27" s="14" t="n">
        <v>92641718.178</v>
      </c>
      <c r="L27" s="14" t="n">
        <v>101773602.261</v>
      </c>
      <c r="M27" s="14" t="n">
        <v>106057187.298</v>
      </c>
      <c r="N27" s="14" t="n">
        <v>119943116.429</v>
      </c>
      <c r="O27" s="14" t="n">
        <v>134192505.812</v>
      </c>
      <c r="P27" s="14" t="n">
        <v>103312144.463</v>
      </c>
      <c r="Q27" s="14" t="n">
        <v>158670213.863</v>
      </c>
      <c r="R27" s="15" t="n">
        <f aca="false">SUM(F27:Q27)</f>
        <v>1272192531.309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21155590.965</v>
      </c>
      <c r="G28" s="18" t="n">
        <v>88749195.837</v>
      </c>
      <c r="H28" s="18" t="n">
        <v>79989998.988</v>
      </c>
      <c r="I28" s="18" t="n">
        <v>77570993.312</v>
      </c>
      <c r="J28" s="18" t="n">
        <v>88136263.903</v>
      </c>
      <c r="K28" s="18" t="n">
        <v>92641718.178</v>
      </c>
      <c r="L28" s="18" t="n">
        <v>101773602.261</v>
      </c>
      <c r="M28" s="18" t="n">
        <v>106057187.298</v>
      </c>
      <c r="N28" s="18" t="n">
        <v>119943116.429</v>
      </c>
      <c r="O28" s="18" t="n">
        <v>134192505.812</v>
      </c>
      <c r="P28" s="18" t="n">
        <v>103312144.463</v>
      </c>
      <c r="Q28" s="18" t="n">
        <v>158670213.863</v>
      </c>
      <c r="R28" s="19" t="n">
        <v>1272192531.309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8376813.073</v>
      </c>
      <c r="G29" s="14" t="n">
        <v>8794351.7</v>
      </c>
      <c r="H29" s="14" t="n">
        <v>9035559.164</v>
      </c>
      <c r="I29" s="14" t="n">
        <v>9181965.55</v>
      </c>
      <c r="J29" s="14" t="n">
        <v>9608531.244</v>
      </c>
      <c r="K29" s="14" t="n">
        <v>9965322.652</v>
      </c>
      <c r="L29" s="14" t="n">
        <v>11013012.234</v>
      </c>
      <c r="M29" s="14" t="n">
        <v>10163767.877</v>
      </c>
      <c r="N29" s="14" t="n">
        <v>9803456.294</v>
      </c>
      <c r="O29" s="14" t="n">
        <v>11051968.616</v>
      </c>
      <c r="P29" s="14" t="n">
        <v>7747044.068</v>
      </c>
      <c r="Q29" s="14" t="n">
        <v>11351491.212</v>
      </c>
      <c r="R29" s="15" t="n">
        <f aca="false">SUM(F29:Q29)</f>
        <v>116093283.684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8376813.073</v>
      </c>
      <c r="G30" s="18" t="n">
        <v>8794351.7</v>
      </c>
      <c r="H30" s="18" t="n">
        <v>9035559.164</v>
      </c>
      <c r="I30" s="18" t="n">
        <v>9181965.55</v>
      </c>
      <c r="J30" s="18" t="n">
        <v>9608531.244</v>
      </c>
      <c r="K30" s="18" t="n">
        <v>9965322.652</v>
      </c>
      <c r="L30" s="18" t="n">
        <v>11013012.234</v>
      </c>
      <c r="M30" s="18" t="n">
        <v>10163767.877</v>
      </c>
      <c r="N30" s="18" t="n">
        <v>9803456.294</v>
      </c>
      <c r="O30" s="18" t="n">
        <v>11051968.616</v>
      </c>
      <c r="P30" s="18" t="n">
        <v>7747044.068</v>
      </c>
      <c r="Q30" s="18" t="n">
        <v>11351491.212</v>
      </c>
      <c r="R30" s="19" t="n">
        <v>116093283.684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31515963.302</v>
      </c>
      <c r="G31" s="14" t="n">
        <v>42403334.298</v>
      </c>
      <c r="H31" s="14" t="n">
        <v>55853940.787</v>
      </c>
      <c r="I31" s="14" t="n">
        <v>51550627.905</v>
      </c>
      <c r="J31" s="14" t="n">
        <v>40232477.665</v>
      </c>
      <c r="K31" s="14" t="n">
        <v>31862539.155</v>
      </c>
      <c r="L31" s="14" t="n">
        <v>31645918.555</v>
      </c>
      <c r="M31" s="14" t="n">
        <v>31879580.552</v>
      </c>
      <c r="N31" s="14" t="n">
        <v>20053395.124</v>
      </c>
      <c r="O31" s="14" t="n">
        <v>24780326.421</v>
      </c>
      <c r="P31" s="14" t="n">
        <v>19603541.169</v>
      </c>
      <c r="Q31" s="14" t="n">
        <v>30014760.839</v>
      </c>
      <c r="R31" s="15" t="n">
        <f aca="false">SUM(F31:Q31)</f>
        <v>411396405.772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31515963.302</v>
      </c>
      <c r="G32" s="18" t="n">
        <v>42403334.298</v>
      </c>
      <c r="H32" s="18" t="n">
        <v>55853940.787</v>
      </c>
      <c r="I32" s="18" t="n">
        <v>51550627.905</v>
      </c>
      <c r="J32" s="18" t="n">
        <v>40232477.665</v>
      </c>
      <c r="K32" s="18" t="n">
        <v>31862539.155</v>
      </c>
      <c r="L32" s="18" t="n">
        <v>31645918.555</v>
      </c>
      <c r="M32" s="18" t="n">
        <v>31879580.552</v>
      </c>
      <c r="N32" s="18" t="n">
        <v>20053395.124</v>
      </c>
      <c r="O32" s="18" t="n">
        <v>24780326.421</v>
      </c>
      <c r="P32" s="18" t="n">
        <v>19603541.169</v>
      </c>
      <c r="Q32" s="18" t="n">
        <v>30014760.839</v>
      </c>
      <c r="R32" s="19" t="n">
        <v>411396405.772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62249137.94</v>
      </c>
      <c r="G33" s="14" t="n">
        <v>43168595.684</v>
      </c>
      <c r="H33" s="14" t="n">
        <v>47375275.671</v>
      </c>
      <c r="I33" s="14" t="n">
        <v>81083766.787</v>
      </c>
      <c r="J33" s="14" t="n">
        <v>96946744.847</v>
      </c>
      <c r="K33" s="14" t="n">
        <v>104906287.17</v>
      </c>
      <c r="L33" s="14" t="n">
        <v>124419673.365</v>
      </c>
      <c r="M33" s="14" t="n">
        <v>100037551.711</v>
      </c>
      <c r="N33" s="14" t="n">
        <v>108050731.233</v>
      </c>
      <c r="O33" s="14" t="n">
        <v>112176512.209</v>
      </c>
      <c r="P33" s="14" t="n">
        <v>96431316.672</v>
      </c>
      <c r="Q33" s="14" t="n">
        <v>128296345.965</v>
      </c>
      <c r="R33" s="15" t="n">
        <f aca="false">SUM(F33:Q33)</f>
        <v>1105141939.254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62249137.94</v>
      </c>
      <c r="G34" s="18" t="n">
        <v>43168595.684</v>
      </c>
      <c r="H34" s="18" t="n">
        <v>47375275.671</v>
      </c>
      <c r="I34" s="18" t="n">
        <v>81083766.787</v>
      </c>
      <c r="J34" s="18" t="n">
        <v>96946744.847</v>
      </c>
      <c r="K34" s="18" t="n">
        <v>104906287.17</v>
      </c>
      <c r="L34" s="18" t="n">
        <v>124419673.365</v>
      </c>
      <c r="M34" s="18" t="n">
        <v>100037551.711</v>
      </c>
      <c r="N34" s="18" t="n">
        <v>108050731.233</v>
      </c>
      <c r="O34" s="18" t="n">
        <v>112176512.209</v>
      </c>
      <c r="P34" s="18" t="n">
        <v>96431316.672</v>
      </c>
      <c r="Q34" s="18" t="n">
        <v>128296345.965</v>
      </c>
      <c r="R34" s="19" t="n">
        <v>1105141939.254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4082913.811</v>
      </c>
      <c r="G35" s="14" t="n">
        <v>3501886.197</v>
      </c>
      <c r="H35" s="14" t="n">
        <v>4439075.538</v>
      </c>
      <c r="I35" s="14" t="n">
        <v>3826709.671</v>
      </c>
      <c r="J35" s="14" t="n">
        <v>3333485.992</v>
      </c>
      <c r="K35" s="14" t="n">
        <v>4486481.414</v>
      </c>
      <c r="L35" s="14" t="n">
        <v>4217655.055</v>
      </c>
      <c r="M35" s="14" t="n">
        <v>4814320.803</v>
      </c>
      <c r="N35" s="14" t="n">
        <v>3917749.688</v>
      </c>
      <c r="O35" s="14" t="n">
        <v>4572730.518</v>
      </c>
      <c r="P35" s="14" t="n">
        <v>3640934.767</v>
      </c>
      <c r="Q35" s="14" t="n">
        <v>4859006.067</v>
      </c>
      <c r="R35" s="15" t="n">
        <f aca="false">SUM(F35:Q35)</f>
        <v>49692949.521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4082913.811</v>
      </c>
      <c r="G36" s="18" t="n">
        <v>3501886.197</v>
      </c>
      <c r="H36" s="18" t="n">
        <v>4439075.538</v>
      </c>
      <c r="I36" s="18" t="n">
        <v>3826709.671</v>
      </c>
      <c r="J36" s="18" t="n">
        <v>3333485.992</v>
      </c>
      <c r="K36" s="18" t="n">
        <v>4486481.414</v>
      </c>
      <c r="L36" s="18" t="n">
        <v>4217655.055</v>
      </c>
      <c r="M36" s="18" t="n">
        <v>4814320.803</v>
      </c>
      <c r="N36" s="18" t="n">
        <v>3917749.688</v>
      </c>
      <c r="O36" s="18" t="n">
        <v>4572730.518</v>
      </c>
      <c r="P36" s="18" t="n">
        <v>3640934.767</v>
      </c>
      <c r="Q36" s="18" t="n">
        <v>4859006.067</v>
      </c>
      <c r="R36" s="19" t="n">
        <v>49692949.521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8627053.393</v>
      </c>
      <c r="G37" s="14" t="n">
        <v>20590277.873</v>
      </c>
      <c r="H37" s="14" t="n">
        <v>23366859.865</v>
      </c>
      <c r="I37" s="14" t="n">
        <v>23205728.445</v>
      </c>
      <c r="J37" s="14" t="n">
        <v>28497847.195</v>
      </c>
      <c r="K37" s="14" t="n">
        <v>24454534.26</v>
      </c>
      <c r="L37" s="14" t="n">
        <v>23446456.384</v>
      </c>
      <c r="M37" s="14" t="n">
        <v>26202177.619</v>
      </c>
      <c r="N37" s="14" t="n">
        <v>21777442.591</v>
      </c>
      <c r="O37" s="14" t="n">
        <v>26252848.953</v>
      </c>
      <c r="P37" s="14" t="n">
        <v>22320933.695</v>
      </c>
      <c r="Q37" s="14" t="n">
        <v>24343829.412</v>
      </c>
      <c r="R37" s="15" t="n">
        <f aca="false">SUM(F37:Q37)</f>
        <v>283085989.685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8627053.393</v>
      </c>
      <c r="G38" s="18" t="n">
        <v>20590277.873</v>
      </c>
      <c r="H38" s="18" t="n">
        <v>23366859.865</v>
      </c>
      <c r="I38" s="18" t="n">
        <v>23205728.445</v>
      </c>
      <c r="J38" s="18" t="n">
        <v>28497847.195</v>
      </c>
      <c r="K38" s="18" t="n">
        <v>24454534.26</v>
      </c>
      <c r="L38" s="18" t="n">
        <v>23446456.384</v>
      </c>
      <c r="M38" s="18" t="n">
        <v>26202177.619</v>
      </c>
      <c r="N38" s="18" t="n">
        <v>21777442.591</v>
      </c>
      <c r="O38" s="18" t="n">
        <v>26252848.953</v>
      </c>
      <c r="P38" s="18" t="n">
        <v>22320933.695</v>
      </c>
      <c r="Q38" s="18" t="n">
        <v>24343829.412</v>
      </c>
      <c r="R38" s="19" t="n">
        <v>283085989.685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67649965.253</v>
      </c>
      <c r="G39" s="14" t="n">
        <v>85920225.278</v>
      </c>
      <c r="H39" s="14" t="n">
        <v>86435108.947</v>
      </c>
      <c r="I39" s="14" t="n">
        <v>135218032.299</v>
      </c>
      <c r="J39" s="14" t="n">
        <v>76169383.374</v>
      </c>
      <c r="K39" s="14" t="n">
        <v>117535762.955</v>
      </c>
      <c r="L39" s="14" t="n">
        <v>131998252.292</v>
      </c>
      <c r="M39" s="14" t="n">
        <v>145264232.001</v>
      </c>
      <c r="N39" s="14" t="n">
        <v>205351677.331</v>
      </c>
      <c r="O39" s="14" t="n">
        <v>62684735.307</v>
      </c>
      <c r="P39" s="14" t="n">
        <v>161244636.23</v>
      </c>
      <c r="Q39" s="14" t="n">
        <v>198845271.59</v>
      </c>
      <c r="R39" s="15" t="n">
        <f aca="false">SUM(F39:Q39)</f>
        <v>1474317282.857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67649965.253</v>
      </c>
      <c r="G40" s="18" t="n">
        <v>85920225.278</v>
      </c>
      <c r="H40" s="18" t="n">
        <v>86435108.947</v>
      </c>
      <c r="I40" s="18" t="n">
        <v>135218032.299</v>
      </c>
      <c r="J40" s="18" t="n">
        <v>76169383.374</v>
      </c>
      <c r="K40" s="18" t="n">
        <v>117535762.955</v>
      </c>
      <c r="L40" s="18" t="n">
        <v>131998252.292</v>
      </c>
      <c r="M40" s="18" t="n">
        <v>145264232.001</v>
      </c>
      <c r="N40" s="18" t="n">
        <v>205351677.331</v>
      </c>
      <c r="O40" s="18" t="n">
        <v>62684735.307</v>
      </c>
      <c r="P40" s="18" t="n">
        <v>161244636.23</v>
      </c>
      <c r="Q40" s="18" t="n">
        <v>198845271.59</v>
      </c>
      <c r="R40" s="19" t="n">
        <v>1474317282.857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0229.859</v>
      </c>
      <c r="G41" s="14" t="n">
        <v>23908.972</v>
      </c>
      <c r="H41" s="14" t="n">
        <v>11327.169</v>
      </c>
      <c r="I41" s="14" t="n">
        <v>5771.961</v>
      </c>
      <c r="J41" s="14" t="n">
        <v>22301.02</v>
      </c>
      <c r="K41" s="14" t="n">
        <v>4899.741</v>
      </c>
      <c r="L41" s="14" t="n">
        <v>4388.996</v>
      </c>
      <c r="M41" s="14" t="n">
        <v>8333.184</v>
      </c>
      <c r="N41" s="14" t="n">
        <v>6078.571</v>
      </c>
      <c r="O41" s="14" t="n">
        <v>22335.062</v>
      </c>
      <c r="P41" s="14" t="n">
        <v>16486.425</v>
      </c>
      <c r="Q41" s="14" t="n">
        <v>16795.124</v>
      </c>
      <c r="R41" s="15" t="n">
        <f aca="false">SUM(F41:Q41)</f>
        <v>162856.084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8054650.488</v>
      </c>
      <c r="G42" s="14" t="n">
        <v>24704032.273</v>
      </c>
      <c r="H42" s="14" t="n">
        <v>21131216.095</v>
      </c>
      <c r="I42" s="14" t="n">
        <v>21619662.343</v>
      </c>
      <c r="J42" s="14" t="n">
        <v>27042100.742</v>
      </c>
      <c r="K42" s="14" t="n">
        <v>28892651.196</v>
      </c>
      <c r="L42" s="14" t="n">
        <v>27891648.421</v>
      </c>
      <c r="M42" s="14" t="n">
        <v>24194032.457</v>
      </c>
      <c r="N42" s="14" t="n">
        <v>21950211.404</v>
      </c>
      <c r="O42" s="14" t="n">
        <v>29899902.842</v>
      </c>
      <c r="P42" s="14" t="n">
        <v>18149297.859</v>
      </c>
      <c r="Q42" s="14" t="n">
        <v>34909088.513</v>
      </c>
      <c r="R42" s="15" t="n">
        <f aca="false">SUM(F42:Q42)</f>
        <v>298438494.633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519191.872</v>
      </c>
      <c r="G43" s="14" t="n">
        <v>396232.441</v>
      </c>
      <c r="H43" s="14" t="n">
        <v>739165.947</v>
      </c>
      <c r="I43" s="14" t="n">
        <v>412095.813</v>
      </c>
      <c r="J43" s="14" t="n">
        <v>627779.76</v>
      </c>
      <c r="K43" s="14" t="n">
        <v>576109.665</v>
      </c>
      <c r="L43" s="14" t="n">
        <v>576719.347</v>
      </c>
      <c r="M43" s="14" t="n">
        <v>627118.726</v>
      </c>
      <c r="N43" s="14" t="n">
        <v>456347.53</v>
      </c>
      <c r="O43" s="14" t="n">
        <v>628646.071</v>
      </c>
      <c r="P43" s="14" t="n">
        <v>311087.374</v>
      </c>
      <c r="Q43" s="14" t="n">
        <v>647974.9</v>
      </c>
      <c r="R43" s="15" t="n">
        <f aca="false">SUM(F43:Q43)</f>
        <v>6518469.446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865416.923</v>
      </c>
      <c r="G44" s="14" t="n">
        <v>899837.387</v>
      </c>
      <c r="H44" s="14" t="n">
        <v>723552.457</v>
      </c>
      <c r="I44" s="14" t="n">
        <v>1156104.912</v>
      </c>
      <c r="J44" s="14" t="n">
        <v>844109.117</v>
      </c>
      <c r="K44" s="14" t="n">
        <v>1123919.464</v>
      </c>
      <c r="L44" s="14" t="n">
        <v>1122769.655</v>
      </c>
      <c r="M44" s="14" t="n">
        <v>1176488.251</v>
      </c>
      <c r="N44" s="14" t="n">
        <v>1059411.068</v>
      </c>
      <c r="O44" s="14" t="n">
        <v>1200452.065</v>
      </c>
      <c r="P44" s="14" t="n">
        <v>802400.838</v>
      </c>
      <c r="Q44" s="14" t="n">
        <v>1176098.857</v>
      </c>
      <c r="R44" s="15" t="n">
        <f aca="false">SUM(F44:Q44)</f>
        <v>12150560.994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9459489.142</v>
      </c>
      <c r="G45" s="18" t="n">
        <v>26024011.073</v>
      </c>
      <c r="H45" s="18" t="n">
        <v>22605261.668</v>
      </c>
      <c r="I45" s="18" t="n">
        <v>23193635.029</v>
      </c>
      <c r="J45" s="18" t="n">
        <v>28536290.639</v>
      </c>
      <c r="K45" s="18" t="n">
        <v>30597580.066</v>
      </c>
      <c r="L45" s="18" t="n">
        <v>29595526.419</v>
      </c>
      <c r="M45" s="18" t="n">
        <v>26005972.618</v>
      </c>
      <c r="N45" s="18" t="n">
        <v>23472048.573</v>
      </c>
      <c r="O45" s="18" t="n">
        <v>31751336.04</v>
      </c>
      <c r="P45" s="18" t="n">
        <v>19279272.496</v>
      </c>
      <c r="Q45" s="18" t="n">
        <v>36749957.394</v>
      </c>
      <c r="R45" s="19" t="n">
        <v>317270381.157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333116926.879</v>
      </c>
      <c r="G46" s="18" t="n">
        <v>319151877.94</v>
      </c>
      <c r="H46" s="18" t="n">
        <v>329101080.628</v>
      </c>
      <c r="I46" s="18" t="n">
        <v>404831458.998</v>
      </c>
      <c r="J46" s="18" t="n">
        <v>371461024.859</v>
      </c>
      <c r="K46" s="18" t="n">
        <v>416450225.85</v>
      </c>
      <c r="L46" s="18" t="n">
        <v>458110096.565</v>
      </c>
      <c r="M46" s="18" t="n">
        <v>450424790.479</v>
      </c>
      <c r="N46" s="18" t="n">
        <v>512369617.263</v>
      </c>
      <c r="O46" s="18" t="n">
        <v>407462963.876</v>
      </c>
      <c r="P46" s="18" t="n">
        <v>433579823.56</v>
      </c>
      <c r="Q46" s="18" t="n">
        <v>593130876.342</v>
      </c>
      <c r="R46" s="19" t="n">
        <v>5029190763.239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6364961.95</v>
      </c>
      <c r="G47" s="14" t="n">
        <v>17070258</v>
      </c>
      <c r="H47" s="14" t="n">
        <v>11869914</v>
      </c>
      <c r="I47" s="14" t="n">
        <v>21641404.92</v>
      </c>
      <c r="J47" s="14" t="n">
        <v>19825386.75</v>
      </c>
      <c r="K47" s="14" t="n">
        <v>19408030</v>
      </c>
      <c r="L47" s="14" t="n">
        <v>16353139</v>
      </c>
      <c r="M47" s="14" t="n">
        <v>67707443.48</v>
      </c>
      <c r="N47" s="14" t="n">
        <v>14069765.8</v>
      </c>
      <c r="O47" s="14" t="n">
        <v>23133124.96</v>
      </c>
      <c r="P47" s="14" t="n">
        <v>15179235.91</v>
      </c>
      <c r="Q47" s="14" t="n">
        <v>12801027</v>
      </c>
      <c r="R47" s="15" t="n">
        <f aca="false">SUM(F47:Q47)</f>
        <v>255423691.77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6364961.95</v>
      </c>
      <c r="G48" s="18" t="n">
        <v>17070258</v>
      </c>
      <c r="H48" s="18" t="n">
        <v>11869914</v>
      </c>
      <c r="I48" s="18" t="n">
        <v>21641404.92</v>
      </c>
      <c r="J48" s="18" t="n">
        <v>19825386.75</v>
      </c>
      <c r="K48" s="18" t="n">
        <v>19408030</v>
      </c>
      <c r="L48" s="18" t="n">
        <v>16353139</v>
      </c>
      <c r="M48" s="18" t="n">
        <v>67707443.48</v>
      </c>
      <c r="N48" s="18" t="n">
        <v>14069765.8</v>
      </c>
      <c r="O48" s="18" t="n">
        <v>23133124.96</v>
      </c>
      <c r="P48" s="18" t="n">
        <v>15179235.91</v>
      </c>
      <c r="Q48" s="18" t="n">
        <v>12801027</v>
      </c>
      <c r="R48" s="19" t="n">
        <v>255423691.77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6364961.95</v>
      </c>
      <c r="G49" s="18" t="n">
        <v>17070258</v>
      </c>
      <c r="H49" s="18" t="n">
        <v>11869914</v>
      </c>
      <c r="I49" s="18" t="n">
        <v>21641404.92</v>
      </c>
      <c r="J49" s="18" t="n">
        <v>19825386.75</v>
      </c>
      <c r="K49" s="18" t="n">
        <v>19408030</v>
      </c>
      <c r="L49" s="18" t="n">
        <v>16353139</v>
      </c>
      <c r="M49" s="18" t="n">
        <v>67707443.48</v>
      </c>
      <c r="N49" s="18" t="n">
        <v>14069765.8</v>
      </c>
      <c r="O49" s="18" t="n">
        <v>23133124.96</v>
      </c>
      <c r="P49" s="18" t="n">
        <v>15179235.91</v>
      </c>
      <c r="Q49" s="18" t="n">
        <v>12801027</v>
      </c>
      <c r="R49" s="19" t="n">
        <v>255423691.77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793016899.991</v>
      </c>
      <c r="G50" s="25" t="n">
        <v>1981171505.917</v>
      </c>
      <c r="H50" s="25" t="n">
        <v>2137662693.174</v>
      </c>
      <c r="I50" s="25" t="n">
        <v>2018751540.738</v>
      </c>
      <c r="J50" s="25" t="n">
        <v>1858322847.854</v>
      </c>
      <c r="K50" s="25" t="n">
        <v>2132602663.599</v>
      </c>
      <c r="L50" s="25" t="n">
        <v>2644024887.984</v>
      </c>
      <c r="M50" s="25" t="n">
        <v>1841916996.261</v>
      </c>
      <c r="N50" s="25" t="n">
        <v>2322543646.897</v>
      </c>
      <c r="O50" s="25" t="n">
        <v>2433447162.615</v>
      </c>
      <c r="P50" s="25" t="n">
        <v>1913298605.499</v>
      </c>
      <c r="Q50" s="25" t="n">
        <v>2388091769.687</v>
      </c>
      <c r="R50" s="26" t="n">
        <v>25464851220.216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08884490.3</v>
      </c>
      <c r="G6" s="10" t="n">
        <v>235995064.11</v>
      </c>
      <c r="H6" s="10" t="n">
        <v>304956913.2</v>
      </c>
      <c r="I6" s="10" t="n">
        <v>292730424.74</v>
      </c>
      <c r="J6" s="10" t="n">
        <v>325679441.33</v>
      </c>
      <c r="K6" s="10" t="n">
        <v>271410465.37</v>
      </c>
      <c r="L6" s="10" t="n">
        <v>285657129.35</v>
      </c>
      <c r="M6" s="10" t="n">
        <v>294753468.47</v>
      </c>
      <c r="N6" s="10" t="n">
        <v>371901942.02</v>
      </c>
      <c r="O6" s="10" t="n">
        <v>275315483.57</v>
      </c>
      <c r="P6" s="10" t="n">
        <v>365034333.61</v>
      </c>
      <c r="Q6" s="10" t="n">
        <v>364358338.9</v>
      </c>
      <c r="R6" s="11" t="n">
        <f aca="false">SUM(F6:Q6)</f>
        <v>3596677494.9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683340219</v>
      </c>
      <c r="G7" s="14" t="n">
        <v>543880194</v>
      </c>
      <c r="H7" s="14" t="n">
        <v>758173799.714</v>
      </c>
      <c r="I7" s="14" t="n">
        <v>562727251</v>
      </c>
      <c r="J7" s="14" t="n">
        <v>497531156</v>
      </c>
      <c r="K7" s="14" t="n">
        <v>543093741</v>
      </c>
      <c r="L7" s="14" t="n">
        <v>498594014</v>
      </c>
      <c r="M7" s="14" t="n">
        <v>843754301.8</v>
      </c>
      <c r="N7" s="14" t="n">
        <v>729149819.2</v>
      </c>
      <c r="O7" s="14" t="n">
        <v>577330817</v>
      </c>
      <c r="P7" s="14" t="n">
        <v>619791128.541</v>
      </c>
      <c r="Q7" s="14" t="n">
        <v>353227338</v>
      </c>
      <c r="R7" s="15" t="n">
        <f aca="false">SUM(F7:Q7)</f>
        <v>7210593779.25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02718.238</v>
      </c>
      <c r="G8" s="14" t="n">
        <v>1503474.008</v>
      </c>
      <c r="H8" s="14" t="n">
        <v>315166.25</v>
      </c>
      <c r="I8" s="14" t="n">
        <v>340317.785</v>
      </c>
      <c r="J8" s="14" t="n">
        <v>621425.183</v>
      </c>
      <c r="K8" s="14" t="n">
        <v>572350.525</v>
      </c>
      <c r="L8" s="14" t="n">
        <v>937952.563</v>
      </c>
      <c r="M8" s="14" t="n">
        <v>363799.397</v>
      </c>
      <c r="N8" s="14" t="n">
        <v>609013.523</v>
      </c>
      <c r="O8" s="14" t="n">
        <v>100122.988</v>
      </c>
      <c r="P8" s="14" t="n">
        <v>3107454.135</v>
      </c>
      <c r="Q8" s="14" t="n">
        <v>1175452.125</v>
      </c>
      <c r="R8" s="15" t="n">
        <f aca="false">SUM(F8:Q8)</f>
        <v>9749246.7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58368336.85</v>
      </c>
      <c r="G9" s="14" t="n">
        <v>38720030.44</v>
      </c>
      <c r="H9" s="14" t="n">
        <v>40275805</v>
      </c>
      <c r="I9" s="14" t="n">
        <v>51114872.6</v>
      </c>
      <c r="J9" s="14" t="n">
        <v>45549479.04</v>
      </c>
      <c r="K9" s="14" t="n">
        <v>30694126.84</v>
      </c>
      <c r="L9" s="14" t="n">
        <v>60543996.8</v>
      </c>
      <c r="M9" s="14" t="n">
        <v>42349078.5</v>
      </c>
      <c r="N9" s="14" t="n">
        <v>69782206.61</v>
      </c>
      <c r="O9" s="14" t="n">
        <v>59826524.13</v>
      </c>
      <c r="P9" s="14" t="n">
        <v>25888805.22</v>
      </c>
      <c r="Q9" s="14" t="n">
        <v>46812365.61</v>
      </c>
      <c r="R9" s="15" t="n">
        <f aca="false">SUM(F9:Q9)</f>
        <v>569925627.6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262194767.56</v>
      </c>
      <c r="G10" s="14" t="n">
        <v>141541739.26</v>
      </c>
      <c r="H10" s="14" t="n">
        <v>206800797.04</v>
      </c>
      <c r="I10" s="14" t="n">
        <v>236136901.95</v>
      </c>
      <c r="J10" s="14" t="n">
        <v>223414781.84</v>
      </c>
      <c r="K10" s="14" t="n">
        <v>189574905.03</v>
      </c>
      <c r="L10" s="14" t="n">
        <v>299644579.23</v>
      </c>
      <c r="M10" s="14" t="n">
        <v>274344739.41</v>
      </c>
      <c r="N10" s="14" t="n">
        <v>250540254.93</v>
      </c>
      <c r="O10" s="14" t="n">
        <v>245614060.08</v>
      </c>
      <c r="P10" s="14" t="n">
        <v>268220438.6</v>
      </c>
      <c r="Q10" s="14" t="n">
        <v>275457535.882</v>
      </c>
      <c r="R10" s="15" t="n">
        <f aca="false">SUM(F10:Q10)</f>
        <v>2873485500.81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1624.2</v>
      </c>
      <c r="G11" s="14" t="n">
        <v>44452.7</v>
      </c>
      <c r="H11" s="14" t="n">
        <v>38316.559</v>
      </c>
      <c r="I11" s="14" t="n">
        <v>2050015.12</v>
      </c>
      <c r="J11" s="14" t="n">
        <v>44251.9</v>
      </c>
      <c r="K11" s="14" t="n">
        <v>687571.7</v>
      </c>
      <c r="L11" s="14" t="n">
        <v>1556343.2</v>
      </c>
      <c r="M11" s="14" t="n">
        <v>795852.7</v>
      </c>
      <c r="N11" s="14" t="n">
        <v>2675822.5</v>
      </c>
      <c r="O11" s="14" t="n">
        <v>1944478.118</v>
      </c>
      <c r="P11" s="14" t="n">
        <v>1070945.417</v>
      </c>
      <c r="Q11" s="14" t="n">
        <v>1073784.8</v>
      </c>
      <c r="R11" s="15" t="n">
        <f aca="false">SUM(F11:Q11)</f>
        <v>12023458.91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572126.3</v>
      </c>
      <c r="G12" s="14" t="n">
        <v>2748300.302</v>
      </c>
      <c r="H12" s="14" t="n">
        <v>3368027.3</v>
      </c>
      <c r="I12" s="14" t="n">
        <v>2706490.2</v>
      </c>
      <c r="J12" s="14" t="n">
        <v>3277879.4</v>
      </c>
      <c r="K12" s="14" t="n">
        <v>2694187.7</v>
      </c>
      <c r="L12" s="14" t="n">
        <v>1988286.7</v>
      </c>
      <c r="M12" s="14" t="n">
        <v>3532556.12</v>
      </c>
      <c r="N12" s="14" t="n">
        <v>3438705.11</v>
      </c>
      <c r="O12" s="14" t="n">
        <v>3176589.3</v>
      </c>
      <c r="P12" s="14" t="n">
        <v>3881738.4</v>
      </c>
      <c r="Q12" s="14" t="n">
        <v>3191150</v>
      </c>
      <c r="R12" s="15" t="n">
        <f aca="false">SUM(F12:Q12)</f>
        <v>38576036.83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126060.519</v>
      </c>
      <c r="G13" s="14" t="n">
        <v>11830158.474</v>
      </c>
      <c r="H13" s="14" t="n">
        <v>2884745.68</v>
      </c>
      <c r="I13" s="14" t="n">
        <v>2862230.5</v>
      </c>
      <c r="J13" s="14" t="n">
        <v>4640638.232</v>
      </c>
      <c r="K13" s="14" t="n">
        <v>3084463.101</v>
      </c>
      <c r="L13" s="14" t="n">
        <v>3438499.021</v>
      </c>
      <c r="M13" s="14" t="n">
        <v>2780780.131</v>
      </c>
      <c r="N13" s="14" t="n">
        <v>3367999.82</v>
      </c>
      <c r="O13" s="14" t="n">
        <v>2992985.68</v>
      </c>
      <c r="P13" s="14" t="n">
        <v>3120056.78</v>
      </c>
      <c r="Q13" s="14" t="n">
        <v>3661022.525</v>
      </c>
      <c r="R13" s="15" t="n">
        <f aca="false">SUM(F13:Q13)</f>
        <v>48789640.463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221630342.967</v>
      </c>
      <c r="G14" s="18" t="n">
        <v>976263413.294</v>
      </c>
      <c r="H14" s="18" t="n">
        <v>1316813570.743</v>
      </c>
      <c r="I14" s="18" t="n">
        <v>1150668503.895</v>
      </c>
      <c r="J14" s="18" t="n">
        <v>1100759052.925</v>
      </c>
      <c r="K14" s="18" t="n">
        <v>1041811811.266</v>
      </c>
      <c r="L14" s="18" t="n">
        <v>1152360800.864</v>
      </c>
      <c r="M14" s="18" t="n">
        <v>1462674576.528</v>
      </c>
      <c r="N14" s="18" t="n">
        <v>1431465763.713</v>
      </c>
      <c r="O14" s="18" t="n">
        <v>1166301060.866</v>
      </c>
      <c r="P14" s="18" t="n">
        <v>1290114900.703</v>
      </c>
      <c r="Q14" s="18" t="n">
        <v>1048956987.842</v>
      </c>
      <c r="R14" s="19" t="n">
        <v>14359820785.60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51881080</v>
      </c>
      <c r="G15" s="14" t="n">
        <v>145639325</v>
      </c>
      <c r="H15" s="14" t="n">
        <v>146107706</v>
      </c>
      <c r="I15" s="14" t="n">
        <v>120153247</v>
      </c>
      <c r="J15" s="14" t="n">
        <v>149503668</v>
      </c>
      <c r="K15" s="14" t="n">
        <v>153083442</v>
      </c>
      <c r="L15" s="14" t="n">
        <v>206230910</v>
      </c>
      <c r="M15" s="14" t="n">
        <v>172531006</v>
      </c>
      <c r="N15" s="14" t="n">
        <v>97882281</v>
      </c>
      <c r="O15" s="14" t="n">
        <v>71811924</v>
      </c>
      <c r="P15" s="14" t="n">
        <v>64559512</v>
      </c>
      <c r="Q15" s="14" t="n">
        <v>89884376</v>
      </c>
      <c r="R15" s="15" t="n">
        <f aca="false">SUM(F15:Q15)</f>
        <v>1569268477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65867080</v>
      </c>
      <c r="G16" s="14" t="n">
        <v>3209400</v>
      </c>
      <c r="H16" s="14" t="n">
        <v>6168290</v>
      </c>
      <c r="I16" s="14" t="n">
        <v>2759890</v>
      </c>
      <c r="J16" s="14" t="n">
        <v>16045620</v>
      </c>
      <c r="K16" s="14" t="n">
        <v>15460857</v>
      </c>
      <c r="L16" s="14" t="n">
        <v>50275453</v>
      </c>
      <c r="M16" s="14" t="n">
        <v>33000090</v>
      </c>
      <c r="N16" s="14" t="n">
        <v>11778235</v>
      </c>
      <c r="O16" s="14" t="n">
        <v>10544734</v>
      </c>
      <c r="P16" s="14" t="n">
        <v>18067235</v>
      </c>
      <c r="Q16" s="14" t="n">
        <v>26255861</v>
      </c>
      <c r="R16" s="15" t="n">
        <f aca="false">SUM(F16:Q16)</f>
        <v>25943274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17748160</v>
      </c>
      <c r="G17" s="18" t="n">
        <v>148848725</v>
      </c>
      <c r="H17" s="18" t="n">
        <v>152275996</v>
      </c>
      <c r="I17" s="18" t="n">
        <v>122913137</v>
      </c>
      <c r="J17" s="18" t="n">
        <v>165549288</v>
      </c>
      <c r="K17" s="18" t="n">
        <v>168544299</v>
      </c>
      <c r="L17" s="18" t="n">
        <v>256506363</v>
      </c>
      <c r="M17" s="18" t="n">
        <v>205531096</v>
      </c>
      <c r="N17" s="18" t="n">
        <v>109660516</v>
      </c>
      <c r="O17" s="18" t="n">
        <v>82356658</v>
      </c>
      <c r="P17" s="18" t="n">
        <v>82626747</v>
      </c>
      <c r="Q17" s="18" t="n">
        <v>116140237</v>
      </c>
      <c r="R17" s="19" t="n">
        <v>182870122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3214995.583</v>
      </c>
      <c r="G18" s="14" t="n">
        <v>127703353.4</v>
      </c>
      <c r="H18" s="14" t="n">
        <v>124066140</v>
      </c>
      <c r="I18" s="14" t="n">
        <v>30073783</v>
      </c>
      <c r="J18" s="14" t="n">
        <v>54104540</v>
      </c>
      <c r="K18" s="14" t="n">
        <v>106485530</v>
      </c>
      <c r="L18" s="14" t="n">
        <v>107267390</v>
      </c>
      <c r="M18" s="14" t="n">
        <v>141934320</v>
      </c>
      <c r="N18" s="14" t="n">
        <v>53939970</v>
      </c>
      <c r="O18" s="14" t="n">
        <v>110935068</v>
      </c>
      <c r="P18" s="14" t="n">
        <v>51419973</v>
      </c>
      <c r="Q18" s="14" t="n">
        <v>54210950</v>
      </c>
      <c r="R18" s="15" t="n">
        <f aca="false">SUM(F18:Q18)</f>
        <v>1015356012.983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86388556.312</v>
      </c>
      <c r="G19" s="14" t="n">
        <v>234717947.351</v>
      </c>
      <c r="H19" s="14" t="n">
        <v>242745119.407</v>
      </c>
      <c r="I19" s="14" t="n">
        <v>275359003.585</v>
      </c>
      <c r="J19" s="14" t="n">
        <v>229924261.945</v>
      </c>
      <c r="K19" s="14" t="n">
        <v>331735654.972</v>
      </c>
      <c r="L19" s="14" t="n">
        <v>182163817.655</v>
      </c>
      <c r="M19" s="14" t="n">
        <v>269111315.717</v>
      </c>
      <c r="N19" s="14" t="n">
        <v>165969172.859</v>
      </c>
      <c r="O19" s="14" t="n">
        <v>185796662.643</v>
      </c>
      <c r="P19" s="14" t="n">
        <v>281944173.383</v>
      </c>
      <c r="Q19" s="14" t="n">
        <v>311821507.699</v>
      </c>
      <c r="R19" s="15" t="n">
        <f aca="false">SUM(F19:Q19)</f>
        <v>2997677193.528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339603551.895</v>
      </c>
      <c r="G20" s="18" t="n">
        <v>362421300.751</v>
      </c>
      <c r="H20" s="18" t="n">
        <v>366811259.407</v>
      </c>
      <c r="I20" s="18" t="n">
        <v>305432786.585</v>
      </c>
      <c r="J20" s="18" t="n">
        <v>284028801.945</v>
      </c>
      <c r="K20" s="18" t="n">
        <v>438221184.972</v>
      </c>
      <c r="L20" s="18" t="n">
        <v>289431207.655</v>
      </c>
      <c r="M20" s="18" t="n">
        <v>411045635.717</v>
      </c>
      <c r="N20" s="18" t="n">
        <v>219909142.859</v>
      </c>
      <c r="O20" s="18" t="n">
        <v>296731730.643</v>
      </c>
      <c r="P20" s="18" t="n">
        <v>333364146.383</v>
      </c>
      <c r="Q20" s="18" t="n">
        <v>366032457.699</v>
      </c>
      <c r="R20" s="19" t="n">
        <v>4013033206.511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70420.86</v>
      </c>
      <c r="G21" s="14" t="n">
        <v>145736.5</v>
      </c>
      <c r="H21" s="14" t="n">
        <v>27600</v>
      </c>
      <c r="I21" s="14" t="n">
        <v>27130</v>
      </c>
      <c r="J21" s="14" t="n">
        <v>57884.32</v>
      </c>
      <c r="K21" s="14" t="n">
        <v>425</v>
      </c>
      <c r="L21" s="14" t="n">
        <v>99919.38</v>
      </c>
      <c r="M21" s="14" t="n">
        <v>0</v>
      </c>
      <c r="N21" s="14" t="n">
        <v>79120.06</v>
      </c>
      <c r="O21" s="14" t="n">
        <v>245512.2</v>
      </c>
      <c r="P21" s="14" t="n">
        <v>99113.54</v>
      </c>
      <c r="Q21" s="14" t="n">
        <v>113552.16</v>
      </c>
      <c r="R21" s="15" t="n">
        <f aca="false">SUM(F21:Q21)</f>
        <v>966414.02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0</v>
      </c>
      <c r="G22" s="14" t="n">
        <v>0</v>
      </c>
      <c r="H22" s="14" t="n">
        <v>0</v>
      </c>
      <c r="I22" s="14" t="n">
        <v>6645000</v>
      </c>
      <c r="J22" s="14" t="n">
        <v>5513200</v>
      </c>
      <c r="K22" s="14" t="n">
        <v>0</v>
      </c>
      <c r="L22" s="14" t="n">
        <v>50.1</v>
      </c>
      <c r="M22" s="14" t="n">
        <v>0</v>
      </c>
      <c r="N22" s="14" t="n">
        <v>137.434</v>
      </c>
      <c r="O22" s="14" t="n">
        <v>43800000</v>
      </c>
      <c r="P22" s="14" t="n">
        <v>5551150</v>
      </c>
      <c r="Q22" s="14" t="n">
        <v>9122760</v>
      </c>
      <c r="R22" s="15" t="n">
        <f aca="false">SUM(F22:Q22)</f>
        <v>70632297.534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7798765.431</v>
      </c>
      <c r="G23" s="14" t="n">
        <v>4670880.205</v>
      </c>
      <c r="H23" s="14" t="n">
        <v>2727066.476</v>
      </c>
      <c r="I23" s="14" t="n">
        <v>3246132.092</v>
      </c>
      <c r="J23" s="14" t="n">
        <v>9229668</v>
      </c>
      <c r="K23" s="14" t="n">
        <v>17798146.5</v>
      </c>
      <c r="L23" s="14" t="n">
        <v>24688011.872</v>
      </c>
      <c r="M23" s="14" t="n">
        <v>36701703.886</v>
      </c>
      <c r="N23" s="14" t="n">
        <v>34524327.598</v>
      </c>
      <c r="O23" s="14" t="n">
        <v>32118979.6</v>
      </c>
      <c r="P23" s="14" t="n">
        <v>32303125.403</v>
      </c>
      <c r="Q23" s="14" t="n">
        <v>20493409.86</v>
      </c>
      <c r="R23" s="15" t="n">
        <f aca="false">SUM(F23:Q23)</f>
        <v>226300216.923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516500.445</v>
      </c>
      <c r="G24" s="14" t="n">
        <v>788002.054</v>
      </c>
      <c r="H24" s="14" t="n">
        <v>826353.296</v>
      </c>
      <c r="I24" s="14" t="n">
        <v>604996.997</v>
      </c>
      <c r="J24" s="14" t="n">
        <v>813292</v>
      </c>
      <c r="K24" s="14" t="n">
        <v>597306.887</v>
      </c>
      <c r="L24" s="14" t="n">
        <v>844659.381</v>
      </c>
      <c r="M24" s="14" t="n">
        <v>340108.565</v>
      </c>
      <c r="N24" s="14" t="n">
        <v>885459.6</v>
      </c>
      <c r="O24" s="14" t="n">
        <v>562368.266</v>
      </c>
      <c r="P24" s="14" t="n">
        <v>883386.082</v>
      </c>
      <c r="Q24" s="14" t="n">
        <v>438872.361</v>
      </c>
      <c r="R24" s="15" t="n">
        <f aca="false">SUM(F24:Q24)</f>
        <v>8101305.934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8385686.736</v>
      </c>
      <c r="G25" s="18" t="n">
        <v>5604618.759</v>
      </c>
      <c r="H25" s="18" t="n">
        <v>3581019.772</v>
      </c>
      <c r="I25" s="18" t="n">
        <v>10523259.089</v>
      </c>
      <c r="J25" s="18" t="n">
        <v>15614044.32</v>
      </c>
      <c r="K25" s="18" t="n">
        <v>18395878.387</v>
      </c>
      <c r="L25" s="18" t="n">
        <v>25632640.733</v>
      </c>
      <c r="M25" s="18" t="n">
        <v>37041812.451</v>
      </c>
      <c r="N25" s="18" t="n">
        <v>35489044.692</v>
      </c>
      <c r="O25" s="18" t="n">
        <v>76726860.066</v>
      </c>
      <c r="P25" s="18" t="n">
        <v>38836775.025</v>
      </c>
      <c r="Q25" s="18" t="n">
        <v>30168594.381</v>
      </c>
      <c r="R25" s="19" t="n">
        <v>306000234.411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787367741.598</v>
      </c>
      <c r="G26" s="18" t="n">
        <v>1493138057.804</v>
      </c>
      <c r="H26" s="18" t="n">
        <v>1839481845.922</v>
      </c>
      <c r="I26" s="18" t="n">
        <v>1589537686.569</v>
      </c>
      <c r="J26" s="18" t="n">
        <v>1565951187.19</v>
      </c>
      <c r="K26" s="18" t="n">
        <v>1666973173.625</v>
      </c>
      <c r="L26" s="18" t="n">
        <v>1723931012.252</v>
      </c>
      <c r="M26" s="18" t="n">
        <v>2116293120.696</v>
      </c>
      <c r="N26" s="18" t="n">
        <v>1796524467.264</v>
      </c>
      <c r="O26" s="18" t="n">
        <v>1622116309.575</v>
      </c>
      <c r="P26" s="18" t="n">
        <v>1744942569.111</v>
      </c>
      <c r="Q26" s="18" t="n">
        <v>1561298276.922</v>
      </c>
      <c r="R26" s="19" t="n">
        <v>20507555448.528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56713931.776</v>
      </c>
      <c r="G27" s="14" t="n">
        <v>129379055.663</v>
      </c>
      <c r="H27" s="14" t="n">
        <v>103631173.27</v>
      </c>
      <c r="I27" s="14" t="n">
        <v>88822688.269</v>
      </c>
      <c r="J27" s="14" t="n">
        <v>102528850.667</v>
      </c>
      <c r="K27" s="14" t="n">
        <v>111823228.078</v>
      </c>
      <c r="L27" s="14" t="n">
        <v>132706316.982</v>
      </c>
      <c r="M27" s="14" t="n">
        <v>141495317.278</v>
      </c>
      <c r="N27" s="14" t="n">
        <v>140348074.784</v>
      </c>
      <c r="O27" s="14" t="n">
        <v>128124877.87</v>
      </c>
      <c r="P27" s="14" t="n">
        <v>126848217.115</v>
      </c>
      <c r="Q27" s="14" t="n">
        <v>135807827.127</v>
      </c>
      <c r="R27" s="15" t="n">
        <f aca="false">SUM(F27:Q27)</f>
        <v>1498229558.879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56713931.776</v>
      </c>
      <c r="G28" s="18" t="n">
        <v>129379055.663</v>
      </c>
      <c r="H28" s="18" t="n">
        <v>103631173.27</v>
      </c>
      <c r="I28" s="18" t="n">
        <v>88822688.269</v>
      </c>
      <c r="J28" s="18" t="n">
        <v>102528850.667</v>
      </c>
      <c r="K28" s="18" t="n">
        <v>111823228.078</v>
      </c>
      <c r="L28" s="18" t="n">
        <v>132706316.982</v>
      </c>
      <c r="M28" s="18" t="n">
        <v>141495317.278</v>
      </c>
      <c r="N28" s="18" t="n">
        <v>140348074.784</v>
      </c>
      <c r="O28" s="18" t="n">
        <v>128124877.87</v>
      </c>
      <c r="P28" s="18" t="n">
        <v>126848217.115</v>
      </c>
      <c r="Q28" s="18" t="n">
        <v>135807827.127</v>
      </c>
      <c r="R28" s="19" t="n">
        <v>1498229558.879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9743863.692</v>
      </c>
      <c r="G29" s="14" t="n">
        <v>9241212.624</v>
      </c>
      <c r="H29" s="14" t="n">
        <v>9761227</v>
      </c>
      <c r="I29" s="14" t="n">
        <v>10031908.965</v>
      </c>
      <c r="J29" s="14" t="n">
        <v>10739335.318</v>
      </c>
      <c r="K29" s="14" t="n">
        <v>10376491.566</v>
      </c>
      <c r="L29" s="14" t="n">
        <v>9978930.267</v>
      </c>
      <c r="M29" s="14" t="n">
        <v>10653756.553</v>
      </c>
      <c r="N29" s="14" t="n">
        <v>9189558.255</v>
      </c>
      <c r="O29" s="14" t="n">
        <v>10795011.686</v>
      </c>
      <c r="P29" s="14" t="n">
        <v>9108258.932</v>
      </c>
      <c r="Q29" s="14" t="n">
        <v>7931098.865</v>
      </c>
      <c r="R29" s="15" t="n">
        <f aca="false">SUM(F29:Q29)</f>
        <v>117550653.723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9743863.692</v>
      </c>
      <c r="G30" s="18" t="n">
        <v>9241212.624</v>
      </c>
      <c r="H30" s="18" t="n">
        <v>9761227</v>
      </c>
      <c r="I30" s="18" t="n">
        <v>10031908.965</v>
      </c>
      <c r="J30" s="18" t="n">
        <v>10739335.318</v>
      </c>
      <c r="K30" s="18" t="n">
        <v>10376491.566</v>
      </c>
      <c r="L30" s="18" t="n">
        <v>9978930.267</v>
      </c>
      <c r="M30" s="18" t="n">
        <v>10653756.553</v>
      </c>
      <c r="N30" s="18" t="n">
        <v>9189558.255</v>
      </c>
      <c r="O30" s="18" t="n">
        <v>10795011.686</v>
      </c>
      <c r="P30" s="18" t="n">
        <v>9108258.932</v>
      </c>
      <c r="Q30" s="18" t="n">
        <v>7931098.865</v>
      </c>
      <c r="R30" s="19" t="n">
        <v>117550653.723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8357380.099</v>
      </c>
      <c r="G31" s="14" t="n">
        <v>43070063.96</v>
      </c>
      <c r="H31" s="14" t="n">
        <v>51006737.188</v>
      </c>
      <c r="I31" s="14" t="n">
        <v>40110674.736</v>
      </c>
      <c r="J31" s="14" t="n">
        <v>36459798.883</v>
      </c>
      <c r="K31" s="14" t="n">
        <v>47896527.709</v>
      </c>
      <c r="L31" s="14" t="n">
        <v>34055513.529</v>
      </c>
      <c r="M31" s="14" t="n">
        <v>41499191.758</v>
      </c>
      <c r="N31" s="14" t="n">
        <v>40615078.805</v>
      </c>
      <c r="O31" s="14" t="n">
        <v>37890352.211</v>
      </c>
      <c r="P31" s="14" t="n">
        <v>30675461.179</v>
      </c>
      <c r="Q31" s="14" t="n">
        <v>25368462.936</v>
      </c>
      <c r="R31" s="15" t="n">
        <f aca="false">SUM(F31:Q31)</f>
        <v>457005242.993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8357380.099</v>
      </c>
      <c r="G32" s="18" t="n">
        <v>43070063.96</v>
      </c>
      <c r="H32" s="18" t="n">
        <v>51006737.188</v>
      </c>
      <c r="I32" s="18" t="n">
        <v>40110674.736</v>
      </c>
      <c r="J32" s="18" t="n">
        <v>36459798.883</v>
      </c>
      <c r="K32" s="18" t="n">
        <v>47896527.709</v>
      </c>
      <c r="L32" s="18" t="n">
        <v>34055513.529</v>
      </c>
      <c r="M32" s="18" t="n">
        <v>41499191.758</v>
      </c>
      <c r="N32" s="18" t="n">
        <v>40615078.805</v>
      </c>
      <c r="O32" s="18" t="n">
        <v>37890352.211</v>
      </c>
      <c r="P32" s="18" t="n">
        <v>30675461.179</v>
      </c>
      <c r="Q32" s="18" t="n">
        <v>25368462.936</v>
      </c>
      <c r="R32" s="19" t="n">
        <v>457005242.993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12314261.677</v>
      </c>
      <c r="G33" s="14" t="n">
        <v>105931858.661</v>
      </c>
      <c r="H33" s="14" t="n">
        <v>91119185.59</v>
      </c>
      <c r="I33" s="14" t="n">
        <v>141327273.356</v>
      </c>
      <c r="J33" s="14" t="n">
        <v>139515645.246</v>
      </c>
      <c r="K33" s="14" t="n">
        <v>117748349.43</v>
      </c>
      <c r="L33" s="14" t="n">
        <v>129463275.933</v>
      </c>
      <c r="M33" s="14" t="n">
        <v>93343328.814</v>
      </c>
      <c r="N33" s="14" t="n">
        <v>120701099.207</v>
      </c>
      <c r="O33" s="14" t="n">
        <v>111150420.923</v>
      </c>
      <c r="P33" s="14" t="n">
        <v>116577815.747</v>
      </c>
      <c r="Q33" s="14" t="n">
        <v>151351390.242</v>
      </c>
      <c r="R33" s="15" t="n">
        <f aca="false">SUM(F33:Q33)</f>
        <v>1430543904.826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12314261.677</v>
      </c>
      <c r="G34" s="18" t="n">
        <v>105931858.661</v>
      </c>
      <c r="H34" s="18" t="n">
        <v>91119185.59</v>
      </c>
      <c r="I34" s="18" t="n">
        <v>141327273.356</v>
      </c>
      <c r="J34" s="18" t="n">
        <v>139515645.246</v>
      </c>
      <c r="K34" s="18" t="n">
        <v>117748349.43</v>
      </c>
      <c r="L34" s="18" t="n">
        <v>129463275.933</v>
      </c>
      <c r="M34" s="18" t="n">
        <v>93343328.814</v>
      </c>
      <c r="N34" s="18" t="n">
        <v>120701099.207</v>
      </c>
      <c r="O34" s="18" t="n">
        <v>111150420.923</v>
      </c>
      <c r="P34" s="18" t="n">
        <v>116577815.747</v>
      </c>
      <c r="Q34" s="18" t="n">
        <v>151351390.242</v>
      </c>
      <c r="R34" s="19" t="n">
        <v>1430543904.826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4262538.645</v>
      </c>
      <c r="G35" s="14" t="n">
        <v>4705138.917</v>
      </c>
      <c r="H35" s="14" t="n">
        <v>4229874.058</v>
      </c>
      <c r="I35" s="14" t="n">
        <v>5170158.538</v>
      </c>
      <c r="J35" s="14" t="n">
        <v>3911417.003</v>
      </c>
      <c r="K35" s="14" t="n">
        <v>5055484.874</v>
      </c>
      <c r="L35" s="14" t="n">
        <v>4650561.754</v>
      </c>
      <c r="M35" s="14" t="n">
        <v>6098815.488</v>
      </c>
      <c r="N35" s="14" t="n">
        <v>5158717.708</v>
      </c>
      <c r="O35" s="14" t="n">
        <v>5586821.125</v>
      </c>
      <c r="P35" s="14" t="n">
        <v>4935476.366</v>
      </c>
      <c r="Q35" s="14" t="n">
        <v>5983706.506</v>
      </c>
      <c r="R35" s="15" t="n">
        <f aca="false">SUM(F35:Q35)</f>
        <v>59748710.982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4262538.645</v>
      </c>
      <c r="G36" s="18" t="n">
        <v>4705138.917</v>
      </c>
      <c r="H36" s="18" t="n">
        <v>4229874.058</v>
      </c>
      <c r="I36" s="18" t="n">
        <v>5170158.538</v>
      </c>
      <c r="J36" s="18" t="n">
        <v>3911417.003</v>
      </c>
      <c r="K36" s="18" t="n">
        <v>5055484.874</v>
      </c>
      <c r="L36" s="18" t="n">
        <v>4650561.754</v>
      </c>
      <c r="M36" s="18" t="n">
        <v>6098815.488</v>
      </c>
      <c r="N36" s="18" t="n">
        <v>5158717.708</v>
      </c>
      <c r="O36" s="18" t="n">
        <v>5586821.125</v>
      </c>
      <c r="P36" s="18" t="n">
        <v>4935476.366</v>
      </c>
      <c r="Q36" s="18" t="n">
        <v>5983706.506</v>
      </c>
      <c r="R36" s="19" t="n">
        <v>59748710.982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26655880.175</v>
      </c>
      <c r="G37" s="14" t="n">
        <v>26085862.945</v>
      </c>
      <c r="H37" s="14" t="n">
        <v>25856324.513</v>
      </c>
      <c r="I37" s="14" t="n">
        <v>34473488.826</v>
      </c>
      <c r="J37" s="14" t="n">
        <v>28993252.395</v>
      </c>
      <c r="K37" s="14" t="n">
        <v>24765153.703</v>
      </c>
      <c r="L37" s="14" t="n">
        <v>26391764.825</v>
      </c>
      <c r="M37" s="14" t="n">
        <v>17897546.688</v>
      </c>
      <c r="N37" s="14" t="n">
        <v>33520068.659</v>
      </c>
      <c r="O37" s="14" t="n">
        <v>20488872.548</v>
      </c>
      <c r="P37" s="14" t="n">
        <v>12411783.63</v>
      </c>
      <c r="Q37" s="14" t="n">
        <v>14481537.677</v>
      </c>
      <c r="R37" s="15" t="n">
        <f aca="false">SUM(F37:Q37)</f>
        <v>292021536.584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26655880.175</v>
      </c>
      <c r="G38" s="18" t="n">
        <v>26085862.945</v>
      </c>
      <c r="H38" s="18" t="n">
        <v>25856324.513</v>
      </c>
      <c r="I38" s="18" t="n">
        <v>34473488.826</v>
      </c>
      <c r="J38" s="18" t="n">
        <v>28993252.395</v>
      </c>
      <c r="K38" s="18" t="n">
        <v>24765153.703</v>
      </c>
      <c r="L38" s="18" t="n">
        <v>26391764.825</v>
      </c>
      <c r="M38" s="18" t="n">
        <v>17897546.688</v>
      </c>
      <c r="N38" s="18" t="n">
        <v>33520068.659</v>
      </c>
      <c r="O38" s="18" t="n">
        <v>20488872.548</v>
      </c>
      <c r="P38" s="18" t="n">
        <v>12411783.63</v>
      </c>
      <c r="Q38" s="18" t="n">
        <v>14481537.677</v>
      </c>
      <c r="R38" s="19" t="n">
        <v>292021536.584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69082330.129</v>
      </c>
      <c r="G39" s="14" t="n">
        <v>87171993.389</v>
      </c>
      <c r="H39" s="14" t="n">
        <v>108670514.936</v>
      </c>
      <c r="I39" s="14" t="n">
        <v>103483960.489</v>
      </c>
      <c r="J39" s="14" t="n">
        <v>87080884.205</v>
      </c>
      <c r="K39" s="14" t="n">
        <v>136791230.368</v>
      </c>
      <c r="L39" s="14" t="n">
        <v>126457785.092</v>
      </c>
      <c r="M39" s="14" t="n">
        <v>151752399.707</v>
      </c>
      <c r="N39" s="14" t="n">
        <v>178243914.486</v>
      </c>
      <c r="O39" s="14" t="n">
        <v>243759305.747</v>
      </c>
      <c r="P39" s="14" t="n">
        <v>164863414.099</v>
      </c>
      <c r="Q39" s="14" t="n">
        <v>166942198.018</v>
      </c>
      <c r="R39" s="15" t="n">
        <f aca="false">SUM(F39:Q39)</f>
        <v>1624299930.665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69082330.129</v>
      </c>
      <c r="G40" s="18" t="n">
        <v>87171993.389</v>
      </c>
      <c r="H40" s="18" t="n">
        <v>108670514.936</v>
      </c>
      <c r="I40" s="18" t="n">
        <v>103483960.489</v>
      </c>
      <c r="J40" s="18" t="n">
        <v>87080884.205</v>
      </c>
      <c r="K40" s="18" t="n">
        <v>136791230.368</v>
      </c>
      <c r="L40" s="18" t="n">
        <v>126457785.092</v>
      </c>
      <c r="M40" s="18" t="n">
        <v>151752399.707</v>
      </c>
      <c r="N40" s="18" t="n">
        <v>178243914.486</v>
      </c>
      <c r="O40" s="18" t="n">
        <v>243759305.747</v>
      </c>
      <c r="P40" s="18" t="n">
        <v>164863414.099</v>
      </c>
      <c r="Q40" s="18" t="n">
        <v>166942198.018</v>
      </c>
      <c r="R40" s="19" t="n">
        <v>1624299930.665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10871.338</v>
      </c>
      <c r="G41" s="14" t="n">
        <v>29323.044</v>
      </c>
      <c r="H41" s="14" t="n">
        <v>15059.1</v>
      </c>
      <c r="I41" s="14" t="n">
        <v>49693.875</v>
      </c>
      <c r="J41" s="14" t="n">
        <v>17168.875</v>
      </c>
      <c r="K41" s="14" t="n">
        <v>3756.361</v>
      </c>
      <c r="L41" s="14" t="n">
        <v>16859.069</v>
      </c>
      <c r="M41" s="14" t="n">
        <v>9529.593</v>
      </c>
      <c r="N41" s="14" t="n">
        <v>8771.727</v>
      </c>
      <c r="O41" s="14" t="n">
        <v>11054.348</v>
      </c>
      <c r="P41" s="14" t="n">
        <v>7741.604</v>
      </c>
      <c r="Q41" s="14" t="n">
        <v>26828.61</v>
      </c>
      <c r="R41" s="15" t="n">
        <f aca="false">SUM(F41:Q41)</f>
        <v>206657.544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34577345.969</v>
      </c>
      <c r="G42" s="14" t="n">
        <v>17860281.982</v>
      </c>
      <c r="H42" s="14" t="n">
        <v>23724681.791</v>
      </c>
      <c r="I42" s="14" t="n">
        <v>35062277.931</v>
      </c>
      <c r="J42" s="14" t="n">
        <v>27955243.282</v>
      </c>
      <c r="K42" s="14" t="n">
        <v>23559025.11</v>
      </c>
      <c r="L42" s="14" t="n">
        <v>25620934.394</v>
      </c>
      <c r="M42" s="14" t="n">
        <v>29842444.27</v>
      </c>
      <c r="N42" s="14" t="n">
        <v>28967175.326</v>
      </c>
      <c r="O42" s="14" t="n">
        <v>26819753.983</v>
      </c>
      <c r="P42" s="14" t="n">
        <v>20545038.199</v>
      </c>
      <c r="Q42" s="14" t="n">
        <v>28264275.096</v>
      </c>
      <c r="R42" s="15" t="n">
        <f aca="false">SUM(F42:Q42)</f>
        <v>322798477.333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354064.241</v>
      </c>
      <c r="G43" s="14" t="n">
        <v>360179.022</v>
      </c>
      <c r="H43" s="14" t="n">
        <v>353552.264</v>
      </c>
      <c r="I43" s="14" t="n">
        <v>332084.93</v>
      </c>
      <c r="J43" s="14" t="n">
        <v>373550.42</v>
      </c>
      <c r="K43" s="14" t="n">
        <v>307023.324</v>
      </c>
      <c r="L43" s="14" t="n">
        <v>305344.418</v>
      </c>
      <c r="M43" s="14" t="n">
        <v>342213.743</v>
      </c>
      <c r="N43" s="14" t="n">
        <v>281848.919</v>
      </c>
      <c r="O43" s="14" t="n">
        <v>340291.658</v>
      </c>
      <c r="P43" s="14" t="n">
        <v>119771.258</v>
      </c>
      <c r="Q43" s="14" t="n">
        <v>180519.184</v>
      </c>
      <c r="R43" s="15" t="n">
        <f aca="false">SUM(F43:Q43)</f>
        <v>3650443.381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955276.603</v>
      </c>
      <c r="G44" s="14" t="n">
        <v>1004295.668</v>
      </c>
      <c r="H44" s="14" t="n">
        <v>960372.774</v>
      </c>
      <c r="I44" s="14" t="n">
        <v>1137752.407</v>
      </c>
      <c r="J44" s="14" t="n">
        <v>1124320.707</v>
      </c>
      <c r="K44" s="14" t="n">
        <v>1178153.749</v>
      </c>
      <c r="L44" s="14" t="n">
        <v>1264217.863</v>
      </c>
      <c r="M44" s="14" t="n">
        <v>1279626.345</v>
      </c>
      <c r="N44" s="14" t="n">
        <v>1289538.911</v>
      </c>
      <c r="O44" s="14" t="n">
        <v>1586263.139</v>
      </c>
      <c r="P44" s="14" t="n">
        <v>1365392.166</v>
      </c>
      <c r="Q44" s="14" t="n">
        <v>1576716.074</v>
      </c>
      <c r="R44" s="15" t="n">
        <f aca="false">SUM(F44:Q44)</f>
        <v>14721926.406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35897558.151</v>
      </c>
      <c r="G45" s="18" t="n">
        <v>19254079.716</v>
      </c>
      <c r="H45" s="18" t="n">
        <v>25053665.929</v>
      </c>
      <c r="I45" s="18" t="n">
        <v>36581809.143</v>
      </c>
      <c r="J45" s="18" t="n">
        <v>29470283.284</v>
      </c>
      <c r="K45" s="18" t="n">
        <v>25047958.544</v>
      </c>
      <c r="L45" s="18" t="n">
        <v>27207355.744</v>
      </c>
      <c r="M45" s="18" t="n">
        <v>31473813.951</v>
      </c>
      <c r="N45" s="18" t="n">
        <v>30547334.883</v>
      </c>
      <c r="O45" s="18" t="n">
        <v>28757363.128</v>
      </c>
      <c r="P45" s="18" t="n">
        <v>22037943.227</v>
      </c>
      <c r="Q45" s="18" t="n">
        <v>30048338.964</v>
      </c>
      <c r="R45" s="19" t="n">
        <v>341377504.664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443027744.344</v>
      </c>
      <c r="G46" s="18" t="n">
        <v>424839265.875</v>
      </c>
      <c r="H46" s="18" t="n">
        <v>419328702.484</v>
      </c>
      <c r="I46" s="18" t="n">
        <v>460001962.322</v>
      </c>
      <c r="J46" s="18" t="n">
        <v>438699467.001</v>
      </c>
      <c r="K46" s="18" t="n">
        <v>479504424.272</v>
      </c>
      <c r="L46" s="18" t="n">
        <v>490911504.126</v>
      </c>
      <c r="M46" s="18" t="n">
        <v>494214170.237</v>
      </c>
      <c r="N46" s="18" t="n">
        <v>558323846.787</v>
      </c>
      <c r="O46" s="18" t="n">
        <v>586553025.238</v>
      </c>
      <c r="P46" s="18" t="n">
        <v>487458370.295</v>
      </c>
      <c r="Q46" s="18" t="n">
        <v>537914560.335</v>
      </c>
      <c r="R46" s="19" t="n">
        <v>5820777043.316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3526180</v>
      </c>
      <c r="G47" s="14" t="n">
        <v>8869594</v>
      </c>
      <c r="H47" s="14" t="n">
        <v>19683372</v>
      </c>
      <c r="I47" s="14" t="n">
        <v>18297074.879</v>
      </c>
      <c r="J47" s="14" t="n">
        <v>23106447.51</v>
      </c>
      <c r="K47" s="14" t="n">
        <v>25468545</v>
      </c>
      <c r="L47" s="14" t="n">
        <v>30799822.99</v>
      </c>
      <c r="M47" s="14" t="n">
        <v>36763132</v>
      </c>
      <c r="N47" s="14" t="n">
        <v>35103561</v>
      </c>
      <c r="O47" s="14" t="n">
        <v>27012084</v>
      </c>
      <c r="P47" s="14" t="n">
        <v>31114029.9</v>
      </c>
      <c r="Q47" s="14" t="n">
        <v>23436920</v>
      </c>
      <c r="R47" s="15" t="n">
        <f aca="false">SUM(F47:Q47)</f>
        <v>293180763.279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3526180</v>
      </c>
      <c r="G48" s="18" t="n">
        <v>8869594</v>
      </c>
      <c r="H48" s="18" t="n">
        <v>19683372</v>
      </c>
      <c r="I48" s="18" t="n">
        <v>18297074.879</v>
      </c>
      <c r="J48" s="18" t="n">
        <v>23106447.51</v>
      </c>
      <c r="K48" s="18" t="n">
        <v>25468545</v>
      </c>
      <c r="L48" s="18" t="n">
        <v>30799822.99</v>
      </c>
      <c r="M48" s="18" t="n">
        <v>36763132</v>
      </c>
      <c r="N48" s="18" t="n">
        <v>35103561</v>
      </c>
      <c r="O48" s="18" t="n">
        <v>27012084</v>
      </c>
      <c r="P48" s="18" t="n">
        <v>31114029.9</v>
      </c>
      <c r="Q48" s="18" t="n">
        <v>23436920</v>
      </c>
      <c r="R48" s="19" t="n">
        <v>293180763.279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3526180</v>
      </c>
      <c r="G49" s="18" t="n">
        <v>8869594</v>
      </c>
      <c r="H49" s="18" t="n">
        <v>19683372</v>
      </c>
      <c r="I49" s="18" t="n">
        <v>18297074.879</v>
      </c>
      <c r="J49" s="18" t="n">
        <v>23106447.51</v>
      </c>
      <c r="K49" s="18" t="n">
        <v>25468545</v>
      </c>
      <c r="L49" s="18" t="n">
        <v>30799822.99</v>
      </c>
      <c r="M49" s="18" t="n">
        <v>36763132</v>
      </c>
      <c r="N49" s="18" t="n">
        <v>35103561</v>
      </c>
      <c r="O49" s="18" t="n">
        <v>27012084</v>
      </c>
      <c r="P49" s="18" t="n">
        <v>31114029.9</v>
      </c>
      <c r="Q49" s="18" t="n">
        <v>23436920</v>
      </c>
      <c r="R49" s="19" t="n">
        <v>293180763.279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2243921665.942</v>
      </c>
      <c r="G50" s="25" t="n">
        <v>1926846917.679</v>
      </c>
      <c r="H50" s="25" t="n">
        <v>2278493920.406</v>
      </c>
      <c r="I50" s="25" t="n">
        <v>2067836723.77</v>
      </c>
      <c r="J50" s="25" t="n">
        <v>2027757101.701</v>
      </c>
      <c r="K50" s="25" t="n">
        <v>2171946142.897</v>
      </c>
      <c r="L50" s="25" t="n">
        <v>2245642339.368</v>
      </c>
      <c r="M50" s="25" t="n">
        <v>2647270422.933</v>
      </c>
      <c r="N50" s="25" t="n">
        <v>2389951875.051</v>
      </c>
      <c r="O50" s="25" t="n">
        <v>2235681418.813</v>
      </c>
      <c r="P50" s="25" t="n">
        <v>2263514969.306</v>
      </c>
      <c r="Q50" s="25" t="n">
        <v>2122649757.257</v>
      </c>
      <c r="R50" s="26" t="n">
        <v>26621513255.123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41588005.92</v>
      </c>
      <c r="G6" s="10" t="n">
        <v>281438537.07</v>
      </c>
      <c r="H6" s="10" t="n">
        <v>342943194.66</v>
      </c>
      <c r="I6" s="10" t="n">
        <v>244759594.81</v>
      </c>
      <c r="J6" s="10" t="n">
        <v>320885688.718</v>
      </c>
      <c r="K6" s="10" t="n">
        <v>278824070.031</v>
      </c>
      <c r="L6" s="10" t="n">
        <v>312032910.4</v>
      </c>
      <c r="M6" s="10" t="n">
        <v>252089539.65</v>
      </c>
      <c r="N6" s="10" t="n">
        <v>318760758.9</v>
      </c>
      <c r="O6" s="10" t="n">
        <v>337200160.65</v>
      </c>
      <c r="P6" s="10" t="n">
        <v>349887451.45</v>
      </c>
      <c r="Q6" s="10" t="n">
        <v>300186171.057</v>
      </c>
      <c r="R6" s="11" t="n">
        <f aca="false">SUM(F6:Q6)</f>
        <v>3580596083.31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28415510</v>
      </c>
      <c r="G7" s="14" t="n">
        <v>422746724</v>
      </c>
      <c r="H7" s="14" t="n">
        <v>530536062</v>
      </c>
      <c r="I7" s="14" t="n">
        <v>382944551.666</v>
      </c>
      <c r="J7" s="14" t="n">
        <v>855043531.6</v>
      </c>
      <c r="K7" s="14" t="n">
        <v>532924662.248</v>
      </c>
      <c r="L7" s="14" t="n">
        <v>687378036</v>
      </c>
      <c r="M7" s="14" t="n">
        <v>888959048</v>
      </c>
      <c r="N7" s="14" t="n">
        <v>526157178</v>
      </c>
      <c r="O7" s="14" t="n">
        <v>571796122</v>
      </c>
      <c r="P7" s="14" t="n">
        <v>668329092</v>
      </c>
      <c r="Q7" s="14" t="n">
        <v>672485559</v>
      </c>
      <c r="R7" s="15" t="n">
        <f aca="false">SUM(F7:Q7)</f>
        <v>7167716076.51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3029590.087</v>
      </c>
      <c r="G8" s="14" t="n">
        <v>1012244.594</v>
      </c>
      <c r="H8" s="14" t="n">
        <v>101195.519</v>
      </c>
      <c r="I8" s="14" t="n">
        <v>902525.792</v>
      </c>
      <c r="J8" s="14" t="n">
        <v>1498319.941</v>
      </c>
      <c r="K8" s="14" t="n">
        <v>759637</v>
      </c>
      <c r="L8" s="14" t="n">
        <v>1470296</v>
      </c>
      <c r="M8" s="14" t="n">
        <v>1300247</v>
      </c>
      <c r="N8" s="14" t="n">
        <v>2614194</v>
      </c>
      <c r="O8" s="14" t="n">
        <v>377558</v>
      </c>
      <c r="P8" s="14" t="n">
        <v>932167</v>
      </c>
      <c r="Q8" s="14" t="n">
        <v>1667673.537</v>
      </c>
      <c r="R8" s="15" t="n">
        <f aca="false">SUM(F8:Q8)</f>
        <v>15665648.4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8946404.33</v>
      </c>
      <c r="G9" s="14" t="n">
        <v>54044449.13</v>
      </c>
      <c r="H9" s="14" t="n">
        <v>25271947.77</v>
      </c>
      <c r="I9" s="14" t="n">
        <v>52830660</v>
      </c>
      <c r="J9" s="14" t="n">
        <v>58741090.43</v>
      </c>
      <c r="K9" s="14" t="n">
        <v>59282060.517</v>
      </c>
      <c r="L9" s="14" t="n">
        <v>38841315.66</v>
      </c>
      <c r="M9" s="14" t="n">
        <v>31794834.4</v>
      </c>
      <c r="N9" s="14" t="n">
        <v>53516545</v>
      </c>
      <c r="O9" s="14" t="n">
        <v>39868027.04</v>
      </c>
      <c r="P9" s="14" t="n">
        <v>62389061</v>
      </c>
      <c r="Q9" s="14" t="n">
        <v>71768206.8</v>
      </c>
      <c r="R9" s="15" t="n">
        <f aca="false">SUM(F9:Q9)</f>
        <v>567294602.07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19477998.51</v>
      </c>
      <c r="G10" s="14" t="n">
        <v>158170567.91</v>
      </c>
      <c r="H10" s="14" t="n">
        <v>244859190.1</v>
      </c>
      <c r="I10" s="14" t="n">
        <v>228530097</v>
      </c>
      <c r="J10" s="14" t="n">
        <v>218743747.53</v>
      </c>
      <c r="K10" s="14" t="n">
        <v>248690480.67</v>
      </c>
      <c r="L10" s="14" t="n">
        <v>163005844</v>
      </c>
      <c r="M10" s="14" t="n">
        <v>233963911</v>
      </c>
      <c r="N10" s="14" t="n">
        <v>196572789</v>
      </c>
      <c r="O10" s="14" t="n">
        <v>270148543</v>
      </c>
      <c r="P10" s="14" t="n">
        <v>307794404</v>
      </c>
      <c r="Q10" s="14" t="n">
        <v>326791940.643</v>
      </c>
      <c r="R10" s="15" t="n">
        <f aca="false">SUM(F10:Q10)</f>
        <v>2716749513.36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942909.5</v>
      </c>
      <c r="G11" s="14" t="n">
        <v>2228436.445</v>
      </c>
      <c r="H11" s="14" t="n">
        <v>42966.65</v>
      </c>
      <c r="I11" s="14" t="n">
        <v>4574910.2</v>
      </c>
      <c r="J11" s="14" t="n">
        <v>2804730.7</v>
      </c>
      <c r="K11" s="14" t="n">
        <v>1024346.726</v>
      </c>
      <c r="L11" s="14" t="n">
        <v>541310.016</v>
      </c>
      <c r="M11" s="14" t="n">
        <v>559539.6</v>
      </c>
      <c r="N11" s="14" t="n">
        <v>1466670.5</v>
      </c>
      <c r="O11" s="14" t="n">
        <v>236548.5</v>
      </c>
      <c r="P11" s="14" t="n">
        <v>37920</v>
      </c>
      <c r="Q11" s="14" t="n">
        <v>956304.7</v>
      </c>
      <c r="R11" s="15" t="n">
        <f aca="false">SUM(F11:Q11)</f>
        <v>16416593.53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827655.5</v>
      </c>
      <c r="G12" s="14" t="n">
        <v>3700242.1</v>
      </c>
      <c r="H12" s="14" t="n">
        <v>3505384.1</v>
      </c>
      <c r="I12" s="14" t="n">
        <v>2857303.7</v>
      </c>
      <c r="J12" s="14" t="n">
        <v>3842897.8</v>
      </c>
      <c r="K12" s="14" t="n">
        <v>2806025.09</v>
      </c>
      <c r="L12" s="14" t="n">
        <v>2645070.7</v>
      </c>
      <c r="M12" s="14" t="n">
        <v>2920943.4</v>
      </c>
      <c r="N12" s="14" t="n">
        <v>5120443.7</v>
      </c>
      <c r="O12" s="14" t="n">
        <v>3075671.1</v>
      </c>
      <c r="P12" s="14" t="n">
        <v>3137344.8</v>
      </c>
      <c r="Q12" s="14" t="n">
        <v>2163696.518</v>
      </c>
      <c r="R12" s="15" t="n">
        <f aca="false">SUM(F12:Q12)</f>
        <v>39602678.50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404774.46</v>
      </c>
      <c r="G13" s="14" t="n">
        <v>3781422.829</v>
      </c>
      <c r="H13" s="14" t="n">
        <v>1848163.45</v>
      </c>
      <c r="I13" s="14" t="n">
        <v>1762765.173</v>
      </c>
      <c r="J13" s="14" t="n">
        <v>1959820.677</v>
      </c>
      <c r="K13" s="14" t="n">
        <v>1821472.982</v>
      </c>
      <c r="L13" s="14" t="n">
        <v>1824862.104</v>
      </c>
      <c r="M13" s="14" t="n">
        <v>1990989</v>
      </c>
      <c r="N13" s="14" t="n">
        <v>3319038.7</v>
      </c>
      <c r="O13" s="14" t="n">
        <v>2034772</v>
      </c>
      <c r="P13" s="14" t="n">
        <v>2638942.35</v>
      </c>
      <c r="Q13" s="14" t="n">
        <v>2293417.546</v>
      </c>
      <c r="R13" s="15" t="n">
        <f aca="false">SUM(F13:Q13)</f>
        <v>27680441.27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819632848.307</v>
      </c>
      <c r="G14" s="18" t="n">
        <v>927122624.078</v>
      </c>
      <c r="H14" s="18" t="n">
        <v>1149108104.249</v>
      </c>
      <c r="I14" s="18" t="n">
        <v>919162408.341</v>
      </c>
      <c r="J14" s="18" t="n">
        <v>1463519827.396</v>
      </c>
      <c r="K14" s="18" t="n">
        <v>1126132755.264</v>
      </c>
      <c r="L14" s="18" t="n">
        <v>1207739644.88</v>
      </c>
      <c r="M14" s="18" t="n">
        <v>1413579052.05</v>
      </c>
      <c r="N14" s="18" t="n">
        <v>1107527617.8</v>
      </c>
      <c r="O14" s="18" t="n">
        <v>1224737402.29</v>
      </c>
      <c r="P14" s="18" t="n">
        <v>1395146382.6</v>
      </c>
      <c r="Q14" s="18" t="n">
        <v>1378312969.801</v>
      </c>
      <c r="R14" s="19" t="n">
        <v>14131721637.05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5044176</v>
      </c>
      <c r="G15" s="14" t="n">
        <v>144999883</v>
      </c>
      <c r="H15" s="14" t="n">
        <v>168502210.81</v>
      </c>
      <c r="I15" s="14" t="n">
        <v>65374948.01</v>
      </c>
      <c r="J15" s="14" t="n">
        <v>157866919</v>
      </c>
      <c r="K15" s="14" t="n">
        <v>254499596</v>
      </c>
      <c r="L15" s="14" t="n">
        <v>257892490</v>
      </c>
      <c r="M15" s="14" t="n">
        <v>130931497.03</v>
      </c>
      <c r="N15" s="14" t="n">
        <v>49850265</v>
      </c>
      <c r="O15" s="14" t="n">
        <v>31148486</v>
      </c>
      <c r="P15" s="14" t="n">
        <v>31061290</v>
      </c>
      <c r="Q15" s="14" t="n">
        <v>140285225</v>
      </c>
      <c r="R15" s="15" t="n">
        <f aca="false">SUM(F15:Q15)</f>
        <v>1547456985.85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5710627</v>
      </c>
      <c r="G16" s="14" t="n">
        <v>12932310</v>
      </c>
      <c r="H16" s="14" t="n">
        <v>16692397</v>
      </c>
      <c r="I16" s="14" t="n">
        <v>32878695</v>
      </c>
      <c r="J16" s="14" t="n">
        <v>13018558</v>
      </c>
      <c r="K16" s="14" t="n">
        <v>42998285</v>
      </c>
      <c r="L16" s="14" t="n">
        <v>30365239</v>
      </c>
      <c r="M16" s="14" t="n">
        <v>52390435</v>
      </c>
      <c r="N16" s="14" t="n">
        <v>18245583</v>
      </c>
      <c r="O16" s="14" t="n">
        <v>29116042</v>
      </c>
      <c r="P16" s="14" t="n">
        <v>16743406</v>
      </c>
      <c r="Q16" s="14" t="n">
        <v>15507685</v>
      </c>
      <c r="R16" s="15" t="n">
        <f aca="false">SUM(F16:Q16)</f>
        <v>306599262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40754803</v>
      </c>
      <c r="G17" s="18" t="n">
        <v>157932193</v>
      </c>
      <c r="H17" s="18" t="n">
        <v>185194607.81</v>
      </c>
      <c r="I17" s="18" t="n">
        <v>98253643.01</v>
      </c>
      <c r="J17" s="18" t="n">
        <v>170885477</v>
      </c>
      <c r="K17" s="18" t="n">
        <v>297497881</v>
      </c>
      <c r="L17" s="18" t="n">
        <v>288257729</v>
      </c>
      <c r="M17" s="18" t="n">
        <v>183321932.03</v>
      </c>
      <c r="N17" s="18" t="n">
        <v>68095848</v>
      </c>
      <c r="O17" s="18" t="n">
        <v>60264528</v>
      </c>
      <c r="P17" s="18" t="n">
        <v>47804696</v>
      </c>
      <c r="Q17" s="18" t="n">
        <v>155792910</v>
      </c>
      <c r="R17" s="19" t="n">
        <v>1854056247.8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68690755.8</v>
      </c>
      <c r="G18" s="14" t="n">
        <v>56645450</v>
      </c>
      <c r="H18" s="14" t="n">
        <v>53779065</v>
      </c>
      <c r="I18" s="14" t="n">
        <v>100092649</v>
      </c>
      <c r="J18" s="14" t="n">
        <v>44200598</v>
      </c>
      <c r="K18" s="14" t="n">
        <v>56614570</v>
      </c>
      <c r="L18" s="14" t="n">
        <v>138106485</v>
      </c>
      <c r="M18" s="14" t="n">
        <v>83119076.75</v>
      </c>
      <c r="N18" s="14" t="n">
        <v>65398879</v>
      </c>
      <c r="O18" s="14" t="n">
        <v>51725305</v>
      </c>
      <c r="P18" s="14" t="n">
        <v>99318816</v>
      </c>
      <c r="Q18" s="14" t="n">
        <v>119311476.99</v>
      </c>
      <c r="R18" s="15" t="n">
        <f aca="false">SUM(F18:Q18)</f>
        <v>1037003126.5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20688313.455</v>
      </c>
      <c r="G19" s="14" t="n">
        <v>311091323.377</v>
      </c>
      <c r="H19" s="14" t="n">
        <v>311623569.915</v>
      </c>
      <c r="I19" s="14" t="n">
        <v>253265126.087</v>
      </c>
      <c r="J19" s="14" t="n">
        <v>222434573.972</v>
      </c>
      <c r="K19" s="14" t="n">
        <v>157932033.004</v>
      </c>
      <c r="L19" s="14" t="n">
        <v>188847668.335</v>
      </c>
      <c r="M19" s="14" t="n">
        <v>321109123.431</v>
      </c>
      <c r="N19" s="14" t="n">
        <v>272058322.434</v>
      </c>
      <c r="O19" s="14" t="n">
        <v>321207702.214</v>
      </c>
      <c r="P19" s="14" t="n">
        <v>260095627.578</v>
      </c>
      <c r="Q19" s="14" t="n">
        <v>388085918.841</v>
      </c>
      <c r="R19" s="15" t="n">
        <f aca="false">SUM(F19:Q19)</f>
        <v>3128439302.643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0</v>
      </c>
      <c r="G20" s="14" t="n">
        <v>0</v>
      </c>
      <c r="H20" s="14" t="n">
        <v>3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f aca="false">SUM(F20:Q20)</f>
        <v>30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289379069.255</v>
      </c>
      <c r="G21" s="18" t="n">
        <v>367736773.377</v>
      </c>
      <c r="H21" s="18" t="n">
        <v>365402664.915</v>
      </c>
      <c r="I21" s="18" t="n">
        <v>353357775.087</v>
      </c>
      <c r="J21" s="18" t="n">
        <v>266635171.972</v>
      </c>
      <c r="K21" s="18" t="n">
        <v>214546603.004</v>
      </c>
      <c r="L21" s="18" t="n">
        <v>326954153.335</v>
      </c>
      <c r="M21" s="18" t="n">
        <v>404228200.181</v>
      </c>
      <c r="N21" s="18" t="n">
        <v>337457201.434</v>
      </c>
      <c r="O21" s="18" t="n">
        <v>372933007.214</v>
      </c>
      <c r="P21" s="18" t="n">
        <v>359414443.578</v>
      </c>
      <c r="Q21" s="18" t="n">
        <v>507397395.831</v>
      </c>
      <c r="R21" s="19" t="n">
        <v>4165442459.183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102000.86</v>
      </c>
      <c r="G22" s="14" t="n">
        <v>252143.28</v>
      </c>
      <c r="H22" s="14" t="n">
        <v>243662.22</v>
      </c>
      <c r="I22" s="14" t="n">
        <v>119714.54</v>
      </c>
      <c r="J22" s="14" t="n">
        <v>26890</v>
      </c>
      <c r="K22" s="14" t="n">
        <v>146488.7</v>
      </c>
      <c r="L22" s="14" t="n">
        <v>162120.18</v>
      </c>
      <c r="M22" s="14" t="n">
        <v>256574.58</v>
      </c>
      <c r="N22" s="14" t="n">
        <v>238156.82</v>
      </c>
      <c r="O22" s="14" t="n">
        <v>0</v>
      </c>
      <c r="P22" s="14" t="n">
        <v>6440</v>
      </c>
      <c r="Q22" s="14" t="n">
        <v>9890</v>
      </c>
      <c r="R22" s="15" t="n">
        <f aca="false">SUM(F22:Q22)</f>
        <v>1564081.18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45.797</v>
      </c>
      <c r="G23" s="14" t="n">
        <v>22085028</v>
      </c>
      <c r="H23" s="14" t="n">
        <v>1425150</v>
      </c>
      <c r="I23" s="14" t="n">
        <v>631540</v>
      </c>
      <c r="J23" s="14" t="n">
        <v>21133861</v>
      </c>
      <c r="K23" s="14" t="n">
        <v>0</v>
      </c>
      <c r="L23" s="14" t="n">
        <v>502710</v>
      </c>
      <c r="M23" s="14" t="n">
        <v>766270</v>
      </c>
      <c r="N23" s="14" t="n">
        <v>3755770</v>
      </c>
      <c r="O23" s="14" t="n">
        <v>0</v>
      </c>
      <c r="P23" s="14" t="n">
        <v>22763050</v>
      </c>
      <c r="Q23" s="14" t="n">
        <v>12515060</v>
      </c>
      <c r="R23" s="15" t="n">
        <f aca="false">SUM(F23:Q23)</f>
        <v>85578484.797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0853019.796</v>
      </c>
      <c r="G24" s="14" t="n">
        <v>5830185.855</v>
      </c>
      <c r="H24" s="14" t="n">
        <v>3929110.882</v>
      </c>
      <c r="I24" s="14" t="n">
        <v>3920275.634</v>
      </c>
      <c r="J24" s="14" t="n">
        <v>9058843.001</v>
      </c>
      <c r="K24" s="14" t="n">
        <v>16870186.148</v>
      </c>
      <c r="L24" s="14" t="n">
        <v>22698748.338</v>
      </c>
      <c r="M24" s="14" t="n">
        <v>23883651.468</v>
      </c>
      <c r="N24" s="14" t="n">
        <v>28832955.48</v>
      </c>
      <c r="O24" s="14" t="n">
        <v>27154491.677</v>
      </c>
      <c r="P24" s="14" t="n">
        <v>25932171.832</v>
      </c>
      <c r="Q24" s="14" t="n">
        <v>54773788.807</v>
      </c>
      <c r="R24" s="15" t="n">
        <f aca="false">SUM(F24:Q24)</f>
        <v>233737428.918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501473.661</v>
      </c>
      <c r="G25" s="14" t="n">
        <v>690636.637</v>
      </c>
      <c r="H25" s="14" t="n">
        <v>1506179.713</v>
      </c>
      <c r="I25" s="14" t="n">
        <v>2082406</v>
      </c>
      <c r="J25" s="14" t="n">
        <v>2388727.33</v>
      </c>
      <c r="K25" s="14" t="n">
        <v>2103952.717</v>
      </c>
      <c r="L25" s="14" t="n">
        <v>2053417.944</v>
      </c>
      <c r="M25" s="14" t="n">
        <v>1359117.446</v>
      </c>
      <c r="N25" s="14" t="n">
        <v>1561030.937</v>
      </c>
      <c r="O25" s="14" t="n">
        <v>1464625.574</v>
      </c>
      <c r="P25" s="14" t="n">
        <v>1514013.535</v>
      </c>
      <c r="Q25" s="14" t="n">
        <v>1459712.787</v>
      </c>
      <c r="R25" s="15" t="n">
        <f aca="false">SUM(F25:Q25)</f>
        <v>18685294.281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1456540.114</v>
      </c>
      <c r="G26" s="18" t="n">
        <v>28857993.772</v>
      </c>
      <c r="H26" s="18" t="n">
        <v>7104102.815</v>
      </c>
      <c r="I26" s="18" t="n">
        <v>6753936.174</v>
      </c>
      <c r="J26" s="18" t="n">
        <v>32608321.331</v>
      </c>
      <c r="K26" s="18" t="n">
        <v>19120627.565</v>
      </c>
      <c r="L26" s="18" t="n">
        <v>25416996.462</v>
      </c>
      <c r="M26" s="18" t="n">
        <v>26265613.494</v>
      </c>
      <c r="N26" s="18" t="n">
        <v>34387913.237</v>
      </c>
      <c r="O26" s="18" t="n">
        <v>28619117.251</v>
      </c>
      <c r="P26" s="18" t="n">
        <v>50215675.367</v>
      </c>
      <c r="Q26" s="18" t="n">
        <v>68758451.594</v>
      </c>
      <c r="R26" s="19" t="n">
        <v>339565289.176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1261223260.676</v>
      </c>
      <c r="G27" s="18" t="n">
        <v>1481649584.227</v>
      </c>
      <c r="H27" s="18" t="n">
        <v>1706809479.789</v>
      </c>
      <c r="I27" s="18" t="n">
        <v>1377527762.612</v>
      </c>
      <c r="J27" s="18" t="n">
        <v>1933648797.699</v>
      </c>
      <c r="K27" s="18" t="n">
        <v>1657297866.833</v>
      </c>
      <c r="L27" s="18" t="n">
        <v>1848368523.677</v>
      </c>
      <c r="M27" s="18" t="n">
        <v>2027394797.755</v>
      </c>
      <c r="N27" s="18" t="n">
        <v>1547468580.471</v>
      </c>
      <c r="O27" s="18" t="n">
        <v>1686554054.755</v>
      </c>
      <c r="P27" s="18" t="n">
        <v>1852581197.545</v>
      </c>
      <c r="Q27" s="18" t="n">
        <v>2110261727.226</v>
      </c>
      <c r="R27" s="19" t="n">
        <v>20490785633.265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27746069.121</v>
      </c>
      <c r="G28" s="14" t="n">
        <v>105272334.848</v>
      </c>
      <c r="H28" s="14" t="n">
        <v>116274047.869</v>
      </c>
      <c r="I28" s="14" t="n">
        <v>105197283.675</v>
      </c>
      <c r="J28" s="14" t="n">
        <v>103748512.799</v>
      </c>
      <c r="K28" s="14" t="n">
        <v>115415771.372</v>
      </c>
      <c r="L28" s="14" t="n">
        <v>116922465.864</v>
      </c>
      <c r="M28" s="14" t="n">
        <v>130936803.186</v>
      </c>
      <c r="N28" s="14" t="n">
        <v>131040276.135</v>
      </c>
      <c r="O28" s="14" t="n">
        <v>137470670.701</v>
      </c>
      <c r="P28" s="14" t="n">
        <v>173950487.265</v>
      </c>
      <c r="Q28" s="14" t="n">
        <v>175125292.732</v>
      </c>
      <c r="R28" s="15" t="n">
        <f aca="false">SUM(F28:Q28)</f>
        <v>1539100015.567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27746069.121</v>
      </c>
      <c r="G29" s="18" t="n">
        <v>105272334.848</v>
      </c>
      <c r="H29" s="18" t="n">
        <v>116274047.869</v>
      </c>
      <c r="I29" s="18" t="n">
        <v>105197283.675</v>
      </c>
      <c r="J29" s="18" t="n">
        <v>103748512.799</v>
      </c>
      <c r="K29" s="18" t="n">
        <v>115415771.372</v>
      </c>
      <c r="L29" s="18" t="n">
        <v>116922465.864</v>
      </c>
      <c r="M29" s="18" t="n">
        <v>130936803.186</v>
      </c>
      <c r="N29" s="18" t="n">
        <v>131040276.135</v>
      </c>
      <c r="O29" s="18" t="n">
        <v>137470670.701</v>
      </c>
      <c r="P29" s="18" t="n">
        <v>173950487.265</v>
      </c>
      <c r="Q29" s="18" t="n">
        <v>175125292.732</v>
      </c>
      <c r="R29" s="19" t="n">
        <v>1539100015.567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5609013.257</v>
      </c>
      <c r="G30" s="14" t="n">
        <v>6856089.671</v>
      </c>
      <c r="H30" s="14" t="n">
        <v>8090357.37</v>
      </c>
      <c r="I30" s="14" t="n">
        <v>6536776.175</v>
      </c>
      <c r="J30" s="14" t="n">
        <v>7697561.149</v>
      </c>
      <c r="K30" s="14" t="n">
        <v>9134484.801</v>
      </c>
      <c r="L30" s="14" t="n">
        <v>8448140.849</v>
      </c>
      <c r="M30" s="14" t="n">
        <v>8983400.53</v>
      </c>
      <c r="N30" s="14" t="n">
        <v>8791719.816</v>
      </c>
      <c r="O30" s="14" t="n">
        <v>8007727.392</v>
      </c>
      <c r="P30" s="14" t="n">
        <v>9294909.419</v>
      </c>
      <c r="Q30" s="14" t="n">
        <v>8159970.712</v>
      </c>
      <c r="R30" s="15" t="n">
        <f aca="false">SUM(F30:Q30)</f>
        <v>95610151.141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5609013.257</v>
      </c>
      <c r="G31" s="18" t="n">
        <v>6856089.671</v>
      </c>
      <c r="H31" s="18" t="n">
        <v>8090357.37</v>
      </c>
      <c r="I31" s="18" t="n">
        <v>6536776.175</v>
      </c>
      <c r="J31" s="18" t="n">
        <v>7697561.149</v>
      </c>
      <c r="K31" s="18" t="n">
        <v>9134484.801</v>
      </c>
      <c r="L31" s="18" t="n">
        <v>8448140.849</v>
      </c>
      <c r="M31" s="18" t="n">
        <v>8983400.53</v>
      </c>
      <c r="N31" s="18" t="n">
        <v>8791719.816</v>
      </c>
      <c r="O31" s="18" t="n">
        <v>8007727.392</v>
      </c>
      <c r="P31" s="18" t="n">
        <v>9294909.419</v>
      </c>
      <c r="Q31" s="18" t="n">
        <v>8159970.712</v>
      </c>
      <c r="R31" s="19" t="n">
        <v>95610151.141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24130773.966</v>
      </c>
      <c r="G32" s="14" t="n">
        <v>34097678.602</v>
      </c>
      <c r="H32" s="14" t="n">
        <v>40534955.257</v>
      </c>
      <c r="I32" s="14" t="n">
        <v>34953622.483</v>
      </c>
      <c r="J32" s="14" t="n">
        <v>36588506.257</v>
      </c>
      <c r="K32" s="14" t="n">
        <v>46415843.187</v>
      </c>
      <c r="L32" s="14" t="n">
        <v>45064058.818</v>
      </c>
      <c r="M32" s="14" t="n">
        <v>34233223.006</v>
      </c>
      <c r="N32" s="14" t="n">
        <v>33072044.813</v>
      </c>
      <c r="O32" s="14" t="n">
        <v>23603686.623</v>
      </c>
      <c r="P32" s="14" t="n">
        <v>18824395.769</v>
      </c>
      <c r="Q32" s="14" t="n">
        <v>19041229.435</v>
      </c>
      <c r="R32" s="15" t="n">
        <f aca="false">SUM(F32:Q32)</f>
        <v>390560018.216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24130773.966</v>
      </c>
      <c r="G33" s="18" t="n">
        <v>34097678.602</v>
      </c>
      <c r="H33" s="18" t="n">
        <v>40534955.257</v>
      </c>
      <c r="I33" s="18" t="n">
        <v>34953622.483</v>
      </c>
      <c r="J33" s="18" t="n">
        <v>36588506.257</v>
      </c>
      <c r="K33" s="18" t="n">
        <v>46415843.187</v>
      </c>
      <c r="L33" s="18" t="n">
        <v>45064058.818</v>
      </c>
      <c r="M33" s="18" t="n">
        <v>34233223.006</v>
      </c>
      <c r="N33" s="18" t="n">
        <v>33072044.813</v>
      </c>
      <c r="O33" s="18" t="n">
        <v>23603686.623</v>
      </c>
      <c r="P33" s="18" t="n">
        <v>18824395.769</v>
      </c>
      <c r="Q33" s="18" t="n">
        <v>19041229.435</v>
      </c>
      <c r="R33" s="19" t="n">
        <v>390560018.216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09525511.565</v>
      </c>
      <c r="G34" s="14" t="n">
        <v>115371798.128</v>
      </c>
      <c r="H34" s="14" t="n">
        <v>137831451.515</v>
      </c>
      <c r="I34" s="14" t="n">
        <v>128095579.094</v>
      </c>
      <c r="J34" s="14" t="n">
        <v>139335751.778</v>
      </c>
      <c r="K34" s="14" t="n">
        <v>88716697.14</v>
      </c>
      <c r="L34" s="14" t="n">
        <v>124882826.04</v>
      </c>
      <c r="M34" s="14" t="n">
        <v>87665429.339</v>
      </c>
      <c r="N34" s="14" t="n">
        <v>104910946.041</v>
      </c>
      <c r="O34" s="14" t="n">
        <v>96063408.536</v>
      </c>
      <c r="P34" s="14" t="n">
        <v>115888121.672</v>
      </c>
      <c r="Q34" s="14" t="n">
        <v>136008314.7</v>
      </c>
      <c r="R34" s="15" t="n">
        <f aca="false">SUM(F34:Q34)</f>
        <v>1384295835.548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09525511.565</v>
      </c>
      <c r="G35" s="18" t="n">
        <v>115371798.128</v>
      </c>
      <c r="H35" s="18" t="n">
        <v>137831451.515</v>
      </c>
      <c r="I35" s="18" t="n">
        <v>128095579.094</v>
      </c>
      <c r="J35" s="18" t="n">
        <v>139335751.778</v>
      </c>
      <c r="K35" s="18" t="n">
        <v>88716697.14</v>
      </c>
      <c r="L35" s="18" t="n">
        <v>124882826.04</v>
      </c>
      <c r="M35" s="18" t="n">
        <v>87665429.339</v>
      </c>
      <c r="N35" s="18" t="n">
        <v>104910946.041</v>
      </c>
      <c r="O35" s="18" t="n">
        <v>96063408.536</v>
      </c>
      <c r="P35" s="18" t="n">
        <v>115888121.672</v>
      </c>
      <c r="Q35" s="18" t="n">
        <v>136008314.7</v>
      </c>
      <c r="R35" s="19" t="n">
        <v>1384295835.548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321727.762</v>
      </c>
      <c r="G36" s="14" t="n">
        <v>4354727.174</v>
      </c>
      <c r="H36" s="14" t="n">
        <v>5369796.388</v>
      </c>
      <c r="I36" s="14" t="n">
        <v>3759887.303</v>
      </c>
      <c r="J36" s="14" t="n">
        <v>5349638.047</v>
      </c>
      <c r="K36" s="14" t="n">
        <v>5161335.826</v>
      </c>
      <c r="L36" s="14" t="n">
        <v>4642908.239</v>
      </c>
      <c r="M36" s="14" t="n">
        <v>5070232.767</v>
      </c>
      <c r="N36" s="14" t="n">
        <v>4614011.667</v>
      </c>
      <c r="O36" s="14" t="n">
        <v>7279756.144</v>
      </c>
      <c r="P36" s="14" t="n">
        <v>6517125.11</v>
      </c>
      <c r="Q36" s="14" t="n">
        <v>6795258.975</v>
      </c>
      <c r="R36" s="15" t="n">
        <f aca="false">SUM(F36:Q36)</f>
        <v>62236405.402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321727.762</v>
      </c>
      <c r="G37" s="18" t="n">
        <v>4354727.174</v>
      </c>
      <c r="H37" s="18" t="n">
        <v>5369796.388</v>
      </c>
      <c r="I37" s="18" t="n">
        <v>3759887.303</v>
      </c>
      <c r="J37" s="18" t="n">
        <v>5349638.047</v>
      </c>
      <c r="K37" s="18" t="n">
        <v>5161335.826</v>
      </c>
      <c r="L37" s="18" t="n">
        <v>4642908.239</v>
      </c>
      <c r="M37" s="18" t="n">
        <v>5070232.767</v>
      </c>
      <c r="N37" s="18" t="n">
        <v>4614011.667</v>
      </c>
      <c r="O37" s="18" t="n">
        <v>7279756.144</v>
      </c>
      <c r="P37" s="18" t="n">
        <v>6517125.11</v>
      </c>
      <c r="Q37" s="18" t="n">
        <v>6795258.975</v>
      </c>
      <c r="R37" s="19" t="n">
        <v>62236405.402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18045480.1</v>
      </c>
      <c r="G38" s="14" t="n">
        <v>18655300.625</v>
      </c>
      <c r="H38" s="14" t="n">
        <v>16383127.755</v>
      </c>
      <c r="I38" s="14" t="n">
        <v>21904564.848</v>
      </c>
      <c r="J38" s="14" t="n">
        <v>21471179.212</v>
      </c>
      <c r="K38" s="14" t="n">
        <v>20118735.236</v>
      </c>
      <c r="L38" s="14" t="n">
        <v>21683294.006</v>
      </c>
      <c r="M38" s="14" t="n">
        <v>27293894.044</v>
      </c>
      <c r="N38" s="14" t="n">
        <v>28656794.811</v>
      </c>
      <c r="O38" s="14" t="n">
        <v>25307533.996</v>
      </c>
      <c r="P38" s="14" t="n">
        <v>20673088.013</v>
      </c>
      <c r="Q38" s="14" t="n">
        <v>27614635.852</v>
      </c>
      <c r="R38" s="15" t="n">
        <f aca="false">SUM(F38:Q38)</f>
        <v>267807628.498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18045480.1</v>
      </c>
      <c r="G39" s="18" t="n">
        <v>18655300.625</v>
      </c>
      <c r="H39" s="18" t="n">
        <v>16383127.755</v>
      </c>
      <c r="I39" s="18" t="n">
        <v>21904564.848</v>
      </c>
      <c r="J39" s="18" t="n">
        <v>21471179.212</v>
      </c>
      <c r="K39" s="18" t="n">
        <v>20118735.236</v>
      </c>
      <c r="L39" s="18" t="n">
        <v>21683294.006</v>
      </c>
      <c r="M39" s="18" t="n">
        <v>27293894.044</v>
      </c>
      <c r="N39" s="18" t="n">
        <v>28656794.811</v>
      </c>
      <c r="O39" s="18" t="n">
        <v>25307533.996</v>
      </c>
      <c r="P39" s="18" t="n">
        <v>20673088.013</v>
      </c>
      <c r="Q39" s="18" t="n">
        <v>27614635.852</v>
      </c>
      <c r="R39" s="19" t="n">
        <v>267807628.498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119973024.776</v>
      </c>
      <c r="G40" s="14" t="n">
        <v>115537129.234</v>
      </c>
      <c r="H40" s="14" t="n">
        <v>29420354.88</v>
      </c>
      <c r="I40" s="14" t="n">
        <v>85105788.321</v>
      </c>
      <c r="J40" s="14" t="n">
        <v>30200755.433</v>
      </c>
      <c r="K40" s="14" t="n">
        <v>79786832.57</v>
      </c>
      <c r="L40" s="14" t="n">
        <v>45109567.629</v>
      </c>
      <c r="M40" s="14" t="n">
        <v>83424777.506</v>
      </c>
      <c r="N40" s="14" t="n">
        <v>123585769.478</v>
      </c>
      <c r="O40" s="14" t="n">
        <v>92903400.797</v>
      </c>
      <c r="P40" s="14" t="n">
        <v>134580101.865</v>
      </c>
      <c r="Q40" s="14" t="n">
        <v>52277751.573</v>
      </c>
      <c r="R40" s="15" t="n">
        <f aca="false">SUM(F40:Q40)</f>
        <v>991905254.062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119973024.776</v>
      </c>
      <c r="G41" s="18" t="n">
        <v>115537129.234</v>
      </c>
      <c r="H41" s="18" t="n">
        <v>29420354.88</v>
      </c>
      <c r="I41" s="18" t="n">
        <v>85105788.321</v>
      </c>
      <c r="J41" s="18" t="n">
        <v>30200755.433</v>
      </c>
      <c r="K41" s="18" t="n">
        <v>79786832.57</v>
      </c>
      <c r="L41" s="18" t="n">
        <v>45109567.629</v>
      </c>
      <c r="M41" s="18" t="n">
        <v>83424777.506</v>
      </c>
      <c r="N41" s="18" t="n">
        <v>123585769.478</v>
      </c>
      <c r="O41" s="18" t="n">
        <v>92903400.797</v>
      </c>
      <c r="P41" s="18" t="n">
        <v>134580101.865</v>
      </c>
      <c r="Q41" s="18" t="n">
        <v>52277751.573</v>
      </c>
      <c r="R41" s="19" t="n">
        <v>991905254.062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16684.716</v>
      </c>
      <c r="G42" s="14" t="n">
        <v>2111.654</v>
      </c>
      <c r="H42" s="14" t="n">
        <v>6153.677</v>
      </c>
      <c r="I42" s="14" t="n">
        <v>15761.639</v>
      </c>
      <c r="J42" s="14" t="n">
        <v>4486.769</v>
      </c>
      <c r="K42" s="14" t="n">
        <v>1274.436</v>
      </c>
      <c r="L42" s="14" t="n">
        <v>2152.817</v>
      </c>
      <c r="M42" s="14" t="n">
        <v>1592.894</v>
      </c>
      <c r="N42" s="14" t="n">
        <v>34154.007</v>
      </c>
      <c r="O42" s="14" t="n">
        <v>28920.374</v>
      </c>
      <c r="P42" s="14" t="n">
        <v>8855.949</v>
      </c>
      <c r="Q42" s="14" t="n">
        <v>10912.512</v>
      </c>
      <c r="R42" s="15" t="n">
        <f aca="false">SUM(F42:Q42)</f>
        <v>133061.444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7161274.528</v>
      </c>
      <c r="G43" s="14" t="n">
        <v>18725687.776</v>
      </c>
      <c r="H43" s="14" t="n">
        <v>19485603.853</v>
      </c>
      <c r="I43" s="14" t="n">
        <v>17787503.716</v>
      </c>
      <c r="J43" s="14" t="n">
        <v>23771809.094</v>
      </c>
      <c r="K43" s="14" t="n">
        <v>18813345.503</v>
      </c>
      <c r="L43" s="14" t="n">
        <v>23695855.23</v>
      </c>
      <c r="M43" s="14" t="n">
        <v>20418193.029</v>
      </c>
      <c r="N43" s="14" t="n">
        <v>28579502.433</v>
      </c>
      <c r="O43" s="14" t="n">
        <v>26090606.939</v>
      </c>
      <c r="P43" s="14" t="n">
        <v>26768000.147</v>
      </c>
      <c r="Q43" s="14" t="n">
        <v>31597948.593</v>
      </c>
      <c r="R43" s="15" t="n">
        <f aca="false">SUM(F43:Q43)</f>
        <v>272895330.841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27299.702</v>
      </c>
      <c r="G44" s="14" t="n">
        <v>114734.502</v>
      </c>
      <c r="H44" s="14" t="n">
        <v>116792.686</v>
      </c>
      <c r="I44" s="14" t="n">
        <v>108657.891</v>
      </c>
      <c r="J44" s="14" t="n">
        <v>205774.184</v>
      </c>
      <c r="K44" s="14" t="n">
        <v>137492.201</v>
      </c>
      <c r="L44" s="14" t="n">
        <v>211902.268</v>
      </c>
      <c r="M44" s="14" t="n">
        <v>225426.49</v>
      </c>
      <c r="N44" s="14" t="n">
        <v>272535.382</v>
      </c>
      <c r="O44" s="14" t="n">
        <v>221227.754</v>
      </c>
      <c r="P44" s="14" t="n">
        <v>192728.891</v>
      </c>
      <c r="Q44" s="14" t="n">
        <v>323624.66</v>
      </c>
      <c r="R44" s="15" t="n">
        <f aca="false">SUM(F44:Q44)</f>
        <v>2158196.611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055311.391</v>
      </c>
      <c r="G45" s="14" t="n">
        <v>1111919.464</v>
      </c>
      <c r="H45" s="14" t="n">
        <v>986470.805</v>
      </c>
      <c r="I45" s="14" t="n">
        <v>932069.046</v>
      </c>
      <c r="J45" s="14" t="n">
        <v>1010556.682</v>
      </c>
      <c r="K45" s="14" t="n">
        <v>1116166.436</v>
      </c>
      <c r="L45" s="14" t="n">
        <v>931374.804</v>
      </c>
      <c r="M45" s="14" t="n">
        <v>895893.076</v>
      </c>
      <c r="N45" s="14" t="n">
        <v>987524.168</v>
      </c>
      <c r="O45" s="14" t="n">
        <v>917491.719</v>
      </c>
      <c r="P45" s="14" t="n">
        <v>1219919.453</v>
      </c>
      <c r="Q45" s="14" t="n">
        <v>1158400.683</v>
      </c>
      <c r="R45" s="15" t="n">
        <f aca="false">SUM(F45:Q45)</f>
        <v>12323097.727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8260570.337</v>
      </c>
      <c r="G46" s="18" t="n">
        <v>19954453.396</v>
      </c>
      <c r="H46" s="18" t="n">
        <v>20595021.021</v>
      </c>
      <c r="I46" s="18" t="n">
        <v>18843992.292</v>
      </c>
      <c r="J46" s="18" t="n">
        <v>24992626.729</v>
      </c>
      <c r="K46" s="18" t="n">
        <v>20068278.576</v>
      </c>
      <c r="L46" s="18" t="n">
        <v>24841285.119</v>
      </c>
      <c r="M46" s="18" t="n">
        <v>21541105.489</v>
      </c>
      <c r="N46" s="18" t="n">
        <v>29873715.99</v>
      </c>
      <c r="O46" s="18" t="n">
        <v>27258246.786</v>
      </c>
      <c r="P46" s="18" t="n">
        <v>28189504.44</v>
      </c>
      <c r="Q46" s="18" t="n">
        <v>33090886.448</v>
      </c>
      <c r="R46" s="19" t="n">
        <v>287509686.623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426612170.884</v>
      </c>
      <c r="G47" s="18" t="n">
        <v>420099511.678</v>
      </c>
      <c r="H47" s="18" t="n">
        <v>374499112.055</v>
      </c>
      <c r="I47" s="18" t="n">
        <v>404397494.191</v>
      </c>
      <c r="J47" s="18" t="n">
        <v>369384531.404</v>
      </c>
      <c r="K47" s="18" t="n">
        <v>384817978.708</v>
      </c>
      <c r="L47" s="18" t="n">
        <v>391594546.564</v>
      </c>
      <c r="M47" s="18" t="n">
        <v>399148865.867</v>
      </c>
      <c r="N47" s="18" t="n">
        <v>464545278.751</v>
      </c>
      <c r="O47" s="18" t="n">
        <v>417894430.975</v>
      </c>
      <c r="P47" s="18" t="n">
        <v>507917733.553</v>
      </c>
      <c r="Q47" s="18" t="n">
        <v>458113340.427</v>
      </c>
      <c r="R47" s="19" t="n">
        <v>5019024995.057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29879560.08</v>
      </c>
      <c r="G48" s="14" t="n">
        <v>28126157</v>
      </c>
      <c r="H48" s="14" t="n">
        <v>22862669.45</v>
      </c>
      <c r="I48" s="14" t="n">
        <v>38342945.13</v>
      </c>
      <c r="J48" s="14" t="n">
        <v>37937463</v>
      </c>
      <c r="K48" s="14" t="n">
        <v>21477672.5</v>
      </c>
      <c r="L48" s="14" t="n">
        <v>24812642.05</v>
      </c>
      <c r="M48" s="14" t="n">
        <v>19693086.598</v>
      </c>
      <c r="N48" s="14" t="n">
        <v>24325806.02</v>
      </c>
      <c r="O48" s="14" t="n">
        <v>39820524</v>
      </c>
      <c r="P48" s="14" t="n">
        <v>31049325.623</v>
      </c>
      <c r="Q48" s="14" t="n">
        <v>36097547.6</v>
      </c>
      <c r="R48" s="15" t="n">
        <f aca="false">SUM(F48:Q48)</f>
        <v>354425399.051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29879560.08</v>
      </c>
      <c r="G49" s="18" t="n">
        <v>28126157</v>
      </c>
      <c r="H49" s="18" t="n">
        <v>22862669.45</v>
      </c>
      <c r="I49" s="18" t="n">
        <v>38342945.13</v>
      </c>
      <c r="J49" s="18" t="n">
        <v>37937463</v>
      </c>
      <c r="K49" s="18" t="n">
        <v>21477672.5</v>
      </c>
      <c r="L49" s="18" t="n">
        <v>24812642.05</v>
      </c>
      <c r="M49" s="18" t="n">
        <v>19693086.598</v>
      </c>
      <c r="N49" s="18" t="n">
        <v>24325806.02</v>
      </c>
      <c r="O49" s="18" t="n">
        <v>39820524</v>
      </c>
      <c r="P49" s="18" t="n">
        <v>31049325.623</v>
      </c>
      <c r="Q49" s="18" t="n">
        <v>36097547.6</v>
      </c>
      <c r="R49" s="19" t="n">
        <v>354425399.051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29879560.08</v>
      </c>
      <c r="G50" s="18" t="n">
        <v>28126157</v>
      </c>
      <c r="H50" s="18" t="n">
        <v>22862669.45</v>
      </c>
      <c r="I50" s="18" t="n">
        <v>38342945.13</v>
      </c>
      <c r="J50" s="18" t="n">
        <v>37937463</v>
      </c>
      <c r="K50" s="18" t="n">
        <v>21477672.5</v>
      </c>
      <c r="L50" s="18" t="n">
        <v>24812642.05</v>
      </c>
      <c r="M50" s="18" t="n">
        <v>19693086.598</v>
      </c>
      <c r="N50" s="18" t="n">
        <v>24325806.02</v>
      </c>
      <c r="O50" s="18" t="n">
        <v>39820524</v>
      </c>
      <c r="P50" s="18" t="n">
        <v>31049325.623</v>
      </c>
      <c r="Q50" s="18" t="n">
        <v>36097547.6</v>
      </c>
      <c r="R50" s="19" t="n">
        <v>354425399.051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1717714991.64</v>
      </c>
      <c r="G51" s="25" t="n">
        <v>1929875252.905</v>
      </c>
      <c r="H51" s="25" t="n">
        <v>2104171261.294</v>
      </c>
      <c r="I51" s="25" t="n">
        <v>1820268201.933</v>
      </c>
      <c r="J51" s="25" t="n">
        <v>2340970792.103</v>
      </c>
      <c r="K51" s="25" t="n">
        <v>2063593518.041</v>
      </c>
      <c r="L51" s="25" t="n">
        <v>2264775712.291</v>
      </c>
      <c r="M51" s="25" t="n">
        <v>2446236750.22</v>
      </c>
      <c r="N51" s="25" t="n">
        <v>2036339665.242</v>
      </c>
      <c r="O51" s="25" t="n">
        <v>2144269009.73</v>
      </c>
      <c r="P51" s="25" t="n">
        <v>2391548256.721</v>
      </c>
      <c r="Q51" s="25" t="n">
        <v>2604472615.253</v>
      </c>
      <c r="R51" s="26" t="n">
        <v>25864236027.373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11808851.65</v>
      </c>
      <c r="G6" s="10" t="n">
        <v>304718092.45</v>
      </c>
      <c r="H6" s="10" t="n">
        <v>273617583.7</v>
      </c>
      <c r="I6" s="10" t="n">
        <v>318222587.7</v>
      </c>
      <c r="J6" s="10" t="n">
        <v>223788614.66</v>
      </c>
      <c r="K6" s="10" t="n">
        <v>352109506.6</v>
      </c>
      <c r="L6" s="10" t="n">
        <v>353158219.864</v>
      </c>
      <c r="M6" s="10" t="n">
        <v>285935426.9</v>
      </c>
      <c r="N6" s="10" t="n">
        <v>429607706.8</v>
      </c>
      <c r="O6" s="10" t="n">
        <v>289655785.45</v>
      </c>
      <c r="P6" s="10" t="n">
        <v>312052059.15</v>
      </c>
      <c r="Q6" s="10" t="n">
        <v>363136231.25</v>
      </c>
      <c r="R6" s="11" t="n">
        <f aca="false">SUM(F6:Q6)</f>
        <v>3717810666.17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34361031</v>
      </c>
      <c r="G7" s="14" t="n">
        <v>439516049</v>
      </c>
      <c r="H7" s="14" t="n">
        <v>748301224</v>
      </c>
      <c r="I7" s="14" t="n">
        <v>838759218</v>
      </c>
      <c r="J7" s="14" t="n">
        <v>678014010</v>
      </c>
      <c r="K7" s="14" t="n">
        <v>627299608</v>
      </c>
      <c r="L7" s="14" t="n">
        <v>326328979</v>
      </c>
      <c r="M7" s="14" t="n">
        <v>715714006</v>
      </c>
      <c r="N7" s="14" t="n">
        <v>1120296724</v>
      </c>
      <c r="O7" s="14" t="n">
        <v>659357052</v>
      </c>
      <c r="P7" s="14" t="n">
        <v>908338899</v>
      </c>
      <c r="Q7" s="14" t="n">
        <v>724270847</v>
      </c>
      <c r="R7" s="15" t="n">
        <f aca="false">SUM(F7:Q7)</f>
        <v>862055764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739486</v>
      </c>
      <c r="G8" s="14" t="n">
        <v>1642493</v>
      </c>
      <c r="H8" s="14" t="n">
        <v>1082309</v>
      </c>
      <c r="I8" s="14" t="n">
        <v>2228363</v>
      </c>
      <c r="J8" s="14" t="n">
        <v>1408768.198</v>
      </c>
      <c r="K8" s="14" t="n">
        <v>1899801</v>
      </c>
      <c r="L8" s="14" t="n">
        <v>2915477</v>
      </c>
      <c r="M8" s="14" t="n">
        <v>2844613.8</v>
      </c>
      <c r="N8" s="14" t="n">
        <v>1582718.8</v>
      </c>
      <c r="O8" s="14" t="n">
        <v>2482064</v>
      </c>
      <c r="P8" s="14" t="n">
        <v>2019064</v>
      </c>
      <c r="Q8" s="14" t="n">
        <v>1264736</v>
      </c>
      <c r="R8" s="15" t="n">
        <f aca="false">SUM(F8:Q8)</f>
        <v>23109893.79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7090518</v>
      </c>
      <c r="G9" s="14" t="n">
        <v>32577512</v>
      </c>
      <c r="H9" s="14" t="n">
        <v>76335855</v>
      </c>
      <c r="I9" s="14" t="n">
        <v>34632564</v>
      </c>
      <c r="J9" s="14" t="n">
        <v>31227698</v>
      </c>
      <c r="K9" s="14" t="n">
        <v>63573027</v>
      </c>
      <c r="L9" s="14" t="n">
        <v>39665718.23</v>
      </c>
      <c r="M9" s="14" t="n">
        <v>45570019.8</v>
      </c>
      <c r="N9" s="14" t="n">
        <v>42477711</v>
      </c>
      <c r="O9" s="14" t="n">
        <v>52941894.73</v>
      </c>
      <c r="P9" s="14" t="n">
        <v>74382781</v>
      </c>
      <c r="Q9" s="14" t="n">
        <v>52293804.2</v>
      </c>
      <c r="R9" s="15" t="n">
        <f aca="false">SUM(F9:Q9)</f>
        <v>572769102.9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88314430</v>
      </c>
      <c r="G10" s="14" t="n">
        <v>222299367</v>
      </c>
      <c r="H10" s="14" t="n">
        <v>172512830</v>
      </c>
      <c r="I10" s="14" t="n">
        <v>231671489</v>
      </c>
      <c r="J10" s="14" t="n">
        <v>194384730</v>
      </c>
      <c r="K10" s="14" t="n">
        <v>288173861.3</v>
      </c>
      <c r="L10" s="14" t="n">
        <v>187681977.458</v>
      </c>
      <c r="M10" s="14" t="n">
        <v>238815832.4</v>
      </c>
      <c r="N10" s="14" t="n">
        <v>162583068</v>
      </c>
      <c r="O10" s="14" t="n">
        <v>183694575.71</v>
      </c>
      <c r="P10" s="14" t="n">
        <v>167821717</v>
      </c>
      <c r="Q10" s="14" t="n">
        <v>328534917.25</v>
      </c>
      <c r="R10" s="15" t="n">
        <f aca="false">SUM(F10:Q10)</f>
        <v>2566488795.11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7102.1</v>
      </c>
      <c r="G11" s="14" t="n">
        <v>41969.6</v>
      </c>
      <c r="H11" s="14" t="n">
        <v>714546.4</v>
      </c>
      <c r="I11" s="14" t="n">
        <v>1733944.625</v>
      </c>
      <c r="J11" s="14" t="n">
        <v>602684.4</v>
      </c>
      <c r="K11" s="14" t="n">
        <v>2373673.8</v>
      </c>
      <c r="L11" s="14" t="n">
        <v>276985.6</v>
      </c>
      <c r="M11" s="14" t="n">
        <v>1238562.3</v>
      </c>
      <c r="N11" s="14" t="n">
        <v>1087625.5</v>
      </c>
      <c r="O11" s="14" t="n">
        <v>189492.5</v>
      </c>
      <c r="P11" s="14" t="n">
        <v>828312.4</v>
      </c>
      <c r="Q11" s="14" t="n">
        <v>148475.4</v>
      </c>
      <c r="R11" s="15" t="n">
        <f aca="false">SUM(F11:Q11)</f>
        <v>9273374.62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230769.7</v>
      </c>
      <c r="G12" s="14" t="n">
        <v>3237706.564</v>
      </c>
      <c r="H12" s="14" t="n">
        <v>2877974</v>
      </c>
      <c r="I12" s="14" t="n">
        <v>3478635.2</v>
      </c>
      <c r="J12" s="14" t="n">
        <v>2616453.187</v>
      </c>
      <c r="K12" s="14" t="n">
        <v>3759929.9</v>
      </c>
      <c r="L12" s="14" t="n">
        <v>3206171.1</v>
      </c>
      <c r="M12" s="14" t="n">
        <v>4556977.1</v>
      </c>
      <c r="N12" s="14" t="n">
        <v>2431981.1</v>
      </c>
      <c r="O12" s="14" t="n">
        <v>2513399.8</v>
      </c>
      <c r="P12" s="14" t="n">
        <v>3689341.4</v>
      </c>
      <c r="Q12" s="14" t="n">
        <v>4756456.3</v>
      </c>
      <c r="R12" s="15" t="n">
        <f aca="false">SUM(F12:Q12)</f>
        <v>39355795.35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158714</v>
      </c>
      <c r="G13" s="14" t="n">
        <v>2856008.5</v>
      </c>
      <c r="H13" s="14" t="n">
        <v>2311618.5</v>
      </c>
      <c r="I13" s="14" t="n">
        <v>2568425.5</v>
      </c>
      <c r="J13" s="14" t="n">
        <v>2916313</v>
      </c>
      <c r="K13" s="14" t="n">
        <v>2482588.5</v>
      </c>
      <c r="L13" s="14" t="n">
        <v>4203930.55</v>
      </c>
      <c r="M13" s="14" t="n">
        <v>3635273.264</v>
      </c>
      <c r="N13" s="14" t="n">
        <v>3414560</v>
      </c>
      <c r="O13" s="14" t="n">
        <v>3714193.316</v>
      </c>
      <c r="P13" s="14" t="n">
        <v>2538755.625</v>
      </c>
      <c r="Q13" s="14" t="n">
        <v>4415745.3</v>
      </c>
      <c r="R13" s="15" t="n">
        <f aca="false">SUM(F13:Q13)</f>
        <v>37216126.05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267740902.45</v>
      </c>
      <c r="G14" s="18" t="n">
        <v>1006889198.114</v>
      </c>
      <c r="H14" s="18" t="n">
        <v>1277753940.6</v>
      </c>
      <c r="I14" s="18" t="n">
        <v>1433295227.025</v>
      </c>
      <c r="J14" s="18" t="n">
        <v>1134959271.445</v>
      </c>
      <c r="K14" s="18" t="n">
        <v>1341671996.1</v>
      </c>
      <c r="L14" s="18" t="n">
        <v>917437458.802</v>
      </c>
      <c r="M14" s="18" t="n">
        <v>1298310711.564</v>
      </c>
      <c r="N14" s="18" t="n">
        <v>1763482095.2</v>
      </c>
      <c r="O14" s="18" t="n">
        <v>1194548457.506</v>
      </c>
      <c r="P14" s="18" t="n">
        <v>1471670929.575</v>
      </c>
      <c r="Q14" s="18" t="n">
        <v>1478821212.7</v>
      </c>
      <c r="R14" s="19" t="n">
        <v>15586581401.081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06226659.8</v>
      </c>
      <c r="G15" s="14" t="n">
        <v>130524985</v>
      </c>
      <c r="H15" s="14" t="n">
        <v>116141465</v>
      </c>
      <c r="I15" s="14" t="n">
        <v>52304770</v>
      </c>
      <c r="J15" s="14" t="n">
        <v>18292975</v>
      </c>
      <c r="K15" s="14" t="n">
        <v>109195515</v>
      </c>
      <c r="L15" s="14" t="n">
        <v>190722803</v>
      </c>
      <c r="M15" s="14" t="n">
        <v>119594201.043</v>
      </c>
      <c r="N15" s="14" t="n">
        <v>135323180</v>
      </c>
      <c r="O15" s="14" t="n">
        <v>47606219</v>
      </c>
      <c r="P15" s="14" t="n">
        <v>13001000.84</v>
      </c>
      <c r="Q15" s="14" t="n">
        <v>46118822</v>
      </c>
      <c r="R15" s="15" t="n">
        <f aca="false">SUM(F15:Q15)</f>
        <v>1085052595.683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3744935</v>
      </c>
      <c r="G16" s="14" t="n">
        <v>16471505</v>
      </c>
      <c r="H16" s="14" t="n">
        <v>22753379</v>
      </c>
      <c r="I16" s="14" t="n">
        <v>6879225</v>
      </c>
      <c r="J16" s="14" t="n">
        <v>13328150</v>
      </c>
      <c r="K16" s="14" t="n">
        <v>19393695</v>
      </c>
      <c r="L16" s="14" t="n">
        <v>56045513</v>
      </c>
      <c r="M16" s="14" t="n">
        <v>23772085</v>
      </c>
      <c r="N16" s="14" t="n">
        <v>20761220</v>
      </c>
      <c r="O16" s="14" t="n">
        <v>27410924</v>
      </c>
      <c r="P16" s="14" t="n">
        <v>16102768</v>
      </c>
      <c r="Q16" s="14" t="n">
        <v>9808250</v>
      </c>
      <c r="R16" s="15" t="n">
        <f aca="false">SUM(F16:Q16)</f>
        <v>256471649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29971594.8</v>
      </c>
      <c r="G17" s="18" t="n">
        <v>146996490</v>
      </c>
      <c r="H17" s="18" t="n">
        <v>138894844</v>
      </c>
      <c r="I17" s="18" t="n">
        <v>59183995</v>
      </c>
      <c r="J17" s="18" t="n">
        <v>31621125</v>
      </c>
      <c r="K17" s="18" t="n">
        <v>128589210</v>
      </c>
      <c r="L17" s="18" t="n">
        <v>246768316</v>
      </c>
      <c r="M17" s="18" t="n">
        <v>143366286.043</v>
      </c>
      <c r="N17" s="18" t="n">
        <v>156084400</v>
      </c>
      <c r="O17" s="18" t="n">
        <v>75017143</v>
      </c>
      <c r="P17" s="18" t="n">
        <v>29103768.84</v>
      </c>
      <c r="Q17" s="18" t="n">
        <v>55927072</v>
      </c>
      <c r="R17" s="19" t="n">
        <v>1341524244.683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12956210</v>
      </c>
      <c r="G18" s="14" t="n">
        <v>113310342</v>
      </c>
      <c r="H18" s="14" t="n">
        <v>59481814.5</v>
      </c>
      <c r="I18" s="14" t="n">
        <v>114038586.61</v>
      </c>
      <c r="J18" s="14" t="n">
        <v>57055298.526</v>
      </c>
      <c r="K18" s="14" t="n">
        <v>109663509</v>
      </c>
      <c r="L18" s="14" t="n">
        <v>52371591</v>
      </c>
      <c r="M18" s="14" t="n">
        <v>116805470</v>
      </c>
      <c r="N18" s="14" t="n">
        <v>59616342</v>
      </c>
      <c r="O18" s="14" t="n">
        <v>56396984</v>
      </c>
      <c r="P18" s="14" t="n">
        <v>60194020</v>
      </c>
      <c r="Q18" s="14" t="n">
        <v>122194510</v>
      </c>
      <c r="R18" s="15" t="n">
        <f aca="false">SUM(F18:Q18)</f>
        <v>1034084677.636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71160057.656</v>
      </c>
      <c r="G19" s="14" t="n">
        <v>311051257.588</v>
      </c>
      <c r="H19" s="14" t="n">
        <v>371977978.211</v>
      </c>
      <c r="I19" s="14" t="n">
        <v>209305803.338</v>
      </c>
      <c r="J19" s="14" t="n">
        <v>292508132.376</v>
      </c>
      <c r="K19" s="14" t="n">
        <v>281956257.857</v>
      </c>
      <c r="L19" s="14" t="n">
        <v>267391634.756</v>
      </c>
      <c r="M19" s="14" t="n">
        <v>307708213.103</v>
      </c>
      <c r="N19" s="14" t="n">
        <v>376772100.678</v>
      </c>
      <c r="O19" s="14" t="n">
        <v>320042788.633</v>
      </c>
      <c r="P19" s="14" t="n">
        <v>235174746.737</v>
      </c>
      <c r="Q19" s="14" t="n">
        <v>311572507.069</v>
      </c>
      <c r="R19" s="15" t="n">
        <f aca="false">SUM(F19:Q19)</f>
        <v>3556621478.002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55471955</v>
      </c>
      <c r="L20" s="14" t="n">
        <v>146299272</v>
      </c>
      <c r="M20" s="14" t="n">
        <v>287689281</v>
      </c>
      <c r="N20" s="14" t="n">
        <v>207237576</v>
      </c>
      <c r="O20" s="14" t="n">
        <v>275397731</v>
      </c>
      <c r="P20" s="14" t="n">
        <v>370346119</v>
      </c>
      <c r="Q20" s="14" t="n">
        <v>287663524</v>
      </c>
      <c r="R20" s="15" t="n">
        <f aca="false">SUM(F20:Q20)</f>
        <v>1630105458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384116267.656</v>
      </c>
      <c r="G21" s="18" t="n">
        <v>424361599.588</v>
      </c>
      <c r="H21" s="18" t="n">
        <v>431459792.711</v>
      </c>
      <c r="I21" s="18" t="n">
        <v>323344389.948</v>
      </c>
      <c r="J21" s="18" t="n">
        <v>349563430.902</v>
      </c>
      <c r="K21" s="18" t="n">
        <v>447091721.857</v>
      </c>
      <c r="L21" s="18" t="n">
        <v>466062497.756</v>
      </c>
      <c r="M21" s="18" t="n">
        <v>712202964.103</v>
      </c>
      <c r="N21" s="18" t="n">
        <v>643626018.678</v>
      </c>
      <c r="O21" s="18" t="n">
        <v>651837503.633</v>
      </c>
      <c r="P21" s="18" t="n">
        <v>665714885.737</v>
      </c>
      <c r="Q21" s="18" t="n">
        <v>721430541.069</v>
      </c>
      <c r="R21" s="19" t="n">
        <v>6220811613.638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1490</v>
      </c>
      <c r="G22" s="14" t="n">
        <v>43050</v>
      </c>
      <c r="H22" s="14" t="n">
        <v>17790</v>
      </c>
      <c r="I22" s="14" t="n">
        <v>6903.331</v>
      </c>
      <c r="J22" s="14" t="n">
        <v>62110</v>
      </c>
      <c r="K22" s="14" t="n">
        <v>17333.122</v>
      </c>
      <c r="L22" s="14" t="n">
        <v>11321.303</v>
      </c>
      <c r="M22" s="14" t="n">
        <v>216402.62</v>
      </c>
      <c r="N22" s="14" t="n">
        <v>0</v>
      </c>
      <c r="O22" s="14" t="n">
        <v>122341.722</v>
      </c>
      <c r="P22" s="14" t="n">
        <v>19295</v>
      </c>
      <c r="Q22" s="14" t="n">
        <v>20100.927</v>
      </c>
      <c r="R22" s="15" t="n">
        <f aca="false">SUM(F22:Q22)</f>
        <v>538138.025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0</v>
      </c>
      <c r="G23" s="14" t="n">
        <v>29580444.727</v>
      </c>
      <c r="H23" s="14" t="n">
        <v>27826332.8</v>
      </c>
      <c r="I23" s="14" t="n">
        <v>2039540</v>
      </c>
      <c r="J23" s="14" t="n">
        <v>92.056</v>
      </c>
      <c r="K23" s="14" t="n">
        <v>0</v>
      </c>
      <c r="L23" s="14" t="n">
        <v>1798165</v>
      </c>
      <c r="M23" s="14" t="n">
        <v>3874647</v>
      </c>
      <c r="N23" s="14" t="n">
        <v>28907427.8</v>
      </c>
      <c r="O23" s="14" t="n">
        <v>1123640</v>
      </c>
      <c r="P23" s="14" t="n">
        <v>16033249</v>
      </c>
      <c r="Q23" s="14" t="n">
        <v>977710</v>
      </c>
      <c r="R23" s="15" t="n">
        <f aca="false">SUM(F23:Q23)</f>
        <v>112161248.383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6934210.1</v>
      </c>
      <c r="G24" s="14" t="n">
        <v>5840373.457</v>
      </c>
      <c r="H24" s="14" t="n">
        <v>3162138.559</v>
      </c>
      <c r="I24" s="14" t="n">
        <v>2490338.531</v>
      </c>
      <c r="J24" s="14" t="n">
        <v>9103851.74</v>
      </c>
      <c r="K24" s="14" t="n">
        <v>21041443.857</v>
      </c>
      <c r="L24" s="14" t="n">
        <v>34156007.621</v>
      </c>
      <c r="M24" s="14" t="n">
        <v>34399291.037</v>
      </c>
      <c r="N24" s="14" t="n">
        <v>29334022.276</v>
      </c>
      <c r="O24" s="14" t="n">
        <v>31547270.184</v>
      </c>
      <c r="P24" s="14" t="n">
        <v>28716699.74</v>
      </c>
      <c r="Q24" s="14" t="n">
        <v>24249260.886</v>
      </c>
      <c r="R24" s="15" t="n">
        <f aca="false">SUM(F24:Q24)</f>
        <v>230974907.988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871070.098</v>
      </c>
      <c r="G25" s="14" t="n">
        <v>1838581.887</v>
      </c>
      <c r="H25" s="14" t="n">
        <v>1396684.678</v>
      </c>
      <c r="I25" s="14" t="n">
        <v>2906547.038</v>
      </c>
      <c r="J25" s="14" t="n">
        <v>1911101.23</v>
      </c>
      <c r="K25" s="14" t="n">
        <v>2636326.758</v>
      </c>
      <c r="L25" s="14" t="n">
        <v>2285825.978</v>
      </c>
      <c r="M25" s="14" t="n">
        <v>2494321.763</v>
      </c>
      <c r="N25" s="14" t="n">
        <v>2687049.136</v>
      </c>
      <c r="O25" s="14" t="n">
        <v>2527091.44</v>
      </c>
      <c r="P25" s="14" t="n">
        <v>1719937.012</v>
      </c>
      <c r="Q25" s="14" t="n">
        <v>1682903.675</v>
      </c>
      <c r="R25" s="15" t="n">
        <f aca="false">SUM(F25:Q25)</f>
        <v>24957440.693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7806770.198</v>
      </c>
      <c r="G26" s="18" t="n">
        <v>37302450.071</v>
      </c>
      <c r="H26" s="18" t="n">
        <v>32402946.037</v>
      </c>
      <c r="I26" s="18" t="n">
        <v>7443328.9</v>
      </c>
      <c r="J26" s="18" t="n">
        <v>11077155.026</v>
      </c>
      <c r="K26" s="18" t="n">
        <v>23695103.737</v>
      </c>
      <c r="L26" s="18" t="n">
        <v>38251319.902</v>
      </c>
      <c r="M26" s="18" t="n">
        <v>40984662.42</v>
      </c>
      <c r="N26" s="18" t="n">
        <v>60928499.212</v>
      </c>
      <c r="O26" s="18" t="n">
        <v>35320343.346</v>
      </c>
      <c r="P26" s="18" t="n">
        <v>46489180.752</v>
      </c>
      <c r="Q26" s="18" t="n">
        <v>26929975.488</v>
      </c>
      <c r="R26" s="19" t="n">
        <v>368631735.089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1789635535.104</v>
      </c>
      <c r="G27" s="18" t="n">
        <v>1615549737.773</v>
      </c>
      <c r="H27" s="18" t="n">
        <v>1880511523.348</v>
      </c>
      <c r="I27" s="18" t="n">
        <v>1823266940.873</v>
      </c>
      <c r="J27" s="18" t="n">
        <v>1527220982.373</v>
      </c>
      <c r="K27" s="18" t="n">
        <v>1941048031.694</v>
      </c>
      <c r="L27" s="18" t="n">
        <v>1668519592.46</v>
      </c>
      <c r="M27" s="18" t="n">
        <v>2194864624.13</v>
      </c>
      <c r="N27" s="18" t="n">
        <v>2624121013.09</v>
      </c>
      <c r="O27" s="18" t="n">
        <v>1956723447.485</v>
      </c>
      <c r="P27" s="18" t="n">
        <v>2212978764.904</v>
      </c>
      <c r="Q27" s="18" t="n">
        <v>2283108801.257</v>
      </c>
      <c r="R27" s="19" t="n">
        <v>23517548994.491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43931819.521</v>
      </c>
      <c r="G28" s="14" t="n">
        <v>131103587.422</v>
      </c>
      <c r="H28" s="14" t="n">
        <v>112930914.691</v>
      </c>
      <c r="I28" s="14" t="n">
        <v>107304432.291</v>
      </c>
      <c r="J28" s="14" t="n">
        <v>105163268.253</v>
      </c>
      <c r="K28" s="14" t="n">
        <v>142987496.209</v>
      </c>
      <c r="L28" s="14" t="n">
        <v>154547719.449</v>
      </c>
      <c r="M28" s="14" t="n">
        <v>140072930.732</v>
      </c>
      <c r="N28" s="14" t="n">
        <v>154634733.854</v>
      </c>
      <c r="O28" s="14" t="n">
        <v>175455533.244</v>
      </c>
      <c r="P28" s="14" t="n">
        <v>184920894.104</v>
      </c>
      <c r="Q28" s="14" t="n">
        <v>206193703.602</v>
      </c>
      <c r="R28" s="15" t="n">
        <f aca="false">SUM(F28:Q28)</f>
        <v>1759247033.372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43931819.521</v>
      </c>
      <c r="G29" s="18" t="n">
        <v>131103587.422</v>
      </c>
      <c r="H29" s="18" t="n">
        <v>112930914.691</v>
      </c>
      <c r="I29" s="18" t="n">
        <v>107304432.291</v>
      </c>
      <c r="J29" s="18" t="n">
        <v>105163268.253</v>
      </c>
      <c r="K29" s="18" t="n">
        <v>142987496.209</v>
      </c>
      <c r="L29" s="18" t="n">
        <v>154547719.449</v>
      </c>
      <c r="M29" s="18" t="n">
        <v>140072930.732</v>
      </c>
      <c r="N29" s="18" t="n">
        <v>154634733.854</v>
      </c>
      <c r="O29" s="18" t="n">
        <v>175455533.244</v>
      </c>
      <c r="P29" s="18" t="n">
        <v>184920894.104</v>
      </c>
      <c r="Q29" s="18" t="n">
        <v>206193703.602</v>
      </c>
      <c r="R29" s="19" t="n">
        <v>1759247033.372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7216377.618</v>
      </c>
      <c r="G30" s="14" t="n">
        <v>8110904.292</v>
      </c>
      <c r="H30" s="14" t="n">
        <v>8699681.912</v>
      </c>
      <c r="I30" s="14" t="n">
        <v>8126344.045</v>
      </c>
      <c r="J30" s="14" t="n">
        <v>6894470.865</v>
      </c>
      <c r="K30" s="14" t="n">
        <v>9779508.368</v>
      </c>
      <c r="L30" s="14" t="n">
        <v>9255959.954</v>
      </c>
      <c r="M30" s="14" t="n">
        <v>9200050.982</v>
      </c>
      <c r="N30" s="14" t="n">
        <v>8795648.666</v>
      </c>
      <c r="O30" s="14" t="n">
        <v>9263258.905</v>
      </c>
      <c r="P30" s="14" t="n">
        <v>10762422.615</v>
      </c>
      <c r="Q30" s="14" t="n">
        <v>10481075.506</v>
      </c>
      <c r="R30" s="15" t="n">
        <f aca="false">SUM(F30:Q30)</f>
        <v>106585703.728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7216377.618</v>
      </c>
      <c r="G31" s="18" t="n">
        <v>8110904.292</v>
      </c>
      <c r="H31" s="18" t="n">
        <v>8699681.912</v>
      </c>
      <c r="I31" s="18" t="n">
        <v>8126344.045</v>
      </c>
      <c r="J31" s="18" t="n">
        <v>6894470.865</v>
      </c>
      <c r="K31" s="18" t="n">
        <v>9779508.368</v>
      </c>
      <c r="L31" s="18" t="n">
        <v>9255959.954</v>
      </c>
      <c r="M31" s="18" t="n">
        <v>9200050.982</v>
      </c>
      <c r="N31" s="18" t="n">
        <v>8795648.666</v>
      </c>
      <c r="O31" s="18" t="n">
        <v>9263258.905</v>
      </c>
      <c r="P31" s="18" t="n">
        <v>10762422.615</v>
      </c>
      <c r="Q31" s="18" t="n">
        <v>10481075.506</v>
      </c>
      <c r="R31" s="19" t="n">
        <v>106585703.728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14060998.646</v>
      </c>
      <c r="G32" s="14" t="n">
        <v>28482179.668</v>
      </c>
      <c r="H32" s="14" t="n">
        <v>45193294.477</v>
      </c>
      <c r="I32" s="14" t="n">
        <v>38535824.951</v>
      </c>
      <c r="J32" s="14" t="n">
        <v>37510999.221</v>
      </c>
      <c r="K32" s="14" t="n">
        <v>55125253.289</v>
      </c>
      <c r="L32" s="14" t="n">
        <v>22286384.83</v>
      </c>
      <c r="M32" s="14" t="n">
        <v>17776697.545</v>
      </c>
      <c r="N32" s="14" t="n">
        <v>14897374.482</v>
      </c>
      <c r="O32" s="14" t="n">
        <v>16646764.826</v>
      </c>
      <c r="P32" s="14" t="n">
        <v>20878607.633</v>
      </c>
      <c r="Q32" s="14" t="n">
        <v>26366710.502</v>
      </c>
      <c r="R32" s="15" t="n">
        <f aca="false">SUM(F32:Q32)</f>
        <v>337761090.07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14060998.646</v>
      </c>
      <c r="G33" s="18" t="n">
        <v>28482179.668</v>
      </c>
      <c r="H33" s="18" t="n">
        <v>45193294.477</v>
      </c>
      <c r="I33" s="18" t="n">
        <v>38535824.951</v>
      </c>
      <c r="J33" s="18" t="n">
        <v>37510999.221</v>
      </c>
      <c r="K33" s="18" t="n">
        <v>55125253.289</v>
      </c>
      <c r="L33" s="18" t="n">
        <v>22286384.83</v>
      </c>
      <c r="M33" s="18" t="n">
        <v>17776697.545</v>
      </c>
      <c r="N33" s="18" t="n">
        <v>14897374.482</v>
      </c>
      <c r="O33" s="18" t="n">
        <v>16646764.826</v>
      </c>
      <c r="P33" s="18" t="n">
        <v>20878607.633</v>
      </c>
      <c r="Q33" s="18" t="n">
        <v>26366710.502</v>
      </c>
      <c r="R33" s="19" t="n">
        <v>337761090.07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42123354.363</v>
      </c>
      <c r="G34" s="14" t="n">
        <v>103721765.295</v>
      </c>
      <c r="H34" s="14" t="n">
        <v>160817356.966</v>
      </c>
      <c r="I34" s="14" t="n">
        <v>119950844.482</v>
      </c>
      <c r="J34" s="14" t="n">
        <v>133973002.29</v>
      </c>
      <c r="K34" s="14" t="n">
        <v>111980335.029</v>
      </c>
      <c r="L34" s="14" t="n">
        <v>134038738.903</v>
      </c>
      <c r="M34" s="14" t="n">
        <v>96725834.401</v>
      </c>
      <c r="N34" s="14" t="n">
        <v>119916083.786</v>
      </c>
      <c r="O34" s="14" t="n">
        <v>157382436.771</v>
      </c>
      <c r="P34" s="14" t="n">
        <v>160114062.139</v>
      </c>
      <c r="Q34" s="14" t="n">
        <v>126077777.952</v>
      </c>
      <c r="R34" s="15" t="n">
        <f aca="false">SUM(F34:Q34)</f>
        <v>1566821592.377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42123354.363</v>
      </c>
      <c r="G35" s="18" t="n">
        <v>103721765.295</v>
      </c>
      <c r="H35" s="18" t="n">
        <v>160817356.966</v>
      </c>
      <c r="I35" s="18" t="n">
        <v>119950844.482</v>
      </c>
      <c r="J35" s="18" t="n">
        <v>133973002.29</v>
      </c>
      <c r="K35" s="18" t="n">
        <v>111980335.029</v>
      </c>
      <c r="L35" s="18" t="n">
        <v>134038738.903</v>
      </c>
      <c r="M35" s="18" t="n">
        <v>96725834.401</v>
      </c>
      <c r="N35" s="18" t="n">
        <v>119916083.786</v>
      </c>
      <c r="O35" s="18" t="n">
        <v>157382436.771</v>
      </c>
      <c r="P35" s="18" t="n">
        <v>160114062.139</v>
      </c>
      <c r="Q35" s="18" t="n">
        <v>126077777.952</v>
      </c>
      <c r="R35" s="19" t="n">
        <v>1566821592.377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4168053.066</v>
      </c>
      <c r="G36" s="14" t="n">
        <v>5448370.266</v>
      </c>
      <c r="H36" s="14" t="n">
        <v>6247629.179</v>
      </c>
      <c r="I36" s="14" t="n">
        <v>7191870.278</v>
      </c>
      <c r="J36" s="14" t="n">
        <v>5282253.022</v>
      </c>
      <c r="K36" s="14" t="n">
        <v>7790484.565</v>
      </c>
      <c r="L36" s="14" t="n">
        <v>6181578.097</v>
      </c>
      <c r="M36" s="14" t="n">
        <v>5292005.75</v>
      </c>
      <c r="N36" s="14" t="n">
        <v>4883925.028</v>
      </c>
      <c r="O36" s="14" t="n">
        <v>6079552.41</v>
      </c>
      <c r="P36" s="14" t="n">
        <v>5885002.773</v>
      </c>
      <c r="Q36" s="14" t="n">
        <v>6659525.44</v>
      </c>
      <c r="R36" s="15" t="n">
        <f aca="false">SUM(F36:Q36)</f>
        <v>71110249.874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4168053.066</v>
      </c>
      <c r="G37" s="18" t="n">
        <v>5448370.266</v>
      </c>
      <c r="H37" s="18" t="n">
        <v>6247629.179</v>
      </c>
      <c r="I37" s="18" t="n">
        <v>7191870.278</v>
      </c>
      <c r="J37" s="18" t="n">
        <v>5282253.022</v>
      </c>
      <c r="K37" s="18" t="n">
        <v>7790484.565</v>
      </c>
      <c r="L37" s="18" t="n">
        <v>6181578.097</v>
      </c>
      <c r="M37" s="18" t="n">
        <v>5292005.75</v>
      </c>
      <c r="N37" s="18" t="n">
        <v>4883925.028</v>
      </c>
      <c r="O37" s="18" t="n">
        <v>6079552.41</v>
      </c>
      <c r="P37" s="18" t="n">
        <v>5885002.773</v>
      </c>
      <c r="Q37" s="18" t="n">
        <v>6659525.44</v>
      </c>
      <c r="R37" s="19" t="n">
        <v>71110249.874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18589416.877</v>
      </c>
      <c r="G38" s="14" t="n">
        <v>25852950.582</v>
      </c>
      <c r="H38" s="14" t="n">
        <v>28694703.108</v>
      </c>
      <c r="I38" s="14" t="n">
        <v>31295990.597</v>
      </c>
      <c r="J38" s="14" t="n">
        <v>29791775.816</v>
      </c>
      <c r="K38" s="14" t="n">
        <v>26772991.591</v>
      </c>
      <c r="L38" s="14" t="n">
        <v>30275632.751</v>
      </c>
      <c r="M38" s="14" t="n">
        <v>25329849.56</v>
      </c>
      <c r="N38" s="14" t="n">
        <v>27832459.572</v>
      </c>
      <c r="O38" s="14" t="n">
        <v>30493498.165</v>
      </c>
      <c r="P38" s="14" t="n">
        <v>21870459.835</v>
      </c>
      <c r="Q38" s="14" t="n">
        <v>25821666.621</v>
      </c>
      <c r="R38" s="15" t="n">
        <f aca="false">SUM(F38:Q38)</f>
        <v>322621395.075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18589416.877</v>
      </c>
      <c r="G39" s="18" t="n">
        <v>25852950.582</v>
      </c>
      <c r="H39" s="18" t="n">
        <v>28694703.108</v>
      </c>
      <c r="I39" s="18" t="n">
        <v>31295990.597</v>
      </c>
      <c r="J39" s="18" t="n">
        <v>29791775.816</v>
      </c>
      <c r="K39" s="18" t="n">
        <v>26772991.591</v>
      </c>
      <c r="L39" s="18" t="n">
        <v>30275632.751</v>
      </c>
      <c r="M39" s="18" t="n">
        <v>25329849.56</v>
      </c>
      <c r="N39" s="18" t="n">
        <v>27832459.572</v>
      </c>
      <c r="O39" s="18" t="n">
        <v>30493498.165</v>
      </c>
      <c r="P39" s="18" t="n">
        <v>21870459.835</v>
      </c>
      <c r="Q39" s="18" t="n">
        <v>25821666.621</v>
      </c>
      <c r="R39" s="19" t="n">
        <v>322621395.075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128177215.914</v>
      </c>
      <c r="G40" s="14" t="n">
        <v>40035480.896</v>
      </c>
      <c r="H40" s="14" t="n">
        <v>111588763.326</v>
      </c>
      <c r="I40" s="14" t="n">
        <v>69451031.144</v>
      </c>
      <c r="J40" s="14" t="n">
        <v>123529416.272</v>
      </c>
      <c r="K40" s="14" t="n">
        <v>104882674.307</v>
      </c>
      <c r="L40" s="14" t="n">
        <v>115478510.819</v>
      </c>
      <c r="M40" s="14" t="n">
        <v>125106635.975</v>
      </c>
      <c r="N40" s="14" t="n">
        <v>258681803.139</v>
      </c>
      <c r="O40" s="14" t="n">
        <v>203751151.376</v>
      </c>
      <c r="P40" s="14" t="n">
        <v>376696562.894</v>
      </c>
      <c r="Q40" s="14" t="n">
        <v>302587126.391</v>
      </c>
      <c r="R40" s="15" t="n">
        <f aca="false">SUM(F40:Q40)</f>
        <v>1959966372.453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128177215.914</v>
      </c>
      <c r="G41" s="18" t="n">
        <v>40035480.896</v>
      </c>
      <c r="H41" s="18" t="n">
        <v>111588763.326</v>
      </c>
      <c r="I41" s="18" t="n">
        <v>69451031.144</v>
      </c>
      <c r="J41" s="18" t="n">
        <v>123529416.272</v>
      </c>
      <c r="K41" s="18" t="n">
        <v>104882674.307</v>
      </c>
      <c r="L41" s="18" t="n">
        <v>115478510.819</v>
      </c>
      <c r="M41" s="18" t="n">
        <v>125106635.975</v>
      </c>
      <c r="N41" s="18" t="n">
        <v>258681803.139</v>
      </c>
      <c r="O41" s="18" t="n">
        <v>203751151.376</v>
      </c>
      <c r="P41" s="18" t="n">
        <v>376696562.894</v>
      </c>
      <c r="Q41" s="18" t="n">
        <v>302587126.391</v>
      </c>
      <c r="R41" s="19" t="n">
        <v>1959966372.453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3559.342</v>
      </c>
      <c r="G42" s="14" t="n">
        <v>6784.721</v>
      </c>
      <c r="H42" s="14" t="n">
        <v>4216.204</v>
      </c>
      <c r="I42" s="14" t="n">
        <v>5811.676</v>
      </c>
      <c r="J42" s="14" t="n">
        <v>5117.728</v>
      </c>
      <c r="K42" s="14" t="n">
        <v>8967.606</v>
      </c>
      <c r="L42" s="14" t="n">
        <v>24635.116</v>
      </c>
      <c r="M42" s="14" t="n">
        <v>20396.643</v>
      </c>
      <c r="N42" s="14" t="n">
        <v>11846.299</v>
      </c>
      <c r="O42" s="14" t="n">
        <v>10735.736</v>
      </c>
      <c r="P42" s="14" t="n">
        <v>13037.133</v>
      </c>
      <c r="Q42" s="14" t="n">
        <v>22595.308</v>
      </c>
      <c r="R42" s="15" t="n">
        <f aca="false">SUM(F42:Q42)</f>
        <v>137703.512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7610541.975</v>
      </c>
      <c r="G43" s="14" t="n">
        <v>21719392.965</v>
      </c>
      <c r="H43" s="14" t="n">
        <v>22752011.371</v>
      </c>
      <c r="I43" s="14" t="n">
        <v>24247011</v>
      </c>
      <c r="J43" s="14" t="n">
        <v>24842998.031</v>
      </c>
      <c r="K43" s="14" t="n">
        <v>26770433.768</v>
      </c>
      <c r="L43" s="14" t="n">
        <v>28506811.559</v>
      </c>
      <c r="M43" s="14" t="n">
        <v>24173177.813</v>
      </c>
      <c r="N43" s="14" t="n">
        <v>27238517.186</v>
      </c>
      <c r="O43" s="14" t="n">
        <v>25159678.463</v>
      </c>
      <c r="P43" s="14" t="n">
        <v>20310585.155</v>
      </c>
      <c r="Q43" s="14" t="n">
        <v>26277084.402</v>
      </c>
      <c r="R43" s="15" t="n">
        <f aca="false">SUM(F43:Q43)</f>
        <v>289608243.688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71042.854</v>
      </c>
      <c r="G44" s="14" t="n">
        <v>153967.908</v>
      </c>
      <c r="H44" s="14" t="n">
        <v>249387.928</v>
      </c>
      <c r="I44" s="14" t="n">
        <v>195696.152</v>
      </c>
      <c r="J44" s="14" t="n">
        <v>120803.263</v>
      </c>
      <c r="K44" s="14" t="n">
        <v>273789.44</v>
      </c>
      <c r="L44" s="14" t="n">
        <v>260426.024</v>
      </c>
      <c r="M44" s="14" t="n">
        <v>169179.419</v>
      </c>
      <c r="N44" s="14" t="n">
        <v>145987.949</v>
      </c>
      <c r="O44" s="14" t="n">
        <v>255002.337</v>
      </c>
      <c r="P44" s="14" t="n">
        <v>278357.617</v>
      </c>
      <c r="Q44" s="14" t="n">
        <v>247436.342</v>
      </c>
      <c r="R44" s="15" t="n">
        <f aca="false">SUM(F44:Q44)</f>
        <v>2521077.233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890046.989</v>
      </c>
      <c r="G45" s="14" t="n">
        <v>1150875.527</v>
      </c>
      <c r="H45" s="14" t="n">
        <v>930248.188</v>
      </c>
      <c r="I45" s="14" t="n">
        <v>1064702.872</v>
      </c>
      <c r="J45" s="14" t="n">
        <v>762776.111</v>
      </c>
      <c r="K45" s="14" t="n">
        <v>1603509.635</v>
      </c>
      <c r="L45" s="14" t="n">
        <v>1350187.807</v>
      </c>
      <c r="M45" s="14" t="n">
        <v>1183477.075</v>
      </c>
      <c r="N45" s="14" t="n">
        <v>1274871.296</v>
      </c>
      <c r="O45" s="14" t="n">
        <v>1548898.774</v>
      </c>
      <c r="P45" s="14" t="n">
        <v>1239069.247</v>
      </c>
      <c r="Q45" s="14" t="n">
        <v>1351464.893</v>
      </c>
      <c r="R45" s="15" t="n">
        <f aca="false">SUM(F45:Q45)</f>
        <v>14350128.414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8675191.16</v>
      </c>
      <c r="G46" s="18" t="n">
        <v>23031021.121</v>
      </c>
      <c r="H46" s="18" t="n">
        <v>23935863.691</v>
      </c>
      <c r="I46" s="18" t="n">
        <v>25513221.7</v>
      </c>
      <c r="J46" s="18" t="n">
        <v>25731695.133</v>
      </c>
      <c r="K46" s="18" t="n">
        <v>28656700.449</v>
      </c>
      <c r="L46" s="18" t="n">
        <v>30142060.506</v>
      </c>
      <c r="M46" s="18" t="n">
        <v>25546230.95</v>
      </c>
      <c r="N46" s="18" t="n">
        <v>28671222.73</v>
      </c>
      <c r="O46" s="18" t="n">
        <v>26974315.31</v>
      </c>
      <c r="P46" s="18" t="n">
        <v>21841049.152</v>
      </c>
      <c r="Q46" s="18" t="n">
        <v>27898580.945</v>
      </c>
      <c r="R46" s="19" t="n">
        <v>306617152.847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476942427.165</v>
      </c>
      <c r="G47" s="18" t="n">
        <v>365786259.542</v>
      </c>
      <c r="H47" s="18" t="n">
        <v>498108207.35</v>
      </c>
      <c r="I47" s="18" t="n">
        <v>407369559.488</v>
      </c>
      <c r="J47" s="18" t="n">
        <v>467876880.872</v>
      </c>
      <c r="K47" s="18" t="n">
        <v>487975443.807</v>
      </c>
      <c r="L47" s="18" t="n">
        <v>502206585.309</v>
      </c>
      <c r="M47" s="18" t="n">
        <v>445050235.895</v>
      </c>
      <c r="N47" s="18" t="n">
        <v>618313251.257</v>
      </c>
      <c r="O47" s="18" t="n">
        <v>626046511.007</v>
      </c>
      <c r="P47" s="18" t="n">
        <v>802969061.145</v>
      </c>
      <c r="Q47" s="18" t="n">
        <v>732086166.959</v>
      </c>
      <c r="R47" s="19" t="n">
        <v>6430730589.796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34391554.75</v>
      </c>
      <c r="G48" s="14" t="n">
        <v>38896439.65</v>
      </c>
      <c r="H48" s="14" t="n">
        <v>47459280.59</v>
      </c>
      <c r="I48" s="14" t="n">
        <v>43587615.7</v>
      </c>
      <c r="J48" s="14" t="n">
        <v>28116947.177</v>
      </c>
      <c r="K48" s="14" t="n">
        <v>48304419.24</v>
      </c>
      <c r="L48" s="14" t="n">
        <v>31903977.39</v>
      </c>
      <c r="M48" s="14" t="n">
        <v>30616131.6</v>
      </c>
      <c r="N48" s="14" t="n">
        <v>40556449.688</v>
      </c>
      <c r="O48" s="14" t="n">
        <v>37153200.046</v>
      </c>
      <c r="P48" s="14" t="n">
        <v>52230117.608</v>
      </c>
      <c r="Q48" s="14" t="n">
        <v>49401480.51</v>
      </c>
      <c r="R48" s="15" t="n">
        <f aca="false">SUM(F48:Q48)</f>
        <v>482617613.949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34391554.75</v>
      </c>
      <c r="G49" s="18" t="n">
        <v>38896439.65</v>
      </c>
      <c r="H49" s="18" t="n">
        <v>47459280.59</v>
      </c>
      <c r="I49" s="18" t="n">
        <v>43587615.7</v>
      </c>
      <c r="J49" s="18" t="n">
        <v>28116947.177</v>
      </c>
      <c r="K49" s="18" t="n">
        <v>48304419.24</v>
      </c>
      <c r="L49" s="18" t="n">
        <v>31903977.39</v>
      </c>
      <c r="M49" s="18" t="n">
        <v>30616131.6</v>
      </c>
      <c r="N49" s="18" t="n">
        <v>40556449.688</v>
      </c>
      <c r="O49" s="18" t="n">
        <v>37153200.046</v>
      </c>
      <c r="P49" s="18" t="n">
        <v>52230117.608</v>
      </c>
      <c r="Q49" s="18" t="n">
        <v>49401480.51</v>
      </c>
      <c r="R49" s="19" t="n">
        <v>482617613.949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34391554.75</v>
      </c>
      <c r="G50" s="18" t="n">
        <v>38896439.65</v>
      </c>
      <c r="H50" s="18" t="n">
        <v>47459280.59</v>
      </c>
      <c r="I50" s="18" t="n">
        <v>43587615.7</v>
      </c>
      <c r="J50" s="18" t="n">
        <v>28116947.177</v>
      </c>
      <c r="K50" s="18" t="n">
        <v>48304419.24</v>
      </c>
      <c r="L50" s="18" t="n">
        <v>31903977.39</v>
      </c>
      <c r="M50" s="18" t="n">
        <v>30616131.6</v>
      </c>
      <c r="N50" s="18" t="n">
        <v>40556449.688</v>
      </c>
      <c r="O50" s="18" t="n">
        <v>37153200.046</v>
      </c>
      <c r="P50" s="18" t="n">
        <v>52230117.608</v>
      </c>
      <c r="Q50" s="18" t="n">
        <v>49401480.51</v>
      </c>
      <c r="R50" s="19" t="n">
        <v>482617613.949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2300969517.019</v>
      </c>
      <c r="G51" s="25" t="n">
        <v>2020232436.965</v>
      </c>
      <c r="H51" s="25" t="n">
        <v>2426079011.288</v>
      </c>
      <c r="I51" s="25" t="n">
        <v>2274224116.061</v>
      </c>
      <c r="J51" s="25" t="n">
        <v>2023214810.422</v>
      </c>
      <c r="K51" s="25" t="n">
        <v>2477327894.741</v>
      </c>
      <c r="L51" s="25" t="n">
        <v>2202630155.159</v>
      </c>
      <c r="M51" s="25" t="n">
        <v>2670530991.625</v>
      </c>
      <c r="N51" s="25" t="n">
        <v>3282990714.035</v>
      </c>
      <c r="O51" s="25" t="n">
        <v>2619923158.538</v>
      </c>
      <c r="P51" s="25" t="n">
        <v>3068177943.657</v>
      </c>
      <c r="Q51" s="25" t="n">
        <v>3064596448.726</v>
      </c>
      <c r="R51" s="26" t="n">
        <v>30430897198.236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21361656.9</v>
      </c>
      <c r="G6" s="10" t="n">
        <v>331123715.8</v>
      </c>
      <c r="H6" s="10" t="n">
        <v>332009002.9</v>
      </c>
      <c r="I6" s="10" t="n">
        <v>265061939.15</v>
      </c>
      <c r="J6" s="10" t="n">
        <v>296741535.35</v>
      </c>
      <c r="K6" s="10" t="n">
        <v>389127122.55</v>
      </c>
      <c r="L6" s="10" t="n">
        <v>250485991.7</v>
      </c>
      <c r="M6" s="10" t="n">
        <v>403663045.45</v>
      </c>
      <c r="N6" s="10" t="n">
        <v>326440840.363</v>
      </c>
      <c r="O6" s="10" t="n">
        <v>298021023.55</v>
      </c>
      <c r="P6" s="10" t="n">
        <v>232763239.35</v>
      </c>
      <c r="Q6" s="10" t="n">
        <v>434660554</v>
      </c>
      <c r="R6" s="11" t="n">
        <f aca="false">SUM(F6:Q6)</f>
        <v>3781459667.06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961215256</v>
      </c>
      <c r="G7" s="14" t="n">
        <v>894531312</v>
      </c>
      <c r="H7" s="14" t="n">
        <v>854326604</v>
      </c>
      <c r="I7" s="14" t="n">
        <v>969262098</v>
      </c>
      <c r="J7" s="14" t="n">
        <v>985878708.25</v>
      </c>
      <c r="K7" s="14" t="n">
        <v>605145418</v>
      </c>
      <c r="L7" s="14" t="n">
        <v>821711192.759</v>
      </c>
      <c r="M7" s="14" t="n">
        <v>1014139222</v>
      </c>
      <c r="N7" s="14" t="n">
        <v>518283395</v>
      </c>
      <c r="O7" s="14" t="n">
        <v>1037211799</v>
      </c>
      <c r="P7" s="14" t="n">
        <v>671686130</v>
      </c>
      <c r="Q7" s="14" t="n">
        <v>778476642</v>
      </c>
      <c r="R7" s="15" t="n">
        <f aca="false">SUM(F7:Q7)</f>
        <v>10111867777.00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397852</v>
      </c>
      <c r="G8" s="14" t="n">
        <v>2707990</v>
      </c>
      <c r="H8" s="14" t="n">
        <v>3149617.274</v>
      </c>
      <c r="I8" s="14" t="n">
        <v>3344233</v>
      </c>
      <c r="J8" s="14" t="n">
        <v>7446561</v>
      </c>
      <c r="K8" s="14" t="n">
        <v>4405853</v>
      </c>
      <c r="L8" s="14" t="n">
        <v>7827817</v>
      </c>
      <c r="M8" s="14" t="n">
        <v>4557728.259</v>
      </c>
      <c r="N8" s="14" t="n">
        <v>3242626</v>
      </c>
      <c r="O8" s="14" t="n">
        <v>4198971.8</v>
      </c>
      <c r="P8" s="14" t="n">
        <v>5872498</v>
      </c>
      <c r="Q8" s="14" t="n">
        <v>6044290</v>
      </c>
      <c r="R8" s="15" t="n">
        <f aca="false">SUM(F8:Q8)</f>
        <v>55196037.33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6063608</v>
      </c>
      <c r="G9" s="14" t="n">
        <v>24325498.8</v>
      </c>
      <c r="H9" s="14" t="n">
        <v>19462232.583</v>
      </c>
      <c r="I9" s="14" t="n">
        <v>49079637.67</v>
      </c>
      <c r="J9" s="14" t="n">
        <v>44022063.99</v>
      </c>
      <c r="K9" s="14" t="n">
        <v>25809630.46</v>
      </c>
      <c r="L9" s="14" t="n">
        <v>41166799.82</v>
      </c>
      <c r="M9" s="14" t="n">
        <v>45389769.09</v>
      </c>
      <c r="N9" s="14" t="n">
        <v>31745689.999</v>
      </c>
      <c r="O9" s="14" t="n">
        <v>50387885</v>
      </c>
      <c r="P9" s="14" t="n">
        <v>20174643.21</v>
      </c>
      <c r="Q9" s="14" t="n">
        <v>61703848.83</v>
      </c>
      <c r="R9" s="15" t="n">
        <f aca="false">SUM(F9:Q9)</f>
        <v>439331307.45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41126849.7</v>
      </c>
      <c r="G10" s="14" t="n">
        <v>161600249.9</v>
      </c>
      <c r="H10" s="14" t="n">
        <v>183567336.6</v>
      </c>
      <c r="I10" s="14" t="n">
        <v>200887908.65</v>
      </c>
      <c r="J10" s="14" t="n">
        <v>149252030.914</v>
      </c>
      <c r="K10" s="14" t="n">
        <v>151987646.78</v>
      </c>
      <c r="L10" s="14" t="n">
        <v>197665693.79</v>
      </c>
      <c r="M10" s="14" t="n">
        <v>147527947.75</v>
      </c>
      <c r="N10" s="14" t="n">
        <v>87217864.97</v>
      </c>
      <c r="O10" s="14" t="n">
        <v>161920421</v>
      </c>
      <c r="P10" s="14" t="n">
        <v>110934907</v>
      </c>
      <c r="Q10" s="14" t="n">
        <v>197920308</v>
      </c>
      <c r="R10" s="15" t="n">
        <f aca="false">SUM(F10:Q10)</f>
        <v>1891609165.05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827529.2</v>
      </c>
      <c r="G11" s="14" t="n">
        <v>3846309.8</v>
      </c>
      <c r="H11" s="14" t="n">
        <v>1993714.126</v>
      </c>
      <c r="I11" s="14" t="n">
        <v>2674400.5</v>
      </c>
      <c r="J11" s="14" t="n">
        <v>3548994.3</v>
      </c>
      <c r="K11" s="14" t="n">
        <v>37213.1</v>
      </c>
      <c r="L11" s="14" t="n">
        <v>2907393.4</v>
      </c>
      <c r="M11" s="14" t="n">
        <v>2020969.7</v>
      </c>
      <c r="N11" s="14" t="n">
        <v>1026169.3</v>
      </c>
      <c r="O11" s="14" t="n">
        <v>1722441.015</v>
      </c>
      <c r="P11" s="14" t="n">
        <v>2226790.83</v>
      </c>
      <c r="Q11" s="14" t="n">
        <v>4768627.9</v>
      </c>
      <c r="R11" s="15" t="n">
        <f aca="false">SUM(F11:Q11)</f>
        <v>31600553.17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605658.4</v>
      </c>
      <c r="G12" s="14" t="n">
        <v>3709063.6</v>
      </c>
      <c r="H12" s="14" t="n">
        <v>2512271.72</v>
      </c>
      <c r="I12" s="14" t="n">
        <v>2796505.5</v>
      </c>
      <c r="J12" s="14" t="n">
        <v>3222495.9</v>
      </c>
      <c r="K12" s="14" t="n">
        <v>1986136.1</v>
      </c>
      <c r="L12" s="14" t="n">
        <v>1825166.51</v>
      </c>
      <c r="M12" s="14" t="n">
        <v>1103030.9</v>
      </c>
      <c r="N12" s="14" t="n">
        <v>656337.184</v>
      </c>
      <c r="O12" s="14" t="n">
        <v>6761461.6</v>
      </c>
      <c r="P12" s="14" t="n">
        <v>3297862.8</v>
      </c>
      <c r="Q12" s="14" t="n">
        <v>3955888.827</v>
      </c>
      <c r="R12" s="15" t="n">
        <f aca="false">SUM(F12:Q12)</f>
        <v>34431879.04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810776.632</v>
      </c>
      <c r="G13" s="14" t="n">
        <v>2864432</v>
      </c>
      <c r="H13" s="14" t="n">
        <v>3696091.213</v>
      </c>
      <c r="I13" s="14" t="n">
        <v>3246512</v>
      </c>
      <c r="J13" s="14" t="n">
        <v>3151681.772</v>
      </c>
      <c r="K13" s="14" t="n">
        <v>6272210.922</v>
      </c>
      <c r="L13" s="14" t="n">
        <v>3955904.697</v>
      </c>
      <c r="M13" s="14" t="n">
        <v>6205630.567</v>
      </c>
      <c r="N13" s="14" t="n">
        <v>6354848.277</v>
      </c>
      <c r="O13" s="14" t="n">
        <v>5172991.313</v>
      </c>
      <c r="P13" s="14" t="n">
        <v>5379471.239</v>
      </c>
      <c r="Q13" s="14" t="n">
        <v>7173623.778</v>
      </c>
      <c r="R13" s="15" t="n">
        <f aca="false">SUM(F13:Q13)</f>
        <v>58284174.4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364409186.832</v>
      </c>
      <c r="G14" s="18" t="n">
        <v>1424708571.9</v>
      </c>
      <c r="H14" s="18" t="n">
        <v>1400716870.416</v>
      </c>
      <c r="I14" s="18" t="n">
        <v>1496353234.47</v>
      </c>
      <c r="J14" s="18" t="n">
        <v>1493264071.476</v>
      </c>
      <c r="K14" s="18" t="n">
        <v>1184771230.912</v>
      </c>
      <c r="L14" s="18" t="n">
        <v>1327545959.676</v>
      </c>
      <c r="M14" s="18" t="n">
        <v>1624607343.716</v>
      </c>
      <c r="N14" s="18" t="n">
        <v>974967771.093</v>
      </c>
      <c r="O14" s="18" t="n">
        <v>1565396994.278</v>
      </c>
      <c r="P14" s="18" t="n">
        <v>1052335542.429</v>
      </c>
      <c r="Q14" s="18" t="n">
        <v>1494703783.335</v>
      </c>
      <c r="R14" s="19" t="n">
        <v>16403780560.53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46710430</v>
      </c>
      <c r="G15" s="14" t="n">
        <v>76610734.82</v>
      </c>
      <c r="H15" s="14" t="n">
        <v>62184788</v>
      </c>
      <c r="I15" s="14" t="n">
        <v>72609080</v>
      </c>
      <c r="J15" s="14" t="n">
        <v>217280838</v>
      </c>
      <c r="K15" s="14" t="n">
        <v>215915767.51</v>
      </c>
      <c r="L15" s="14" t="n">
        <v>214179130</v>
      </c>
      <c r="M15" s="14" t="n">
        <v>122882528</v>
      </c>
      <c r="N15" s="14" t="n">
        <v>97728827</v>
      </c>
      <c r="O15" s="14" t="n">
        <v>78275191</v>
      </c>
      <c r="P15" s="14" t="n">
        <v>35405000</v>
      </c>
      <c r="Q15" s="14" t="n">
        <v>64389426</v>
      </c>
      <c r="R15" s="15" t="n">
        <f aca="false">SUM(F15:Q15)</f>
        <v>1304171740.33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8055649</v>
      </c>
      <c r="G16" s="14" t="n">
        <v>7250860</v>
      </c>
      <c r="H16" s="14" t="n">
        <v>17163230</v>
      </c>
      <c r="I16" s="14" t="n">
        <v>6062701</v>
      </c>
      <c r="J16" s="14" t="n">
        <v>27459514</v>
      </c>
      <c r="K16" s="14" t="n">
        <v>42192734</v>
      </c>
      <c r="L16" s="14" t="n">
        <v>60837312</v>
      </c>
      <c r="M16" s="14" t="n">
        <v>25959250</v>
      </c>
      <c r="N16" s="14" t="n">
        <v>6809463</v>
      </c>
      <c r="O16" s="14" t="n">
        <v>19104048</v>
      </c>
      <c r="P16" s="14" t="n">
        <v>5857718</v>
      </c>
      <c r="Q16" s="14" t="n">
        <v>9969343</v>
      </c>
      <c r="R16" s="15" t="n">
        <f aca="false">SUM(F16:Q16)</f>
        <v>236721822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54766079</v>
      </c>
      <c r="G17" s="18" t="n">
        <v>83861594.82</v>
      </c>
      <c r="H17" s="18" t="n">
        <v>79348018</v>
      </c>
      <c r="I17" s="18" t="n">
        <v>78671781</v>
      </c>
      <c r="J17" s="18" t="n">
        <v>244740352</v>
      </c>
      <c r="K17" s="18" t="n">
        <v>258108501.51</v>
      </c>
      <c r="L17" s="18" t="n">
        <v>275016442</v>
      </c>
      <c r="M17" s="18" t="n">
        <v>148841778</v>
      </c>
      <c r="N17" s="18" t="n">
        <v>104538290</v>
      </c>
      <c r="O17" s="18" t="n">
        <v>97379239</v>
      </c>
      <c r="P17" s="18" t="n">
        <v>41262718</v>
      </c>
      <c r="Q17" s="18" t="n">
        <v>74358769</v>
      </c>
      <c r="R17" s="19" t="n">
        <v>1540893562.33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6900330</v>
      </c>
      <c r="G18" s="14" t="n">
        <v>59809814</v>
      </c>
      <c r="H18" s="14" t="n">
        <v>111263840</v>
      </c>
      <c r="I18" s="14" t="n">
        <v>60059291</v>
      </c>
      <c r="J18" s="14" t="n">
        <v>93627450</v>
      </c>
      <c r="K18" s="14" t="n">
        <v>110551869.5</v>
      </c>
      <c r="L18" s="14" t="n">
        <v>107444249.97</v>
      </c>
      <c r="M18" s="14" t="n">
        <v>53972860</v>
      </c>
      <c r="N18" s="14" t="n">
        <v>68805801.65</v>
      </c>
      <c r="O18" s="14" t="n">
        <v>60097302.4</v>
      </c>
      <c r="P18" s="14" t="n">
        <v>7.99</v>
      </c>
      <c r="Q18" s="14" t="n">
        <v>108219720.19</v>
      </c>
      <c r="R18" s="15" t="n">
        <f aca="false">SUM(F18:Q18)</f>
        <v>890752536.7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306192237.511</v>
      </c>
      <c r="G19" s="14" t="n">
        <v>265816619.501</v>
      </c>
      <c r="H19" s="14" t="n">
        <v>307191167.738</v>
      </c>
      <c r="I19" s="14" t="n">
        <v>192104666.358</v>
      </c>
      <c r="J19" s="14" t="n">
        <v>241654997.554</v>
      </c>
      <c r="K19" s="14" t="n">
        <v>332614684.449</v>
      </c>
      <c r="L19" s="14" t="n">
        <v>240746781.719</v>
      </c>
      <c r="M19" s="14" t="n">
        <v>277038040.506</v>
      </c>
      <c r="N19" s="14" t="n">
        <v>346510593.686</v>
      </c>
      <c r="O19" s="14" t="n">
        <v>150060919.351</v>
      </c>
      <c r="P19" s="14" t="n">
        <v>188225134.784</v>
      </c>
      <c r="Q19" s="14" t="n">
        <v>276497320.855</v>
      </c>
      <c r="R19" s="15" t="n">
        <f aca="false">SUM(F19:Q19)</f>
        <v>3124653164.012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67095417</v>
      </c>
      <c r="G20" s="14" t="n">
        <v>304791383</v>
      </c>
      <c r="H20" s="14" t="n">
        <v>222253574</v>
      </c>
      <c r="I20" s="14" t="n">
        <v>295486372</v>
      </c>
      <c r="J20" s="14" t="n">
        <v>363319570</v>
      </c>
      <c r="K20" s="14" t="n">
        <v>302781554</v>
      </c>
      <c r="L20" s="14" t="n">
        <v>366394522.271</v>
      </c>
      <c r="M20" s="14" t="n">
        <v>370204077</v>
      </c>
      <c r="N20" s="14" t="n">
        <v>371145887</v>
      </c>
      <c r="O20" s="14" t="n">
        <v>344205265</v>
      </c>
      <c r="P20" s="14" t="n">
        <v>302979201</v>
      </c>
      <c r="Q20" s="14" t="n">
        <v>442611519.19</v>
      </c>
      <c r="R20" s="15" t="n">
        <f aca="false">SUM(F20:Q20)</f>
        <v>4053268341.461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730187984.511</v>
      </c>
      <c r="G21" s="18" t="n">
        <v>630417816.501</v>
      </c>
      <c r="H21" s="18" t="n">
        <v>640708581.738</v>
      </c>
      <c r="I21" s="18" t="n">
        <v>547650329.358</v>
      </c>
      <c r="J21" s="18" t="n">
        <v>698602017.554</v>
      </c>
      <c r="K21" s="18" t="n">
        <v>745948107.949</v>
      </c>
      <c r="L21" s="18" t="n">
        <v>714585553.96</v>
      </c>
      <c r="M21" s="18" t="n">
        <v>701214977.506</v>
      </c>
      <c r="N21" s="18" t="n">
        <v>786462282.336</v>
      </c>
      <c r="O21" s="18" t="n">
        <v>554363486.751</v>
      </c>
      <c r="P21" s="18" t="n">
        <v>491204343.774</v>
      </c>
      <c r="Q21" s="18" t="n">
        <v>827328560.235</v>
      </c>
      <c r="R21" s="19" t="n">
        <v>8068674042.173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1610</v>
      </c>
      <c r="G22" s="14" t="n">
        <v>10165</v>
      </c>
      <c r="H22" s="14" t="n">
        <v>162430</v>
      </c>
      <c r="I22" s="14" t="n">
        <v>252465.068</v>
      </c>
      <c r="J22" s="14" t="n">
        <v>61050</v>
      </c>
      <c r="K22" s="14" t="n">
        <v>224652</v>
      </c>
      <c r="L22" s="14" t="n">
        <v>263794</v>
      </c>
      <c r="M22" s="14" t="n">
        <v>289276</v>
      </c>
      <c r="N22" s="14" t="n">
        <v>336853</v>
      </c>
      <c r="O22" s="14" t="n">
        <v>135077</v>
      </c>
      <c r="P22" s="14" t="n">
        <v>166820.917</v>
      </c>
      <c r="Q22" s="14" t="n">
        <v>160700</v>
      </c>
      <c r="R22" s="15" t="n">
        <f aca="false">SUM(F22:Q22)</f>
        <v>2084892.985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17174580</v>
      </c>
      <c r="G23" s="14" t="n">
        <v>561240.6</v>
      </c>
      <c r="H23" s="14" t="n">
        <v>0</v>
      </c>
      <c r="I23" s="14" t="n">
        <v>1694931.751</v>
      </c>
      <c r="J23" s="14" t="n">
        <v>4193007.25</v>
      </c>
      <c r="K23" s="14" t="n">
        <v>10915.1</v>
      </c>
      <c r="L23" s="14" t="n">
        <v>0</v>
      </c>
      <c r="M23" s="14" t="n">
        <v>31976779</v>
      </c>
      <c r="N23" s="14" t="n">
        <v>7889.989</v>
      </c>
      <c r="O23" s="14" t="n">
        <v>7028700</v>
      </c>
      <c r="P23" s="14" t="n">
        <v>0</v>
      </c>
      <c r="Q23" s="14" t="n">
        <v>0</v>
      </c>
      <c r="R23" s="15" t="n">
        <f aca="false">SUM(F23:Q23)</f>
        <v>62648043.69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8236338.552</v>
      </c>
      <c r="G24" s="14" t="n">
        <v>6251759.585</v>
      </c>
      <c r="H24" s="14" t="n">
        <v>4735866.068</v>
      </c>
      <c r="I24" s="14" t="n">
        <v>2443779.645</v>
      </c>
      <c r="J24" s="14" t="n">
        <v>11752457.334</v>
      </c>
      <c r="K24" s="14" t="n">
        <v>23112544.508</v>
      </c>
      <c r="L24" s="14" t="n">
        <v>34587617.028</v>
      </c>
      <c r="M24" s="14" t="n">
        <v>40356068.057</v>
      </c>
      <c r="N24" s="14" t="n">
        <v>45024360.87</v>
      </c>
      <c r="O24" s="14" t="n">
        <v>39169382.002</v>
      </c>
      <c r="P24" s="14" t="n">
        <v>37741004.123</v>
      </c>
      <c r="Q24" s="14" t="n">
        <v>44360561.921</v>
      </c>
      <c r="R24" s="15" t="n">
        <f aca="false">SUM(F24:Q24)</f>
        <v>297771739.693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113917.942</v>
      </c>
      <c r="G25" s="14" t="n">
        <v>1788744.52</v>
      </c>
      <c r="H25" s="14" t="n">
        <v>1836409.784</v>
      </c>
      <c r="I25" s="14" t="n">
        <v>2176249.604</v>
      </c>
      <c r="J25" s="14" t="n">
        <v>2351444.477</v>
      </c>
      <c r="K25" s="14" t="n">
        <v>2317686.234</v>
      </c>
      <c r="L25" s="14" t="n">
        <v>1700334.707</v>
      </c>
      <c r="M25" s="14" t="n">
        <v>2373266.529</v>
      </c>
      <c r="N25" s="14" t="n">
        <v>2232777.165</v>
      </c>
      <c r="O25" s="14" t="n">
        <v>1856585.593</v>
      </c>
      <c r="P25" s="14" t="n">
        <v>1181470.096</v>
      </c>
      <c r="Q25" s="14" t="n">
        <v>1506869.095</v>
      </c>
      <c r="R25" s="15" t="n">
        <f aca="false">SUM(F25:Q25)</f>
        <v>23435755.746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7546446.494</v>
      </c>
      <c r="G26" s="18" t="n">
        <v>8611909.705</v>
      </c>
      <c r="H26" s="18" t="n">
        <v>6734705.852</v>
      </c>
      <c r="I26" s="18" t="n">
        <v>6567426.068</v>
      </c>
      <c r="J26" s="18" t="n">
        <v>18357959.061</v>
      </c>
      <c r="K26" s="18" t="n">
        <v>25665797.842</v>
      </c>
      <c r="L26" s="18" t="n">
        <v>36551745.735</v>
      </c>
      <c r="M26" s="18" t="n">
        <v>74995389.586</v>
      </c>
      <c r="N26" s="18" t="n">
        <v>47601881.024</v>
      </c>
      <c r="O26" s="18" t="n">
        <v>48189744.595</v>
      </c>
      <c r="P26" s="18" t="n">
        <v>39089295.136</v>
      </c>
      <c r="Q26" s="18" t="n">
        <v>46028131.016</v>
      </c>
      <c r="R26" s="19" t="n">
        <v>385940432.114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176909696.837</v>
      </c>
      <c r="G27" s="18" t="n">
        <v>2147599892.926</v>
      </c>
      <c r="H27" s="18" t="n">
        <v>2127508176.006</v>
      </c>
      <c r="I27" s="18" t="n">
        <v>2129242770.896</v>
      </c>
      <c r="J27" s="18" t="n">
        <v>2454964400.091</v>
      </c>
      <c r="K27" s="18" t="n">
        <v>2214493638.213</v>
      </c>
      <c r="L27" s="18" t="n">
        <v>2353699701.371</v>
      </c>
      <c r="M27" s="18" t="n">
        <v>2549659488.808</v>
      </c>
      <c r="N27" s="18" t="n">
        <v>1913570224.453</v>
      </c>
      <c r="O27" s="18" t="n">
        <v>2265329464.624</v>
      </c>
      <c r="P27" s="18" t="n">
        <v>1623891899.339</v>
      </c>
      <c r="Q27" s="18" t="n">
        <v>2442419243.586</v>
      </c>
      <c r="R27" s="19" t="n">
        <v>26399288597.15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87113411.21</v>
      </c>
      <c r="G28" s="14" t="n">
        <v>165666126.677</v>
      </c>
      <c r="H28" s="14" t="n">
        <v>149239308.21</v>
      </c>
      <c r="I28" s="14" t="n">
        <v>137073283.093</v>
      </c>
      <c r="J28" s="14" t="n">
        <v>147271628.669</v>
      </c>
      <c r="K28" s="14" t="n">
        <v>146115515.229</v>
      </c>
      <c r="L28" s="14" t="n">
        <v>174303165.311</v>
      </c>
      <c r="M28" s="14" t="n">
        <v>180594083.772</v>
      </c>
      <c r="N28" s="14" t="n">
        <v>174449529.239</v>
      </c>
      <c r="O28" s="14" t="n">
        <v>172311150.423</v>
      </c>
      <c r="P28" s="14" t="n">
        <v>191244380.477</v>
      </c>
      <c r="Q28" s="14" t="n">
        <v>244989273.694</v>
      </c>
      <c r="R28" s="15" t="n">
        <f aca="false">SUM(F28:Q28)</f>
        <v>2070370856.004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87113411.21</v>
      </c>
      <c r="G29" s="18" t="n">
        <v>165666126.677</v>
      </c>
      <c r="H29" s="18" t="n">
        <v>149239308.21</v>
      </c>
      <c r="I29" s="18" t="n">
        <v>137073283.093</v>
      </c>
      <c r="J29" s="18" t="n">
        <v>147271628.669</v>
      </c>
      <c r="K29" s="18" t="n">
        <v>146115515.229</v>
      </c>
      <c r="L29" s="18" t="n">
        <v>174303165.311</v>
      </c>
      <c r="M29" s="18" t="n">
        <v>180594083.772</v>
      </c>
      <c r="N29" s="18" t="n">
        <v>174449529.239</v>
      </c>
      <c r="O29" s="18" t="n">
        <v>172311150.423</v>
      </c>
      <c r="P29" s="18" t="n">
        <v>191244380.477</v>
      </c>
      <c r="Q29" s="18" t="n">
        <v>244989273.694</v>
      </c>
      <c r="R29" s="19" t="n">
        <v>2070370856.004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8100972.633</v>
      </c>
      <c r="G30" s="14" t="n">
        <v>8679372.897</v>
      </c>
      <c r="H30" s="14" t="n">
        <v>9213765.155</v>
      </c>
      <c r="I30" s="14" t="n">
        <v>9153956.903</v>
      </c>
      <c r="J30" s="14" t="n">
        <v>9016491.738</v>
      </c>
      <c r="K30" s="14" t="n">
        <v>8019254.036</v>
      </c>
      <c r="L30" s="14" t="n">
        <v>8511285.434</v>
      </c>
      <c r="M30" s="14" t="n">
        <v>9499717.158</v>
      </c>
      <c r="N30" s="14" t="n">
        <v>8792514.67</v>
      </c>
      <c r="O30" s="14" t="n">
        <v>8434219.178</v>
      </c>
      <c r="P30" s="14" t="n">
        <v>8867984.836</v>
      </c>
      <c r="Q30" s="14" t="n">
        <v>9440702.884</v>
      </c>
      <c r="R30" s="15" t="n">
        <f aca="false">SUM(F30:Q30)</f>
        <v>105730237.522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8100972.633</v>
      </c>
      <c r="G31" s="18" t="n">
        <v>8679372.897</v>
      </c>
      <c r="H31" s="18" t="n">
        <v>9213765.155</v>
      </c>
      <c r="I31" s="18" t="n">
        <v>9153956.903</v>
      </c>
      <c r="J31" s="18" t="n">
        <v>9016491.738</v>
      </c>
      <c r="K31" s="18" t="n">
        <v>8019254.036</v>
      </c>
      <c r="L31" s="18" t="n">
        <v>8511285.434</v>
      </c>
      <c r="M31" s="18" t="n">
        <v>9499717.158</v>
      </c>
      <c r="N31" s="18" t="n">
        <v>8792514.67</v>
      </c>
      <c r="O31" s="18" t="n">
        <v>8434219.178</v>
      </c>
      <c r="P31" s="18" t="n">
        <v>8867984.836</v>
      </c>
      <c r="Q31" s="18" t="n">
        <v>9440702.884</v>
      </c>
      <c r="R31" s="19" t="n">
        <v>105730237.522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19529297.451</v>
      </c>
      <c r="G32" s="14" t="n">
        <v>31878226.592</v>
      </c>
      <c r="H32" s="14" t="n">
        <v>42249059.393</v>
      </c>
      <c r="I32" s="14" t="n">
        <v>48026091.304</v>
      </c>
      <c r="J32" s="14" t="n">
        <v>55042872.936</v>
      </c>
      <c r="K32" s="14" t="n">
        <v>44727524.063</v>
      </c>
      <c r="L32" s="14" t="n">
        <v>51585677.67</v>
      </c>
      <c r="M32" s="14" t="n">
        <v>39937103.504</v>
      </c>
      <c r="N32" s="14" t="n">
        <v>39110840.135</v>
      </c>
      <c r="O32" s="14" t="n">
        <v>35112584.404</v>
      </c>
      <c r="P32" s="14" t="n">
        <v>22118175.981</v>
      </c>
      <c r="Q32" s="14" t="n">
        <v>30965809.107</v>
      </c>
      <c r="R32" s="15" t="n">
        <f aca="false">SUM(F32:Q32)</f>
        <v>460283262.54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19529297.451</v>
      </c>
      <c r="G33" s="18" t="n">
        <v>31878226.592</v>
      </c>
      <c r="H33" s="18" t="n">
        <v>42249059.393</v>
      </c>
      <c r="I33" s="18" t="n">
        <v>48026091.304</v>
      </c>
      <c r="J33" s="18" t="n">
        <v>55042872.936</v>
      </c>
      <c r="K33" s="18" t="n">
        <v>44727524.063</v>
      </c>
      <c r="L33" s="18" t="n">
        <v>51585677.67</v>
      </c>
      <c r="M33" s="18" t="n">
        <v>39937103.504</v>
      </c>
      <c r="N33" s="18" t="n">
        <v>39110840.135</v>
      </c>
      <c r="O33" s="18" t="n">
        <v>35112584.404</v>
      </c>
      <c r="P33" s="18" t="n">
        <v>22118175.981</v>
      </c>
      <c r="Q33" s="18" t="n">
        <v>30965809.107</v>
      </c>
      <c r="R33" s="19" t="n">
        <v>460283262.54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38559017.077</v>
      </c>
      <c r="G34" s="14" t="n">
        <v>111488786.011</v>
      </c>
      <c r="H34" s="14" t="n">
        <v>143479410.441</v>
      </c>
      <c r="I34" s="14" t="n">
        <v>159228342.214</v>
      </c>
      <c r="J34" s="14" t="n">
        <v>128929252.054</v>
      </c>
      <c r="K34" s="14" t="n">
        <v>154872010.684</v>
      </c>
      <c r="L34" s="14" t="n">
        <v>150325878.299</v>
      </c>
      <c r="M34" s="14" t="n">
        <v>165234287.86</v>
      </c>
      <c r="N34" s="14" t="n">
        <v>175428261.381</v>
      </c>
      <c r="O34" s="14" t="n">
        <v>137396947.478</v>
      </c>
      <c r="P34" s="14" t="n">
        <v>147637269.298</v>
      </c>
      <c r="Q34" s="14" t="n">
        <v>139698330.517</v>
      </c>
      <c r="R34" s="15" t="n">
        <f aca="false">SUM(F34:Q34)</f>
        <v>1752277793.314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38559017.077</v>
      </c>
      <c r="G35" s="18" t="n">
        <v>111488786.011</v>
      </c>
      <c r="H35" s="18" t="n">
        <v>143479410.441</v>
      </c>
      <c r="I35" s="18" t="n">
        <v>159228342.214</v>
      </c>
      <c r="J35" s="18" t="n">
        <v>128929252.054</v>
      </c>
      <c r="K35" s="18" t="n">
        <v>154872010.684</v>
      </c>
      <c r="L35" s="18" t="n">
        <v>150325878.299</v>
      </c>
      <c r="M35" s="18" t="n">
        <v>165234287.86</v>
      </c>
      <c r="N35" s="18" t="n">
        <v>175428261.381</v>
      </c>
      <c r="O35" s="18" t="n">
        <v>137396947.478</v>
      </c>
      <c r="P35" s="18" t="n">
        <v>147637269.298</v>
      </c>
      <c r="Q35" s="18" t="n">
        <v>139698330.517</v>
      </c>
      <c r="R35" s="19" t="n">
        <v>1752277793.314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4089441.165</v>
      </c>
      <c r="G36" s="14" t="n">
        <v>5584701.285</v>
      </c>
      <c r="H36" s="14" t="n">
        <v>6841600.386</v>
      </c>
      <c r="I36" s="14" t="n">
        <v>6046630.093</v>
      </c>
      <c r="J36" s="14" t="n">
        <v>29803580.279</v>
      </c>
      <c r="K36" s="14" t="n">
        <v>8888606.188</v>
      </c>
      <c r="L36" s="14" t="n">
        <v>7482757.594</v>
      </c>
      <c r="M36" s="14" t="n">
        <v>6708503.466</v>
      </c>
      <c r="N36" s="14" t="n">
        <v>8701525.151</v>
      </c>
      <c r="O36" s="14" t="n">
        <v>4993339.061</v>
      </c>
      <c r="P36" s="14" t="n">
        <v>6483712.124</v>
      </c>
      <c r="Q36" s="14" t="n">
        <v>6964088.586</v>
      </c>
      <c r="R36" s="15" t="n">
        <f aca="false">SUM(F36:Q36)</f>
        <v>102588485.378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4089441.165</v>
      </c>
      <c r="G37" s="18" t="n">
        <v>5584701.285</v>
      </c>
      <c r="H37" s="18" t="n">
        <v>6841600.386</v>
      </c>
      <c r="I37" s="18" t="n">
        <v>6046630.093</v>
      </c>
      <c r="J37" s="18" t="n">
        <v>29803580.279</v>
      </c>
      <c r="K37" s="18" t="n">
        <v>8888606.188</v>
      </c>
      <c r="L37" s="18" t="n">
        <v>7482757.594</v>
      </c>
      <c r="M37" s="18" t="n">
        <v>6708503.466</v>
      </c>
      <c r="N37" s="18" t="n">
        <v>8701525.151</v>
      </c>
      <c r="O37" s="18" t="n">
        <v>4993339.061</v>
      </c>
      <c r="P37" s="18" t="n">
        <v>6483712.124</v>
      </c>
      <c r="Q37" s="18" t="n">
        <v>6964088.586</v>
      </c>
      <c r="R37" s="19" t="n">
        <v>102588485.378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26675666.171</v>
      </c>
      <c r="G38" s="14" t="n">
        <v>32579594.442</v>
      </c>
      <c r="H38" s="14" t="n">
        <v>26739858.911</v>
      </c>
      <c r="I38" s="14" t="n">
        <v>31086905.959</v>
      </c>
      <c r="J38" s="14" t="n">
        <v>22706689.367</v>
      </c>
      <c r="K38" s="14" t="n">
        <v>25701113.422</v>
      </c>
      <c r="L38" s="14" t="n">
        <v>33174282.211</v>
      </c>
      <c r="M38" s="14" t="n">
        <v>37133460.984</v>
      </c>
      <c r="N38" s="14" t="n">
        <v>36185583.865</v>
      </c>
      <c r="O38" s="14" t="n">
        <v>27366182.514</v>
      </c>
      <c r="P38" s="14" t="n">
        <v>31270312.127</v>
      </c>
      <c r="Q38" s="14" t="n">
        <v>31723215.27</v>
      </c>
      <c r="R38" s="15" t="n">
        <f aca="false">SUM(F38:Q38)</f>
        <v>362342865.243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26675666.171</v>
      </c>
      <c r="G39" s="18" t="n">
        <v>32579594.442</v>
      </c>
      <c r="H39" s="18" t="n">
        <v>26739858.911</v>
      </c>
      <c r="I39" s="18" t="n">
        <v>31086905.959</v>
      </c>
      <c r="J39" s="18" t="n">
        <v>22706689.367</v>
      </c>
      <c r="K39" s="18" t="n">
        <v>25701113.422</v>
      </c>
      <c r="L39" s="18" t="n">
        <v>33174282.211</v>
      </c>
      <c r="M39" s="18" t="n">
        <v>37133460.984</v>
      </c>
      <c r="N39" s="18" t="n">
        <v>36185583.865</v>
      </c>
      <c r="O39" s="18" t="n">
        <v>27366182.514</v>
      </c>
      <c r="P39" s="18" t="n">
        <v>31270312.127</v>
      </c>
      <c r="Q39" s="18" t="n">
        <v>31723215.27</v>
      </c>
      <c r="R39" s="19" t="n">
        <v>362342865.243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366681106.408</v>
      </c>
      <c r="G40" s="14" t="n">
        <v>330917337.382</v>
      </c>
      <c r="H40" s="14" t="n">
        <v>240945856.437</v>
      </c>
      <c r="I40" s="14" t="n">
        <v>251953904.106</v>
      </c>
      <c r="J40" s="14" t="n">
        <v>235905157.439</v>
      </c>
      <c r="K40" s="14" t="n">
        <v>320516997.259</v>
      </c>
      <c r="L40" s="14" t="n">
        <v>262315572.063</v>
      </c>
      <c r="M40" s="14" t="n">
        <v>394781311.676</v>
      </c>
      <c r="N40" s="14" t="n">
        <v>388830077.493</v>
      </c>
      <c r="O40" s="14" t="n">
        <v>329959604.063</v>
      </c>
      <c r="P40" s="14" t="n">
        <v>399170859.213</v>
      </c>
      <c r="Q40" s="14" t="n">
        <v>439273887.479</v>
      </c>
      <c r="R40" s="15" t="n">
        <f aca="false">SUM(F40:Q40)</f>
        <v>3961251671.018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366681106.408</v>
      </c>
      <c r="G41" s="18" t="n">
        <v>330917337.382</v>
      </c>
      <c r="H41" s="18" t="n">
        <v>240945856.437</v>
      </c>
      <c r="I41" s="18" t="n">
        <v>251953904.106</v>
      </c>
      <c r="J41" s="18" t="n">
        <v>235905157.439</v>
      </c>
      <c r="K41" s="18" t="n">
        <v>320516997.259</v>
      </c>
      <c r="L41" s="18" t="n">
        <v>262315572.063</v>
      </c>
      <c r="M41" s="18" t="n">
        <v>394781311.676</v>
      </c>
      <c r="N41" s="18" t="n">
        <v>388830077.493</v>
      </c>
      <c r="O41" s="18" t="n">
        <v>329959604.063</v>
      </c>
      <c r="P41" s="18" t="n">
        <v>399170859.213</v>
      </c>
      <c r="Q41" s="18" t="n">
        <v>439273887.479</v>
      </c>
      <c r="R41" s="19" t="n">
        <v>3961251671.018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21447.464</v>
      </c>
      <c r="G42" s="14" t="n">
        <v>8049.875</v>
      </c>
      <c r="H42" s="14" t="n">
        <v>2898.416</v>
      </c>
      <c r="I42" s="14" t="n">
        <v>15691.322</v>
      </c>
      <c r="J42" s="14" t="n">
        <v>1755.394</v>
      </c>
      <c r="K42" s="14" t="n">
        <v>8452.848</v>
      </c>
      <c r="L42" s="14" t="n">
        <v>6317.233</v>
      </c>
      <c r="M42" s="14" t="n">
        <v>5459.509</v>
      </c>
      <c r="N42" s="14" t="n">
        <v>10824.453</v>
      </c>
      <c r="O42" s="14" t="n">
        <v>18276.024</v>
      </c>
      <c r="P42" s="14" t="n">
        <v>20598.272</v>
      </c>
      <c r="Q42" s="14" t="n">
        <v>8719.322</v>
      </c>
      <c r="R42" s="15" t="n">
        <f aca="false">SUM(F42:Q42)</f>
        <v>128490.132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0431490.816</v>
      </c>
      <c r="G43" s="14" t="n">
        <v>17815771.757</v>
      </c>
      <c r="H43" s="14" t="n">
        <v>19962030.092</v>
      </c>
      <c r="I43" s="14" t="n">
        <v>22190943.196</v>
      </c>
      <c r="J43" s="14" t="n">
        <v>29316597.747</v>
      </c>
      <c r="K43" s="14" t="n">
        <v>25223265.597</v>
      </c>
      <c r="L43" s="14" t="n">
        <v>26536387.996</v>
      </c>
      <c r="M43" s="14" t="n">
        <v>30889586.362</v>
      </c>
      <c r="N43" s="14" t="n">
        <v>28936119.783</v>
      </c>
      <c r="O43" s="14" t="n">
        <v>29332478.295</v>
      </c>
      <c r="P43" s="14" t="n">
        <v>24687623.918</v>
      </c>
      <c r="Q43" s="14" t="n">
        <v>27256221.279</v>
      </c>
      <c r="R43" s="15" t="n">
        <f aca="false">SUM(F43:Q43)</f>
        <v>302578516.838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350329.605</v>
      </c>
      <c r="G44" s="14" t="n">
        <v>319581.998</v>
      </c>
      <c r="H44" s="14" t="n">
        <v>326299.269</v>
      </c>
      <c r="I44" s="14" t="n">
        <v>341626.846</v>
      </c>
      <c r="J44" s="14" t="n">
        <v>317033.752</v>
      </c>
      <c r="K44" s="14" t="n">
        <v>316703.862</v>
      </c>
      <c r="L44" s="14" t="n">
        <v>422601.497</v>
      </c>
      <c r="M44" s="14" t="n">
        <v>405188.353</v>
      </c>
      <c r="N44" s="14" t="n">
        <v>355673.946</v>
      </c>
      <c r="O44" s="14" t="n">
        <v>367395.848</v>
      </c>
      <c r="P44" s="14" t="n">
        <v>475250.488</v>
      </c>
      <c r="Q44" s="14" t="n">
        <v>277863.795</v>
      </c>
      <c r="R44" s="15" t="n">
        <f aca="false">SUM(F44:Q44)</f>
        <v>4275549.259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088621.431</v>
      </c>
      <c r="G45" s="14" t="n">
        <v>986051.572</v>
      </c>
      <c r="H45" s="14" t="n">
        <v>1426801.663</v>
      </c>
      <c r="I45" s="14" t="n">
        <v>1482938.023</v>
      </c>
      <c r="J45" s="14" t="n">
        <v>1310027.516</v>
      </c>
      <c r="K45" s="14" t="n">
        <v>1293507.616</v>
      </c>
      <c r="L45" s="14" t="n">
        <v>1417985.688</v>
      </c>
      <c r="M45" s="14" t="n">
        <v>1442193.197</v>
      </c>
      <c r="N45" s="14" t="n">
        <v>1418344.025</v>
      </c>
      <c r="O45" s="14" t="n">
        <v>1445141.222</v>
      </c>
      <c r="P45" s="14" t="n">
        <v>1259744.421</v>
      </c>
      <c r="Q45" s="14" t="n">
        <v>1333326.9</v>
      </c>
      <c r="R45" s="15" t="n">
        <f aca="false">SUM(F45:Q45)</f>
        <v>15904683.274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21891889.316</v>
      </c>
      <c r="G46" s="18" t="n">
        <v>19129455.202</v>
      </c>
      <c r="H46" s="18" t="n">
        <v>21718029.44</v>
      </c>
      <c r="I46" s="18" t="n">
        <v>24031199.387</v>
      </c>
      <c r="J46" s="18" t="n">
        <v>30945414.409</v>
      </c>
      <c r="K46" s="18" t="n">
        <v>26841929.923</v>
      </c>
      <c r="L46" s="18" t="n">
        <v>28383292.414</v>
      </c>
      <c r="M46" s="18" t="n">
        <v>32742427.421</v>
      </c>
      <c r="N46" s="18" t="n">
        <v>30720962.207</v>
      </c>
      <c r="O46" s="18" t="n">
        <v>31163291.389</v>
      </c>
      <c r="P46" s="18" t="n">
        <v>26443217.099</v>
      </c>
      <c r="Q46" s="18" t="n">
        <v>28876131.296</v>
      </c>
      <c r="R46" s="19" t="n">
        <v>322887239.503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772640801.431</v>
      </c>
      <c r="G47" s="18" t="n">
        <v>705923600.488</v>
      </c>
      <c r="H47" s="18" t="n">
        <v>640426888.373</v>
      </c>
      <c r="I47" s="18" t="n">
        <v>666600313.059</v>
      </c>
      <c r="J47" s="18" t="n">
        <v>659621086.891</v>
      </c>
      <c r="K47" s="18" t="n">
        <v>735682950.804</v>
      </c>
      <c r="L47" s="18" t="n">
        <v>716081910.996</v>
      </c>
      <c r="M47" s="18" t="n">
        <v>866630895.841</v>
      </c>
      <c r="N47" s="18" t="n">
        <v>862219294.141</v>
      </c>
      <c r="O47" s="18" t="n">
        <v>746737318.51</v>
      </c>
      <c r="P47" s="18" t="n">
        <v>833235911.155</v>
      </c>
      <c r="Q47" s="18" t="n">
        <v>931931438.833</v>
      </c>
      <c r="R47" s="19" t="n">
        <v>9137732410.522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36444787.535</v>
      </c>
      <c r="G48" s="14" t="n">
        <v>46762891.22</v>
      </c>
      <c r="H48" s="14" t="n">
        <v>42382196.05</v>
      </c>
      <c r="I48" s="14" t="n">
        <v>31986886.695</v>
      </c>
      <c r="J48" s="14" t="n">
        <v>34572376.311</v>
      </c>
      <c r="K48" s="14" t="n">
        <v>43406867.11</v>
      </c>
      <c r="L48" s="14" t="n">
        <v>31172859</v>
      </c>
      <c r="M48" s="14" t="n">
        <v>34426033</v>
      </c>
      <c r="N48" s="14" t="n">
        <v>24983317</v>
      </c>
      <c r="O48" s="14" t="n">
        <v>35052719.1</v>
      </c>
      <c r="P48" s="14" t="n">
        <v>33816034.685</v>
      </c>
      <c r="Q48" s="14" t="n">
        <v>42037930.153</v>
      </c>
      <c r="R48" s="15" t="n">
        <f aca="false">SUM(F48:Q48)</f>
        <v>437044897.859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36444787.535</v>
      </c>
      <c r="G49" s="18" t="n">
        <v>46762891.22</v>
      </c>
      <c r="H49" s="18" t="n">
        <v>42382196.05</v>
      </c>
      <c r="I49" s="18" t="n">
        <v>31986886.695</v>
      </c>
      <c r="J49" s="18" t="n">
        <v>34572376.311</v>
      </c>
      <c r="K49" s="18" t="n">
        <v>43406867.11</v>
      </c>
      <c r="L49" s="18" t="n">
        <v>31172859</v>
      </c>
      <c r="M49" s="18" t="n">
        <v>34426033</v>
      </c>
      <c r="N49" s="18" t="n">
        <v>24983317</v>
      </c>
      <c r="O49" s="18" t="n">
        <v>35052719.1</v>
      </c>
      <c r="P49" s="18" t="n">
        <v>33816034.685</v>
      </c>
      <c r="Q49" s="18" t="n">
        <v>42037930.153</v>
      </c>
      <c r="R49" s="19" t="n">
        <v>437044897.859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36444787.535</v>
      </c>
      <c r="G50" s="18" t="n">
        <v>46762891.22</v>
      </c>
      <c r="H50" s="18" t="n">
        <v>42382196.05</v>
      </c>
      <c r="I50" s="18" t="n">
        <v>31986886.695</v>
      </c>
      <c r="J50" s="18" t="n">
        <v>34572376.311</v>
      </c>
      <c r="K50" s="18" t="n">
        <v>43406867.11</v>
      </c>
      <c r="L50" s="18" t="n">
        <v>31172859</v>
      </c>
      <c r="M50" s="18" t="n">
        <v>34426033</v>
      </c>
      <c r="N50" s="18" t="n">
        <v>24983317</v>
      </c>
      <c r="O50" s="18" t="n">
        <v>35052719.1</v>
      </c>
      <c r="P50" s="18" t="n">
        <v>33816034.685</v>
      </c>
      <c r="Q50" s="18" t="n">
        <v>42037930.153</v>
      </c>
      <c r="R50" s="19" t="n">
        <v>437044897.859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2985995285.803</v>
      </c>
      <c r="G51" s="25" t="n">
        <v>2900286384.634</v>
      </c>
      <c r="H51" s="25" t="n">
        <v>2810317260.429</v>
      </c>
      <c r="I51" s="25" t="n">
        <v>2827829970.65</v>
      </c>
      <c r="J51" s="25" t="n">
        <v>3149157863.293</v>
      </c>
      <c r="K51" s="25" t="n">
        <v>2993583456.127</v>
      </c>
      <c r="L51" s="25" t="n">
        <v>3100954471.367</v>
      </c>
      <c r="M51" s="25" t="n">
        <v>3450716417.649</v>
      </c>
      <c r="N51" s="25" t="n">
        <v>2800772835.594</v>
      </c>
      <c r="O51" s="25" t="n">
        <v>3047119502.234</v>
      </c>
      <c r="P51" s="25" t="n">
        <v>2490943845.179</v>
      </c>
      <c r="Q51" s="25" t="n">
        <v>3416388612.572</v>
      </c>
      <c r="R51" s="26" t="n">
        <v>35974065905.531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306038415.5</v>
      </c>
      <c r="G6" s="10" t="n">
        <v>311936842.557</v>
      </c>
      <c r="H6" s="10" t="n">
        <v>401566764</v>
      </c>
      <c r="I6" s="10" t="n">
        <v>201242912.35</v>
      </c>
      <c r="J6" s="10" t="n">
        <v>421466217.936</v>
      </c>
      <c r="K6" s="10" t="n">
        <v>347447676.5</v>
      </c>
      <c r="L6" s="10" t="n">
        <v>400670730.9</v>
      </c>
      <c r="M6" s="10" t="n">
        <v>362671576.9</v>
      </c>
      <c r="N6" s="10" t="n">
        <v>442025502.209</v>
      </c>
      <c r="O6" s="10" t="n">
        <v>443602760.73</v>
      </c>
      <c r="P6" s="10" t="n">
        <v>360990111.35</v>
      </c>
      <c r="Q6" s="10" t="n">
        <v>478721462.615</v>
      </c>
      <c r="R6" s="11" t="n">
        <f aca="false">SUM(F6:Q6)</f>
        <v>4478380973.54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943757640</v>
      </c>
      <c r="G7" s="14" t="n">
        <v>1024953954</v>
      </c>
      <c r="H7" s="14" t="n">
        <v>658193398</v>
      </c>
      <c r="I7" s="14" t="n">
        <v>537797914</v>
      </c>
      <c r="J7" s="14" t="n">
        <v>1203262720</v>
      </c>
      <c r="K7" s="14" t="n">
        <v>1176447809</v>
      </c>
      <c r="L7" s="14" t="n">
        <v>879610384</v>
      </c>
      <c r="M7" s="14" t="n">
        <v>667546156</v>
      </c>
      <c r="N7" s="14" t="n">
        <v>1197154985</v>
      </c>
      <c r="O7" s="14" t="n">
        <v>320357563</v>
      </c>
      <c r="P7" s="14" t="n">
        <v>1054113207</v>
      </c>
      <c r="Q7" s="14" t="n">
        <v>1032460229.839</v>
      </c>
      <c r="R7" s="15" t="n">
        <f aca="false">SUM(F7:Q7)</f>
        <v>10695655959.83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426603</v>
      </c>
      <c r="G8" s="14" t="n">
        <v>6791120</v>
      </c>
      <c r="H8" s="14" t="n">
        <v>4641454</v>
      </c>
      <c r="I8" s="14" t="n">
        <v>6537445</v>
      </c>
      <c r="J8" s="14" t="n">
        <v>7143083</v>
      </c>
      <c r="K8" s="14" t="n">
        <v>7190861</v>
      </c>
      <c r="L8" s="14" t="n">
        <v>9068455</v>
      </c>
      <c r="M8" s="14" t="n">
        <v>9090209</v>
      </c>
      <c r="N8" s="14" t="n">
        <v>10715476</v>
      </c>
      <c r="O8" s="14" t="n">
        <v>8469555</v>
      </c>
      <c r="P8" s="14" t="n">
        <v>5902345</v>
      </c>
      <c r="Q8" s="14" t="n">
        <v>18272387</v>
      </c>
      <c r="R8" s="15" t="n">
        <f aca="false">SUM(F8:Q8)</f>
        <v>9924899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54717580</v>
      </c>
      <c r="G9" s="14" t="n">
        <v>21231605.667</v>
      </c>
      <c r="H9" s="14" t="n">
        <v>43181345.5</v>
      </c>
      <c r="I9" s="14" t="n">
        <v>62614636</v>
      </c>
      <c r="J9" s="14" t="n">
        <v>28495260.47</v>
      </c>
      <c r="K9" s="14" t="n">
        <v>67729343.088</v>
      </c>
      <c r="L9" s="14" t="n">
        <v>58661570</v>
      </c>
      <c r="M9" s="14" t="n">
        <v>42464435</v>
      </c>
      <c r="N9" s="14" t="n">
        <v>66181852.92</v>
      </c>
      <c r="O9" s="14" t="n">
        <v>56102793</v>
      </c>
      <c r="P9" s="14" t="n">
        <v>44337080</v>
      </c>
      <c r="Q9" s="14" t="n">
        <v>47311914</v>
      </c>
      <c r="R9" s="15" t="n">
        <f aca="false">SUM(F9:Q9)</f>
        <v>593029415.64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70352678</v>
      </c>
      <c r="G10" s="14" t="n">
        <v>138847460.666</v>
      </c>
      <c r="H10" s="14" t="n">
        <v>178641165</v>
      </c>
      <c r="I10" s="14" t="n">
        <v>156890724</v>
      </c>
      <c r="J10" s="14" t="n">
        <v>131451073</v>
      </c>
      <c r="K10" s="14" t="n">
        <v>178898913</v>
      </c>
      <c r="L10" s="14" t="n">
        <v>149424267</v>
      </c>
      <c r="M10" s="14" t="n">
        <v>185659365</v>
      </c>
      <c r="N10" s="14" t="n">
        <v>109847628.04</v>
      </c>
      <c r="O10" s="14" t="n">
        <v>167517295.55</v>
      </c>
      <c r="P10" s="14" t="n">
        <v>146164101.89</v>
      </c>
      <c r="Q10" s="14" t="n">
        <v>176739519.64</v>
      </c>
      <c r="R10" s="15" t="n">
        <f aca="false">SUM(F10:Q10)</f>
        <v>1890434190.78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955966.5</v>
      </c>
      <c r="G11" s="14" t="n">
        <v>837342.5</v>
      </c>
      <c r="H11" s="14" t="n">
        <v>2123287.3</v>
      </c>
      <c r="I11" s="14" t="n">
        <v>749433</v>
      </c>
      <c r="J11" s="14" t="n">
        <v>1751322.9</v>
      </c>
      <c r="K11" s="14" t="n">
        <v>2392586</v>
      </c>
      <c r="L11" s="14" t="n">
        <v>3223170.4</v>
      </c>
      <c r="M11" s="14" t="n">
        <v>1347831</v>
      </c>
      <c r="N11" s="14" t="n">
        <v>522239.789</v>
      </c>
      <c r="O11" s="14" t="n">
        <v>24629.4</v>
      </c>
      <c r="P11" s="14" t="n">
        <v>2789371</v>
      </c>
      <c r="Q11" s="14" t="n">
        <v>2180202.6</v>
      </c>
      <c r="R11" s="15" t="n">
        <f aca="false">SUM(F11:Q11)</f>
        <v>18897382.38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477255.4</v>
      </c>
      <c r="G12" s="14" t="n">
        <v>2380346.9</v>
      </c>
      <c r="H12" s="14" t="n">
        <v>1979554.032</v>
      </c>
      <c r="I12" s="14" t="n">
        <v>1776278.7</v>
      </c>
      <c r="J12" s="14" t="n">
        <v>3112836.6</v>
      </c>
      <c r="K12" s="14" t="n">
        <v>1960521.8</v>
      </c>
      <c r="L12" s="14" t="n">
        <v>2352649.9</v>
      </c>
      <c r="M12" s="14" t="n">
        <v>1219464.3</v>
      </c>
      <c r="N12" s="14" t="n">
        <v>1532716.78</v>
      </c>
      <c r="O12" s="14" t="n">
        <v>2182166.3</v>
      </c>
      <c r="P12" s="14" t="n">
        <v>1439717.2</v>
      </c>
      <c r="Q12" s="14" t="n">
        <v>2188794</v>
      </c>
      <c r="R12" s="15" t="n">
        <f aca="false">SUM(F12:Q12)</f>
        <v>25602301.91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876047.794</v>
      </c>
      <c r="G13" s="14" t="n">
        <v>4254558.238</v>
      </c>
      <c r="H13" s="14" t="n">
        <v>2511681</v>
      </c>
      <c r="I13" s="14" t="n">
        <v>3945988.908</v>
      </c>
      <c r="J13" s="14" t="n">
        <v>2887465.991</v>
      </c>
      <c r="K13" s="14" t="n">
        <v>3604240.084</v>
      </c>
      <c r="L13" s="14" t="n">
        <v>3408153</v>
      </c>
      <c r="M13" s="14" t="n">
        <v>3430757.409</v>
      </c>
      <c r="N13" s="14" t="n">
        <v>3600978.416</v>
      </c>
      <c r="O13" s="14" t="n">
        <v>2835883.9</v>
      </c>
      <c r="P13" s="14" t="n">
        <v>3523681.845</v>
      </c>
      <c r="Q13" s="14" t="n">
        <v>2656217</v>
      </c>
      <c r="R13" s="15" t="n">
        <f aca="false">SUM(F13:Q13)</f>
        <v>41535653.58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489602186.194</v>
      </c>
      <c r="G14" s="18" t="n">
        <v>1511233230.528</v>
      </c>
      <c r="H14" s="18" t="n">
        <v>1292838648.832</v>
      </c>
      <c r="I14" s="18" t="n">
        <v>971555331.958</v>
      </c>
      <c r="J14" s="18" t="n">
        <v>1799569979.897</v>
      </c>
      <c r="K14" s="18" t="n">
        <v>1785671950.472</v>
      </c>
      <c r="L14" s="18" t="n">
        <v>1506419380.2</v>
      </c>
      <c r="M14" s="18" t="n">
        <v>1273429794.609</v>
      </c>
      <c r="N14" s="18" t="n">
        <v>1831581379.154</v>
      </c>
      <c r="O14" s="18" t="n">
        <v>1001092646.88</v>
      </c>
      <c r="P14" s="18" t="n">
        <v>1619259615.285</v>
      </c>
      <c r="Q14" s="18" t="n">
        <v>1760530726.694</v>
      </c>
      <c r="R14" s="19" t="n">
        <v>17842784870.70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79575535.334</v>
      </c>
      <c r="G15" s="14" t="n">
        <v>148244127</v>
      </c>
      <c r="H15" s="14" t="n">
        <v>137451628</v>
      </c>
      <c r="I15" s="14" t="n">
        <v>99955236</v>
      </c>
      <c r="J15" s="14" t="n">
        <v>53820493</v>
      </c>
      <c r="K15" s="14" t="n">
        <v>154060716.981</v>
      </c>
      <c r="L15" s="14" t="n">
        <v>188943116</v>
      </c>
      <c r="M15" s="14" t="n">
        <v>126618389</v>
      </c>
      <c r="N15" s="14" t="n">
        <v>62482048</v>
      </c>
      <c r="O15" s="14" t="n">
        <v>100849522</v>
      </c>
      <c r="P15" s="14" t="n">
        <v>47067671</v>
      </c>
      <c r="Q15" s="14" t="n">
        <v>35117297</v>
      </c>
      <c r="R15" s="15" t="n">
        <f aca="false">SUM(F15:Q15)</f>
        <v>1334185779.315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59492909</v>
      </c>
      <c r="G16" s="14" t="n">
        <v>20980424</v>
      </c>
      <c r="H16" s="14" t="n">
        <v>13771095</v>
      </c>
      <c r="I16" s="14" t="n">
        <v>26896723</v>
      </c>
      <c r="J16" s="14" t="n">
        <v>5408064</v>
      </c>
      <c r="K16" s="14" t="n">
        <v>53645700</v>
      </c>
      <c r="L16" s="14" t="n">
        <v>27649701</v>
      </c>
      <c r="M16" s="14" t="n">
        <v>53596026</v>
      </c>
      <c r="N16" s="14" t="n">
        <v>21415516</v>
      </c>
      <c r="O16" s="14" t="n">
        <v>4635748</v>
      </c>
      <c r="P16" s="14" t="n">
        <v>21681353</v>
      </c>
      <c r="Q16" s="14" t="n">
        <v>5249360.3</v>
      </c>
      <c r="R16" s="15" t="n">
        <f aca="false">SUM(F16:Q16)</f>
        <v>314422619.3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9068444.334</v>
      </c>
      <c r="G17" s="18" t="n">
        <v>169224551</v>
      </c>
      <c r="H17" s="18" t="n">
        <v>151222723</v>
      </c>
      <c r="I17" s="18" t="n">
        <v>126851959</v>
      </c>
      <c r="J17" s="18" t="n">
        <v>59228557</v>
      </c>
      <c r="K17" s="18" t="n">
        <v>207706416.981</v>
      </c>
      <c r="L17" s="18" t="n">
        <v>216592817</v>
      </c>
      <c r="M17" s="18" t="n">
        <v>180214415</v>
      </c>
      <c r="N17" s="18" t="n">
        <v>83897564</v>
      </c>
      <c r="O17" s="18" t="n">
        <v>105485270</v>
      </c>
      <c r="P17" s="18" t="n">
        <v>68749024</v>
      </c>
      <c r="Q17" s="18" t="n">
        <v>40366657.3</v>
      </c>
      <c r="R17" s="19" t="n">
        <v>1648608398.61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60076529</v>
      </c>
      <c r="G18" s="14" t="n">
        <v>57044520</v>
      </c>
      <c r="H18" s="14" t="n">
        <v>119598410</v>
      </c>
      <c r="I18" s="14" t="n">
        <v>57035930</v>
      </c>
      <c r="J18" s="14" t="n">
        <v>56932240</v>
      </c>
      <c r="K18" s="14" t="n">
        <v>78122003</v>
      </c>
      <c r="L18" s="14" t="n">
        <v>59748300</v>
      </c>
      <c r="M18" s="14" t="n">
        <v>54703002</v>
      </c>
      <c r="N18" s="14" t="n">
        <v>65221150</v>
      </c>
      <c r="O18" s="14" t="n">
        <v>62743830</v>
      </c>
      <c r="P18" s="14" t="n">
        <v>119902890</v>
      </c>
      <c r="Q18" s="14" t="n">
        <v>62976330</v>
      </c>
      <c r="R18" s="15" t="n">
        <f aca="false">SUM(F18:Q18)</f>
        <v>85410513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300049243.282</v>
      </c>
      <c r="G19" s="14" t="n">
        <v>177580498.083</v>
      </c>
      <c r="H19" s="14" t="n">
        <v>278259844.652</v>
      </c>
      <c r="I19" s="14" t="n">
        <v>277247782.308</v>
      </c>
      <c r="J19" s="14" t="n">
        <v>217075976.119</v>
      </c>
      <c r="K19" s="14" t="n">
        <v>354806887.832</v>
      </c>
      <c r="L19" s="14" t="n">
        <v>286091302.015</v>
      </c>
      <c r="M19" s="14" t="n">
        <v>326847046.505</v>
      </c>
      <c r="N19" s="14" t="n">
        <v>369404940.746</v>
      </c>
      <c r="O19" s="14" t="n">
        <v>424374189.332</v>
      </c>
      <c r="P19" s="14" t="n">
        <v>355967482.796</v>
      </c>
      <c r="Q19" s="14" t="n">
        <v>240512027.111</v>
      </c>
      <c r="R19" s="15" t="n">
        <f aca="false">SUM(F19:Q19)</f>
        <v>3608217220.781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293636028</v>
      </c>
      <c r="G20" s="14" t="n">
        <v>308153759</v>
      </c>
      <c r="H20" s="14" t="n">
        <v>373380233</v>
      </c>
      <c r="I20" s="14" t="n">
        <v>292835305</v>
      </c>
      <c r="J20" s="14" t="n">
        <v>374133250</v>
      </c>
      <c r="K20" s="14" t="n">
        <v>284669009</v>
      </c>
      <c r="L20" s="14" t="n">
        <v>453042570</v>
      </c>
      <c r="M20" s="14" t="n">
        <v>291504150</v>
      </c>
      <c r="N20" s="14" t="n">
        <v>297673347.8</v>
      </c>
      <c r="O20" s="14" t="n">
        <v>375079706</v>
      </c>
      <c r="P20" s="14" t="n">
        <v>152303943</v>
      </c>
      <c r="Q20" s="14" t="n">
        <v>375801083</v>
      </c>
      <c r="R20" s="15" t="n">
        <f aca="false">SUM(F20:Q20)</f>
        <v>3872212383.8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653761800.282</v>
      </c>
      <c r="G21" s="18" t="n">
        <v>542778777.083</v>
      </c>
      <c r="H21" s="18" t="n">
        <v>771238487.652</v>
      </c>
      <c r="I21" s="18" t="n">
        <v>627119017.308</v>
      </c>
      <c r="J21" s="18" t="n">
        <v>648141466.119</v>
      </c>
      <c r="K21" s="18" t="n">
        <v>717597899.832</v>
      </c>
      <c r="L21" s="18" t="n">
        <v>798882172.015</v>
      </c>
      <c r="M21" s="18" t="n">
        <v>673054198.505</v>
      </c>
      <c r="N21" s="18" t="n">
        <v>732299438.546</v>
      </c>
      <c r="O21" s="18" t="n">
        <v>862197725.332</v>
      </c>
      <c r="P21" s="18" t="n">
        <v>628174315.796</v>
      </c>
      <c r="Q21" s="18" t="n">
        <v>679289440.111</v>
      </c>
      <c r="R21" s="19" t="n">
        <v>8334534738.581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117959.887</v>
      </c>
      <c r="G22" s="14" t="n">
        <v>84681.442</v>
      </c>
      <c r="H22" s="14" t="n">
        <v>286902.911</v>
      </c>
      <c r="I22" s="14" t="n">
        <v>94060</v>
      </c>
      <c r="J22" s="14" t="n">
        <v>274560</v>
      </c>
      <c r="K22" s="14" t="n">
        <v>72968</v>
      </c>
      <c r="L22" s="14" t="n">
        <v>113360</v>
      </c>
      <c r="M22" s="14" t="n">
        <v>207966</v>
      </c>
      <c r="N22" s="14" t="n">
        <v>274670</v>
      </c>
      <c r="O22" s="14" t="n">
        <v>105000</v>
      </c>
      <c r="P22" s="14" t="n">
        <v>40010</v>
      </c>
      <c r="Q22" s="14" t="n">
        <v>209256</v>
      </c>
      <c r="R22" s="15" t="n">
        <f aca="false">SUM(F22:Q22)</f>
        <v>1881394.24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3128572.87</v>
      </c>
      <c r="G23" s="14" t="n">
        <v>2603432.5</v>
      </c>
      <c r="H23" s="14" t="n">
        <v>2607150</v>
      </c>
      <c r="I23" s="14" t="n">
        <v>91.418</v>
      </c>
      <c r="J23" s="14" t="n">
        <v>10030</v>
      </c>
      <c r="K23" s="14" t="n">
        <v>28501.98</v>
      </c>
      <c r="L23" s="14" t="n">
        <v>26075</v>
      </c>
      <c r="M23" s="14" t="n">
        <v>15045</v>
      </c>
      <c r="N23" s="14" t="n">
        <v>15045</v>
      </c>
      <c r="O23" s="14" t="n">
        <v>0</v>
      </c>
      <c r="P23" s="14" t="n">
        <v>15045.126</v>
      </c>
      <c r="Q23" s="14" t="n">
        <v>4012</v>
      </c>
      <c r="R23" s="15" t="n">
        <f aca="false">SUM(F23:Q23)</f>
        <v>8453000.894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7107546.401</v>
      </c>
      <c r="G24" s="14" t="n">
        <v>10708568.278</v>
      </c>
      <c r="H24" s="14" t="n">
        <v>6163061.838</v>
      </c>
      <c r="I24" s="14" t="n">
        <v>4506692.519</v>
      </c>
      <c r="J24" s="14" t="n">
        <v>9735769.949</v>
      </c>
      <c r="K24" s="14" t="n">
        <v>15915364.228</v>
      </c>
      <c r="L24" s="14" t="n">
        <v>28773567.036</v>
      </c>
      <c r="M24" s="14" t="n">
        <v>40924765.053</v>
      </c>
      <c r="N24" s="14" t="n">
        <v>38699574.694</v>
      </c>
      <c r="O24" s="14" t="n">
        <v>41561893.231</v>
      </c>
      <c r="P24" s="14" t="n">
        <v>33172565.567</v>
      </c>
      <c r="Q24" s="14" t="n">
        <v>21820985.694</v>
      </c>
      <c r="R24" s="15" t="n">
        <f aca="false">SUM(F24:Q24)</f>
        <v>269090354.488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607035.019</v>
      </c>
      <c r="G25" s="14" t="n">
        <v>830299.401</v>
      </c>
      <c r="H25" s="14" t="n">
        <v>1294685.781</v>
      </c>
      <c r="I25" s="14" t="n">
        <v>1695788.365</v>
      </c>
      <c r="J25" s="14" t="n">
        <v>2127702.042</v>
      </c>
      <c r="K25" s="14" t="n">
        <v>30074168.853</v>
      </c>
      <c r="L25" s="14" t="n">
        <v>8416500.049</v>
      </c>
      <c r="M25" s="14" t="n">
        <v>1528080.202</v>
      </c>
      <c r="N25" s="14" t="n">
        <v>8887461.828</v>
      </c>
      <c r="O25" s="14" t="n">
        <v>1674977.581</v>
      </c>
      <c r="P25" s="14" t="n">
        <v>12598244.963</v>
      </c>
      <c r="Q25" s="14" t="n">
        <v>1813173.142</v>
      </c>
      <c r="R25" s="15" t="n">
        <f aca="false">SUM(F25:Q25)</f>
        <v>72548117.226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1961114.177</v>
      </c>
      <c r="G26" s="18" t="n">
        <v>14226981.621</v>
      </c>
      <c r="H26" s="18" t="n">
        <v>10351800.53</v>
      </c>
      <c r="I26" s="18" t="n">
        <v>6296632.302</v>
      </c>
      <c r="J26" s="18" t="n">
        <v>12148061.991</v>
      </c>
      <c r="K26" s="18" t="n">
        <v>46091003.061</v>
      </c>
      <c r="L26" s="18" t="n">
        <v>37329502.085</v>
      </c>
      <c r="M26" s="18" t="n">
        <v>42675856.255</v>
      </c>
      <c r="N26" s="18" t="n">
        <v>47876751.522</v>
      </c>
      <c r="O26" s="18" t="n">
        <v>43341870.812</v>
      </c>
      <c r="P26" s="18" t="n">
        <v>45825865.656</v>
      </c>
      <c r="Q26" s="18" t="n">
        <v>23847426.836</v>
      </c>
      <c r="R26" s="19" t="n">
        <v>351972866.848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404393544.987</v>
      </c>
      <c r="G27" s="18" t="n">
        <v>2237463540.232</v>
      </c>
      <c r="H27" s="18" t="n">
        <v>2225651660.014</v>
      </c>
      <c r="I27" s="18" t="n">
        <v>1731822940.568</v>
      </c>
      <c r="J27" s="18" t="n">
        <v>2519088065.007</v>
      </c>
      <c r="K27" s="18" t="n">
        <v>2757067270.346</v>
      </c>
      <c r="L27" s="18" t="n">
        <v>2559223871.3</v>
      </c>
      <c r="M27" s="18" t="n">
        <v>2169374264.369</v>
      </c>
      <c r="N27" s="18" t="n">
        <v>2695655133.222</v>
      </c>
      <c r="O27" s="18" t="n">
        <v>2012117513.024</v>
      </c>
      <c r="P27" s="18" t="n">
        <v>2362008820.737</v>
      </c>
      <c r="Q27" s="18" t="n">
        <v>2504034250.941</v>
      </c>
      <c r="R27" s="19" t="n">
        <v>28177900874.747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78875669.61</v>
      </c>
      <c r="G28" s="14" t="n">
        <v>147459930.973</v>
      </c>
      <c r="H28" s="14" t="n">
        <v>151184272.53</v>
      </c>
      <c r="I28" s="14" t="n">
        <v>125930982.193</v>
      </c>
      <c r="J28" s="14" t="n">
        <v>145468187.294</v>
      </c>
      <c r="K28" s="14" t="n">
        <v>182352933.402</v>
      </c>
      <c r="L28" s="14" t="n">
        <v>210820187.995</v>
      </c>
      <c r="M28" s="14" t="n">
        <v>192369327.795</v>
      </c>
      <c r="N28" s="14" t="n">
        <v>156632093.061</v>
      </c>
      <c r="O28" s="14" t="n">
        <v>178601387.105</v>
      </c>
      <c r="P28" s="14" t="n">
        <v>211232512.116</v>
      </c>
      <c r="Q28" s="14" t="n">
        <v>232900857.355</v>
      </c>
      <c r="R28" s="15" t="n">
        <f aca="false">SUM(F28:Q28)</f>
        <v>2113828341.429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78875669.61</v>
      </c>
      <c r="G29" s="18" t="n">
        <v>147459930.973</v>
      </c>
      <c r="H29" s="18" t="n">
        <v>151184272.53</v>
      </c>
      <c r="I29" s="18" t="n">
        <v>125930982.193</v>
      </c>
      <c r="J29" s="18" t="n">
        <v>145468187.294</v>
      </c>
      <c r="K29" s="18" t="n">
        <v>182352933.402</v>
      </c>
      <c r="L29" s="18" t="n">
        <v>210820187.995</v>
      </c>
      <c r="M29" s="18" t="n">
        <v>192369327.795</v>
      </c>
      <c r="N29" s="18" t="n">
        <v>156632093.061</v>
      </c>
      <c r="O29" s="18" t="n">
        <v>178601387.105</v>
      </c>
      <c r="P29" s="18" t="n">
        <v>211232512.116</v>
      </c>
      <c r="Q29" s="18" t="n">
        <v>232900857.355</v>
      </c>
      <c r="R29" s="19" t="n">
        <v>2113828341.429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9514805.931</v>
      </c>
      <c r="G30" s="14" t="n">
        <v>8243512.315</v>
      </c>
      <c r="H30" s="14" t="n">
        <v>9895999.114</v>
      </c>
      <c r="I30" s="14" t="n">
        <v>8041569.977</v>
      </c>
      <c r="J30" s="14" t="n">
        <v>8302748.762</v>
      </c>
      <c r="K30" s="14" t="n">
        <v>8304588.583</v>
      </c>
      <c r="L30" s="14" t="n">
        <v>9357810.795</v>
      </c>
      <c r="M30" s="14" t="n">
        <v>9684795.673</v>
      </c>
      <c r="N30" s="14" t="n">
        <v>9681671.626</v>
      </c>
      <c r="O30" s="14" t="n">
        <v>8730348.342</v>
      </c>
      <c r="P30" s="14" t="n">
        <v>8900506.12</v>
      </c>
      <c r="Q30" s="14" t="n">
        <v>8707557.347</v>
      </c>
      <c r="R30" s="15" t="n">
        <f aca="false">SUM(F30:Q30)</f>
        <v>107365914.585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9514805.931</v>
      </c>
      <c r="G31" s="18" t="n">
        <v>8243512.315</v>
      </c>
      <c r="H31" s="18" t="n">
        <v>9895999.114</v>
      </c>
      <c r="I31" s="18" t="n">
        <v>8041569.977</v>
      </c>
      <c r="J31" s="18" t="n">
        <v>8302748.762</v>
      </c>
      <c r="K31" s="18" t="n">
        <v>8304588.583</v>
      </c>
      <c r="L31" s="18" t="n">
        <v>9357810.795</v>
      </c>
      <c r="M31" s="18" t="n">
        <v>9684795.673</v>
      </c>
      <c r="N31" s="18" t="n">
        <v>9681671.626</v>
      </c>
      <c r="O31" s="18" t="n">
        <v>8730348.342</v>
      </c>
      <c r="P31" s="18" t="n">
        <v>8900506.12</v>
      </c>
      <c r="Q31" s="18" t="n">
        <v>8707557.347</v>
      </c>
      <c r="R31" s="19" t="n">
        <v>107365914.585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24983193.909</v>
      </c>
      <c r="G32" s="14" t="n">
        <v>46023417.117</v>
      </c>
      <c r="H32" s="14" t="n">
        <v>52747762.606</v>
      </c>
      <c r="I32" s="14" t="n">
        <v>40040701.066</v>
      </c>
      <c r="J32" s="14" t="n">
        <v>49451498.708</v>
      </c>
      <c r="K32" s="14" t="n">
        <v>53984418.678</v>
      </c>
      <c r="L32" s="14" t="n">
        <v>51105825.979</v>
      </c>
      <c r="M32" s="14" t="n">
        <v>39223664.704</v>
      </c>
      <c r="N32" s="14" t="n">
        <v>39530191.549</v>
      </c>
      <c r="O32" s="14" t="n">
        <v>52726727.229</v>
      </c>
      <c r="P32" s="14" t="n">
        <v>36465647.329</v>
      </c>
      <c r="Q32" s="14" t="n">
        <v>37412116.63</v>
      </c>
      <c r="R32" s="15" t="n">
        <f aca="false">SUM(F32:Q32)</f>
        <v>523695165.504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24983193.909</v>
      </c>
      <c r="G33" s="18" t="n">
        <v>46023417.117</v>
      </c>
      <c r="H33" s="18" t="n">
        <v>52747762.606</v>
      </c>
      <c r="I33" s="18" t="n">
        <v>40040701.066</v>
      </c>
      <c r="J33" s="18" t="n">
        <v>49451498.708</v>
      </c>
      <c r="K33" s="18" t="n">
        <v>53984418.678</v>
      </c>
      <c r="L33" s="18" t="n">
        <v>51105825.979</v>
      </c>
      <c r="M33" s="18" t="n">
        <v>39223664.704</v>
      </c>
      <c r="N33" s="18" t="n">
        <v>39530191.549</v>
      </c>
      <c r="O33" s="18" t="n">
        <v>52726727.229</v>
      </c>
      <c r="P33" s="18" t="n">
        <v>36465647.329</v>
      </c>
      <c r="Q33" s="18" t="n">
        <v>37412116.63</v>
      </c>
      <c r="R33" s="19" t="n">
        <v>523695165.504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72894388.065</v>
      </c>
      <c r="G34" s="14" t="n">
        <v>145754929.653</v>
      </c>
      <c r="H34" s="14" t="n">
        <v>201500028.819</v>
      </c>
      <c r="I34" s="14" t="n">
        <v>146077419.284</v>
      </c>
      <c r="J34" s="14" t="n">
        <v>168801909.273</v>
      </c>
      <c r="K34" s="14" t="n">
        <v>139964086.466</v>
      </c>
      <c r="L34" s="14" t="n">
        <v>165055998.65</v>
      </c>
      <c r="M34" s="14" t="n">
        <v>152315336.181</v>
      </c>
      <c r="N34" s="14" t="n">
        <v>128311137.848</v>
      </c>
      <c r="O34" s="14" t="n">
        <v>134905087.687</v>
      </c>
      <c r="P34" s="14" t="n">
        <v>161678818.995</v>
      </c>
      <c r="Q34" s="14" t="n">
        <v>174076760.556</v>
      </c>
      <c r="R34" s="15" t="n">
        <f aca="false">SUM(F34:Q34)</f>
        <v>1891335901.477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72894388.065</v>
      </c>
      <c r="G35" s="18" t="n">
        <v>145754929.653</v>
      </c>
      <c r="H35" s="18" t="n">
        <v>201500028.819</v>
      </c>
      <c r="I35" s="18" t="n">
        <v>146077419.284</v>
      </c>
      <c r="J35" s="18" t="n">
        <v>168801909.273</v>
      </c>
      <c r="K35" s="18" t="n">
        <v>139964086.466</v>
      </c>
      <c r="L35" s="18" t="n">
        <v>165055998.65</v>
      </c>
      <c r="M35" s="18" t="n">
        <v>152315336.181</v>
      </c>
      <c r="N35" s="18" t="n">
        <v>128311137.848</v>
      </c>
      <c r="O35" s="18" t="n">
        <v>134905087.687</v>
      </c>
      <c r="P35" s="18" t="n">
        <v>161678818.995</v>
      </c>
      <c r="Q35" s="18" t="n">
        <v>174076760.556</v>
      </c>
      <c r="R35" s="19" t="n">
        <v>1891335901.477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6050540.92</v>
      </c>
      <c r="G36" s="14" t="n">
        <v>6025395.045</v>
      </c>
      <c r="H36" s="14" t="n">
        <v>32500732.484</v>
      </c>
      <c r="I36" s="14" t="n">
        <v>9973519.279</v>
      </c>
      <c r="J36" s="14" t="n">
        <v>6476758.149</v>
      </c>
      <c r="K36" s="14" t="n">
        <v>10241332.524</v>
      </c>
      <c r="L36" s="14" t="n">
        <v>7025990.279</v>
      </c>
      <c r="M36" s="14" t="n">
        <v>7636812.258</v>
      </c>
      <c r="N36" s="14" t="n">
        <v>6626822.101</v>
      </c>
      <c r="O36" s="14" t="n">
        <v>7801005.132</v>
      </c>
      <c r="P36" s="14" t="n">
        <v>5602519.896</v>
      </c>
      <c r="Q36" s="14" t="n">
        <v>6935686.556</v>
      </c>
      <c r="R36" s="15" t="n">
        <f aca="false">SUM(F36:Q36)</f>
        <v>112897114.623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6050540.92</v>
      </c>
      <c r="G37" s="18" t="n">
        <v>6025395.045</v>
      </c>
      <c r="H37" s="18" t="n">
        <v>32500732.484</v>
      </c>
      <c r="I37" s="18" t="n">
        <v>9973519.279</v>
      </c>
      <c r="J37" s="18" t="n">
        <v>6476758.149</v>
      </c>
      <c r="K37" s="18" t="n">
        <v>10241332.524</v>
      </c>
      <c r="L37" s="18" t="n">
        <v>7025990.279</v>
      </c>
      <c r="M37" s="18" t="n">
        <v>7636812.258</v>
      </c>
      <c r="N37" s="18" t="n">
        <v>6626822.101</v>
      </c>
      <c r="O37" s="18" t="n">
        <v>7801005.132</v>
      </c>
      <c r="P37" s="18" t="n">
        <v>5602519.896</v>
      </c>
      <c r="Q37" s="18" t="n">
        <v>6935686.556</v>
      </c>
      <c r="R37" s="19" t="n">
        <v>112897114.623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31708152.93</v>
      </c>
      <c r="G38" s="14" t="n">
        <v>34454389.555</v>
      </c>
      <c r="H38" s="14" t="n">
        <v>36333486.455</v>
      </c>
      <c r="I38" s="14" t="n">
        <v>30852477.275</v>
      </c>
      <c r="J38" s="14" t="n">
        <v>33365389.741</v>
      </c>
      <c r="K38" s="14" t="n">
        <v>28319001.787</v>
      </c>
      <c r="L38" s="14" t="n">
        <v>32207387.395</v>
      </c>
      <c r="M38" s="14" t="n">
        <v>41370142.234</v>
      </c>
      <c r="N38" s="14" t="n">
        <v>39233324.536</v>
      </c>
      <c r="O38" s="14" t="n">
        <v>31433465.236</v>
      </c>
      <c r="P38" s="14" t="n">
        <v>27347816.155</v>
      </c>
      <c r="Q38" s="14" t="n">
        <v>30363561.829</v>
      </c>
      <c r="R38" s="15" t="n">
        <f aca="false">SUM(F38:Q38)</f>
        <v>396988595.128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31708152.93</v>
      </c>
      <c r="G39" s="18" t="n">
        <v>34454389.555</v>
      </c>
      <c r="H39" s="18" t="n">
        <v>36333486.455</v>
      </c>
      <c r="I39" s="18" t="n">
        <v>30852477.275</v>
      </c>
      <c r="J39" s="18" t="n">
        <v>33365389.741</v>
      </c>
      <c r="K39" s="18" t="n">
        <v>28319001.787</v>
      </c>
      <c r="L39" s="18" t="n">
        <v>32207387.395</v>
      </c>
      <c r="M39" s="18" t="n">
        <v>41370142.234</v>
      </c>
      <c r="N39" s="18" t="n">
        <v>39233324.536</v>
      </c>
      <c r="O39" s="18" t="n">
        <v>31433465.236</v>
      </c>
      <c r="P39" s="18" t="n">
        <v>27347816.155</v>
      </c>
      <c r="Q39" s="18" t="n">
        <v>30363561.829</v>
      </c>
      <c r="R39" s="19" t="n">
        <v>396988595.128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370155604.765</v>
      </c>
      <c r="G40" s="14" t="n">
        <v>286726432.134</v>
      </c>
      <c r="H40" s="14" t="n">
        <v>372230333.951</v>
      </c>
      <c r="I40" s="14" t="n">
        <v>309941431.88</v>
      </c>
      <c r="J40" s="14" t="n">
        <v>370537636.55</v>
      </c>
      <c r="K40" s="14" t="n">
        <v>444860273.92</v>
      </c>
      <c r="L40" s="14" t="n">
        <v>372260311.949</v>
      </c>
      <c r="M40" s="14" t="n">
        <v>376598248.928</v>
      </c>
      <c r="N40" s="14" t="n">
        <v>356381693.839</v>
      </c>
      <c r="O40" s="14" t="n">
        <v>509150423.279</v>
      </c>
      <c r="P40" s="14" t="n">
        <v>438153655.895</v>
      </c>
      <c r="Q40" s="14" t="n">
        <v>405524310.145</v>
      </c>
      <c r="R40" s="15" t="n">
        <f aca="false">SUM(F40:Q40)</f>
        <v>4612520357.235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370155604.765</v>
      </c>
      <c r="G41" s="18" t="n">
        <v>286726432.134</v>
      </c>
      <c r="H41" s="18" t="n">
        <v>372230333.951</v>
      </c>
      <c r="I41" s="18" t="n">
        <v>309941431.88</v>
      </c>
      <c r="J41" s="18" t="n">
        <v>370537636.55</v>
      </c>
      <c r="K41" s="18" t="n">
        <v>444860273.92</v>
      </c>
      <c r="L41" s="18" t="n">
        <v>372260311.949</v>
      </c>
      <c r="M41" s="18" t="n">
        <v>376598248.928</v>
      </c>
      <c r="N41" s="18" t="n">
        <v>356381693.839</v>
      </c>
      <c r="O41" s="18" t="n">
        <v>509150423.279</v>
      </c>
      <c r="P41" s="18" t="n">
        <v>438153655.895</v>
      </c>
      <c r="Q41" s="18" t="n">
        <v>405524310.145</v>
      </c>
      <c r="R41" s="19" t="n">
        <v>4612520357.235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7375.859</v>
      </c>
      <c r="G42" s="14" t="n">
        <v>10967.402</v>
      </c>
      <c r="H42" s="14" t="n">
        <v>1662.272</v>
      </c>
      <c r="I42" s="14" t="n">
        <v>9691.191</v>
      </c>
      <c r="J42" s="14" t="n">
        <v>3480.483</v>
      </c>
      <c r="K42" s="14" t="n">
        <v>2978.564</v>
      </c>
      <c r="L42" s="14" t="n">
        <v>8527.797</v>
      </c>
      <c r="M42" s="14" t="n">
        <v>8071.788</v>
      </c>
      <c r="N42" s="14" t="n">
        <v>10240.849</v>
      </c>
      <c r="O42" s="14" t="n">
        <v>10713.067</v>
      </c>
      <c r="P42" s="14" t="n">
        <v>7925.636</v>
      </c>
      <c r="Q42" s="14" t="n">
        <v>13132.874</v>
      </c>
      <c r="R42" s="15" t="n">
        <f aca="false">SUM(F42:Q42)</f>
        <v>94767.782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31432723.707</v>
      </c>
      <c r="G43" s="14" t="n">
        <v>19294905.417</v>
      </c>
      <c r="H43" s="14" t="n">
        <v>20168176.931</v>
      </c>
      <c r="I43" s="14" t="n">
        <v>24667934.176</v>
      </c>
      <c r="J43" s="14" t="n">
        <v>23407956.389</v>
      </c>
      <c r="K43" s="14" t="n">
        <v>20240858.382</v>
      </c>
      <c r="L43" s="14" t="n">
        <v>27099052.71</v>
      </c>
      <c r="M43" s="14" t="n">
        <v>28983309.277</v>
      </c>
      <c r="N43" s="14" t="n">
        <v>19804759.668</v>
      </c>
      <c r="O43" s="14" t="n">
        <v>24881755.686</v>
      </c>
      <c r="P43" s="14" t="n">
        <v>25510091.785</v>
      </c>
      <c r="Q43" s="14" t="n">
        <v>36630548.068</v>
      </c>
      <c r="R43" s="15" t="n">
        <f aca="false">SUM(F43:Q43)</f>
        <v>302122072.196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351555.861</v>
      </c>
      <c r="G44" s="14" t="n">
        <v>420306.882</v>
      </c>
      <c r="H44" s="14" t="n">
        <v>290659.335</v>
      </c>
      <c r="I44" s="14" t="n">
        <v>249451.278</v>
      </c>
      <c r="J44" s="14" t="n">
        <v>331845.307</v>
      </c>
      <c r="K44" s="14" t="n">
        <v>247397.863</v>
      </c>
      <c r="L44" s="14" t="n">
        <v>120447.852</v>
      </c>
      <c r="M44" s="14" t="n">
        <v>209851.112</v>
      </c>
      <c r="N44" s="14" t="n">
        <v>195133.487</v>
      </c>
      <c r="O44" s="14" t="n">
        <v>160708.699</v>
      </c>
      <c r="P44" s="14" t="n">
        <v>241970.176</v>
      </c>
      <c r="Q44" s="14" t="n">
        <v>260046.495</v>
      </c>
      <c r="R44" s="15" t="n">
        <f aca="false">SUM(F44:Q44)</f>
        <v>3079374.347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913836.78</v>
      </c>
      <c r="G45" s="14" t="n">
        <v>1128731.889</v>
      </c>
      <c r="H45" s="14" t="n">
        <v>1098566.995</v>
      </c>
      <c r="I45" s="14" t="n">
        <v>1356166.84</v>
      </c>
      <c r="J45" s="14" t="n">
        <v>1554888.343</v>
      </c>
      <c r="K45" s="14" t="n">
        <v>1347870.449</v>
      </c>
      <c r="L45" s="14" t="n">
        <v>1349919.374</v>
      </c>
      <c r="M45" s="14" t="n">
        <v>2213619.478</v>
      </c>
      <c r="N45" s="14" t="n">
        <v>1441030.862</v>
      </c>
      <c r="O45" s="14" t="n">
        <v>1675839.424</v>
      </c>
      <c r="P45" s="14" t="n">
        <v>1423349.138</v>
      </c>
      <c r="Q45" s="14" t="n">
        <v>1554460.776</v>
      </c>
      <c r="R45" s="15" t="n">
        <f aca="false">SUM(F45:Q45)</f>
        <v>17058280.348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32705492.207</v>
      </c>
      <c r="G46" s="18" t="n">
        <v>20854911.59</v>
      </c>
      <c r="H46" s="18" t="n">
        <v>21559065.533</v>
      </c>
      <c r="I46" s="18" t="n">
        <v>26283243.485</v>
      </c>
      <c r="J46" s="18" t="n">
        <v>25298170.522</v>
      </c>
      <c r="K46" s="18" t="n">
        <v>21839105.258</v>
      </c>
      <c r="L46" s="18" t="n">
        <v>28577947.733</v>
      </c>
      <c r="M46" s="18" t="n">
        <v>31414851.655</v>
      </c>
      <c r="N46" s="18" t="n">
        <v>21451164.866</v>
      </c>
      <c r="O46" s="18" t="n">
        <v>26729016.876</v>
      </c>
      <c r="P46" s="18" t="n">
        <v>27183336.735</v>
      </c>
      <c r="Q46" s="18" t="n">
        <v>38458188.213</v>
      </c>
      <c r="R46" s="19" t="n">
        <v>322354494.673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26887848.337</v>
      </c>
      <c r="G47" s="18" t="n">
        <v>695542918.382</v>
      </c>
      <c r="H47" s="18" t="n">
        <v>877951681.492</v>
      </c>
      <c r="I47" s="18" t="n">
        <v>697141344.439</v>
      </c>
      <c r="J47" s="18" t="n">
        <v>807702298.999</v>
      </c>
      <c r="K47" s="18" t="n">
        <v>889865740.618</v>
      </c>
      <c r="L47" s="18" t="n">
        <v>876411460.775</v>
      </c>
      <c r="M47" s="18" t="n">
        <v>850613179.428</v>
      </c>
      <c r="N47" s="18" t="n">
        <v>757848099.426</v>
      </c>
      <c r="O47" s="18" t="n">
        <v>950077460.886</v>
      </c>
      <c r="P47" s="18" t="n">
        <v>916564813.241</v>
      </c>
      <c r="Q47" s="18" t="n">
        <v>934379038.631</v>
      </c>
      <c r="R47" s="19" t="n">
        <v>10080985884.654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31013982</v>
      </c>
      <c r="G48" s="14" t="n">
        <v>44775237.03</v>
      </c>
      <c r="H48" s="14" t="n">
        <v>42223490.925</v>
      </c>
      <c r="I48" s="14" t="n">
        <v>42246890.3</v>
      </c>
      <c r="J48" s="14" t="n">
        <v>42864282.385</v>
      </c>
      <c r="K48" s="14" t="n">
        <v>1239085714.16</v>
      </c>
      <c r="L48" s="14" t="n">
        <v>41444707.82</v>
      </c>
      <c r="M48" s="14" t="n">
        <v>33121336.515</v>
      </c>
      <c r="N48" s="14" t="n">
        <v>30820263.3</v>
      </c>
      <c r="O48" s="14" t="n">
        <v>43161153.03</v>
      </c>
      <c r="P48" s="14" t="n">
        <v>43510051.87</v>
      </c>
      <c r="Q48" s="14" t="n">
        <v>47873176.158</v>
      </c>
      <c r="R48" s="15" t="n">
        <f aca="false">SUM(F48:Q48)</f>
        <v>1682140285.493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31013982</v>
      </c>
      <c r="G49" s="18" t="n">
        <v>44775237.03</v>
      </c>
      <c r="H49" s="18" t="n">
        <v>42223490.925</v>
      </c>
      <c r="I49" s="18" t="n">
        <v>42246890.3</v>
      </c>
      <c r="J49" s="18" t="n">
        <v>42864282.385</v>
      </c>
      <c r="K49" s="18" t="n">
        <v>1239085714.16</v>
      </c>
      <c r="L49" s="18" t="n">
        <v>41444707.82</v>
      </c>
      <c r="M49" s="18" t="n">
        <v>33121336.515</v>
      </c>
      <c r="N49" s="18" t="n">
        <v>30820263.3</v>
      </c>
      <c r="O49" s="18" t="n">
        <v>43161153.03</v>
      </c>
      <c r="P49" s="18" t="n">
        <v>43510051.87</v>
      </c>
      <c r="Q49" s="18" t="n">
        <v>47873176.158</v>
      </c>
      <c r="R49" s="19" t="n">
        <v>1682140285.493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31013982</v>
      </c>
      <c r="G50" s="18" t="n">
        <v>44775237.03</v>
      </c>
      <c r="H50" s="18" t="n">
        <v>42223490.925</v>
      </c>
      <c r="I50" s="18" t="n">
        <v>42246890.3</v>
      </c>
      <c r="J50" s="18" t="n">
        <v>42864282.385</v>
      </c>
      <c r="K50" s="18" t="n">
        <v>1239085714.16</v>
      </c>
      <c r="L50" s="18" t="n">
        <v>41444707.82</v>
      </c>
      <c r="M50" s="18" t="n">
        <v>33121336.515</v>
      </c>
      <c r="N50" s="18" t="n">
        <v>30820263.3</v>
      </c>
      <c r="O50" s="18" t="n">
        <v>43161153.03</v>
      </c>
      <c r="P50" s="18" t="n">
        <v>43510051.87</v>
      </c>
      <c r="Q50" s="18" t="n">
        <v>47873176.158</v>
      </c>
      <c r="R50" s="19" t="n">
        <v>1682140285.493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262295375.324</v>
      </c>
      <c r="G51" s="25" t="n">
        <v>2977781695.644</v>
      </c>
      <c r="H51" s="25" t="n">
        <v>3145826832.431</v>
      </c>
      <c r="I51" s="25" t="n">
        <v>2471211175.307</v>
      </c>
      <c r="J51" s="25" t="n">
        <v>3369654646.391</v>
      </c>
      <c r="K51" s="25" t="n">
        <v>4886018725.124</v>
      </c>
      <c r="L51" s="25" t="n">
        <v>3477080039.895</v>
      </c>
      <c r="M51" s="25" t="n">
        <v>3053108780.312</v>
      </c>
      <c r="N51" s="25" t="n">
        <v>3484323495.948</v>
      </c>
      <c r="O51" s="25" t="n">
        <v>3005356126.94</v>
      </c>
      <c r="P51" s="25" t="n">
        <v>3322083685.848</v>
      </c>
      <c r="Q51" s="25" t="n">
        <v>3486286465.73</v>
      </c>
      <c r="R51" s="26" t="n">
        <v>39941027044.894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310732293.457</v>
      </c>
      <c r="G6" s="10" t="n">
        <v>280592782.23</v>
      </c>
      <c r="H6" s="10" t="n">
        <v>394566640.3</v>
      </c>
      <c r="I6" s="10" t="n">
        <v>236006437.418</v>
      </c>
      <c r="J6" s="10" t="n">
        <v>401128222.092</v>
      </c>
      <c r="K6" s="10" t="n">
        <v>387850338.8</v>
      </c>
      <c r="L6" s="10" t="n">
        <v>385132001.824</v>
      </c>
      <c r="M6" s="10" t="n">
        <v>439119500.15</v>
      </c>
      <c r="N6" s="10" t="n">
        <v>428339946.891</v>
      </c>
      <c r="O6" s="10" t="n">
        <v>371917531.587</v>
      </c>
      <c r="P6" s="10" t="n">
        <v>399775820.25</v>
      </c>
      <c r="Q6" s="10" t="n">
        <v>439737916.324</v>
      </c>
      <c r="R6" s="11" t="n">
        <f aca="false">SUM(F6:Q6)</f>
        <v>4474899431.32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189834349</v>
      </c>
      <c r="G7" s="14" t="n">
        <v>835944769.912</v>
      </c>
      <c r="H7" s="14" t="n">
        <v>1030963243</v>
      </c>
      <c r="I7" s="14" t="n">
        <v>840875823.991</v>
      </c>
      <c r="J7" s="14" t="n">
        <v>1036080364</v>
      </c>
      <c r="K7" s="14" t="n">
        <v>686900219</v>
      </c>
      <c r="L7" s="14" t="n">
        <v>686118881</v>
      </c>
      <c r="M7" s="14" t="n">
        <v>1222309475.611</v>
      </c>
      <c r="N7" s="14" t="n">
        <v>840623194</v>
      </c>
      <c r="O7" s="14" t="n">
        <v>1010952488</v>
      </c>
      <c r="P7" s="14" t="n">
        <v>1067311376</v>
      </c>
      <c r="Q7" s="14" t="n">
        <v>837497821.32</v>
      </c>
      <c r="R7" s="15" t="n">
        <f aca="false">SUM(F7:Q7)</f>
        <v>11285412004.83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3929725.9</v>
      </c>
      <c r="G8" s="14" t="n">
        <v>4786053.64</v>
      </c>
      <c r="H8" s="14" t="n">
        <v>8027504.583</v>
      </c>
      <c r="I8" s="14" t="n">
        <v>14902999.767</v>
      </c>
      <c r="J8" s="14" t="n">
        <v>7216113</v>
      </c>
      <c r="K8" s="14" t="n">
        <v>17424864.131</v>
      </c>
      <c r="L8" s="14" t="n">
        <v>5735945.537</v>
      </c>
      <c r="M8" s="14" t="n">
        <v>7666148.66</v>
      </c>
      <c r="N8" s="14" t="n">
        <v>7313847.04</v>
      </c>
      <c r="O8" s="14" t="n">
        <v>7022349.91</v>
      </c>
      <c r="P8" s="14" t="n">
        <v>7433753.096</v>
      </c>
      <c r="Q8" s="14" t="n">
        <v>7481269.46</v>
      </c>
      <c r="R8" s="15" t="n">
        <f aca="false">SUM(F8:Q8)</f>
        <v>98940574.72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5202173</v>
      </c>
      <c r="G9" s="14" t="n">
        <v>30153788.811</v>
      </c>
      <c r="H9" s="14" t="n">
        <v>21572863.665</v>
      </c>
      <c r="I9" s="14" t="n">
        <v>26912346.77</v>
      </c>
      <c r="J9" s="14" t="n">
        <v>52264113.049</v>
      </c>
      <c r="K9" s="14" t="n">
        <v>34100627.01</v>
      </c>
      <c r="L9" s="14" t="n">
        <v>45101696.97</v>
      </c>
      <c r="M9" s="14" t="n">
        <v>35914535.96</v>
      </c>
      <c r="N9" s="14" t="n">
        <v>61036739.138</v>
      </c>
      <c r="O9" s="14" t="n">
        <v>28881386.46</v>
      </c>
      <c r="P9" s="14" t="n">
        <v>41226545.35</v>
      </c>
      <c r="Q9" s="14" t="n">
        <v>71869400.033</v>
      </c>
      <c r="R9" s="15" t="n">
        <f aca="false">SUM(F9:Q9)</f>
        <v>474236216.21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75779156.37</v>
      </c>
      <c r="G10" s="14" t="n">
        <v>79894911.823</v>
      </c>
      <c r="H10" s="14" t="n">
        <v>197023104.38</v>
      </c>
      <c r="I10" s="14" t="n">
        <v>187898833.69</v>
      </c>
      <c r="J10" s="14" t="n">
        <v>163986202.75</v>
      </c>
      <c r="K10" s="14" t="n">
        <v>179491673.89</v>
      </c>
      <c r="L10" s="14" t="n">
        <v>158487383.82</v>
      </c>
      <c r="M10" s="14" t="n">
        <v>255097075.22</v>
      </c>
      <c r="N10" s="14" t="n">
        <v>100347909.978</v>
      </c>
      <c r="O10" s="14" t="n">
        <v>199577543.39</v>
      </c>
      <c r="P10" s="14" t="n">
        <v>168949904.93</v>
      </c>
      <c r="Q10" s="14" t="n">
        <v>116248556.9</v>
      </c>
      <c r="R10" s="15" t="n">
        <f aca="false">SUM(F10:Q10)</f>
        <v>1982782257.14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987036</v>
      </c>
      <c r="G11" s="14" t="n">
        <v>924983.694</v>
      </c>
      <c r="H11" s="14" t="n">
        <v>1175833.7</v>
      </c>
      <c r="I11" s="14" t="n">
        <v>584942.8</v>
      </c>
      <c r="J11" s="14" t="n">
        <v>1859465.4</v>
      </c>
      <c r="K11" s="14" t="n">
        <v>939485</v>
      </c>
      <c r="L11" s="14" t="n">
        <v>1306399</v>
      </c>
      <c r="M11" s="14" t="n">
        <v>1522997</v>
      </c>
      <c r="N11" s="14" t="n">
        <v>1345157</v>
      </c>
      <c r="O11" s="14" t="n">
        <v>805609</v>
      </c>
      <c r="P11" s="14" t="n">
        <v>912747</v>
      </c>
      <c r="Q11" s="14" t="n">
        <v>1060047</v>
      </c>
      <c r="R11" s="15" t="n">
        <f aca="false">SUM(F11:Q11)</f>
        <v>14424702.59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196206.4</v>
      </c>
      <c r="G12" s="14" t="n">
        <v>1551406.9</v>
      </c>
      <c r="H12" s="14" t="n">
        <v>1900394.7</v>
      </c>
      <c r="I12" s="14" t="n">
        <v>2010571.9</v>
      </c>
      <c r="J12" s="14" t="n">
        <v>1914491.8</v>
      </c>
      <c r="K12" s="14" t="n">
        <v>1849235.2</v>
      </c>
      <c r="L12" s="14" t="n">
        <v>1725462.3</v>
      </c>
      <c r="M12" s="14" t="n">
        <v>2524369</v>
      </c>
      <c r="N12" s="14" t="n">
        <v>1721521.3</v>
      </c>
      <c r="O12" s="14" t="n">
        <v>2169641.6</v>
      </c>
      <c r="P12" s="14" t="n">
        <v>2125780.6</v>
      </c>
      <c r="Q12" s="14" t="n">
        <v>1784886.7</v>
      </c>
      <c r="R12" s="15" t="n">
        <f aca="false">SUM(F12:Q12)</f>
        <v>23473968.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844156.81</v>
      </c>
      <c r="G13" s="14" t="n">
        <v>2284964.03</v>
      </c>
      <c r="H13" s="14" t="n">
        <v>2093938.25</v>
      </c>
      <c r="I13" s="14" t="n">
        <v>3443566.12</v>
      </c>
      <c r="J13" s="14" t="n">
        <v>2222392.76</v>
      </c>
      <c r="K13" s="14" t="n">
        <v>3093923.14</v>
      </c>
      <c r="L13" s="14" t="n">
        <v>2680899.001</v>
      </c>
      <c r="M13" s="14" t="n">
        <v>3555156.398</v>
      </c>
      <c r="N13" s="14" t="n">
        <v>3419908.56</v>
      </c>
      <c r="O13" s="14" t="n">
        <v>4133289.149</v>
      </c>
      <c r="P13" s="14" t="n">
        <v>3156665.357</v>
      </c>
      <c r="Q13" s="14" t="n">
        <v>6531911.65</v>
      </c>
      <c r="R13" s="15" t="n">
        <f aca="false">SUM(F13:Q13)</f>
        <v>39460771.22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712505096.937</v>
      </c>
      <c r="G14" s="18" t="n">
        <v>1236133661.04</v>
      </c>
      <c r="H14" s="18" t="n">
        <v>1657323522.578</v>
      </c>
      <c r="I14" s="18" t="n">
        <v>1312635522.456</v>
      </c>
      <c r="J14" s="18" t="n">
        <v>1666671364.851</v>
      </c>
      <c r="K14" s="18" t="n">
        <v>1311650366.171</v>
      </c>
      <c r="L14" s="18" t="n">
        <v>1286288669.452</v>
      </c>
      <c r="M14" s="18" t="n">
        <v>1967709257.999</v>
      </c>
      <c r="N14" s="18" t="n">
        <v>1444148223.907</v>
      </c>
      <c r="O14" s="18" t="n">
        <v>1625459839.096</v>
      </c>
      <c r="P14" s="18" t="n">
        <v>1690892592.583</v>
      </c>
      <c r="Q14" s="18" t="n">
        <v>1482211809.387</v>
      </c>
      <c r="R14" s="19" t="n">
        <v>18393629926.45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32301382.25</v>
      </c>
      <c r="G15" s="14" t="n">
        <v>35210597</v>
      </c>
      <c r="H15" s="14" t="n">
        <v>51798784</v>
      </c>
      <c r="I15" s="14" t="n">
        <v>52924052.6</v>
      </c>
      <c r="J15" s="14" t="n">
        <v>12084970</v>
      </c>
      <c r="K15" s="14" t="n">
        <v>61740169.375</v>
      </c>
      <c r="L15" s="14" t="n">
        <v>118607678</v>
      </c>
      <c r="M15" s="14" t="n">
        <v>173251870</v>
      </c>
      <c r="N15" s="14" t="n">
        <v>111354085</v>
      </c>
      <c r="O15" s="14" t="n">
        <v>66970135</v>
      </c>
      <c r="P15" s="14" t="n">
        <v>16900030</v>
      </c>
      <c r="Q15" s="14" t="n">
        <v>124141665</v>
      </c>
      <c r="R15" s="15" t="n">
        <f aca="false">SUM(F15:Q15)</f>
        <v>857285418.225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7118871</v>
      </c>
      <c r="G16" s="14" t="n">
        <v>6930020</v>
      </c>
      <c r="H16" s="14" t="n">
        <v>13224001.985</v>
      </c>
      <c r="I16" s="14" t="n">
        <v>7819770</v>
      </c>
      <c r="J16" s="14" t="n">
        <v>4042444</v>
      </c>
      <c r="K16" s="14" t="n">
        <v>2730425</v>
      </c>
      <c r="L16" s="14" t="n">
        <v>16955201.35</v>
      </c>
      <c r="M16" s="14" t="n">
        <v>23365239</v>
      </c>
      <c r="N16" s="14" t="n">
        <v>15196785.95</v>
      </c>
      <c r="O16" s="14" t="n">
        <v>21044345</v>
      </c>
      <c r="P16" s="14" t="n">
        <v>5401702</v>
      </c>
      <c r="Q16" s="14" t="n">
        <v>4160175</v>
      </c>
      <c r="R16" s="15" t="n">
        <f aca="false">SUM(F16:Q16)</f>
        <v>127988980.28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39420253.25</v>
      </c>
      <c r="G17" s="18" t="n">
        <v>42140617</v>
      </c>
      <c r="H17" s="18" t="n">
        <v>65022785.985</v>
      </c>
      <c r="I17" s="18" t="n">
        <v>60743822.6</v>
      </c>
      <c r="J17" s="18" t="n">
        <v>16127414</v>
      </c>
      <c r="K17" s="18" t="n">
        <v>64470594.375</v>
      </c>
      <c r="L17" s="18" t="n">
        <v>135562879.35</v>
      </c>
      <c r="M17" s="18" t="n">
        <v>196617109</v>
      </c>
      <c r="N17" s="18" t="n">
        <v>126550870.95</v>
      </c>
      <c r="O17" s="18" t="n">
        <v>88014480</v>
      </c>
      <c r="P17" s="18" t="n">
        <v>22301732</v>
      </c>
      <c r="Q17" s="18" t="n">
        <v>128301840</v>
      </c>
      <c r="R17" s="19" t="n">
        <v>985274398.51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62790490.177</v>
      </c>
      <c r="G18" s="14" t="n">
        <v>60046040</v>
      </c>
      <c r="H18" s="14" t="n">
        <v>60586243.066</v>
      </c>
      <c r="I18" s="14" t="n">
        <v>128181860</v>
      </c>
      <c r="J18" s="14" t="n">
        <v>62561252</v>
      </c>
      <c r="K18" s="14" t="n">
        <v>62580860.003</v>
      </c>
      <c r="L18" s="14" t="n">
        <v>55420730</v>
      </c>
      <c r="M18" s="14" t="n">
        <v>77632190.101</v>
      </c>
      <c r="N18" s="14" t="n">
        <v>56935317.334</v>
      </c>
      <c r="O18" s="14" t="n">
        <v>57069380</v>
      </c>
      <c r="P18" s="14" t="n">
        <v>62764080</v>
      </c>
      <c r="Q18" s="14" t="n">
        <v>55575480</v>
      </c>
      <c r="R18" s="15" t="n">
        <f aca="false">SUM(F18:Q18)</f>
        <v>802143922.681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335863467.033</v>
      </c>
      <c r="G19" s="14" t="n">
        <v>297222008.674</v>
      </c>
      <c r="H19" s="14" t="n">
        <v>350025796.945</v>
      </c>
      <c r="I19" s="14" t="n">
        <v>307719003.74</v>
      </c>
      <c r="J19" s="14" t="n">
        <v>402836521.122</v>
      </c>
      <c r="K19" s="14" t="n">
        <v>308178073.348</v>
      </c>
      <c r="L19" s="14" t="n">
        <v>230567764.207</v>
      </c>
      <c r="M19" s="14" t="n">
        <v>410993094.031</v>
      </c>
      <c r="N19" s="14" t="n">
        <v>353695335.448</v>
      </c>
      <c r="O19" s="14" t="n">
        <v>390173824.425</v>
      </c>
      <c r="P19" s="14" t="n">
        <v>358208824.927</v>
      </c>
      <c r="Q19" s="14" t="n">
        <v>304418319.031</v>
      </c>
      <c r="R19" s="15" t="n">
        <f aca="false">SUM(F19:Q19)</f>
        <v>4049902032.931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00493213.452</v>
      </c>
      <c r="G20" s="14" t="n">
        <v>309942034</v>
      </c>
      <c r="H20" s="14" t="n">
        <v>376771703</v>
      </c>
      <c r="I20" s="14" t="n">
        <v>368044415</v>
      </c>
      <c r="J20" s="14" t="n">
        <v>382610305</v>
      </c>
      <c r="K20" s="14" t="n">
        <v>374944634</v>
      </c>
      <c r="L20" s="14" t="n">
        <v>306103386</v>
      </c>
      <c r="M20" s="14" t="n">
        <v>297163351.495</v>
      </c>
      <c r="N20" s="14" t="n">
        <v>375772671</v>
      </c>
      <c r="O20" s="14" t="n">
        <v>306315658</v>
      </c>
      <c r="P20" s="14" t="n">
        <v>384156119</v>
      </c>
      <c r="Q20" s="14" t="n">
        <v>382518220</v>
      </c>
      <c r="R20" s="15" t="n">
        <f aca="false">SUM(F20:Q20)</f>
        <v>4164835709.947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699147170.662</v>
      </c>
      <c r="G21" s="18" t="n">
        <v>667210082.674</v>
      </c>
      <c r="H21" s="18" t="n">
        <v>787383743.011</v>
      </c>
      <c r="I21" s="18" t="n">
        <v>803945278.74</v>
      </c>
      <c r="J21" s="18" t="n">
        <v>848008078.122</v>
      </c>
      <c r="K21" s="18" t="n">
        <v>745703567.351</v>
      </c>
      <c r="L21" s="18" t="n">
        <v>592091880.207</v>
      </c>
      <c r="M21" s="18" t="n">
        <v>785788635.627</v>
      </c>
      <c r="N21" s="18" t="n">
        <v>786403323.782</v>
      </c>
      <c r="O21" s="18" t="n">
        <v>753558862.425</v>
      </c>
      <c r="P21" s="18" t="n">
        <v>805129023.927</v>
      </c>
      <c r="Q21" s="18" t="n">
        <v>742512019.031</v>
      </c>
      <c r="R21" s="19" t="n">
        <v>9016881665.559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47741.771</v>
      </c>
      <c r="G22" s="14" t="n">
        <v>32290</v>
      </c>
      <c r="H22" s="14" t="n">
        <v>88950</v>
      </c>
      <c r="I22" s="14" t="n">
        <v>50280</v>
      </c>
      <c r="J22" s="14" t="n">
        <v>73657</v>
      </c>
      <c r="K22" s="14" t="n">
        <v>21600</v>
      </c>
      <c r="L22" s="14" t="n">
        <v>33615.453</v>
      </c>
      <c r="M22" s="14" t="n">
        <v>125560</v>
      </c>
      <c r="N22" s="14" t="n">
        <v>154490</v>
      </c>
      <c r="O22" s="14" t="n">
        <v>23240</v>
      </c>
      <c r="P22" s="14" t="n">
        <v>36000</v>
      </c>
      <c r="Q22" s="14" t="n">
        <v>118187.623</v>
      </c>
      <c r="R22" s="15" t="n">
        <f aca="false">SUM(F22:Q22)</f>
        <v>805611.847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5568.34</v>
      </c>
      <c r="G23" s="14" t="n">
        <v>0</v>
      </c>
      <c r="H23" s="14" t="n">
        <v>3.619</v>
      </c>
      <c r="I23" s="14" t="n">
        <v>5000000</v>
      </c>
      <c r="J23" s="14" t="n">
        <v>100</v>
      </c>
      <c r="K23" s="14" t="n">
        <v>2000600</v>
      </c>
      <c r="L23" s="14" t="n">
        <v>1499730</v>
      </c>
      <c r="M23" s="14" t="n">
        <v>1607971.538</v>
      </c>
      <c r="N23" s="14" t="n">
        <v>5080211.917</v>
      </c>
      <c r="O23" s="14" t="n">
        <v>6329440</v>
      </c>
      <c r="P23" s="14" t="n">
        <v>5010069.688</v>
      </c>
      <c r="Q23" s="14" t="n">
        <v>30121.661</v>
      </c>
      <c r="R23" s="15" t="n">
        <f aca="false">SUM(F23:Q23)</f>
        <v>26563816.763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6408614.321</v>
      </c>
      <c r="G24" s="14" t="n">
        <v>4676077.064</v>
      </c>
      <c r="H24" s="14" t="n">
        <v>4353875.281</v>
      </c>
      <c r="I24" s="14" t="n">
        <v>5156616.543</v>
      </c>
      <c r="J24" s="14" t="n">
        <v>9663509.705</v>
      </c>
      <c r="K24" s="14" t="n">
        <v>16191013.731</v>
      </c>
      <c r="L24" s="14" t="n">
        <v>27854802.942</v>
      </c>
      <c r="M24" s="14" t="n">
        <v>36724733.017</v>
      </c>
      <c r="N24" s="14" t="n">
        <v>33023928.298</v>
      </c>
      <c r="O24" s="14" t="n">
        <v>37742004.785</v>
      </c>
      <c r="P24" s="14" t="n">
        <v>34925589.892</v>
      </c>
      <c r="Q24" s="14" t="n">
        <v>24491285.851</v>
      </c>
      <c r="R24" s="15" t="n">
        <f aca="false">SUM(F24:Q24)</f>
        <v>241212051.43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1282251.078</v>
      </c>
      <c r="G25" s="14" t="n">
        <v>2195001.364</v>
      </c>
      <c r="H25" s="14" t="n">
        <v>2640319.73</v>
      </c>
      <c r="I25" s="14" t="n">
        <v>3339377.817</v>
      </c>
      <c r="J25" s="14" t="n">
        <v>21427520.288</v>
      </c>
      <c r="K25" s="14" t="n">
        <v>3615966.275</v>
      </c>
      <c r="L25" s="14" t="n">
        <v>2954409.093</v>
      </c>
      <c r="M25" s="14" t="n">
        <v>15681878.07</v>
      </c>
      <c r="N25" s="14" t="n">
        <v>2323116.571</v>
      </c>
      <c r="O25" s="14" t="n">
        <v>1720066.176</v>
      </c>
      <c r="P25" s="14" t="n">
        <v>22328331.739</v>
      </c>
      <c r="Q25" s="14" t="n">
        <v>2469764.676</v>
      </c>
      <c r="R25" s="15" t="n">
        <f aca="false">SUM(F25:Q25)</f>
        <v>101978002.877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7744175.51</v>
      </c>
      <c r="G26" s="18" t="n">
        <v>6903368.428</v>
      </c>
      <c r="H26" s="18" t="n">
        <v>7083148.63</v>
      </c>
      <c r="I26" s="18" t="n">
        <v>13546274.36</v>
      </c>
      <c r="J26" s="18" t="n">
        <v>31164786.993</v>
      </c>
      <c r="K26" s="18" t="n">
        <v>21829180.006</v>
      </c>
      <c r="L26" s="18" t="n">
        <v>32342557.488</v>
      </c>
      <c r="M26" s="18" t="n">
        <v>54140142.625</v>
      </c>
      <c r="N26" s="18" t="n">
        <v>40581746.786</v>
      </c>
      <c r="O26" s="18" t="n">
        <v>45814750.961</v>
      </c>
      <c r="P26" s="18" t="n">
        <v>62299991.319</v>
      </c>
      <c r="Q26" s="18" t="n">
        <v>27109359.811</v>
      </c>
      <c r="R26" s="19" t="n">
        <v>370559482.917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478816696.359</v>
      </c>
      <c r="G27" s="18" t="n">
        <v>1952387729.142</v>
      </c>
      <c r="H27" s="18" t="n">
        <v>2516813200.204</v>
      </c>
      <c r="I27" s="18" t="n">
        <v>2190870898.156</v>
      </c>
      <c r="J27" s="18" t="n">
        <v>2561971643.966</v>
      </c>
      <c r="K27" s="18" t="n">
        <v>2143653707.903</v>
      </c>
      <c r="L27" s="18" t="n">
        <v>2046285986.497</v>
      </c>
      <c r="M27" s="18" t="n">
        <v>3004255145.251</v>
      </c>
      <c r="N27" s="18" t="n">
        <v>2397684165.425</v>
      </c>
      <c r="O27" s="18" t="n">
        <v>2512847932.482</v>
      </c>
      <c r="P27" s="18" t="n">
        <v>2580623339.829</v>
      </c>
      <c r="Q27" s="18" t="n">
        <v>2380135028.229</v>
      </c>
      <c r="R27" s="19" t="n">
        <v>28766345473.443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04541774.159</v>
      </c>
      <c r="G28" s="14" t="n">
        <v>164083118.975</v>
      </c>
      <c r="H28" s="14" t="n">
        <v>136565628.026</v>
      </c>
      <c r="I28" s="14" t="n">
        <v>133851321.94</v>
      </c>
      <c r="J28" s="14" t="n">
        <v>154518010.422</v>
      </c>
      <c r="K28" s="14" t="n">
        <v>160665337.361</v>
      </c>
      <c r="L28" s="14" t="n">
        <v>198773998.88</v>
      </c>
      <c r="M28" s="14" t="n">
        <v>180667726.678</v>
      </c>
      <c r="N28" s="14" t="n">
        <v>165105594.245</v>
      </c>
      <c r="O28" s="14" t="n">
        <v>185791967.894</v>
      </c>
      <c r="P28" s="14" t="n">
        <v>235705081.339</v>
      </c>
      <c r="Q28" s="14" t="n">
        <v>298107890.605</v>
      </c>
      <c r="R28" s="15" t="n">
        <f aca="false">SUM(F28:Q28)</f>
        <v>2218377450.524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04541774.159</v>
      </c>
      <c r="G29" s="18" t="n">
        <v>164083118.975</v>
      </c>
      <c r="H29" s="18" t="n">
        <v>136565628.026</v>
      </c>
      <c r="I29" s="18" t="n">
        <v>133851321.94</v>
      </c>
      <c r="J29" s="18" t="n">
        <v>154518010.422</v>
      </c>
      <c r="K29" s="18" t="n">
        <v>160665337.361</v>
      </c>
      <c r="L29" s="18" t="n">
        <v>198773998.88</v>
      </c>
      <c r="M29" s="18" t="n">
        <v>180667726.678</v>
      </c>
      <c r="N29" s="18" t="n">
        <v>165105594.245</v>
      </c>
      <c r="O29" s="18" t="n">
        <v>185791967.894</v>
      </c>
      <c r="P29" s="18" t="n">
        <v>235705081.339</v>
      </c>
      <c r="Q29" s="18" t="n">
        <v>298107890.605</v>
      </c>
      <c r="R29" s="19" t="n">
        <v>2218377450.524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8343425.951</v>
      </c>
      <c r="G30" s="14" t="n">
        <v>7402378.932</v>
      </c>
      <c r="H30" s="14" t="n">
        <v>8689300.011</v>
      </c>
      <c r="I30" s="14" t="n">
        <v>8867251.835</v>
      </c>
      <c r="J30" s="14" t="n">
        <v>9237534.273</v>
      </c>
      <c r="K30" s="14" t="n">
        <v>9303384.249</v>
      </c>
      <c r="L30" s="14" t="n">
        <v>8823531.261</v>
      </c>
      <c r="M30" s="14" t="n">
        <v>10125561.672</v>
      </c>
      <c r="N30" s="14" t="n">
        <v>9057660.39</v>
      </c>
      <c r="O30" s="14" t="n">
        <v>9907238.702</v>
      </c>
      <c r="P30" s="14" t="n">
        <v>9205835.533</v>
      </c>
      <c r="Q30" s="14" t="n">
        <v>8984473.094</v>
      </c>
      <c r="R30" s="15" t="n">
        <f aca="false">SUM(F30:Q30)</f>
        <v>107947575.903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8343425.951</v>
      </c>
      <c r="G31" s="18" t="n">
        <v>7402378.932</v>
      </c>
      <c r="H31" s="18" t="n">
        <v>8689300.011</v>
      </c>
      <c r="I31" s="18" t="n">
        <v>8867251.835</v>
      </c>
      <c r="J31" s="18" t="n">
        <v>9237534.273</v>
      </c>
      <c r="K31" s="18" t="n">
        <v>9303384.249</v>
      </c>
      <c r="L31" s="18" t="n">
        <v>8823531.261</v>
      </c>
      <c r="M31" s="18" t="n">
        <v>10125561.672</v>
      </c>
      <c r="N31" s="18" t="n">
        <v>9057660.39</v>
      </c>
      <c r="O31" s="18" t="n">
        <v>9907238.702</v>
      </c>
      <c r="P31" s="18" t="n">
        <v>9205835.533</v>
      </c>
      <c r="Q31" s="18" t="n">
        <v>8984473.094</v>
      </c>
      <c r="R31" s="19" t="n">
        <v>107947575.903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31021901.12</v>
      </c>
      <c r="G32" s="14" t="n">
        <v>45277736.615</v>
      </c>
      <c r="H32" s="14" t="n">
        <v>42374794.08</v>
      </c>
      <c r="I32" s="14" t="n">
        <v>42605244.01</v>
      </c>
      <c r="J32" s="14" t="n">
        <v>42672597.855</v>
      </c>
      <c r="K32" s="14" t="n">
        <v>47068917.595</v>
      </c>
      <c r="L32" s="14" t="n">
        <v>43498239.852</v>
      </c>
      <c r="M32" s="14" t="n">
        <v>41439139.809</v>
      </c>
      <c r="N32" s="14" t="n">
        <v>39758789.675</v>
      </c>
      <c r="O32" s="14" t="n">
        <v>30347762.621</v>
      </c>
      <c r="P32" s="14" t="n">
        <v>34030984.103</v>
      </c>
      <c r="Q32" s="14" t="n">
        <v>38796042.803</v>
      </c>
      <c r="R32" s="15" t="n">
        <f aca="false">SUM(F32:Q32)</f>
        <v>478892150.138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31021901.12</v>
      </c>
      <c r="G33" s="18" t="n">
        <v>45277736.615</v>
      </c>
      <c r="H33" s="18" t="n">
        <v>42374794.08</v>
      </c>
      <c r="I33" s="18" t="n">
        <v>42605244.01</v>
      </c>
      <c r="J33" s="18" t="n">
        <v>42672597.855</v>
      </c>
      <c r="K33" s="18" t="n">
        <v>47068917.595</v>
      </c>
      <c r="L33" s="18" t="n">
        <v>43498239.852</v>
      </c>
      <c r="M33" s="18" t="n">
        <v>41439139.809</v>
      </c>
      <c r="N33" s="18" t="n">
        <v>39758789.675</v>
      </c>
      <c r="O33" s="18" t="n">
        <v>30347762.621</v>
      </c>
      <c r="P33" s="18" t="n">
        <v>34030984.103</v>
      </c>
      <c r="Q33" s="18" t="n">
        <v>38796042.803</v>
      </c>
      <c r="R33" s="19" t="n">
        <v>478892150.138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32216207.838</v>
      </c>
      <c r="G34" s="14" t="n">
        <v>138018108.641</v>
      </c>
      <c r="H34" s="14" t="n">
        <v>211895894.887</v>
      </c>
      <c r="I34" s="14" t="n">
        <v>151019415.631</v>
      </c>
      <c r="J34" s="14" t="n">
        <v>173519539.411</v>
      </c>
      <c r="K34" s="14" t="n">
        <v>181059270.401</v>
      </c>
      <c r="L34" s="14" t="n">
        <v>162462982.795</v>
      </c>
      <c r="M34" s="14" t="n">
        <v>216714094.74</v>
      </c>
      <c r="N34" s="14" t="n">
        <v>180571346.304</v>
      </c>
      <c r="O34" s="14" t="n">
        <v>202956971.373</v>
      </c>
      <c r="P34" s="14" t="n">
        <v>201099328.07</v>
      </c>
      <c r="Q34" s="14" t="n">
        <v>183439447.542</v>
      </c>
      <c r="R34" s="15" t="n">
        <f aca="false">SUM(F34:Q34)</f>
        <v>2134972607.633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32216207.838</v>
      </c>
      <c r="G35" s="18" t="n">
        <v>138018108.641</v>
      </c>
      <c r="H35" s="18" t="n">
        <v>211895894.887</v>
      </c>
      <c r="I35" s="18" t="n">
        <v>151019415.631</v>
      </c>
      <c r="J35" s="18" t="n">
        <v>173519539.411</v>
      </c>
      <c r="K35" s="18" t="n">
        <v>181059270.401</v>
      </c>
      <c r="L35" s="18" t="n">
        <v>162462982.795</v>
      </c>
      <c r="M35" s="18" t="n">
        <v>216714094.74</v>
      </c>
      <c r="N35" s="18" t="n">
        <v>180571346.304</v>
      </c>
      <c r="O35" s="18" t="n">
        <v>202956971.373</v>
      </c>
      <c r="P35" s="18" t="n">
        <v>201099328.07</v>
      </c>
      <c r="Q35" s="18" t="n">
        <v>183439447.542</v>
      </c>
      <c r="R35" s="19" t="n">
        <v>2134972607.633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6224133.671</v>
      </c>
      <c r="G36" s="14" t="n">
        <v>16347748.647</v>
      </c>
      <c r="H36" s="14" t="n">
        <v>6061498.662</v>
      </c>
      <c r="I36" s="14" t="n">
        <v>6096024.895</v>
      </c>
      <c r="J36" s="14" t="n">
        <v>6394387.728</v>
      </c>
      <c r="K36" s="14" t="n">
        <v>9478799.188</v>
      </c>
      <c r="L36" s="14" t="n">
        <v>6350824.907</v>
      </c>
      <c r="M36" s="14" t="n">
        <v>6016038.203</v>
      </c>
      <c r="N36" s="14" t="n">
        <v>5705986.116</v>
      </c>
      <c r="O36" s="14" t="n">
        <v>7883105.247</v>
      </c>
      <c r="P36" s="14" t="n">
        <v>7632002.758</v>
      </c>
      <c r="Q36" s="14" t="n">
        <v>13788399.099</v>
      </c>
      <c r="R36" s="15" t="n">
        <f aca="false">SUM(F36:Q36)</f>
        <v>97978949.121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6224133.671</v>
      </c>
      <c r="G37" s="18" t="n">
        <v>16347748.647</v>
      </c>
      <c r="H37" s="18" t="n">
        <v>6061498.662</v>
      </c>
      <c r="I37" s="18" t="n">
        <v>6096024.895</v>
      </c>
      <c r="J37" s="18" t="n">
        <v>6394387.728</v>
      </c>
      <c r="K37" s="18" t="n">
        <v>9478799.188</v>
      </c>
      <c r="L37" s="18" t="n">
        <v>6350824.907</v>
      </c>
      <c r="M37" s="18" t="n">
        <v>6016038.203</v>
      </c>
      <c r="N37" s="18" t="n">
        <v>5705986.116</v>
      </c>
      <c r="O37" s="18" t="n">
        <v>7883105.247</v>
      </c>
      <c r="P37" s="18" t="n">
        <v>7632002.758</v>
      </c>
      <c r="Q37" s="18" t="n">
        <v>13788399.099</v>
      </c>
      <c r="R37" s="19" t="n">
        <v>97978949.121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27428379.684</v>
      </c>
      <c r="G38" s="14" t="n">
        <v>58957598.683</v>
      </c>
      <c r="H38" s="14" t="n">
        <v>64316677.989</v>
      </c>
      <c r="I38" s="14" t="n">
        <v>37275867.578</v>
      </c>
      <c r="J38" s="14" t="n">
        <v>33878350.173</v>
      </c>
      <c r="K38" s="14" t="n">
        <v>33850396.701</v>
      </c>
      <c r="L38" s="14" t="n">
        <v>28468318.145</v>
      </c>
      <c r="M38" s="14" t="n">
        <v>35282631.618</v>
      </c>
      <c r="N38" s="14" t="n">
        <v>30674644.157</v>
      </c>
      <c r="O38" s="14" t="n">
        <v>40447225.339</v>
      </c>
      <c r="P38" s="14" t="n">
        <v>75880020.277</v>
      </c>
      <c r="Q38" s="14" t="n">
        <v>32888324.138</v>
      </c>
      <c r="R38" s="15" t="n">
        <f aca="false">SUM(F38:Q38)</f>
        <v>499348434.482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27428379.684</v>
      </c>
      <c r="G39" s="18" t="n">
        <v>58957598.683</v>
      </c>
      <c r="H39" s="18" t="n">
        <v>64316677.989</v>
      </c>
      <c r="I39" s="18" t="n">
        <v>37275867.578</v>
      </c>
      <c r="J39" s="18" t="n">
        <v>33878350.173</v>
      </c>
      <c r="K39" s="18" t="n">
        <v>33850396.701</v>
      </c>
      <c r="L39" s="18" t="n">
        <v>28468318.145</v>
      </c>
      <c r="M39" s="18" t="n">
        <v>35282631.618</v>
      </c>
      <c r="N39" s="18" t="n">
        <v>30674644.157</v>
      </c>
      <c r="O39" s="18" t="n">
        <v>40447225.339</v>
      </c>
      <c r="P39" s="18" t="n">
        <v>75880020.277</v>
      </c>
      <c r="Q39" s="18" t="n">
        <v>32888324.138</v>
      </c>
      <c r="R39" s="19" t="n">
        <v>499348434.482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28864710.603</v>
      </c>
      <c r="G40" s="14" t="n">
        <v>419562020.792</v>
      </c>
      <c r="H40" s="14" t="n">
        <v>361675132.937</v>
      </c>
      <c r="I40" s="14" t="n">
        <v>407162944.104</v>
      </c>
      <c r="J40" s="14" t="n">
        <v>352204074.786</v>
      </c>
      <c r="K40" s="14" t="n">
        <v>321241064.394</v>
      </c>
      <c r="L40" s="14" t="n">
        <v>435409187.318</v>
      </c>
      <c r="M40" s="14" t="n">
        <v>446218112.756</v>
      </c>
      <c r="N40" s="14" t="n">
        <v>344247661.192</v>
      </c>
      <c r="O40" s="14" t="n">
        <v>479584131.323</v>
      </c>
      <c r="P40" s="14" t="n">
        <v>459540016.895</v>
      </c>
      <c r="Q40" s="14" t="n">
        <v>627727400.015</v>
      </c>
      <c r="R40" s="15" t="n">
        <f aca="false">SUM(F40:Q40)</f>
        <v>5083436457.115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28864710.603</v>
      </c>
      <c r="G41" s="18" t="n">
        <v>419562020.792</v>
      </c>
      <c r="H41" s="18" t="n">
        <v>361675132.937</v>
      </c>
      <c r="I41" s="18" t="n">
        <v>407162944.104</v>
      </c>
      <c r="J41" s="18" t="n">
        <v>352204074.786</v>
      </c>
      <c r="K41" s="18" t="n">
        <v>321241064.394</v>
      </c>
      <c r="L41" s="18" t="n">
        <v>435409187.318</v>
      </c>
      <c r="M41" s="18" t="n">
        <v>446218112.756</v>
      </c>
      <c r="N41" s="18" t="n">
        <v>344247661.192</v>
      </c>
      <c r="O41" s="18" t="n">
        <v>479584131.323</v>
      </c>
      <c r="P41" s="18" t="n">
        <v>459540016.895</v>
      </c>
      <c r="Q41" s="18" t="n">
        <v>627727400.015</v>
      </c>
      <c r="R41" s="19" t="n">
        <v>5083436457.115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7888.368</v>
      </c>
      <c r="G42" s="14" t="n">
        <v>19769.662</v>
      </c>
      <c r="H42" s="14" t="n">
        <v>5697.093</v>
      </c>
      <c r="I42" s="14" t="n">
        <v>3270.46</v>
      </c>
      <c r="J42" s="14" t="n">
        <v>17376.249</v>
      </c>
      <c r="K42" s="14" t="n">
        <v>4850.919</v>
      </c>
      <c r="L42" s="14" t="n">
        <v>3937.589</v>
      </c>
      <c r="M42" s="14" t="n">
        <v>2439.477</v>
      </c>
      <c r="N42" s="14" t="n">
        <v>8206.896</v>
      </c>
      <c r="O42" s="14" t="n">
        <v>16325.917</v>
      </c>
      <c r="P42" s="14" t="n">
        <v>5059.396</v>
      </c>
      <c r="Q42" s="14" t="n">
        <v>8861.476</v>
      </c>
      <c r="R42" s="15" t="n">
        <f aca="false">SUM(F42:Q42)</f>
        <v>103683.502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5279837.355</v>
      </c>
      <c r="G43" s="14" t="n">
        <v>17972965.881</v>
      </c>
      <c r="H43" s="14" t="n">
        <v>24591080.639</v>
      </c>
      <c r="I43" s="14" t="n">
        <v>19759696.457</v>
      </c>
      <c r="J43" s="14" t="n">
        <v>25138550.159</v>
      </c>
      <c r="K43" s="14" t="n">
        <v>23403930.285</v>
      </c>
      <c r="L43" s="14" t="n">
        <v>26815832.563</v>
      </c>
      <c r="M43" s="14" t="n">
        <v>21688656.115</v>
      </c>
      <c r="N43" s="14" t="n">
        <v>24801064.347</v>
      </c>
      <c r="O43" s="14" t="n">
        <v>29753577.304</v>
      </c>
      <c r="P43" s="14" t="n">
        <v>25182134.132</v>
      </c>
      <c r="Q43" s="14" t="n">
        <v>21615607.251</v>
      </c>
      <c r="R43" s="15" t="n">
        <f aca="false">SUM(F43:Q43)</f>
        <v>286002932.488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22094.969</v>
      </c>
      <c r="G44" s="14" t="n">
        <v>231576.018</v>
      </c>
      <c r="H44" s="14" t="n">
        <v>128846.738</v>
      </c>
      <c r="I44" s="14" t="n">
        <v>298994.63</v>
      </c>
      <c r="J44" s="14" t="n">
        <v>292282.338</v>
      </c>
      <c r="K44" s="14" t="n">
        <v>358887.324</v>
      </c>
      <c r="L44" s="14" t="n">
        <v>460085.887</v>
      </c>
      <c r="M44" s="14" t="n">
        <v>268377.629</v>
      </c>
      <c r="N44" s="14" t="n">
        <v>330655.535</v>
      </c>
      <c r="O44" s="14" t="n">
        <v>354674.797</v>
      </c>
      <c r="P44" s="14" t="n">
        <v>241417.85</v>
      </c>
      <c r="Q44" s="14" t="n">
        <v>301784.489</v>
      </c>
      <c r="R44" s="15" t="n">
        <f aca="false">SUM(F44:Q44)</f>
        <v>3389678.204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211787.329</v>
      </c>
      <c r="G45" s="14" t="n">
        <v>1096993.829</v>
      </c>
      <c r="H45" s="14" t="n">
        <v>1374389.978</v>
      </c>
      <c r="I45" s="14" t="n">
        <v>1461869.104</v>
      </c>
      <c r="J45" s="14" t="n">
        <v>1355475.115</v>
      </c>
      <c r="K45" s="14" t="n">
        <v>1495395.889</v>
      </c>
      <c r="L45" s="14" t="n">
        <v>1544172.66</v>
      </c>
      <c r="M45" s="14" t="n">
        <v>1514824.112</v>
      </c>
      <c r="N45" s="14" t="n">
        <v>1660628.215</v>
      </c>
      <c r="O45" s="14" t="n">
        <v>1831338.675</v>
      </c>
      <c r="P45" s="14" t="n">
        <v>1434585.028</v>
      </c>
      <c r="Q45" s="14" t="n">
        <v>1424750.023</v>
      </c>
      <c r="R45" s="15" t="n">
        <f aca="false">SUM(F45:Q45)</f>
        <v>17406209.957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26621608.021</v>
      </c>
      <c r="G46" s="18" t="n">
        <v>19321305.39</v>
      </c>
      <c r="H46" s="18" t="n">
        <v>26100014.448</v>
      </c>
      <c r="I46" s="18" t="n">
        <v>21523830.651</v>
      </c>
      <c r="J46" s="18" t="n">
        <v>26803683.861</v>
      </c>
      <c r="K46" s="18" t="n">
        <v>25263064.417</v>
      </c>
      <c r="L46" s="18" t="n">
        <v>28824028.699</v>
      </c>
      <c r="M46" s="18" t="n">
        <v>23474297.333</v>
      </c>
      <c r="N46" s="18" t="n">
        <v>26800554.993</v>
      </c>
      <c r="O46" s="18" t="n">
        <v>31955916.693</v>
      </c>
      <c r="P46" s="18" t="n">
        <v>26863196.406</v>
      </c>
      <c r="Q46" s="18" t="n">
        <v>23351003.239</v>
      </c>
      <c r="R46" s="19" t="n">
        <v>306902504.151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65262141.047</v>
      </c>
      <c r="G47" s="18" t="n">
        <v>868970016.675</v>
      </c>
      <c r="H47" s="18" t="n">
        <v>857678941.04</v>
      </c>
      <c r="I47" s="18" t="n">
        <v>808401900.644</v>
      </c>
      <c r="J47" s="18" t="n">
        <v>799228178.509</v>
      </c>
      <c r="K47" s="18" t="n">
        <v>787930234.306</v>
      </c>
      <c r="L47" s="18" t="n">
        <v>912611111.857</v>
      </c>
      <c r="M47" s="18" t="n">
        <v>959937602.809</v>
      </c>
      <c r="N47" s="18" t="n">
        <v>801922237.072</v>
      </c>
      <c r="O47" s="18" t="n">
        <v>988874319.192</v>
      </c>
      <c r="P47" s="18" t="n">
        <v>1049956465.381</v>
      </c>
      <c r="Q47" s="18" t="n">
        <v>1227082980.535</v>
      </c>
      <c r="R47" s="19" t="n">
        <v>10927856129.067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41973365.46</v>
      </c>
      <c r="G48" s="14" t="n">
        <v>33946799.52</v>
      </c>
      <c r="H48" s="14" t="n">
        <v>42200501.64</v>
      </c>
      <c r="I48" s="14" t="n">
        <v>29830956.142</v>
      </c>
      <c r="J48" s="14" t="n">
        <v>32052375.64</v>
      </c>
      <c r="K48" s="14" t="n">
        <v>31338337.985</v>
      </c>
      <c r="L48" s="14" t="n">
        <v>26557699.42</v>
      </c>
      <c r="M48" s="14" t="n">
        <v>25841127.97</v>
      </c>
      <c r="N48" s="14" t="n">
        <v>23562020.215</v>
      </c>
      <c r="O48" s="14" t="n">
        <v>23328681.293</v>
      </c>
      <c r="P48" s="14" t="n">
        <v>16052474.51</v>
      </c>
      <c r="Q48" s="14" t="n">
        <v>18678403.63</v>
      </c>
      <c r="R48" s="15" t="n">
        <f aca="false">SUM(F48:Q48)</f>
        <v>345362743.425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41973365.46</v>
      </c>
      <c r="G49" s="18" t="n">
        <v>33946799.52</v>
      </c>
      <c r="H49" s="18" t="n">
        <v>42200501.64</v>
      </c>
      <c r="I49" s="18" t="n">
        <v>29830956.142</v>
      </c>
      <c r="J49" s="18" t="n">
        <v>32052375.64</v>
      </c>
      <c r="K49" s="18" t="n">
        <v>31338337.985</v>
      </c>
      <c r="L49" s="18" t="n">
        <v>26557699.42</v>
      </c>
      <c r="M49" s="18" t="n">
        <v>25841127.97</v>
      </c>
      <c r="N49" s="18" t="n">
        <v>23562020.215</v>
      </c>
      <c r="O49" s="18" t="n">
        <v>23328681.293</v>
      </c>
      <c r="P49" s="18" t="n">
        <v>16052474.51</v>
      </c>
      <c r="Q49" s="18" t="n">
        <v>18678403.63</v>
      </c>
      <c r="R49" s="19" t="n">
        <v>345362743.425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41973365.46</v>
      </c>
      <c r="G50" s="18" t="n">
        <v>33946799.52</v>
      </c>
      <c r="H50" s="18" t="n">
        <v>42200501.64</v>
      </c>
      <c r="I50" s="18" t="n">
        <v>29830956.142</v>
      </c>
      <c r="J50" s="18" t="n">
        <v>32052375.64</v>
      </c>
      <c r="K50" s="18" t="n">
        <v>31338337.985</v>
      </c>
      <c r="L50" s="18" t="n">
        <v>26557699.42</v>
      </c>
      <c r="M50" s="18" t="n">
        <v>25841127.97</v>
      </c>
      <c r="N50" s="18" t="n">
        <v>23562020.215</v>
      </c>
      <c r="O50" s="18" t="n">
        <v>23328681.293</v>
      </c>
      <c r="P50" s="18" t="n">
        <v>16052474.51</v>
      </c>
      <c r="Q50" s="18" t="n">
        <v>18678403.63</v>
      </c>
      <c r="R50" s="19" t="n">
        <v>345362743.425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386052202.866</v>
      </c>
      <c r="G51" s="25" t="n">
        <v>2855304545.337</v>
      </c>
      <c r="H51" s="25" t="n">
        <v>3416692642.884</v>
      </c>
      <c r="I51" s="25" t="n">
        <v>3029103754.942</v>
      </c>
      <c r="J51" s="25" t="n">
        <v>3393252198.115</v>
      </c>
      <c r="K51" s="25" t="n">
        <v>2962922280.194</v>
      </c>
      <c r="L51" s="25" t="n">
        <v>2985454797.774</v>
      </c>
      <c r="M51" s="25" t="n">
        <v>3990033876.03</v>
      </c>
      <c r="N51" s="25" t="n">
        <v>3223168422.712</v>
      </c>
      <c r="O51" s="25" t="n">
        <v>3525050932.967</v>
      </c>
      <c r="P51" s="25" t="n">
        <v>3646632279.72</v>
      </c>
      <c r="Q51" s="25" t="n">
        <v>3625896412.394</v>
      </c>
      <c r="R51" s="26" t="n">
        <v>40039564345.935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76424265.526</v>
      </c>
      <c r="G6" s="10" t="n">
        <v>385573995.801</v>
      </c>
      <c r="H6" s="10" t="n">
        <v>303046884.748</v>
      </c>
      <c r="I6" s="10" t="n">
        <v>360309628.1</v>
      </c>
      <c r="J6" s="10" t="n">
        <v>376754389.3</v>
      </c>
      <c r="K6" s="10" t="n">
        <v>361292499.177</v>
      </c>
      <c r="L6" s="10" t="n">
        <v>328261571.6</v>
      </c>
      <c r="M6" s="10" t="n">
        <v>463752838.4</v>
      </c>
      <c r="N6" s="10" t="n">
        <v>372139015.182</v>
      </c>
      <c r="O6" s="10" t="n">
        <v>419437939</v>
      </c>
      <c r="P6" s="10" t="n">
        <v>412137749.505</v>
      </c>
      <c r="Q6" s="10" t="n">
        <v>432666482.556</v>
      </c>
      <c r="R6" s="11" t="n">
        <f aca="false">SUM(F6:Q6)</f>
        <v>4491797258.89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45982414</v>
      </c>
      <c r="G7" s="14" t="n">
        <v>1226077046</v>
      </c>
      <c r="H7" s="14" t="n">
        <v>902910773</v>
      </c>
      <c r="I7" s="14" t="n">
        <v>1221213521.401</v>
      </c>
      <c r="J7" s="14" t="n">
        <v>1134333398</v>
      </c>
      <c r="K7" s="14" t="n">
        <v>1042431476</v>
      </c>
      <c r="L7" s="14" t="n">
        <v>1065160542</v>
      </c>
      <c r="M7" s="14" t="n">
        <v>356822050</v>
      </c>
      <c r="N7" s="14" t="n">
        <v>837095012</v>
      </c>
      <c r="O7" s="14" t="n">
        <v>1196822513</v>
      </c>
      <c r="P7" s="14" t="n">
        <v>1019413644</v>
      </c>
      <c r="Q7" s="14" t="n">
        <v>672151155</v>
      </c>
      <c r="R7" s="15" t="n">
        <f aca="false">SUM(F7:Q7)</f>
        <v>11520413544.40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3802319.03</v>
      </c>
      <c r="G8" s="14" t="n">
        <v>3258817.4</v>
      </c>
      <c r="H8" s="14" t="n">
        <v>9133039.736</v>
      </c>
      <c r="I8" s="14" t="n">
        <v>6974931.357</v>
      </c>
      <c r="J8" s="14" t="n">
        <v>8284677</v>
      </c>
      <c r="K8" s="14" t="n">
        <v>4537638</v>
      </c>
      <c r="L8" s="14" t="n">
        <v>13580229.447</v>
      </c>
      <c r="M8" s="14" t="n">
        <v>5289218</v>
      </c>
      <c r="N8" s="14" t="n">
        <v>8825905.98</v>
      </c>
      <c r="O8" s="14" t="n">
        <v>11796489.869</v>
      </c>
      <c r="P8" s="14" t="n">
        <v>10538653.439</v>
      </c>
      <c r="Q8" s="14" t="n">
        <v>12970571.066</v>
      </c>
      <c r="R8" s="15" t="n">
        <f aca="false">SUM(F8:Q8)</f>
        <v>98992490.32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43154717.88</v>
      </c>
      <c r="G9" s="14" t="n">
        <v>11668257.69</v>
      </c>
      <c r="H9" s="14" t="n">
        <v>44995270.76</v>
      </c>
      <c r="I9" s="14" t="n">
        <v>32454760.9</v>
      </c>
      <c r="J9" s="14" t="n">
        <v>41886494.04</v>
      </c>
      <c r="K9" s="14" t="n">
        <v>40963739.016</v>
      </c>
      <c r="L9" s="14" t="n">
        <v>55742027.364</v>
      </c>
      <c r="M9" s="14" t="n">
        <v>55625121.417</v>
      </c>
      <c r="N9" s="14" t="n">
        <v>32588724.8</v>
      </c>
      <c r="O9" s="14" t="n">
        <v>69496393.5</v>
      </c>
      <c r="P9" s="14" t="n">
        <v>23589134.954</v>
      </c>
      <c r="Q9" s="14" t="n">
        <v>44245441.9</v>
      </c>
      <c r="R9" s="15" t="n">
        <f aca="false">SUM(F9:Q9)</f>
        <v>496410084.22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92803853.42</v>
      </c>
      <c r="G10" s="14" t="n">
        <v>157685716.75</v>
      </c>
      <c r="H10" s="14" t="n">
        <v>148367636.62</v>
      </c>
      <c r="I10" s="14" t="n">
        <v>198296170.39</v>
      </c>
      <c r="J10" s="14" t="n">
        <v>173969069.21</v>
      </c>
      <c r="K10" s="14" t="n">
        <v>181743638.61</v>
      </c>
      <c r="L10" s="14" t="n">
        <v>134607867.651</v>
      </c>
      <c r="M10" s="14" t="n">
        <v>224013781.5</v>
      </c>
      <c r="N10" s="14" t="n">
        <v>147500746.8</v>
      </c>
      <c r="O10" s="14" t="n">
        <v>202416717</v>
      </c>
      <c r="P10" s="14" t="n">
        <v>196226479.696</v>
      </c>
      <c r="Q10" s="14" t="n">
        <v>232897504.6</v>
      </c>
      <c r="R10" s="15" t="n">
        <f aca="false">SUM(F10:Q10)</f>
        <v>2190529182.24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2529569</v>
      </c>
      <c r="G11" s="14" t="n">
        <v>546214.599</v>
      </c>
      <c r="H11" s="14" t="n">
        <v>245537.5</v>
      </c>
      <c r="I11" s="14" t="n">
        <v>256045.725</v>
      </c>
      <c r="J11" s="14" t="n">
        <v>2305552.668</v>
      </c>
      <c r="K11" s="14" t="n">
        <v>484515.011</v>
      </c>
      <c r="L11" s="14" t="n">
        <v>367198.101</v>
      </c>
      <c r="M11" s="14" t="n">
        <v>394882</v>
      </c>
      <c r="N11" s="14" t="n">
        <v>1697900</v>
      </c>
      <c r="O11" s="14" t="n">
        <v>2811043.639</v>
      </c>
      <c r="P11" s="14" t="n">
        <v>811089</v>
      </c>
      <c r="Q11" s="14" t="n">
        <v>1247506.874</v>
      </c>
      <c r="R11" s="15" t="n">
        <f aca="false">SUM(F11:Q11)</f>
        <v>13697054.11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252770.4</v>
      </c>
      <c r="G12" s="14" t="n">
        <v>1870012.9</v>
      </c>
      <c r="H12" s="14" t="n">
        <v>2622320.5</v>
      </c>
      <c r="I12" s="14" t="n">
        <v>2116241.65</v>
      </c>
      <c r="J12" s="14" t="n">
        <v>1836674.6</v>
      </c>
      <c r="K12" s="14" t="n">
        <v>1901682.8</v>
      </c>
      <c r="L12" s="14" t="n">
        <v>1995113.1</v>
      </c>
      <c r="M12" s="14" t="n">
        <v>1948866.8</v>
      </c>
      <c r="N12" s="14" t="n">
        <v>2077957.5</v>
      </c>
      <c r="O12" s="14" t="n">
        <v>2390958.8</v>
      </c>
      <c r="P12" s="14" t="n">
        <v>1091187.2</v>
      </c>
      <c r="Q12" s="14" t="n">
        <v>1931187.9</v>
      </c>
      <c r="R12" s="15" t="n">
        <f aca="false">SUM(F12:Q12)</f>
        <v>24034974.1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717440.596</v>
      </c>
      <c r="G13" s="14" t="n">
        <v>3051544.582</v>
      </c>
      <c r="H13" s="14" t="n">
        <v>3123630.12</v>
      </c>
      <c r="I13" s="14" t="n">
        <v>2561201.77</v>
      </c>
      <c r="J13" s="14" t="n">
        <v>3817638.44</v>
      </c>
      <c r="K13" s="14" t="n">
        <v>2962505.38</v>
      </c>
      <c r="L13" s="14" t="n">
        <v>38189833.735</v>
      </c>
      <c r="M13" s="14" t="n">
        <v>4347928.09</v>
      </c>
      <c r="N13" s="14" t="n">
        <v>11697987.586</v>
      </c>
      <c r="O13" s="14" t="n">
        <v>34798944.033</v>
      </c>
      <c r="P13" s="14" t="n">
        <v>28825182</v>
      </c>
      <c r="Q13" s="14" t="n">
        <v>45235142.446</v>
      </c>
      <c r="R13" s="15" t="n">
        <f aca="false">SUM(F13:Q13)</f>
        <v>181328978.778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369667349.852</v>
      </c>
      <c r="G14" s="18" t="n">
        <v>1789731605.722</v>
      </c>
      <c r="H14" s="18" t="n">
        <v>1414445092.984</v>
      </c>
      <c r="I14" s="18" t="n">
        <v>1824182501.293</v>
      </c>
      <c r="J14" s="18" t="n">
        <v>1743187893.258</v>
      </c>
      <c r="K14" s="18" t="n">
        <v>1636317693.994</v>
      </c>
      <c r="L14" s="18" t="n">
        <v>1637904382.998</v>
      </c>
      <c r="M14" s="18" t="n">
        <v>1112194686.207</v>
      </c>
      <c r="N14" s="18" t="n">
        <v>1413623249.848</v>
      </c>
      <c r="O14" s="18" t="n">
        <v>1939970998.841</v>
      </c>
      <c r="P14" s="18" t="n">
        <v>1692633119.794</v>
      </c>
      <c r="Q14" s="18" t="n">
        <v>1443344992.342</v>
      </c>
      <c r="R14" s="19" t="n">
        <v>19017203567.13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57953851</v>
      </c>
      <c r="G15" s="14" t="n">
        <v>140394085.333</v>
      </c>
      <c r="H15" s="14" t="n">
        <v>84768553</v>
      </c>
      <c r="I15" s="14" t="n">
        <v>43835691</v>
      </c>
      <c r="J15" s="14" t="n">
        <v>39021547</v>
      </c>
      <c r="K15" s="14" t="n">
        <v>83405315</v>
      </c>
      <c r="L15" s="14" t="n">
        <v>99322190.04</v>
      </c>
      <c r="M15" s="14" t="n">
        <v>63911659</v>
      </c>
      <c r="N15" s="14" t="n">
        <v>37033637</v>
      </c>
      <c r="O15" s="14" t="n">
        <v>26405260</v>
      </c>
      <c r="P15" s="14" t="n">
        <v>44154938</v>
      </c>
      <c r="Q15" s="14" t="n">
        <v>39178365</v>
      </c>
      <c r="R15" s="15" t="n">
        <f aca="false">SUM(F15:Q15)</f>
        <v>859385091.373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6920056</v>
      </c>
      <c r="G16" s="14" t="n">
        <v>17499101</v>
      </c>
      <c r="H16" s="14" t="n">
        <v>25354791</v>
      </c>
      <c r="I16" s="14" t="n">
        <v>6338799.854</v>
      </c>
      <c r="J16" s="14" t="n">
        <v>5177753</v>
      </c>
      <c r="K16" s="14" t="n">
        <v>20834749</v>
      </c>
      <c r="L16" s="14" t="n">
        <v>8147320.23</v>
      </c>
      <c r="M16" s="14" t="n">
        <v>22437916.72</v>
      </c>
      <c r="N16" s="14" t="n">
        <v>10226675</v>
      </c>
      <c r="O16" s="14" t="n">
        <v>4147876</v>
      </c>
      <c r="P16" s="14" t="n">
        <v>13096774</v>
      </c>
      <c r="Q16" s="14" t="n">
        <v>5466425</v>
      </c>
      <c r="R16" s="15" t="n">
        <f aca="false">SUM(F16:Q16)</f>
        <v>165648236.804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84873907</v>
      </c>
      <c r="G17" s="18" t="n">
        <v>157893186.333</v>
      </c>
      <c r="H17" s="18" t="n">
        <v>110123344</v>
      </c>
      <c r="I17" s="18" t="n">
        <v>50174490.854</v>
      </c>
      <c r="J17" s="18" t="n">
        <v>44199300</v>
      </c>
      <c r="K17" s="18" t="n">
        <v>104240064</v>
      </c>
      <c r="L17" s="18" t="n">
        <v>107469510.27</v>
      </c>
      <c r="M17" s="18" t="n">
        <v>86349575.72</v>
      </c>
      <c r="N17" s="18" t="n">
        <v>47260312</v>
      </c>
      <c r="O17" s="18" t="n">
        <v>30553136</v>
      </c>
      <c r="P17" s="18" t="n">
        <v>57251712</v>
      </c>
      <c r="Q17" s="18" t="n">
        <v>44644790</v>
      </c>
      <c r="R17" s="19" t="n">
        <v>1025033328.177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7805470</v>
      </c>
      <c r="G18" s="14" t="n">
        <v>57176405</v>
      </c>
      <c r="H18" s="14" t="n">
        <v>61415803</v>
      </c>
      <c r="I18" s="14" t="n">
        <v>119057230</v>
      </c>
      <c r="J18" s="14" t="n">
        <v>54580254.572</v>
      </c>
      <c r="K18" s="14" t="n">
        <v>121820104</v>
      </c>
      <c r="L18" s="14" t="n">
        <v>70635334</v>
      </c>
      <c r="M18" s="14" t="n">
        <v>57148430</v>
      </c>
      <c r="N18" s="14" t="n">
        <v>107321280</v>
      </c>
      <c r="O18" s="14" t="n">
        <v>0</v>
      </c>
      <c r="P18" s="14" t="n">
        <v>59805750</v>
      </c>
      <c r="Q18" s="14" t="n">
        <v>69687500</v>
      </c>
      <c r="R18" s="15" t="n">
        <f aca="false">SUM(F18:Q18)</f>
        <v>836453560.572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40234259.904</v>
      </c>
      <c r="G19" s="14" t="n">
        <v>327376507.273</v>
      </c>
      <c r="H19" s="14" t="n">
        <v>328438434.993</v>
      </c>
      <c r="I19" s="14" t="n">
        <v>387995180.085</v>
      </c>
      <c r="J19" s="14" t="n">
        <v>308288216.076</v>
      </c>
      <c r="K19" s="14" t="n">
        <v>428999879.285</v>
      </c>
      <c r="L19" s="14" t="n">
        <v>351009280.863</v>
      </c>
      <c r="M19" s="14" t="n">
        <v>373441193.896</v>
      </c>
      <c r="N19" s="14" t="n">
        <v>365075286.045</v>
      </c>
      <c r="O19" s="14" t="n">
        <v>393156953.685</v>
      </c>
      <c r="P19" s="14" t="n">
        <v>331209848.584</v>
      </c>
      <c r="Q19" s="14" t="n">
        <v>368266437.978</v>
      </c>
      <c r="R19" s="15" t="n">
        <f aca="false">SUM(F19:Q19)</f>
        <v>4203491478.667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07277071</v>
      </c>
      <c r="G20" s="14" t="n">
        <v>374575587</v>
      </c>
      <c r="H20" s="14" t="n">
        <v>428608601</v>
      </c>
      <c r="I20" s="14" t="n">
        <v>274573198</v>
      </c>
      <c r="J20" s="14" t="n">
        <v>306826397</v>
      </c>
      <c r="K20" s="14" t="n">
        <v>199933801</v>
      </c>
      <c r="L20" s="14" t="n">
        <v>424534789</v>
      </c>
      <c r="M20" s="14" t="n">
        <v>286072820</v>
      </c>
      <c r="N20" s="14" t="n">
        <v>345594474</v>
      </c>
      <c r="O20" s="14" t="n">
        <v>390797596</v>
      </c>
      <c r="P20" s="14" t="n">
        <v>415007249</v>
      </c>
      <c r="Q20" s="14" t="n">
        <v>407737985</v>
      </c>
      <c r="R20" s="15" t="n">
        <f aca="false">SUM(F20:Q20)</f>
        <v>4161539568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605316800.904</v>
      </c>
      <c r="G21" s="18" t="n">
        <v>759128499.273</v>
      </c>
      <c r="H21" s="18" t="n">
        <v>818462838.993</v>
      </c>
      <c r="I21" s="18" t="n">
        <v>781625608.085</v>
      </c>
      <c r="J21" s="18" t="n">
        <v>669694867.648</v>
      </c>
      <c r="K21" s="18" t="n">
        <v>750753784.285</v>
      </c>
      <c r="L21" s="18" t="n">
        <v>846179403.863</v>
      </c>
      <c r="M21" s="18" t="n">
        <v>716662443.896</v>
      </c>
      <c r="N21" s="18" t="n">
        <v>817991040.045</v>
      </c>
      <c r="O21" s="18" t="n">
        <v>783954549.685</v>
      </c>
      <c r="P21" s="18" t="n">
        <v>806022847.584</v>
      </c>
      <c r="Q21" s="18" t="n">
        <v>845691922.978</v>
      </c>
      <c r="R21" s="19" t="n">
        <v>9201484607.239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32414.866</v>
      </c>
      <c r="G22" s="14" t="n">
        <v>84590</v>
      </c>
      <c r="H22" s="14" t="n">
        <v>53826</v>
      </c>
      <c r="I22" s="14" t="n">
        <v>173850</v>
      </c>
      <c r="J22" s="14" t="n">
        <v>165271</v>
      </c>
      <c r="K22" s="14" t="n">
        <v>258463</v>
      </c>
      <c r="L22" s="14" t="n">
        <v>90060</v>
      </c>
      <c r="M22" s="14" t="n">
        <v>218860</v>
      </c>
      <c r="N22" s="14" t="n">
        <v>66290</v>
      </c>
      <c r="O22" s="14" t="n">
        <v>311990</v>
      </c>
      <c r="P22" s="14" t="n">
        <v>121825</v>
      </c>
      <c r="Q22" s="14" t="n">
        <v>14280</v>
      </c>
      <c r="R22" s="15" t="n">
        <f aca="false">SUM(F22:Q22)</f>
        <v>1591719.866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5532916</v>
      </c>
      <c r="G23" s="14" t="n">
        <v>659150</v>
      </c>
      <c r="H23" s="14" t="n">
        <v>13861900</v>
      </c>
      <c r="I23" s="14" t="n">
        <v>2478965</v>
      </c>
      <c r="J23" s="14" t="n">
        <v>1541296.8</v>
      </c>
      <c r="K23" s="14" t="n">
        <v>835220</v>
      </c>
      <c r="L23" s="14" t="n">
        <v>0</v>
      </c>
      <c r="M23" s="14" t="n">
        <v>7060000</v>
      </c>
      <c r="N23" s="14" t="n">
        <v>7025150</v>
      </c>
      <c r="O23" s="14" t="n">
        <v>8030000</v>
      </c>
      <c r="P23" s="14" t="n">
        <v>7560000</v>
      </c>
      <c r="Q23" s="14" t="n">
        <v>14919254.636</v>
      </c>
      <c r="R23" s="15" t="n">
        <f aca="false">SUM(F23:Q23)</f>
        <v>69503852.436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8519256.906</v>
      </c>
      <c r="G24" s="14" t="n">
        <v>9581323.655</v>
      </c>
      <c r="H24" s="14" t="n">
        <v>6044169.29</v>
      </c>
      <c r="I24" s="14" t="n">
        <v>2696421.774</v>
      </c>
      <c r="J24" s="14" t="n">
        <v>4554755.895</v>
      </c>
      <c r="K24" s="14" t="n">
        <v>10893598.592</v>
      </c>
      <c r="L24" s="14" t="n">
        <v>20092557.033</v>
      </c>
      <c r="M24" s="14" t="n">
        <v>27699093.072</v>
      </c>
      <c r="N24" s="14" t="n">
        <v>28649452.511</v>
      </c>
      <c r="O24" s="14" t="n">
        <v>30271172.516</v>
      </c>
      <c r="P24" s="14" t="n">
        <v>22728680.374</v>
      </c>
      <c r="Q24" s="14" t="n">
        <v>14531440.613</v>
      </c>
      <c r="R24" s="15" t="n">
        <f aca="false">SUM(F24:Q24)</f>
        <v>186261922.231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196755.328</v>
      </c>
      <c r="G25" s="14" t="n">
        <v>2340183.935</v>
      </c>
      <c r="H25" s="14" t="n">
        <v>26639380.872</v>
      </c>
      <c r="I25" s="14" t="n">
        <v>2779004.132</v>
      </c>
      <c r="J25" s="14" t="n">
        <v>3040382.244</v>
      </c>
      <c r="K25" s="14" t="n">
        <v>20014739.64</v>
      </c>
      <c r="L25" s="14" t="n">
        <v>2272995.868</v>
      </c>
      <c r="M25" s="14" t="n">
        <v>6228148.572</v>
      </c>
      <c r="N25" s="14" t="n">
        <v>1818058.403</v>
      </c>
      <c r="O25" s="14" t="n">
        <v>1884041.284</v>
      </c>
      <c r="P25" s="14" t="n">
        <v>1683423.071</v>
      </c>
      <c r="Q25" s="14" t="n">
        <v>20490570.956</v>
      </c>
      <c r="R25" s="15" t="n">
        <f aca="false">SUM(F25:Q25)</f>
        <v>91387684.305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6281343.1</v>
      </c>
      <c r="G26" s="18" t="n">
        <v>12665247.59</v>
      </c>
      <c r="H26" s="18" t="n">
        <v>46599276.162</v>
      </c>
      <c r="I26" s="18" t="n">
        <v>8128240.906</v>
      </c>
      <c r="J26" s="18" t="n">
        <v>9301705.939</v>
      </c>
      <c r="K26" s="18" t="n">
        <v>32002021.232</v>
      </c>
      <c r="L26" s="18" t="n">
        <v>22455612.901</v>
      </c>
      <c r="M26" s="18" t="n">
        <v>41206101.644</v>
      </c>
      <c r="N26" s="18" t="n">
        <v>37558950.914</v>
      </c>
      <c r="O26" s="18" t="n">
        <v>40497203.8</v>
      </c>
      <c r="P26" s="18" t="n">
        <v>32093928.445</v>
      </c>
      <c r="Q26" s="18" t="n">
        <v>49955546.205</v>
      </c>
      <c r="R26" s="19" t="n">
        <v>348745178.838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176139400.856</v>
      </c>
      <c r="G27" s="18" t="n">
        <v>2719418538.918</v>
      </c>
      <c r="H27" s="18" t="n">
        <v>2389630552.139</v>
      </c>
      <c r="I27" s="18" t="n">
        <v>2664110841.138</v>
      </c>
      <c r="J27" s="18" t="n">
        <v>2466383766.845</v>
      </c>
      <c r="K27" s="18" t="n">
        <v>2523313563.511</v>
      </c>
      <c r="L27" s="18" t="n">
        <v>2614008910.032</v>
      </c>
      <c r="M27" s="18" t="n">
        <v>1956412807.467</v>
      </c>
      <c r="N27" s="18" t="n">
        <v>2316433552.807</v>
      </c>
      <c r="O27" s="18" t="n">
        <v>2794975888.326</v>
      </c>
      <c r="P27" s="18" t="n">
        <v>2588001607.823</v>
      </c>
      <c r="Q27" s="18" t="n">
        <v>2383637251.525</v>
      </c>
      <c r="R27" s="19" t="n">
        <v>29592466681.387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48257874.72</v>
      </c>
      <c r="G28" s="14" t="n">
        <v>205692000.427</v>
      </c>
      <c r="H28" s="14" t="n">
        <v>188809392.739</v>
      </c>
      <c r="I28" s="14" t="n">
        <v>160751137.398</v>
      </c>
      <c r="J28" s="14" t="n">
        <v>197308723.616</v>
      </c>
      <c r="K28" s="14" t="n">
        <v>203107739.08</v>
      </c>
      <c r="L28" s="14" t="n">
        <v>228907463.179</v>
      </c>
      <c r="M28" s="14" t="n">
        <v>206401841.987</v>
      </c>
      <c r="N28" s="14" t="n">
        <v>205033791.962</v>
      </c>
      <c r="O28" s="14" t="n">
        <v>222702068.769</v>
      </c>
      <c r="P28" s="14" t="n">
        <v>265445111.806</v>
      </c>
      <c r="Q28" s="14" t="n">
        <v>284854433.126</v>
      </c>
      <c r="R28" s="15" t="n">
        <f aca="false">SUM(F28:Q28)</f>
        <v>2617271578.809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48257874.72</v>
      </c>
      <c r="G29" s="18" t="n">
        <v>205692000.427</v>
      </c>
      <c r="H29" s="18" t="n">
        <v>188809392.739</v>
      </c>
      <c r="I29" s="18" t="n">
        <v>160751137.398</v>
      </c>
      <c r="J29" s="18" t="n">
        <v>197308723.616</v>
      </c>
      <c r="K29" s="18" t="n">
        <v>203107739.08</v>
      </c>
      <c r="L29" s="18" t="n">
        <v>228907463.179</v>
      </c>
      <c r="M29" s="18" t="n">
        <v>206401841.987</v>
      </c>
      <c r="N29" s="18" t="n">
        <v>205033791.962</v>
      </c>
      <c r="O29" s="18" t="n">
        <v>222702068.769</v>
      </c>
      <c r="P29" s="18" t="n">
        <v>265445111.806</v>
      </c>
      <c r="Q29" s="18" t="n">
        <v>284854433.126</v>
      </c>
      <c r="R29" s="19" t="n">
        <v>2617271578.809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7346922.158</v>
      </c>
      <c r="G30" s="14" t="n">
        <v>8084289.842</v>
      </c>
      <c r="H30" s="14" t="n">
        <v>10355412.148</v>
      </c>
      <c r="I30" s="14" t="n">
        <v>8990965.882</v>
      </c>
      <c r="J30" s="14" t="n">
        <v>9813491.255</v>
      </c>
      <c r="K30" s="14" t="n">
        <v>9695663.342</v>
      </c>
      <c r="L30" s="14" t="n">
        <v>9549506.586</v>
      </c>
      <c r="M30" s="14" t="n">
        <v>9688103.464</v>
      </c>
      <c r="N30" s="14" t="n">
        <v>9403231.813</v>
      </c>
      <c r="O30" s="14" t="n">
        <v>10332618.716</v>
      </c>
      <c r="P30" s="14" t="n">
        <v>9924440.022</v>
      </c>
      <c r="Q30" s="14" t="n">
        <v>9287227.713</v>
      </c>
      <c r="R30" s="15" t="n">
        <f aca="false">SUM(F30:Q30)</f>
        <v>112471872.941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7346922.158</v>
      </c>
      <c r="G31" s="18" t="n">
        <v>8084289.842</v>
      </c>
      <c r="H31" s="18" t="n">
        <v>10355412.148</v>
      </c>
      <c r="I31" s="18" t="n">
        <v>8990965.882</v>
      </c>
      <c r="J31" s="18" t="n">
        <v>9813491.255</v>
      </c>
      <c r="K31" s="18" t="n">
        <v>9695663.342</v>
      </c>
      <c r="L31" s="18" t="n">
        <v>9549506.586</v>
      </c>
      <c r="M31" s="18" t="n">
        <v>9688103.464</v>
      </c>
      <c r="N31" s="18" t="n">
        <v>9403231.813</v>
      </c>
      <c r="O31" s="18" t="n">
        <v>10332618.716</v>
      </c>
      <c r="P31" s="18" t="n">
        <v>9924440.022</v>
      </c>
      <c r="Q31" s="18" t="n">
        <v>9287227.713</v>
      </c>
      <c r="R31" s="19" t="n">
        <v>112471872.941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33481490.221</v>
      </c>
      <c r="G32" s="14" t="n">
        <v>42764456.34</v>
      </c>
      <c r="H32" s="14" t="n">
        <v>59360183.658</v>
      </c>
      <c r="I32" s="14" t="n">
        <v>44248981.195</v>
      </c>
      <c r="J32" s="14" t="n">
        <v>50631217.166</v>
      </c>
      <c r="K32" s="14" t="n">
        <v>43433902.148</v>
      </c>
      <c r="L32" s="14" t="n">
        <v>36883902.763</v>
      </c>
      <c r="M32" s="14" t="n">
        <v>41039326.606</v>
      </c>
      <c r="N32" s="14" t="n">
        <v>37378041.243</v>
      </c>
      <c r="O32" s="14" t="n">
        <v>36264211.174</v>
      </c>
      <c r="P32" s="14" t="n">
        <v>35331015.672</v>
      </c>
      <c r="Q32" s="14" t="n">
        <v>47644930.24</v>
      </c>
      <c r="R32" s="15" t="n">
        <f aca="false">SUM(F32:Q32)</f>
        <v>508461658.426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33481490.221</v>
      </c>
      <c r="G33" s="18" t="n">
        <v>42764456.34</v>
      </c>
      <c r="H33" s="18" t="n">
        <v>59360183.658</v>
      </c>
      <c r="I33" s="18" t="n">
        <v>44248981.195</v>
      </c>
      <c r="J33" s="18" t="n">
        <v>50631217.166</v>
      </c>
      <c r="K33" s="18" t="n">
        <v>43433902.148</v>
      </c>
      <c r="L33" s="18" t="n">
        <v>36883902.763</v>
      </c>
      <c r="M33" s="18" t="n">
        <v>41039326.606</v>
      </c>
      <c r="N33" s="18" t="n">
        <v>37378041.243</v>
      </c>
      <c r="O33" s="18" t="n">
        <v>36264211.174</v>
      </c>
      <c r="P33" s="18" t="n">
        <v>35331015.672</v>
      </c>
      <c r="Q33" s="18" t="n">
        <v>47644930.24</v>
      </c>
      <c r="R33" s="19" t="n">
        <v>508461658.426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59737947.943</v>
      </c>
      <c r="G34" s="14" t="n">
        <v>190923865.791</v>
      </c>
      <c r="H34" s="14" t="n">
        <v>235457478.365</v>
      </c>
      <c r="I34" s="14" t="n">
        <v>157213267.576</v>
      </c>
      <c r="J34" s="14" t="n">
        <v>175960082.64</v>
      </c>
      <c r="K34" s="14" t="n">
        <v>180634432.095</v>
      </c>
      <c r="L34" s="14" t="n">
        <v>203396837.723</v>
      </c>
      <c r="M34" s="14" t="n">
        <v>175137384.536</v>
      </c>
      <c r="N34" s="14" t="n">
        <v>179214320.782</v>
      </c>
      <c r="O34" s="14" t="n">
        <v>148315224.413</v>
      </c>
      <c r="P34" s="14" t="n">
        <v>169103291.493</v>
      </c>
      <c r="Q34" s="14" t="n">
        <v>186240355.199</v>
      </c>
      <c r="R34" s="15" t="n">
        <f aca="false">SUM(F34:Q34)</f>
        <v>2161334488.556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59737947.943</v>
      </c>
      <c r="G35" s="18" t="n">
        <v>190923865.791</v>
      </c>
      <c r="H35" s="18" t="n">
        <v>235457478.365</v>
      </c>
      <c r="I35" s="18" t="n">
        <v>157213267.576</v>
      </c>
      <c r="J35" s="18" t="n">
        <v>175960082.64</v>
      </c>
      <c r="K35" s="18" t="n">
        <v>180634432.095</v>
      </c>
      <c r="L35" s="18" t="n">
        <v>203396837.723</v>
      </c>
      <c r="M35" s="18" t="n">
        <v>175137384.536</v>
      </c>
      <c r="N35" s="18" t="n">
        <v>179214320.782</v>
      </c>
      <c r="O35" s="18" t="n">
        <v>148315224.413</v>
      </c>
      <c r="P35" s="18" t="n">
        <v>169103291.493</v>
      </c>
      <c r="Q35" s="18" t="n">
        <v>186240355.199</v>
      </c>
      <c r="R35" s="19" t="n">
        <v>2161334488.556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5838543.129</v>
      </c>
      <c r="G36" s="14" t="n">
        <v>7072650.625</v>
      </c>
      <c r="H36" s="14" t="n">
        <v>8429949.457</v>
      </c>
      <c r="I36" s="14" t="n">
        <v>7960670.22</v>
      </c>
      <c r="J36" s="14" t="n">
        <v>4805849.186</v>
      </c>
      <c r="K36" s="14" t="n">
        <v>6834077.201</v>
      </c>
      <c r="L36" s="14" t="n">
        <v>7724293.243</v>
      </c>
      <c r="M36" s="14" t="n">
        <v>8099619.14</v>
      </c>
      <c r="N36" s="14" t="n">
        <v>8080664.061</v>
      </c>
      <c r="O36" s="14" t="n">
        <v>11699469.508</v>
      </c>
      <c r="P36" s="14" t="n">
        <v>10028256.49</v>
      </c>
      <c r="Q36" s="14" t="n">
        <v>9503567.024</v>
      </c>
      <c r="R36" s="15" t="n">
        <f aca="false">SUM(F36:Q36)</f>
        <v>96077609.284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5838543.129</v>
      </c>
      <c r="G37" s="18" t="n">
        <v>7072650.625</v>
      </c>
      <c r="H37" s="18" t="n">
        <v>8429949.457</v>
      </c>
      <c r="I37" s="18" t="n">
        <v>7960670.22</v>
      </c>
      <c r="J37" s="18" t="n">
        <v>4805849.186</v>
      </c>
      <c r="K37" s="18" t="n">
        <v>6834077.201</v>
      </c>
      <c r="L37" s="18" t="n">
        <v>7724293.243</v>
      </c>
      <c r="M37" s="18" t="n">
        <v>8099619.14</v>
      </c>
      <c r="N37" s="18" t="n">
        <v>8080664.061</v>
      </c>
      <c r="O37" s="18" t="n">
        <v>11699469.508</v>
      </c>
      <c r="P37" s="18" t="n">
        <v>10028256.49</v>
      </c>
      <c r="Q37" s="18" t="n">
        <v>9503567.024</v>
      </c>
      <c r="R37" s="19" t="n">
        <v>96077609.284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29880599.199</v>
      </c>
      <c r="G38" s="14" t="n">
        <v>35653254.578</v>
      </c>
      <c r="H38" s="14" t="n">
        <v>33103532.132</v>
      </c>
      <c r="I38" s="14" t="n">
        <v>33824591.686</v>
      </c>
      <c r="J38" s="14" t="n">
        <v>41815955.021</v>
      </c>
      <c r="K38" s="14" t="n">
        <v>31262541.515</v>
      </c>
      <c r="L38" s="14" t="n">
        <v>42245504.676</v>
      </c>
      <c r="M38" s="14" t="n">
        <v>33757767.232</v>
      </c>
      <c r="N38" s="14" t="n">
        <v>54788847.407</v>
      </c>
      <c r="O38" s="14" t="n">
        <v>34452489.672</v>
      </c>
      <c r="P38" s="14" t="n">
        <v>31463504.518</v>
      </c>
      <c r="Q38" s="14" t="n">
        <v>37884653.969</v>
      </c>
      <c r="R38" s="15" t="n">
        <f aca="false">SUM(F38:Q38)</f>
        <v>440133241.605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29880599.199</v>
      </c>
      <c r="G39" s="18" t="n">
        <v>35653254.578</v>
      </c>
      <c r="H39" s="18" t="n">
        <v>33103532.132</v>
      </c>
      <c r="I39" s="18" t="n">
        <v>33824591.686</v>
      </c>
      <c r="J39" s="18" t="n">
        <v>41815955.021</v>
      </c>
      <c r="K39" s="18" t="n">
        <v>31262541.515</v>
      </c>
      <c r="L39" s="18" t="n">
        <v>42245504.676</v>
      </c>
      <c r="M39" s="18" t="n">
        <v>33757767.232</v>
      </c>
      <c r="N39" s="18" t="n">
        <v>54788847.407</v>
      </c>
      <c r="O39" s="18" t="n">
        <v>34452489.672</v>
      </c>
      <c r="P39" s="18" t="n">
        <v>31463504.518</v>
      </c>
      <c r="Q39" s="18" t="n">
        <v>37884653.969</v>
      </c>
      <c r="R39" s="19" t="n">
        <v>440133241.605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382382133.916</v>
      </c>
      <c r="G40" s="14" t="n">
        <v>588409106.749</v>
      </c>
      <c r="H40" s="14" t="n">
        <v>516144293.316</v>
      </c>
      <c r="I40" s="14" t="n">
        <v>507367336.109</v>
      </c>
      <c r="J40" s="14" t="n">
        <v>372092720.693</v>
      </c>
      <c r="K40" s="14" t="n">
        <v>515707660.441</v>
      </c>
      <c r="L40" s="14" t="n">
        <v>480517835.565</v>
      </c>
      <c r="M40" s="14" t="n">
        <v>652727740.006</v>
      </c>
      <c r="N40" s="14" t="n">
        <v>432880034.813</v>
      </c>
      <c r="O40" s="14" t="n">
        <v>760245787.596</v>
      </c>
      <c r="P40" s="14" t="n">
        <v>702264612.598</v>
      </c>
      <c r="Q40" s="14" t="n">
        <v>612707383.361</v>
      </c>
      <c r="R40" s="15" t="n">
        <f aca="false">SUM(F40:Q40)</f>
        <v>6523446645.163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382382133.916</v>
      </c>
      <c r="G41" s="18" t="n">
        <v>588409106.749</v>
      </c>
      <c r="H41" s="18" t="n">
        <v>516144293.316</v>
      </c>
      <c r="I41" s="18" t="n">
        <v>507367336.109</v>
      </c>
      <c r="J41" s="18" t="n">
        <v>372092720.693</v>
      </c>
      <c r="K41" s="18" t="n">
        <v>515707660.441</v>
      </c>
      <c r="L41" s="18" t="n">
        <v>480517835.565</v>
      </c>
      <c r="M41" s="18" t="n">
        <v>652727740.006</v>
      </c>
      <c r="N41" s="18" t="n">
        <v>432880034.813</v>
      </c>
      <c r="O41" s="18" t="n">
        <v>760245787.596</v>
      </c>
      <c r="P41" s="18" t="n">
        <v>702264612.598</v>
      </c>
      <c r="Q41" s="18" t="n">
        <v>612707383.361</v>
      </c>
      <c r="R41" s="19" t="n">
        <v>6523446645.163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8660.796</v>
      </c>
      <c r="G42" s="14" t="n">
        <v>5495.785</v>
      </c>
      <c r="H42" s="14" t="n">
        <v>11000.865</v>
      </c>
      <c r="I42" s="14" t="n">
        <v>7290.816</v>
      </c>
      <c r="J42" s="14" t="n">
        <v>719.657</v>
      </c>
      <c r="K42" s="14" t="n">
        <v>1827.616</v>
      </c>
      <c r="L42" s="14" t="n">
        <v>6834.962</v>
      </c>
      <c r="M42" s="14" t="n">
        <v>9931.64</v>
      </c>
      <c r="N42" s="14" t="n">
        <v>6387.124</v>
      </c>
      <c r="O42" s="14" t="n">
        <v>10471.191</v>
      </c>
      <c r="P42" s="14" t="n">
        <v>20774.742</v>
      </c>
      <c r="Q42" s="14" t="n">
        <v>7432.022</v>
      </c>
      <c r="R42" s="15" t="n">
        <f aca="false">SUM(F42:Q42)</f>
        <v>96827.216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0870765.474</v>
      </c>
      <c r="G43" s="14" t="n">
        <v>27726375.83</v>
      </c>
      <c r="H43" s="14" t="n">
        <v>24674057.748</v>
      </c>
      <c r="I43" s="14" t="n">
        <v>20383758.905</v>
      </c>
      <c r="J43" s="14" t="n">
        <v>28293430.706</v>
      </c>
      <c r="K43" s="14" t="n">
        <v>20690492.767</v>
      </c>
      <c r="L43" s="14" t="n">
        <v>20721211.933</v>
      </c>
      <c r="M43" s="14" t="n">
        <v>26753489.957</v>
      </c>
      <c r="N43" s="14" t="n">
        <v>29888948.077</v>
      </c>
      <c r="O43" s="14" t="n">
        <v>23198127.398</v>
      </c>
      <c r="P43" s="14" t="n">
        <v>22331571.054</v>
      </c>
      <c r="Q43" s="14" t="n">
        <v>27572748.665</v>
      </c>
      <c r="R43" s="15" t="n">
        <f aca="false">SUM(F43:Q43)</f>
        <v>293104978.51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66059.768</v>
      </c>
      <c r="G44" s="14" t="n">
        <v>369585.385</v>
      </c>
      <c r="H44" s="14" t="n">
        <v>342591.273</v>
      </c>
      <c r="I44" s="14" t="n">
        <v>269822.704</v>
      </c>
      <c r="J44" s="14" t="n">
        <v>341946.631</v>
      </c>
      <c r="K44" s="14" t="n">
        <v>341363.093</v>
      </c>
      <c r="L44" s="14" t="n">
        <v>289223.346</v>
      </c>
      <c r="M44" s="14" t="n">
        <v>310537.903</v>
      </c>
      <c r="N44" s="14" t="n">
        <v>378677.034</v>
      </c>
      <c r="O44" s="14" t="n">
        <v>277715.799</v>
      </c>
      <c r="P44" s="14" t="n">
        <v>335819.988</v>
      </c>
      <c r="Q44" s="14" t="n">
        <v>403039.245</v>
      </c>
      <c r="R44" s="15" t="n">
        <f aca="false">SUM(F44:Q44)</f>
        <v>3826382.169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043000.139</v>
      </c>
      <c r="G45" s="14" t="n">
        <v>1282297.126</v>
      </c>
      <c r="H45" s="14" t="n">
        <v>1487478.158</v>
      </c>
      <c r="I45" s="14" t="n">
        <v>1449969.095</v>
      </c>
      <c r="J45" s="14" t="n">
        <v>2614975.769</v>
      </c>
      <c r="K45" s="14" t="n">
        <v>1468839.66</v>
      </c>
      <c r="L45" s="14" t="n">
        <v>1390677.924</v>
      </c>
      <c r="M45" s="14" t="n">
        <v>1163766.677</v>
      </c>
      <c r="N45" s="14" t="n">
        <v>1399854.051</v>
      </c>
      <c r="O45" s="14" t="n">
        <v>1499126.307</v>
      </c>
      <c r="P45" s="14" t="n">
        <v>1650625.734</v>
      </c>
      <c r="Q45" s="14" t="n">
        <v>14493291.942</v>
      </c>
      <c r="R45" s="15" t="n">
        <f aca="false">SUM(F45:Q45)</f>
        <v>30943902.582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22088486.177</v>
      </c>
      <c r="G46" s="18" t="n">
        <v>29383754.126</v>
      </c>
      <c r="H46" s="18" t="n">
        <v>26515128.044</v>
      </c>
      <c r="I46" s="18" t="n">
        <v>22110841.52</v>
      </c>
      <c r="J46" s="18" t="n">
        <v>31251072.763</v>
      </c>
      <c r="K46" s="18" t="n">
        <v>22502523.136</v>
      </c>
      <c r="L46" s="18" t="n">
        <v>22407948.165</v>
      </c>
      <c r="M46" s="18" t="n">
        <v>28237726.177</v>
      </c>
      <c r="N46" s="18" t="n">
        <v>31673866.286</v>
      </c>
      <c r="O46" s="18" t="n">
        <v>24985440.695</v>
      </c>
      <c r="P46" s="18" t="n">
        <v>24338791.518</v>
      </c>
      <c r="Q46" s="18" t="n">
        <v>42476511.874</v>
      </c>
      <c r="R46" s="19" t="n">
        <v>327972090.481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89013997.463</v>
      </c>
      <c r="G47" s="18" t="n">
        <v>1107983378.478</v>
      </c>
      <c r="H47" s="18" t="n">
        <v>1078175369.859</v>
      </c>
      <c r="I47" s="18" t="n">
        <v>942467791.586</v>
      </c>
      <c r="J47" s="18" t="n">
        <v>883679112.34</v>
      </c>
      <c r="K47" s="18" t="n">
        <v>1013178538.958</v>
      </c>
      <c r="L47" s="18" t="n">
        <v>1031633291.9</v>
      </c>
      <c r="M47" s="18" t="n">
        <v>1155089509.148</v>
      </c>
      <c r="N47" s="18" t="n">
        <v>958452798.367</v>
      </c>
      <c r="O47" s="18" t="n">
        <v>1248997310.543</v>
      </c>
      <c r="P47" s="18" t="n">
        <v>1247899024.117</v>
      </c>
      <c r="Q47" s="18" t="n">
        <v>1230599062.506</v>
      </c>
      <c r="R47" s="19" t="n">
        <v>12787169185.265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8575379.325</v>
      </c>
      <c r="G48" s="14" t="n">
        <v>30103716.476</v>
      </c>
      <c r="H48" s="14" t="n">
        <v>37891006.83</v>
      </c>
      <c r="I48" s="14" t="n">
        <v>24214470.13</v>
      </c>
      <c r="J48" s="14" t="n">
        <v>18770993.08</v>
      </c>
      <c r="K48" s="14" t="n">
        <v>23307405.64</v>
      </c>
      <c r="L48" s="14" t="n">
        <v>15144806.7</v>
      </c>
      <c r="M48" s="14" t="n">
        <v>22805069.41</v>
      </c>
      <c r="N48" s="14" t="n">
        <v>17924559.9</v>
      </c>
      <c r="O48" s="14" t="n">
        <v>15786486.14</v>
      </c>
      <c r="P48" s="14" t="n">
        <v>14202773.11</v>
      </c>
      <c r="Q48" s="14" t="n">
        <v>13332743.38</v>
      </c>
      <c r="R48" s="15" t="n">
        <f aca="false">SUM(F48:Q48)</f>
        <v>252059410.121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8575379.325</v>
      </c>
      <c r="G49" s="18" t="n">
        <v>30103716.476</v>
      </c>
      <c r="H49" s="18" t="n">
        <v>37891006.83</v>
      </c>
      <c r="I49" s="18" t="n">
        <v>24214470.13</v>
      </c>
      <c r="J49" s="18" t="n">
        <v>18770993.08</v>
      </c>
      <c r="K49" s="18" t="n">
        <v>23307405.64</v>
      </c>
      <c r="L49" s="18" t="n">
        <v>15144806.7</v>
      </c>
      <c r="M49" s="18" t="n">
        <v>22805069.41</v>
      </c>
      <c r="N49" s="18" t="n">
        <v>17924559.9</v>
      </c>
      <c r="O49" s="18" t="n">
        <v>15786486.14</v>
      </c>
      <c r="P49" s="18" t="n">
        <v>14202773.11</v>
      </c>
      <c r="Q49" s="18" t="n">
        <v>13332743.38</v>
      </c>
      <c r="R49" s="19" t="n">
        <v>252059410.121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8575379.325</v>
      </c>
      <c r="G50" s="18" t="n">
        <v>30103716.476</v>
      </c>
      <c r="H50" s="18" t="n">
        <v>37891006.83</v>
      </c>
      <c r="I50" s="18" t="n">
        <v>24214470.13</v>
      </c>
      <c r="J50" s="18" t="n">
        <v>18770993.08</v>
      </c>
      <c r="K50" s="18" t="n">
        <v>23307405.64</v>
      </c>
      <c r="L50" s="18" t="n">
        <v>15144806.7</v>
      </c>
      <c r="M50" s="18" t="n">
        <v>22805069.41</v>
      </c>
      <c r="N50" s="18" t="n">
        <v>17924559.9</v>
      </c>
      <c r="O50" s="18" t="n">
        <v>15786486.14</v>
      </c>
      <c r="P50" s="18" t="n">
        <v>14202773.11</v>
      </c>
      <c r="Q50" s="18" t="n">
        <v>13332743.38</v>
      </c>
      <c r="R50" s="19" t="n">
        <v>252059410.121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083728777.644</v>
      </c>
      <c r="G51" s="25" t="n">
        <v>3857505633.872</v>
      </c>
      <c r="H51" s="25" t="n">
        <v>3505696928.828</v>
      </c>
      <c r="I51" s="25" t="n">
        <v>3630793102.854</v>
      </c>
      <c r="J51" s="25" t="n">
        <v>3368833872.265</v>
      </c>
      <c r="K51" s="25" t="n">
        <v>3559799508.109</v>
      </c>
      <c r="L51" s="25" t="n">
        <v>3660787008.632</v>
      </c>
      <c r="M51" s="25" t="n">
        <v>3134307386.025</v>
      </c>
      <c r="N51" s="25" t="n">
        <v>3292810911.074</v>
      </c>
      <c r="O51" s="25" t="n">
        <v>4059759685.009</v>
      </c>
      <c r="P51" s="25" t="n">
        <v>3850103405.05</v>
      </c>
      <c r="Q51" s="25" t="n">
        <v>3627569057.411</v>
      </c>
      <c r="R51" s="26" t="n">
        <v>42631695276.773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367178042.2</v>
      </c>
      <c r="G6" s="10" t="n">
        <v>354428655.021</v>
      </c>
      <c r="H6" s="10" t="n">
        <v>400472022.4</v>
      </c>
      <c r="I6" s="10" t="n">
        <v>335639142.05</v>
      </c>
      <c r="J6" s="10" t="n">
        <v>349741309.2</v>
      </c>
      <c r="K6" s="10" t="n">
        <v>557753840.31</v>
      </c>
      <c r="L6" s="10" t="n">
        <v>440370963.269</v>
      </c>
      <c r="M6" s="10" t="n">
        <v>529737959.7</v>
      </c>
      <c r="N6" s="10" t="n">
        <v>472801363.3</v>
      </c>
      <c r="O6" s="10" t="n">
        <v>544530014.87</v>
      </c>
      <c r="P6" s="10" t="n">
        <v>585457251.3</v>
      </c>
      <c r="Q6" s="10" t="n">
        <v>788669718.15</v>
      </c>
      <c r="R6" s="11" t="n">
        <f aca="false">SUM(F6:Q6)</f>
        <v>5726780281.7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206322181</v>
      </c>
      <c r="G7" s="14" t="n">
        <v>986628586</v>
      </c>
      <c r="H7" s="14" t="n">
        <v>830280894</v>
      </c>
      <c r="I7" s="14" t="n">
        <v>1388843874.8</v>
      </c>
      <c r="J7" s="14" t="n">
        <v>860939937</v>
      </c>
      <c r="K7" s="14" t="n">
        <v>1143629924</v>
      </c>
      <c r="L7" s="14" t="n">
        <v>892382415</v>
      </c>
      <c r="M7" s="14" t="n">
        <v>1338770139</v>
      </c>
      <c r="N7" s="14" t="n">
        <v>193091041.053</v>
      </c>
      <c r="O7" s="14" t="n">
        <v>1192323476</v>
      </c>
      <c r="P7" s="14" t="n">
        <v>1004017038</v>
      </c>
      <c r="Q7" s="14" t="n">
        <v>814658896.499</v>
      </c>
      <c r="R7" s="15" t="n">
        <f aca="false">SUM(F7:Q7)</f>
        <v>11851888402.35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7184106.275</v>
      </c>
      <c r="G8" s="14" t="n">
        <v>13396919</v>
      </c>
      <c r="H8" s="14" t="n">
        <v>18906000</v>
      </c>
      <c r="I8" s="14" t="n">
        <v>10821081.185</v>
      </c>
      <c r="J8" s="14" t="n">
        <v>14957294.742</v>
      </c>
      <c r="K8" s="14" t="n">
        <v>7324541.286</v>
      </c>
      <c r="L8" s="14" t="n">
        <v>14257987.888</v>
      </c>
      <c r="M8" s="14" t="n">
        <v>30574795.5</v>
      </c>
      <c r="N8" s="14" t="n">
        <v>3759192.73</v>
      </c>
      <c r="O8" s="14" t="n">
        <v>16431587</v>
      </c>
      <c r="P8" s="14" t="n">
        <v>12079564.373</v>
      </c>
      <c r="Q8" s="14" t="n">
        <v>22071781.418</v>
      </c>
      <c r="R8" s="15" t="n">
        <f aca="false">SUM(F8:Q8)</f>
        <v>171764851.39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52075306</v>
      </c>
      <c r="G9" s="14" t="n">
        <v>52553851</v>
      </c>
      <c r="H9" s="14" t="n">
        <v>44319232.98</v>
      </c>
      <c r="I9" s="14" t="n">
        <v>33058266.12</v>
      </c>
      <c r="J9" s="14" t="n">
        <v>64620346</v>
      </c>
      <c r="K9" s="14" t="n">
        <v>51117112</v>
      </c>
      <c r="L9" s="14" t="n">
        <v>33350743</v>
      </c>
      <c r="M9" s="14" t="n">
        <v>47748353.36</v>
      </c>
      <c r="N9" s="14" t="n">
        <v>64512207.1</v>
      </c>
      <c r="O9" s="14" t="n">
        <v>37120033</v>
      </c>
      <c r="P9" s="14" t="n">
        <v>58164517.4</v>
      </c>
      <c r="Q9" s="14" t="n">
        <v>81052063.933</v>
      </c>
      <c r="R9" s="15" t="n">
        <f aca="false">SUM(F9:Q9)</f>
        <v>619692031.89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220260641</v>
      </c>
      <c r="G10" s="14" t="n">
        <v>183718989</v>
      </c>
      <c r="H10" s="14" t="n">
        <v>151632826</v>
      </c>
      <c r="I10" s="14" t="n">
        <v>167221411</v>
      </c>
      <c r="J10" s="14" t="n">
        <v>163774989</v>
      </c>
      <c r="K10" s="14" t="n">
        <v>199933148</v>
      </c>
      <c r="L10" s="14" t="n">
        <v>199279766</v>
      </c>
      <c r="M10" s="14" t="n">
        <v>223501143.4</v>
      </c>
      <c r="N10" s="14" t="n">
        <v>177376904.4</v>
      </c>
      <c r="O10" s="14" t="n">
        <v>147396232</v>
      </c>
      <c r="P10" s="14" t="n">
        <v>240082357.7</v>
      </c>
      <c r="Q10" s="14" t="n">
        <v>235481302.1</v>
      </c>
      <c r="R10" s="15" t="n">
        <f aca="false">SUM(F10:Q10)</f>
        <v>2309659709.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31114.725</v>
      </c>
      <c r="G11" s="14" t="n">
        <v>22489</v>
      </c>
      <c r="H11" s="14" t="n">
        <v>3624643</v>
      </c>
      <c r="I11" s="14" t="n">
        <v>1361505</v>
      </c>
      <c r="J11" s="14" t="n">
        <v>1311990.231</v>
      </c>
      <c r="K11" s="14" t="n">
        <v>235598.929</v>
      </c>
      <c r="L11" s="14" t="n">
        <v>957051.944</v>
      </c>
      <c r="M11" s="14" t="n">
        <v>865509.999</v>
      </c>
      <c r="N11" s="14" t="n">
        <v>1230882.919</v>
      </c>
      <c r="O11" s="14" t="n">
        <v>538877</v>
      </c>
      <c r="P11" s="14" t="n">
        <v>799435.627</v>
      </c>
      <c r="Q11" s="14" t="n">
        <v>512372.242</v>
      </c>
      <c r="R11" s="15" t="n">
        <f aca="false">SUM(F11:Q11)</f>
        <v>11891470.61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844267.3</v>
      </c>
      <c r="G12" s="14" t="n">
        <v>1700382.2</v>
      </c>
      <c r="H12" s="14" t="n">
        <v>1768914.9</v>
      </c>
      <c r="I12" s="14" t="n">
        <v>1794490.5</v>
      </c>
      <c r="J12" s="14" t="n">
        <v>986440.2</v>
      </c>
      <c r="K12" s="14" t="n">
        <v>2381672.2</v>
      </c>
      <c r="L12" s="14" t="n">
        <v>1563499.4</v>
      </c>
      <c r="M12" s="14" t="n">
        <v>1767260.69</v>
      </c>
      <c r="N12" s="14" t="n">
        <v>1469032</v>
      </c>
      <c r="O12" s="14" t="n">
        <v>1635370.7</v>
      </c>
      <c r="P12" s="14" t="n">
        <v>1455739</v>
      </c>
      <c r="Q12" s="14" t="n">
        <v>2510451.6</v>
      </c>
      <c r="R12" s="15" t="n">
        <f aca="false">SUM(F12:Q12)</f>
        <v>20877520.6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2093424</v>
      </c>
      <c r="G13" s="14" t="n">
        <v>2767788</v>
      </c>
      <c r="H13" s="14" t="n">
        <v>12952177.83</v>
      </c>
      <c r="I13" s="14" t="n">
        <v>14649650</v>
      </c>
      <c r="J13" s="14" t="n">
        <v>14640586.298</v>
      </c>
      <c r="K13" s="14" t="n">
        <v>41407671.223</v>
      </c>
      <c r="L13" s="14" t="n">
        <v>18762931.86</v>
      </c>
      <c r="M13" s="14" t="n">
        <v>4601347</v>
      </c>
      <c r="N13" s="14" t="n">
        <v>2210691</v>
      </c>
      <c r="O13" s="14" t="n">
        <v>3626538.792</v>
      </c>
      <c r="P13" s="14" t="n">
        <v>2873824.97</v>
      </c>
      <c r="Q13" s="14" t="n">
        <v>3890899</v>
      </c>
      <c r="R13" s="15" t="n">
        <f aca="false">SUM(F13:Q13)</f>
        <v>134477529.973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867389082.5</v>
      </c>
      <c r="G14" s="18" t="n">
        <v>1595217659.221</v>
      </c>
      <c r="H14" s="18" t="n">
        <v>1463956711.11</v>
      </c>
      <c r="I14" s="18" t="n">
        <v>1953389420.655</v>
      </c>
      <c r="J14" s="18" t="n">
        <v>1470972892.671</v>
      </c>
      <c r="K14" s="18" t="n">
        <v>2003783507.948</v>
      </c>
      <c r="L14" s="18" t="n">
        <v>1600925358.361</v>
      </c>
      <c r="M14" s="18" t="n">
        <v>2177566508.649</v>
      </c>
      <c r="N14" s="18" t="n">
        <v>916451314.502</v>
      </c>
      <c r="O14" s="18" t="n">
        <v>1943602129.362</v>
      </c>
      <c r="P14" s="18" t="n">
        <v>1904929728.37</v>
      </c>
      <c r="Q14" s="18" t="n">
        <v>1948847484.942</v>
      </c>
      <c r="R14" s="19" t="n">
        <v>20847031798.291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32706290.544</v>
      </c>
      <c r="G15" s="14" t="n">
        <v>14572747</v>
      </c>
      <c r="H15" s="14" t="n">
        <v>11168521</v>
      </c>
      <c r="I15" s="14" t="n">
        <v>10375246</v>
      </c>
      <c r="J15" s="14" t="n">
        <v>80475580</v>
      </c>
      <c r="K15" s="14" t="n">
        <v>130404122</v>
      </c>
      <c r="L15" s="14" t="n">
        <v>87326242</v>
      </c>
      <c r="M15" s="14" t="n">
        <v>91246445</v>
      </c>
      <c r="N15" s="14" t="n">
        <v>73834516</v>
      </c>
      <c r="O15" s="14" t="n">
        <v>93534814</v>
      </c>
      <c r="P15" s="14" t="n">
        <v>55689155</v>
      </c>
      <c r="Q15" s="14" t="n">
        <v>18475645</v>
      </c>
      <c r="R15" s="15" t="n">
        <f aca="false">SUM(F15:Q15)</f>
        <v>699809323.544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5878635</v>
      </c>
      <c r="G16" s="14" t="n">
        <v>2683629</v>
      </c>
      <c r="H16" s="14" t="n">
        <v>3003354</v>
      </c>
      <c r="I16" s="14" t="n">
        <v>3443335</v>
      </c>
      <c r="J16" s="14" t="n">
        <v>2760522</v>
      </c>
      <c r="K16" s="14" t="n">
        <v>14997875</v>
      </c>
      <c r="L16" s="14" t="n">
        <v>15872589.993</v>
      </c>
      <c r="M16" s="14" t="n">
        <v>24935135</v>
      </c>
      <c r="N16" s="14" t="n">
        <v>21522575.826</v>
      </c>
      <c r="O16" s="14" t="n">
        <v>5499145</v>
      </c>
      <c r="P16" s="14" t="n">
        <v>5366065</v>
      </c>
      <c r="Q16" s="14" t="n">
        <v>4647285</v>
      </c>
      <c r="R16" s="15" t="n">
        <f aca="false">SUM(F16:Q16)</f>
        <v>120610145.819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48584925.544</v>
      </c>
      <c r="G17" s="18" t="n">
        <v>17256376</v>
      </c>
      <c r="H17" s="18" t="n">
        <v>14171875</v>
      </c>
      <c r="I17" s="18" t="n">
        <v>13818581</v>
      </c>
      <c r="J17" s="18" t="n">
        <v>83236102</v>
      </c>
      <c r="K17" s="18" t="n">
        <v>145401997</v>
      </c>
      <c r="L17" s="18" t="n">
        <v>103198831.993</v>
      </c>
      <c r="M17" s="18" t="n">
        <v>116181580</v>
      </c>
      <c r="N17" s="18" t="n">
        <v>95357091.826</v>
      </c>
      <c r="O17" s="18" t="n">
        <v>99033959</v>
      </c>
      <c r="P17" s="18" t="n">
        <v>61055220</v>
      </c>
      <c r="Q17" s="18" t="n">
        <v>23122930</v>
      </c>
      <c r="R17" s="19" t="n">
        <v>820419469.363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3245130</v>
      </c>
      <c r="G18" s="14" t="n">
        <v>48605817</v>
      </c>
      <c r="H18" s="14" t="n">
        <v>28</v>
      </c>
      <c r="I18" s="14" t="n">
        <v>5</v>
      </c>
      <c r="J18" s="14" t="n">
        <v>53872730</v>
      </c>
      <c r="K18" s="14" t="n">
        <v>62955170</v>
      </c>
      <c r="L18" s="14" t="n">
        <v>8</v>
      </c>
      <c r="M18" s="14" t="n">
        <v>49096510</v>
      </c>
      <c r="N18" s="14" t="n">
        <v>0</v>
      </c>
      <c r="O18" s="14" t="n">
        <v>52671070</v>
      </c>
      <c r="P18" s="14" t="n">
        <v>42714998</v>
      </c>
      <c r="Q18" s="14" t="n">
        <v>69568202</v>
      </c>
      <c r="R18" s="15" t="n">
        <f aca="false">SUM(F18:Q18)</f>
        <v>432729668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337275010.25</v>
      </c>
      <c r="G19" s="14" t="n">
        <v>323499510.238</v>
      </c>
      <c r="H19" s="14" t="n">
        <v>412983911.2</v>
      </c>
      <c r="I19" s="14" t="n">
        <v>379596792.094</v>
      </c>
      <c r="J19" s="14" t="n">
        <v>226745114.706</v>
      </c>
      <c r="K19" s="14" t="n">
        <v>375215755.168</v>
      </c>
      <c r="L19" s="14" t="n">
        <v>351554064.428</v>
      </c>
      <c r="M19" s="14" t="n">
        <v>414991130.212</v>
      </c>
      <c r="N19" s="14" t="n">
        <v>350826592.005</v>
      </c>
      <c r="O19" s="14" t="n">
        <v>360425387.524</v>
      </c>
      <c r="P19" s="14" t="n">
        <v>375194967.596</v>
      </c>
      <c r="Q19" s="14" t="n">
        <v>300963287.75</v>
      </c>
      <c r="R19" s="15" t="n">
        <f aca="false">SUM(F19:Q19)</f>
        <v>4209271523.171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36037916</v>
      </c>
      <c r="G20" s="14" t="n">
        <v>356660768</v>
      </c>
      <c r="H20" s="14" t="n">
        <v>338496789</v>
      </c>
      <c r="I20" s="14" t="n">
        <v>323741310</v>
      </c>
      <c r="J20" s="14" t="n">
        <v>223354950</v>
      </c>
      <c r="K20" s="14" t="n">
        <v>281716948</v>
      </c>
      <c r="L20" s="14" t="n">
        <v>278094741</v>
      </c>
      <c r="M20" s="14" t="n">
        <v>174160037</v>
      </c>
      <c r="N20" s="14" t="n">
        <v>217780029</v>
      </c>
      <c r="O20" s="14" t="n">
        <v>314827857</v>
      </c>
      <c r="P20" s="14" t="n">
        <v>383704033</v>
      </c>
      <c r="Q20" s="14" t="n">
        <v>418094498</v>
      </c>
      <c r="R20" s="15" t="n">
        <f aca="false">SUM(F20:Q20)</f>
        <v>3646669876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726558056.25</v>
      </c>
      <c r="G21" s="18" t="n">
        <v>728766095.238</v>
      </c>
      <c r="H21" s="18" t="n">
        <v>751480728.2</v>
      </c>
      <c r="I21" s="18" t="n">
        <v>703338107.094</v>
      </c>
      <c r="J21" s="18" t="n">
        <v>503972794.706</v>
      </c>
      <c r="K21" s="18" t="n">
        <v>719887873.168</v>
      </c>
      <c r="L21" s="18" t="n">
        <v>629648813.428</v>
      </c>
      <c r="M21" s="18" t="n">
        <v>638247677.212</v>
      </c>
      <c r="N21" s="18" t="n">
        <v>568606621.005</v>
      </c>
      <c r="O21" s="18" t="n">
        <v>727924314.524</v>
      </c>
      <c r="P21" s="18" t="n">
        <v>801613998.596</v>
      </c>
      <c r="Q21" s="18" t="n">
        <v>788625987.75</v>
      </c>
      <c r="R21" s="19" t="n">
        <v>8288671067.171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1.793</v>
      </c>
      <c r="G22" s="14" t="n">
        <v>102940</v>
      </c>
      <c r="H22" s="14" t="n">
        <v>99735</v>
      </c>
      <c r="I22" s="14" t="n">
        <v>243240</v>
      </c>
      <c r="J22" s="14" t="n">
        <v>237138</v>
      </c>
      <c r="K22" s="14" t="n">
        <v>32993</v>
      </c>
      <c r="L22" s="14" t="n">
        <v>107950</v>
      </c>
      <c r="M22" s="14" t="n">
        <v>59700</v>
      </c>
      <c r="N22" s="14" t="n">
        <v>29099.747</v>
      </c>
      <c r="O22" s="14" t="n">
        <v>301756.359</v>
      </c>
      <c r="P22" s="14" t="n">
        <v>119830</v>
      </c>
      <c r="Q22" s="14" t="n">
        <v>13500</v>
      </c>
      <c r="R22" s="15" t="n">
        <f aca="false">SUM(F22:Q22)</f>
        <v>1347903.899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5030000</v>
      </c>
      <c r="G23" s="14" t="n">
        <v>0</v>
      </c>
      <c r="H23" s="14" t="n">
        <v>30000</v>
      </c>
      <c r="I23" s="14" t="n">
        <v>8030000</v>
      </c>
      <c r="J23" s="14" t="n">
        <v>11328.805</v>
      </c>
      <c r="K23" s="14" t="n">
        <v>73671.414</v>
      </c>
      <c r="L23" s="14" t="n">
        <v>55530</v>
      </c>
      <c r="M23" s="14" t="n">
        <v>43549.755</v>
      </c>
      <c r="N23" s="14" t="n">
        <v>40558.151</v>
      </c>
      <c r="O23" s="14" t="n">
        <v>8195815.616</v>
      </c>
      <c r="P23" s="14" t="n">
        <v>881360</v>
      </c>
      <c r="Q23" s="14" t="n">
        <v>12972888.612</v>
      </c>
      <c r="R23" s="15" t="n">
        <f aca="false">SUM(F23:Q23)</f>
        <v>35364702.353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2717360.094</v>
      </c>
      <c r="G24" s="14" t="n">
        <v>2542477.735</v>
      </c>
      <c r="H24" s="14" t="n">
        <v>2068927.264</v>
      </c>
      <c r="I24" s="14" t="n">
        <v>2471577.656</v>
      </c>
      <c r="J24" s="14" t="n">
        <v>6840222.431</v>
      </c>
      <c r="K24" s="14" t="n">
        <v>10211177.717</v>
      </c>
      <c r="L24" s="14" t="n">
        <v>19931672.389</v>
      </c>
      <c r="M24" s="14" t="n">
        <v>23542102.922</v>
      </c>
      <c r="N24" s="14" t="n">
        <v>33995959.078</v>
      </c>
      <c r="O24" s="14" t="n">
        <v>31720008.38</v>
      </c>
      <c r="P24" s="14" t="n">
        <v>27019376.677</v>
      </c>
      <c r="Q24" s="14" t="n">
        <v>23094466.367</v>
      </c>
      <c r="R24" s="15" t="n">
        <f aca="false">SUM(F24:Q24)</f>
        <v>186155328.71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402986.972</v>
      </c>
      <c r="G25" s="14" t="n">
        <v>1787655.039</v>
      </c>
      <c r="H25" s="14" t="n">
        <v>1988053.133</v>
      </c>
      <c r="I25" s="14" t="n">
        <v>1570160.37</v>
      </c>
      <c r="J25" s="14" t="n">
        <v>2043872.929</v>
      </c>
      <c r="K25" s="14" t="n">
        <v>1579398.784</v>
      </c>
      <c r="L25" s="14" t="n">
        <v>25125608.693</v>
      </c>
      <c r="M25" s="14" t="n">
        <v>1570335.922</v>
      </c>
      <c r="N25" s="14" t="n">
        <v>1658279.245</v>
      </c>
      <c r="O25" s="14" t="n">
        <v>1871023.995</v>
      </c>
      <c r="P25" s="14" t="n">
        <v>1983613.056</v>
      </c>
      <c r="Q25" s="14" t="n">
        <v>30359655.907</v>
      </c>
      <c r="R25" s="15" t="n">
        <f aca="false">SUM(F25:Q25)</f>
        <v>72940644.045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9150368.859</v>
      </c>
      <c r="G26" s="18" t="n">
        <v>4433072.774</v>
      </c>
      <c r="H26" s="18" t="n">
        <v>4186715.397</v>
      </c>
      <c r="I26" s="18" t="n">
        <v>12314978.026</v>
      </c>
      <c r="J26" s="18" t="n">
        <v>9132562.165</v>
      </c>
      <c r="K26" s="18" t="n">
        <v>11897240.915</v>
      </c>
      <c r="L26" s="18" t="n">
        <v>45220761.082</v>
      </c>
      <c r="M26" s="18" t="n">
        <v>25215688.599</v>
      </c>
      <c r="N26" s="18" t="n">
        <v>35723896.221</v>
      </c>
      <c r="O26" s="18" t="n">
        <v>42088604.35</v>
      </c>
      <c r="P26" s="18" t="n">
        <v>30004179.733</v>
      </c>
      <c r="Q26" s="18" t="n">
        <v>66440510.886</v>
      </c>
      <c r="R26" s="19" t="n">
        <v>295808579.007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651682433.153</v>
      </c>
      <c r="G27" s="18" t="n">
        <v>2345673203.233</v>
      </c>
      <c r="H27" s="18" t="n">
        <v>2233796029.707</v>
      </c>
      <c r="I27" s="18" t="n">
        <v>2682861086.775</v>
      </c>
      <c r="J27" s="18" t="n">
        <v>2067314351.542</v>
      </c>
      <c r="K27" s="18" t="n">
        <v>2880970619.031</v>
      </c>
      <c r="L27" s="18" t="n">
        <v>2378993764.864</v>
      </c>
      <c r="M27" s="18" t="n">
        <v>2957211454.46</v>
      </c>
      <c r="N27" s="18" t="n">
        <v>1616138923.554</v>
      </c>
      <c r="O27" s="18" t="n">
        <v>2812649007.236</v>
      </c>
      <c r="P27" s="18" t="n">
        <v>2797603126.699</v>
      </c>
      <c r="Q27" s="18" t="n">
        <v>2827036913.578</v>
      </c>
      <c r="R27" s="19" t="n">
        <v>30251930913.832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54037155.507</v>
      </c>
      <c r="G28" s="14" t="n">
        <v>207350891.943</v>
      </c>
      <c r="H28" s="14" t="n">
        <v>194126036.814</v>
      </c>
      <c r="I28" s="14" t="n">
        <v>158996545.4</v>
      </c>
      <c r="J28" s="14" t="n">
        <v>198765812.232</v>
      </c>
      <c r="K28" s="14" t="n">
        <v>204163783.637</v>
      </c>
      <c r="L28" s="14" t="n">
        <v>226584157.452</v>
      </c>
      <c r="M28" s="14" t="n">
        <v>198082448.839</v>
      </c>
      <c r="N28" s="14" t="n">
        <v>195978151.629</v>
      </c>
      <c r="O28" s="14" t="n">
        <v>227317372.217</v>
      </c>
      <c r="P28" s="14" t="n">
        <v>277818835.985</v>
      </c>
      <c r="Q28" s="14" t="n">
        <v>349665107.729</v>
      </c>
      <c r="R28" s="15" t="n">
        <f aca="false">SUM(F28:Q28)</f>
        <v>2692886299.384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54037155.507</v>
      </c>
      <c r="G29" s="18" t="n">
        <v>207350891.943</v>
      </c>
      <c r="H29" s="18" t="n">
        <v>194126036.814</v>
      </c>
      <c r="I29" s="18" t="n">
        <v>158996545.4</v>
      </c>
      <c r="J29" s="18" t="n">
        <v>198765812.232</v>
      </c>
      <c r="K29" s="18" t="n">
        <v>204163783.637</v>
      </c>
      <c r="L29" s="18" t="n">
        <v>226584157.452</v>
      </c>
      <c r="M29" s="18" t="n">
        <v>198082448.839</v>
      </c>
      <c r="N29" s="18" t="n">
        <v>195978151.629</v>
      </c>
      <c r="O29" s="18" t="n">
        <v>227317372.217</v>
      </c>
      <c r="P29" s="18" t="n">
        <v>277818835.985</v>
      </c>
      <c r="Q29" s="18" t="n">
        <v>349665107.729</v>
      </c>
      <c r="R29" s="19" t="n">
        <v>2692886299.384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7954839.137</v>
      </c>
      <c r="G30" s="14" t="n">
        <v>8100308.489</v>
      </c>
      <c r="H30" s="14" t="n">
        <v>8365806.054</v>
      </c>
      <c r="I30" s="14" t="n">
        <v>6768019.504</v>
      </c>
      <c r="J30" s="14" t="n">
        <v>7453074.75</v>
      </c>
      <c r="K30" s="14" t="n">
        <v>7987172.579</v>
      </c>
      <c r="L30" s="14" t="n">
        <v>7558121.485</v>
      </c>
      <c r="M30" s="14" t="n">
        <v>7218710.434</v>
      </c>
      <c r="N30" s="14" t="n">
        <v>7879830.794</v>
      </c>
      <c r="O30" s="14" t="n">
        <v>7050881.872</v>
      </c>
      <c r="P30" s="14" t="n">
        <v>7306656.971</v>
      </c>
      <c r="Q30" s="14" t="n">
        <v>7292330.335</v>
      </c>
      <c r="R30" s="15" t="n">
        <f aca="false">SUM(F30:Q30)</f>
        <v>90935752.404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7954839.137</v>
      </c>
      <c r="G31" s="18" t="n">
        <v>8100308.489</v>
      </c>
      <c r="H31" s="18" t="n">
        <v>8365806.054</v>
      </c>
      <c r="I31" s="18" t="n">
        <v>6768019.504</v>
      </c>
      <c r="J31" s="18" t="n">
        <v>7453074.75</v>
      </c>
      <c r="K31" s="18" t="n">
        <v>7987172.579</v>
      </c>
      <c r="L31" s="18" t="n">
        <v>7558121.485</v>
      </c>
      <c r="M31" s="18" t="n">
        <v>7218710.434</v>
      </c>
      <c r="N31" s="18" t="n">
        <v>7879830.794</v>
      </c>
      <c r="O31" s="18" t="n">
        <v>7050881.872</v>
      </c>
      <c r="P31" s="18" t="n">
        <v>7306656.971</v>
      </c>
      <c r="Q31" s="18" t="n">
        <v>7292330.335</v>
      </c>
      <c r="R31" s="19" t="n">
        <v>90935752.404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33874939.505</v>
      </c>
      <c r="G32" s="14" t="n">
        <v>52042389.878</v>
      </c>
      <c r="H32" s="14" t="n">
        <v>54923794.177</v>
      </c>
      <c r="I32" s="14" t="n">
        <v>40501093.747</v>
      </c>
      <c r="J32" s="14" t="n">
        <v>53591682.009</v>
      </c>
      <c r="K32" s="14" t="n">
        <v>39530000.049</v>
      </c>
      <c r="L32" s="14" t="n">
        <v>44427246.368</v>
      </c>
      <c r="M32" s="14" t="n">
        <v>30613012.357</v>
      </c>
      <c r="N32" s="14" t="n">
        <v>32700486.833</v>
      </c>
      <c r="O32" s="14" t="n">
        <v>30288978.893</v>
      </c>
      <c r="P32" s="14" t="n">
        <v>24333407.133</v>
      </c>
      <c r="Q32" s="14" t="n">
        <v>29843420.649</v>
      </c>
      <c r="R32" s="15" t="n">
        <f aca="false">SUM(F32:Q32)</f>
        <v>466670451.598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33874939.505</v>
      </c>
      <c r="G33" s="18" t="n">
        <v>52042389.878</v>
      </c>
      <c r="H33" s="18" t="n">
        <v>54923794.177</v>
      </c>
      <c r="I33" s="18" t="n">
        <v>40501093.747</v>
      </c>
      <c r="J33" s="18" t="n">
        <v>53591682.009</v>
      </c>
      <c r="K33" s="18" t="n">
        <v>39530000.049</v>
      </c>
      <c r="L33" s="18" t="n">
        <v>44427246.368</v>
      </c>
      <c r="M33" s="18" t="n">
        <v>30613012.357</v>
      </c>
      <c r="N33" s="18" t="n">
        <v>32700486.833</v>
      </c>
      <c r="O33" s="18" t="n">
        <v>30288978.893</v>
      </c>
      <c r="P33" s="18" t="n">
        <v>24333407.133</v>
      </c>
      <c r="Q33" s="18" t="n">
        <v>29843420.649</v>
      </c>
      <c r="R33" s="19" t="n">
        <v>466670451.598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81366116.692</v>
      </c>
      <c r="G34" s="14" t="n">
        <v>161836580.567</v>
      </c>
      <c r="H34" s="14" t="n">
        <v>229687481.55</v>
      </c>
      <c r="I34" s="14" t="n">
        <v>162406012.23</v>
      </c>
      <c r="J34" s="14" t="n">
        <v>199065952.625</v>
      </c>
      <c r="K34" s="14" t="n">
        <v>165856795.594</v>
      </c>
      <c r="L34" s="14" t="n">
        <v>177703383.778</v>
      </c>
      <c r="M34" s="14" t="n">
        <v>186908102.47</v>
      </c>
      <c r="N34" s="14" t="n">
        <v>196951835.036</v>
      </c>
      <c r="O34" s="14" t="n">
        <v>225823002.011</v>
      </c>
      <c r="P34" s="14" t="n">
        <v>195697252.16</v>
      </c>
      <c r="Q34" s="14" t="n">
        <v>209028741.687</v>
      </c>
      <c r="R34" s="15" t="n">
        <f aca="false">SUM(F34:Q34)</f>
        <v>2292331256.4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81366116.692</v>
      </c>
      <c r="G35" s="18" t="n">
        <v>161836580.567</v>
      </c>
      <c r="H35" s="18" t="n">
        <v>229687481.55</v>
      </c>
      <c r="I35" s="18" t="n">
        <v>162406012.23</v>
      </c>
      <c r="J35" s="18" t="n">
        <v>199065952.625</v>
      </c>
      <c r="K35" s="18" t="n">
        <v>165856795.594</v>
      </c>
      <c r="L35" s="18" t="n">
        <v>177703383.778</v>
      </c>
      <c r="M35" s="18" t="n">
        <v>186908102.47</v>
      </c>
      <c r="N35" s="18" t="n">
        <v>196951835.036</v>
      </c>
      <c r="O35" s="18" t="n">
        <v>225823002.011</v>
      </c>
      <c r="P35" s="18" t="n">
        <v>195697252.16</v>
      </c>
      <c r="Q35" s="18" t="n">
        <v>209028741.687</v>
      </c>
      <c r="R35" s="19" t="n">
        <v>2292331256.4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6584265.227</v>
      </c>
      <c r="G36" s="14" t="n">
        <v>6457729.597</v>
      </c>
      <c r="H36" s="14" t="n">
        <v>6022041.927</v>
      </c>
      <c r="I36" s="14" t="n">
        <v>5597403.473</v>
      </c>
      <c r="J36" s="14" t="n">
        <v>8066551.882</v>
      </c>
      <c r="K36" s="14" t="n">
        <v>6605523.854</v>
      </c>
      <c r="L36" s="14" t="n">
        <v>7911463.276</v>
      </c>
      <c r="M36" s="14" t="n">
        <v>5836076.401</v>
      </c>
      <c r="N36" s="14" t="n">
        <v>7208856.458</v>
      </c>
      <c r="O36" s="14" t="n">
        <v>10640078.93</v>
      </c>
      <c r="P36" s="14" t="n">
        <v>7878814.096</v>
      </c>
      <c r="Q36" s="14" t="n">
        <v>8596023.206</v>
      </c>
      <c r="R36" s="15" t="n">
        <f aca="false">SUM(F36:Q36)</f>
        <v>87404828.327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6584265.227</v>
      </c>
      <c r="G37" s="18" t="n">
        <v>6457729.597</v>
      </c>
      <c r="H37" s="18" t="n">
        <v>6022041.927</v>
      </c>
      <c r="I37" s="18" t="n">
        <v>5597403.473</v>
      </c>
      <c r="J37" s="18" t="n">
        <v>8066551.882</v>
      </c>
      <c r="K37" s="18" t="n">
        <v>6605523.854</v>
      </c>
      <c r="L37" s="18" t="n">
        <v>7911463.276</v>
      </c>
      <c r="M37" s="18" t="n">
        <v>5836076.401</v>
      </c>
      <c r="N37" s="18" t="n">
        <v>7208856.458</v>
      </c>
      <c r="O37" s="18" t="n">
        <v>10640078.93</v>
      </c>
      <c r="P37" s="18" t="n">
        <v>7878814.096</v>
      </c>
      <c r="Q37" s="18" t="n">
        <v>8596023.206</v>
      </c>
      <c r="R37" s="19" t="n">
        <v>87404828.327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30697702.418</v>
      </c>
      <c r="G38" s="14" t="n">
        <v>34037906.905</v>
      </c>
      <c r="H38" s="14" t="n">
        <v>28727330.138</v>
      </c>
      <c r="I38" s="14" t="n">
        <v>34098778.803</v>
      </c>
      <c r="J38" s="14" t="n">
        <v>31861089.065</v>
      </c>
      <c r="K38" s="14" t="n">
        <v>37119961.288</v>
      </c>
      <c r="L38" s="14" t="n">
        <v>26822397.212</v>
      </c>
      <c r="M38" s="14" t="n">
        <v>53600544.448</v>
      </c>
      <c r="N38" s="14" t="n">
        <v>33610713.187</v>
      </c>
      <c r="O38" s="14" t="n">
        <v>35883331.286</v>
      </c>
      <c r="P38" s="14" t="n">
        <v>27217655.601</v>
      </c>
      <c r="Q38" s="14" t="n">
        <v>43536303.554</v>
      </c>
      <c r="R38" s="15" t="n">
        <f aca="false">SUM(F38:Q38)</f>
        <v>417213713.905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30697702.418</v>
      </c>
      <c r="G39" s="18" t="n">
        <v>34037906.905</v>
      </c>
      <c r="H39" s="18" t="n">
        <v>28727330.138</v>
      </c>
      <c r="I39" s="18" t="n">
        <v>34098778.803</v>
      </c>
      <c r="J39" s="18" t="n">
        <v>31861089.065</v>
      </c>
      <c r="K39" s="18" t="n">
        <v>37119961.288</v>
      </c>
      <c r="L39" s="18" t="n">
        <v>26822397.212</v>
      </c>
      <c r="M39" s="18" t="n">
        <v>53600544.448</v>
      </c>
      <c r="N39" s="18" t="n">
        <v>33610713.187</v>
      </c>
      <c r="O39" s="18" t="n">
        <v>35883331.286</v>
      </c>
      <c r="P39" s="18" t="n">
        <v>27217655.601</v>
      </c>
      <c r="Q39" s="18" t="n">
        <v>43536303.554</v>
      </c>
      <c r="R39" s="19" t="n">
        <v>417213713.905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594792312.502</v>
      </c>
      <c r="G40" s="14" t="n">
        <v>536862763.964</v>
      </c>
      <c r="H40" s="14" t="n">
        <v>482749294.915</v>
      </c>
      <c r="I40" s="14" t="n">
        <v>521697512.123</v>
      </c>
      <c r="J40" s="14" t="n">
        <v>530731152.699</v>
      </c>
      <c r="K40" s="14" t="n">
        <v>600086550</v>
      </c>
      <c r="L40" s="14" t="n">
        <v>451408639.122</v>
      </c>
      <c r="M40" s="14" t="n">
        <v>461065115.299</v>
      </c>
      <c r="N40" s="14" t="n">
        <v>508152325.204</v>
      </c>
      <c r="O40" s="14" t="n">
        <v>660794198.99</v>
      </c>
      <c r="P40" s="14" t="n">
        <v>569610103.361</v>
      </c>
      <c r="Q40" s="14" t="n">
        <v>492565456.54</v>
      </c>
      <c r="R40" s="15" t="n">
        <f aca="false">SUM(F40:Q40)</f>
        <v>6410515424.719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594792312.502</v>
      </c>
      <c r="G41" s="18" t="n">
        <v>536862763.964</v>
      </c>
      <c r="H41" s="18" t="n">
        <v>482749294.915</v>
      </c>
      <c r="I41" s="18" t="n">
        <v>521697512.123</v>
      </c>
      <c r="J41" s="18" t="n">
        <v>530731152.699</v>
      </c>
      <c r="K41" s="18" t="n">
        <v>600086550</v>
      </c>
      <c r="L41" s="18" t="n">
        <v>451408639.122</v>
      </c>
      <c r="M41" s="18" t="n">
        <v>461065115.299</v>
      </c>
      <c r="N41" s="18" t="n">
        <v>508152325.204</v>
      </c>
      <c r="O41" s="18" t="n">
        <v>660794198.99</v>
      </c>
      <c r="P41" s="18" t="n">
        <v>569610103.361</v>
      </c>
      <c r="Q41" s="18" t="n">
        <v>492565456.54</v>
      </c>
      <c r="R41" s="19" t="n">
        <v>6410515424.719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19697.191</v>
      </c>
      <c r="G42" s="14" t="n">
        <v>10328.619</v>
      </c>
      <c r="H42" s="14" t="n">
        <v>8566.75</v>
      </c>
      <c r="I42" s="14" t="n">
        <v>4973.581</v>
      </c>
      <c r="J42" s="14" t="n">
        <v>10159.562</v>
      </c>
      <c r="K42" s="14" t="n">
        <v>1337.714</v>
      </c>
      <c r="L42" s="14" t="n">
        <v>9380.775</v>
      </c>
      <c r="M42" s="14" t="n">
        <v>15040.69</v>
      </c>
      <c r="N42" s="14" t="n">
        <v>2747.71</v>
      </c>
      <c r="O42" s="14" t="n">
        <v>11399.172</v>
      </c>
      <c r="P42" s="14" t="n">
        <v>26400.719</v>
      </c>
      <c r="Q42" s="14" t="n">
        <v>5083.864</v>
      </c>
      <c r="R42" s="15" t="n">
        <f aca="false">SUM(F42:Q42)</f>
        <v>125116.347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5017579.695</v>
      </c>
      <c r="G43" s="14" t="n">
        <v>17178346.391</v>
      </c>
      <c r="H43" s="14" t="n">
        <v>25362382.979</v>
      </c>
      <c r="I43" s="14" t="n">
        <v>16245842.958</v>
      </c>
      <c r="J43" s="14" t="n">
        <v>19154530.706</v>
      </c>
      <c r="K43" s="14" t="n">
        <v>23166427.97</v>
      </c>
      <c r="L43" s="14" t="n">
        <v>18258797.671</v>
      </c>
      <c r="M43" s="14" t="n">
        <v>26828464.444</v>
      </c>
      <c r="N43" s="14" t="n">
        <v>17997010.24</v>
      </c>
      <c r="O43" s="14" t="n">
        <v>15543971.437</v>
      </c>
      <c r="P43" s="14" t="n">
        <v>21311355.114</v>
      </c>
      <c r="Q43" s="14" t="n">
        <v>19904201.235</v>
      </c>
      <c r="R43" s="15" t="n">
        <f aca="false">SUM(F43:Q43)</f>
        <v>235968910.8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96743.544</v>
      </c>
      <c r="G44" s="14" t="n">
        <v>239059.503</v>
      </c>
      <c r="H44" s="14" t="n">
        <v>317921.673</v>
      </c>
      <c r="I44" s="14" t="n">
        <v>103798.889</v>
      </c>
      <c r="J44" s="14" t="n">
        <v>134381.238</v>
      </c>
      <c r="K44" s="14" t="n">
        <v>220205.076</v>
      </c>
      <c r="L44" s="14" t="n">
        <v>127817.149</v>
      </c>
      <c r="M44" s="14" t="n">
        <v>170325.529</v>
      </c>
      <c r="N44" s="14" t="n">
        <v>355519.2</v>
      </c>
      <c r="O44" s="14" t="n">
        <v>202117.697</v>
      </c>
      <c r="P44" s="14" t="n">
        <v>271700.43</v>
      </c>
      <c r="Q44" s="14" t="n">
        <v>137884.26</v>
      </c>
      <c r="R44" s="15" t="n">
        <f aca="false">SUM(F44:Q44)</f>
        <v>2477474.188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4366133.414</v>
      </c>
      <c r="G45" s="14" t="n">
        <v>1241920.79</v>
      </c>
      <c r="H45" s="14" t="n">
        <v>1492010.223</v>
      </c>
      <c r="I45" s="14" t="n">
        <v>1471460.866</v>
      </c>
      <c r="J45" s="14" t="n">
        <v>1393721.764</v>
      </c>
      <c r="K45" s="14" t="n">
        <v>1374566.161</v>
      </c>
      <c r="L45" s="14" t="n">
        <v>1303440.901</v>
      </c>
      <c r="M45" s="14" t="n">
        <v>12344035.496</v>
      </c>
      <c r="N45" s="14" t="n">
        <v>1327829.609</v>
      </c>
      <c r="O45" s="14" t="n">
        <v>1388930.933</v>
      </c>
      <c r="P45" s="14" t="n">
        <v>1226342.045</v>
      </c>
      <c r="Q45" s="14" t="n">
        <v>1355423.033</v>
      </c>
      <c r="R45" s="15" t="n">
        <f aca="false">SUM(F45:Q45)</f>
        <v>30285815.235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9600153.844</v>
      </c>
      <c r="G46" s="18" t="n">
        <v>18669655.303</v>
      </c>
      <c r="H46" s="18" t="n">
        <v>27180881.625</v>
      </c>
      <c r="I46" s="18" t="n">
        <v>17826076.294</v>
      </c>
      <c r="J46" s="18" t="n">
        <v>20692793.27</v>
      </c>
      <c r="K46" s="18" t="n">
        <v>24762536.921</v>
      </c>
      <c r="L46" s="18" t="n">
        <v>19699436.496</v>
      </c>
      <c r="M46" s="18" t="n">
        <v>39357866.159</v>
      </c>
      <c r="N46" s="18" t="n">
        <v>19683106.759</v>
      </c>
      <c r="O46" s="18" t="n">
        <v>17146419.239</v>
      </c>
      <c r="P46" s="18" t="n">
        <v>22835798.308</v>
      </c>
      <c r="Q46" s="18" t="n">
        <v>21402592.392</v>
      </c>
      <c r="R46" s="19" t="n">
        <v>268857316.61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1128907484.832</v>
      </c>
      <c r="G47" s="18" t="n">
        <v>1025358226.646</v>
      </c>
      <c r="H47" s="18" t="n">
        <v>1031782667.2</v>
      </c>
      <c r="I47" s="18" t="n">
        <v>947891441.574</v>
      </c>
      <c r="J47" s="18" t="n">
        <v>1050228108.532</v>
      </c>
      <c r="K47" s="18" t="n">
        <v>1086112323.922</v>
      </c>
      <c r="L47" s="18" t="n">
        <v>962114845.189</v>
      </c>
      <c r="M47" s="18" t="n">
        <v>982681876.407</v>
      </c>
      <c r="N47" s="18" t="n">
        <v>1002165305.9</v>
      </c>
      <c r="O47" s="18" t="n">
        <v>1214944263.438</v>
      </c>
      <c r="P47" s="18" t="n">
        <v>1132698523.615</v>
      </c>
      <c r="Q47" s="18" t="n">
        <v>1161929976.092</v>
      </c>
      <c r="R47" s="19" t="n">
        <v>12726815043.347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3892467.27</v>
      </c>
      <c r="G48" s="14" t="n">
        <v>14060692.08</v>
      </c>
      <c r="H48" s="14" t="n">
        <v>19983459.64</v>
      </c>
      <c r="I48" s="14" t="n">
        <v>18001901.16</v>
      </c>
      <c r="J48" s="14" t="n">
        <v>12397422.09</v>
      </c>
      <c r="K48" s="14" t="n">
        <v>20575341.22</v>
      </c>
      <c r="L48" s="14" t="n">
        <v>17984907.26</v>
      </c>
      <c r="M48" s="14" t="n">
        <v>20831074.53</v>
      </c>
      <c r="N48" s="14" t="n">
        <v>16708887.98</v>
      </c>
      <c r="O48" s="14" t="n">
        <v>27013591.63</v>
      </c>
      <c r="P48" s="14" t="n">
        <v>23998494</v>
      </c>
      <c r="Q48" s="14" t="n">
        <v>27009214.45</v>
      </c>
      <c r="R48" s="15" t="n">
        <f aca="false">SUM(F48:Q48)</f>
        <v>232457453.31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3892467.27</v>
      </c>
      <c r="G49" s="18" t="n">
        <v>14060692.08</v>
      </c>
      <c r="H49" s="18" t="n">
        <v>19983459.64</v>
      </c>
      <c r="I49" s="18" t="n">
        <v>18001901.16</v>
      </c>
      <c r="J49" s="18" t="n">
        <v>12397422.09</v>
      </c>
      <c r="K49" s="18" t="n">
        <v>20575341.22</v>
      </c>
      <c r="L49" s="18" t="n">
        <v>17984907.26</v>
      </c>
      <c r="M49" s="18" t="n">
        <v>20831074.53</v>
      </c>
      <c r="N49" s="18" t="n">
        <v>16708887.98</v>
      </c>
      <c r="O49" s="18" t="n">
        <v>27013591.63</v>
      </c>
      <c r="P49" s="18" t="n">
        <v>23998494</v>
      </c>
      <c r="Q49" s="18" t="n">
        <v>27009214.45</v>
      </c>
      <c r="R49" s="19" t="n">
        <v>232457453.31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3892467.27</v>
      </c>
      <c r="G50" s="18" t="n">
        <v>14060692.08</v>
      </c>
      <c r="H50" s="18" t="n">
        <v>19983459.64</v>
      </c>
      <c r="I50" s="18" t="n">
        <v>18001901.16</v>
      </c>
      <c r="J50" s="18" t="n">
        <v>12397422.09</v>
      </c>
      <c r="K50" s="18" t="n">
        <v>20575341.22</v>
      </c>
      <c r="L50" s="18" t="n">
        <v>17984907.26</v>
      </c>
      <c r="M50" s="18" t="n">
        <v>20831074.53</v>
      </c>
      <c r="N50" s="18" t="n">
        <v>16708887.98</v>
      </c>
      <c r="O50" s="18" t="n">
        <v>27013591.63</v>
      </c>
      <c r="P50" s="18" t="n">
        <v>23998494</v>
      </c>
      <c r="Q50" s="18" t="n">
        <v>27009214.45</v>
      </c>
      <c r="R50" s="19" t="n">
        <v>232457453.31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794482385.255</v>
      </c>
      <c r="G51" s="25" t="n">
        <v>3385092121.959</v>
      </c>
      <c r="H51" s="25" t="n">
        <v>3285562156.547</v>
      </c>
      <c r="I51" s="25" t="n">
        <v>3648754429.509</v>
      </c>
      <c r="J51" s="25" t="n">
        <v>3129939882.164</v>
      </c>
      <c r="K51" s="25" t="n">
        <v>3987658284.173</v>
      </c>
      <c r="L51" s="25" t="n">
        <v>3359093517.313</v>
      </c>
      <c r="M51" s="25" t="n">
        <v>3960724405.397</v>
      </c>
      <c r="N51" s="25" t="n">
        <v>2635013117.434</v>
      </c>
      <c r="O51" s="25" t="n">
        <v>4054606862.304</v>
      </c>
      <c r="P51" s="25" t="n">
        <v>3954300144.314</v>
      </c>
      <c r="Q51" s="25" t="n">
        <v>4015976104.12</v>
      </c>
      <c r="R51" s="26" t="n">
        <v>43211203410.489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80775611.139</v>
      </c>
      <c r="G6" s="10" t="n">
        <v>540852097.95</v>
      </c>
      <c r="H6" s="10" t="n">
        <v>565828051.35</v>
      </c>
      <c r="I6" s="10" t="n">
        <v>694013788.15</v>
      </c>
      <c r="J6" s="10" t="n">
        <v>701668790.234</v>
      </c>
      <c r="K6" s="10" t="n">
        <v>578697036.95</v>
      </c>
      <c r="L6" s="10" t="n">
        <v>818925117.8</v>
      </c>
      <c r="M6" s="10" t="n">
        <v>719158242.95</v>
      </c>
      <c r="N6" s="10" t="n">
        <v>631182606.2</v>
      </c>
      <c r="O6" s="10" t="n">
        <v>975491868.617</v>
      </c>
      <c r="P6" s="10" t="n">
        <v>745070709.4</v>
      </c>
      <c r="Q6" s="10" t="n">
        <v>885672738.45</v>
      </c>
      <c r="R6" s="11" t="n">
        <f aca="false">SUM(F6:Q6)</f>
        <v>8337336659.1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365835889.333</v>
      </c>
      <c r="G7" s="14" t="n">
        <v>1018754634</v>
      </c>
      <c r="H7" s="14" t="n">
        <v>1014391194</v>
      </c>
      <c r="I7" s="14" t="n">
        <v>1195224792</v>
      </c>
      <c r="J7" s="14" t="n">
        <v>1543881695</v>
      </c>
      <c r="K7" s="14" t="n">
        <v>675407540.991</v>
      </c>
      <c r="L7" s="14" t="n">
        <v>1162326514</v>
      </c>
      <c r="M7" s="14" t="n">
        <v>1048668110.52</v>
      </c>
      <c r="N7" s="14" t="n">
        <v>407283009</v>
      </c>
      <c r="O7" s="14" t="n">
        <v>997953100</v>
      </c>
      <c r="P7" s="14" t="n">
        <v>1429930470</v>
      </c>
      <c r="Q7" s="14" t="n">
        <v>680852319.654</v>
      </c>
      <c r="R7" s="15" t="n">
        <f aca="false">SUM(F7:Q7)</f>
        <v>12540509268.49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816325.511</v>
      </c>
      <c r="G8" s="14" t="n">
        <v>17067811.741</v>
      </c>
      <c r="H8" s="14" t="n">
        <v>21270862</v>
      </c>
      <c r="I8" s="14" t="n">
        <v>12279891</v>
      </c>
      <c r="J8" s="14" t="n">
        <v>11584173</v>
      </c>
      <c r="K8" s="14" t="n">
        <v>12519247</v>
      </c>
      <c r="L8" s="14" t="n">
        <v>9925399</v>
      </c>
      <c r="M8" s="14" t="n">
        <v>10867547</v>
      </c>
      <c r="N8" s="14" t="n">
        <v>21840976.162</v>
      </c>
      <c r="O8" s="14" t="n">
        <v>24729876</v>
      </c>
      <c r="P8" s="14" t="n">
        <v>17259862</v>
      </c>
      <c r="Q8" s="14" t="n">
        <v>25363424</v>
      </c>
      <c r="R8" s="15" t="n">
        <f aca="false">SUM(F8:Q8)</f>
        <v>187525394.41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5420210</v>
      </c>
      <c r="G9" s="14" t="n">
        <v>71669147.487</v>
      </c>
      <c r="H9" s="14" t="n">
        <v>56318084.01</v>
      </c>
      <c r="I9" s="14" t="n">
        <v>35036892</v>
      </c>
      <c r="J9" s="14" t="n">
        <v>48331384.419</v>
      </c>
      <c r="K9" s="14" t="n">
        <v>48548395</v>
      </c>
      <c r="L9" s="14" t="n">
        <v>60707780</v>
      </c>
      <c r="M9" s="14" t="n">
        <v>57169053</v>
      </c>
      <c r="N9" s="14" t="n">
        <v>55309693.483</v>
      </c>
      <c r="O9" s="14" t="n">
        <v>29466723.12</v>
      </c>
      <c r="P9" s="14" t="n">
        <v>67379670</v>
      </c>
      <c r="Q9" s="14" t="n">
        <v>54757942.225</v>
      </c>
      <c r="R9" s="15" t="n">
        <f aca="false">SUM(F9:Q9)</f>
        <v>610114974.74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88167744</v>
      </c>
      <c r="G10" s="14" t="n">
        <v>157939031</v>
      </c>
      <c r="H10" s="14" t="n">
        <v>167763843</v>
      </c>
      <c r="I10" s="14" t="n">
        <v>148943370</v>
      </c>
      <c r="J10" s="14" t="n">
        <v>167687053.616</v>
      </c>
      <c r="K10" s="14" t="n">
        <v>152111943</v>
      </c>
      <c r="L10" s="14" t="n">
        <v>128775801</v>
      </c>
      <c r="M10" s="14" t="n">
        <v>237610413</v>
      </c>
      <c r="N10" s="14" t="n">
        <v>158676054</v>
      </c>
      <c r="O10" s="14" t="n">
        <v>209802211.34</v>
      </c>
      <c r="P10" s="14" t="n">
        <v>209214227</v>
      </c>
      <c r="Q10" s="14" t="n">
        <v>202035474.55</v>
      </c>
      <c r="R10" s="15" t="n">
        <f aca="false">SUM(F10:Q10)</f>
        <v>2128727165.50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855123</v>
      </c>
      <c r="G11" s="14" t="n">
        <v>850417.259</v>
      </c>
      <c r="H11" s="14" t="n">
        <v>971198</v>
      </c>
      <c r="I11" s="14" t="n">
        <v>785344</v>
      </c>
      <c r="J11" s="14" t="n">
        <v>1479872.581</v>
      </c>
      <c r="K11" s="14" t="n">
        <v>2391118</v>
      </c>
      <c r="L11" s="14" t="n">
        <v>1723314</v>
      </c>
      <c r="M11" s="14" t="n">
        <v>916927.415</v>
      </c>
      <c r="N11" s="14" t="n">
        <v>2236402.809</v>
      </c>
      <c r="O11" s="14" t="n">
        <v>2715689.032</v>
      </c>
      <c r="P11" s="14" t="n">
        <v>2028121.591</v>
      </c>
      <c r="Q11" s="14" t="n">
        <v>2193661.041</v>
      </c>
      <c r="R11" s="15" t="n">
        <f aca="false">SUM(F11:Q11)</f>
        <v>19147188.72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548691</v>
      </c>
      <c r="G12" s="14" t="n">
        <v>1281095.7</v>
      </c>
      <c r="H12" s="14" t="n">
        <v>1818922.2</v>
      </c>
      <c r="I12" s="14" t="n">
        <v>1468778.5</v>
      </c>
      <c r="J12" s="14" t="n">
        <v>1548817.3</v>
      </c>
      <c r="K12" s="14" t="n">
        <v>1649205.5</v>
      </c>
      <c r="L12" s="14" t="n">
        <v>1636355.55</v>
      </c>
      <c r="M12" s="14" t="n">
        <v>1639665.05</v>
      </c>
      <c r="N12" s="14" t="n">
        <v>1363805.2</v>
      </c>
      <c r="O12" s="14" t="n">
        <v>1913144.5</v>
      </c>
      <c r="P12" s="14" t="n">
        <v>1168594.45</v>
      </c>
      <c r="Q12" s="14" t="n">
        <v>1917692.512</v>
      </c>
      <c r="R12" s="15" t="n">
        <f aca="false">SUM(F12:Q12)</f>
        <v>18954767.46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188534.306</v>
      </c>
      <c r="G13" s="14" t="n">
        <v>3278726.333</v>
      </c>
      <c r="H13" s="14" t="n">
        <v>3651743</v>
      </c>
      <c r="I13" s="14" t="n">
        <v>4829399.674</v>
      </c>
      <c r="J13" s="14" t="n">
        <v>2989529</v>
      </c>
      <c r="K13" s="14" t="n">
        <v>4703907</v>
      </c>
      <c r="L13" s="14" t="n">
        <v>4354295.758</v>
      </c>
      <c r="M13" s="14" t="n">
        <v>5642364</v>
      </c>
      <c r="N13" s="14" t="n">
        <v>7600606.517</v>
      </c>
      <c r="O13" s="14" t="n">
        <v>20329427.839</v>
      </c>
      <c r="P13" s="14" t="n">
        <v>14929340</v>
      </c>
      <c r="Q13" s="14" t="n">
        <v>33209495.986</v>
      </c>
      <c r="R13" s="15" t="n">
        <f aca="false">SUM(F13:Q13)</f>
        <v>109707369.413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069608128.289</v>
      </c>
      <c r="G14" s="18" t="n">
        <v>1811692961.47</v>
      </c>
      <c r="H14" s="18" t="n">
        <v>1832013897.56</v>
      </c>
      <c r="I14" s="18" t="n">
        <v>2092582255.324</v>
      </c>
      <c r="J14" s="18" t="n">
        <v>2479171315.15</v>
      </c>
      <c r="K14" s="18" t="n">
        <v>1476028393.441</v>
      </c>
      <c r="L14" s="18" t="n">
        <v>2188374577.108</v>
      </c>
      <c r="M14" s="18" t="n">
        <v>2081672322.935</v>
      </c>
      <c r="N14" s="18" t="n">
        <v>1285493153.371</v>
      </c>
      <c r="O14" s="18" t="n">
        <v>2262402040.448</v>
      </c>
      <c r="P14" s="18" t="n">
        <v>2486980994.441</v>
      </c>
      <c r="Q14" s="18" t="n">
        <v>1886002748.418</v>
      </c>
      <c r="R14" s="19" t="n">
        <v>23952022787.955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983573</v>
      </c>
      <c r="G15" s="14" t="n">
        <v>81010088</v>
      </c>
      <c r="H15" s="14" t="n">
        <v>94116480</v>
      </c>
      <c r="I15" s="14" t="n">
        <v>67905051.512</v>
      </c>
      <c r="J15" s="14" t="n">
        <v>35247517.125</v>
      </c>
      <c r="K15" s="14" t="n">
        <v>20863848</v>
      </c>
      <c r="L15" s="14" t="n">
        <v>80410699.874</v>
      </c>
      <c r="M15" s="14" t="n">
        <v>88994561</v>
      </c>
      <c r="N15" s="14" t="n">
        <v>67331980</v>
      </c>
      <c r="O15" s="14" t="n">
        <v>18534780</v>
      </c>
      <c r="P15" s="14" t="n">
        <v>5648890</v>
      </c>
      <c r="Q15" s="14" t="n">
        <v>63021878</v>
      </c>
      <c r="R15" s="15" t="n">
        <f aca="false">SUM(F15:Q15)</f>
        <v>635069346.511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7490672</v>
      </c>
      <c r="G16" s="14" t="n">
        <v>6621173</v>
      </c>
      <c r="H16" s="14" t="n">
        <v>14365770</v>
      </c>
      <c r="I16" s="14" t="n">
        <v>13833615</v>
      </c>
      <c r="J16" s="14" t="n">
        <v>6790895</v>
      </c>
      <c r="K16" s="14" t="n">
        <v>5854936</v>
      </c>
      <c r="L16" s="14" t="n">
        <v>2841388</v>
      </c>
      <c r="M16" s="14" t="n">
        <v>9585750</v>
      </c>
      <c r="N16" s="14" t="n">
        <v>11441158</v>
      </c>
      <c r="O16" s="14" t="n">
        <v>11386796</v>
      </c>
      <c r="P16" s="14" t="n">
        <v>3049940</v>
      </c>
      <c r="Q16" s="14" t="n">
        <v>3367115</v>
      </c>
      <c r="R16" s="15" t="n">
        <f aca="false">SUM(F16:Q16)</f>
        <v>96629208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9474245</v>
      </c>
      <c r="G17" s="18" t="n">
        <v>87631261</v>
      </c>
      <c r="H17" s="18" t="n">
        <v>108482250</v>
      </c>
      <c r="I17" s="18" t="n">
        <v>81738666.512</v>
      </c>
      <c r="J17" s="18" t="n">
        <v>42038412.125</v>
      </c>
      <c r="K17" s="18" t="n">
        <v>26718784</v>
      </c>
      <c r="L17" s="18" t="n">
        <v>83252087.874</v>
      </c>
      <c r="M17" s="18" t="n">
        <v>98580311</v>
      </c>
      <c r="N17" s="18" t="n">
        <v>78773138</v>
      </c>
      <c r="O17" s="18" t="n">
        <v>29921576</v>
      </c>
      <c r="P17" s="18" t="n">
        <v>8698830</v>
      </c>
      <c r="Q17" s="18" t="n">
        <v>66388993</v>
      </c>
      <c r="R17" s="19" t="n">
        <v>731698554.511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2</v>
      </c>
      <c r="G18" s="14" t="n">
        <v>53917030</v>
      </c>
      <c r="H18" s="14" t="n">
        <v>0</v>
      </c>
      <c r="I18" s="14" t="n">
        <v>0</v>
      </c>
      <c r="J18" s="14" t="n">
        <v>41944450</v>
      </c>
      <c r="K18" s="14" t="n">
        <v>0</v>
      </c>
      <c r="L18" s="14" t="n">
        <v>0</v>
      </c>
      <c r="M18" s="14" t="n">
        <v>0</v>
      </c>
      <c r="N18" s="14" t="n">
        <v>31089180</v>
      </c>
      <c r="O18" s="14" t="n">
        <v>7</v>
      </c>
      <c r="P18" s="14" t="n">
        <v>0</v>
      </c>
      <c r="Q18" s="14" t="n">
        <v>8</v>
      </c>
      <c r="R18" s="15" t="n">
        <f aca="false">SUM(F18:Q18)</f>
        <v>126950697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417800429.341</v>
      </c>
      <c r="G19" s="14" t="n">
        <v>276755272.245</v>
      </c>
      <c r="H19" s="14" t="n">
        <v>372090028.326</v>
      </c>
      <c r="I19" s="14" t="n">
        <v>234980961.701</v>
      </c>
      <c r="J19" s="14" t="n">
        <v>491107745.77</v>
      </c>
      <c r="K19" s="14" t="n">
        <v>328474311.727</v>
      </c>
      <c r="L19" s="14" t="n">
        <v>436888975.063</v>
      </c>
      <c r="M19" s="14" t="n">
        <v>365435489.911</v>
      </c>
      <c r="N19" s="14" t="n">
        <v>425077374.833</v>
      </c>
      <c r="O19" s="14" t="n">
        <v>536166119.085</v>
      </c>
      <c r="P19" s="14" t="n">
        <v>482525765.758</v>
      </c>
      <c r="Q19" s="14" t="n">
        <v>577464575.52</v>
      </c>
      <c r="R19" s="15" t="n">
        <f aca="false">SUM(F19:Q19)</f>
        <v>4944767049.28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244456725</v>
      </c>
      <c r="G20" s="14" t="n">
        <v>205502786</v>
      </c>
      <c r="H20" s="14" t="n">
        <v>361760751</v>
      </c>
      <c r="I20" s="14" t="n">
        <v>356003663</v>
      </c>
      <c r="J20" s="14" t="n">
        <v>433009332</v>
      </c>
      <c r="K20" s="14" t="n">
        <v>281526670</v>
      </c>
      <c r="L20" s="14" t="n">
        <v>437702072</v>
      </c>
      <c r="M20" s="14" t="n">
        <v>429224948</v>
      </c>
      <c r="N20" s="14" t="n">
        <v>313001763</v>
      </c>
      <c r="O20" s="14" t="n">
        <v>468309223</v>
      </c>
      <c r="P20" s="14" t="n">
        <v>379521558</v>
      </c>
      <c r="Q20" s="14" t="n">
        <v>465073885</v>
      </c>
      <c r="R20" s="15" t="n">
        <f aca="false">SUM(F20:Q20)</f>
        <v>4375093376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662257176.341</v>
      </c>
      <c r="G21" s="18" t="n">
        <v>536175088.245</v>
      </c>
      <c r="H21" s="18" t="n">
        <v>733850779.326</v>
      </c>
      <c r="I21" s="18" t="n">
        <v>590984624.701</v>
      </c>
      <c r="J21" s="18" t="n">
        <v>966061527.77</v>
      </c>
      <c r="K21" s="18" t="n">
        <v>610000981.727</v>
      </c>
      <c r="L21" s="18" t="n">
        <v>874591047.063</v>
      </c>
      <c r="M21" s="18" t="n">
        <v>794660437.911</v>
      </c>
      <c r="N21" s="18" t="n">
        <v>769168317.833</v>
      </c>
      <c r="O21" s="18" t="n">
        <v>1004475349.085</v>
      </c>
      <c r="P21" s="18" t="n">
        <v>862047323.758</v>
      </c>
      <c r="Q21" s="18" t="n">
        <v>1042538468.52</v>
      </c>
      <c r="R21" s="19" t="n">
        <v>9446811122.28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42663.84</v>
      </c>
      <c r="G22" s="14" t="n">
        <v>54107</v>
      </c>
      <c r="H22" s="14" t="n">
        <v>0.048</v>
      </c>
      <c r="I22" s="14" t="n">
        <v>26480</v>
      </c>
      <c r="J22" s="14" t="n">
        <v>108104</v>
      </c>
      <c r="K22" s="14" t="n">
        <v>87500</v>
      </c>
      <c r="L22" s="14" t="n">
        <v>0</v>
      </c>
      <c r="M22" s="14" t="n">
        <v>94557.48</v>
      </c>
      <c r="N22" s="14" t="n">
        <v>93260</v>
      </c>
      <c r="O22" s="14" t="n">
        <v>154495</v>
      </c>
      <c r="P22" s="14" t="n">
        <v>146750</v>
      </c>
      <c r="Q22" s="14" t="n">
        <v>7220</v>
      </c>
      <c r="R22" s="15" t="n">
        <f aca="false">SUM(F22:Q22)</f>
        <v>815137.368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8636477.168</v>
      </c>
      <c r="G23" s="14" t="n">
        <v>3243915.906</v>
      </c>
      <c r="H23" s="14" t="n">
        <v>9954807.2</v>
      </c>
      <c r="I23" s="14" t="n">
        <v>1116762.564</v>
      </c>
      <c r="J23" s="14" t="n">
        <v>3689840</v>
      </c>
      <c r="K23" s="14" t="n">
        <v>1041490</v>
      </c>
      <c r="L23" s="14" t="n">
        <v>2658345.842</v>
      </c>
      <c r="M23" s="14" t="n">
        <v>32104.908</v>
      </c>
      <c r="N23" s="14" t="n">
        <v>38205.706</v>
      </c>
      <c r="O23" s="14" t="n">
        <v>18291583.359</v>
      </c>
      <c r="P23" s="14" t="n">
        <v>534110</v>
      </c>
      <c r="Q23" s="14" t="n">
        <v>30309.658</v>
      </c>
      <c r="R23" s="15" t="n">
        <f aca="false">SUM(F23:Q23)</f>
        <v>49267952.311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9727002</v>
      </c>
      <c r="G24" s="14" t="n">
        <v>7437333.062</v>
      </c>
      <c r="H24" s="14" t="n">
        <v>6697541.344</v>
      </c>
      <c r="I24" s="14" t="n">
        <v>3530017.317</v>
      </c>
      <c r="J24" s="14" t="n">
        <v>4828969.174</v>
      </c>
      <c r="K24" s="14" t="n">
        <v>10083950.41</v>
      </c>
      <c r="L24" s="14" t="n">
        <v>22250710.223</v>
      </c>
      <c r="M24" s="14" t="n">
        <v>37694607.113</v>
      </c>
      <c r="N24" s="14" t="n">
        <v>37497664.318</v>
      </c>
      <c r="O24" s="14" t="n">
        <v>35658313.459</v>
      </c>
      <c r="P24" s="14" t="n">
        <v>35653543.486</v>
      </c>
      <c r="Q24" s="14" t="n">
        <v>31512355.765</v>
      </c>
      <c r="R24" s="15" t="n">
        <f aca="false">SUM(F24:Q24)</f>
        <v>242572007.671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590805.343</v>
      </c>
      <c r="G25" s="14" t="n">
        <v>2248499.847</v>
      </c>
      <c r="H25" s="14" t="n">
        <v>1862544.436</v>
      </c>
      <c r="I25" s="14" t="n">
        <v>2659254.981</v>
      </c>
      <c r="J25" s="14" t="n">
        <v>1796734.026</v>
      </c>
      <c r="K25" s="14" t="n">
        <v>1613288.381</v>
      </c>
      <c r="L25" s="14" t="n">
        <v>5826819.173</v>
      </c>
      <c r="M25" s="14" t="n">
        <v>18637547.61</v>
      </c>
      <c r="N25" s="14" t="n">
        <v>1567590.869</v>
      </c>
      <c r="O25" s="14" t="n">
        <v>51636129.124</v>
      </c>
      <c r="P25" s="14" t="n">
        <v>1195205.02</v>
      </c>
      <c r="Q25" s="14" t="n">
        <v>1581903.566</v>
      </c>
      <c r="R25" s="15" t="n">
        <f aca="false">SUM(F25:Q25)</f>
        <v>92216322.376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9996948.351</v>
      </c>
      <c r="G26" s="18" t="n">
        <v>12983855.815</v>
      </c>
      <c r="H26" s="18" t="n">
        <v>18514893.028</v>
      </c>
      <c r="I26" s="18" t="n">
        <v>7332514.862</v>
      </c>
      <c r="J26" s="18" t="n">
        <v>10423647.2</v>
      </c>
      <c r="K26" s="18" t="n">
        <v>12826228.791</v>
      </c>
      <c r="L26" s="18" t="n">
        <v>30735875.238</v>
      </c>
      <c r="M26" s="18" t="n">
        <v>56458817.111</v>
      </c>
      <c r="N26" s="18" t="n">
        <v>39196720.893</v>
      </c>
      <c r="O26" s="18" t="n">
        <v>105740520.942</v>
      </c>
      <c r="P26" s="18" t="n">
        <v>37529608.506</v>
      </c>
      <c r="Q26" s="18" t="n">
        <v>33131788.989</v>
      </c>
      <c r="R26" s="19" t="n">
        <v>384871419.726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771336497.981</v>
      </c>
      <c r="G27" s="18" t="n">
        <v>2448483166.53</v>
      </c>
      <c r="H27" s="18" t="n">
        <v>2692861819.914</v>
      </c>
      <c r="I27" s="18" t="n">
        <v>2772638061.399</v>
      </c>
      <c r="J27" s="18" t="n">
        <v>3497694902.245</v>
      </c>
      <c r="K27" s="18" t="n">
        <v>2125574387.959</v>
      </c>
      <c r="L27" s="18" t="n">
        <v>3176953587.283</v>
      </c>
      <c r="M27" s="18" t="n">
        <v>3031371888.957</v>
      </c>
      <c r="N27" s="18" t="n">
        <v>2172631330.097</v>
      </c>
      <c r="O27" s="18" t="n">
        <v>3402539486.475</v>
      </c>
      <c r="P27" s="18" t="n">
        <v>3395256756.705</v>
      </c>
      <c r="Q27" s="18" t="n">
        <v>3028061998.927</v>
      </c>
      <c r="R27" s="19" t="n">
        <v>34515403884.472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77943925.043</v>
      </c>
      <c r="G28" s="14" t="n">
        <v>212943867.665</v>
      </c>
      <c r="H28" s="14" t="n">
        <v>193943650.095</v>
      </c>
      <c r="I28" s="14" t="n">
        <v>181046035.862</v>
      </c>
      <c r="J28" s="14" t="n">
        <v>212018298.649</v>
      </c>
      <c r="K28" s="14" t="n">
        <v>203026874.713</v>
      </c>
      <c r="L28" s="14" t="n">
        <v>231629567.39</v>
      </c>
      <c r="M28" s="14" t="n">
        <v>242992605.022</v>
      </c>
      <c r="N28" s="14" t="n">
        <v>224418025.041</v>
      </c>
      <c r="O28" s="14" t="n">
        <v>251499526.373</v>
      </c>
      <c r="P28" s="14" t="n">
        <v>291739846.893</v>
      </c>
      <c r="Q28" s="14" t="n">
        <v>390903709.613</v>
      </c>
      <c r="R28" s="15" t="n">
        <f aca="false">SUM(F28:Q28)</f>
        <v>2914105932.359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77943925.043</v>
      </c>
      <c r="G29" s="18" t="n">
        <v>212943867.665</v>
      </c>
      <c r="H29" s="18" t="n">
        <v>193943650.095</v>
      </c>
      <c r="I29" s="18" t="n">
        <v>181046035.862</v>
      </c>
      <c r="J29" s="18" t="n">
        <v>212018298.649</v>
      </c>
      <c r="K29" s="18" t="n">
        <v>203026874.713</v>
      </c>
      <c r="L29" s="18" t="n">
        <v>231629567.39</v>
      </c>
      <c r="M29" s="18" t="n">
        <v>242992605.022</v>
      </c>
      <c r="N29" s="18" t="n">
        <v>224418025.041</v>
      </c>
      <c r="O29" s="18" t="n">
        <v>251499526.373</v>
      </c>
      <c r="P29" s="18" t="n">
        <v>291739846.893</v>
      </c>
      <c r="Q29" s="18" t="n">
        <v>390903709.613</v>
      </c>
      <c r="R29" s="19" t="n">
        <v>2914105932.359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6640920.69</v>
      </c>
      <c r="G30" s="14" t="n">
        <v>6504009.089</v>
      </c>
      <c r="H30" s="14" t="n">
        <v>6824348.511</v>
      </c>
      <c r="I30" s="14" t="n">
        <v>6854601.015</v>
      </c>
      <c r="J30" s="14" t="n">
        <v>6905487.922</v>
      </c>
      <c r="K30" s="14" t="n">
        <v>7221800.369</v>
      </c>
      <c r="L30" s="14" t="n">
        <v>6684170.586</v>
      </c>
      <c r="M30" s="14" t="n">
        <v>6935199.998</v>
      </c>
      <c r="N30" s="14" t="n">
        <v>7238209.494</v>
      </c>
      <c r="O30" s="14" t="n">
        <v>7491371.682</v>
      </c>
      <c r="P30" s="14" t="n">
        <v>6534761.836</v>
      </c>
      <c r="Q30" s="14" t="n">
        <v>7145836.799</v>
      </c>
      <c r="R30" s="15" t="n">
        <f aca="false">SUM(F30:Q30)</f>
        <v>82980717.991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6640920.69</v>
      </c>
      <c r="G31" s="18" t="n">
        <v>6504009.089</v>
      </c>
      <c r="H31" s="18" t="n">
        <v>6824348.511</v>
      </c>
      <c r="I31" s="18" t="n">
        <v>6854601.015</v>
      </c>
      <c r="J31" s="18" t="n">
        <v>6905487.922</v>
      </c>
      <c r="K31" s="18" t="n">
        <v>7221800.369</v>
      </c>
      <c r="L31" s="18" t="n">
        <v>6684170.586</v>
      </c>
      <c r="M31" s="18" t="n">
        <v>6935199.998</v>
      </c>
      <c r="N31" s="18" t="n">
        <v>7238209.494</v>
      </c>
      <c r="O31" s="18" t="n">
        <v>7491371.682</v>
      </c>
      <c r="P31" s="18" t="n">
        <v>6534761.836</v>
      </c>
      <c r="Q31" s="18" t="n">
        <v>7145836.799</v>
      </c>
      <c r="R31" s="19" t="n">
        <v>82980717.991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23536560.174</v>
      </c>
      <c r="G32" s="14" t="n">
        <v>28554544.84</v>
      </c>
      <c r="H32" s="14" t="n">
        <v>22874707.771</v>
      </c>
      <c r="I32" s="14" t="n">
        <v>26703145.356</v>
      </c>
      <c r="J32" s="14" t="n">
        <v>26722952.581</v>
      </c>
      <c r="K32" s="14" t="n">
        <v>20619419.216</v>
      </c>
      <c r="L32" s="14" t="n">
        <v>24106121.637</v>
      </c>
      <c r="M32" s="14" t="n">
        <v>28024361.484</v>
      </c>
      <c r="N32" s="14" t="n">
        <v>38133164.897</v>
      </c>
      <c r="O32" s="14" t="n">
        <v>38326437.973</v>
      </c>
      <c r="P32" s="14" t="n">
        <v>35765307.851</v>
      </c>
      <c r="Q32" s="14" t="n">
        <v>41789020.569</v>
      </c>
      <c r="R32" s="15" t="n">
        <f aca="false">SUM(F32:Q32)</f>
        <v>355155744.349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23536560.174</v>
      </c>
      <c r="G33" s="18" t="n">
        <v>28554544.84</v>
      </c>
      <c r="H33" s="18" t="n">
        <v>22874707.771</v>
      </c>
      <c r="I33" s="18" t="n">
        <v>26703145.356</v>
      </c>
      <c r="J33" s="18" t="n">
        <v>26722952.581</v>
      </c>
      <c r="K33" s="18" t="n">
        <v>20619419.216</v>
      </c>
      <c r="L33" s="18" t="n">
        <v>24106121.637</v>
      </c>
      <c r="M33" s="18" t="n">
        <v>28024361.484</v>
      </c>
      <c r="N33" s="18" t="n">
        <v>38133164.897</v>
      </c>
      <c r="O33" s="18" t="n">
        <v>38326437.973</v>
      </c>
      <c r="P33" s="18" t="n">
        <v>35765307.851</v>
      </c>
      <c r="Q33" s="18" t="n">
        <v>41789020.569</v>
      </c>
      <c r="R33" s="19" t="n">
        <v>355155744.349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99441492.734</v>
      </c>
      <c r="G34" s="14" t="n">
        <v>203754145.321</v>
      </c>
      <c r="H34" s="14" t="n">
        <v>147143080.074</v>
      </c>
      <c r="I34" s="14" t="n">
        <v>205353871.953</v>
      </c>
      <c r="J34" s="14" t="n">
        <v>212677234.645</v>
      </c>
      <c r="K34" s="14" t="n">
        <v>172496294.661</v>
      </c>
      <c r="L34" s="14" t="n">
        <v>213180220.875</v>
      </c>
      <c r="M34" s="14" t="n">
        <v>192304795.837</v>
      </c>
      <c r="N34" s="14" t="n">
        <v>203202627.998</v>
      </c>
      <c r="O34" s="14" t="n">
        <v>146642411.182</v>
      </c>
      <c r="P34" s="14" t="n">
        <v>148396753.287</v>
      </c>
      <c r="Q34" s="14" t="n">
        <v>248518149.614</v>
      </c>
      <c r="R34" s="15" t="n">
        <f aca="false">SUM(F34:Q34)</f>
        <v>2293111078.181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99441492.734</v>
      </c>
      <c r="G35" s="18" t="n">
        <v>203754145.321</v>
      </c>
      <c r="H35" s="18" t="n">
        <v>147143080.074</v>
      </c>
      <c r="I35" s="18" t="n">
        <v>205353871.953</v>
      </c>
      <c r="J35" s="18" t="n">
        <v>212677234.645</v>
      </c>
      <c r="K35" s="18" t="n">
        <v>172496294.661</v>
      </c>
      <c r="L35" s="18" t="n">
        <v>213180220.875</v>
      </c>
      <c r="M35" s="18" t="n">
        <v>192304795.837</v>
      </c>
      <c r="N35" s="18" t="n">
        <v>203202627.998</v>
      </c>
      <c r="O35" s="18" t="n">
        <v>146642411.182</v>
      </c>
      <c r="P35" s="18" t="n">
        <v>148396753.287</v>
      </c>
      <c r="Q35" s="18" t="n">
        <v>248518149.614</v>
      </c>
      <c r="R35" s="19" t="n">
        <v>2293111078.181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6003652.797</v>
      </c>
      <c r="G36" s="14" t="n">
        <v>7335359.707</v>
      </c>
      <c r="H36" s="14" t="n">
        <v>10311908.897</v>
      </c>
      <c r="I36" s="14" t="n">
        <v>6184746.987</v>
      </c>
      <c r="J36" s="14" t="n">
        <v>7848391.945</v>
      </c>
      <c r="K36" s="14" t="n">
        <v>5611920.916</v>
      </c>
      <c r="L36" s="14" t="n">
        <v>8192026.429</v>
      </c>
      <c r="M36" s="14" t="n">
        <v>6713599.144</v>
      </c>
      <c r="N36" s="14" t="n">
        <v>5102151.225</v>
      </c>
      <c r="O36" s="14" t="n">
        <v>16964715.622</v>
      </c>
      <c r="P36" s="14" t="n">
        <v>4828954.909</v>
      </c>
      <c r="Q36" s="14" t="n">
        <v>8489771.982</v>
      </c>
      <c r="R36" s="15" t="n">
        <f aca="false">SUM(F36:Q36)</f>
        <v>93587200.56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6003652.797</v>
      </c>
      <c r="G37" s="18" t="n">
        <v>7335359.707</v>
      </c>
      <c r="H37" s="18" t="n">
        <v>10311908.897</v>
      </c>
      <c r="I37" s="18" t="n">
        <v>6184746.987</v>
      </c>
      <c r="J37" s="18" t="n">
        <v>7848391.945</v>
      </c>
      <c r="K37" s="18" t="n">
        <v>5611920.916</v>
      </c>
      <c r="L37" s="18" t="n">
        <v>8192026.429</v>
      </c>
      <c r="M37" s="18" t="n">
        <v>6713599.144</v>
      </c>
      <c r="N37" s="18" t="n">
        <v>5102151.225</v>
      </c>
      <c r="O37" s="18" t="n">
        <v>16964715.622</v>
      </c>
      <c r="P37" s="18" t="n">
        <v>4828954.909</v>
      </c>
      <c r="Q37" s="18" t="n">
        <v>8489771.982</v>
      </c>
      <c r="R37" s="19" t="n">
        <v>93587200.56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31451754.338</v>
      </c>
      <c r="G38" s="14" t="n">
        <v>32919061.776</v>
      </c>
      <c r="H38" s="14" t="n">
        <v>44288571.038</v>
      </c>
      <c r="I38" s="14" t="n">
        <v>39733438.303</v>
      </c>
      <c r="J38" s="14" t="n">
        <v>36944612.812</v>
      </c>
      <c r="K38" s="14" t="n">
        <v>36941759.83</v>
      </c>
      <c r="L38" s="14" t="n">
        <v>53222337.839</v>
      </c>
      <c r="M38" s="14" t="n">
        <v>68645621.825</v>
      </c>
      <c r="N38" s="14" t="n">
        <v>41892348.259</v>
      </c>
      <c r="O38" s="14" t="n">
        <v>36657527.765</v>
      </c>
      <c r="P38" s="14" t="n">
        <v>40707434.245</v>
      </c>
      <c r="Q38" s="14" t="n">
        <v>42277792.034</v>
      </c>
      <c r="R38" s="15" t="n">
        <f aca="false">SUM(F38:Q38)</f>
        <v>505682260.064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31451754.338</v>
      </c>
      <c r="G39" s="18" t="n">
        <v>32919061.776</v>
      </c>
      <c r="H39" s="18" t="n">
        <v>44288571.038</v>
      </c>
      <c r="I39" s="18" t="n">
        <v>39733438.303</v>
      </c>
      <c r="J39" s="18" t="n">
        <v>36944612.812</v>
      </c>
      <c r="K39" s="18" t="n">
        <v>36941759.83</v>
      </c>
      <c r="L39" s="18" t="n">
        <v>53222337.839</v>
      </c>
      <c r="M39" s="18" t="n">
        <v>68645621.825</v>
      </c>
      <c r="N39" s="18" t="n">
        <v>41892348.259</v>
      </c>
      <c r="O39" s="18" t="n">
        <v>36657527.765</v>
      </c>
      <c r="P39" s="18" t="n">
        <v>40707434.245</v>
      </c>
      <c r="Q39" s="18" t="n">
        <v>42277792.034</v>
      </c>
      <c r="R39" s="19" t="n">
        <v>505682260.064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44029924.792</v>
      </c>
      <c r="G40" s="14" t="n">
        <v>458267648.584</v>
      </c>
      <c r="H40" s="14" t="n">
        <v>398769413.725</v>
      </c>
      <c r="I40" s="14" t="n">
        <v>404575008.04</v>
      </c>
      <c r="J40" s="14" t="n">
        <v>440237050.09</v>
      </c>
      <c r="K40" s="14" t="n">
        <v>390396734.044</v>
      </c>
      <c r="L40" s="14" t="n">
        <v>503464350.494</v>
      </c>
      <c r="M40" s="14" t="n">
        <v>535777730.488</v>
      </c>
      <c r="N40" s="14" t="n">
        <v>489056790.714</v>
      </c>
      <c r="O40" s="14" t="n">
        <v>534686616.281</v>
      </c>
      <c r="P40" s="14" t="n">
        <v>547895169.009</v>
      </c>
      <c r="Q40" s="14" t="n">
        <v>598937979.834</v>
      </c>
      <c r="R40" s="15" t="n">
        <f aca="false">SUM(F40:Q40)</f>
        <v>5746094416.095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44029924.792</v>
      </c>
      <c r="G41" s="18" t="n">
        <v>458267648.584</v>
      </c>
      <c r="H41" s="18" t="n">
        <v>398769413.725</v>
      </c>
      <c r="I41" s="18" t="n">
        <v>404575008.04</v>
      </c>
      <c r="J41" s="18" t="n">
        <v>440237050.09</v>
      </c>
      <c r="K41" s="18" t="n">
        <v>390396734.044</v>
      </c>
      <c r="L41" s="18" t="n">
        <v>503464350.494</v>
      </c>
      <c r="M41" s="18" t="n">
        <v>535777730.488</v>
      </c>
      <c r="N41" s="18" t="n">
        <v>489056790.714</v>
      </c>
      <c r="O41" s="18" t="n">
        <v>534686616.281</v>
      </c>
      <c r="P41" s="18" t="n">
        <v>547895169.009</v>
      </c>
      <c r="Q41" s="18" t="n">
        <v>598937979.834</v>
      </c>
      <c r="R41" s="19" t="n">
        <v>5746094416.095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5406.592</v>
      </c>
      <c r="G42" s="14" t="n">
        <v>8701.041</v>
      </c>
      <c r="H42" s="14" t="n">
        <v>5656.703</v>
      </c>
      <c r="I42" s="14" t="n">
        <v>1245.921</v>
      </c>
      <c r="J42" s="14" t="n">
        <v>6676.439</v>
      </c>
      <c r="K42" s="14" t="n">
        <v>6692.328</v>
      </c>
      <c r="L42" s="14" t="n">
        <v>2455.876</v>
      </c>
      <c r="M42" s="14" t="n">
        <v>14763.305</v>
      </c>
      <c r="N42" s="14" t="n">
        <v>23825.089</v>
      </c>
      <c r="O42" s="14" t="n">
        <v>670.334</v>
      </c>
      <c r="P42" s="14" t="n">
        <v>6129.988</v>
      </c>
      <c r="Q42" s="14" t="n">
        <v>6736.071</v>
      </c>
      <c r="R42" s="15" t="n">
        <f aca="false">SUM(F42:Q42)</f>
        <v>88959.687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5443651.845</v>
      </c>
      <c r="G43" s="14" t="n">
        <v>14750158.397</v>
      </c>
      <c r="H43" s="14" t="n">
        <v>17068482.794</v>
      </c>
      <c r="I43" s="14" t="n">
        <v>17653436.248</v>
      </c>
      <c r="J43" s="14" t="n">
        <v>17542083.821</v>
      </c>
      <c r="K43" s="14" t="n">
        <v>17903540.68</v>
      </c>
      <c r="L43" s="14" t="n">
        <v>20958501.242</v>
      </c>
      <c r="M43" s="14" t="n">
        <v>21719404.548</v>
      </c>
      <c r="N43" s="14" t="n">
        <v>24449282.553</v>
      </c>
      <c r="O43" s="14" t="n">
        <v>28207095.498</v>
      </c>
      <c r="P43" s="14" t="n">
        <v>25465135.074</v>
      </c>
      <c r="Q43" s="14" t="n">
        <v>28274440.124</v>
      </c>
      <c r="R43" s="15" t="n">
        <f aca="false">SUM(F43:Q43)</f>
        <v>249435212.82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78207.273</v>
      </c>
      <c r="G44" s="14" t="n">
        <v>192801.275</v>
      </c>
      <c r="H44" s="14" t="n">
        <v>107804.579</v>
      </c>
      <c r="I44" s="14" t="n">
        <v>250586.703</v>
      </c>
      <c r="J44" s="14" t="n">
        <v>223650.885</v>
      </c>
      <c r="K44" s="14" t="n">
        <v>108879.141</v>
      </c>
      <c r="L44" s="14" t="n">
        <v>126289.353</v>
      </c>
      <c r="M44" s="14" t="n">
        <v>163825.076</v>
      </c>
      <c r="N44" s="14" t="n">
        <v>129599.495</v>
      </c>
      <c r="O44" s="14" t="n">
        <v>126955.067</v>
      </c>
      <c r="P44" s="14" t="n">
        <v>165396.781</v>
      </c>
      <c r="Q44" s="14" t="n">
        <v>102672.939</v>
      </c>
      <c r="R44" s="15" t="n">
        <f aca="false">SUM(F44:Q44)</f>
        <v>1876668.567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138229.973</v>
      </c>
      <c r="G45" s="14" t="n">
        <v>1066376.935</v>
      </c>
      <c r="H45" s="14" t="n">
        <v>1468345.007</v>
      </c>
      <c r="I45" s="14" t="n">
        <v>1244631.492</v>
      </c>
      <c r="J45" s="14" t="n">
        <v>1430306.683</v>
      </c>
      <c r="K45" s="14" t="n">
        <v>1272952.25</v>
      </c>
      <c r="L45" s="14" t="n">
        <v>1249062.402</v>
      </c>
      <c r="M45" s="14" t="n">
        <v>1413353.227</v>
      </c>
      <c r="N45" s="14" t="n">
        <v>1440762.599</v>
      </c>
      <c r="O45" s="14" t="n">
        <v>1541077.246</v>
      </c>
      <c r="P45" s="14" t="n">
        <v>1575835.314</v>
      </c>
      <c r="Q45" s="14" t="n">
        <v>1687702.167</v>
      </c>
      <c r="R45" s="15" t="n">
        <f aca="false">SUM(F45:Q45)</f>
        <v>16528635.295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6765495.683</v>
      </c>
      <c r="G46" s="18" t="n">
        <v>16018037.648</v>
      </c>
      <c r="H46" s="18" t="n">
        <v>18650289.083</v>
      </c>
      <c r="I46" s="18" t="n">
        <v>19149900.364</v>
      </c>
      <c r="J46" s="18" t="n">
        <v>19202717.828</v>
      </c>
      <c r="K46" s="18" t="n">
        <v>19292064.399</v>
      </c>
      <c r="L46" s="18" t="n">
        <v>22336308.873</v>
      </c>
      <c r="M46" s="18" t="n">
        <v>23311346.156</v>
      </c>
      <c r="N46" s="18" t="n">
        <v>26043469.736</v>
      </c>
      <c r="O46" s="18" t="n">
        <v>29875798.145</v>
      </c>
      <c r="P46" s="18" t="n">
        <v>27212497.157</v>
      </c>
      <c r="Q46" s="18" t="n">
        <v>30071551.301</v>
      </c>
      <c r="R46" s="19" t="n">
        <v>267929476.373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1005813726.251</v>
      </c>
      <c r="G47" s="18" t="n">
        <v>966296674.63</v>
      </c>
      <c r="H47" s="18" t="n">
        <v>842805969.194</v>
      </c>
      <c r="I47" s="18" t="n">
        <v>889600747.88</v>
      </c>
      <c r="J47" s="18" t="n">
        <v>962556746.472</v>
      </c>
      <c r="K47" s="18" t="n">
        <v>855606868.148</v>
      </c>
      <c r="L47" s="18" t="n">
        <v>1062815104.123</v>
      </c>
      <c r="M47" s="18" t="n">
        <v>1104705259.954</v>
      </c>
      <c r="N47" s="18" t="n">
        <v>1035086787.364</v>
      </c>
      <c r="O47" s="18" t="n">
        <v>1062144405.023</v>
      </c>
      <c r="P47" s="18" t="n">
        <v>1103080725.187</v>
      </c>
      <c r="Q47" s="18" t="n">
        <v>1368133811.746</v>
      </c>
      <c r="R47" s="19" t="n">
        <v>12258646825.972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28617286</v>
      </c>
      <c r="G48" s="14" t="n">
        <v>26394316</v>
      </c>
      <c r="H48" s="14" t="n">
        <v>32660285</v>
      </c>
      <c r="I48" s="14" t="n">
        <v>33689517</v>
      </c>
      <c r="J48" s="14" t="n">
        <v>35070403.677</v>
      </c>
      <c r="K48" s="14" t="n">
        <v>26412261.613</v>
      </c>
      <c r="L48" s="14" t="n">
        <v>29813955.6</v>
      </c>
      <c r="M48" s="14" t="n">
        <v>26443802</v>
      </c>
      <c r="N48" s="14" t="n">
        <v>21567283.99</v>
      </c>
      <c r="O48" s="14" t="n">
        <v>36034231</v>
      </c>
      <c r="P48" s="14" t="n">
        <v>34404043.5</v>
      </c>
      <c r="Q48" s="14" t="n">
        <v>25960551</v>
      </c>
      <c r="R48" s="15" t="n">
        <f aca="false">SUM(F48:Q48)</f>
        <v>357067936.38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28617286</v>
      </c>
      <c r="G49" s="18" t="n">
        <v>26394316</v>
      </c>
      <c r="H49" s="18" t="n">
        <v>32660285</v>
      </c>
      <c r="I49" s="18" t="n">
        <v>33689517</v>
      </c>
      <c r="J49" s="18" t="n">
        <v>35070403.677</v>
      </c>
      <c r="K49" s="18" t="n">
        <v>26412261.613</v>
      </c>
      <c r="L49" s="18" t="n">
        <v>29813955.6</v>
      </c>
      <c r="M49" s="18" t="n">
        <v>26443802</v>
      </c>
      <c r="N49" s="18" t="n">
        <v>21567283.99</v>
      </c>
      <c r="O49" s="18" t="n">
        <v>36034231</v>
      </c>
      <c r="P49" s="18" t="n">
        <v>34404043.5</v>
      </c>
      <c r="Q49" s="18" t="n">
        <v>25960551</v>
      </c>
      <c r="R49" s="19" t="n">
        <v>357067936.38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28617286</v>
      </c>
      <c r="G50" s="18" t="n">
        <v>26394316</v>
      </c>
      <c r="H50" s="18" t="n">
        <v>32660285</v>
      </c>
      <c r="I50" s="18" t="n">
        <v>33689517</v>
      </c>
      <c r="J50" s="18" t="n">
        <v>35070403.677</v>
      </c>
      <c r="K50" s="18" t="n">
        <v>26412261.613</v>
      </c>
      <c r="L50" s="18" t="n">
        <v>29813955.6</v>
      </c>
      <c r="M50" s="18" t="n">
        <v>26443802</v>
      </c>
      <c r="N50" s="18" t="n">
        <v>21567283.99</v>
      </c>
      <c r="O50" s="18" t="n">
        <v>36034231</v>
      </c>
      <c r="P50" s="18" t="n">
        <v>34404043.5</v>
      </c>
      <c r="Q50" s="18" t="n">
        <v>25960551</v>
      </c>
      <c r="R50" s="19" t="n">
        <v>357067936.38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805767510.232</v>
      </c>
      <c r="G51" s="25" t="n">
        <v>3441174157.16</v>
      </c>
      <c r="H51" s="25" t="n">
        <v>3568328074.108</v>
      </c>
      <c r="I51" s="25" t="n">
        <v>3695928326.279</v>
      </c>
      <c r="J51" s="25" t="n">
        <v>4495322052.394</v>
      </c>
      <c r="K51" s="25" t="n">
        <v>3007593517.72</v>
      </c>
      <c r="L51" s="25" t="n">
        <v>4269582647.006</v>
      </c>
      <c r="M51" s="25" t="n">
        <v>4162520950.911</v>
      </c>
      <c r="N51" s="25" t="n">
        <v>3229285401.451</v>
      </c>
      <c r="O51" s="25" t="n">
        <v>4500718122.498</v>
      </c>
      <c r="P51" s="25" t="n">
        <v>4532741525.392</v>
      </c>
      <c r="Q51" s="25" t="n">
        <v>4422156361.673</v>
      </c>
      <c r="R51" s="26" t="n">
        <v>47131118646.824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48856868.4</v>
      </c>
      <c r="G6" s="10" t="n">
        <v>735477409.803</v>
      </c>
      <c r="H6" s="10" t="n">
        <v>638921359.482</v>
      </c>
      <c r="I6" s="10" t="n">
        <v>679982896.51</v>
      </c>
      <c r="J6" s="10" t="n">
        <v>753397175.25</v>
      </c>
      <c r="K6" s="10" t="n">
        <v>820998232.75</v>
      </c>
      <c r="L6" s="10" t="n">
        <v>559935653.95</v>
      </c>
      <c r="M6" s="10" t="n">
        <v>776735743.3</v>
      </c>
      <c r="N6" s="10" t="n">
        <v>886551654.65</v>
      </c>
      <c r="O6" s="10" t="n">
        <v>697972968.85</v>
      </c>
      <c r="P6" s="10" t="n">
        <v>802399909.697</v>
      </c>
      <c r="Q6" s="10" t="n">
        <v>811443529.723</v>
      </c>
      <c r="R6" s="11" t="n">
        <f aca="false">SUM(F6:Q6)</f>
        <v>8812673402.36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501442837</v>
      </c>
      <c r="G7" s="14" t="n">
        <v>868270477</v>
      </c>
      <c r="H7" s="14" t="n">
        <v>1321801001</v>
      </c>
      <c r="I7" s="14" t="n">
        <v>1172859750</v>
      </c>
      <c r="J7" s="14" t="n">
        <v>1151938107.286</v>
      </c>
      <c r="K7" s="14" t="n">
        <v>1011405604</v>
      </c>
      <c r="L7" s="14" t="n">
        <v>1002014310</v>
      </c>
      <c r="M7" s="14" t="n">
        <v>996454332</v>
      </c>
      <c r="N7" s="14" t="n">
        <v>1120499683</v>
      </c>
      <c r="O7" s="14" t="n">
        <v>169724847.333</v>
      </c>
      <c r="P7" s="14" t="n">
        <v>1640881575</v>
      </c>
      <c r="Q7" s="14" t="n">
        <v>1674017973.427</v>
      </c>
      <c r="R7" s="15" t="n">
        <f aca="false">SUM(F7:Q7)</f>
        <v>13631310497.04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1285421</v>
      </c>
      <c r="G8" s="14" t="n">
        <v>8154800</v>
      </c>
      <c r="H8" s="14" t="n">
        <v>7650620</v>
      </c>
      <c r="I8" s="14" t="n">
        <v>13024195</v>
      </c>
      <c r="J8" s="14" t="n">
        <v>18058980</v>
      </c>
      <c r="K8" s="14" t="n">
        <v>15729734</v>
      </c>
      <c r="L8" s="14" t="n">
        <v>5983470</v>
      </c>
      <c r="M8" s="14" t="n">
        <v>37242877</v>
      </c>
      <c r="N8" s="14" t="n">
        <v>35789517</v>
      </c>
      <c r="O8" s="14" t="n">
        <v>29370206</v>
      </c>
      <c r="P8" s="14" t="n">
        <v>22042507</v>
      </c>
      <c r="Q8" s="14" t="n">
        <v>15391556</v>
      </c>
      <c r="R8" s="15" t="n">
        <f aca="false">SUM(F8:Q8)</f>
        <v>22972388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3423287.635</v>
      </c>
      <c r="G9" s="14" t="n">
        <v>62146103</v>
      </c>
      <c r="H9" s="14" t="n">
        <v>22982670</v>
      </c>
      <c r="I9" s="14" t="n">
        <v>37304995</v>
      </c>
      <c r="J9" s="14" t="n">
        <v>42501225.2</v>
      </c>
      <c r="K9" s="14" t="n">
        <v>48673815</v>
      </c>
      <c r="L9" s="14" t="n">
        <v>49207370</v>
      </c>
      <c r="M9" s="14" t="n">
        <v>32168570</v>
      </c>
      <c r="N9" s="14" t="n">
        <v>49918840.13</v>
      </c>
      <c r="O9" s="14" t="n">
        <v>44801066.334</v>
      </c>
      <c r="P9" s="14" t="n">
        <v>46226530</v>
      </c>
      <c r="Q9" s="14" t="n">
        <v>64813695</v>
      </c>
      <c r="R9" s="15" t="n">
        <f aca="false">SUM(F9:Q9)</f>
        <v>524168167.29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89638886.53</v>
      </c>
      <c r="G10" s="14" t="n">
        <v>214502169</v>
      </c>
      <c r="H10" s="14" t="n">
        <v>190758770</v>
      </c>
      <c r="I10" s="14" t="n">
        <v>141967593</v>
      </c>
      <c r="J10" s="14" t="n">
        <v>243369979.68</v>
      </c>
      <c r="K10" s="14" t="n">
        <v>206346904.96</v>
      </c>
      <c r="L10" s="14" t="n">
        <v>162700502</v>
      </c>
      <c r="M10" s="14" t="n">
        <v>161723352</v>
      </c>
      <c r="N10" s="14" t="n">
        <v>211201103</v>
      </c>
      <c r="O10" s="14" t="n">
        <v>214084202.333</v>
      </c>
      <c r="P10" s="14" t="n">
        <v>217362884</v>
      </c>
      <c r="Q10" s="14" t="n">
        <v>274060721</v>
      </c>
      <c r="R10" s="15" t="n">
        <f aca="false">SUM(F10:Q10)</f>
        <v>2427717067.50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974025.984</v>
      </c>
      <c r="G11" s="14" t="n">
        <v>1103009</v>
      </c>
      <c r="H11" s="14" t="n">
        <v>1588027</v>
      </c>
      <c r="I11" s="14" t="n">
        <v>1146461</v>
      </c>
      <c r="J11" s="14" t="n">
        <v>1989002.68</v>
      </c>
      <c r="K11" s="14" t="n">
        <v>1848903.767</v>
      </c>
      <c r="L11" s="14" t="n">
        <v>1303491.43</v>
      </c>
      <c r="M11" s="14" t="n">
        <v>2791120</v>
      </c>
      <c r="N11" s="14" t="n">
        <v>3179263.755</v>
      </c>
      <c r="O11" s="14" t="n">
        <v>2845951.519</v>
      </c>
      <c r="P11" s="14" t="n">
        <v>2453696.372</v>
      </c>
      <c r="Q11" s="14" t="n">
        <v>3114677.432</v>
      </c>
      <c r="R11" s="15" t="n">
        <f aca="false">SUM(F11:Q11)</f>
        <v>25337629.93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281119.597</v>
      </c>
      <c r="G12" s="14" t="n">
        <v>1363811.6</v>
      </c>
      <c r="H12" s="14" t="n">
        <v>1759133.7</v>
      </c>
      <c r="I12" s="14" t="n">
        <v>1731528.7</v>
      </c>
      <c r="J12" s="14" t="n">
        <v>1671826.1</v>
      </c>
      <c r="K12" s="14" t="n">
        <v>1338591.65</v>
      </c>
      <c r="L12" s="14" t="n">
        <v>1540088.4</v>
      </c>
      <c r="M12" s="14" t="n">
        <v>1686789.2</v>
      </c>
      <c r="N12" s="14" t="n">
        <v>1483974.7</v>
      </c>
      <c r="O12" s="14" t="n">
        <v>1564211.4</v>
      </c>
      <c r="P12" s="14" t="n">
        <v>1295353.38</v>
      </c>
      <c r="Q12" s="14" t="n">
        <v>1470482.8</v>
      </c>
      <c r="R12" s="15" t="n">
        <f aca="false">SUM(F12:Q12)</f>
        <v>18186911.22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3884861.365</v>
      </c>
      <c r="G13" s="14" t="n">
        <v>28070483</v>
      </c>
      <c r="H13" s="14" t="n">
        <v>16384647.128</v>
      </c>
      <c r="I13" s="14" t="n">
        <v>6239257</v>
      </c>
      <c r="J13" s="14" t="n">
        <v>11581218.903</v>
      </c>
      <c r="K13" s="14" t="n">
        <v>32403115.254</v>
      </c>
      <c r="L13" s="14" t="n">
        <v>32611116.21</v>
      </c>
      <c r="M13" s="14" t="n">
        <v>44783364.364</v>
      </c>
      <c r="N13" s="14" t="n">
        <v>35022906.823</v>
      </c>
      <c r="O13" s="14" t="n">
        <v>19386933.913</v>
      </c>
      <c r="P13" s="14" t="n">
        <v>5160568</v>
      </c>
      <c r="Q13" s="14" t="n">
        <v>17151515.701</v>
      </c>
      <c r="R13" s="15" t="n">
        <f aca="false">SUM(F13:Q13)</f>
        <v>272679987.66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411787307.511</v>
      </c>
      <c r="G14" s="18" t="n">
        <v>1919088262.403</v>
      </c>
      <c r="H14" s="18" t="n">
        <v>2201846228.31</v>
      </c>
      <c r="I14" s="18" t="n">
        <v>2054256676.21</v>
      </c>
      <c r="J14" s="18" t="n">
        <v>2224507515.099</v>
      </c>
      <c r="K14" s="18" t="n">
        <v>2138744901.381</v>
      </c>
      <c r="L14" s="18" t="n">
        <v>1815296001.99</v>
      </c>
      <c r="M14" s="18" t="n">
        <v>2053586147.864</v>
      </c>
      <c r="N14" s="18" t="n">
        <v>2343646943.058</v>
      </c>
      <c r="O14" s="18" t="n">
        <v>1179750387.682</v>
      </c>
      <c r="P14" s="18" t="n">
        <v>2737823023.449</v>
      </c>
      <c r="Q14" s="18" t="n">
        <v>2861464151.083</v>
      </c>
      <c r="R14" s="19" t="n">
        <v>25941797546.04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6187976</v>
      </c>
      <c r="G15" s="14" t="n">
        <v>152713547</v>
      </c>
      <c r="H15" s="14" t="n">
        <v>99323604</v>
      </c>
      <c r="I15" s="14" t="n">
        <v>50625340</v>
      </c>
      <c r="J15" s="14" t="n">
        <v>60252835</v>
      </c>
      <c r="K15" s="14" t="n">
        <v>200679071</v>
      </c>
      <c r="L15" s="14" t="n">
        <v>186477266</v>
      </c>
      <c r="M15" s="14" t="n">
        <v>100628070</v>
      </c>
      <c r="N15" s="14" t="n">
        <v>41633552.239</v>
      </c>
      <c r="O15" s="14" t="n">
        <v>12393723</v>
      </c>
      <c r="P15" s="14" t="n">
        <v>7558175</v>
      </c>
      <c r="Q15" s="14" t="n">
        <v>2683305</v>
      </c>
      <c r="R15" s="15" t="n">
        <f aca="false">SUM(F15:Q15)</f>
        <v>1031156464.239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4959926</v>
      </c>
      <c r="G16" s="14" t="n">
        <v>9890050</v>
      </c>
      <c r="H16" s="14" t="n">
        <v>10234357</v>
      </c>
      <c r="I16" s="14" t="n">
        <v>27499225</v>
      </c>
      <c r="J16" s="14" t="n">
        <v>11363460</v>
      </c>
      <c r="K16" s="14" t="n">
        <v>17563189</v>
      </c>
      <c r="L16" s="14" t="n">
        <v>29138599</v>
      </c>
      <c r="M16" s="14" t="n">
        <v>16987734</v>
      </c>
      <c r="N16" s="14" t="n">
        <v>16588335</v>
      </c>
      <c r="O16" s="14" t="n">
        <v>11326510</v>
      </c>
      <c r="P16" s="14" t="n">
        <v>5316346</v>
      </c>
      <c r="Q16" s="14" t="n">
        <v>2499560</v>
      </c>
      <c r="R16" s="15" t="n">
        <f aca="false">SUM(F16:Q16)</f>
        <v>173367291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31147902</v>
      </c>
      <c r="G17" s="18" t="n">
        <v>162603597</v>
      </c>
      <c r="H17" s="18" t="n">
        <v>109557961</v>
      </c>
      <c r="I17" s="18" t="n">
        <v>78124565</v>
      </c>
      <c r="J17" s="18" t="n">
        <v>71616295</v>
      </c>
      <c r="K17" s="18" t="n">
        <v>218242260</v>
      </c>
      <c r="L17" s="18" t="n">
        <v>215615865</v>
      </c>
      <c r="M17" s="18" t="n">
        <v>117615804</v>
      </c>
      <c r="N17" s="18" t="n">
        <v>58221887.239</v>
      </c>
      <c r="O17" s="18" t="n">
        <v>23720233</v>
      </c>
      <c r="P17" s="18" t="n">
        <v>12874521</v>
      </c>
      <c r="Q17" s="18" t="n">
        <v>5182865</v>
      </c>
      <c r="R17" s="19" t="n">
        <v>1204523755.239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830</v>
      </c>
      <c r="G18" s="14" t="n">
        <v>0</v>
      </c>
      <c r="H18" s="14" t="n">
        <v>8</v>
      </c>
      <c r="I18" s="14" t="n">
        <v>0</v>
      </c>
      <c r="J18" s="14" t="n">
        <v>0</v>
      </c>
      <c r="K18" s="14" t="n">
        <v>0</v>
      </c>
      <c r="L18" s="14" t="n">
        <v>17</v>
      </c>
      <c r="M18" s="14" t="n">
        <v>85122450</v>
      </c>
      <c r="N18" s="14" t="n">
        <v>14</v>
      </c>
      <c r="O18" s="14" t="n">
        <v>0</v>
      </c>
      <c r="P18" s="14" t="n">
        <v>0</v>
      </c>
      <c r="Q18" s="14" t="n">
        <v>0</v>
      </c>
      <c r="R18" s="15" t="n">
        <f aca="false">SUM(F18:Q18)</f>
        <v>8512331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530823607.181</v>
      </c>
      <c r="G19" s="14" t="n">
        <v>465881999.38</v>
      </c>
      <c r="H19" s="14" t="n">
        <v>481026536.26</v>
      </c>
      <c r="I19" s="14" t="n">
        <v>588814138.603</v>
      </c>
      <c r="J19" s="14" t="n">
        <v>546282354.693</v>
      </c>
      <c r="K19" s="14" t="n">
        <v>479570461.822</v>
      </c>
      <c r="L19" s="14" t="n">
        <v>530447909.011</v>
      </c>
      <c r="M19" s="14" t="n">
        <v>515109369.86</v>
      </c>
      <c r="N19" s="14" t="n">
        <v>464085035.047</v>
      </c>
      <c r="O19" s="14" t="n">
        <v>602002849.238</v>
      </c>
      <c r="P19" s="14" t="n">
        <v>491597111.451</v>
      </c>
      <c r="Q19" s="14" t="n">
        <v>558385315.25</v>
      </c>
      <c r="R19" s="15" t="n">
        <f aca="false">SUM(F19:Q19)</f>
        <v>6254026687.796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28374811</v>
      </c>
      <c r="G20" s="14" t="n">
        <v>411426057</v>
      </c>
      <c r="H20" s="14" t="n">
        <v>332848375</v>
      </c>
      <c r="I20" s="14" t="n">
        <v>316063404</v>
      </c>
      <c r="J20" s="14" t="n">
        <v>384755114</v>
      </c>
      <c r="K20" s="14" t="n">
        <v>293761898</v>
      </c>
      <c r="L20" s="14" t="n">
        <v>195926525</v>
      </c>
      <c r="M20" s="14" t="n">
        <v>438153983</v>
      </c>
      <c r="N20" s="14" t="n">
        <v>332311415</v>
      </c>
      <c r="O20" s="14" t="n">
        <v>308553168</v>
      </c>
      <c r="P20" s="14" t="n">
        <v>397059657</v>
      </c>
      <c r="Q20" s="14" t="n">
        <v>415113387</v>
      </c>
      <c r="R20" s="15" t="n">
        <f aca="false">SUM(F20:Q20)</f>
        <v>4154347794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859199248.181</v>
      </c>
      <c r="G21" s="18" t="n">
        <v>877308056.38</v>
      </c>
      <c r="H21" s="18" t="n">
        <v>813874919.26</v>
      </c>
      <c r="I21" s="18" t="n">
        <v>904877542.603</v>
      </c>
      <c r="J21" s="18" t="n">
        <v>931037468.693</v>
      </c>
      <c r="K21" s="18" t="n">
        <v>773332359.822</v>
      </c>
      <c r="L21" s="18" t="n">
        <v>726374451.011</v>
      </c>
      <c r="M21" s="18" t="n">
        <v>1038385802.86</v>
      </c>
      <c r="N21" s="18" t="n">
        <v>796396464.047</v>
      </c>
      <c r="O21" s="18" t="n">
        <v>910556017.238</v>
      </c>
      <c r="P21" s="18" t="n">
        <v>888656768.451</v>
      </c>
      <c r="Q21" s="18" t="n">
        <v>973498702.25</v>
      </c>
      <c r="R21" s="19" t="n">
        <v>10493497800.796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6490</v>
      </c>
      <c r="G22" s="14" t="n">
        <v>101760.021</v>
      </c>
      <c r="H22" s="14" t="n">
        <v>97620</v>
      </c>
      <c r="I22" s="14" t="n">
        <v>135200</v>
      </c>
      <c r="J22" s="14" t="n">
        <v>99010.267</v>
      </c>
      <c r="K22" s="14" t="n">
        <v>44522.206</v>
      </c>
      <c r="L22" s="14" t="n">
        <v>69875.001</v>
      </c>
      <c r="M22" s="14" t="n">
        <v>57160</v>
      </c>
      <c r="N22" s="14" t="n">
        <v>107</v>
      </c>
      <c r="O22" s="14" t="n">
        <v>1059.716</v>
      </c>
      <c r="P22" s="14" t="n">
        <v>0</v>
      </c>
      <c r="Q22" s="14" t="n">
        <v>0</v>
      </c>
      <c r="R22" s="15" t="n">
        <f aca="false">SUM(F22:Q22)</f>
        <v>632804.211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10033629.12</v>
      </c>
      <c r="G23" s="14" t="n">
        <v>1009831.536</v>
      </c>
      <c r="H23" s="14" t="n">
        <v>30000</v>
      </c>
      <c r="I23" s="14" t="n">
        <v>33536.084</v>
      </c>
      <c r="J23" s="14" t="n">
        <v>447305.892</v>
      </c>
      <c r="K23" s="14" t="n">
        <v>30000</v>
      </c>
      <c r="L23" s="14" t="n">
        <v>31631.954</v>
      </c>
      <c r="M23" s="14" t="n">
        <v>37975.673</v>
      </c>
      <c r="N23" s="14" t="n">
        <v>1645902.796</v>
      </c>
      <c r="O23" s="14" t="n">
        <v>15427202.551</v>
      </c>
      <c r="P23" s="14" t="n">
        <v>3809308.143</v>
      </c>
      <c r="Q23" s="14" t="n">
        <v>1889752.914</v>
      </c>
      <c r="R23" s="15" t="n">
        <f aca="false">SUM(F23:Q23)</f>
        <v>34426076.663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3972571.165</v>
      </c>
      <c r="G24" s="14" t="n">
        <v>6304187.95</v>
      </c>
      <c r="H24" s="14" t="n">
        <v>4900315.853</v>
      </c>
      <c r="I24" s="14" t="n">
        <v>2651182.648</v>
      </c>
      <c r="J24" s="14" t="n">
        <v>8797631.364</v>
      </c>
      <c r="K24" s="14" t="n">
        <v>13295705.803</v>
      </c>
      <c r="L24" s="14" t="n">
        <v>22126519.838</v>
      </c>
      <c r="M24" s="14" t="n">
        <v>31821281.645</v>
      </c>
      <c r="N24" s="14" t="n">
        <v>37802431.589</v>
      </c>
      <c r="O24" s="14" t="n">
        <v>39838063.141</v>
      </c>
      <c r="P24" s="14" t="n">
        <v>37294749.671</v>
      </c>
      <c r="Q24" s="14" t="n">
        <v>28855463.953</v>
      </c>
      <c r="R24" s="15" t="n">
        <f aca="false">SUM(F24:Q24)</f>
        <v>247660104.62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829148.94</v>
      </c>
      <c r="G25" s="14" t="n">
        <v>24456716.559</v>
      </c>
      <c r="H25" s="14" t="n">
        <v>1861088</v>
      </c>
      <c r="I25" s="14" t="n">
        <v>1414168.285</v>
      </c>
      <c r="J25" s="14" t="n">
        <v>1991727.069</v>
      </c>
      <c r="K25" s="14" t="n">
        <v>2228155.513</v>
      </c>
      <c r="L25" s="14" t="n">
        <v>2836367.88</v>
      </c>
      <c r="M25" s="14" t="n">
        <v>2135748.245</v>
      </c>
      <c r="N25" s="14" t="n">
        <v>2014957.114</v>
      </c>
      <c r="O25" s="14" t="n">
        <v>32930757.136</v>
      </c>
      <c r="P25" s="14" t="n">
        <v>25733017.659</v>
      </c>
      <c r="Q25" s="14" t="n">
        <v>14965023.248</v>
      </c>
      <c r="R25" s="15" t="n">
        <f aca="false">SUM(F25:Q25)</f>
        <v>114396875.648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5861839.225</v>
      </c>
      <c r="G26" s="18" t="n">
        <v>31872496.066</v>
      </c>
      <c r="H26" s="18" t="n">
        <v>6889023.853</v>
      </c>
      <c r="I26" s="18" t="n">
        <v>4234087.017</v>
      </c>
      <c r="J26" s="18" t="n">
        <v>11335674.592</v>
      </c>
      <c r="K26" s="18" t="n">
        <v>15598383.522</v>
      </c>
      <c r="L26" s="18" t="n">
        <v>25064394.673</v>
      </c>
      <c r="M26" s="18" t="n">
        <v>34052165.563</v>
      </c>
      <c r="N26" s="18" t="n">
        <v>41463398.499</v>
      </c>
      <c r="O26" s="18" t="n">
        <v>88197082.544</v>
      </c>
      <c r="P26" s="18" t="n">
        <v>66837075.473</v>
      </c>
      <c r="Q26" s="18" t="n">
        <v>45710240.115</v>
      </c>
      <c r="R26" s="19" t="n">
        <v>397115861.142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3427996296.917</v>
      </c>
      <c r="G27" s="18" t="n">
        <v>2990872411.849</v>
      </c>
      <c r="H27" s="18" t="n">
        <v>3132168132.423</v>
      </c>
      <c r="I27" s="18" t="n">
        <v>3041492870.83</v>
      </c>
      <c r="J27" s="18" t="n">
        <v>3238496953.384</v>
      </c>
      <c r="K27" s="18" t="n">
        <v>3145917904.725</v>
      </c>
      <c r="L27" s="18" t="n">
        <v>2782350712.674</v>
      </c>
      <c r="M27" s="18" t="n">
        <v>3243639920.287</v>
      </c>
      <c r="N27" s="18" t="n">
        <v>3239728692.843</v>
      </c>
      <c r="O27" s="18" t="n">
        <v>2202223720.464</v>
      </c>
      <c r="P27" s="18" t="n">
        <v>3706191388.373</v>
      </c>
      <c r="Q27" s="18" t="n">
        <v>3885855958.448</v>
      </c>
      <c r="R27" s="19" t="n">
        <v>38036934963.217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323526309.938</v>
      </c>
      <c r="G28" s="14" t="n">
        <v>216910684.548</v>
      </c>
      <c r="H28" s="14" t="n">
        <v>203845973.386</v>
      </c>
      <c r="I28" s="14" t="n">
        <v>198554828.956</v>
      </c>
      <c r="J28" s="14" t="n">
        <v>243138561.147</v>
      </c>
      <c r="K28" s="14" t="n">
        <v>232773601.684</v>
      </c>
      <c r="L28" s="14" t="n">
        <v>260176702.494</v>
      </c>
      <c r="M28" s="14" t="n">
        <v>270201412.235</v>
      </c>
      <c r="N28" s="14" t="n">
        <v>233270801.898</v>
      </c>
      <c r="O28" s="14" t="n">
        <v>257239034.11</v>
      </c>
      <c r="P28" s="14" t="n">
        <v>282639859.579</v>
      </c>
      <c r="Q28" s="14" t="n">
        <v>370533346.141</v>
      </c>
      <c r="R28" s="15" t="n">
        <f aca="false">SUM(F28:Q28)</f>
        <v>3092811116.116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323526309.938</v>
      </c>
      <c r="G29" s="18" t="n">
        <v>216910684.548</v>
      </c>
      <c r="H29" s="18" t="n">
        <v>203845973.386</v>
      </c>
      <c r="I29" s="18" t="n">
        <v>198554828.956</v>
      </c>
      <c r="J29" s="18" t="n">
        <v>243138561.147</v>
      </c>
      <c r="K29" s="18" t="n">
        <v>232773601.684</v>
      </c>
      <c r="L29" s="18" t="n">
        <v>260176702.494</v>
      </c>
      <c r="M29" s="18" t="n">
        <v>270201412.235</v>
      </c>
      <c r="N29" s="18" t="n">
        <v>233270801.898</v>
      </c>
      <c r="O29" s="18" t="n">
        <v>257239034.11</v>
      </c>
      <c r="P29" s="18" t="n">
        <v>282639859.579</v>
      </c>
      <c r="Q29" s="18" t="n">
        <v>370533346.141</v>
      </c>
      <c r="R29" s="19" t="n">
        <v>3092811116.116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6033860.613</v>
      </c>
      <c r="G30" s="14" t="n">
        <v>5873567.248</v>
      </c>
      <c r="H30" s="14" t="n">
        <v>8233700.611</v>
      </c>
      <c r="I30" s="14" t="n">
        <v>7276812.353</v>
      </c>
      <c r="J30" s="14" t="n">
        <v>7378923.534</v>
      </c>
      <c r="K30" s="14" t="n">
        <v>7149903.384</v>
      </c>
      <c r="L30" s="14" t="n">
        <v>7915779.092</v>
      </c>
      <c r="M30" s="14" t="n">
        <v>7718246.309</v>
      </c>
      <c r="N30" s="14" t="n">
        <v>8554386.121</v>
      </c>
      <c r="O30" s="14" t="n">
        <v>8209221.392</v>
      </c>
      <c r="P30" s="14" t="n">
        <v>7157428.187</v>
      </c>
      <c r="Q30" s="14" t="n">
        <v>7647184.648</v>
      </c>
      <c r="R30" s="15" t="n">
        <f aca="false">SUM(F30:Q30)</f>
        <v>89149013.492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6033860.613</v>
      </c>
      <c r="G31" s="18" t="n">
        <v>5873567.248</v>
      </c>
      <c r="H31" s="18" t="n">
        <v>8233700.611</v>
      </c>
      <c r="I31" s="18" t="n">
        <v>7276812.353</v>
      </c>
      <c r="J31" s="18" t="n">
        <v>7378923.534</v>
      </c>
      <c r="K31" s="18" t="n">
        <v>7149903.384</v>
      </c>
      <c r="L31" s="18" t="n">
        <v>7915779.092</v>
      </c>
      <c r="M31" s="18" t="n">
        <v>7718246.309</v>
      </c>
      <c r="N31" s="18" t="n">
        <v>8554386.121</v>
      </c>
      <c r="O31" s="18" t="n">
        <v>8209221.392</v>
      </c>
      <c r="P31" s="18" t="n">
        <v>7157428.187</v>
      </c>
      <c r="Q31" s="18" t="n">
        <v>7647184.648</v>
      </c>
      <c r="R31" s="19" t="n">
        <v>89149013.492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34762450.171</v>
      </c>
      <c r="G32" s="14" t="n">
        <v>40517265.6</v>
      </c>
      <c r="H32" s="14" t="n">
        <v>52364255.909</v>
      </c>
      <c r="I32" s="14" t="n">
        <v>41280356.712</v>
      </c>
      <c r="J32" s="14" t="n">
        <v>49359841.444</v>
      </c>
      <c r="K32" s="14" t="n">
        <v>54292295.537</v>
      </c>
      <c r="L32" s="14" t="n">
        <v>34727914.556</v>
      </c>
      <c r="M32" s="14" t="n">
        <v>28490757.889</v>
      </c>
      <c r="N32" s="14" t="n">
        <v>19969880.457</v>
      </c>
      <c r="O32" s="14" t="n">
        <v>14850862.908</v>
      </c>
      <c r="P32" s="14" t="n">
        <v>15336294.896</v>
      </c>
      <c r="Q32" s="14" t="n">
        <v>21888582.872</v>
      </c>
      <c r="R32" s="15" t="n">
        <f aca="false">SUM(F32:Q32)</f>
        <v>407840758.951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34762450.171</v>
      </c>
      <c r="G33" s="18" t="n">
        <v>40517265.6</v>
      </c>
      <c r="H33" s="18" t="n">
        <v>52364255.909</v>
      </c>
      <c r="I33" s="18" t="n">
        <v>41280356.712</v>
      </c>
      <c r="J33" s="18" t="n">
        <v>49359841.444</v>
      </c>
      <c r="K33" s="18" t="n">
        <v>54292295.537</v>
      </c>
      <c r="L33" s="18" t="n">
        <v>34727914.556</v>
      </c>
      <c r="M33" s="18" t="n">
        <v>28490757.889</v>
      </c>
      <c r="N33" s="18" t="n">
        <v>19969880.457</v>
      </c>
      <c r="O33" s="18" t="n">
        <v>14850862.908</v>
      </c>
      <c r="P33" s="18" t="n">
        <v>15336294.896</v>
      </c>
      <c r="Q33" s="18" t="n">
        <v>21888582.872</v>
      </c>
      <c r="R33" s="19" t="n">
        <v>407840758.951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88981361.475</v>
      </c>
      <c r="G34" s="14" t="n">
        <v>152442022.52</v>
      </c>
      <c r="H34" s="14" t="n">
        <v>186476890.022</v>
      </c>
      <c r="I34" s="14" t="n">
        <v>166684981.848</v>
      </c>
      <c r="J34" s="14" t="n">
        <v>172980010.198</v>
      </c>
      <c r="K34" s="14" t="n">
        <v>189199956.509</v>
      </c>
      <c r="L34" s="14" t="n">
        <v>187286142.284</v>
      </c>
      <c r="M34" s="14" t="n">
        <v>169650935.874</v>
      </c>
      <c r="N34" s="14" t="n">
        <v>267143584.1</v>
      </c>
      <c r="O34" s="14" t="n">
        <v>199175273.268</v>
      </c>
      <c r="P34" s="14" t="n">
        <v>190455962.939</v>
      </c>
      <c r="Q34" s="14" t="n">
        <v>247831665.94</v>
      </c>
      <c r="R34" s="15" t="n">
        <f aca="false">SUM(F34:Q34)</f>
        <v>2318308786.977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88981361.475</v>
      </c>
      <c r="G35" s="18" t="n">
        <v>152442022.52</v>
      </c>
      <c r="H35" s="18" t="n">
        <v>186476890.022</v>
      </c>
      <c r="I35" s="18" t="n">
        <v>166684981.848</v>
      </c>
      <c r="J35" s="18" t="n">
        <v>172980010.198</v>
      </c>
      <c r="K35" s="18" t="n">
        <v>189199956.509</v>
      </c>
      <c r="L35" s="18" t="n">
        <v>187286142.284</v>
      </c>
      <c r="M35" s="18" t="n">
        <v>169650935.874</v>
      </c>
      <c r="N35" s="18" t="n">
        <v>267143584.1</v>
      </c>
      <c r="O35" s="18" t="n">
        <v>199175273.268</v>
      </c>
      <c r="P35" s="18" t="n">
        <v>190455962.939</v>
      </c>
      <c r="Q35" s="18" t="n">
        <v>247831665.94</v>
      </c>
      <c r="R35" s="19" t="n">
        <v>2318308786.977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6864651.886</v>
      </c>
      <c r="G36" s="14" t="n">
        <v>6150137.617</v>
      </c>
      <c r="H36" s="14" t="n">
        <v>6741131.196</v>
      </c>
      <c r="I36" s="14" t="n">
        <v>6504557.704</v>
      </c>
      <c r="J36" s="14" t="n">
        <v>7203154.939</v>
      </c>
      <c r="K36" s="14" t="n">
        <v>8619225.957</v>
      </c>
      <c r="L36" s="14" t="n">
        <v>7194330.899</v>
      </c>
      <c r="M36" s="14" t="n">
        <v>12872304.973</v>
      </c>
      <c r="N36" s="14" t="n">
        <v>7711841.834</v>
      </c>
      <c r="O36" s="14" t="n">
        <v>7160322.882</v>
      </c>
      <c r="P36" s="14" t="n">
        <v>8611833.455</v>
      </c>
      <c r="Q36" s="14" t="n">
        <v>6594179.308</v>
      </c>
      <c r="R36" s="15" t="n">
        <f aca="false">SUM(F36:Q36)</f>
        <v>92227672.65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6864651.886</v>
      </c>
      <c r="G37" s="18" t="n">
        <v>6150137.617</v>
      </c>
      <c r="H37" s="18" t="n">
        <v>6741131.196</v>
      </c>
      <c r="I37" s="18" t="n">
        <v>6504557.704</v>
      </c>
      <c r="J37" s="18" t="n">
        <v>7203154.939</v>
      </c>
      <c r="K37" s="18" t="n">
        <v>8619225.957</v>
      </c>
      <c r="L37" s="18" t="n">
        <v>7194330.899</v>
      </c>
      <c r="M37" s="18" t="n">
        <v>12872304.973</v>
      </c>
      <c r="N37" s="18" t="n">
        <v>7711841.834</v>
      </c>
      <c r="O37" s="18" t="n">
        <v>7160322.882</v>
      </c>
      <c r="P37" s="18" t="n">
        <v>8611833.455</v>
      </c>
      <c r="Q37" s="18" t="n">
        <v>6594179.308</v>
      </c>
      <c r="R37" s="19" t="n">
        <v>92227672.65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54577481.738</v>
      </c>
      <c r="G38" s="14" t="n">
        <v>41876986.176</v>
      </c>
      <c r="H38" s="14" t="n">
        <v>35063583.703</v>
      </c>
      <c r="I38" s="14" t="n">
        <v>51484103.522</v>
      </c>
      <c r="J38" s="14" t="n">
        <v>50526945.553</v>
      </c>
      <c r="K38" s="14" t="n">
        <v>28703790.236</v>
      </c>
      <c r="L38" s="14" t="n">
        <v>30486727.723</v>
      </c>
      <c r="M38" s="14" t="n">
        <v>36747492.15</v>
      </c>
      <c r="N38" s="14" t="n">
        <v>53192706.446</v>
      </c>
      <c r="O38" s="14" t="n">
        <v>41077953.636</v>
      </c>
      <c r="P38" s="14" t="n">
        <v>35860850.758</v>
      </c>
      <c r="Q38" s="14" t="n">
        <v>39404379.737</v>
      </c>
      <c r="R38" s="15" t="n">
        <f aca="false">SUM(F38:Q38)</f>
        <v>499003001.378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54577481.738</v>
      </c>
      <c r="G39" s="18" t="n">
        <v>41876986.176</v>
      </c>
      <c r="H39" s="18" t="n">
        <v>35063583.703</v>
      </c>
      <c r="I39" s="18" t="n">
        <v>51484103.522</v>
      </c>
      <c r="J39" s="18" t="n">
        <v>50526945.553</v>
      </c>
      <c r="K39" s="18" t="n">
        <v>28703790.236</v>
      </c>
      <c r="L39" s="18" t="n">
        <v>30486727.723</v>
      </c>
      <c r="M39" s="18" t="n">
        <v>36747492.15</v>
      </c>
      <c r="N39" s="18" t="n">
        <v>53192706.446</v>
      </c>
      <c r="O39" s="18" t="n">
        <v>41077953.636</v>
      </c>
      <c r="P39" s="18" t="n">
        <v>35860850.758</v>
      </c>
      <c r="Q39" s="18" t="n">
        <v>39404379.737</v>
      </c>
      <c r="R39" s="19" t="n">
        <v>499003001.378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85070543.807</v>
      </c>
      <c r="G40" s="14" t="n">
        <v>509090135.706</v>
      </c>
      <c r="H40" s="14" t="n">
        <v>170545890.948</v>
      </c>
      <c r="I40" s="14" t="n">
        <v>195435740.966</v>
      </c>
      <c r="J40" s="14" t="n">
        <v>482337018.06</v>
      </c>
      <c r="K40" s="14" t="n">
        <v>542868771.959</v>
      </c>
      <c r="L40" s="14" t="n">
        <v>490047631.548</v>
      </c>
      <c r="M40" s="14" t="n">
        <v>582596549.886</v>
      </c>
      <c r="N40" s="14" t="n">
        <v>482726874.275</v>
      </c>
      <c r="O40" s="14" t="n">
        <v>708872769.14</v>
      </c>
      <c r="P40" s="14" t="n">
        <v>600924641.953</v>
      </c>
      <c r="Q40" s="14" t="n">
        <v>492015784.38</v>
      </c>
      <c r="R40" s="15" t="n">
        <f aca="false">SUM(F40:Q40)</f>
        <v>5742532352.628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85070543.807</v>
      </c>
      <c r="G41" s="18" t="n">
        <v>509090135.706</v>
      </c>
      <c r="H41" s="18" t="n">
        <v>170545890.948</v>
      </c>
      <c r="I41" s="18" t="n">
        <v>195435740.966</v>
      </c>
      <c r="J41" s="18" t="n">
        <v>482337018.06</v>
      </c>
      <c r="K41" s="18" t="n">
        <v>542868771.959</v>
      </c>
      <c r="L41" s="18" t="n">
        <v>490047631.548</v>
      </c>
      <c r="M41" s="18" t="n">
        <v>582596549.886</v>
      </c>
      <c r="N41" s="18" t="n">
        <v>482726874.275</v>
      </c>
      <c r="O41" s="18" t="n">
        <v>708872769.14</v>
      </c>
      <c r="P41" s="18" t="n">
        <v>600924641.953</v>
      </c>
      <c r="Q41" s="18" t="n">
        <v>492015784.38</v>
      </c>
      <c r="R41" s="19" t="n">
        <v>5742532352.628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20291.411</v>
      </c>
      <c r="G42" s="14" t="n">
        <v>938.412</v>
      </c>
      <c r="H42" s="14" t="n">
        <v>11038.407</v>
      </c>
      <c r="I42" s="14" t="n">
        <v>4689.053</v>
      </c>
      <c r="J42" s="14" t="n">
        <v>9542.496</v>
      </c>
      <c r="K42" s="14" t="n">
        <v>9448.068</v>
      </c>
      <c r="L42" s="14" t="n">
        <v>4447.277</v>
      </c>
      <c r="M42" s="14" t="n">
        <v>2743.277</v>
      </c>
      <c r="N42" s="14" t="n">
        <v>6589.93</v>
      </c>
      <c r="O42" s="14" t="n">
        <v>2025.924</v>
      </c>
      <c r="P42" s="14" t="n">
        <v>16351.299</v>
      </c>
      <c r="Q42" s="14" t="n">
        <v>3831.99</v>
      </c>
      <c r="R42" s="15" t="n">
        <f aca="false">SUM(F42:Q42)</f>
        <v>91937.544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4128252.05</v>
      </c>
      <c r="G43" s="14" t="n">
        <v>21956921.109</v>
      </c>
      <c r="H43" s="14" t="n">
        <v>29500201.89</v>
      </c>
      <c r="I43" s="14" t="n">
        <v>22679830.531</v>
      </c>
      <c r="J43" s="14" t="n">
        <v>24655832.449</v>
      </c>
      <c r="K43" s="14" t="n">
        <v>22802210.702</v>
      </c>
      <c r="L43" s="14" t="n">
        <v>23479164.678</v>
      </c>
      <c r="M43" s="14" t="n">
        <v>22349978.326</v>
      </c>
      <c r="N43" s="14" t="n">
        <v>25881489.598</v>
      </c>
      <c r="O43" s="14" t="n">
        <v>22158424.428</v>
      </c>
      <c r="P43" s="14" t="n">
        <v>22961145.793</v>
      </c>
      <c r="Q43" s="14" t="n">
        <v>23270389.94</v>
      </c>
      <c r="R43" s="15" t="n">
        <f aca="false">SUM(F43:Q43)</f>
        <v>285823841.49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31651.099</v>
      </c>
      <c r="G44" s="14" t="n">
        <v>75232.443</v>
      </c>
      <c r="H44" s="14" t="n">
        <v>59394.961</v>
      </c>
      <c r="I44" s="14" t="n">
        <v>85217.759</v>
      </c>
      <c r="J44" s="14" t="n">
        <v>73373.59</v>
      </c>
      <c r="K44" s="14" t="n">
        <v>136147.132</v>
      </c>
      <c r="L44" s="14" t="n">
        <v>174905.87</v>
      </c>
      <c r="M44" s="14" t="n">
        <v>236590.877</v>
      </c>
      <c r="N44" s="14" t="n">
        <v>72879.989</v>
      </c>
      <c r="O44" s="14" t="n">
        <v>67661.67</v>
      </c>
      <c r="P44" s="14" t="n">
        <v>55136.244</v>
      </c>
      <c r="Q44" s="14" t="n">
        <v>129781.088</v>
      </c>
      <c r="R44" s="15" t="n">
        <f aca="false">SUM(F44:Q44)</f>
        <v>1297972.722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024157.831</v>
      </c>
      <c r="G45" s="14" t="n">
        <v>1045051.674</v>
      </c>
      <c r="H45" s="14" t="n">
        <v>1330400.173</v>
      </c>
      <c r="I45" s="14" t="n">
        <v>1235687.662</v>
      </c>
      <c r="J45" s="14" t="n">
        <v>1223252.556</v>
      </c>
      <c r="K45" s="14" t="n">
        <v>1272150.946</v>
      </c>
      <c r="L45" s="14" t="n">
        <v>1288845.851</v>
      </c>
      <c r="M45" s="14" t="n">
        <v>1172780.328</v>
      </c>
      <c r="N45" s="14" t="n">
        <v>1421994.612</v>
      </c>
      <c r="O45" s="14" t="n">
        <v>1599698.327</v>
      </c>
      <c r="P45" s="14" t="n">
        <v>1368624.358</v>
      </c>
      <c r="Q45" s="14" t="n">
        <v>1680537.77</v>
      </c>
      <c r="R45" s="15" t="n">
        <f aca="false">SUM(F45:Q45)</f>
        <v>15663182.088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25304352.391</v>
      </c>
      <c r="G46" s="18" t="n">
        <v>23078143.638</v>
      </c>
      <c r="H46" s="18" t="n">
        <v>30901035.431</v>
      </c>
      <c r="I46" s="18" t="n">
        <v>24005425.005</v>
      </c>
      <c r="J46" s="18" t="n">
        <v>25962001.091</v>
      </c>
      <c r="K46" s="18" t="n">
        <v>24219956.848</v>
      </c>
      <c r="L46" s="18" t="n">
        <v>24947363.676</v>
      </c>
      <c r="M46" s="18" t="n">
        <v>23762092.808</v>
      </c>
      <c r="N46" s="18" t="n">
        <v>27382954.129</v>
      </c>
      <c r="O46" s="18" t="n">
        <v>23827810.349</v>
      </c>
      <c r="P46" s="18" t="n">
        <v>24401257.694</v>
      </c>
      <c r="Q46" s="18" t="n">
        <v>25084540.788</v>
      </c>
      <c r="R46" s="19" t="n">
        <v>302876933.848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1125121012.019</v>
      </c>
      <c r="G47" s="18" t="n">
        <v>995938943.053</v>
      </c>
      <c r="H47" s="18" t="n">
        <v>694172461.206</v>
      </c>
      <c r="I47" s="18" t="n">
        <v>691226807.066</v>
      </c>
      <c r="J47" s="18" t="n">
        <v>1038886455.966</v>
      </c>
      <c r="K47" s="18" t="n">
        <v>1087827502.114</v>
      </c>
      <c r="L47" s="18" t="n">
        <v>1042782592.272</v>
      </c>
      <c r="M47" s="18" t="n">
        <v>1132039792.124</v>
      </c>
      <c r="N47" s="18" t="n">
        <v>1099953029.26</v>
      </c>
      <c r="O47" s="18" t="n">
        <v>1260413247.685</v>
      </c>
      <c r="P47" s="18" t="n">
        <v>1165388129.461</v>
      </c>
      <c r="Q47" s="18" t="n">
        <v>1210999663.814</v>
      </c>
      <c r="R47" s="19" t="n">
        <v>12544749636.04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31406630</v>
      </c>
      <c r="G48" s="14" t="n">
        <v>26336681</v>
      </c>
      <c r="H48" s="14" t="n">
        <v>25554649</v>
      </c>
      <c r="I48" s="14" t="n">
        <v>20093701.3</v>
      </c>
      <c r="J48" s="14" t="n">
        <v>23746186</v>
      </c>
      <c r="K48" s="14" t="n">
        <v>28774362</v>
      </c>
      <c r="L48" s="14" t="n">
        <v>21746740</v>
      </c>
      <c r="M48" s="14" t="n">
        <v>30041002</v>
      </c>
      <c r="N48" s="14" t="n">
        <v>35584872</v>
      </c>
      <c r="O48" s="14" t="n">
        <v>31468483</v>
      </c>
      <c r="P48" s="14" t="n">
        <v>28003500</v>
      </c>
      <c r="Q48" s="14" t="n">
        <v>30474072.1</v>
      </c>
      <c r="R48" s="15" t="n">
        <f aca="false">SUM(F48:Q48)</f>
        <v>333230878.4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31406630</v>
      </c>
      <c r="G49" s="18" t="n">
        <v>26336681</v>
      </c>
      <c r="H49" s="18" t="n">
        <v>25554649</v>
      </c>
      <c r="I49" s="18" t="n">
        <v>20093701.3</v>
      </c>
      <c r="J49" s="18" t="n">
        <v>23746186</v>
      </c>
      <c r="K49" s="18" t="n">
        <v>28774362</v>
      </c>
      <c r="L49" s="18" t="n">
        <v>21746740</v>
      </c>
      <c r="M49" s="18" t="n">
        <v>30041002</v>
      </c>
      <c r="N49" s="18" t="n">
        <v>35584872</v>
      </c>
      <c r="O49" s="18" t="n">
        <v>31468483</v>
      </c>
      <c r="P49" s="18" t="n">
        <v>28003500</v>
      </c>
      <c r="Q49" s="18" t="n">
        <v>30474072.1</v>
      </c>
      <c r="R49" s="19" t="n">
        <v>333230878.4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31406630</v>
      </c>
      <c r="G50" s="18" t="n">
        <v>26336681</v>
      </c>
      <c r="H50" s="18" t="n">
        <v>25554649</v>
      </c>
      <c r="I50" s="18" t="n">
        <v>20093701.3</v>
      </c>
      <c r="J50" s="18" t="n">
        <v>23746186</v>
      </c>
      <c r="K50" s="18" t="n">
        <v>28774362</v>
      </c>
      <c r="L50" s="18" t="n">
        <v>21746740</v>
      </c>
      <c r="M50" s="18" t="n">
        <v>30041002</v>
      </c>
      <c r="N50" s="18" t="n">
        <v>35584872</v>
      </c>
      <c r="O50" s="18" t="n">
        <v>31468483</v>
      </c>
      <c r="P50" s="18" t="n">
        <v>28003500</v>
      </c>
      <c r="Q50" s="18" t="n">
        <v>30474072.1</v>
      </c>
      <c r="R50" s="19" t="n">
        <v>333230878.4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4584523938.936</v>
      </c>
      <c r="G51" s="25" t="n">
        <v>4013148035.902</v>
      </c>
      <c r="H51" s="25" t="n">
        <v>3851895242.629</v>
      </c>
      <c r="I51" s="25" t="n">
        <v>3752813379.196</v>
      </c>
      <c r="J51" s="25" t="n">
        <v>4301129595.35</v>
      </c>
      <c r="K51" s="25" t="n">
        <v>4262519768.839</v>
      </c>
      <c r="L51" s="25" t="n">
        <v>3846880044.946</v>
      </c>
      <c r="M51" s="25" t="n">
        <v>4405720714.411</v>
      </c>
      <c r="N51" s="25" t="n">
        <v>4375266594.103</v>
      </c>
      <c r="O51" s="25" t="n">
        <v>3494105451.149</v>
      </c>
      <c r="P51" s="25" t="n">
        <v>4899583017.834</v>
      </c>
      <c r="Q51" s="25" t="n">
        <v>5127329694.362</v>
      </c>
      <c r="R51" s="26" t="n">
        <v>50914915477.657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6" min="6" style="1" width="14.7"/>
  </cols>
  <sheetData>
    <row r="2" customFormat="false" ht="15" hidden="false" customHeight="false" outlineLevel="0" collapsed="false">
      <c r="B2" s="2" t="s">
        <v>10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1" t="s">
        <v>2</v>
      </c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90764848.2</v>
      </c>
      <c r="G6" s="10" t="n">
        <v>624841768.23</v>
      </c>
      <c r="H6" s="10" t="n">
        <v>837748704.4</v>
      </c>
      <c r="I6" s="10" t="n">
        <v>737207916.899</v>
      </c>
      <c r="J6" s="10" t="n">
        <v>725992131.3</v>
      </c>
      <c r="K6" s="10" t="n">
        <v>821766472.09</v>
      </c>
      <c r="L6" s="10" t="n">
        <v>702322055.8</v>
      </c>
      <c r="M6" s="10" t="n">
        <v>783220995.95</v>
      </c>
      <c r="N6" s="10" t="n">
        <v>748343965.496</v>
      </c>
      <c r="O6" s="10" t="n">
        <v>667427448.802</v>
      </c>
      <c r="P6" s="11" t="n">
        <f aca="false">SUM(F6:O6)</f>
        <v>7339636307.16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687409967.368</v>
      </c>
      <c r="G7" s="14" t="n">
        <v>1508034999</v>
      </c>
      <c r="H7" s="14" t="n">
        <v>1486902264.054</v>
      </c>
      <c r="I7" s="14" t="n">
        <v>1015031924.339</v>
      </c>
      <c r="J7" s="14" t="n">
        <v>1504148307</v>
      </c>
      <c r="K7" s="14" t="n">
        <v>995512927</v>
      </c>
      <c r="L7" s="14" t="n">
        <v>1204323850</v>
      </c>
      <c r="M7" s="14" t="n">
        <v>1005149275</v>
      </c>
      <c r="N7" s="14" t="n">
        <v>1351093602.697</v>
      </c>
      <c r="O7" s="14" t="n">
        <v>1021108758</v>
      </c>
      <c r="P7" s="15" t="n">
        <f aca="false">SUM(F7:O7)</f>
        <v>12778715874.45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7954332</v>
      </c>
      <c r="G8" s="14" t="n">
        <v>13897472</v>
      </c>
      <c r="H8" s="14" t="n">
        <v>18567015</v>
      </c>
      <c r="I8" s="14" t="n">
        <v>29561549</v>
      </c>
      <c r="J8" s="14" t="n">
        <v>7438042</v>
      </c>
      <c r="K8" s="14" t="n">
        <v>22505242</v>
      </c>
      <c r="L8" s="14" t="n">
        <v>10991316</v>
      </c>
      <c r="M8" s="14" t="n">
        <v>16178173</v>
      </c>
      <c r="N8" s="14" t="n">
        <v>16537925</v>
      </c>
      <c r="O8" s="14" t="n">
        <v>25701773</v>
      </c>
      <c r="P8" s="15" t="n">
        <f aca="false">SUM(F8:O8)</f>
        <v>18933283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4949955</v>
      </c>
      <c r="G9" s="14" t="n">
        <v>54233126.332</v>
      </c>
      <c r="H9" s="14" t="n">
        <v>37454640.84</v>
      </c>
      <c r="I9" s="14" t="n">
        <v>35464955</v>
      </c>
      <c r="J9" s="14" t="n">
        <v>48585080</v>
      </c>
      <c r="K9" s="14" t="n">
        <v>31896450</v>
      </c>
      <c r="L9" s="14" t="n">
        <v>26231630</v>
      </c>
      <c r="M9" s="14" t="n">
        <v>27842843.891</v>
      </c>
      <c r="N9" s="14" t="n">
        <v>62217265</v>
      </c>
      <c r="O9" s="14" t="n">
        <v>27477449.69</v>
      </c>
      <c r="P9" s="15" t="n">
        <f aca="false">SUM(F9:O9)</f>
        <v>376353395.75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86317143</v>
      </c>
      <c r="G10" s="14" t="n">
        <v>210600358</v>
      </c>
      <c r="H10" s="14" t="n">
        <v>228275257</v>
      </c>
      <c r="I10" s="14" t="n">
        <v>210104004.351</v>
      </c>
      <c r="J10" s="14" t="n">
        <v>209278468</v>
      </c>
      <c r="K10" s="14" t="n">
        <v>250691185</v>
      </c>
      <c r="L10" s="14" t="n">
        <v>194248300</v>
      </c>
      <c r="M10" s="14" t="n">
        <v>175816465.609</v>
      </c>
      <c r="N10" s="14" t="n">
        <v>208656029.654</v>
      </c>
      <c r="O10" s="14" t="n">
        <v>194020121.656</v>
      </c>
      <c r="P10" s="15" t="n">
        <f aca="false">SUM(F10:O10)</f>
        <v>2068007332.2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051870</v>
      </c>
      <c r="G11" s="14" t="n">
        <v>2168999</v>
      </c>
      <c r="H11" s="14" t="n">
        <v>1375176.865</v>
      </c>
      <c r="I11" s="14" t="n">
        <v>2027203</v>
      </c>
      <c r="J11" s="14" t="n">
        <v>750561</v>
      </c>
      <c r="K11" s="14" t="n">
        <v>2149345</v>
      </c>
      <c r="L11" s="14" t="n">
        <v>882952</v>
      </c>
      <c r="M11" s="14" t="n">
        <v>174905.9</v>
      </c>
      <c r="N11" s="14" t="n">
        <v>2320080.17</v>
      </c>
      <c r="O11" s="14" t="n">
        <v>1013297.961</v>
      </c>
      <c r="P11" s="15" t="n">
        <f aca="false">SUM(F11:O11)</f>
        <v>13914390.89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616072.6</v>
      </c>
      <c r="G12" s="14" t="n">
        <v>1128322.319</v>
      </c>
      <c r="H12" s="14" t="n">
        <v>1308927.2</v>
      </c>
      <c r="I12" s="14" t="n">
        <v>1645236.1</v>
      </c>
      <c r="J12" s="14" t="n">
        <v>1353214.75</v>
      </c>
      <c r="K12" s="14" t="n">
        <v>1479277.7</v>
      </c>
      <c r="L12" s="14" t="n">
        <v>918301.68</v>
      </c>
      <c r="M12" s="14" t="n">
        <v>1639133.1</v>
      </c>
      <c r="N12" s="14" t="n">
        <v>1362741</v>
      </c>
      <c r="O12" s="14" t="n">
        <v>1421465.78</v>
      </c>
      <c r="P12" s="15" t="n">
        <f aca="false">SUM(F12:O12)</f>
        <v>13872692.22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277810.3</v>
      </c>
      <c r="G13" s="14" t="n">
        <v>4342064</v>
      </c>
      <c r="H13" s="14" t="n">
        <v>6249240.314</v>
      </c>
      <c r="I13" s="14" t="n">
        <v>4038556</v>
      </c>
      <c r="J13" s="14" t="n">
        <v>4286487.41</v>
      </c>
      <c r="K13" s="14" t="n">
        <v>6694193.07</v>
      </c>
      <c r="L13" s="14" t="n">
        <v>4859004</v>
      </c>
      <c r="M13" s="14" t="n">
        <v>2973922</v>
      </c>
      <c r="N13" s="14" t="n">
        <v>5321241.154</v>
      </c>
      <c r="O13" s="14" t="n">
        <v>7496105</v>
      </c>
      <c r="P13" s="15" t="n">
        <f aca="false">SUM(F13:O13)</f>
        <v>50538623.248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624341998.468</v>
      </c>
      <c r="G14" s="18" t="n">
        <v>2419247108.881</v>
      </c>
      <c r="H14" s="18" t="n">
        <v>2617881225.673</v>
      </c>
      <c r="I14" s="18" t="n">
        <v>2035081344.689</v>
      </c>
      <c r="J14" s="18" t="n">
        <v>2501832291.46</v>
      </c>
      <c r="K14" s="18" t="n">
        <v>2132695091.86</v>
      </c>
      <c r="L14" s="18" t="n">
        <v>2144777409.48</v>
      </c>
      <c r="M14" s="18" t="n">
        <v>2012995714.45</v>
      </c>
      <c r="N14" s="18" t="n">
        <v>2395852850.171</v>
      </c>
      <c r="O14" s="18" t="n">
        <v>1945666419.889</v>
      </c>
      <c r="P14" s="19" t="n">
        <v>22830371455.021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3615225</v>
      </c>
      <c r="G15" s="14" t="n">
        <v>57929725</v>
      </c>
      <c r="H15" s="14" t="n">
        <v>101184691.918</v>
      </c>
      <c r="I15" s="14" t="n">
        <v>24201438</v>
      </c>
      <c r="J15" s="14" t="n">
        <v>165309372</v>
      </c>
      <c r="K15" s="14" t="n">
        <v>211064914</v>
      </c>
      <c r="L15" s="14" t="n">
        <v>169767983</v>
      </c>
      <c r="M15" s="14" t="n">
        <v>147215210</v>
      </c>
      <c r="N15" s="14" t="n">
        <v>64977095</v>
      </c>
      <c r="O15" s="14" t="n">
        <v>18927180</v>
      </c>
      <c r="P15" s="15" t="n">
        <f aca="false">SUM(F15:O15)</f>
        <v>964192833.918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400708.556</v>
      </c>
      <c r="G16" s="14" t="n">
        <v>16438225</v>
      </c>
      <c r="H16" s="14" t="n">
        <v>8659952.8</v>
      </c>
      <c r="I16" s="14" t="n">
        <v>13752894.02</v>
      </c>
      <c r="J16" s="14" t="n">
        <v>3917466.15</v>
      </c>
      <c r="K16" s="14" t="n">
        <v>23698802</v>
      </c>
      <c r="L16" s="14" t="n">
        <v>44530550</v>
      </c>
      <c r="M16" s="14" t="n">
        <v>22888045</v>
      </c>
      <c r="N16" s="14" t="n">
        <v>38146860.729</v>
      </c>
      <c r="O16" s="14" t="n">
        <v>10027667</v>
      </c>
      <c r="P16" s="15" t="n">
        <f aca="false">SUM(F16:O16)</f>
        <v>184461171.25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6015933.556</v>
      </c>
      <c r="G17" s="18" t="n">
        <v>74367950</v>
      </c>
      <c r="H17" s="18" t="n">
        <v>109844644.718</v>
      </c>
      <c r="I17" s="18" t="n">
        <v>37954332.02</v>
      </c>
      <c r="J17" s="18" t="n">
        <v>169226838.15</v>
      </c>
      <c r="K17" s="18" t="n">
        <v>234763716</v>
      </c>
      <c r="L17" s="18" t="n">
        <v>214298533</v>
      </c>
      <c r="M17" s="18" t="n">
        <v>170103255</v>
      </c>
      <c r="N17" s="18" t="n">
        <v>103123955.729</v>
      </c>
      <c r="O17" s="18" t="n">
        <v>28954847</v>
      </c>
      <c r="P17" s="19" t="n">
        <v>1148654005.173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67203030</v>
      </c>
      <c r="G18" s="14" t="n">
        <v>0</v>
      </c>
      <c r="H18" s="14" t="n">
        <v>65691010</v>
      </c>
      <c r="I18" s="14" t="n">
        <v>0</v>
      </c>
      <c r="J18" s="14" t="n">
        <v>0</v>
      </c>
      <c r="K18" s="14" t="n">
        <v>119</v>
      </c>
      <c r="L18" s="14" t="n">
        <v>68818490</v>
      </c>
      <c r="M18" s="14" t="n">
        <v>38574100</v>
      </c>
      <c r="N18" s="14" t="n">
        <v>6</v>
      </c>
      <c r="O18" s="14" t="n">
        <v>0</v>
      </c>
      <c r="P18" s="15" t="n">
        <f aca="false">SUM(F18:O18)</f>
        <v>24028675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596145438.938</v>
      </c>
      <c r="G19" s="14" t="n">
        <v>417869224.771</v>
      </c>
      <c r="H19" s="14" t="n">
        <v>472322260.815</v>
      </c>
      <c r="I19" s="14" t="n">
        <v>378358015.314</v>
      </c>
      <c r="J19" s="14" t="n">
        <v>385371091.539</v>
      </c>
      <c r="K19" s="14" t="n">
        <v>502830152.538</v>
      </c>
      <c r="L19" s="14" t="n">
        <v>365662810.085</v>
      </c>
      <c r="M19" s="14" t="n">
        <v>458162266.311</v>
      </c>
      <c r="N19" s="14" t="n">
        <v>453760724.859</v>
      </c>
      <c r="O19" s="14" t="n">
        <v>335141774.326</v>
      </c>
      <c r="P19" s="15" t="n">
        <f aca="false">SUM(F19:O19)</f>
        <v>4365623759.496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38273243</v>
      </c>
      <c r="G20" s="14" t="n">
        <v>129112038</v>
      </c>
      <c r="H20" s="14" t="n">
        <v>326356474</v>
      </c>
      <c r="I20" s="14" t="n">
        <v>414643759</v>
      </c>
      <c r="J20" s="14" t="n">
        <v>310993344</v>
      </c>
      <c r="K20" s="14" t="n">
        <v>359985576</v>
      </c>
      <c r="L20" s="14" t="n">
        <v>390664650</v>
      </c>
      <c r="M20" s="14" t="n">
        <v>127604888</v>
      </c>
      <c r="N20" s="14" t="n">
        <v>267973648</v>
      </c>
      <c r="O20" s="14" t="n">
        <v>330853153</v>
      </c>
      <c r="P20" s="15" t="n">
        <f aca="false">SUM(F20:O20)</f>
        <v>2996460773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1001621711.938</v>
      </c>
      <c r="G21" s="18" t="n">
        <v>546981262.771</v>
      </c>
      <c r="H21" s="18" t="n">
        <v>864369744.815</v>
      </c>
      <c r="I21" s="18" t="n">
        <v>793001774.314</v>
      </c>
      <c r="J21" s="18" t="n">
        <v>696364435.539</v>
      </c>
      <c r="K21" s="18" t="n">
        <v>862815847.538</v>
      </c>
      <c r="L21" s="18" t="n">
        <v>825145950.085</v>
      </c>
      <c r="M21" s="18" t="n">
        <v>624341254.311</v>
      </c>
      <c r="N21" s="18" t="n">
        <v>721734378.859</v>
      </c>
      <c r="O21" s="18" t="n">
        <v>665994927.326</v>
      </c>
      <c r="P21" s="19" t="n">
        <v>7602371287.496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0</v>
      </c>
      <c r="G22" s="14" t="n">
        <v>13190</v>
      </c>
      <c r="H22" s="14" t="n">
        <v>40780</v>
      </c>
      <c r="I22" s="14" t="n">
        <v>78385</v>
      </c>
      <c r="J22" s="14" t="n">
        <v>216900</v>
      </c>
      <c r="K22" s="14" t="n">
        <v>143760</v>
      </c>
      <c r="L22" s="14" t="n">
        <v>155090</v>
      </c>
      <c r="M22" s="14" t="n">
        <v>10830</v>
      </c>
      <c r="N22" s="14" t="n">
        <v>42830</v>
      </c>
      <c r="O22" s="14" t="n">
        <v>21605</v>
      </c>
      <c r="P22" s="15" t="n">
        <f aca="false">SUM(F22:O22)</f>
        <v>723370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356106.735</v>
      </c>
      <c r="G23" s="14" t="n">
        <v>10557286.254</v>
      </c>
      <c r="H23" s="14" t="n">
        <v>37660.759</v>
      </c>
      <c r="I23" s="14" t="n">
        <v>3880.274</v>
      </c>
      <c r="J23" s="14" t="n">
        <v>61825.907</v>
      </c>
      <c r="K23" s="14" t="n">
        <v>29767.767</v>
      </c>
      <c r="L23" s="14" t="n">
        <v>47797.055</v>
      </c>
      <c r="M23" s="14" t="n">
        <v>12720</v>
      </c>
      <c r="N23" s="14" t="n">
        <v>108722.968</v>
      </c>
      <c r="O23" s="14" t="n">
        <v>119120</v>
      </c>
      <c r="P23" s="15" t="n">
        <f aca="false">SUM(F23:O23)</f>
        <v>11334887.719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5654834.919</v>
      </c>
      <c r="G24" s="14" t="n">
        <v>9502187.957</v>
      </c>
      <c r="H24" s="14" t="n">
        <v>4533936.279</v>
      </c>
      <c r="I24" s="14" t="n">
        <v>3187916.899</v>
      </c>
      <c r="J24" s="14" t="n">
        <v>6627859.586</v>
      </c>
      <c r="K24" s="14" t="n">
        <v>13698469.828</v>
      </c>
      <c r="L24" s="14" t="n">
        <v>21619309.211</v>
      </c>
      <c r="M24" s="14" t="n">
        <v>35311957.605</v>
      </c>
      <c r="N24" s="14" t="n">
        <v>38820077.469</v>
      </c>
      <c r="O24" s="14" t="n">
        <v>45736293.274</v>
      </c>
      <c r="P24" s="15" t="n">
        <f aca="false">SUM(F24:O24)</f>
        <v>194692843.027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558717.246</v>
      </c>
      <c r="G25" s="14" t="n">
        <v>3021207.351</v>
      </c>
      <c r="H25" s="14" t="n">
        <v>3642364.955</v>
      </c>
      <c r="I25" s="14" t="n">
        <v>4473844.929</v>
      </c>
      <c r="J25" s="14" t="n">
        <v>4874146.329</v>
      </c>
      <c r="K25" s="14" t="n">
        <v>5514767.085</v>
      </c>
      <c r="L25" s="14" t="n">
        <v>4651252.854</v>
      </c>
      <c r="M25" s="14" t="n">
        <v>4935704.495</v>
      </c>
      <c r="N25" s="14" t="n">
        <v>8357301.041</v>
      </c>
      <c r="O25" s="14" t="n">
        <v>4660227.13</v>
      </c>
      <c r="P25" s="15" t="n">
        <f aca="false">SUM(F25:O25)</f>
        <v>46689533.415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8569658.9</v>
      </c>
      <c r="G26" s="18" t="n">
        <v>23093871.562</v>
      </c>
      <c r="H26" s="18" t="n">
        <v>8254741.993</v>
      </c>
      <c r="I26" s="18" t="n">
        <v>7744027.102</v>
      </c>
      <c r="J26" s="18" t="n">
        <v>11780731.822</v>
      </c>
      <c r="K26" s="18" t="n">
        <v>19386764.68</v>
      </c>
      <c r="L26" s="18" t="n">
        <v>26473449.12</v>
      </c>
      <c r="M26" s="18" t="n">
        <v>40271212.1</v>
      </c>
      <c r="N26" s="18" t="n">
        <v>47328931.478</v>
      </c>
      <c r="O26" s="18" t="n">
        <v>50537245.404</v>
      </c>
      <c r="P26" s="19" t="n">
        <v>253440634.161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3650549302.862</v>
      </c>
      <c r="G27" s="18" t="n">
        <v>3063690193.214</v>
      </c>
      <c r="H27" s="18" t="n">
        <v>3600350357.199</v>
      </c>
      <c r="I27" s="18" t="n">
        <v>2873781478.125</v>
      </c>
      <c r="J27" s="18" t="n">
        <v>3379204296.971</v>
      </c>
      <c r="K27" s="18" t="n">
        <v>3249661420.078</v>
      </c>
      <c r="L27" s="18" t="n">
        <v>3210695341.685</v>
      </c>
      <c r="M27" s="18" t="n">
        <v>2847711435.861</v>
      </c>
      <c r="N27" s="18" t="n">
        <v>3268040116.237</v>
      </c>
      <c r="O27" s="18" t="n">
        <v>2691153439.619</v>
      </c>
      <c r="P27" s="19" t="n">
        <v>31834837381.851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367846552.266</v>
      </c>
      <c r="G28" s="14" t="n">
        <v>270148256.267</v>
      </c>
      <c r="H28" s="14" t="n">
        <v>241601122.961</v>
      </c>
      <c r="I28" s="14" t="n">
        <v>242232866.615</v>
      </c>
      <c r="J28" s="14" t="n">
        <v>280934848.221</v>
      </c>
      <c r="K28" s="14" t="n">
        <v>269157062.03</v>
      </c>
      <c r="L28" s="14" t="n">
        <v>288776268.637</v>
      </c>
      <c r="M28" s="14" t="n">
        <v>344954106.642</v>
      </c>
      <c r="N28" s="14" t="n">
        <v>280974515.268</v>
      </c>
      <c r="O28" s="14" t="n">
        <v>315056502.638</v>
      </c>
      <c r="P28" s="15" t="n">
        <f aca="false">SUM(F28:O28)</f>
        <v>2901682101.545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367846552.266</v>
      </c>
      <c r="G29" s="18" t="n">
        <v>270148256.267</v>
      </c>
      <c r="H29" s="18" t="n">
        <v>241601122.961</v>
      </c>
      <c r="I29" s="18" t="n">
        <v>242232866.615</v>
      </c>
      <c r="J29" s="18" t="n">
        <v>280934848.221</v>
      </c>
      <c r="K29" s="18" t="n">
        <v>269157062.03</v>
      </c>
      <c r="L29" s="18" t="n">
        <v>288776268.637</v>
      </c>
      <c r="M29" s="18" t="n">
        <v>344954106.642</v>
      </c>
      <c r="N29" s="18" t="n">
        <v>280974515.268</v>
      </c>
      <c r="O29" s="18" t="n">
        <v>315056502.638</v>
      </c>
      <c r="P29" s="19" t="n">
        <v>2901682101.545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6328066.801</v>
      </c>
      <c r="G30" s="14" t="n">
        <v>6650730.939</v>
      </c>
      <c r="H30" s="14" t="n">
        <v>7593501.851</v>
      </c>
      <c r="I30" s="14" t="n">
        <v>7738564.027</v>
      </c>
      <c r="J30" s="14" t="n">
        <v>7554666.889</v>
      </c>
      <c r="K30" s="14" t="n">
        <v>8089554.542</v>
      </c>
      <c r="L30" s="14" t="n">
        <v>7465753.929</v>
      </c>
      <c r="M30" s="14" t="n">
        <v>7712878.061</v>
      </c>
      <c r="N30" s="14" t="n">
        <v>7809177.694</v>
      </c>
      <c r="O30" s="14" t="n">
        <v>8635905.539</v>
      </c>
      <c r="P30" s="15" t="n">
        <f aca="false">SUM(F30:O30)</f>
        <v>75578800.272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6328066.801</v>
      </c>
      <c r="G31" s="18" t="n">
        <v>6650730.939</v>
      </c>
      <c r="H31" s="18" t="n">
        <v>7593501.851</v>
      </c>
      <c r="I31" s="18" t="n">
        <v>7738564.027</v>
      </c>
      <c r="J31" s="18" t="n">
        <v>7554666.889</v>
      </c>
      <c r="K31" s="18" t="n">
        <v>8089554.542</v>
      </c>
      <c r="L31" s="18" t="n">
        <v>7465753.929</v>
      </c>
      <c r="M31" s="18" t="n">
        <v>7712878.061</v>
      </c>
      <c r="N31" s="18" t="n">
        <v>7809177.694</v>
      </c>
      <c r="O31" s="18" t="n">
        <v>8635905.539</v>
      </c>
      <c r="P31" s="19" t="n">
        <v>75578800.272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19094197.574</v>
      </c>
      <c r="G32" s="14" t="n">
        <v>25854883.868</v>
      </c>
      <c r="H32" s="14" t="n">
        <v>42161912.202</v>
      </c>
      <c r="I32" s="14" t="n">
        <v>46876198.803</v>
      </c>
      <c r="J32" s="14" t="n">
        <v>58487434.039</v>
      </c>
      <c r="K32" s="14" t="n">
        <v>56756322.494</v>
      </c>
      <c r="L32" s="14" t="n">
        <v>45824035.29</v>
      </c>
      <c r="M32" s="14" t="n">
        <v>29003947.519</v>
      </c>
      <c r="N32" s="14" t="n">
        <v>25101375.429</v>
      </c>
      <c r="O32" s="14" t="n">
        <v>20126539.74</v>
      </c>
      <c r="P32" s="15" t="n">
        <f aca="false">SUM(F32:O32)</f>
        <v>369286846.958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19094197.574</v>
      </c>
      <c r="G33" s="18" t="n">
        <v>25854883.868</v>
      </c>
      <c r="H33" s="18" t="n">
        <v>42161912.202</v>
      </c>
      <c r="I33" s="18" t="n">
        <v>46876198.803</v>
      </c>
      <c r="J33" s="18" t="n">
        <v>58487434.039</v>
      </c>
      <c r="K33" s="18" t="n">
        <v>56756322.494</v>
      </c>
      <c r="L33" s="18" t="n">
        <v>45824035.29</v>
      </c>
      <c r="M33" s="18" t="n">
        <v>29003947.519</v>
      </c>
      <c r="N33" s="18" t="n">
        <v>25101375.429</v>
      </c>
      <c r="O33" s="18" t="n">
        <v>20126539.74</v>
      </c>
      <c r="P33" s="19" t="n">
        <v>369286846.958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97137815.66</v>
      </c>
      <c r="G34" s="14" t="n">
        <v>201447741.957</v>
      </c>
      <c r="H34" s="14" t="n">
        <v>186546190.88</v>
      </c>
      <c r="I34" s="14" t="n">
        <v>193309649.93</v>
      </c>
      <c r="J34" s="14" t="n">
        <v>197886518.349</v>
      </c>
      <c r="K34" s="14" t="n">
        <v>183312775.988</v>
      </c>
      <c r="L34" s="14" t="n">
        <v>205008881.683</v>
      </c>
      <c r="M34" s="14" t="n">
        <v>200236684.537</v>
      </c>
      <c r="N34" s="14" t="n">
        <v>183240352.878</v>
      </c>
      <c r="O34" s="14" t="n">
        <v>182698175.419</v>
      </c>
      <c r="P34" s="15" t="n">
        <f aca="false">SUM(F34:O34)</f>
        <v>1930824787.281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97137815.66</v>
      </c>
      <c r="G35" s="18" t="n">
        <v>201447741.957</v>
      </c>
      <c r="H35" s="18" t="n">
        <v>186546190.88</v>
      </c>
      <c r="I35" s="18" t="n">
        <v>193309649.93</v>
      </c>
      <c r="J35" s="18" t="n">
        <v>197886518.349</v>
      </c>
      <c r="K35" s="18" t="n">
        <v>183312775.988</v>
      </c>
      <c r="L35" s="18" t="n">
        <v>205008881.683</v>
      </c>
      <c r="M35" s="18" t="n">
        <v>200236684.537</v>
      </c>
      <c r="N35" s="18" t="n">
        <v>183240352.878</v>
      </c>
      <c r="O35" s="18" t="n">
        <v>182698175.419</v>
      </c>
      <c r="P35" s="19" t="n">
        <v>1930824787.281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10454496.655</v>
      </c>
      <c r="G36" s="14" t="n">
        <v>6928144.83</v>
      </c>
      <c r="H36" s="14" t="n">
        <v>8430385.512</v>
      </c>
      <c r="I36" s="14" t="n">
        <v>7717664.613</v>
      </c>
      <c r="J36" s="14" t="n">
        <v>6344951.995</v>
      </c>
      <c r="K36" s="14" t="n">
        <v>16960513.063</v>
      </c>
      <c r="L36" s="14" t="n">
        <v>7959255.73</v>
      </c>
      <c r="M36" s="14" t="n">
        <v>7406587.509</v>
      </c>
      <c r="N36" s="14" t="n">
        <v>7306556.571</v>
      </c>
      <c r="O36" s="14" t="n">
        <v>8903948.302</v>
      </c>
      <c r="P36" s="15" t="n">
        <f aca="false">SUM(F36:O36)</f>
        <v>88412504.78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10454496.655</v>
      </c>
      <c r="G37" s="18" t="n">
        <v>6928144.83</v>
      </c>
      <c r="H37" s="18" t="n">
        <v>8430385.512</v>
      </c>
      <c r="I37" s="18" t="n">
        <v>7717664.613</v>
      </c>
      <c r="J37" s="18" t="n">
        <v>6344951.995</v>
      </c>
      <c r="K37" s="18" t="n">
        <v>16960513.063</v>
      </c>
      <c r="L37" s="18" t="n">
        <v>7959255.73</v>
      </c>
      <c r="M37" s="18" t="n">
        <v>7406587.509</v>
      </c>
      <c r="N37" s="18" t="n">
        <v>7306556.571</v>
      </c>
      <c r="O37" s="18" t="n">
        <v>8903948.302</v>
      </c>
      <c r="P37" s="19" t="n">
        <v>88412504.78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32855715.857</v>
      </c>
      <c r="G38" s="14" t="n">
        <v>59348062.26</v>
      </c>
      <c r="H38" s="14" t="n">
        <v>41058517.905</v>
      </c>
      <c r="I38" s="14" t="n">
        <v>56306601.189</v>
      </c>
      <c r="J38" s="14" t="n">
        <v>42000323.028</v>
      </c>
      <c r="K38" s="14" t="n">
        <v>39378877.154</v>
      </c>
      <c r="L38" s="14" t="n">
        <v>36395671.886</v>
      </c>
      <c r="M38" s="14" t="n">
        <v>41806631.355</v>
      </c>
      <c r="N38" s="14" t="n">
        <v>39423572.819</v>
      </c>
      <c r="O38" s="14" t="n">
        <v>42158682.571</v>
      </c>
      <c r="P38" s="15" t="n">
        <f aca="false">SUM(F38:O38)</f>
        <v>430732656.024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32855715.857</v>
      </c>
      <c r="G39" s="18" t="n">
        <v>59348062.26</v>
      </c>
      <c r="H39" s="18" t="n">
        <v>41058517.905</v>
      </c>
      <c r="I39" s="18" t="n">
        <v>56306601.189</v>
      </c>
      <c r="J39" s="18" t="n">
        <v>42000323.028</v>
      </c>
      <c r="K39" s="18" t="n">
        <v>39378877.154</v>
      </c>
      <c r="L39" s="18" t="n">
        <v>36395671.886</v>
      </c>
      <c r="M39" s="18" t="n">
        <v>41806631.355</v>
      </c>
      <c r="N39" s="18" t="n">
        <v>39423572.819</v>
      </c>
      <c r="O39" s="18" t="n">
        <v>42158682.571</v>
      </c>
      <c r="P39" s="19" t="n">
        <v>430732656.024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42373781.787</v>
      </c>
      <c r="G40" s="14" t="n">
        <v>600597820.117</v>
      </c>
      <c r="H40" s="14" t="n">
        <v>389066600.698</v>
      </c>
      <c r="I40" s="14" t="n">
        <v>234908442.608</v>
      </c>
      <c r="J40" s="14" t="n">
        <v>290096135.698</v>
      </c>
      <c r="K40" s="14" t="n">
        <v>383996407.038</v>
      </c>
      <c r="L40" s="14" t="n">
        <v>266893387.281</v>
      </c>
      <c r="M40" s="14" t="n">
        <v>260394918.596</v>
      </c>
      <c r="N40" s="14" t="n">
        <v>434361289.285</v>
      </c>
      <c r="O40" s="14" t="n">
        <v>549058169.739</v>
      </c>
      <c r="P40" s="15" t="n">
        <f aca="false">SUM(F40:O40)</f>
        <v>3851746952.847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42373781.787</v>
      </c>
      <c r="G41" s="18" t="n">
        <v>600597820.117</v>
      </c>
      <c r="H41" s="18" t="n">
        <v>389066600.698</v>
      </c>
      <c r="I41" s="18" t="n">
        <v>234908442.608</v>
      </c>
      <c r="J41" s="18" t="n">
        <v>290096135.698</v>
      </c>
      <c r="K41" s="18" t="n">
        <v>383996407.038</v>
      </c>
      <c r="L41" s="18" t="n">
        <v>266893387.281</v>
      </c>
      <c r="M41" s="18" t="n">
        <v>260394918.596</v>
      </c>
      <c r="N41" s="18" t="n">
        <v>434361289.285</v>
      </c>
      <c r="O41" s="18" t="n">
        <v>549058169.739</v>
      </c>
      <c r="P41" s="19" t="n">
        <v>3851746952.847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2752.111</v>
      </c>
      <c r="G42" s="14" t="n">
        <v>1629.997</v>
      </c>
      <c r="H42" s="14" t="n">
        <v>784.839</v>
      </c>
      <c r="I42" s="14" t="n">
        <v>849.148</v>
      </c>
      <c r="J42" s="14" t="n">
        <v>1377.155</v>
      </c>
      <c r="K42" s="14" t="n">
        <v>1424.175</v>
      </c>
      <c r="L42" s="14" t="n">
        <v>950.627</v>
      </c>
      <c r="M42" s="14" t="n">
        <v>3007.253</v>
      </c>
      <c r="N42" s="14" t="n">
        <v>729.337</v>
      </c>
      <c r="O42" s="14" t="n">
        <v>2036.892</v>
      </c>
      <c r="P42" s="15" t="n">
        <f aca="false">SUM(F42:O42)</f>
        <v>15541.534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7627860.772</v>
      </c>
      <c r="G43" s="14" t="n">
        <v>19981666.998</v>
      </c>
      <c r="H43" s="14" t="n">
        <v>21968396.168</v>
      </c>
      <c r="I43" s="14" t="n">
        <v>25868486.337</v>
      </c>
      <c r="J43" s="14" t="n">
        <v>23527683.203</v>
      </c>
      <c r="K43" s="14" t="n">
        <v>20747817.765</v>
      </c>
      <c r="L43" s="14" t="n">
        <v>20279427.754</v>
      </c>
      <c r="M43" s="14" t="n">
        <v>21304809.52</v>
      </c>
      <c r="N43" s="14" t="n">
        <v>20261233.904</v>
      </c>
      <c r="O43" s="14" t="n">
        <v>24454023.491</v>
      </c>
      <c r="P43" s="15" t="n">
        <f aca="false">SUM(F43:O43)</f>
        <v>216021405.912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48161.432</v>
      </c>
      <c r="G44" s="14" t="n">
        <v>50568.656</v>
      </c>
      <c r="H44" s="14" t="n">
        <v>95245.371</v>
      </c>
      <c r="I44" s="14" t="n">
        <v>58868.519</v>
      </c>
      <c r="J44" s="14" t="n">
        <v>37405.73</v>
      </c>
      <c r="K44" s="14" t="n">
        <v>97814.372</v>
      </c>
      <c r="L44" s="14" t="n">
        <v>30866.618</v>
      </c>
      <c r="M44" s="14" t="n">
        <v>66917.357</v>
      </c>
      <c r="N44" s="14" t="n">
        <v>17572.576</v>
      </c>
      <c r="O44" s="14" t="n">
        <v>39442.912</v>
      </c>
      <c r="P44" s="15" t="n">
        <f aca="false">SUM(F44:O44)</f>
        <v>542863.543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927236.098</v>
      </c>
      <c r="G45" s="14" t="n">
        <v>1138187.855</v>
      </c>
      <c r="H45" s="14" t="n">
        <v>1427225.503</v>
      </c>
      <c r="I45" s="14" t="n">
        <v>1248407.133</v>
      </c>
      <c r="J45" s="14" t="n">
        <v>1273358.305</v>
      </c>
      <c r="K45" s="14" t="n">
        <v>1415160.561</v>
      </c>
      <c r="L45" s="14" t="n">
        <v>996300.944</v>
      </c>
      <c r="M45" s="14" t="n">
        <v>1382539.457</v>
      </c>
      <c r="N45" s="14" t="n">
        <v>994512.477</v>
      </c>
      <c r="O45" s="14" t="n">
        <v>1429658.368</v>
      </c>
      <c r="P45" s="15" t="n">
        <f aca="false">SUM(F45:O45)</f>
        <v>12232586.701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8606010.413</v>
      </c>
      <c r="G46" s="18" t="n">
        <v>21172053.506</v>
      </c>
      <c r="H46" s="18" t="n">
        <v>23491651.881</v>
      </c>
      <c r="I46" s="18" t="n">
        <v>27176611.137</v>
      </c>
      <c r="J46" s="18" t="n">
        <v>24839824.393</v>
      </c>
      <c r="K46" s="18" t="n">
        <v>22262216.873</v>
      </c>
      <c r="L46" s="18" t="n">
        <v>21307545.943</v>
      </c>
      <c r="M46" s="18" t="n">
        <v>22757273.587</v>
      </c>
      <c r="N46" s="18" t="n">
        <v>21274048.294</v>
      </c>
      <c r="O46" s="18" t="n">
        <v>25925161.663</v>
      </c>
      <c r="P46" s="19" t="n">
        <v>228812397.69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1094696637.013</v>
      </c>
      <c r="G47" s="18" t="n">
        <v>1192147693.744</v>
      </c>
      <c r="H47" s="18" t="n">
        <v>939949883.89</v>
      </c>
      <c r="I47" s="18" t="n">
        <v>816266598.922</v>
      </c>
      <c r="J47" s="18" t="n">
        <v>908144702.612</v>
      </c>
      <c r="K47" s="18" t="n">
        <v>979913729.182</v>
      </c>
      <c r="L47" s="18" t="n">
        <v>879630800.379</v>
      </c>
      <c r="M47" s="18" t="n">
        <v>914273027.806</v>
      </c>
      <c r="N47" s="18" t="n">
        <v>999490888.238</v>
      </c>
      <c r="O47" s="18" t="n">
        <v>1152563085.611</v>
      </c>
      <c r="P47" s="19" t="n">
        <v>9877077047.397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28605861</v>
      </c>
      <c r="G48" s="14" t="n">
        <v>21489681</v>
      </c>
      <c r="H48" s="14" t="n">
        <v>35470030.5</v>
      </c>
      <c r="I48" s="14" t="n">
        <v>31657785.11</v>
      </c>
      <c r="J48" s="14" t="n">
        <v>24792889</v>
      </c>
      <c r="K48" s="14" t="n">
        <v>20574950.1</v>
      </c>
      <c r="L48" s="14" t="n">
        <v>25978330</v>
      </c>
      <c r="M48" s="14" t="n">
        <v>24950735</v>
      </c>
      <c r="N48" s="14" t="n">
        <v>30969441</v>
      </c>
      <c r="O48" s="14" t="n">
        <v>46430880</v>
      </c>
      <c r="P48" s="15" t="n">
        <f aca="false">SUM(F48:O48)</f>
        <v>290920582.71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28605861</v>
      </c>
      <c r="G49" s="18" t="n">
        <v>21489681</v>
      </c>
      <c r="H49" s="18" t="n">
        <v>35470030.5</v>
      </c>
      <c r="I49" s="18" t="n">
        <v>31657785.11</v>
      </c>
      <c r="J49" s="18" t="n">
        <v>24792889</v>
      </c>
      <c r="K49" s="18" t="n">
        <v>20574950.1</v>
      </c>
      <c r="L49" s="18" t="n">
        <v>25978330</v>
      </c>
      <c r="M49" s="18" t="n">
        <v>24950735</v>
      </c>
      <c r="N49" s="18" t="n">
        <v>30969441</v>
      </c>
      <c r="O49" s="18" t="n">
        <v>46430880</v>
      </c>
      <c r="P49" s="19" t="n">
        <v>290920582.71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28605861</v>
      </c>
      <c r="G50" s="18" t="n">
        <v>21489681</v>
      </c>
      <c r="H50" s="18" t="n">
        <v>35470030.5</v>
      </c>
      <c r="I50" s="18" t="n">
        <v>31657785.11</v>
      </c>
      <c r="J50" s="18" t="n">
        <v>24792889</v>
      </c>
      <c r="K50" s="18" t="n">
        <v>20574950.1</v>
      </c>
      <c r="L50" s="18" t="n">
        <v>25978330</v>
      </c>
      <c r="M50" s="18" t="n">
        <v>24950735</v>
      </c>
      <c r="N50" s="18" t="n">
        <v>30969441</v>
      </c>
      <c r="O50" s="18" t="n">
        <v>46430880</v>
      </c>
      <c r="P50" s="19" t="n">
        <v>290920582.71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4773851800.875</v>
      </c>
      <c r="G51" s="25" t="n">
        <v>4277327567.958</v>
      </c>
      <c r="H51" s="25" t="n">
        <v>4575770271.589</v>
      </c>
      <c r="I51" s="25" t="n">
        <v>3721705862.157</v>
      </c>
      <c r="J51" s="25" t="n">
        <v>4312141888.583</v>
      </c>
      <c r="K51" s="25" t="n">
        <v>4250150099.36</v>
      </c>
      <c r="L51" s="25" t="n">
        <v>4116304472.064</v>
      </c>
      <c r="M51" s="25" t="n">
        <v>3786935198.667</v>
      </c>
      <c r="N51" s="25" t="n">
        <v>4298500445.475</v>
      </c>
      <c r="O51" s="25" t="n">
        <v>3890147405.23</v>
      </c>
      <c r="P51" s="26" t="n">
        <v>42002835011.958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P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2935874</v>
      </c>
      <c r="G6" s="10" t="n">
        <v>37168030</v>
      </c>
      <c r="H6" s="10" t="n">
        <v>42630099</v>
      </c>
      <c r="I6" s="10" t="n">
        <v>52165474.5</v>
      </c>
      <c r="J6" s="10" t="n">
        <v>56407420.5</v>
      </c>
      <c r="K6" s="10" t="n">
        <v>28461090.5</v>
      </c>
      <c r="L6" s="10" t="n">
        <v>44856265.5</v>
      </c>
      <c r="M6" s="10" t="n">
        <v>26481109.1</v>
      </c>
      <c r="N6" s="10" t="n">
        <v>61495458.5</v>
      </c>
      <c r="O6" s="10" t="n">
        <v>31996770.88</v>
      </c>
      <c r="P6" s="10" t="n">
        <v>43592268.2</v>
      </c>
      <c r="Q6" s="10" t="n">
        <v>32087996.5</v>
      </c>
      <c r="R6" s="11" t="n">
        <f aca="false">SUM(F6:Q6)</f>
        <v>510277857.1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358798052</v>
      </c>
      <c r="G7" s="14" t="n">
        <v>627137416</v>
      </c>
      <c r="H7" s="14" t="n">
        <v>415247169</v>
      </c>
      <c r="I7" s="14" t="n">
        <v>397941153</v>
      </c>
      <c r="J7" s="14" t="n">
        <v>670999298</v>
      </c>
      <c r="K7" s="14" t="n">
        <v>682137404</v>
      </c>
      <c r="L7" s="14" t="n">
        <v>963157691</v>
      </c>
      <c r="M7" s="14" t="n">
        <v>695312168</v>
      </c>
      <c r="N7" s="14" t="n">
        <v>526435484</v>
      </c>
      <c r="O7" s="14" t="n">
        <v>467605407</v>
      </c>
      <c r="P7" s="14" t="n">
        <v>335512042</v>
      </c>
      <c r="Q7" s="14" t="n">
        <v>615802405</v>
      </c>
      <c r="R7" s="15" t="n">
        <f aca="false">SUM(F7:Q7)</f>
        <v>675608568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5915.316</v>
      </c>
      <c r="G8" s="14" t="n">
        <v>35363.318</v>
      </c>
      <c r="H8" s="14" t="n">
        <v>45018.364</v>
      </c>
      <c r="I8" s="14" t="n">
        <v>1650318.069</v>
      </c>
      <c r="J8" s="14" t="n">
        <v>2149482.934</v>
      </c>
      <c r="K8" s="14" t="n">
        <v>155144.334</v>
      </c>
      <c r="L8" s="14" t="n">
        <v>2151959.368</v>
      </c>
      <c r="M8" s="14" t="n">
        <v>45865.501</v>
      </c>
      <c r="N8" s="14" t="n">
        <v>1073647.855</v>
      </c>
      <c r="O8" s="14" t="n">
        <v>57149.65</v>
      </c>
      <c r="P8" s="14" t="n">
        <v>1392521.701</v>
      </c>
      <c r="Q8" s="14" t="n">
        <v>55699.421</v>
      </c>
      <c r="R8" s="15" t="n">
        <f aca="false">SUM(F8:Q8)</f>
        <v>8858085.83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9078331.2</v>
      </c>
      <c r="G9" s="14" t="n">
        <v>23446213</v>
      </c>
      <c r="H9" s="14" t="n">
        <v>23033074</v>
      </c>
      <c r="I9" s="14" t="n">
        <v>24731752.5</v>
      </c>
      <c r="J9" s="14" t="n">
        <v>29530335</v>
      </c>
      <c r="K9" s="14" t="n">
        <v>19483640</v>
      </c>
      <c r="L9" s="14" t="n">
        <v>39516090.25</v>
      </c>
      <c r="M9" s="14" t="n">
        <v>25428910.5</v>
      </c>
      <c r="N9" s="14" t="n">
        <v>31949718.5</v>
      </c>
      <c r="O9" s="14" t="n">
        <v>22496815</v>
      </c>
      <c r="P9" s="14" t="n">
        <v>29981726.66</v>
      </c>
      <c r="Q9" s="14" t="n">
        <v>13833642</v>
      </c>
      <c r="R9" s="15" t="n">
        <f aca="false">SUM(F9:Q9)</f>
        <v>302510248.6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98354816.91</v>
      </c>
      <c r="G10" s="14" t="n">
        <v>80338379.4</v>
      </c>
      <c r="H10" s="14" t="n">
        <v>38840655.05</v>
      </c>
      <c r="I10" s="14" t="n">
        <v>137801326.27</v>
      </c>
      <c r="J10" s="14" t="n">
        <v>97828624.95</v>
      </c>
      <c r="K10" s="14" t="n">
        <v>97348731.61</v>
      </c>
      <c r="L10" s="14" t="n">
        <v>52503488</v>
      </c>
      <c r="M10" s="14" t="n">
        <v>135814541.7</v>
      </c>
      <c r="N10" s="14" t="n">
        <v>78519255.9</v>
      </c>
      <c r="O10" s="14" t="n">
        <v>69670342.9</v>
      </c>
      <c r="P10" s="14" t="n">
        <v>97852770.75</v>
      </c>
      <c r="Q10" s="14" t="n">
        <v>116945097.7</v>
      </c>
      <c r="R10" s="15" t="n">
        <f aca="false">SUM(F10:Q10)</f>
        <v>1101818031.1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519.203</v>
      </c>
      <c r="G11" s="14" t="n">
        <v>2601.071</v>
      </c>
      <c r="H11" s="14" t="n">
        <v>2556.555</v>
      </c>
      <c r="I11" s="14" t="n">
        <v>3502.048</v>
      </c>
      <c r="J11" s="14" t="n">
        <v>3203.903</v>
      </c>
      <c r="K11" s="14" t="n">
        <v>3003.172</v>
      </c>
      <c r="L11" s="14" t="n">
        <v>3320.801</v>
      </c>
      <c r="M11" s="14" t="n">
        <v>5604.138</v>
      </c>
      <c r="N11" s="14" t="n">
        <v>2407.76</v>
      </c>
      <c r="O11" s="14" t="n">
        <v>3702.338</v>
      </c>
      <c r="P11" s="14" t="n">
        <v>11871.367</v>
      </c>
      <c r="Q11" s="14" t="n">
        <v>3174.958</v>
      </c>
      <c r="R11" s="15" t="n">
        <f aca="false">SUM(F11:Q11)</f>
        <v>48467.31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467790</v>
      </c>
      <c r="G12" s="14" t="n">
        <v>3544459</v>
      </c>
      <c r="H12" s="14" t="n">
        <v>3137338</v>
      </c>
      <c r="I12" s="14" t="n">
        <v>3341368</v>
      </c>
      <c r="J12" s="14" t="n">
        <v>3810786</v>
      </c>
      <c r="K12" s="14" t="n">
        <v>3023694</v>
      </c>
      <c r="L12" s="14" t="n">
        <v>3750804</v>
      </c>
      <c r="M12" s="14" t="n">
        <v>3444913</v>
      </c>
      <c r="N12" s="14" t="n">
        <v>4488736</v>
      </c>
      <c r="O12" s="14" t="n">
        <v>4319057</v>
      </c>
      <c r="P12" s="14" t="n">
        <v>4369173</v>
      </c>
      <c r="Q12" s="14" t="n">
        <v>4191096</v>
      </c>
      <c r="R12" s="15" t="n">
        <f aca="false">SUM(F12:Q12)</f>
        <v>4488921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72808.059</v>
      </c>
      <c r="G13" s="14" t="n">
        <v>687148.03</v>
      </c>
      <c r="H13" s="14" t="n">
        <v>714174.24</v>
      </c>
      <c r="I13" s="14" t="n">
        <v>1112178.79</v>
      </c>
      <c r="J13" s="14" t="n">
        <v>718897.192</v>
      </c>
      <c r="K13" s="14" t="n">
        <v>584936.54</v>
      </c>
      <c r="L13" s="14" t="n">
        <v>544561.284</v>
      </c>
      <c r="M13" s="14" t="n">
        <v>793827.01</v>
      </c>
      <c r="N13" s="14" t="n">
        <v>701907.327</v>
      </c>
      <c r="O13" s="14" t="n">
        <v>643285</v>
      </c>
      <c r="P13" s="14" t="n">
        <v>495771.5</v>
      </c>
      <c r="Q13" s="14" t="n">
        <v>420573.76</v>
      </c>
      <c r="R13" s="15" t="n">
        <f aca="false">SUM(F13:Q13)</f>
        <v>7790068.732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533057106.688</v>
      </c>
      <c r="G14" s="18" t="n">
        <v>772359609.819</v>
      </c>
      <c r="H14" s="18" t="n">
        <v>523650084.209</v>
      </c>
      <c r="I14" s="18" t="n">
        <v>618747073.177</v>
      </c>
      <c r="J14" s="18" t="n">
        <v>861448048.479</v>
      </c>
      <c r="K14" s="18" t="n">
        <v>831197644.156</v>
      </c>
      <c r="L14" s="18" t="n">
        <v>1106484180.203</v>
      </c>
      <c r="M14" s="18" t="n">
        <v>887326938.949</v>
      </c>
      <c r="N14" s="18" t="n">
        <v>704666615.842</v>
      </c>
      <c r="O14" s="18" t="n">
        <v>596792529.768</v>
      </c>
      <c r="P14" s="18" t="n">
        <v>513208145.178</v>
      </c>
      <c r="Q14" s="18" t="n">
        <v>783339685.339</v>
      </c>
      <c r="R14" s="19" t="n">
        <v>8732277661.80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67043610</v>
      </c>
      <c r="G15" s="14" t="n">
        <v>218446693</v>
      </c>
      <c r="H15" s="14" t="n">
        <v>177234621.8</v>
      </c>
      <c r="I15" s="14" t="n">
        <v>197507300</v>
      </c>
      <c r="J15" s="14" t="n">
        <v>263039130</v>
      </c>
      <c r="K15" s="14" t="n">
        <v>181793405.2</v>
      </c>
      <c r="L15" s="14" t="n">
        <v>250506210</v>
      </c>
      <c r="M15" s="14" t="n">
        <v>214075007</v>
      </c>
      <c r="N15" s="14" t="n">
        <v>147787077</v>
      </c>
      <c r="O15" s="14" t="n">
        <v>70678954.9</v>
      </c>
      <c r="P15" s="14" t="n">
        <v>123122420</v>
      </c>
      <c r="Q15" s="14" t="n">
        <v>208672866.166</v>
      </c>
      <c r="R15" s="15" t="n">
        <f aca="false">SUM(F15:Q15)</f>
        <v>2219907295.066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8416240</v>
      </c>
      <c r="G16" s="14" t="n">
        <v>19148631</v>
      </c>
      <c r="H16" s="14" t="n">
        <v>19783042</v>
      </c>
      <c r="I16" s="14" t="n">
        <v>18486486</v>
      </c>
      <c r="J16" s="14" t="n">
        <v>23269863</v>
      </c>
      <c r="K16" s="14" t="n">
        <v>44434330</v>
      </c>
      <c r="L16" s="14" t="n">
        <v>55398985</v>
      </c>
      <c r="M16" s="14" t="n">
        <v>28920110</v>
      </c>
      <c r="N16" s="14" t="n">
        <v>1238454</v>
      </c>
      <c r="O16" s="14" t="n">
        <v>12472240</v>
      </c>
      <c r="P16" s="14" t="n">
        <v>11957922</v>
      </c>
      <c r="Q16" s="14" t="n">
        <v>30861354</v>
      </c>
      <c r="R16" s="15" t="n">
        <f aca="false">SUM(F16:Q16)</f>
        <v>274387657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75459850</v>
      </c>
      <c r="G17" s="18" t="n">
        <v>237595324</v>
      </c>
      <c r="H17" s="18" t="n">
        <v>197017663.8</v>
      </c>
      <c r="I17" s="18" t="n">
        <v>215993786</v>
      </c>
      <c r="J17" s="18" t="n">
        <v>286308993</v>
      </c>
      <c r="K17" s="18" t="n">
        <v>226227735.2</v>
      </c>
      <c r="L17" s="18" t="n">
        <v>305905195</v>
      </c>
      <c r="M17" s="18" t="n">
        <v>242995117</v>
      </c>
      <c r="N17" s="18" t="n">
        <v>149025531</v>
      </c>
      <c r="O17" s="18" t="n">
        <v>83151194.9</v>
      </c>
      <c r="P17" s="18" t="n">
        <v>135080342</v>
      </c>
      <c r="Q17" s="18" t="n">
        <v>239534220.166</v>
      </c>
      <c r="R17" s="19" t="n">
        <v>2494294952.066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15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f aca="false">SUM(F18:Q18)</f>
        <v>11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8352800.19</v>
      </c>
      <c r="G19" s="14" t="n">
        <v>44038150.5</v>
      </c>
      <c r="H19" s="14" t="n">
        <v>20170377.159</v>
      </c>
      <c r="I19" s="14" t="n">
        <v>616163.14</v>
      </c>
      <c r="J19" s="14" t="n">
        <v>52757328.212</v>
      </c>
      <c r="K19" s="14" t="n">
        <v>21457050.03</v>
      </c>
      <c r="L19" s="14" t="n">
        <v>2019110.75</v>
      </c>
      <c r="M19" s="14" t="n">
        <v>19134187.79</v>
      </c>
      <c r="N19" s="14" t="n">
        <v>131520279.9</v>
      </c>
      <c r="O19" s="14" t="n">
        <v>49134118.29</v>
      </c>
      <c r="P19" s="14" t="n">
        <v>20192128.47</v>
      </c>
      <c r="Q19" s="14" t="n">
        <v>19384417.45</v>
      </c>
      <c r="R19" s="15" t="n">
        <f aca="false">SUM(F19:Q19)</f>
        <v>408776111.881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8352800.19</v>
      </c>
      <c r="G20" s="18" t="n">
        <v>44038150.5</v>
      </c>
      <c r="H20" s="18" t="n">
        <v>20170377.159</v>
      </c>
      <c r="I20" s="18" t="n">
        <v>616163.14</v>
      </c>
      <c r="J20" s="18" t="n">
        <v>52757328.212</v>
      </c>
      <c r="K20" s="18" t="n">
        <v>21457165.03</v>
      </c>
      <c r="L20" s="18" t="n">
        <v>2019110.75</v>
      </c>
      <c r="M20" s="18" t="n">
        <v>19134187.79</v>
      </c>
      <c r="N20" s="18" t="n">
        <v>131520279.9</v>
      </c>
      <c r="O20" s="18" t="n">
        <v>49134118.29</v>
      </c>
      <c r="P20" s="18" t="n">
        <v>20192128.47</v>
      </c>
      <c r="Q20" s="18" t="n">
        <v>19384417.45</v>
      </c>
      <c r="R20" s="19" t="n">
        <v>408776226.881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96806.7</v>
      </c>
      <c r="G21" s="14" t="n">
        <v>148021.88</v>
      </c>
      <c r="H21" s="14" t="n">
        <v>195688.24</v>
      </c>
      <c r="I21" s="14" t="n">
        <v>183857.16</v>
      </c>
      <c r="J21" s="14" t="n">
        <v>185988</v>
      </c>
      <c r="K21" s="14" t="n">
        <v>432972.4</v>
      </c>
      <c r="L21" s="14" t="n">
        <v>470325.4</v>
      </c>
      <c r="M21" s="14" t="n">
        <v>198824.6</v>
      </c>
      <c r="N21" s="14" t="n">
        <v>150666.2</v>
      </c>
      <c r="O21" s="14" t="n">
        <v>64112.18</v>
      </c>
      <c r="P21" s="14" t="n">
        <v>32033</v>
      </c>
      <c r="Q21" s="14" t="n">
        <v>58904.1</v>
      </c>
      <c r="R21" s="15" t="n">
        <f aca="false">SUM(F21:Q21)</f>
        <v>2218199.86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12066550</v>
      </c>
      <c r="G22" s="14" t="n">
        <v>0</v>
      </c>
      <c r="H22" s="14" t="n">
        <v>15970530</v>
      </c>
      <c r="I22" s="14" t="n">
        <v>0</v>
      </c>
      <c r="J22" s="14" t="n">
        <v>0</v>
      </c>
      <c r="K22" s="14" t="n">
        <v>0</v>
      </c>
      <c r="L22" s="14" t="n">
        <v>10527190</v>
      </c>
      <c r="M22" s="14" t="n">
        <v>40280</v>
      </c>
      <c r="N22" s="14" t="n">
        <v>0</v>
      </c>
      <c r="O22" s="14" t="n">
        <v>12857850</v>
      </c>
      <c r="P22" s="14" t="n">
        <v>25187</v>
      </c>
      <c r="Q22" s="14" t="n">
        <v>18160590</v>
      </c>
      <c r="R22" s="15" t="n">
        <f aca="false">SUM(F22:Q22)</f>
        <v>69648177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3984983.16</v>
      </c>
      <c r="G23" s="14" t="n">
        <v>2575182.2</v>
      </c>
      <c r="H23" s="14" t="n">
        <v>2131446.032</v>
      </c>
      <c r="I23" s="14" t="n">
        <v>2514754.96</v>
      </c>
      <c r="J23" s="14" t="n">
        <v>3143564.66</v>
      </c>
      <c r="K23" s="14" t="n">
        <v>6614668.35</v>
      </c>
      <c r="L23" s="14" t="n">
        <v>10065326.54</v>
      </c>
      <c r="M23" s="14" t="n">
        <v>9996738.9</v>
      </c>
      <c r="N23" s="14" t="n">
        <v>10065466.35</v>
      </c>
      <c r="O23" s="14" t="n">
        <v>8611228.6</v>
      </c>
      <c r="P23" s="14" t="n">
        <v>4818165</v>
      </c>
      <c r="Q23" s="14" t="n">
        <v>5722963.5</v>
      </c>
      <c r="R23" s="15" t="n">
        <f aca="false">SUM(F23:Q23)</f>
        <v>70244488.252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67118</v>
      </c>
      <c r="G24" s="14" t="n">
        <v>130563.85</v>
      </c>
      <c r="H24" s="14" t="n">
        <v>190002</v>
      </c>
      <c r="I24" s="14" t="n">
        <v>167935.38</v>
      </c>
      <c r="J24" s="14" t="n">
        <v>136166.83</v>
      </c>
      <c r="K24" s="14" t="n">
        <v>151775</v>
      </c>
      <c r="L24" s="14" t="n">
        <v>245787.5</v>
      </c>
      <c r="M24" s="14" t="n">
        <v>106058</v>
      </c>
      <c r="N24" s="14" t="n">
        <v>189716.5</v>
      </c>
      <c r="O24" s="14" t="n">
        <v>208056</v>
      </c>
      <c r="P24" s="14" t="n">
        <v>122446</v>
      </c>
      <c r="Q24" s="14" t="n">
        <v>222392.7</v>
      </c>
      <c r="R24" s="15" t="n">
        <f aca="false">SUM(F24:Q24)</f>
        <v>2038017.76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6315457.86</v>
      </c>
      <c r="G25" s="18" t="n">
        <v>2853767.93</v>
      </c>
      <c r="H25" s="18" t="n">
        <v>18487666.272</v>
      </c>
      <c r="I25" s="18" t="n">
        <v>2866547.5</v>
      </c>
      <c r="J25" s="18" t="n">
        <v>3465719.49</v>
      </c>
      <c r="K25" s="18" t="n">
        <v>7199415.75</v>
      </c>
      <c r="L25" s="18" t="n">
        <v>21308629.44</v>
      </c>
      <c r="M25" s="18" t="n">
        <v>10341901.5</v>
      </c>
      <c r="N25" s="18" t="n">
        <v>10405849.05</v>
      </c>
      <c r="O25" s="18" t="n">
        <v>21741246.78</v>
      </c>
      <c r="P25" s="18" t="n">
        <v>4997831</v>
      </c>
      <c r="Q25" s="18" t="n">
        <v>24164850.3</v>
      </c>
      <c r="R25" s="19" t="n">
        <v>144148882.872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753185214.738</v>
      </c>
      <c r="G26" s="18" t="n">
        <v>1056846852.249</v>
      </c>
      <c r="H26" s="18" t="n">
        <v>759325791.44</v>
      </c>
      <c r="I26" s="18" t="n">
        <v>838223569.817</v>
      </c>
      <c r="J26" s="18" t="n">
        <v>1203980089.181</v>
      </c>
      <c r="K26" s="18" t="n">
        <v>1086081960.136</v>
      </c>
      <c r="L26" s="18" t="n">
        <v>1435717115.393</v>
      </c>
      <c r="M26" s="18" t="n">
        <v>1159798145.239</v>
      </c>
      <c r="N26" s="18" t="n">
        <v>995618275.792</v>
      </c>
      <c r="O26" s="18" t="n">
        <v>750819089.738</v>
      </c>
      <c r="P26" s="18" t="n">
        <v>673478446.648</v>
      </c>
      <c r="Q26" s="18" t="n">
        <v>1066423173.255</v>
      </c>
      <c r="R26" s="19" t="n">
        <v>11779497723.626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33759335.395</v>
      </c>
      <c r="G27" s="14" t="n">
        <v>12150513.81</v>
      </c>
      <c r="H27" s="14" t="n">
        <v>14228397.885</v>
      </c>
      <c r="I27" s="14" t="n">
        <v>14036408.085</v>
      </c>
      <c r="J27" s="14" t="n">
        <v>13938661.32</v>
      </c>
      <c r="K27" s="14" t="n">
        <v>37015940.59</v>
      </c>
      <c r="L27" s="14" t="n">
        <v>16356137.705</v>
      </c>
      <c r="M27" s="14" t="n">
        <v>14637883.146</v>
      </c>
      <c r="N27" s="14" t="n">
        <v>23144316.938</v>
      </c>
      <c r="O27" s="14" t="n">
        <v>23109255.316</v>
      </c>
      <c r="P27" s="14" t="n">
        <v>21722590.38</v>
      </c>
      <c r="Q27" s="14" t="n">
        <v>28345257.832</v>
      </c>
      <c r="R27" s="15" t="n">
        <f aca="false">SUM(F27:Q27)</f>
        <v>252444698.402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33759335.395</v>
      </c>
      <c r="G28" s="18" t="n">
        <v>12150513.81</v>
      </c>
      <c r="H28" s="18" t="n">
        <v>14228397.885</v>
      </c>
      <c r="I28" s="18" t="n">
        <v>14036408.085</v>
      </c>
      <c r="J28" s="18" t="n">
        <v>13938661.32</v>
      </c>
      <c r="K28" s="18" t="n">
        <v>37015940.59</v>
      </c>
      <c r="L28" s="18" t="n">
        <v>16356137.705</v>
      </c>
      <c r="M28" s="18" t="n">
        <v>14637883.146</v>
      </c>
      <c r="N28" s="18" t="n">
        <v>23144316.938</v>
      </c>
      <c r="O28" s="18" t="n">
        <v>23109255.316</v>
      </c>
      <c r="P28" s="18" t="n">
        <v>21722590.38</v>
      </c>
      <c r="Q28" s="18" t="n">
        <v>28345257.832</v>
      </c>
      <c r="R28" s="19" t="n">
        <v>252444698.402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3084441.133</v>
      </c>
      <c r="G29" s="14" t="n">
        <v>3714706.232</v>
      </c>
      <c r="H29" s="14" t="n">
        <v>23319878.092</v>
      </c>
      <c r="I29" s="14" t="n">
        <v>9185571.583</v>
      </c>
      <c r="J29" s="14" t="n">
        <v>6123850.043</v>
      </c>
      <c r="K29" s="14" t="n">
        <v>9191586.648</v>
      </c>
      <c r="L29" s="14" t="n">
        <v>6421536.854</v>
      </c>
      <c r="M29" s="14" t="n">
        <v>6831136.145</v>
      </c>
      <c r="N29" s="14" t="n">
        <v>10230106.876</v>
      </c>
      <c r="O29" s="14" t="n">
        <v>4835769.719</v>
      </c>
      <c r="P29" s="14" t="n">
        <v>5693081.976</v>
      </c>
      <c r="Q29" s="14" t="n">
        <v>20754857.829</v>
      </c>
      <c r="R29" s="15" t="n">
        <f aca="false">SUM(F29:Q29)</f>
        <v>109386523.13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3084441.133</v>
      </c>
      <c r="G30" s="18" t="n">
        <v>3714706.232</v>
      </c>
      <c r="H30" s="18" t="n">
        <v>23319878.092</v>
      </c>
      <c r="I30" s="18" t="n">
        <v>9185571.583</v>
      </c>
      <c r="J30" s="18" t="n">
        <v>6123850.043</v>
      </c>
      <c r="K30" s="18" t="n">
        <v>9191586.648</v>
      </c>
      <c r="L30" s="18" t="n">
        <v>6421536.854</v>
      </c>
      <c r="M30" s="18" t="n">
        <v>6831136.145</v>
      </c>
      <c r="N30" s="18" t="n">
        <v>10230106.876</v>
      </c>
      <c r="O30" s="18" t="n">
        <v>4835769.719</v>
      </c>
      <c r="P30" s="18" t="n">
        <v>5693081.976</v>
      </c>
      <c r="Q30" s="18" t="n">
        <v>20754857.829</v>
      </c>
      <c r="R30" s="19" t="n">
        <v>109386523.13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0737762.57</v>
      </c>
      <c r="G31" s="14" t="n">
        <v>11500118.95</v>
      </c>
      <c r="H31" s="14" t="n">
        <v>24185286.503</v>
      </c>
      <c r="I31" s="14" t="n">
        <v>15439646.304</v>
      </c>
      <c r="J31" s="14" t="n">
        <v>19511338.4</v>
      </c>
      <c r="K31" s="14" t="n">
        <v>18908399.69</v>
      </c>
      <c r="L31" s="14" t="n">
        <v>16179132.67</v>
      </c>
      <c r="M31" s="14" t="n">
        <v>10134271.46</v>
      </c>
      <c r="N31" s="14" t="n">
        <v>16009194.8</v>
      </c>
      <c r="O31" s="14" t="n">
        <v>11276293.911</v>
      </c>
      <c r="P31" s="14" t="n">
        <v>8603309.143</v>
      </c>
      <c r="Q31" s="14" t="n">
        <v>15216819.431</v>
      </c>
      <c r="R31" s="15" t="n">
        <f aca="false">SUM(F31:Q31)</f>
        <v>187701573.832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0737762.57</v>
      </c>
      <c r="G32" s="18" t="n">
        <v>11500118.95</v>
      </c>
      <c r="H32" s="18" t="n">
        <v>24185286.503</v>
      </c>
      <c r="I32" s="18" t="n">
        <v>15439646.304</v>
      </c>
      <c r="J32" s="18" t="n">
        <v>19511338.4</v>
      </c>
      <c r="K32" s="18" t="n">
        <v>18908399.69</v>
      </c>
      <c r="L32" s="18" t="n">
        <v>16179132.67</v>
      </c>
      <c r="M32" s="18" t="n">
        <v>10134271.46</v>
      </c>
      <c r="N32" s="18" t="n">
        <v>16009194.8</v>
      </c>
      <c r="O32" s="18" t="n">
        <v>11276293.911</v>
      </c>
      <c r="P32" s="18" t="n">
        <v>8603309.143</v>
      </c>
      <c r="Q32" s="18" t="n">
        <v>15216819.431</v>
      </c>
      <c r="R32" s="19" t="n">
        <v>187701573.832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5471937.044</v>
      </c>
      <c r="G33" s="14" t="n">
        <v>6462278.72</v>
      </c>
      <c r="H33" s="14" t="n">
        <v>22351449.733</v>
      </c>
      <c r="I33" s="14" t="n">
        <v>8821609.975</v>
      </c>
      <c r="J33" s="14" t="n">
        <v>17540955.944</v>
      </c>
      <c r="K33" s="14" t="n">
        <v>19330317.517</v>
      </c>
      <c r="L33" s="14" t="n">
        <v>13032764.082</v>
      </c>
      <c r="M33" s="14" t="n">
        <v>13775708.425</v>
      </c>
      <c r="N33" s="14" t="n">
        <v>28294945.282</v>
      </c>
      <c r="O33" s="14" t="n">
        <v>13795864.38</v>
      </c>
      <c r="P33" s="14" t="n">
        <v>11307084.061</v>
      </c>
      <c r="Q33" s="14" t="n">
        <v>13890698.353</v>
      </c>
      <c r="R33" s="15" t="n">
        <f aca="false">SUM(F33:Q33)</f>
        <v>174075613.516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5471937.044</v>
      </c>
      <c r="G34" s="18" t="n">
        <v>6462278.72</v>
      </c>
      <c r="H34" s="18" t="n">
        <v>22351449.733</v>
      </c>
      <c r="I34" s="18" t="n">
        <v>8821609.975</v>
      </c>
      <c r="J34" s="18" t="n">
        <v>17540955.944</v>
      </c>
      <c r="K34" s="18" t="n">
        <v>19330317.517</v>
      </c>
      <c r="L34" s="18" t="n">
        <v>13032764.082</v>
      </c>
      <c r="M34" s="18" t="n">
        <v>13775708.425</v>
      </c>
      <c r="N34" s="18" t="n">
        <v>28294945.282</v>
      </c>
      <c r="O34" s="18" t="n">
        <v>13795864.38</v>
      </c>
      <c r="P34" s="18" t="n">
        <v>11307084.061</v>
      </c>
      <c r="Q34" s="18" t="n">
        <v>13890698.353</v>
      </c>
      <c r="R34" s="19" t="n">
        <v>174075613.516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269183.4</v>
      </c>
      <c r="G35" s="14" t="n">
        <v>2063437.021</v>
      </c>
      <c r="H35" s="14" t="n">
        <v>3006667.428</v>
      </c>
      <c r="I35" s="14" t="n">
        <v>3655039.578</v>
      </c>
      <c r="J35" s="14" t="n">
        <v>11698334.262</v>
      </c>
      <c r="K35" s="14" t="n">
        <v>818549.861</v>
      </c>
      <c r="L35" s="14" t="n">
        <v>2274530.877</v>
      </c>
      <c r="M35" s="14" t="n">
        <v>1062768.908</v>
      </c>
      <c r="N35" s="14" t="n">
        <v>1245586.607</v>
      </c>
      <c r="O35" s="14" t="n">
        <v>1139006.668</v>
      </c>
      <c r="P35" s="14" t="n">
        <v>1585149.591</v>
      </c>
      <c r="Q35" s="14" t="n">
        <v>1758083.471</v>
      </c>
      <c r="R35" s="15" t="n">
        <f aca="false">SUM(F35:Q35)</f>
        <v>31576337.672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269183.4</v>
      </c>
      <c r="G36" s="18" t="n">
        <v>2063437.021</v>
      </c>
      <c r="H36" s="18" t="n">
        <v>3006667.428</v>
      </c>
      <c r="I36" s="18" t="n">
        <v>3655039.578</v>
      </c>
      <c r="J36" s="18" t="n">
        <v>11698334.262</v>
      </c>
      <c r="K36" s="18" t="n">
        <v>818549.861</v>
      </c>
      <c r="L36" s="18" t="n">
        <v>2274530.877</v>
      </c>
      <c r="M36" s="18" t="n">
        <v>1062768.908</v>
      </c>
      <c r="N36" s="18" t="n">
        <v>1245586.607</v>
      </c>
      <c r="O36" s="18" t="n">
        <v>1139006.668</v>
      </c>
      <c r="P36" s="18" t="n">
        <v>1585149.591</v>
      </c>
      <c r="Q36" s="18" t="n">
        <v>1758083.471</v>
      </c>
      <c r="R36" s="19" t="n">
        <v>31576337.672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7357645.135</v>
      </c>
      <c r="G37" s="14" t="n">
        <v>7513554.37</v>
      </c>
      <c r="H37" s="14" t="n">
        <v>8754834.6</v>
      </c>
      <c r="I37" s="14" t="n">
        <v>8448257.08</v>
      </c>
      <c r="J37" s="14" t="n">
        <v>8184536.889</v>
      </c>
      <c r="K37" s="14" t="n">
        <v>7399273.236</v>
      </c>
      <c r="L37" s="14" t="n">
        <v>10384738.955</v>
      </c>
      <c r="M37" s="14" t="n">
        <v>6574842.445</v>
      </c>
      <c r="N37" s="14" t="n">
        <v>8389460.253</v>
      </c>
      <c r="O37" s="14" t="n">
        <v>7564193.919</v>
      </c>
      <c r="P37" s="14" t="n">
        <v>5724235.922</v>
      </c>
      <c r="Q37" s="14" t="n">
        <v>6964329.179</v>
      </c>
      <c r="R37" s="15" t="n">
        <f aca="false">SUM(F37:Q37)</f>
        <v>93259901.983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7357645.135</v>
      </c>
      <c r="G38" s="18" t="n">
        <v>7513554.37</v>
      </c>
      <c r="H38" s="18" t="n">
        <v>8754834.6</v>
      </c>
      <c r="I38" s="18" t="n">
        <v>8448257.08</v>
      </c>
      <c r="J38" s="18" t="n">
        <v>8184536.889</v>
      </c>
      <c r="K38" s="18" t="n">
        <v>7399273.236</v>
      </c>
      <c r="L38" s="18" t="n">
        <v>10384738.955</v>
      </c>
      <c r="M38" s="18" t="n">
        <v>6574842.445</v>
      </c>
      <c r="N38" s="18" t="n">
        <v>8389460.253</v>
      </c>
      <c r="O38" s="18" t="n">
        <v>7564193.919</v>
      </c>
      <c r="P38" s="18" t="n">
        <v>5724235.922</v>
      </c>
      <c r="Q38" s="18" t="n">
        <v>6964329.179</v>
      </c>
      <c r="R38" s="19" t="n">
        <v>93259901.983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7038725.189</v>
      </c>
      <c r="G39" s="14" t="n">
        <v>12619571.906</v>
      </c>
      <c r="H39" s="14" t="n">
        <v>11795915.856</v>
      </c>
      <c r="I39" s="14" t="n">
        <v>6979025.166</v>
      </c>
      <c r="J39" s="14" t="n">
        <v>8846472.42</v>
      </c>
      <c r="K39" s="14" t="n">
        <v>17251837.269</v>
      </c>
      <c r="L39" s="14" t="n">
        <v>10528442.704</v>
      </c>
      <c r="M39" s="14" t="n">
        <v>18447680.279</v>
      </c>
      <c r="N39" s="14" t="n">
        <v>27147564.073</v>
      </c>
      <c r="O39" s="14" t="n">
        <v>11016111.946</v>
      </c>
      <c r="P39" s="14" t="n">
        <v>19085297.746</v>
      </c>
      <c r="Q39" s="14" t="n">
        <v>19197757.344</v>
      </c>
      <c r="R39" s="15" t="n">
        <f aca="false">SUM(F39:Q39)</f>
        <v>169954401.898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7038725.189</v>
      </c>
      <c r="G40" s="18" t="n">
        <v>12619571.906</v>
      </c>
      <c r="H40" s="18" t="n">
        <v>11795915.856</v>
      </c>
      <c r="I40" s="18" t="n">
        <v>6979025.166</v>
      </c>
      <c r="J40" s="18" t="n">
        <v>8846472.42</v>
      </c>
      <c r="K40" s="18" t="n">
        <v>17251837.269</v>
      </c>
      <c r="L40" s="18" t="n">
        <v>10528442.704</v>
      </c>
      <c r="M40" s="18" t="n">
        <v>18447680.279</v>
      </c>
      <c r="N40" s="18" t="n">
        <v>27147564.073</v>
      </c>
      <c r="O40" s="18" t="n">
        <v>11016111.946</v>
      </c>
      <c r="P40" s="18" t="n">
        <v>19085297.746</v>
      </c>
      <c r="Q40" s="18" t="n">
        <v>19197757.344</v>
      </c>
      <c r="R40" s="19" t="n">
        <v>169954401.898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9690.065</v>
      </c>
      <c r="G41" s="14" t="n">
        <v>21345.395</v>
      </c>
      <c r="H41" s="14" t="n">
        <v>33019.094</v>
      </c>
      <c r="I41" s="14" t="n">
        <v>11153.676</v>
      </c>
      <c r="J41" s="14" t="n">
        <v>17539.547</v>
      </c>
      <c r="K41" s="14" t="n">
        <v>3288.723</v>
      </c>
      <c r="L41" s="14" t="n">
        <v>1647.057</v>
      </c>
      <c r="M41" s="14" t="n">
        <v>10194.734</v>
      </c>
      <c r="N41" s="14" t="n">
        <v>17268.915</v>
      </c>
      <c r="O41" s="14" t="n">
        <v>12901.792</v>
      </c>
      <c r="P41" s="14" t="n">
        <v>14689.338</v>
      </c>
      <c r="Q41" s="14" t="n">
        <v>18148.672</v>
      </c>
      <c r="R41" s="15" t="n">
        <f aca="false">SUM(F41:Q41)</f>
        <v>170887.00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2154551.252</v>
      </c>
      <c r="G42" s="14" t="n">
        <v>890802.546</v>
      </c>
      <c r="H42" s="14" t="n">
        <v>2920792.796</v>
      </c>
      <c r="I42" s="14" t="n">
        <v>2466527.963</v>
      </c>
      <c r="J42" s="14" t="n">
        <v>2440703.942</v>
      </c>
      <c r="K42" s="14" t="n">
        <v>2355541.292</v>
      </c>
      <c r="L42" s="14" t="n">
        <v>3274575.613</v>
      </c>
      <c r="M42" s="14" t="n">
        <v>4319401.289</v>
      </c>
      <c r="N42" s="14" t="n">
        <v>1239790.188</v>
      </c>
      <c r="O42" s="14" t="n">
        <v>4676484.946</v>
      </c>
      <c r="P42" s="14" t="n">
        <v>3420665.344</v>
      </c>
      <c r="Q42" s="14" t="n">
        <v>4099144.211</v>
      </c>
      <c r="R42" s="15" t="n">
        <f aca="false">SUM(F42:Q42)</f>
        <v>34258981.382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107976.658</v>
      </c>
      <c r="G43" s="14" t="n">
        <v>62735.033</v>
      </c>
      <c r="H43" s="14" t="n">
        <v>136005.564</v>
      </c>
      <c r="I43" s="14" t="n">
        <v>108998.67</v>
      </c>
      <c r="J43" s="14" t="n">
        <v>67131.863</v>
      </c>
      <c r="K43" s="14" t="n">
        <v>81206.364</v>
      </c>
      <c r="L43" s="14" t="n">
        <v>56802.893</v>
      </c>
      <c r="M43" s="14" t="n">
        <v>95560.886</v>
      </c>
      <c r="N43" s="14" t="n">
        <v>74484.621</v>
      </c>
      <c r="O43" s="14" t="n">
        <v>165183.675</v>
      </c>
      <c r="P43" s="14" t="n">
        <v>104476.66</v>
      </c>
      <c r="Q43" s="14" t="n">
        <v>80366.421</v>
      </c>
      <c r="R43" s="15" t="n">
        <f aca="false">SUM(F43:Q43)</f>
        <v>1140929.308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642132.369</v>
      </c>
      <c r="G44" s="14" t="n">
        <v>377839.25</v>
      </c>
      <c r="H44" s="14" t="n">
        <v>431444.962</v>
      </c>
      <c r="I44" s="14" t="n">
        <v>103835.443</v>
      </c>
      <c r="J44" s="14" t="n">
        <v>207934.156</v>
      </c>
      <c r="K44" s="14" t="n">
        <v>134888.31</v>
      </c>
      <c r="L44" s="14" t="n">
        <v>278756.8</v>
      </c>
      <c r="M44" s="14" t="n">
        <v>418554.847</v>
      </c>
      <c r="N44" s="14" t="n">
        <v>446934.882</v>
      </c>
      <c r="O44" s="14" t="n">
        <v>578858.37</v>
      </c>
      <c r="P44" s="14" t="n">
        <v>533337.332</v>
      </c>
      <c r="Q44" s="14" t="n">
        <v>281842.543</v>
      </c>
      <c r="R44" s="15" t="n">
        <f aca="false">SUM(F44:Q44)</f>
        <v>4436359.264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2914350.344</v>
      </c>
      <c r="G45" s="18" t="n">
        <v>1352722.224</v>
      </c>
      <c r="H45" s="18" t="n">
        <v>3521262.416</v>
      </c>
      <c r="I45" s="18" t="n">
        <v>2690515.752</v>
      </c>
      <c r="J45" s="18" t="n">
        <v>2733309.508</v>
      </c>
      <c r="K45" s="18" t="n">
        <v>2574924.689</v>
      </c>
      <c r="L45" s="18" t="n">
        <v>3611782.363</v>
      </c>
      <c r="M45" s="18" t="n">
        <v>4843711.756</v>
      </c>
      <c r="N45" s="18" t="n">
        <v>1778478.606</v>
      </c>
      <c r="O45" s="18" t="n">
        <v>5433428.783</v>
      </c>
      <c r="P45" s="18" t="n">
        <v>4073168.674</v>
      </c>
      <c r="Q45" s="18" t="n">
        <v>4479501.847</v>
      </c>
      <c r="R45" s="19" t="n">
        <v>40007156.962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81633380.21</v>
      </c>
      <c r="G46" s="18" t="n">
        <v>57376903.233</v>
      </c>
      <c r="H46" s="18" t="n">
        <v>111163692.513</v>
      </c>
      <c r="I46" s="18" t="n">
        <v>69256073.523</v>
      </c>
      <c r="J46" s="18" t="n">
        <v>88577458.786</v>
      </c>
      <c r="K46" s="18" t="n">
        <v>112490829.5</v>
      </c>
      <c r="L46" s="18" t="n">
        <v>78789066.21</v>
      </c>
      <c r="M46" s="18" t="n">
        <v>76308002.564</v>
      </c>
      <c r="N46" s="18" t="n">
        <v>116239653.435</v>
      </c>
      <c r="O46" s="18" t="n">
        <v>78169924.642</v>
      </c>
      <c r="P46" s="18" t="n">
        <v>77793917.493</v>
      </c>
      <c r="Q46" s="18" t="n">
        <v>110607305.286</v>
      </c>
      <c r="R46" s="19" t="n">
        <v>1058406207.395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3196590.81</v>
      </c>
      <c r="G47" s="14" t="n">
        <v>3447745</v>
      </c>
      <c r="H47" s="14" t="n">
        <v>6451347.3</v>
      </c>
      <c r="I47" s="14" t="n">
        <v>2172478.29</v>
      </c>
      <c r="J47" s="14" t="n">
        <v>6189161.298</v>
      </c>
      <c r="K47" s="14" t="n">
        <v>7447247.675</v>
      </c>
      <c r="L47" s="14" t="n">
        <v>8831776.58</v>
      </c>
      <c r="M47" s="14" t="n">
        <v>7990025.04</v>
      </c>
      <c r="N47" s="14" t="n">
        <v>7146923.99</v>
      </c>
      <c r="O47" s="14" t="n">
        <v>12478962.44</v>
      </c>
      <c r="P47" s="14" t="n">
        <v>10302014.67</v>
      </c>
      <c r="Q47" s="14" t="n">
        <v>8320915.63</v>
      </c>
      <c r="R47" s="15" t="n">
        <f aca="false">SUM(F47:Q47)</f>
        <v>83975188.723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3196590.81</v>
      </c>
      <c r="G48" s="18" t="n">
        <v>3447745</v>
      </c>
      <c r="H48" s="18" t="n">
        <v>6451347.3</v>
      </c>
      <c r="I48" s="18" t="n">
        <v>2172478.29</v>
      </c>
      <c r="J48" s="18" t="n">
        <v>6189161.298</v>
      </c>
      <c r="K48" s="18" t="n">
        <v>7447247.675</v>
      </c>
      <c r="L48" s="18" t="n">
        <v>8831776.58</v>
      </c>
      <c r="M48" s="18" t="n">
        <v>7990025.04</v>
      </c>
      <c r="N48" s="18" t="n">
        <v>7146923.99</v>
      </c>
      <c r="O48" s="18" t="n">
        <v>12478962.44</v>
      </c>
      <c r="P48" s="18" t="n">
        <v>10302014.67</v>
      </c>
      <c r="Q48" s="18" t="n">
        <v>8320915.63</v>
      </c>
      <c r="R48" s="19" t="n">
        <v>83975188.723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3196590.81</v>
      </c>
      <c r="G49" s="18" t="n">
        <v>3447745</v>
      </c>
      <c r="H49" s="18" t="n">
        <v>6451347.3</v>
      </c>
      <c r="I49" s="18" t="n">
        <v>2172478.29</v>
      </c>
      <c r="J49" s="18" t="n">
        <v>6189161.298</v>
      </c>
      <c r="K49" s="18" t="n">
        <v>7447247.675</v>
      </c>
      <c r="L49" s="18" t="n">
        <v>8831776.58</v>
      </c>
      <c r="M49" s="18" t="n">
        <v>7990025.04</v>
      </c>
      <c r="N49" s="18" t="n">
        <v>7146923.99</v>
      </c>
      <c r="O49" s="18" t="n">
        <v>12478962.44</v>
      </c>
      <c r="P49" s="18" t="n">
        <v>10302014.67</v>
      </c>
      <c r="Q49" s="18" t="n">
        <v>8320915.63</v>
      </c>
      <c r="R49" s="19" t="n">
        <v>83975188.723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838015185.758</v>
      </c>
      <c r="G50" s="25" t="n">
        <v>1117671500.482</v>
      </c>
      <c r="H50" s="25" t="n">
        <v>876940831.253</v>
      </c>
      <c r="I50" s="25" t="n">
        <v>909652121.63</v>
      </c>
      <c r="J50" s="25" t="n">
        <v>1298746709.265</v>
      </c>
      <c r="K50" s="25" t="n">
        <v>1206020037.311</v>
      </c>
      <c r="L50" s="25" t="n">
        <v>1523337958.183</v>
      </c>
      <c r="M50" s="25" t="n">
        <v>1244096172.843</v>
      </c>
      <c r="N50" s="25" t="n">
        <v>1119004853.217</v>
      </c>
      <c r="O50" s="25" t="n">
        <v>841467976.82</v>
      </c>
      <c r="P50" s="25" t="n">
        <v>761574378.811</v>
      </c>
      <c r="Q50" s="25" t="n">
        <v>1185351394.171</v>
      </c>
      <c r="R50" s="26" t="n">
        <v>12921879119.744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38315479</v>
      </c>
      <c r="G6" s="10" t="n">
        <v>50224098.5</v>
      </c>
      <c r="H6" s="10" t="n">
        <v>54349700.3</v>
      </c>
      <c r="I6" s="10" t="n">
        <v>31263330</v>
      </c>
      <c r="J6" s="10" t="n">
        <v>47503955.5</v>
      </c>
      <c r="K6" s="10" t="n">
        <v>54734349</v>
      </c>
      <c r="L6" s="10" t="n">
        <v>55639394</v>
      </c>
      <c r="M6" s="10" t="n">
        <v>56312563</v>
      </c>
      <c r="N6" s="10" t="n">
        <v>55488563.5</v>
      </c>
      <c r="O6" s="10" t="n">
        <v>39130180.5</v>
      </c>
      <c r="P6" s="10" t="n">
        <v>54944540</v>
      </c>
      <c r="Q6" s="10" t="n">
        <v>57681523</v>
      </c>
      <c r="R6" s="11" t="n">
        <f aca="false">SUM(F6:Q6)</f>
        <v>595587676.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48477607</v>
      </c>
      <c r="G7" s="14" t="n">
        <v>773177221</v>
      </c>
      <c r="H7" s="14" t="n">
        <v>797218541</v>
      </c>
      <c r="I7" s="14" t="n">
        <v>201768741</v>
      </c>
      <c r="J7" s="14" t="n">
        <v>426190064</v>
      </c>
      <c r="K7" s="14" t="n">
        <v>521698563</v>
      </c>
      <c r="L7" s="14" t="n">
        <v>443844220</v>
      </c>
      <c r="M7" s="14" t="n">
        <v>438590994</v>
      </c>
      <c r="N7" s="14" t="n">
        <v>691302122</v>
      </c>
      <c r="O7" s="14" t="n">
        <v>484833083</v>
      </c>
      <c r="P7" s="14" t="n">
        <v>442731826</v>
      </c>
      <c r="Q7" s="14" t="n">
        <v>502571947</v>
      </c>
      <c r="R7" s="15" t="n">
        <f aca="false">SUM(F7:Q7)</f>
        <v>617240492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396666.008</v>
      </c>
      <c r="G8" s="14" t="n">
        <v>2104032.248</v>
      </c>
      <c r="H8" s="14" t="n">
        <v>48431.387</v>
      </c>
      <c r="I8" s="14" t="n">
        <v>39373.208</v>
      </c>
      <c r="J8" s="14" t="n">
        <v>163803.538</v>
      </c>
      <c r="K8" s="14" t="n">
        <v>1162049.195</v>
      </c>
      <c r="L8" s="14" t="n">
        <v>2042083.493</v>
      </c>
      <c r="M8" s="14" t="n">
        <v>1396564.496</v>
      </c>
      <c r="N8" s="14" t="n">
        <v>1091776.219</v>
      </c>
      <c r="O8" s="14" t="n">
        <v>1443836.618</v>
      </c>
      <c r="P8" s="14" t="n">
        <v>541442.83</v>
      </c>
      <c r="Q8" s="14" t="n">
        <v>1578560.59</v>
      </c>
      <c r="R8" s="15" t="n">
        <f aca="false">SUM(F8:Q8)</f>
        <v>13008619.8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4769746.5</v>
      </c>
      <c r="G9" s="14" t="n">
        <v>24287304</v>
      </c>
      <c r="H9" s="14" t="n">
        <v>12360248</v>
      </c>
      <c r="I9" s="14" t="n">
        <v>35877460.5</v>
      </c>
      <c r="J9" s="14" t="n">
        <v>28651429.5</v>
      </c>
      <c r="K9" s="14" t="n">
        <v>39032235</v>
      </c>
      <c r="L9" s="14" t="n">
        <v>8863334.5</v>
      </c>
      <c r="M9" s="14" t="n">
        <v>27060414</v>
      </c>
      <c r="N9" s="14" t="n">
        <v>24292346.5</v>
      </c>
      <c r="O9" s="14" t="n">
        <v>23531667.5</v>
      </c>
      <c r="P9" s="14" t="n">
        <v>31896694.5</v>
      </c>
      <c r="Q9" s="14" t="n">
        <v>37229048</v>
      </c>
      <c r="R9" s="15" t="n">
        <f aca="false">SUM(F9:Q9)</f>
        <v>317851928.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69065571.4</v>
      </c>
      <c r="G10" s="14" t="n">
        <v>60212869.5</v>
      </c>
      <c r="H10" s="14" t="n">
        <v>102565415.15</v>
      </c>
      <c r="I10" s="14" t="n">
        <v>97707954.1</v>
      </c>
      <c r="J10" s="14" t="n">
        <v>107682404.57</v>
      </c>
      <c r="K10" s="14" t="n">
        <v>124427082.7</v>
      </c>
      <c r="L10" s="14" t="n">
        <v>90625120.25</v>
      </c>
      <c r="M10" s="14" t="n">
        <v>78918401.7</v>
      </c>
      <c r="N10" s="14" t="n">
        <v>100553188.8</v>
      </c>
      <c r="O10" s="14" t="n">
        <v>75559627.4</v>
      </c>
      <c r="P10" s="14" t="n">
        <v>84409369.35</v>
      </c>
      <c r="Q10" s="14" t="n">
        <v>112694366.3</v>
      </c>
      <c r="R10" s="15" t="n">
        <f aca="false">SUM(F10:Q10)</f>
        <v>1104421371.2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618.17</v>
      </c>
      <c r="G11" s="14" t="n">
        <v>4199.087</v>
      </c>
      <c r="H11" s="14" t="n">
        <v>3917.681</v>
      </c>
      <c r="I11" s="14" t="n">
        <v>3883.62</v>
      </c>
      <c r="J11" s="14" t="n">
        <v>4121.781</v>
      </c>
      <c r="K11" s="14" t="n">
        <v>4483.466</v>
      </c>
      <c r="L11" s="14" t="n">
        <v>5064.17</v>
      </c>
      <c r="M11" s="14" t="n">
        <v>4697.698</v>
      </c>
      <c r="N11" s="14" t="n">
        <v>6472.382</v>
      </c>
      <c r="O11" s="14" t="n">
        <v>3634.108</v>
      </c>
      <c r="P11" s="14" t="n">
        <v>4374.813</v>
      </c>
      <c r="Q11" s="14" t="n">
        <v>5190.592</v>
      </c>
      <c r="R11" s="15" t="n">
        <f aca="false">SUM(F11:Q11)</f>
        <v>54657.56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500879</v>
      </c>
      <c r="G12" s="14" t="n">
        <v>3217460</v>
      </c>
      <c r="H12" s="14" t="n">
        <v>3459384</v>
      </c>
      <c r="I12" s="14" t="n">
        <v>3592091</v>
      </c>
      <c r="J12" s="14" t="n">
        <v>2122911</v>
      </c>
      <c r="K12" s="14" t="n">
        <v>4602223</v>
      </c>
      <c r="L12" s="14" t="n">
        <v>3492988</v>
      </c>
      <c r="M12" s="14" t="n">
        <v>3995995</v>
      </c>
      <c r="N12" s="14" t="n">
        <v>3466423</v>
      </c>
      <c r="O12" s="14" t="n">
        <v>2934410</v>
      </c>
      <c r="P12" s="14" t="n">
        <v>3096888</v>
      </c>
      <c r="Q12" s="14" t="n">
        <v>3084350</v>
      </c>
      <c r="R12" s="15" t="n">
        <f aca="false">SUM(F12:Q12)</f>
        <v>4056600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816086.46</v>
      </c>
      <c r="G13" s="14" t="n">
        <v>649539.25</v>
      </c>
      <c r="H13" s="14" t="n">
        <v>478922.89</v>
      </c>
      <c r="I13" s="14" t="n">
        <v>679416.53</v>
      </c>
      <c r="J13" s="14" t="n">
        <v>8241991.67</v>
      </c>
      <c r="K13" s="14" t="n">
        <v>585904.25</v>
      </c>
      <c r="L13" s="14" t="n">
        <v>1428166.14</v>
      </c>
      <c r="M13" s="14" t="n">
        <v>1157957.12</v>
      </c>
      <c r="N13" s="14" t="n">
        <v>860847.52</v>
      </c>
      <c r="O13" s="14" t="n">
        <v>840490.37</v>
      </c>
      <c r="P13" s="14" t="n">
        <v>641122.08</v>
      </c>
      <c r="Q13" s="14" t="n">
        <v>1252359.06</v>
      </c>
      <c r="R13" s="15" t="n">
        <f aca="false">SUM(F13:Q13)</f>
        <v>17632803.34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586346653.538</v>
      </c>
      <c r="G14" s="18" t="n">
        <v>913876723.585</v>
      </c>
      <c r="H14" s="18" t="n">
        <v>970484560.408</v>
      </c>
      <c r="I14" s="18" t="n">
        <v>370932249.958</v>
      </c>
      <c r="J14" s="18" t="n">
        <v>620560681.559</v>
      </c>
      <c r="K14" s="18" t="n">
        <v>746246889.611</v>
      </c>
      <c r="L14" s="18" t="n">
        <v>605940370.553</v>
      </c>
      <c r="M14" s="18" t="n">
        <v>607437587.014</v>
      </c>
      <c r="N14" s="18" t="n">
        <v>877061739.921</v>
      </c>
      <c r="O14" s="18" t="n">
        <v>628276929.496</v>
      </c>
      <c r="P14" s="18" t="n">
        <v>618266257.573</v>
      </c>
      <c r="Q14" s="18" t="n">
        <v>716097344.542</v>
      </c>
      <c r="R14" s="19" t="n">
        <v>8261527987.758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75728264.46</v>
      </c>
      <c r="G15" s="14" t="n">
        <v>266833215</v>
      </c>
      <c r="H15" s="14" t="n">
        <v>213426584.04</v>
      </c>
      <c r="I15" s="14" t="n">
        <v>82743875.88</v>
      </c>
      <c r="J15" s="14" t="n">
        <v>158394080</v>
      </c>
      <c r="K15" s="14" t="n">
        <v>285420921.8</v>
      </c>
      <c r="L15" s="14" t="n">
        <v>191879324</v>
      </c>
      <c r="M15" s="14" t="n">
        <v>113562938</v>
      </c>
      <c r="N15" s="14" t="n">
        <v>72792915</v>
      </c>
      <c r="O15" s="14" t="n">
        <v>16685632</v>
      </c>
      <c r="P15" s="14" t="n">
        <v>89941088</v>
      </c>
      <c r="Q15" s="14" t="n">
        <v>165670570</v>
      </c>
      <c r="R15" s="15" t="n">
        <f aca="false">SUM(F15:Q15)</f>
        <v>1833079408.18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31088218</v>
      </c>
      <c r="G16" s="14" t="n">
        <v>12822242</v>
      </c>
      <c r="H16" s="14" t="n">
        <v>60964935</v>
      </c>
      <c r="I16" s="14" t="n">
        <v>23388145</v>
      </c>
      <c r="J16" s="14" t="n">
        <v>32907228</v>
      </c>
      <c r="K16" s="14" t="n">
        <v>38879811</v>
      </c>
      <c r="L16" s="14" t="n">
        <v>29960380</v>
      </c>
      <c r="M16" s="14" t="n">
        <v>8420819</v>
      </c>
      <c r="N16" s="14" t="n">
        <v>9380923</v>
      </c>
      <c r="O16" s="14" t="n">
        <v>5697620</v>
      </c>
      <c r="P16" s="14" t="n">
        <v>3202044</v>
      </c>
      <c r="Q16" s="14" t="n">
        <v>5468145</v>
      </c>
      <c r="R16" s="15" t="n">
        <f aca="false">SUM(F16:Q16)</f>
        <v>262180510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06816482.46</v>
      </c>
      <c r="G17" s="18" t="n">
        <v>279655457</v>
      </c>
      <c r="H17" s="18" t="n">
        <v>274391519.04</v>
      </c>
      <c r="I17" s="18" t="n">
        <v>106132020.88</v>
      </c>
      <c r="J17" s="18" t="n">
        <v>191301308</v>
      </c>
      <c r="K17" s="18" t="n">
        <v>324300732.8</v>
      </c>
      <c r="L17" s="18" t="n">
        <v>221839704</v>
      </c>
      <c r="M17" s="18" t="n">
        <v>121983757</v>
      </c>
      <c r="N17" s="18" t="n">
        <v>82173838</v>
      </c>
      <c r="O17" s="18" t="n">
        <v>22383252</v>
      </c>
      <c r="P17" s="18" t="n">
        <v>93143132</v>
      </c>
      <c r="Q17" s="18" t="n">
        <v>171138715</v>
      </c>
      <c r="R17" s="19" t="n">
        <v>2095259918.1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5484225</v>
      </c>
      <c r="G18" s="14" t="n">
        <v>0</v>
      </c>
      <c r="H18" s="14" t="n">
        <v>57202950</v>
      </c>
      <c r="I18" s="14" t="n">
        <v>0</v>
      </c>
      <c r="J18" s="14" t="n">
        <v>157585082</v>
      </c>
      <c r="K18" s="14" t="n">
        <v>267862700</v>
      </c>
      <c r="L18" s="14" t="n">
        <v>213189830</v>
      </c>
      <c r="M18" s="14" t="n">
        <v>192731433</v>
      </c>
      <c r="N18" s="14" t="n">
        <v>197124449</v>
      </c>
      <c r="O18" s="14" t="n">
        <v>227930310</v>
      </c>
      <c r="P18" s="14" t="n">
        <v>53775650</v>
      </c>
      <c r="Q18" s="14" t="n">
        <v>104141860</v>
      </c>
      <c r="R18" s="15" t="n">
        <f aca="false">SUM(F18:Q18)</f>
        <v>152702848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72941764</v>
      </c>
      <c r="G19" s="14" t="n">
        <v>151601308.63</v>
      </c>
      <c r="H19" s="14" t="n">
        <v>104777457.26</v>
      </c>
      <c r="I19" s="14" t="n">
        <v>201997231.415</v>
      </c>
      <c r="J19" s="14" t="n">
        <v>124180550.649</v>
      </c>
      <c r="K19" s="14" t="n">
        <v>1266028</v>
      </c>
      <c r="L19" s="14" t="n">
        <v>14973297.4</v>
      </c>
      <c r="M19" s="14" t="n">
        <v>48212970</v>
      </c>
      <c r="N19" s="14" t="n">
        <v>42985.3</v>
      </c>
      <c r="O19" s="14" t="n">
        <v>70388314.904</v>
      </c>
      <c r="P19" s="14" t="n">
        <v>98763761.514</v>
      </c>
      <c r="Q19" s="14" t="n">
        <v>98599952.83</v>
      </c>
      <c r="R19" s="15" t="n">
        <f aca="false">SUM(F19:Q19)</f>
        <v>987745621.902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75</v>
      </c>
      <c r="O20" s="14" t="n">
        <v>0</v>
      </c>
      <c r="P20" s="14" t="n">
        <v>0</v>
      </c>
      <c r="Q20" s="14" t="n">
        <v>0</v>
      </c>
      <c r="R20" s="15" t="n">
        <f aca="false">SUM(F20:Q20)</f>
        <v>75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128425989</v>
      </c>
      <c r="G21" s="18" t="n">
        <v>151601308.63</v>
      </c>
      <c r="H21" s="18" t="n">
        <v>161980407.26</v>
      </c>
      <c r="I21" s="18" t="n">
        <v>201997231.415</v>
      </c>
      <c r="J21" s="18" t="n">
        <v>281765632.649</v>
      </c>
      <c r="K21" s="18" t="n">
        <v>269128728</v>
      </c>
      <c r="L21" s="18" t="n">
        <v>228163127.4</v>
      </c>
      <c r="M21" s="18" t="n">
        <v>240944403</v>
      </c>
      <c r="N21" s="18" t="n">
        <v>197167509.3</v>
      </c>
      <c r="O21" s="18" t="n">
        <v>298318624.904</v>
      </c>
      <c r="P21" s="18" t="n">
        <v>152539411.514</v>
      </c>
      <c r="Q21" s="18" t="n">
        <v>202741812.83</v>
      </c>
      <c r="R21" s="19" t="n">
        <v>2514774185.902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5141</v>
      </c>
      <c r="G22" s="14" t="n">
        <v>52488.14</v>
      </c>
      <c r="H22" s="14" t="n">
        <v>172281.42</v>
      </c>
      <c r="I22" s="14" t="n">
        <v>302948.92</v>
      </c>
      <c r="J22" s="14" t="n">
        <v>384447.58</v>
      </c>
      <c r="K22" s="14" t="n">
        <v>814070.73</v>
      </c>
      <c r="L22" s="14" t="n">
        <v>596011.9</v>
      </c>
      <c r="M22" s="14" t="n">
        <v>307105.32</v>
      </c>
      <c r="N22" s="14" t="n">
        <v>1208195.55</v>
      </c>
      <c r="O22" s="14" t="n">
        <v>1254550.28</v>
      </c>
      <c r="P22" s="14" t="n">
        <v>2191260.81</v>
      </c>
      <c r="Q22" s="14" t="n">
        <v>1127480.15</v>
      </c>
      <c r="R22" s="15" t="n">
        <f aca="false">SUM(F22:Q22)</f>
        <v>8435981.8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0</v>
      </c>
      <c r="G23" s="14" t="n">
        <v>18700000</v>
      </c>
      <c r="H23" s="14" t="n">
        <v>3.5</v>
      </c>
      <c r="I23" s="14" t="n">
        <v>25000</v>
      </c>
      <c r="J23" s="14" t="n">
        <v>0</v>
      </c>
      <c r="K23" s="14" t="n">
        <v>0</v>
      </c>
      <c r="L23" s="14" t="n">
        <v>0</v>
      </c>
      <c r="M23" s="14" t="n">
        <v>13280535.66</v>
      </c>
      <c r="N23" s="14" t="n">
        <v>673290</v>
      </c>
      <c r="O23" s="14" t="n">
        <v>14185965</v>
      </c>
      <c r="P23" s="14" t="n">
        <v>0.5</v>
      </c>
      <c r="Q23" s="14" t="n">
        <v>16020100</v>
      </c>
      <c r="R23" s="15" t="n">
        <f aca="false">SUM(F23:Q23)</f>
        <v>62884894.66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3510615.76</v>
      </c>
      <c r="G24" s="14" t="n">
        <v>3061433.1</v>
      </c>
      <c r="H24" s="14" t="n">
        <v>2385037.16</v>
      </c>
      <c r="I24" s="14" t="n">
        <v>1680565.8</v>
      </c>
      <c r="J24" s="14" t="n">
        <v>4905822.4</v>
      </c>
      <c r="K24" s="14" t="n">
        <v>8361582.42</v>
      </c>
      <c r="L24" s="14" t="n">
        <v>14312236.45</v>
      </c>
      <c r="M24" s="14" t="n">
        <v>14793811.97</v>
      </c>
      <c r="N24" s="14" t="n">
        <v>18116935.296</v>
      </c>
      <c r="O24" s="14" t="n">
        <v>13748885.65</v>
      </c>
      <c r="P24" s="14" t="n">
        <v>12873379.3</v>
      </c>
      <c r="Q24" s="14" t="n">
        <v>8541527.3</v>
      </c>
      <c r="R24" s="15" t="n">
        <f aca="false">SUM(F24:Q24)</f>
        <v>106291832.606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58149.5</v>
      </c>
      <c r="G25" s="14" t="n">
        <v>57213.8</v>
      </c>
      <c r="H25" s="14" t="n">
        <v>95426.4</v>
      </c>
      <c r="I25" s="14" t="n">
        <v>110381.7</v>
      </c>
      <c r="J25" s="14" t="n">
        <v>156418.5</v>
      </c>
      <c r="K25" s="14" t="n">
        <v>159806.6</v>
      </c>
      <c r="L25" s="14" t="n">
        <v>139075.5</v>
      </c>
      <c r="M25" s="14" t="n">
        <v>110826.059</v>
      </c>
      <c r="N25" s="14" t="n">
        <v>262476.8</v>
      </c>
      <c r="O25" s="14" t="n">
        <v>332990.1</v>
      </c>
      <c r="P25" s="14" t="n">
        <v>231563.429</v>
      </c>
      <c r="Q25" s="14" t="n">
        <v>307106.435</v>
      </c>
      <c r="R25" s="15" t="n">
        <f aca="false">SUM(F25:Q25)</f>
        <v>2121434.823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3693906.26</v>
      </c>
      <c r="G26" s="18" t="n">
        <v>21871135.04</v>
      </c>
      <c r="H26" s="18" t="n">
        <v>2652748.48</v>
      </c>
      <c r="I26" s="18" t="n">
        <v>2118896.42</v>
      </c>
      <c r="J26" s="18" t="n">
        <v>5446688.48</v>
      </c>
      <c r="K26" s="18" t="n">
        <v>9335459.75</v>
      </c>
      <c r="L26" s="18" t="n">
        <v>15047323.85</v>
      </c>
      <c r="M26" s="18" t="n">
        <v>28492279.009</v>
      </c>
      <c r="N26" s="18" t="n">
        <v>20260897.646</v>
      </c>
      <c r="O26" s="18" t="n">
        <v>29522391.03</v>
      </c>
      <c r="P26" s="18" t="n">
        <v>15296204.039</v>
      </c>
      <c r="Q26" s="18" t="n">
        <v>25996213.885</v>
      </c>
      <c r="R26" s="19" t="n">
        <v>179734143.889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925283031.258</v>
      </c>
      <c r="G27" s="18" t="n">
        <v>1367004624.255</v>
      </c>
      <c r="H27" s="18" t="n">
        <v>1409509235.188</v>
      </c>
      <c r="I27" s="18" t="n">
        <v>681180398.673</v>
      </c>
      <c r="J27" s="18" t="n">
        <v>1099074310.688</v>
      </c>
      <c r="K27" s="18" t="n">
        <v>1349011810.161</v>
      </c>
      <c r="L27" s="18" t="n">
        <v>1070990525.803</v>
      </c>
      <c r="M27" s="18" t="n">
        <v>998858026.023</v>
      </c>
      <c r="N27" s="18" t="n">
        <v>1176663984.867</v>
      </c>
      <c r="O27" s="18" t="n">
        <v>978501197.43</v>
      </c>
      <c r="P27" s="18" t="n">
        <v>879245005.126</v>
      </c>
      <c r="Q27" s="18" t="n">
        <v>1115974086.257</v>
      </c>
      <c r="R27" s="19" t="n">
        <v>13051296235.729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5554674.583</v>
      </c>
      <c r="G28" s="14" t="n">
        <v>16709012.153</v>
      </c>
      <c r="H28" s="14" t="n">
        <v>15810731.19</v>
      </c>
      <c r="I28" s="14" t="n">
        <v>14066628.313</v>
      </c>
      <c r="J28" s="14" t="n">
        <v>15660802.083</v>
      </c>
      <c r="K28" s="14" t="n">
        <v>13746863.586</v>
      </c>
      <c r="L28" s="14" t="n">
        <v>13313885.08</v>
      </c>
      <c r="M28" s="14" t="n">
        <v>13583329.306</v>
      </c>
      <c r="N28" s="14" t="n">
        <v>21828246.635</v>
      </c>
      <c r="O28" s="14" t="n">
        <v>24619878.903</v>
      </c>
      <c r="P28" s="14" t="n">
        <v>20916716.377</v>
      </c>
      <c r="Q28" s="14" t="n">
        <v>26854413.421</v>
      </c>
      <c r="R28" s="15" t="n">
        <f aca="false">SUM(F28:Q28)</f>
        <v>222665181.63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5554674.583</v>
      </c>
      <c r="G29" s="18" t="n">
        <v>16709012.153</v>
      </c>
      <c r="H29" s="18" t="n">
        <v>15810731.19</v>
      </c>
      <c r="I29" s="18" t="n">
        <v>14066628.313</v>
      </c>
      <c r="J29" s="18" t="n">
        <v>15660802.083</v>
      </c>
      <c r="K29" s="18" t="n">
        <v>13746863.586</v>
      </c>
      <c r="L29" s="18" t="n">
        <v>13313885.08</v>
      </c>
      <c r="M29" s="18" t="n">
        <v>13583329.306</v>
      </c>
      <c r="N29" s="18" t="n">
        <v>21828246.635</v>
      </c>
      <c r="O29" s="18" t="n">
        <v>24619878.903</v>
      </c>
      <c r="P29" s="18" t="n">
        <v>20916716.377</v>
      </c>
      <c r="Q29" s="18" t="n">
        <v>26854413.421</v>
      </c>
      <c r="R29" s="19" t="n">
        <v>222665181.63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4511964.141</v>
      </c>
      <c r="G30" s="14" t="n">
        <v>4953516.804</v>
      </c>
      <c r="H30" s="14" t="n">
        <v>5791910.512</v>
      </c>
      <c r="I30" s="14" t="n">
        <v>5926635.626</v>
      </c>
      <c r="J30" s="14" t="n">
        <v>5408045.149</v>
      </c>
      <c r="K30" s="14" t="n">
        <v>6055728.923</v>
      </c>
      <c r="L30" s="14" t="n">
        <v>4489332.927</v>
      </c>
      <c r="M30" s="14" t="n">
        <v>4843607.758</v>
      </c>
      <c r="N30" s="14" t="n">
        <v>4449915.472</v>
      </c>
      <c r="O30" s="14" t="n">
        <v>4709412.907</v>
      </c>
      <c r="P30" s="14" t="n">
        <v>3927772.981</v>
      </c>
      <c r="Q30" s="14" t="n">
        <v>4050879.777</v>
      </c>
      <c r="R30" s="15" t="n">
        <f aca="false">SUM(F30:Q30)</f>
        <v>59118722.977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4511964.141</v>
      </c>
      <c r="G31" s="18" t="n">
        <v>4953516.804</v>
      </c>
      <c r="H31" s="18" t="n">
        <v>5791910.512</v>
      </c>
      <c r="I31" s="18" t="n">
        <v>5926635.626</v>
      </c>
      <c r="J31" s="18" t="n">
        <v>5408045.149</v>
      </c>
      <c r="K31" s="18" t="n">
        <v>6055728.923</v>
      </c>
      <c r="L31" s="18" t="n">
        <v>4489332.927</v>
      </c>
      <c r="M31" s="18" t="n">
        <v>4843607.758</v>
      </c>
      <c r="N31" s="18" t="n">
        <v>4449915.472</v>
      </c>
      <c r="O31" s="18" t="n">
        <v>4709412.907</v>
      </c>
      <c r="P31" s="18" t="n">
        <v>3927772.981</v>
      </c>
      <c r="Q31" s="18" t="n">
        <v>4050879.777</v>
      </c>
      <c r="R31" s="19" t="n">
        <v>59118722.977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10150063.708</v>
      </c>
      <c r="G32" s="14" t="n">
        <v>29353628.794</v>
      </c>
      <c r="H32" s="14" t="n">
        <v>10407637.29</v>
      </c>
      <c r="I32" s="14" t="n">
        <v>69204518.869</v>
      </c>
      <c r="J32" s="14" t="n">
        <v>9843359.21</v>
      </c>
      <c r="K32" s="14" t="n">
        <v>13910975.06</v>
      </c>
      <c r="L32" s="14" t="n">
        <v>15691300.94</v>
      </c>
      <c r="M32" s="14" t="n">
        <v>9699839.588</v>
      </c>
      <c r="N32" s="14" t="n">
        <v>13242709.824</v>
      </c>
      <c r="O32" s="14" t="n">
        <v>10685515.84</v>
      </c>
      <c r="P32" s="14" t="n">
        <v>9851164.35</v>
      </c>
      <c r="Q32" s="14" t="n">
        <v>11661902.33</v>
      </c>
      <c r="R32" s="15" t="n">
        <f aca="false">SUM(F32:Q32)</f>
        <v>213702615.803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10150063.708</v>
      </c>
      <c r="G33" s="18" t="n">
        <v>29353628.794</v>
      </c>
      <c r="H33" s="18" t="n">
        <v>10407637.29</v>
      </c>
      <c r="I33" s="18" t="n">
        <v>69204518.869</v>
      </c>
      <c r="J33" s="18" t="n">
        <v>9843359.21</v>
      </c>
      <c r="K33" s="18" t="n">
        <v>13910975.06</v>
      </c>
      <c r="L33" s="18" t="n">
        <v>15691300.94</v>
      </c>
      <c r="M33" s="18" t="n">
        <v>9699839.588</v>
      </c>
      <c r="N33" s="18" t="n">
        <v>13242709.824</v>
      </c>
      <c r="O33" s="18" t="n">
        <v>10685515.84</v>
      </c>
      <c r="P33" s="18" t="n">
        <v>9851164.35</v>
      </c>
      <c r="Q33" s="18" t="n">
        <v>11661902.33</v>
      </c>
      <c r="R33" s="19" t="n">
        <v>213702615.803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22858480.751</v>
      </c>
      <c r="G34" s="14" t="n">
        <v>8609424.407</v>
      </c>
      <c r="H34" s="14" t="n">
        <v>18876948.964</v>
      </c>
      <c r="I34" s="14" t="n">
        <v>11520873.265</v>
      </c>
      <c r="J34" s="14" t="n">
        <v>18234703.876</v>
      </c>
      <c r="K34" s="14" t="n">
        <v>20225683.235</v>
      </c>
      <c r="L34" s="14" t="n">
        <v>9115475.451</v>
      </c>
      <c r="M34" s="14" t="n">
        <v>19926806.214</v>
      </c>
      <c r="N34" s="14" t="n">
        <v>16656875.798</v>
      </c>
      <c r="O34" s="14" t="n">
        <v>34956417.786</v>
      </c>
      <c r="P34" s="14" t="n">
        <v>85984189.658</v>
      </c>
      <c r="Q34" s="14" t="n">
        <v>29512781.412</v>
      </c>
      <c r="R34" s="15" t="n">
        <f aca="false">SUM(F34:Q34)</f>
        <v>296478660.817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22858480.751</v>
      </c>
      <c r="G35" s="18" t="n">
        <v>8609424.407</v>
      </c>
      <c r="H35" s="18" t="n">
        <v>18876948.964</v>
      </c>
      <c r="I35" s="18" t="n">
        <v>11520873.265</v>
      </c>
      <c r="J35" s="18" t="n">
        <v>18234703.876</v>
      </c>
      <c r="K35" s="18" t="n">
        <v>20225683.235</v>
      </c>
      <c r="L35" s="18" t="n">
        <v>9115475.451</v>
      </c>
      <c r="M35" s="18" t="n">
        <v>19926806.214</v>
      </c>
      <c r="N35" s="18" t="n">
        <v>16656875.798</v>
      </c>
      <c r="O35" s="18" t="n">
        <v>34956417.786</v>
      </c>
      <c r="P35" s="18" t="n">
        <v>85984189.658</v>
      </c>
      <c r="Q35" s="18" t="n">
        <v>29512781.412</v>
      </c>
      <c r="R35" s="19" t="n">
        <v>296478660.817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1534426.502</v>
      </c>
      <c r="G36" s="14" t="n">
        <v>1191001.64</v>
      </c>
      <c r="H36" s="14" t="n">
        <v>864158.7</v>
      </c>
      <c r="I36" s="14" t="n">
        <v>1820219.485</v>
      </c>
      <c r="J36" s="14" t="n">
        <v>1082569.122</v>
      </c>
      <c r="K36" s="14" t="n">
        <v>1053296.316</v>
      </c>
      <c r="L36" s="14" t="n">
        <v>1314066.206</v>
      </c>
      <c r="M36" s="14" t="n">
        <v>1096258.656</v>
      </c>
      <c r="N36" s="14" t="n">
        <v>2109407.073</v>
      </c>
      <c r="O36" s="14" t="n">
        <v>1639631.793</v>
      </c>
      <c r="P36" s="14" t="n">
        <v>815298.373</v>
      </c>
      <c r="Q36" s="14" t="n">
        <v>1919898.871</v>
      </c>
      <c r="R36" s="15" t="n">
        <f aca="false">SUM(F36:Q36)</f>
        <v>16440232.737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1534426.502</v>
      </c>
      <c r="G37" s="18" t="n">
        <v>1191001.64</v>
      </c>
      <c r="H37" s="18" t="n">
        <v>864158.7</v>
      </c>
      <c r="I37" s="18" t="n">
        <v>1820219.485</v>
      </c>
      <c r="J37" s="18" t="n">
        <v>1082569.122</v>
      </c>
      <c r="K37" s="18" t="n">
        <v>1053296.316</v>
      </c>
      <c r="L37" s="18" t="n">
        <v>1314066.206</v>
      </c>
      <c r="M37" s="18" t="n">
        <v>1096258.656</v>
      </c>
      <c r="N37" s="18" t="n">
        <v>2109407.073</v>
      </c>
      <c r="O37" s="18" t="n">
        <v>1639631.793</v>
      </c>
      <c r="P37" s="18" t="n">
        <v>815298.373</v>
      </c>
      <c r="Q37" s="18" t="n">
        <v>1919898.871</v>
      </c>
      <c r="R37" s="19" t="n">
        <v>16440232.737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6172746.014</v>
      </c>
      <c r="G38" s="14" t="n">
        <v>7683097.59</v>
      </c>
      <c r="H38" s="14" t="n">
        <v>9370264.701</v>
      </c>
      <c r="I38" s="14" t="n">
        <v>7664751.313</v>
      </c>
      <c r="J38" s="14" t="n">
        <v>7010479.055</v>
      </c>
      <c r="K38" s="14" t="n">
        <v>9929326.05</v>
      </c>
      <c r="L38" s="14" t="n">
        <v>7552678.37</v>
      </c>
      <c r="M38" s="14" t="n">
        <v>6400016.858</v>
      </c>
      <c r="N38" s="14" t="n">
        <v>7862145.242</v>
      </c>
      <c r="O38" s="14" t="n">
        <v>5990769.06</v>
      </c>
      <c r="P38" s="14" t="n">
        <v>7449534.79</v>
      </c>
      <c r="Q38" s="14" t="n">
        <v>6188316.242</v>
      </c>
      <c r="R38" s="15" t="n">
        <f aca="false">SUM(F38:Q38)</f>
        <v>89274125.285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6172746.014</v>
      </c>
      <c r="G39" s="18" t="n">
        <v>7683097.59</v>
      </c>
      <c r="H39" s="18" t="n">
        <v>9370264.701</v>
      </c>
      <c r="I39" s="18" t="n">
        <v>7664751.313</v>
      </c>
      <c r="J39" s="18" t="n">
        <v>7010479.055</v>
      </c>
      <c r="K39" s="18" t="n">
        <v>9929326.05</v>
      </c>
      <c r="L39" s="18" t="n">
        <v>7552678.37</v>
      </c>
      <c r="M39" s="18" t="n">
        <v>6400016.858</v>
      </c>
      <c r="N39" s="18" t="n">
        <v>7862145.242</v>
      </c>
      <c r="O39" s="18" t="n">
        <v>5990769.06</v>
      </c>
      <c r="P39" s="18" t="n">
        <v>7449534.79</v>
      </c>
      <c r="Q39" s="18" t="n">
        <v>6188316.242</v>
      </c>
      <c r="R39" s="19" t="n">
        <v>89274125.285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16534825.539</v>
      </c>
      <c r="G40" s="14" t="n">
        <v>231686406.218</v>
      </c>
      <c r="H40" s="14" t="n">
        <v>16171081.115</v>
      </c>
      <c r="I40" s="14" t="n">
        <v>7933361.198</v>
      </c>
      <c r="J40" s="14" t="n">
        <v>9562124.889</v>
      </c>
      <c r="K40" s="14" t="n">
        <v>11733691.615</v>
      </c>
      <c r="L40" s="14" t="n">
        <v>17214754.665</v>
      </c>
      <c r="M40" s="14" t="n">
        <v>24871579.452</v>
      </c>
      <c r="N40" s="14" t="n">
        <v>9985292.018</v>
      </c>
      <c r="O40" s="14" t="n">
        <v>17566007.591</v>
      </c>
      <c r="P40" s="14" t="n">
        <v>9049630.913</v>
      </c>
      <c r="Q40" s="14" t="n">
        <v>15206705.691</v>
      </c>
      <c r="R40" s="15" t="n">
        <f aca="false">SUM(F40:Q40)</f>
        <v>387515460.904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16534825.539</v>
      </c>
      <c r="G41" s="18" t="n">
        <v>231686406.218</v>
      </c>
      <c r="H41" s="18" t="n">
        <v>16171081.115</v>
      </c>
      <c r="I41" s="18" t="n">
        <v>7933361.198</v>
      </c>
      <c r="J41" s="18" t="n">
        <v>9562124.889</v>
      </c>
      <c r="K41" s="18" t="n">
        <v>11733691.615</v>
      </c>
      <c r="L41" s="18" t="n">
        <v>17214754.665</v>
      </c>
      <c r="M41" s="18" t="n">
        <v>24871579.452</v>
      </c>
      <c r="N41" s="18" t="n">
        <v>9985292.018</v>
      </c>
      <c r="O41" s="18" t="n">
        <v>17566007.591</v>
      </c>
      <c r="P41" s="18" t="n">
        <v>9049630.913</v>
      </c>
      <c r="Q41" s="18" t="n">
        <v>15206705.691</v>
      </c>
      <c r="R41" s="19" t="n">
        <v>387515460.904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11949.248</v>
      </c>
      <c r="G42" s="14" t="n">
        <v>21788.5</v>
      </c>
      <c r="H42" s="14" t="n">
        <v>21844.816</v>
      </c>
      <c r="I42" s="14" t="n">
        <v>18671.566</v>
      </c>
      <c r="J42" s="14" t="n">
        <v>17760.616</v>
      </c>
      <c r="K42" s="14" t="n">
        <v>17998.783</v>
      </c>
      <c r="L42" s="14" t="n">
        <v>4998.789</v>
      </c>
      <c r="M42" s="14" t="n">
        <v>17886.274</v>
      </c>
      <c r="N42" s="14" t="n">
        <v>26702.457</v>
      </c>
      <c r="O42" s="14" t="n">
        <v>18398.438</v>
      </c>
      <c r="P42" s="14" t="n">
        <v>9359.883</v>
      </c>
      <c r="Q42" s="14" t="n">
        <v>12518.625</v>
      </c>
      <c r="R42" s="15" t="n">
        <f aca="false">SUM(F42:Q42)</f>
        <v>199877.995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653779.007</v>
      </c>
      <c r="G43" s="14" t="n">
        <v>3669087.468</v>
      </c>
      <c r="H43" s="14" t="n">
        <v>5738914.727</v>
      </c>
      <c r="I43" s="14" t="n">
        <v>3774002.021</v>
      </c>
      <c r="J43" s="14" t="n">
        <v>4343660.171</v>
      </c>
      <c r="K43" s="14" t="n">
        <v>3280189.983</v>
      </c>
      <c r="L43" s="14" t="n">
        <v>1709043.319</v>
      </c>
      <c r="M43" s="14" t="n">
        <v>3177396.491</v>
      </c>
      <c r="N43" s="14" t="n">
        <v>3656466.689</v>
      </c>
      <c r="O43" s="14" t="n">
        <v>1129786.326</v>
      </c>
      <c r="P43" s="14" t="n">
        <v>1659905.611</v>
      </c>
      <c r="Q43" s="14" t="n">
        <v>1537590.633</v>
      </c>
      <c r="R43" s="15" t="n">
        <f aca="false">SUM(F43:Q43)</f>
        <v>35329822.446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74301.931</v>
      </c>
      <c r="G44" s="14" t="n">
        <v>39275.202</v>
      </c>
      <c r="H44" s="14" t="n">
        <v>36723.25</v>
      </c>
      <c r="I44" s="14" t="n">
        <v>130804.725</v>
      </c>
      <c r="J44" s="14" t="n">
        <v>12269.3</v>
      </c>
      <c r="K44" s="14" t="n">
        <v>236479.695</v>
      </c>
      <c r="L44" s="14" t="n">
        <v>74683.486</v>
      </c>
      <c r="M44" s="14" t="n">
        <v>70493.035</v>
      </c>
      <c r="N44" s="14" t="n">
        <v>151832.223</v>
      </c>
      <c r="O44" s="14" t="n">
        <v>167803.033</v>
      </c>
      <c r="P44" s="14" t="n">
        <v>54633.367</v>
      </c>
      <c r="Q44" s="14" t="n">
        <v>30318.478</v>
      </c>
      <c r="R44" s="15" t="n">
        <f aca="false">SUM(F44:Q44)</f>
        <v>1079617.725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440509.657</v>
      </c>
      <c r="G45" s="14" t="n">
        <v>444411.76</v>
      </c>
      <c r="H45" s="14" t="n">
        <v>447216.309</v>
      </c>
      <c r="I45" s="14" t="n">
        <v>216222.32</v>
      </c>
      <c r="J45" s="14" t="n">
        <v>378010.153</v>
      </c>
      <c r="K45" s="14" t="n">
        <v>315408.55</v>
      </c>
      <c r="L45" s="14" t="n">
        <v>314543.573</v>
      </c>
      <c r="M45" s="14" t="n">
        <v>282038.072</v>
      </c>
      <c r="N45" s="14" t="n">
        <v>348989.284</v>
      </c>
      <c r="O45" s="14" t="n">
        <v>249545.029</v>
      </c>
      <c r="P45" s="14" t="n">
        <v>284867.429</v>
      </c>
      <c r="Q45" s="14" t="n">
        <v>245550.378</v>
      </c>
      <c r="R45" s="15" t="n">
        <f aca="false">SUM(F45:Q45)</f>
        <v>3967312.514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2180539.843</v>
      </c>
      <c r="G46" s="18" t="n">
        <v>4174562.93</v>
      </c>
      <c r="H46" s="18" t="n">
        <v>6244699.102</v>
      </c>
      <c r="I46" s="18" t="n">
        <v>4139700.632</v>
      </c>
      <c r="J46" s="18" t="n">
        <v>4751700.24</v>
      </c>
      <c r="K46" s="18" t="n">
        <v>3850077.011</v>
      </c>
      <c r="L46" s="18" t="n">
        <v>2103269.167</v>
      </c>
      <c r="M46" s="18" t="n">
        <v>3547813.872</v>
      </c>
      <c r="N46" s="18" t="n">
        <v>4183990.653</v>
      </c>
      <c r="O46" s="18" t="n">
        <v>1565532.826</v>
      </c>
      <c r="P46" s="18" t="n">
        <v>2008766.29</v>
      </c>
      <c r="Q46" s="18" t="n">
        <v>1825978.114</v>
      </c>
      <c r="R46" s="19" t="n">
        <v>40576630.68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9497721.081</v>
      </c>
      <c r="G47" s="18" t="n">
        <v>304360650.536</v>
      </c>
      <c r="H47" s="18" t="n">
        <v>83537431.574</v>
      </c>
      <c r="I47" s="18" t="n">
        <v>122276688.701</v>
      </c>
      <c r="J47" s="18" t="n">
        <v>71553783.624</v>
      </c>
      <c r="K47" s="18" t="n">
        <v>80505641.796</v>
      </c>
      <c r="L47" s="18" t="n">
        <v>70794762.806</v>
      </c>
      <c r="M47" s="18" t="n">
        <v>83969251.704</v>
      </c>
      <c r="N47" s="18" t="n">
        <v>80318582.715</v>
      </c>
      <c r="O47" s="18" t="n">
        <v>101733166.706</v>
      </c>
      <c r="P47" s="18" t="n">
        <v>140003073.732</v>
      </c>
      <c r="Q47" s="18" t="n">
        <v>97220875.858</v>
      </c>
      <c r="R47" s="19" t="n">
        <v>1325771630.833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6986831.78</v>
      </c>
      <c r="G48" s="14" t="n">
        <v>5443026.42</v>
      </c>
      <c r="H48" s="14" t="n">
        <v>10003357.25</v>
      </c>
      <c r="I48" s="14" t="n">
        <v>9722455.95</v>
      </c>
      <c r="J48" s="14" t="n">
        <v>12947063.13</v>
      </c>
      <c r="K48" s="14" t="n">
        <v>46403839.62</v>
      </c>
      <c r="L48" s="14" t="n">
        <v>12770987.8</v>
      </c>
      <c r="M48" s="14" t="n">
        <v>13723454.63</v>
      </c>
      <c r="N48" s="14" t="n">
        <v>18514527.29</v>
      </c>
      <c r="O48" s="14" t="n">
        <v>12226148.99</v>
      </c>
      <c r="P48" s="14" t="n">
        <v>10993013.55</v>
      </c>
      <c r="Q48" s="14" t="n">
        <v>11714237.55</v>
      </c>
      <c r="R48" s="15" t="n">
        <f aca="false">SUM(F48:Q48)</f>
        <v>171448943.96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6986831.78</v>
      </c>
      <c r="G49" s="18" t="n">
        <v>5443026.42</v>
      </c>
      <c r="H49" s="18" t="n">
        <v>10003357.25</v>
      </c>
      <c r="I49" s="18" t="n">
        <v>9722455.95</v>
      </c>
      <c r="J49" s="18" t="n">
        <v>12947063.13</v>
      </c>
      <c r="K49" s="18" t="n">
        <v>46403839.62</v>
      </c>
      <c r="L49" s="18" t="n">
        <v>12770987.8</v>
      </c>
      <c r="M49" s="18" t="n">
        <v>13723454.63</v>
      </c>
      <c r="N49" s="18" t="n">
        <v>18514527.29</v>
      </c>
      <c r="O49" s="18" t="n">
        <v>12226148.99</v>
      </c>
      <c r="P49" s="18" t="n">
        <v>10993013.55</v>
      </c>
      <c r="Q49" s="18" t="n">
        <v>11714237.55</v>
      </c>
      <c r="R49" s="19" t="n">
        <v>171448943.96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6986831.78</v>
      </c>
      <c r="G50" s="18" t="n">
        <v>5443026.42</v>
      </c>
      <c r="H50" s="18" t="n">
        <v>10003357.25</v>
      </c>
      <c r="I50" s="18" t="n">
        <v>9722455.95</v>
      </c>
      <c r="J50" s="18" t="n">
        <v>12947063.13</v>
      </c>
      <c r="K50" s="18" t="n">
        <v>46403839.62</v>
      </c>
      <c r="L50" s="18" t="n">
        <v>12770987.8</v>
      </c>
      <c r="M50" s="18" t="n">
        <v>13723454.63</v>
      </c>
      <c r="N50" s="18" t="n">
        <v>18514527.29</v>
      </c>
      <c r="O50" s="18" t="n">
        <v>12226148.99</v>
      </c>
      <c r="P50" s="18" t="n">
        <v>10993013.55</v>
      </c>
      <c r="Q50" s="18" t="n">
        <v>11714237.55</v>
      </c>
      <c r="R50" s="19" t="n">
        <v>171448943.96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1021767584.119</v>
      </c>
      <c r="G51" s="25" t="n">
        <v>1676808301.211</v>
      </c>
      <c r="H51" s="25" t="n">
        <v>1503050024.012</v>
      </c>
      <c r="I51" s="25" t="n">
        <v>813179543.324</v>
      </c>
      <c r="J51" s="25" t="n">
        <v>1183575157.442</v>
      </c>
      <c r="K51" s="25" t="n">
        <v>1475921291.577</v>
      </c>
      <c r="L51" s="25" t="n">
        <v>1154556276.409</v>
      </c>
      <c r="M51" s="25" t="n">
        <v>1096550732.357</v>
      </c>
      <c r="N51" s="25" t="n">
        <v>1275497094.872</v>
      </c>
      <c r="O51" s="25" t="n">
        <v>1092460513.126</v>
      </c>
      <c r="P51" s="25" t="n">
        <v>1030241092.408</v>
      </c>
      <c r="Q51" s="25" t="n">
        <v>1224909199.665</v>
      </c>
      <c r="R51" s="26" t="n">
        <v>14548516810.522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9794457.5</v>
      </c>
      <c r="G6" s="10" t="n">
        <v>60256548</v>
      </c>
      <c r="H6" s="10" t="n">
        <v>52132841.3</v>
      </c>
      <c r="I6" s="10" t="n">
        <v>38438653.7</v>
      </c>
      <c r="J6" s="10" t="n">
        <v>60976755.6</v>
      </c>
      <c r="K6" s="10" t="n">
        <v>65506611.5</v>
      </c>
      <c r="L6" s="10" t="n">
        <v>68479796.6</v>
      </c>
      <c r="M6" s="10" t="n">
        <v>57129722.9</v>
      </c>
      <c r="N6" s="10" t="n">
        <v>38226693.1</v>
      </c>
      <c r="O6" s="10" t="n">
        <v>58693598.1</v>
      </c>
      <c r="P6" s="10" t="n">
        <v>79411035.5</v>
      </c>
      <c r="Q6" s="10" t="n">
        <v>46366276.1</v>
      </c>
      <c r="R6" s="11" t="n">
        <f aca="false">SUM(F6:Q6)</f>
        <v>675412989.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619657600</v>
      </c>
      <c r="G7" s="14" t="n">
        <v>313320007</v>
      </c>
      <c r="H7" s="14" t="n">
        <v>487127158</v>
      </c>
      <c r="I7" s="14" t="n">
        <v>586612963</v>
      </c>
      <c r="J7" s="14" t="n">
        <v>160937056</v>
      </c>
      <c r="K7" s="14" t="n">
        <v>508521580</v>
      </c>
      <c r="L7" s="14" t="n">
        <v>270472070</v>
      </c>
      <c r="M7" s="14" t="n">
        <v>338121160.2</v>
      </c>
      <c r="N7" s="14" t="n">
        <v>92219596</v>
      </c>
      <c r="O7" s="14" t="n">
        <v>202328142</v>
      </c>
      <c r="P7" s="14" t="n">
        <v>105459906</v>
      </c>
      <c r="Q7" s="14" t="n">
        <v>451546287</v>
      </c>
      <c r="R7" s="15" t="n">
        <f aca="false">SUM(F7:Q7)</f>
        <v>4136323525.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65158.891</v>
      </c>
      <c r="G8" s="14" t="n">
        <v>112189.93</v>
      </c>
      <c r="H8" s="14" t="n">
        <v>1135894.53</v>
      </c>
      <c r="I8" s="14" t="n">
        <v>2675991.33</v>
      </c>
      <c r="J8" s="14" t="n">
        <v>69835.663</v>
      </c>
      <c r="K8" s="14" t="n">
        <v>63356.11</v>
      </c>
      <c r="L8" s="14" t="n">
        <v>1568438.71</v>
      </c>
      <c r="M8" s="14" t="n">
        <v>73325.614</v>
      </c>
      <c r="N8" s="14" t="n">
        <v>1704728.31</v>
      </c>
      <c r="O8" s="14" t="n">
        <v>1480480.65</v>
      </c>
      <c r="P8" s="14" t="n">
        <v>55629.01</v>
      </c>
      <c r="Q8" s="14" t="n">
        <v>2039825.68</v>
      </c>
      <c r="R8" s="15" t="n">
        <f aca="false">SUM(F8:Q8)</f>
        <v>11544854.42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7678576</v>
      </c>
      <c r="G9" s="14" t="n">
        <v>27159567.5</v>
      </c>
      <c r="H9" s="14" t="n">
        <v>19341816.5</v>
      </c>
      <c r="I9" s="14" t="n">
        <v>29365092.5</v>
      </c>
      <c r="J9" s="14" t="n">
        <v>32703657.5</v>
      </c>
      <c r="K9" s="14" t="n">
        <v>25045705</v>
      </c>
      <c r="L9" s="14" t="n">
        <v>34168577.5</v>
      </c>
      <c r="M9" s="14" t="n">
        <v>15739059</v>
      </c>
      <c r="N9" s="14" t="n">
        <v>42239733.5</v>
      </c>
      <c r="O9" s="14" t="n">
        <v>21993156</v>
      </c>
      <c r="P9" s="14" t="n">
        <v>42319164</v>
      </c>
      <c r="Q9" s="14" t="n">
        <v>26440051.5</v>
      </c>
      <c r="R9" s="15" t="n">
        <f aca="false">SUM(F9:Q9)</f>
        <v>334194156.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75462486.3</v>
      </c>
      <c r="G10" s="14" t="n">
        <v>116678222.85</v>
      </c>
      <c r="H10" s="14" t="n">
        <v>103498758.2</v>
      </c>
      <c r="I10" s="14" t="n">
        <v>134253001.506</v>
      </c>
      <c r="J10" s="14" t="n">
        <v>117898080.3</v>
      </c>
      <c r="K10" s="14" t="n">
        <v>72239531.15</v>
      </c>
      <c r="L10" s="14" t="n">
        <v>127570656.9</v>
      </c>
      <c r="M10" s="14" t="n">
        <v>37319558.01</v>
      </c>
      <c r="N10" s="14" t="n">
        <v>108206504.85</v>
      </c>
      <c r="O10" s="14" t="n">
        <v>95898767.84</v>
      </c>
      <c r="P10" s="14" t="n">
        <v>117064398.75</v>
      </c>
      <c r="Q10" s="14" t="n">
        <v>138936419.9</v>
      </c>
      <c r="R10" s="15" t="n">
        <f aca="false">SUM(F10:Q10)</f>
        <v>1245026386.55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5263.32</v>
      </c>
      <c r="G11" s="14" t="n">
        <v>4390.285</v>
      </c>
      <c r="H11" s="14" t="n">
        <v>6045.151</v>
      </c>
      <c r="I11" s="14" t="n">
        <v>5050.409</v>
      </c>
      <c r="J11" s="14" t="n">
        <v>5368.851</v>
      </c>
      <c r="K11" s="14" t="n">
        <v>5962.707</v>
      </c>
      <c r="L11" s="14" t="n">
        <v>6019.678</v>
      </c>
      <c r="M11" s="14" t="n">
        <v>5794.168</v>
      </c>
      <c r="N11" s="14" t="n">
        <v>5430.313</v>
      </c>
      <c r="O11" s="14" t="n">
        <v>204080.056</v>
      </c>
      <c r="P11" s="14" t="n">
        <v>6105.694</v>
      </c>
      <c r="Q11" s="14" t="n">
        <v>4251.072</v>
      </c>
      <c r="R11" s="15" t="n">
        <f aca="false">SUM(F11:Q11)</f>
        <v>263761.70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250140</v>
      </c>
      <c r="G12" s="14" t="n">
        <v>1218238.8</v>
      </c>
      <c r="H12" s="14" t="n">
        <v>4316810</v>
      </c>
      <c r="I12" s="14" t="n">
        <v>2784513.3</v>
      </c>
      <c r="J12" s="14" t="n">
        <v>3187140</v>
      </c>
      <c r="K12" s="14" t="n">
        <v>4087362.5</v>
      </c>
      <c r="L12" s="14" t="n">
        <v>3951469.4</v>
      </c>
      <c r="M12" s="14" t="n">
        <v>3148130</v>
      </c>
      <c r="N12" s="14" t="n">
        <v>3736058.5</v>
      </c>
      <c r="O12" s="14" t="n">
        <v>6475368.9</v>
      </c>
      <c r="P12" s="14" t="n">
        <v>4167763.4</v>
      </c>
      <c r="Q12" s="14" t="n">
        <v>5528000</v>
      </c>
      <c r="R12" s="15" t="n">
        <f aca="false">SUM(F12:Q12)</f>
        <v>46850994.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540304.56</v>
      </c>
      <c r="G13" s="14" t="n">
        <v>562844.83</v>
      </c>
      <c r="H13" s="14" t="n">
        <v>1074872.35</v>
      </c>
      <c r="I13" s="14" t="n">
        <v>530164.3</v>
      </c>
      <c r="J13" s="14" t="n">
        <v>713898.47</v>
      </c>
      <c r="K13" s="14" t="n">
        <v>681635.51</v>
      </c>
      <c r="L13" s="14" t="n">
        <v>1172072.03</v>
      </c>
      <c r="M13" s="14" t="n">
        <v>497765.83</v>
      </c>
      <c r="N13" s="14" t="n">
        <v>642104.61</v>
      </c>
      <c r="O13" s="14" t="n">
        <v>1137977.94</v>
      </c>
      <c r="P13" s="14" t="n">
        <v>1019501.633</v>
      </c>
      <c r="Q13" s="14" t="n">
        <v>1030610.41</v>
      </c>
      <c r="R13" s="15" t="n">
        <f aca="false">SUM(F13:Q13)</f>
        <v>9603752.473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767953986.571</v>
      </c>
      <c r="G14" s="18" t="n">
        <v>519312009.195</v>
      </c>
      <c r="H14" s="18" t="n">
        <v>668634196.031</v>
      </c>
      <c r="I14" s="18" t="n">
        <v>794665430.045</v>
      </c>
      <c r="J14" s="18" t="n">
        <v>376491792.384</v>
      </c>
      <c r="K14" s="18" t="n">
        <v>676151744.477</v>
      </c>
      <c r="L14" s="18" t="n">
        <v>507389100.818</v>
      </c>
      <c r="M14" s="18" t="n">
        <v>452034515.722</v>
      </c>
      <c r="N14" s="18" t="n">
        <v>286980849.183</v>
      </c>
      <c r="O14" s="18" t="n">
        <v>388211571.486</v>
      </c>
      <c r="P14" s="18" t="n">
        <v>349503503.987</v>
      </c>
      <c r="Q14" s="18" t="n">
        <v>671891721.662</v>
      </c>
      <c r="R14" s="19" t="n">
        <v>6459220421.561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4731298.15</v>
      </c>
      <c r="G15" s="14" t="n">
        <v>152424093</v>
      </c>
      <c r="H15" s="14" t="n">
        <v>182672827.96</v>
      </c>
      <c r="I15" s="14" t="n">
        <v>78169417.88</v>
      </c>
      <c r="J15" s="14" t="n">
        <v>104800551.54</v>
      </c>
      <c r="K15" s="14" t="n">
        <v>210737542</v>
      </c>
      <c r="L15" s="14" t="n">
        <v>175287973</v>
      </c>
      <c r="M15" s="14" t="n">
        <v>140229526.01</v>
      </c>
      <c r="N15" s="14" t="n">
        <v>113842369.28</v>
      </c>
      <c r="O15" s="14" t="n">
        <v>97394108.19</v>
      </c>
      <c r="P15" s="14" t="n">
        <v>61167089</v>
      </c>
      <c r="Q15" s="14" t="n">
        <v>182847441.04</v>
      </c>
      <c r="R15" s="15" t="n">
        <f aca="false">SUM(F15:Q15)</f>
        <v>1614304237.05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5507915.5</v>
      </c>
      <c r="G16" s="14" t="n">
        <v>22775699</v>
      </c>
      <c r="H16" s="14" t="n">
        <v>444878</v>
      </c>
      <c r="I16" s="14" t="n">
        <v>10821112</v>
      </c>
      <c r="J16" s="14" t="n">
        <v>7052070</v>
      </c>
      <c r="K16" s="14" t="n">
        <v>71535673</v>
      </c>
      <c r="L16" s="14" t="n">
        <v>17148640</v>
      </c>
      <c r="M16" s="14" t="n">
        <v>40756487</v>
      </c>
      <c r="N16" s="14" t="n">
        <v>11198019</v>
      </c>
      <c r="O16" s="14" t="n">
        <v>803520</v>
      </c>
      <c r="P16" s="14" t="n">
        <v>3539210</v>
      </c>
      <c r="Q16" s="14" t="n">
        <v>20202250</v>
      </c>
      <c r="R16" s="15" t="n">
        <f aca="false">SUM(F16:Q16)</f>
        <v>221785473.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30239213.65</v>
      </c>
      <c r="G17" s="18" t="n">
        <v>175199792</v>
      </c>
      <c r="H17" s="18" t="n">
        <v>183117705.96</v>
      </c>
      <c r="I17" s="18" t="n">
        <v>88990529.88</v>
      </c>
      <c r="J17" s="18" t="n">
        <v>111852621.54</v>
      </c>
      <c r="K17" s="18" t="n">
        <v>282273215</v>
      </c>
      <c r="L17" s="18" t="n">
        <v>192436613</v>
      </c>
      <c r="M17" s="18" t="n">
        <v>180986013.01</v>
      </c>
      <c r="N17" s="18" t="n">
        <v>125040388.28</v>
      </c>
      <c r="O17" s="18" t="n">
        <v>98197628.19</v>
      </c>
      <c r="P17" s="18" t="n">
        <v>64706299</v>
      </c>
      <c r="Q17" s="18" t="n">
        <v>203049691.04</v>
      </c>
      <c r="R17" s="19" t="n">
        <v>1836089710.5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71630090</v>
      </c>
      <c r="G18" s="14" t="n">
        <v>162250960</v>
      </c>
      <c r="H18" s="14" t="n">
        <v>195367240</v>
      </c>
      <c r="I18" s="14" t="n">
        <v>139004850</v>
      </c>
      <c r="J18" s="14" t="n">
        <v>126853400</v>
      </c>
      <c r="K18" s="14" t="n">
        <v>199784040</v>
      </c>
      <c r="L18" s="14" t="n">
        <v>154202910</v>
      </c>
      <c r="M18" s="14" t="n">
        <v>209193880</v>
      </c>
      <c r="N18" s="14" t="n">
        <v>89368560</v>
      </c>
      <c r="O18" s="14" t="n">
        <v>216873330</v>
      </c>
      <c r="P18" s="14" t="n">
        <v>169669820</v>
      </c>
      <c r="Q18" s="14" t="n">
        <v>89411660</v>
      </c>
      <c r="R18" s="15" t="n">
        <f aca="false">SUM(F18:Q18)</f>
        <v>2023610740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34901762.1</v>
      </c>
      <c r="G19" s="14" t="n">
        <v>1486780.97</v>
      </c>
      <c r="H19" s="14" t="n">
        <v>164958550</v>
      </c>
      <c r="I19" s="14" t="n">
        <v>115318659</v>
      </c>
      <c r="J19" s="14" t="n">
        <v>67427446</v>
      </c>
      <c r="K19" s="14" t="n">
        <v>125014570.68</v>
      </c>
      <c r="L19" s="14" t="n">
        <v>97363362.158</v>
      </c>
      <c r="M19" s="14" t="n">
        <v>69966341.721</v>
      </c>
      <c r="N19" s="14" t="n">
        <v>85024327</v>
      </c>
      <c r="O19" s="14" t="n">
        <v>52376347.91</v>
      </c>
      <c r="P19" s="14" t="n">
        <v>67156260</v>
      </c>
      <c r="Q19" s="14" t="n">
        <v>52467007.18</v>
      </c>
      <c r="R19" s="15" t="n">
        <f aca="false">SUM(F19:Q19)</f>
        <v>1033461414.719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406531852.1</v>
      </c>
      <c r="G20" s="18" t="n">
        <v>163737740.97</v>
      </c>
      <c r="H20" s="18" t="n">
        <v>360325790</v>
      </c>
      <c r="I20" s="18" t="n">
        <v>254323509</v>
      </c>
      <c r="J20" s="18" t="n">
        <v>194280846</v>
      </c>
      <c r="K20" s="18" t="n">
        <v>324798610.68</v>
      </c>
      <c r="L20" s="18" t="n">
        <v>251566272.158</v>
      </c>
      <c r="M20" s="18" t="n">
        <v>279160221.721</v>
      </c>
      <c r="N20" s="18" t="n">
        <v>174392887</v>
      </c>
      <c r="O20" s="18" t="n">
        <v>269249677.91</v>
      </c>
      <c r="P20" s="18" t="n">
        <v>236826080</v>
      </c>
      <c r="Q20" s="18" t="n">
        <v>141878667.18</v>
      </c>
      <c r="R20" s="19" t="n">
        <v>3057072154.719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1133571.38</v>
      </c>
      <c r="G21" s="14" t="n">
        <v>728707.1</v>
      </c>
      <c r="H21" s="14" t="n">
        <v>510497.03</v>
      </c>
      <c r="I21" s="14" t="n">
        <v>728767.57</v>
      </c>
      <c r="J21" s="14" t="n">
        <v>1041542.74</v>
      </c>
      <c r="K21" s="14" t="n">
        <v>809231.04</v>
      </c>
      <c r="L21" s="14" t="n">
        <v>959728.6</v>
      </c>
      <c r="M21" s="14" t="n">
        <v>940308.86</v>
      </c>
      <c r="N21" s="14" t="n">
        <v>353152.66</v>
      </c>
      <c r="O21" s="14" t="n">
        <v>1185684.16</v>
      </c>
      <c r="P21" s="14" t="n">
        <v>1495017.822</v>
      </c>
      <c r="Q21" s="14" t="n">
        <v>1781309.02</v>
      </c>
      <c r="R21" s="15" t="n">
        <f aca="false">SUM(F21:Q21)</f>
        <v>11667517.982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16550000</v>
      </c>
      <c r="G22" s="14" t="n">
        <v>0</v>
      </c>
      <c r="H22" s="14" t="n">
        <v>16149130</v>
      </c>
      <c r="I22" s="14" t="n">
        <v>24120</v>
      </c>
      <c r="J22" s="14" t="n">
        <v>0</v>
      </c>
      <c r="K22" s="14" t="n">
        <v>0</v>
      </c>
      <c r="L22" s="14" t="n">
        <v>40500</v>
      </c>
      <c r="M22" s="14" t="n">
        <v>17750000</v>
      </c>
      <c r="N22" s="14" t="n">
        <v>0</v>
      </c>
      <c r="O22" s="14" t="n">
        <v>0</v>
      </c>
      <c r="P22" s="14" t="n">
        <v>32000000</v>
      </c>
      <c r="Q22" s="14" t="n">
        <v>5000</v>
      </c>
      <c r="R22" s="15" t="n">
        <f aca="false">SUM(F22:Q22)</f>
        <v>82518750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6033300.2</v>
      </c>
      <c r="G23" s="14" t="n">
        <v>3394508.32</v>
      </c>
      <c r="H23" s="14" t="n">
        <v>3554064.4</v>
      </c>
      <c r="I23" s="14" t="n">
        <v>3295888.32</v>
      </c>
      <c r="J23" s="14" t="n">
        <v>8661675.06</v>
      </c>
      <c r="K23" s="14" t="n">
        <v>11407686.42</v>
      </c>
      <c r="L23" s="14" t="n">
        <v>17928673.02</v>
      </c>
      <c r="M23" s="14" t="n">
        <v>17184119.02</v>
      </c>
      <c r="N23" s="14" t="n">
        <v>12792403.745</v>
      </c>
      <c r="O23" s="14" t="n">
        <v>7366691.25</v>
      </c>
      <c r="P23" s="14" t="n">
        <v>6627295.61</v>
      </c>
      <c r="Q23" s="14" t="n">
        <v>2984335.52</v>
      </c>
      <c r="R23" s="15" t="n">
        <f aca="false">SUM(F23:Q23)</f>
        <v>101230640.885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93993.5</v>
      </c>
      <c r="G24" s="14" t="n">
        <v>244332.8</v>
      </c>
      <c r="H24" s="14" t="n">
        <v>193708</v>
      </c>
      <c r="I24" s="14" t="n">
        <v>218920.77</v>
      </c>
      <c r="J24" s="14" t="n">
        <v>9274200.55</v>
      </c>
      <c r="K24" s="14" t="n">
        <v>274834.71</v>
      </c>
      <c r="L24" s="14" t="n">
        <v>336773.27</v>
      </c>
      <c r="M24" s="14" t="n">
        <v>314229.35</v>
      </c>
      <c r="N24" s="14" t="n">
        <v>7225368</v>
      </c>
      <c r="O24" s="14" t="n">
        <v>337218.3</v>
      </c>
      <c r="P24" s="14" t="n">
        <v>386923.93</v>
      </c>
      <c r="Q24" s="14" t="n">
        <v>282745</v>
      </c>
      <c r="R24" s="15" t="n">
        <f aca="false">SUM(F24:Q24)</f>
        <v>19283248.18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3910865.08</v>
      </c>
      <c r="G25" s="18" t="n">
        <v>4367548.22</v>
      </c>
      <c r="H25" s="18" t="n">
        <v>20407399.43</v>
      </c>
      <c r="I25" s="18" t="n">
        <v>4267696.66</v>
      </c>
      <c r="J25" s="18" t="n">
        <v>18977418.35</v>
      </c>
      <c r="K25" s="18" t="n">
        <v>12491752.17</v>
      </c>
      <c r="L25" s="18" t="n">
        <v>19265674.89</v>
      </c>
      <c r="M25" s="18" t="n">
        <v>36188657.23</v>
      </c>
      <c r="N25" s="18" t="n">
        <v>20370924.405</v>
      </c>
      <c r="O25" s="18" t="n">
        <v>8889593.71</v>
      </c>
      <c r="P25" s="18" t="n">
        <v>40509237.362</v>
      </c>
      <c r="Q25" s="18" t="n">
        <v>5053389.54</v>
      </c>
      <c r="R25" s="19" t="n">
        <v>214700157.047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328635917.401</v>
      </c>
      <c r="G26" s="18" t="n">
        <v>862617090.385</v>
      </c>
      <c r="H26" s="18" t="n">
        <v>1232485091.421</v>
      </c>
      <c r="I26" s="18" t="n">
        <v>1142247165.585</v>
      </c>
      <c r="J26" s="18" t="n">
        <v>701602678.274</v>
      </c>
      <c r="K26" s="18" t="n">
        <v>1295715322.327</v>
      </c>
      <c r="L26" s="18" t="n">
        <v>970657660.866</v>
      </c>
      <c r="M26" s="18" t="n">
        <v>948369407.683</v>
      </c>
      <c r="N26" s="18" t="n">
        <v>606785048.868</v>
      </c>
      <c r="O26" s="18" t="n">
        <v>764548471.296</v>
      </c>
      <c r="P26" s="18" t="n">
        <v>691545120.349</v>
      </c>
      <c r="Q26" s="18" t="n">
        <v>1021873469.422</v>
      </c>
      <c r="R26" s="19" t="n">
        <v>11567082443.877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27410036.246</v>
      </c>
      <c r="G27" s="14" t="n">
        <v>18501321.265</v>
      </c>
      <c r="H27" s="14" t="n">
        <v>15900051.934</v>
      </c>
      <c r="I27" s="14" t="n">
        <v>13368649.099</v>
      </c>
      <c r="J27" s="14" t="n">
        <v>19056924.669</v>
      </c>
      <c r="K27" s="14" t="n">
        <v>15682925.815</v>
      </c>
      <c r="L27" s="14" t="n">
        <v>18576124.087</v>
      </c>
      <c r="M27" s="14" t="n">
        <v>16696428.07</v>
      </c>
      <c r="N27" s="14" t="n">
        <v>18519731.278</v>
      </c>
      <c r="O27" s="14" t="n">
        <v>22779841.915</v>
      </c>
      <c r="P27" s="14" t="n">
        <v>27968638.346</v>
      </c>
      <c r="Q27" s="14" t="n">
        <v>38925133.867</v>
      </c>
      <c r="R27" s="15" t="n">
        <f aca="false">SUM(F27:Q27)</f>
        <v>253385806.591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27410036.246</v>
      </c>
      <c r="G28" s="18" t="n">
        <v>18501321.265</v>
      </c>
      <c r="H28" s="18" t="n">
        <v>15900051.934</v>
      </c>
      <c r="I28" s="18" t="n">
        <v>13368649.099</v>
      </c>
      <c r="J28" s="18" t="n">
        <v>19056924.669</v>
      </c>
      <c r="K28" s="18" t="n">
        <v>15682925.815</v>
      </c>
      <c r="L28" s="18" t="n">
        <v>18576124.087</v>
      </c>
      <c r="M28" s="18" t="n">
        <v>16696428.07</v>
      </c>
      <c r="N28" s="18" t="n">
        <v>18519731.278</v>
      </c>
      <c r="O28" s="18" t="n">
        <v>22779841.915</v>
      </c>
      <c r="P28" s="18" t="n">
        <v>27968638.346</v>
      </c>
      <c r="Q28" s="18" t="n">
        <v>38925133.867</v>
      </c>
      <c r="R28" s="19" t="n">
        <v>253385806.591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3197072.409</v>
      </c>
      <c r="G29" s="14" t="n">
        <v>4647735.972</v>
      </c>
      <c r="H29" s="14" t="n">
        <v>3950294.994</v>
      </c>
      <c r="I29" s="14" t="n">
        <v>3055363.725</v>
      </c>
      <c r="J29" s="14" t="n">
        <v>3771895.426</v>
      </c>
      <c r="K29" s="14" t="n">
        <v>3836571.901</v>
      </c>
      <c r="L29" s="14" t="n">
        <v>5226900.762</v>
      </c>
      <c r="M29" s="14" t="n">
        <v>5773028.328</v>
      </c>
      <c r="N29" s="14" t="n">
        <v>4679582.38</v>
      </c>
      <c r="O29" s="14" t="n">
        <v>5704708.277</v>
      </c>
      <c r="P29" s="14" t="n">
        <v>5827011.862</v>
      </c>
      <c r="Q29" s="14" t="n">
        <v>4550606.178</v>
      </c>
      <c r="R29" s="15" t="n">
        <f aca="false">SUM(F29:Q29)</f>
        <v>54220772.214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3197072.409</v>
      </c>
      <c r="G30" s="18" t="n">
        <v>4647735.972</v>
      </c>
      <c r="H30" s="18" t="n">
        <v>3950294.994</v>
      </c>
      <c r="I30" s="18" t="n">
        <v>3055363.725</v>
      </c>
      <c r="J30" s="18" t="n">
        <v>3771895.426</v>
      </c>
      <c r="K30" s="18" t="n">
        <v>3836571.901</v>
      </c>
      <c r="L30" s="18" t="n">
        <v>5226900.762</v>
      </c>
      <c r="M30" s="18" t="n">
        <v>5773028.328</v>
      </c>
      <c r="N30" s="18" t="n">
        <v>4679582.38</v>
      </c>
      <c r="O30" s="18" t="n">
        <v>5704708.277</v>
      </c>
      <c r="P30" s="18" t="n">
        <v>5827011.862</v>
      </c>
      <c r="Q30" s="18" t="n">
        <v>4550606.178</v>
      </c>
      <c r="R30" s="19" t="n">
        <v>54220772.214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7813794.38</v>
      </c>
      <c r="G31" s="14" t="n">
        <v>10325713.222</v>
      </c>
      <c r="H31" s="14" t="n">
        <v>14925897.85</v>
      </c>
      <c r="I31" s="14" t="n">
        <v>12426547.13</v>
      </c>
      <c r="J31" s="14" t="n">
        <v>11344705.9</v>
      </c>
      <c r="K31" s="14" t="n">
        <v>15532369.11</v>
      </c>
      <c r="L31" s="14" t="n">
        <v>11755871.26</v>
      </c>
      <c r="M31" s="14" t="n">
        <v>10869561.387</v>
      </c>
      <c r="N31" s="14" t="n">
        <v>9300391.692</v>
      </c>
      <c r="O31" s="14" t="n">
        <v>9978284.93</v>
      </c>
      <c r="P31" s="14" t="n">
        <v>13365423.65</v>
      </c>
      <c r="Q31" s="14" t="n">
        <v>12578406.05</v>
      </c>
      <c r="R31" s="15" t="n">
        <f aca="false">SUM(F31:Q31)</f>
        <v>140216966.561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7813794.38</v>
      </c>
      <c r="G32" s="18" t="n">
        <v>10325713.222</v>
      </c>
      <c r="H32" s="18" t="n">
        <v>14925897.85</v>
      </c>
      <c r="I32" s="18" t="n">
        <v>12426547.13</v>
      </c>
      <c r="J32" s="18" t="n">
        <v>11344705.9</v>
      </c>
      <c r="K32" s="18" t="n">
        <v>15532369.11</v>
      </c>
      <c r="L32" s="18" t="n">
        <v>11755871.26</v>
      </c>
      <c r="M32" s="18" t="n">
        <v>10869561.387</v>
      </c>
      <c r="N32" s="18" t="n">
        <v>9300391.692</v>
      </c>
      <c r="O32" s="18" t="n">
        <v>9978284.93</v>
      </c>
      <c r="P32" s="18" t="n">
        <v>13365423.65</v>
      </c>
      <c r="Q32" s="18" t="n">
        <v>12578406.05</v>
      </c>
      <c r="R32" s="19" t="n">
        <v>140216966.561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3677796.728</v>
      </c>
      <c r="G33" s="14" t="n">
        <v>27342931.757</v>
      </c>
      <c r="H33" s="14" t="n">
        <v>11823894.878</v>
      </c>
      <c r="I33" s="14" t="n">
        <v>32378408.517</v>
      </c>
      <c r="J33" s="14" t="n">
        <v>20211961.757</v>
      </c>
      <c r="K33" s="14" t="n">
        <v>33079602.137</v>
      </c>
      <c r="L33" s="14" t="n">
        <v>29671026.601</v>
      </c>
      <c r="M33" s="14" t="n">
        <v>13442598.599</v>
      </c>
      <c r="N33" s="14" t="n">
        <v>29308372.456</v>
      </c>
      <c r="O33" s="14" t="n">
        <v>54354620.821</v>
      </c>
      <c r="P33" s="14" t="n">
        <v>16660403.426</v>
      </c>
      <c r="Q33" s="14" t="n">
        <v>38368344.851</v>
      </c>
      <c r="R33" s="15" t="n">
        <f aca="false">SUM(F33:Q33)</f>
        <v>320319962.528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3677796.728</v>
      </c>
      <c r="G34" s="18" t="n">
        <v>27342931.757</v>
      </c>
      <c r="H34" s="18" t="n">
        <v>11823894.878</v>
      </c>
      <c r="I34" s="18" t="n">
        <v>32378408.517</v>
      </c>
      <c r="J34" s="18" t="n">
        <v>20211961.757</v>
      </c>
      <c r="K34" s="18" t="n">
        <v>33079602.137</v>
      </c>
      <c r="L34" s="18" t="n">
        <v>29671026.601</v>
      </c>
      <c r="M34" s="18" t="n">
        <v>13442598.599</v>
      </c>
      <c r="N34" s="18" t="n">
        <v>29308372.456</v>
      </c>
      <c r="O34" s="18" t="n">
        <v>54354620.821</v>
      </c>
      <c r="P34" s="18" t="n">
        <v>16660403.426</v>
      </c>
      <c r="Q34" s="18" t="n">
        <v>38368344.851</v>
      </c>
      <c r="R34" s="19" t="n">
        <v>320319962.528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191696.001</v>
      </c>
      <c r="G35" s="14" t="n">
        <v>1923245.471</v>
      </c>
      <c r="H35" s="14" t="n">
        <v>1448178.48</v>
      </c>
      <c r="I35" s="14" t="n">
        <v>204783738.91</v>
      </c>
      <c r="J35" s="14" t="n">
        <v>2801587.57</v>
      </c>
      <c r="K35" s="14" t="n">
        <v>1535151.483</v>
      </c>
      <c r="L35" s="14" t="n">
        <v>2602976.541</v>
      </c>
      <c r="M35" s="14" t="n">
        <v>1535809.795</v>
      </c>
      <c r="N35" s="14" t="n">
        <v>1074761.538</v>
      </c>
      <c r="O35" s="14" t="n">
        <v>1166203.6</v>
      </c>
      <c r="P35" s="14" t="n">
        <v>2863685.769</v>
      </c>
      <c r="Q35" s="14" t="n">
        <v>2212721.101</v>
      </c>
      <c r="R35" s="15" t="n">
        <f aca="false">SUM(F35:Q35)</f>
        <v>225139756.259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191696.001</v>
      </c>
      <c r="G36" s="18" t="n">
        <v>1923245.471</v>
      </c>
      <c r="H36" s="18" t="n">
        <v>1448178.48</v>
      </c>
      <c r="I36" s="18" t="n">
        <v>204783738.91</v>
      </c>
      <c r="J36" s="18" t="n">
        <v>2801587.57</v>
      </c>
      <c r="K36" s="18" t="n">
        <v>1535151.483</v>
      </c>
      <c r="L36" s="18" t="n">
        <v>2602976.541</v>
      </c>
      <c r="M36" s="18" t="n">
        <v>1535809.795</v>
      </c>
      <c r="N36" s="18" t="n">
        <v>1074761.538</v>
      </c>
      <c r="O36" s="18" t="n">
        <v>1166203.6</v>
      </c>
      <c r="P36" s="18" t="n">
        <v>2863685.769</v>
      </c>
      <c r="Q36" s="18" t="n">
        <v>2212721.101</v>
      </c>
      <c r="R36" s="19" t="n">
        <v>225139756.259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4968686.3</v>
      </c>
      <c r="G37" s="14" t="n">
        <v>6952576.431</v>
      </c>
      <c r="H37" s="14" t="n">
        <v>8084498.838</v>
      </c>
      <c r="I37" s="14" t="n">
        <v>6992411.521</v>
      </c>
      <c r="J37" s="14" t="n">
        <v>8072959.612</v>
      </c>
      <c r="K37" s="14" t="n">
        <v>6861779.973</v>
      </c>
      <c r="L37" s="14" t="n">
        <v>8595845.355</v>
      </c>
      <c r="M37" s="14" t="n">
        <v>6732380.522</v>
      </c>
      <c r="N37" s="14" t="n">
        <v>8051253.263</v>
      </c>
      <c r="O37" s="14" t="n">
        <v>7871011.676</v>
      </c>
      <c r="P37" s="14" t="n">
        <v>9201041.221</v>
      </c>
      <c r="Q37" s="14" t="n">
        <v>10253354.153</v>
      </c>
      <c r="R37" s="15" t="n">
        <f aca="false">SUM(F37:Q37)</f>
        <v>92637798.865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4968686.3</v>
      </c>
      <c r="G38" s="18" t="n">
        <v>6952576.431</v>
      </c>
      <c r="H38" s="18" t="n">
        <v>8084498.838</v>
      </c>
      <c r="I38" s="18" t="n">
        <v>6992411.521</v>
      </c>
      <c r="J38" s="18" t="n">
        <v>8072959.612</v>
      </c>
      <c r="K38" s="18" t="n">
        <v>6861779.973</v>
      </c>
      <c r="L38" s="18" t="n">
        <v>8595845.355</v>
      </c>
      <c r="M38" s="18" t="n">
        <v>6732380.522</v>
      </c>
      <c r="N38" s="18" t="n">
        <v>8051253.263</v>
      </c>
      <c r="O38" s="18" t="n">
        <v>7871011.676</v>
      </c>
      <c r="P38" s="18" t="n">
        <v>9201041.221</v>
      </c>
      <c r="Q38" s="18" t="n">
        <v>10253354.153</v>
      </c>
      <c r="R38" s="19" t="n">
        <v>92637798.865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0923461.238</v>
      </c>
      <c r="G39" s="14" t="n">
        <v>44385024.698</v>
      </c>
      <c r="H39" s="14" t="n">
        <v>13546871.613</v>
      </c>
      <c r="I39" s="14" t="n">
        <v>14294627.957</v>
      </c>
      <c r="J39" s="14" t="n">
        <v>12129902.009</v>
      </c>
      <c r="K39" s="14" t="n">
        <v>16554465.578</v>
      </c>
      <c r="L39" s="14" t="n">
        <v>37403222.892</v>
      </c>
      <c r="M39" s="14" t="n">
        <v>23691499.808</v>
      </c>
      <c r="N39" s="14" t="n">
        <v>49114346.958</v>
      </c>
      <c r="O39" s="14" t="n">
        <v>71256778.791</v>
      </c>
      <c r="P39" s="14" t="n">
        <v>21753473.37</v>
      </c>
      <c r="Q39" s="14" t="n">
        <v>20637602.649</v>
      </c>
      <c r="R39" s="15" t="n">
        <f aca="false">SUM(F39:Q39)</f>
        <v>335691277.561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0923461.238</v>
      </c>
      <c r="G40" s="18" t="n">
        <v>44385024.698</v>
      </c>
      <c r="H40" s="18" t="n">
        <v>13546871.613</v>
      </c>
      <c r="I40" s="18" t="n">
        <v>14294627.957</v>
      </c>
      <c r="J40" s="18" t="n">
        <v>12129902.009</v>
      </c>
      <c r="K40" s="18" t="n">
        <v>16554465.578</v>
      </c>
      <c r="L40" s="18" t="n">
        <v>37403222.892</v>
      </c>
      <c r="M40" s="18" t="n">
        <v>23691499.808</v>
      </c>
      <c r="N40" s="18" t="n">
        <v>49114346.958</v>
      </c>
      <c r="O40" s="18" t="n">
        <v>71256778.791</v>
      </c>
      <c r="P40" s="18" t="n">
        <v>21753473.37</v>
      </c>
      <c r="Q40" s="18" t="n">
        <v>20637602.649</v>
      </c>
      <c r="R40" s="19" t="n">
        <v>335691277.561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8424.251</v>
      </c>
      <c r="G41" s="14" t="n">
        <v>13697.57</v>
      </c>
      <c r="H41" s="14" t="n">
        <v>7727.77</v>
      </c>
      <c r="I41" s="14" t="n">
        <v>10968.539</v>
      </c>
      <c r="J41" s="14" t="n">
        <v>4707.223</v>
      </c>
      <c r="K41" s="14" t="n">
        <v>12177.6</v>
      </c>
      <c r="L41" s="14" t="n">
        <v>16474.564</v>
      </c>
      <c r="M41" s="14" t="n">
        <v>5793.81</v>
      </c>
      <c r="N41" s="14" t="n">
        <v>4834.07</v>
      </c>
      <c r="O41" s="14" t="n">
        <v>14333.333</v>
      </c>
      <c r="P41" s="14" t="n">
        <v>9285.835</v>
      </c>
      <c r="Q41" s="14" t="n">
        <v>14622.37</v>
      </c>
      <c r="R41" s="15" t="n">
        <f aca="false">SUM(F41:Q41)</f>
        <v>143046.935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877373.132</v>
      </c>
      <c r="G42" s="14" t="n">
        <v>2432855.378</v>
      </c>
      <c r="H42" s="14" t="n">
        <v>1715384.729</v>
      </c>
      <c r="I42" s="14" t="n">
        <v>1840521.876</v>
      </c>
      <c r="J42" s="14" t="n">
        <v>1821899.973</v>
      </c>
      <c r="K42" s="14" t="n">
        <v>2915045.753</v>
      </c>
      <c r="L42" s="14" t="n">
        <v>3500434.93</v>
      </c>
      <c r="M42" s="14" t="n">
        <v>2060493.503</v>
      </c>
      <c r="N42" s="14" t="n">
        <v>2035629.924</v>
      </c>
      <c r="O42" s="14" t="n">
        <v>2820000.894</v>
      </c>
      <c r="P42" s="14" t="n">
        <v>2716070.991</v>
      </c>
      <c r="Q42" s="14" t="n">
        <v>2784864.074</v>
      </c>
      <c r="R42" s="15" t="n">
        <f aca="false">SUM(F42:Q42)</f>
        <v>28520575.157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38154.688</v>
      </c>
      <c r="G43" s="14" t="n">
        <v>67017.662</v>
      </c>
      <c r="H43" s="14" t="n">
        <v>44842.338</v>
      </c>
      <c r="I43" s="14" t="n">
        <v>44615.761</v>
      </c>
      <c r="J43" s="14" t="n">
        <v>115377.876</v>
      </c>
      <c r="K43" s="14" t="n">
        <v>21176.638</v>
      </c>
      <c r="L43" s="14" t="n">
        <v>47201.815</v>
      </c>
      <c r="M43" s="14" t="n">
        <v>80123.603</v>
      </c>
      <c r="N43" s="14" t="n">
        <v>50241.026</v>
      </c>
      <c r="O43" s="14" t="n">
        <v>63883.925</v>
      </c>
      <c r="P43" s="14" t="n">
        <v>27415.111</v>
      </c>
      <c r="Q43" s="14" t="n">
        <v>46391.128</v>
      </c>
      <c r="R43" s="15" t="n">
        <f aca="false">SUM(F43:Q43)</f>
        <v>646441.571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96632.315</v>
      </c>
      <c r="G44" s="14" t="n">
        <v>255190.884</v>
      </c>
      <c r="H44" s="14" t="n">
        <v>230476.203</v>
      </c>
      <c r="I44" s="14" t="n">
        <v>297354.286</v>
      </c>
      <c r="J44" s="14" t="n">
        <v>313810.492</v>
      </c>
      <c r="K44" s="14" t="n">
        <v>273459.332</v>
      </c>
      <c r="L44" s="14" t="n">
        <v>331860.377</v>
      </c>
      <c r="M44" s="14" t="n">
        <v>379628.612</v>
      </c>
      <c r="N44" s="14" t="n">
        <v>406494.693</v>
      </c>
      <c r="O44" s="14" t="n">
        <v>506128.477</v>
      </c>
      <c r="P44" s="14" t="n">
        <v>183318.311</v>
      </c>
      <c r="Q44" s="14" t="n">
        <v>259413.956</v>
      </c>
      <c r="R44" s="15" t="n">
        <f aca="false">SUM(F44:Q44)</f>
        <v>3633767.938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2140584.386</v>
      </c>
      <c r="G45" s="18" t="n">
        <v>2768761.494</v>
      </c>
      <c r="H45" s="18" t="n">
        <v>1998431.04</v>
      </c>
      <c r="I45" s="18" t="n">
        <v>2193460.462</v>
      </c>
      <c r="J45" s="18" t="n">
        <v>2255795.564</v>
      </c>
      <c r="K45" s="18" t="n">
        <v>3221859.323</v>
      </c>
      <c r="L45" s="18" t="n">
        <v>3895971.686</v>
      </c>
      <c r="M45" s="18" t="n">
        <v>2526039.528</v>
      </c>
      <c r="N45" s="18" t="n">
        <v>2497199.713</v>
      </c>
      <c r="O45" s="18" t="n">
        <v>3404346.629</v>
      </c>
      <c r="P45" s="18" t="n">
        <v>2936090.248</v>
      </c>
      <c r="Q45" s="18" t="n">
        <v>3105291.528</v>
      </c>
      <c r="R45" s="19" t="n">
        <v>32943831.601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71323127.688</v>
      </c>
      <c r="G46" s="18" t="n">
        <v>116847310.31</v>
      </c>
      <c r="H46" s="18" t="n">
        <v>71678119.627</v>
      </c>
      <c r="I46" s="18" t="n">
        <v>289493207.321</v>
      </c>
      <c r="J46" s="18" t="n">
        <v>79645732.507</v>
      </c>
      <c r="K46" s="18" t="n">
        <v>96304725.32</v>
      </c>
      <c r="L46" s="18" t="n">
        <v>117727939.184</v>
      </c>
      <c r="M46" s="18" t="n">
        <v>81267346.037</v>
      </c>
      <c r="N46" s="18" t="n">
        <v>122545639.278</v>
      </c>
      <c r="O46" s="18" t="n">
        <v>176515796.639</v>
      </c>
      <c r="P46" s="18" t="n">
        <v>100575767.892</v>
      </c>
      <c r="Q46" s="18" t="n">
        <v>130631460.377</v>
      </c>
      <c r="R46" s="19" t="n">
        <v>1454556172.18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0928076</v>
      </c>
      <c r="G47" s="14" t="n">
        <v>21898265</v>
      </c>
      <c r="H47" s="14" t="n">
        <v>16689731.15</v>
      </c>
      <c r="I47" s="14" t="n">
        <v>21926980.2</v>
      </c>
      <c r="J47" s="14" t="n">
        <v>22521507.15</v>
      </c>
      <c r="K47" s="14" t="n">
        <v>26036776.4</v>
      </c>
      <c r="L47" s="14" t="n">
        <v>22208348.9</v>
      </c>
      <c r="M47" s="14" t="n">
        <v>32528727.5</v>
      </c>
      <c r="N47" s="14" t="n">
        <v>8846579.3</v>
      </c>
      <c r="O47" s="14" t="n">
        <v>11804977</v>
      </c>
      <c r="P47" s="14" t="n">
        <v>3718274.406</v>
      </c>
      <c r="Q47" s="14" t="n">
        <v>5791152.14</v>
      </c>
      <c r="R47" s="15" t="n">
        <f aca="false">SUM(F47:Q47)</f>
        <v>214899395.146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0928076</v>
      </c>
      <c r="G48" s="18" t="n">
        <v>21898265</v>
      </c>
      <c r="H48" s="18" t="n">
        <v>16689731.15</v>
      </c>
      <c r="I48" s="18" t="n">
        <v>21926980.2</v>
      </c>
      <c r="J48" s="18" t="n">
        <v>22521507.15</v>
      </c>
      <c r="K48" s="18" t="n">
        <v>26036776.4</v>
      </c>
      <c r="L48" s="18" t="n">
        <v>22208348.9</v>
      </c>
      <c r="M48" s="18" t="n">
        <v>32528727.5</v>
      </c>
      <c r="N48" s="18" t="n">
        <v>8846579.3</v>
      </c>
      <c r="O48" s="18" t="n">
        <v>11804977</v>
      </c>
      <c r="P48" s="18" t="n">
        <v>3718274.406</v>
      </c>
      <c r="Q48" s="18" t="n">
        <v>5791152.14</v>
      </c>
      <c r="R48" s="19" t="n">
        <v>214899395.146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0928076</v>
      </c>
      <c r="G49" s="18" t="n">
        <v>21898265</v>
      </c>
      <c r="H49" s="18" t="n">
        <v>16689731.15</v>
      </c>
      <c r="I49" s="18" t="n">
        <v>21926980.2</v>
      </c>
      <c r="J49" s="18" t="n">
        <v>22521507.15</v>
      </c>
      <c r="K49" s="18" t="n">
        <v>26036776.4</v>
      </c>
      <c r="L49" s="18" t="n">
        <v>22208348.9</v>
      </c>
      <c r="M49" s="18" t="n">
        <v>32528727.5</v>
      </c>
      <c r="N49" s="18" t="n">
        <v>8846579.3</v>
      </c>
      <c r="O49" s="18" t="n">
        <v>11804977</v>
      </c>
      <c r="P49" s="18" t="n">
        <v>3718274.406</v>
      </c>
      <c r="Q49" s="18" t="n">
        <v>5791152.14</v>
      </c>
      <c r="R49" s="19" t="n">
        <v>214899395.146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420887121.089</v>
      </c>
      <c r="G50" s="25" t="n">
        <v>1001362665.695</v>
      </c>
      <c r="H50" s="25" t="n">
        <v>1320852942.198</v>
      </c>
      <c r="I50" s="25" t="n">
        <v>1453667353.106</v>
      </c>
      <c r="J50" s="25" t="n">
        <v>803769917.931</v>
      </c>
      <c r="K50" s="25" t="n">
        <v>1418056824.047</v>
      </c>
      <c r="L50" s="25" t="n">
        <v>1110593948.95</v>
      </c>
      <c r="M50" s="25" t="n">
        <v>1062165481.22</v>
      </c>
      <c r="N50" s="25" t="n">
        <v>738177267.446</v>
      </c>
      <c r="O50" s="25" t="n">
        <v>952869244.935</v>
      </c>
      <c r="P50" s="25" t="n">
        <v>795839162.647</v>
      </c>
      <c r="Q50" s="25" t="n">
        <v>1158296081.939</v>
      </c>
      <c r="R50" s="26" t="n">
        <v>13236538011.203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5742458.2</v>
      </c>
      <c r="G6" s="10" t="n">
        <v>62695047.2</v>
      </c>
      <c r="H6" s="10" t="n">
        <v>70008846.3</v>
      </c>
      <c r="I6" s="10" t="n">
        <v>68692525.3</v>
      </c>
      <c r="J6" s="10" t="n">
        <v>60565824.979</v>
      </c>
      <c r="K6" s="10" t="n">
        <v>65801229.4</v>
      </c>
      <c r="L6" s="10" t="n">
        <v>36714118.18</v>
      </c>
      <c r="M6" s="10" t="n">
        <v>84550222.78</v>
      </c>
      <c r="N6" s="10" t="n">
        <v>60526032.16</v>
      </c>
      <c r="O6" s="10" t="n">
        <v>59021413.4</v>
      </c>
      <c r="P6" s="10" t="n">
        <v>60872594.3</v>
      </c>
      <c r="Q6" s="10" t="n">
        <v>58560906</v>
      </c>
      <c r="R6" s="11" t="n">
        <f aca="false">SUM(F6:Q6)</f>
        <v>743751218.19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10498300</v>
      </c>
      <c r="G7" s="14" t="n">
        <v>206627500.4</v>
      </c>
      <c r="H7" s="14" t="n">
        <v>358859470</v>
      </c>
      <c r="I7" s="14" t="n">
        <v>60900953.401</v>
      </c>
      <c r="J7" s="14" t="n">
        <v>523206214.4</v>
      </c>
      <c r="K7" s="14" t="n">
        <v>337841180.2</v>
      </c>
      <c r="L7" s="14" t="n">
        <v>316484175.27</v>
      </c>
      <c r="M7" s="14" t="n">
        <v>177946632.2</v>
      </c>
      <c r="N7" s="14" t="n">
        <v>430051752</v>
      </c>
      <c r="O7" s="14" t="n">
        <v>242854107</v>
      </c>
      <c r="P7" s="14" t="n">
        <v>342424482.8</v>
      </c>
      <c r="Q7" s="14" t="n">
        <v>437693154.5</v>
      </c>
      <c r="R7" s="15" t="n">
        <f aca="false">SUM(F7:Q7)</f>
        <v>3845387922.17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9985.72</v>
      </c>
      <c r="G8" s="14" t="n">
        <v>50831.74</v>
      </c>
      <c r="H8" s="14" t="n">
        <v>3728057.311</v>
      </c>
      <c r="I8" s="14" t="n">
        <v>137106.415</v>
      </c>
      <c r="J8" s="14" t="n">
        <v>1175191.855</v>
      </c>
      <c r="K8" s="14" t="n">
        <v>64006.157</v>
      </c>
      <c r="L8" s="14" t="n">
        <v>10731117.26</v>
      </c>
      <c r="M8" s="14" t="n">
        <v>63866.762</v>
      </c>
      <c r="N8" s="14" t="n">
        <v>2174656.569</v>
      </c>
      <c r="O8" s="14" t="n">
        <v>1234148.514</v>
      </c>
      <c r="P8" s="14" t="n">
        <v>82561.671</v>
      </c>
      <c r="Q8" s="14" t="n">
        <v>1649103.395</v>
      </c>
      <c r="R8" s="15" t="n">
        <f aca="false">SUM(F8:Q8)</f>
        <v>21140633.36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2997799.5</v>
      </c>
      <c r="G9" s="14" t="n">
        <v>19381026</v>
      </c>
      <c r="H9" s="14" t="n">
        <v>23703879</v>
      </c>
      <c r="I9" s="14" t="n">
        <v>23938678</v>
      </c>
      <c r="J9" s="14" t="n">
        <v>23025018.567</v>
      </c>
      <c r="K9" s="14" t="n">
        <v>30813510.5</v>
      </c>
      <c r="L9" s="14" t="n">
        <v>25508698.5</v>
      </c>
      <c r="M9" s="14" t="n">
        <v>37634518.5</v>
      </c>
      <c r="N9" s="14" t="n">
        <v>25590108</v>
      </c>
      <c r="O9" s="14" t="n">
        <v>37337188</v>
      </c>
      <c r="P9" s="14" t="n">
        <v>23488227.5</v>
      </c>
      <c r="Q9" s="14" t="n">
        <v>46351443.5</v>
      </c>
      <c r="R9" s="15" t="n">
        <f aca="false">SUM(F9:Q9)</f>
        <v>339770095.56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77484550.8</v>
      </c>
      <c r="G10" s="14" t="n">
        <v>94104827.8</v>
      </c>
      <c r="H10" s="14" t="n">
        <v>126384311.1</v>
      </c>
      <c r="I10" s="14" t="n">
        <v>126775881.45</v>
      </c>
      <c r="J10" s="14" t="n">
        <v>170199306.2</v>
      </c>
      <c r="K10" s="14" t="n">
        <v>120664414.9</v>
      </c>
      <c r="L10" s="14" t="n">
        <v>97768769.05</v>
      </c>
      <c r="M10" s="14" t="n">
        <v>108625516.9</v>
      </c>
      <c r="N10" s="14" t="n">
        <v>69384892.06</v>
      </c>
      <c r="O10" s="14" t="n">
        <v>152359881.26</v>
      </c>
      <c r="P10" s="14" t="n">
        <v>84521858.29</v>
      </c>
      <c r="Q10" s="14" t="n">
        <v>178527192.36</v>
      </c>
      <c r="R10" s="15" t="n">
        <f aca="false">SUM(F10:Q10)</f>
        <v>1406801402.1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24336.962</v>
      </c>
      <c r="G11" s="14" t="n">
        <v>26686.552</v>
      </c>
      <c r="H11" s="14" t="n">
        <v>5939.648</v>
      </c>
      <c r="I11" s="14" t="n">
        <v>4790.683</v>
      </c>
      <c r="J11" s="14" t="n">
        <v>5956.224</v>
      </c>
      <c r="K11" s="14" t="n">
        <v>4860.706</v>
      </c>
      <c r="L11" s="14" t="n">
        <v>4689.578</v>
      </c>
      <c r="M11" s="14" t="n">
        <v>105631.902</v>
      </c>
      <c r="N11" s="14" t="n">
        <v>5141.099</v>
      </c>
      <c r="O11" s="14" t="n">
        <v>27675.423</v>
      </c>
      <c r="P11" s="14" t="n">
        <v>6545.681</v>
      </c>
      <c r="Q11" s="14" t="n">
        <v>5319.774</v>
      </c>
      <c r="R11" s="15" t="n">
        <f aca="false">SUM(F11:Q11)</f>
        <v>227574.23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998873.9</v>
      </c>
      <c r="G12" s="14" t="n">
        <v>3648183.5</v>
      </c>
      <c r="H12" s="14" t="n">
        <v>4370384</v>
      </c>
      <c r="I12" s="14" t="n">
        <v>2600871.1</v>
      </c>
      <c r="J12" s="14" t="n">
        <v>4544302.93</v>
      </c>
      <c r="K12" s="14" t="n">
        <v>3280878.9</v>
      </c>
      <c r="L12" s="14" t="n">
        <v>3475329.2</v>
      </c>
      <c r="M12" s="14" t="n">
        <v>4195411.8</v>
      </c>
      <c r="N12" s="14" t="n">
        <v>1559540.4</v>
      </c>
      <c r="O12" s="14" t="n">
        <v>6691668.7</v>
      </c>
      <c r="P12" s="14" t="n">
        <v>3214909.2</v>
      </c>
      <c r="Q12" s="14" t="n">
        <v>3406534.2</v>
      </c>
      <c r="R12" s="15" t="n">
        <f aca="false">SUM(F12:Q12)</f>
        <v>44986887.8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684951.96</v>
      </c>
      <c r="G13" s="14" t="n">
        <v>864656.98</v>
      </c>
      <c r="H13" s="14" t="n">
        <v>1086611.533</v>
      </c>
      <c r="I13" s="14" t="n">
        <v>987298.041</v>
      </c>
      <c r="J13" s="14" t="n">
        <v>763133.762</v>
      </c>
      <c r="K13" s="14" t="n">
        <v>864151.889</v>
      </c>
      <c r="L13" s="14" t="n">
        <v>266859.997</v>
      </c>
      <c r="M13" s="14" t="n">
        <v>964482.825</v>
      </c>
      <c r="N13" s="14" t="n">
        <v>749553.76</v>
      </c>
      <c r="O13" s="14" t="n">
        <v>1091290.3</v>
      </c>
      <c r="P13" s="14" t="n">
        <v>1077699.07</v>
      </c>
      <c r="Q13" s="14" t="n">
        <v>1251472.474</v>
      </c>
      <c r="R13" s="15" t="n">
        <f aca="false">SUM(F13:Q13)</f>
        <v>10652162.59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571481257.042</v>
      </c>
      <c r="G14" s="18" t="n">
        <v>387398760.172</v>
      </c>
      <c r="H14" s="18" t="n">
        <v>588147498.892</v>
      </c>
      <c r="I14" s="18" t="n">
        <v>284038104.39</v>
      </c>
      <c r="J14" s="18" t="n">
        <v>783484948.917</v>
      </c>
      <c r="K14" s="18" t="n">
        <v>559334232.652</v>
      </c>
      <c r="L14" s="18" t="n">
        <v>490953757.035</v>
      </c>
      <c r="M14" s="18" t="n">
        <v>414086283.669</v>
      </c>
      <c r="N14" s="18" t="n">
        <v>590041676.048</v>
      </c>
      <c r="O14" s="18" t="n">
        <v>500617372.597</v>
      </c>
      <c r="P14" s="18" t="n">
        <v>515688878.512</v>
      </c>
      <c r="Q14" s="18" t="n">
        <v>727445126.203</v>
      </c>
      <c r="R14" s="19" t="n">
        <v>6412717896.129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208723673.46</v>
      </c>
      <c r="G15" s="14" t="n">
        <v>202355352</v>
      </c>
      <c r="H15" s="14" t="n">
        <v>205980221.82</v>
      </c>
      <c r="I15" s="14" t="n">
        <v>123815636.25</v>
      </c>
      <c r="J15" s="14" t="n">
        <v>210860910.68</v>
      </c>
      <c r="K15" s="14" t="n">
        <v>270016132.433</v>
      </c>
      <c r="L15" s="14" t="n">
        <v>192420590.64</v>
      </c>
      <c r="M15" s="14" t="n">
        <v>152782903</v>
      </c>
      <c r="N15" s="14" t="n">
        <v>91043364.9</v>
      </c>
      <c r="O15" s="14" t="n">
        <v>59722354.4</v>
      </c>
      <c r="P15" s="14" t="n">
        <v>77798950.2</v>
      </c>
      <c r="Q15" s="14" t="n">
        <v>123274476.2</v>
      </c>
      <c r="R15" s="15" t="n">
        <f aca="false">SUM(F15:Q15)</f>
        <v>1918794565.983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47179980</v>
      </c>
      <c r="G16" s="14" t="n">
        <v>34594460</v>
      </c>
      <c r="H16" s="14" t="n">
        <v>5229764</v>
      </c>
      <c r="I16" s="14" t="n">
        <v>17126664</v>
      </c>
      <c r="J16" s="14" t="n">
        <v>36624837</v>
      </c>
      <c r="K16" s="14" t="n">
        <v>51090866.51</v>
      </c>
      <c r="L16" s="14" t="n">
        <v>37988878</v>
      </c>
      <c r="M16" s="14" t="n">
        <v>583480</v>
      </c>
      <c r="N16" s="14" t="n">
        <v>2998284</v>
      </c>
      <c r="O16" s="14" t="n">
        <v>239380</v>
      </c>
      <c r="P16" s="14" t="n">
        <v>343780</v>
      </c>
      <c r="Q16" s="14" t="n">
        <v>917310</v>
      </c>
      <c r="R16" s="15" t="n">
        <f aca="false">SUM(F16:Q16)</f>
        <v>234917683.51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55903653.46</v>
      </c>
      <c r="G17" s="18" t="n">
        <v>236949812</v>
      </c>
      <c r="H17" s="18" t="n">
        <v>211209985.82</v>
      </c>
      <c r="I17" s="18" t="n">
        <v>140942300.25</v>
      </c>
      <c r="J17" s="18" t="n">
        <v>247485747.68</v>
      </c>
      <c r="K17" s="18" t="n">
        <v>321106998.943</v>
      </c>
      <c r="L17" s="18" t="n">
        <v>230409468.64</v>
      </c>
      <c r="M17" s="18" t="n">
        <v>153366383</v>
      </c>
      <c r="N17" s="18" t="n">
        <v>94041648.9</v>
      </c>
      <c r="O17" s="18" t="n">
        <v>59961734.4</v>
      </c>
      <c r="P17" s="18" t="n">
        <v>78142730.2</v>
      </c>
      <c r="Q17" s="18" t="n">
        <v>124191786.2</v>
      </c>
      <c r="R17" s="19" t="n">
        <v>2153712249.493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41994770</v>
      </c>
      <c r="G18" s="14" t="n">
        <v>162038420</v>
      </c>
      <c r="H18" s="14" t="n">
        <v>209137640</v>
      </c>
      <c r="I18" s="14" t="n">
        <v>261604210</v>
      </c>
      <c r="J18" s="14" t="n">
        <v>363227780</v>
      </c>
      <c r="K18" s="14" t="n">
        <v>201464540</v>
      </c>
      <c r="L18" s="14" t="n">
        <v>254818298</v>
      </c>
      <c r="M18" s="14" t="n">
        <v>204136144.5</v>
      </c>
      <c r="N18" s="14" t="n">
        <v>101640320</v>
      </c>
      <c r="O18" s="14" t="n">
        <v>259899640</v>
      </c>
      <c r="P18" s="14" t="n">
        <v>153542440</v>
      </c>
      <c r="Q18" s="14" t="n">
        <v>160150380</v>
      </c>
      <c r="R18" s="15" t="n">
        <f aca="false">SUM(F18:Q18)</f>
        <v>2473654582.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39936959.442</v>
      </c>
      <c r="G19" s="14" t="n">
        <v>19322080</v>
      </c>
      <c r="H19" s="14" t="n">
        <v>17346707.014</v>
      </c>
      <c r="I19" s="14" t="n">
        <v>91925070</v>
      </c>
      <c r="J19" s="14" t="n">
        <v>97959801.59</v>
      </c>
      <c r="K19" s="14" t="n">
        <v>118881609</v>
      </c>
      <c r="L19" s="14" t="n">
        <v>101817663</v>
      </c>
      <c r="M19" s="14" t="n">
        <v>102924155.31</v>
      </c>
      <c r="N19" s="14" t="n">
        <v>184116789.51</v>
      </c>
      <c r="O19" s="14" t="n">
        <v>153673230.383</v>
      </c>
      <c r="P19" s="14" t="n">
        <v>121602487.95</v>
      </c>
      <c r="Q19" s="14" t="n">
        <v>77663481.225</v>
      </c>
      <c r="R19" s="15" t="n">
        <f aca="false">SUM(F19:Q19)</f>
        <v>1227170034.424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81931729.442</v>
      </c>
      <c r="G20" s="18" t="n">
        <v>181360500</v>
      </c>
      <c r="H20" s="18" t="n">
        <v>226484347.014</v>
      </c>
      <c r="I20" s="18" t="n">
        <v>353529280</v>
      </c>
      <c r="J20" s="18" t="n">
        <v>461187581.59</v>
      </c>
      <c r="K20" s="18" t="n">
        <v>320346149</v>
      </c>
      <c r="L20" s="18" t="n">
        <v>356635961</v>
      </c>
      <c r="M20" s="18" t="n">
        <v>307060299.81</v>
      </c>
      <c r="N20" s="18" t="n">
        <v>285757109.51</v>
      </c>
      <c r="O20" s="18" t="n">
        <v>413572870.383</v>
      </c>
      <c r="P20" s="18" t="n">
        <v>275144927.95</v>
      </c>
      <c r="Q20" s="18" t="n">
        <v>237813861.225</v>
      </c>
      <c r="R20" s="19" t="n">
        <v>3700824616.924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019686.68</v>
      </c>
      <c r="G21" s="14" t="n">
        <v>1610501.78</v>
      </c>
      <c r="H21" s="14" t="n">
        <v>2080417.88</v>
      </c>
      <c r="I21" s="14" t="n">
        <v>869588.94</v>
      </c>
      <c r="J21" s="14" t="n">
        <v>812032</v>
      </c>
      <c r="K21" s="14" t="n">
        <v>645205.42</v>
      </c>
      <c r="L21" s="14" t="n">
        <v>790933.56</v>
      </c>
      <c r="M21" s="14" t="n">
        <v>1197402.99</v>
      </c>
      <c r="N21" s="14" t="n">
        <v>697306.1</v>
      </c>
      <c r="O21" s="14" t="n">
        <v>1287102.315</v>
      </c>
      <c r="P21" s="14" t="n">
        <v>952127.21</v>
      </c>
      <c r="Q21" s="14" t="n">
        <v>775776.92</v>
      </c>
      <c r="R21" s="15" t="n">
        <f aca="false">SUM(F21:Q21)</f>
        <v>13738081.795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26846585</v>
      </c>
      <c r="G22" s="14" t="n">
        <v>5363960</v>
      </c>
      <c r="H22" s="14" t="n">
        <v>0</v>
      </c>
      <c r="I22" s="14" t="n">
        <v>0</v>
      </c>
      <c r="J22" s="14" t="n">
        <v>10040</v>
      </c>
      <c r="K22" s="14" t="n">
        <v>10601389</v>
      </c>
      <c r="L22" s="14" t="n">
        <v>12442075.5</v>
      </c>
      <c r="M22" s="14" t="n">
        <v>536690</v>
      </c>
      <c r="N22" s="14" t="n">
        <v>566595.714</v>
      </c>
      <c r="O22" s="14" t="n">
        <v>440000</v>
      </c>
      <c r="P22" s="14" t="n">
        <v>265416</v>
      </c>
      <c r="Q22" s="14" t="n">
        <v>22344790</v>
      </c>
      <c r="R22" s="15" t="n">
        <f aca="false">SUM(F22:Q22)</f>
        <v>79417541.214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870310.65</v>
      </c>
      <c r="G23" s="14" t="n">
        <v>939872.9</v>
      </c>
      <c r="H23" s="14" t="n">
        <v>1100122.5</v>
      </c>
      <c r="I23" s="14" t="n">
        <v>4501274.54</v>
      </c>
      <c r="J23" s="14" t="n">
        <v>10430533.54</v>
      </c>
      <c r="K23" s="14" t="n">
        <v>18472081.61</v>
      </c>
      <c r="L23" s="14" t="n">
        <v>18039903.89</v>
      </c>
      <c r="M23" s="14" t="n">
        <v>17745217.14</v>
      </c>
      <c r="N23" s="14" t="n">
        <v>10437608.31</v>
      </c>
      <c r="O23" s="14" t="n">
        <v>8222475.78</v>
      </c>
      <c r="P23" s="14" t="n">
        <v>3471715.54</v>
      </c>
      <c r="Q23" s="14" t="n">
        <v>3585338.42</v>
      </c>
      <c r="R23" s="15" t="n">
        <f aca="false">SUM(F23:Q23)</f>
        <v>98816454.82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332341.61</v>
      </c>
      <c r="G24" s="14" t="n">
        <v>319824.2</v>
      </c>
      <c r="H24" s="14" t="n">
        <v>368006.4</v>
      </c>
      <c r="I24" s="14" t="n">
        <v>430920.852</v>
      </c>
      <c r="J24" s="14" t="n">
        <v>331241.41</v>
      </c>
      <c r="K24" s="14" t="n">
        <v>7341692.08</v>
      </c>
      <c r="L24" s="14" t="n">
        <v>7001112.6</v>
      </c>
      <c r="M24" s="14" t="n">
        <v>370454.788</v>
      </c>
      <c r="N24" s="14" t="n">
        <v>418398.6</v>
      </c>
      <c r="O24" s="14" t="n">
        <v>310405.8</v>
      </c>
      <c r="P24" s="14" t="n">
        <v>13273231.967</v>
      </c>
      <c r="Q24" s="14" t="n">
        <v>20556805.7</v>
      </c>
      <c r="R24" s="15" t="n">
        <f aca="false">SUM(F24:Q24)</f>
        <v>51054436.007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31068923.94</v>
      </c>
      <c r="G25" s="18" t="n">
        <v>8234158.88</v>
      </c>
      <c r="H25" s="18" t="n">
        <v>3548546.78</v>
      </c>
      <c r="I25" s="18" t="n">
        <v>5801784.332</v>
      </c>
      <c r="J25" s="18" t="n">
        <v>11583846.95</v>
      </c>
      <c r="K25" s="18" t="n">
        <v>37060368.11</v>
      </c>
      <c r="L25" s="18" t="n">
        <v>38274025.55</v>
      </c>
      <c r="M25" s="18" t="n">
        <v>19849764.918</v>
      </c>
      <c r="N25" s="18" t="n">
        <v>12119908.724</v>
      </c>
      <c r="O25" s="18" t="n">
        <v>10259983.895</v>
      </c>
      <c r="P25" s="18" t="n">
        <v>17962490.717</v>
      </c>
      <c r="Q25" s="18" t="n">
        <v>47262711.04</v>
      </c>
      <c r="R25" s="19" t="n">
        <v>243026513.836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140385563.884</v>
      </c>
      <c r="G26" s="18" t="n">
        <v>813943231.052</v>
      </c>
      <c r="H26" s="18" t="n">
        <v>1029390378.506</v>
      </c>
      <c r="I26" s="18" t="n">
        <v>784311468.972</v>
      </c>
      <c r="J26" s="18" t="n">
        <v>1503742125.137</v>
      </c>
      <c r="K26" s="18" t="n">
        <v>1237847748.705</v>
      </c>
      <c r="L26" s="18" t="n">
        <v>1116273212.225</v>
      </c>
      <c r="M26" s="18" t="n">
        <v>894362731.397</v>
      </c>
      <c r="N26" s="18" t="n">
        <v>981960343.182</v>
      </c>
      <c r="O26" s="18" t="n">
        <v>984411961.275</v>
      </c>
      <c r="P26" s="18" t="n">
        <v>886939027.379</v>
      </c>
      <c r="Q26" s="18" t="n">
        <v>1136713484.668</v>
      </c>
      <c r="R26" s="19" t="n">
        <v>12510281276.38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31123707.295</v>
      </c>
      <c r="G27" s="14" t="n">
        <v>22045054.771</v>
      </c>
      <c r="H27" s="14" t="n">
        <v>19273295.702</v>
      </c>
      <c r="I27" s="14" t="n">
        <v>18548310.663</v>
      </c>
      <c r="J27" s="14" t="n">
        <v>15074470.188</v>
      </c>
      <c r="K27" s="14" t="n">
        <v>20180215.34</v>
      </c>
      <c r="L27" s="14" t="n">
        <v>22640508.956</v>
      </c>
      <c r="M27" s="14" t="n">
        <v>24432907.788</v>
      </c>
      <c r="N27" s="14" t="n">
        <v>24262813.183</v>
      </c>
      <c r="O27" s="14" t="n">
        <v>29720346.323</v>
      </c>
      <c r="P27" s="14" t="n">
        <v>23419542.21</v>
      </c>
      <c r="Q27" s="14" t="n">
        <v>24263789.336</v>
      </c>
      <c r="R27" s="15" t="n">
        <f aca="false">SUM(F27:Q27)</f>
        <v>274984961.755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31123707.295</v>
      </c>
      <c r="G28" s="18" t="n">
        <v>22045054.771</v>
      </c>
      <c r="H28" s="18" t="n">
        <v>19273295.702</v>
      </c>
      <c r="I28" s="18" t="n">
        <v>18548310.663</v>
      </c>
      <c r="J28" s="18" t="n">
        <v>15074470.188</v>
      </c>
      <c r="K28" s="18" t="n">
        <v>20180215.34</v>
      </c>
      <c r="L28" s="18" t="n">
        <v>22640508.956</v>
      </c>
      <c r="M28" s="18" t="n">
        <v>24432907.788</v>
      </c>
      <c r="N28" s="18" t="n">
        <v>24262813.183</v>
      </c>
      <c r="O28" s="18" t="n">
        <v>29720346.323</v>
      </c>
      <c r="P28" s="18" t="n">
        <v>23419542.21</v>
      </c>
      <c r="Q28" s="18" t="n">
        <v>24263789.336</v>
      </c>
      <c r="R28" s="19" t="n">
        <v>274984961.755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4884912.374</v>
      </c>
      <c r="G29" s="14" t="n">
        <v>5213370.753</v>
      </c>
      <c r="H29" s="14" t="n">
        <v>6017964.859</v>
      </c>
      <c r="I29" s="14" t="n">
        <v>5449249.891</v>
      </c>
      <c r="J29" s="14" t="n">
        <v>5235673.284</v>
      </c>
      <c r="K29" s="14" t="n">
        <v>7348628.227</v>
      </c>
      <c r="L29" s="14" t="n">
        <v>6008238.973</v>
      </c>
      <c r="M29" s="14" t="n">
        <v>6249193.668</v>
      </c>
      <c r="N29" s="14" t="n">
        <v>5491194.99</v>
      </c>
      <c r="O29" s="14" t="n">
        <v>6144294.018</v>
      </c>
      <c r="P29" s="14" t="n">
        <v>4960977.547</v>
      </c>
      <c r="Q29" s="14" t="n">
        <v>5283599.404</v>
      </c>
      <c r="R29" s="15" t="n">
        <f aca="false">SUM(F29:Q29)</f>
        <v>68287297.988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4884912.374</v>
      </c>
      <c r="G30" s="18" t="n">
        <v>5213370.753</v>
      </c>
      <c r="H30" s="18" t="n">
        <v>6017964.859</v>
      </c>
      <c r="I30" s="18" t="n">
        <v>5449249.891</v>
      </c>
      <c r="J30" s="18" t="n">
        <v>5235673.284</v>
      </c>
      <c r="K30" s="18" t="n">
        <v>7348628.227</v>
      </c>
      <c r="L30" s="18" t="n">
        <v>6008238.973</v>
      </c>
      <c r="M30" s="18" t="n">
        <v>6249193.668</v>
      </c>
      <c r="N30" s="18" t="n">
        <v>5491194.99</v>
      </c>
      <c r="O30" s="18" t="n">
        <v>6144294.018</v>
      </c>
      <c r="P30" s="18" t="n">
        <v>4960977.547</v>
      </c>
      <c r="Q30" s="18" t="n">
        <v>5283599.404</v>
      </c>
      <c r="R30" s="19" t="n">
        <v>68287297.988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3696007</v>
      </c>
      <c r="G31" s="14" t="n">
        <v>13217832.37</v>
      </c>
      <c r="H31" s="14" t="n">
        <v>17051313.75</v>
      </c>
      <c r="I31" s="14" t="n">
        <v>15226142.539</v>
      </c>
      <c r="J31" s="14" t="n">
        <v>13438627.568</v>
      </c>
      <c r="K31" s="14" t="n">
        <v>13273674.38</v>
      </c>
      <c r="L31" s="14" t="n">
        <v>12607172.28</v>
      </c>
      <c r="M31" s="14" t="n">
        <v>10442512.14</v>
      </c>
      <c r="N31" s="14" t="n">
        <v>10946669.432</v>
      </c>
      <c r="O31" s="14" t="n">
        <v>12272598.216</v>
      </c>
      <c r="P31" s="14" t="n">
        <v>11769440.704</v>
      </c>
      <c r="Q31" s="14" t="n">
        <v>12453777.534</v>
      </c>
      <c r="R31" s="15" t="n">
        <f aca="false">SUM(F31:Q31)</f>
        <v>156395767.913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3696007</v>
      </c>
      <c r="G32" s="18" t="n">
        <v>13217832.37</v>
      </c>
      <c r="H32" s="18" t="n">
        <v>17051313.75</v>
      </c>
      <c r="I32" s="18" t="n">
        <v>15226142.539</v>
      </c>
      <c r="J32" s="18" t="n">
        <v>13438627.568</v>
      </c>
      <c r="K32" s="18" t="n">
        <v>13273674.38</v>
      </c>
      <c r="L32" s="18" t="n">
        <v>12607172.28</v>
      </c>
      <c r="M32" s="18" t="n">
        <v>10442512.14</v>
      </c>
      <c r="N32" s="18" t="n">
        <v>10946669.432</v>
      </c>
      <c r="O32" s="18" t="n">
        <v>12272598.216</v>
      </c>
      <c r="P32" s="18" t="n">
        <v>11769440.704</v>
      </c>
      <c r="Q32" s="18" t="n">
        <v>12453777.534</v>
      </c>
      <c r="R32" s="19" t="n">
        <v>156395767.913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9162341.631</v>
      </c>
      <c r="G33" s="14" t="n">
        <v>33826113.122</v>
      </c>
      <c r="H33" s="14" t="n">
        <v>30342756.095</v>
      </c>
      <c r="I33" s="14" t="n">
        <v>23570956.296</v>
      </c>
      <c r="J33" s="14" t="n">
        <v>41401433.457</v>
      </c>
      <c r="K33" s="14" t="n">
        <v>29377057.268</v>
      </c>
      <c r="L33" s="14" t="n">
        <v>15560522.442</v>
      </c>
      <c r="M33" s="14" t="n">
        <v>19687475.987</v>
      </c>
      <c r="N33" s="14" t="n">
        <v>55855741.206</v>
      </c>
      <c r="O33" s="14" t="n">
        <v>29951463.03</v>
      </c>
      <c r="P33" s="14" t="n">
        <v>36396915.535</v>
      </c>
      <c r="Q33" s="14" t="n">
        <v>20929587.223</v>
      </c>
      <c r="R33" s="15" t="n">
        <f aca="false">SUM(F33:Q33)</f>
        <v>356062363.292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9162341.631</v>
      </c>
      <c r="G34" s="18" t="n">
        <v>33826113.122</v>
      </c>
      <c r="H34" s="18" t="n">
        <v>30342756.095</v>
      </c>
      <c r="I34" s="18" t="n">
        <v>23570956.296</v>
      </c>
      <c r="J34" s="18" t="n">
        <v>41401433.457</v>
      </c>
      <c r="K34" s="18" t="n">
        <v>29377057.268</v>
      </c>
      <c r="L34" s="18" t="n">
        <v>15560522.442</v>
      </c>
      <c r="M34" s="18" t="n">
        <v>19687475.987</v>
      </c>
      <c r="N34" s="18" t="n">
        <v>55855741.206</v>
      </c>
      <c r="O34" s="18" t="n">
        <v>29951463.03</v>
      </c>
      <c r="P34" s="18" t="n">
        <v>36396915.535</v>
      </c>
      <c r="Q34" s="18" t="n">
        <v>20929587.223</v>
      </c>
      <c r="R34" s="19" t="n">
        <v>356062363.292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379382.21</v>
      </c>
      <c r="G35" s="14" t="n">
        <v>1486867.763</v>
      </c>
      <c r="H35" s="14" t="n">
        <v>1643435.049</v>
      </c>
      <c r="I35" s="14" t="n">
        <v>2133022.36</v>
      </c>
      <c r="J35" s="14" t="n">
        <v>1877877.549</v>
      </c>
      <c r="K35" s="14" t="n">
        <v>1996785.947</v>
      </c>
      <c r="L35" s="14" t="n">
        <v>1992447.381</v>
      </c>
      <c r="M35" s="14" t="n">
        <v>1714932.277</v>
      </c>
      <c r="N35" s="14" t="n">
        <v>2194456.61</v>
      </c>
      <c r="O35" s="14" t="n">
        <v>2568372.488</v>
      </c>
      <c r="P35" s="14" t="n">
        <v>2282090.425</v>
      </c>
      <c r="Q35" s="14" t="n">
        <v>2450765.287</v>
      </c>
      <c r="R35" s="15" t="n">
        <f aca="false">SUM(F35:Q35)</f>
        <v>23720435.346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379382.21</v>
      </c>
      <c r="G36" s="18" t="n">
        <v>1486867.763</v>
      </c>
      <c r="H36" s="18" t="n">
        <v>1643435.049</v>
      </c>
      <c r="I36" s="18" t="n">
        <v>2133022.36</v>
      </c>
      <c r="J36" s="18" t="n">
        <v>1877877.549</v>
      </c>
      <c r="K36" s="18" t="n">
        <v>1996785.947</v>
      </c>
      <c r="L36" s="18" t="n">
        <v>1992447.381</v>
      </c>
      <c r="M36" s="18" t="n">
        <v>1714932.277</v>
      </c>
      <c r="N36" s="18" t="n">
        <v>2194456.61</v>
      </c>
      <c r="O36" s="18" t="n">
        <v>2568372.488</v>
      </c>
      <c r="P36" s="18" t="n">
        <v>2282090.425</v>
      </c>
      <c r="Q36" s="18" t="n">
        <v>2450765.287</v>
      </c>
      <c r="R36" s="19" t="n">
        <v>23720435.346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8052890.547</v>
      </c>
      <c r="G37" s="14" t="n">
        <v>8152978.239</v>
      </c>
      <c r="H37" s="14" t="n">
        <v>10564971.558</v>
      </c>
      <c r="I37" s="14" t="n">
        <v>8899659.482</v>
      </c>
      <c r="J37" s="14" t="n">
        <v>10770708.384</v>
      </c>
      <c r="K37" s="14" t="n">
        <v>12954165.046</v>
      </c>
      <c r="L37" s="14" t="n">
        <v>13081208.116</v>
      </c>
      <c r="M37" s="14" t="n">
        <v>12291320.865</v>
      </c>
      <c r="N37" s="14" t="n">
        <v>9340611.671</v>
      </c>
      <c r="O37" s="14" t="n">
        <v>13478009.179</v>
      </c>
      <c r="P37" s="14" t="n">
        <v>9745253.496</v>
      </c>
      <c r="Q37" s="14" t="n">
        <v>14363614.436</v>
      </c>
      <c r="R37" s="15" t="n">
        <f aca="false">SUM(F37:Q37)</f>
        <v>131695391.019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8052890.547</v>
      </c>
      <c r="G38" s="18" t="n">
        <v>8152978.239</v>
      </c>
      <c r="H38" s="18" t="n">
        <v>10564971.558</v>
      </c>
      <c r="I38" s="18" t="n">
        <v>8899659.482</v>
      </c>
      <c r="J38" s="18" t="n">
        <v>10770708.384</v>
      </c>
      <c r="K38" s="18" t="n">
        <v>12954165.046</v>
      </c>
      <c r="L38" s="18" t="n">
        <v>13081208.116</v>
      </c>
      <c r="M38" s="18" t="n">
        <v>12291320.865</v>
      </c>
      <c r="N38" s="18" t="n">
        <v>9340611.671</v>
      </c>
      <c r="O38" s="18" t="n">
        <v>13478009.179</v>
      </c>
      <c r="P38" s="18" t="n">
        <v>9745253.496</v>
      </c>
      <c r="Q38" s="18" t="n">
        <v>14363614.436</v>
      </c>
      <c r="R38" s="19" t="n">
        <v>131695391.019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83639249.177</v>
      </c>
      <c r="G39" s="14" t="n">
        <v>65812186.709</v>
      </c>
      <c r="H39" s="14" t="n">
        <v>37225793.754</v>
      </c>
      <c r="I39" s="14" t="n">
        <v>14403012.68</v>
      </c>
      <c r="J39" s="14" t="n">
        <v>55583343.225</v>
      </c>
      <c r="K39" s="14" t="n">
        <v>16613026.167</v>
      </c>
      <c r="L39" s="14" t="n">
        <v>54859803.55</v>
      </c>
      <c r="M39" s="14" t="n">
        <v>110516015.53</v>
      </c>
      <c r="N39" s="14" t="n">
        <v>72395062.965</v>
      </c>
      <c r="O39" s="14" t="n">
        <v>93161799.79</v>
      </c>
      <c r="P39" s="14" t="n">
        <v>134005325.789</v>
      </c>
      <c r="Q39" s="14" t="n">
        <v>117504898.329</v>
      </c>
      <c r="R39" s="15" t="n">
        <f aca="false">SUM(F39:Q39)</f>
        <v>855719517.665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83639249.177</v>
      </c>
      <c r="G40" s="18" t="n">
        <v>65812186.709</v>
      </c>
      <c r="H40" s="18" t="n">
        <v>37225793.754</v>
      </c>
      <c r="I40" s="18" t="n">
        <v>14403012.68</v>
      </c>
      <c r="J40" s="18" t="n">
        <v>55583343.225</v>
      </c>
      <c r="K40" s="18" t="n">
        <v>16613026.167</v>
      </c>
      <c r="L40" s="18" t="n">
        <v>54859803.55</v>
      </c>
      <c r="M40" s="18" t="n">
        <v>110516015.53</v>
      </c>
      <c r="N40" s="18" t="n">
        <v>72395062.965</v>
      </c>
      <c r="O40" s="18" t="n">
        <v>93161799.79</v>
      </c>
      <c r="P40" s="18" t="n">
        <v>134005325.789</v>
      </c>
      <c r="Q40" s="18" t="n">
        <v>117504898.329</v>
      </c>
      <c r="R40" s="19" t="n">
        <v>855719517.665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4287.41</v>
      </c>
      <c r="G41" s="14" t="n">
        <v>3503.602</v>
      </c>
      <c r="H41" s="14" t="n">
        <v>5868.859</v>
      </c>
      <c r="I41" s="14" t="n">
        <v>5160.584</v>
      </c>
      <c r="J41" s="14" t="n">
        <v>5597.874</v>
      </c>
      <c r="K41" s="14" t="n">
        <v>2070.192</v>
      </c>
      <c r="L41" s="14" t="n">
        <v>6067.009</v>
      </c>
      <c r="M41" s="14" t="n">
        <v>3259.328</v>
      </c>
      <c r="N41" s="14" t="n">
        <v>1224.995</v>
      </c>
      <c r="O41" s="14" t="n">
        <v>1104.833</v>
      </c>
      <c r="P41" s="14" t="n">
        <v>6158.792</v>
      </c>
      <c r="Q41" s="14" t="n">
        <v>1716.93</v>
      </c>
      <c r="R41" s="15" t="n">
        <f aca="false">SUM(F41:Q41)</f>
        <v>66020.40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3159315.452</v>
      </c>
      <c r="G42" s="14" t="n">
        <v>1766448.508</v>
      </c>
      <c r="H42" s="14" t="n">
        <v>4923845.439</v>
      </c>
      <c r="I42" s="14" t="n">
        <v>3645084.953</v>
      </c>
      <c r="J42" s="14" t="n">
        <v>4056543.007</v>
      </c>
      <c r="K42" s="14" t="n">
        <v>4627653.304</v>
      </c>
      <c r="L42" s="14" t="n">
        <v>6591456.648</v>
      </c>
      <c r="M42" s="14" t="n">
        <v>4773517.524</v>
      </c>
      <c r="N42" s="14" t="n">
        <v>3784069.487</v>
      </c>
      <c r="O42" s="14" t="n">
        <v>5132102.251</v>
      </c>
      <c r="P42" s="14" t="n">
        <v>5781938.874</v>
      </c>
      <c r="Q42" s="14" t="n">
        <v>4102967.577</v>
      </c>
      <c r="R42" s="15" t="n">
        <f aca="false">SUM(F42:Q42)</f>
        <v>52344943.024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64944.641</v>
      </c>
      <c r="G43" s="14" t="n">
        <v>44286.302</v>
      </c>
      <c r="H43" s="14" t="n">
        <v>46257.742</v>
      </c>
      <c r="I43" s="14" t="n">
        <v>52876.444</v>
      </c>
      <c r="J43" s="14" t="n">
        <v>24656.511</v>
      </c>
      <c r="K43" s="14" t="n">
        <v>67454.063</v>
      </c>
      <c r="L43" s="14" t="n">
        <v>48215.088</v>
      </c>
      <c r="M43" s="14" t="n">
        <v>59790.256</v>
      </c>
      <c r="N43" s="14" t="n">
        <v>53948.43</v>
      </c>
      <c r="O43" s="14" t="n">
        <v>53144.49</v>
      </c>
      <c r="P43" s="14" t="n">
        <v>22299.82</v>
      </c>
      <c r="Q43" s="14" t="n">
        <v>71434.741</v>
      </c>
      <c r="R43" s="15" t="n">
        <f aca="false">SUM(F43:Q43)</f>
        <v>609308.528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97950.669</v>
      </c>
      <c r="G44" s="14" t="n">
        <v>313905.717</v>
      </c>
      <c r="H44" s="14" t="n">
        <v>228616.943</v>
      </c>
      <c r="I44" s="14" t="n">
        <v>325392.869</v>
      </c>
      <c r="J44" s="14" t="n">
        <v>291638.79</v>
      </c>
      <c r="K44" s="14" t="n">
        <v>346243.581</v>
      </c>
      <c r="L44" s="14" t="n">
        <v>217495.163</v>
      </c>
      <c r="M44" s="14" t="n">
        <v>1310299.016</v>
      </c>
      <c r="N44" s="14" t="n">
        <v>973229.749</v>
      </c>
      <c r="O44" s="14" t="n">
        <v>249011.807</v>
      </c>
      <c r="P44" s="14" t="n">
        <v>188709.549</v>
      </c>
      <c r="Q44" s="14" t="n">
        <v>307457.671</v>
      </c>
      <c r="R44" s="15" t="n">
        <f aca="false">SUM(F44:Q44)</f>
        <v>4949951.524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3446498.172</v>
      </c>
      <c r="G45" s="18" t="n">
        <v>2128144.129</v>
      </c>
      <c r="H45" s="18" t="n">
        <v>5204588.983</v>
      </c>
      <c r="I45" s="18" t="n">
        <v>4028514.85</v>
      </c>
      <c r="J45" s="18" t="n">
        <v>4378436.182</v>
      </c>
      <c r="K45" s="18" t="n">
        <v>5043421.14</v>
      </c>
      <c r="L45" s="18" t="n">
        <v>6863233.908</v>
      </c>
      <c r="M45" s="18" t="n">
        <v>6146866.124</v>
      </c>
      <c r="N45" s="18" t="n">
        <v>4812472.661</v>
      </c>
      <c r="O45" s="18" t="n">
        <v>5435363.381</v>
      </c>
      <c r="P45" s="18" t="n">
        <v>5999107.035</v>
      </c>
      <c r="Q45" s="18" t="n">
        <v>4483576.919</v>
      </c>
      <c r="R45" s="19" t="n">
        <v>57970223.484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65384988.406</v>
      </c>
      <c r="G46" s="18" t="n">
        <v>151882547.856</v>
      </c>
      <c r="H46" s="18" t="n">
        <v>127324119.75</v>
      </c>
      <c r="I46" s="18" t="n">
        <v>92258868.761</v>
      </c>
      <c r="J46" s="18" t="n">
        <v>147760569.837</v>
      </c>
      <c r="K46" s="18" t="n">
        <v>106786973.515</v>
      </c>
      <c r="L46" s="18" t="n">
        <v>133613135.606</v>
      </c>
      <c r="M46" s="18" t="n">
        <v>191481224.379</v>
      </c>
      <c r="N46" s="18" t="n">
        <v>185299022.718</v>
      </c>
      <c r="O46" s="18" t="n">
        <v>192732246.425</v>
      </c>
      <c r="P46" s="18" t="n">
        <v>228578652.741</v>
      </c>
      <c r="Q46" s="18" t="n">
        <v>201733608.468</v>
      </c>
      <c r="R46" s="19" t="n">
        <v>1924835958.462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0317690.982</v>
      </c>
      <c r="G47" s="14" t="n">
        <v>10940579.5</v>
      </c>
      <c r="H47" s="14" t="n">
        <v>9848540.81</v>
      </c>
      <c r="I47" s="14" t="n">
        <v>5912876.09</v>
      </c>
      <c r="J47" s="14" t="n">
        <v>12857277.3</v>
      </c>
      <c r="K47" s="14" t="n">
        <v>25180694.53</v>
      </c>
      <c r="L47" s="14" t="n">
        <v>14076644.63</v>
      </c>
      <c r="M47" s="14" t="n">
        <v>15092447</v>
      </c>
      <c r="N47" s="14" t="n">
        <v>12639653</v>
      </c>
      <c r="O47" s="14" t="n">
        <v>12554077.7</v>
      </c>
      <c r="P47" s="14" t="n">
        <v>13289327.4</v>
      </c>
      <c r="Q47" s="14" t="n">
        <v>12391087.54</v>
      </c>
      <c r="R47" s="15" t="n">
        <f aca="false">SUM(F47:Q47)</f>
        <v>155100896.482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0317690.982</v>
      </c>
      <c r="G48" s="18" t="n">
        <v>10940579.5</v>
      </c>
      <c r="H48" s="18" t="n">
        <v>9848540.81</v>
      </c>
      <c r="I48" s="18" t="n">
        <v>5912876.09</v>
      </c>
      <c r="J48" s="18" t="n">
        <v>12857277.3</v>
      </c>
      <c r="K48" s="18" t="n">
        <v>25180694.53</v>
      </c>
      <c r="L48" s="18" t="n">
        <v>14076644.63</v>
      </c>
      <c r="M48" s="18" t="n">
        <v>15092447</v>
      </c>
      <c r="N48" s="18" t="n">
        <v>12639653</v>
      </c>
      <c r="O48" s="18" t="n">
        <v>12554077.7</v>
      </c>
      <c r="P48" s="18" t="n">
        <v>13289327.4</v>
      </c>
      <c r="Q48" s="18" t="n">
        <v>12391087.54</v>
      </c>
      <c r="R48" s="19" t="n">
        <v>155100896.482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0317690.982</v>
      </c>
      <c r="G49" s="18" t="n">
        <v>10940579.5</v>
      </c>
      <c r="H49" s="18" t="n">
        <v>9848540.81</v>
      </c>
      <c r="I49" s="18" t="n">
        <v>5912876.09</v>
      </c>
      <c r="J49" s="18" t="n">
        <v>12857277.3</v>
      </c>
      <c r="K49" s="18" t="n">
        <v>25180694.53</v>
      </c>
      <c r="L49" s="18" t="n">
        <v>14076644.63</v>
      </c>
      <c r="M49" s="18" t="n">
        <v>15092447</v>
      </c>
      <c r="N49" s="18" t="n">
        <v>12639653</v>
      </c>
      <c r="O49" s="18" t="n">
        <v>12554077.7</v>
      </c>
      <c r="P49" s="18" t="n">
        <v>13289327.4</v>
      </c>
      <c r="Q49" s="18" t="n">
        <v>12391087.54</v>
      </c>
      <c r="R49" s="19" t="n">
        <v>155100896.482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316088243.272</v>
      </c>
      <c r="G50" s="25" t="n">
        <v>976766358.408</v>
      </c>
      <c r="H50" s="25" t="n">
        <v>1166563039.066</v>
      </c>
      <c r="I50" s="25" t="n">
        <v>882483213.823</v>
      </c>
      <c r="J50" s="25" t="n">
        <v>1664359972.274</v>
      </c>
      <c r="K50" s="25" t="n">
        <v>1369815416.75</v>
      </c>
      <c r="L50" s="25" t="n">
        <v>1263962992.461</v>
      </c>
      <c r="M50" s="25" t="n">
        <v>1100936402.776</v>
      </c>
      <c r="N50" s="25" t="n">
        <v>1179899018.9</v>
      </c>
      <c r="O50" s="25" t="n">
        <v>1189698285.4</v>
      </c>
      <c r="P50" s="25" t="n">
        <v>1128807007.52</v>
      </c>
      <c r="Q50" s="25" t="n">
        <v>1350838180.676</v>
      </c>
      <c r="R50" s="26" t="n">
        <v>14590218131.326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3" min="3" style="0" width="26.56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28"/>
      <c r="C6" s="8"/>
      <c r="D6" s="8" t="n">
        <v>0</v>
      </c>
      <c r="E6" s="8"/>
      <c r="F6" s="9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1" t="n">
        <f aca="false">SUM(F6:Q6)</f>
        <v>0</v>
      </c>
    </row>
    <row r="7" customFormat="false" ht="15" hidden="false" customHeight="false" outlineLevel="0" collapsed="false">
      <c r="B7" s="29" t="s">
        <v>16</v>
      </c>
      <c r="C7" s="30" t="s">
        <v>17</v>
      </c>
      <c r="D7" s="30" t="n">
        <v>1</v>
      </c>
      <c r="E7" s="30" t="s">
        <v>18</v>
      </c>
      <c r="F7" s="13" t="n">
        <v>53676169.4</v>
      </c>
      <c r="G7" s="14" t="n">
        <v>50743283.7</v>
      </c>
      <c r="H7" s="14" t="n">
        <v>60297913.6</v>
      </c>
      <c r="I7" s="14" t="n">
        <v>52678007.153</v>
      </c>
      <c r="J7" s="14" t="n">
        <v>59364133.1</v>
      </c>
      <c r="K7" s="14" t="n">
        <v>45060765.2</v>
      </c>
      <c r="L7" s="14" t="n">
        <v>56980150.9</v>
      </c>
      <c r="M7" s="14" t="n">
        <v>62269559.6</v>
      </c>
      <c r="N7" s="14" t="n">
        <v>53462209.3</v>
      </c>
      <c r="O7" s="14" t="n">
        <v>63286947.5</v>
      </c>
      <c r="P7" s="14" t="n">
        <v>59885668.1</v>
      </c>
      <c r="Q7" s="14" t="n">
        <v>61468143.17</v>
      </c>
      <c r="R7" s="15" t="n">
        <f aca="false">SUM(F7:Q7)</f>
        <v>679172950.723</v>
      </c>
    </row>
    <row r="8" customFormat="false" ht="15" hidden="false" customHeight="false" outlineLevel="0" collapsed="false">
      <c r="B8" s="0" t="s">
        <v>16</v>
      </c>
      <c r="C8" s="0" t="s">
        <v>17</v>
      </c>
      <c r="D8" s="0" t="n">
        <v>2</v>
      </c>
      <c r="E8" s="0" t="s">
        <v>19</v>
      </c>
      <c r="F8" s="13" t="n">
        <v>399200956.9</v>
      </c>
      <c r="G8" s="14" t="n">
        <v>235584682</v>
      </c>
      <c r="H8" s="14" t="n">
        <v>611663410.2</v>
      </c>
      <c r="I8" s="14" t="n">
        <v>336785719</v>
      </c>
      <c r="J8" s="14" t="n">
        <v>579964449.98</v>
      </c>
      <c r="K8" s="14" t="n">
        <v>251071272.4</v>
      </c>
      <c r="L8" s="14" t="n">
        <v>333462612</v>
      </c>
      <c r="M8" s="14" t="n">
        <v>440774432.82</v>
      </c>
      <c r="N8" s="14" t="n">
        <v>133068032</v>
      </c>
      <c r="O8" s="14" t="n">
        <v>506918332</v>
      </c>
      <c r="P8" s="14" t="n">
        <v>241686171.5</v>
      </c>
      <c r="Q8" s="14" t="n">
        <v>587963383</v>
      </c>
      <c r="R8" s="15" t="n">
        <f aca="false">SUM(F8:Q8)</f>
        <v>4658143453.8</v>
      </c>
    </row>
    <row r="9" customFormat="false" ht="15" hidden="false" customHeight="false" outlineLevel="0" collapsed="false">
      <c r="B9" s="0" t="s">
        <v>16</v>
      </c>
      <c r="C9" s="0" t="s">
        <v>17</v>
      </c>
      <c r="D9" s="0" t="n">
        <v>3</v>
      </c>
      <c r="E9" s="0" t="s">
        <v>20</v>
      </c>
      <c r="F9" s="13" t="n">
        <v>63073.559</v>
      </c>
      <c r="G9" s="14" t="n">
        <v>54657.048</v>
      </c>
      <c r="H9" s="14" t="n">
        <v>55640.336</v>
      </c>
      <c r="I9" s="14" t="n">
        <v>591705.648</v>
      </c>
      <c r="J9" s="14" t="n">
        <v>79761.795</v>
      </c>
      <c r="K9" s="14" t="n">
        <v>61752.456</v>
      </c>
      <c r="L9" s="14" t="n">
        <v>64675.124</v>
      </c>
      <c r="M9" s="14" t="n">
        <v>72750.769</v>
      </c>
      <c r="N9" s="14" t="n">
        <v>2192133.502</v>
      </c>
      <c r="O9" s="14" t="n">
        <v>4292514.636</v>
      </c>
      <c r="P9" s="14" t="n">
        <v>133960.296</v>
      </c>
      <c r="Q9" s="14" t="n">
        <v>1338424.963</v>
      </c>
      <c r="R9" s="15" t="n">
        <f aca="false">SUM(F9:Q9)</f>
        <v>9001050.132</v>
      </c>
    </row>
    <row r="10" customFormat="false" ht="15" hidden="false" customHeight="false" outlineLevel="0" collapsed="false">
      <c r="B10" s="0" t="s">
        <v>16</v>
      </c>
      <c r="C10" s="0" t="s">
        <v>17</v>
      </c>
      <c r="D10" s="0" t="n">
        <v>4</v>
      </c>
      <c r="E10" s="0" t="s">
        <v>21</v>
      </c>
      <c r="F10" s="13" t="n">
        <v>16705933</v>
      </c>
      <c r="G10" s="14" t="n">
        <v>23673879.5</v>
      </c>
      <c r="H10" s="14" t="n">
        <v>18761906</v>
      </c>
      <c r="I10" s="14" t="n">
        <v>26985905.5</v>
      </c>
      <c r="J10" s="14" t="n">
        <v>26087389.5</v>
      </c>
      <c r="K10" s="14" t="n">
        <v>47658781.5</v>
      </c>
      <c r="L10" s="14" t="n">
        <v>21374367</v>
      </c>
      <c r="M10" s="14" t="n">
        <v>24847791.5</v>
      </c>
      <c r="N10" s="14" t="n">
        <v>35240043.5</v>
      </c>
      <c r="O10" s="14" t="n">
        <v>22502662.5</v>
      </c>
      <c r="P10" s="14" t="n">
        <v>27875856.5</v>
      </c>
      <c r="Q10" s="14" t="n">
        <v>52618659</v>
      </c>
      <c r="R10" s="15" t="n">
        <f aca="false">SUM(F10:Q10)</f>
        <v>344333175</v>
      </c>
    </row>
    <row r="11" customFormat="false" ht="15" hidden="false" customHeight="false" outlineLevel="0" collapsed="false">
      <c r="B11" s="0" t="s">
        <v>16</v>
      </c>
      <c r="C11" s="0" t="s">
        <v>17</v>
      </c>
      <c r="D11" s="0" t="n">
        <v>5</v>
      </c>
      <c r="E11" s="0" t="s">
        <v>22</v>
      </c>
      <c r="F11" s="13" t="n">
        <v>94306218.05</v>
      </c>
      <c r="G11" s="14" t="n">
        <v>94417069.4</v>
      </c>
      <c r="H11" s="14" t="n">
        <v>118709394.9</v>
      </c>
      <c r="I11" s="14" t="n">
        <v>105668302.01</v>
      </c>
      <c r="J11" s="14" t="n">
        <v>91455699.97</v>
      </c>
      <c r="K11" s="14" t="n">
        <v>188480171.55</v>
      </c>
      <c r="L11" s="14" t="n">
        <v>100434666.3</v>
      </c>
      <c r="M11" s="14" t="n">
        <v>117623621.05</v>
      </c>
      <c r="N11" s="14" t="n">
        <v>132526880.13</v>
      </c>
      <c r="O11" s="14" t="n">
        <v>103823611.45</v>
      </c>
      <c r="P11" s="14" t="n">
        <v>132638049.47</v>
      </c>
      <c r="Q11" s="14" t="n">
        <v>131288021.9</v>
      </c>
      <c r="R11" s="15" t="n">
        <f aca="false">SUM(F11:Q11)</f>
        <v>1411371706.18</v>
      </c>
    </row>
    <row r="12" customFormat="false" ht="15" hidden="false" customHeight="false" outlineLevel="0" collapsed="false">
      <c r="B12" s="0" t="s">
        <v>16</v>
      </c>
      <c r="C12" s="0" t="s">
        <v>17</v>
      </c>
      <c r="D12" s="0" t="n">
        <v>6</v>
      </c>
      <c r="E12" s="0" t="s">
        <v>23</v>
      </c>
      <c r="F12" s="13" t="n">
        <v>7099.967</v>
      </c>
      <c r="G12" s="14" t="n">
        <v>6094.644</v>
      </c>
      <c r="H12" s="14" t="n">
        <v>7175.678</v>
      </c>
      <c r="I12" s="14" t="n">
        <v>6681.979</v>
      </c>
      <c r="J12" s="14" t="n">
        <v>7927.366</v>
      </c>
      <c r="K12" s="14" t="n">
        <v>6332.456</v>
      </c>
      <c r="L12" s="14" t="n">
        <v>9138.558</v>
      </c>
      <c r="M12" s="14" t="n">
        <v>15356.005</v>
      </c>
      <c r="N12" s="14" t="n">
        <v>14680.921</v>
      </c>
      <c r="O12" s="14" t="n">
        <v>17101.837</v>
      </c>
      <c r="P12" s="14" t="n">
        <v>18907.259</v>
      </c>
      <c r="Q12" s="14" t="n">
        <v>24177.606</v>
      </c>
      <c r="R12" s="15" t="n">
        <f aca="false">SUM(F12:Q12)</f>
        <v>140674.276</v>
      </c>
    </row>
    <row r="13" customFormat="false" ht="15" hidden="false" customHeight="false" outlineLevel="0" collapsed="false">
      <c r="B13" s="0" t="s">
        <v>16</v>
      </c>
      <c r="C13" s="0" t="s">
        <v>17</v>
      </c>
      <c r="D13" s="0" t="n">
        <v>7</v>
      </c>
      <c r="E13" s="0" t="s">
        <v>24</v>
      </c>
      <c r="F13" s="13" t="n">
        <v>2994278.3</v>
      </c>
      <c r="G13" s="14" t="n">
        <v>3264712.2</v>
      </c>
      <c r="H13" s="14" t="n">
        <v>3026992.8</v>
      </c>
      <c r="I13" s="14" t="n">
        <v>4614269.7</v>
      </c>
      <c r="J13" s="14" t="n">
        <v>2060055.8</v>
      </c>
      <c r="K13" s="14" t="n">
        <v>2711565.4</v>
      </c>
      <c r="L13" s="14" t="n">
        <v>3605579.3</v>
      </c>
      <c r="M13" s="14" t="n">
        <v>3361538.3</v>
      </c>
      <c r="N13" s="14" t="n">
        <v>2931466.7</v>
      </c>
      <c r="O13" s="14" t="n">
        <v>3104121.4</v>
      </c>
      <c r="P13" s="14" t="n">
        <v>3046842.6</v>
      </c>
      <c r="Q13" s="14" t="n">
        <v>2111795.3</v>
      </c>
      <c r="R13" s="15" t="n">
        <f aca="false">SUM(F13:Q13)</f>
        <v>36833217.8</v>
      </c>
    </row>
    <row r="14" customFormat="false" ht="15" hidden="false" customHeight="false" outlineLevel="0" collapsed="false">
      <c r="B14" s="0" t="s">
        <v>16</v>
      </c>
      <c r="C14" s="0" t="s">
        <v>17</v>
      </c>
      <c r="D14" s="0" t="n">
        <v>8</v>
      </c>
      <c r="E14" s="0" t="s">
        <v>25</v>
      </c>
      <c r="F14" s="13" t="n">
        <v>652555.132</v>
      </c>
      <c r="G14" s="14" t="n">
        <v>1047368.265</v>
      </c>
      <c r="H14" s="14" t="n">
        <v>1372188.43</v>
      </c>
      <c r="I14" s="14" t="n">
        <v>1162977.68</v>
      </c>
      <c r="J14" s="14" t="n">
        <v>776169.67</v>
      </c>
      <c r="K14" s="14" t="n">
        <v>626537.695</v>
      </c>
      <c r="L14" s="14" t="n">
        <v>969358.908</v>
      </c>
      <c r="M14" s="14" t="n">
        <v>1039562.595</v>
      </c>
      <c r="N14" s="14" t="n">
        <v>760029.68</v>
      </c>
      <c r="O14" s="14" t="n">
        <v>723311.093</v>
      </c>
      <c r="P14" s="14" t="n">
        <v>577794.512</v>
      </c>
      <c r="Q14" s="14" t="n">
        <v>622664.82</v>
      </c>
      <c r="R14" s="15" t="n">
        <f aca="false">SUM(F14:Q14)</f>
        <v>10330518.48</v>
      </c>
    </row>
    <row r="15" customFormat="false" ht="15" hidden="false" customHeight="false" outlineLevel="0" collapsed="false">
      <c r="B15" s="0" t="s">
        <v>16</v>
      </c>
      <c r="C15" s="0" t="s">
        <v>27</v>
      </c>
      <c r="D15" s="0" t="n">
        <v>1</v>
      </c>
      <c r="E15" s="0" t="s">
        <v>28</v>
      </c>
      <c r="F15" s="13" t="n">
        <v>61191324</v>
      </c>
      <c r="G15" s="14" t="n">
        <v>9402119</v>
      </c>
      <c r="H15" s="14" t="n">
        <v>24311005.79</v>
      </c>
      <c r="I15" s="14" t="n">
        <v>7757895</v>
      </c>
      <c r="J15" s="14" t="n">
        <v>19543274.4</v>
      </c>
      <c r="K15" s="14" t="n">
        <v>66807498.1</v>
      </c>
      <c r="L15" s="14" t="n">
        <v>59858664.36</v>
      </c>
      <c r="M15" s="14" t="n">
        <v>93909668.06</v>
      </c>
      <c r="N15" s="14" t="n">
        <v>58962100.28</v>
      </c>
      <c r="O15" s="14" t="n">
        <v>36516556</v>
      </c>
      <c r="P15" s="14" t="n">
        <v>60272407.2</v>
      </c>
      <c r="Q15" s="14" t="n">
        <v>170700895.502</v>
      </c>
      <c r="R15" s="15" t="n">
        <f aca="false">SUM(F15:Q15)</f>
        <v>669233407.692</v>
      </c>
    </row>
    <row r="16" customFormat="false" ht="15" hidden="false" customHeight="false" outlineLevel="0" collapsed="false">
      <c r="B16" s="0" t="s">
        <v>16</v>
      </c>
      <c r="C16" s="0" t="s">
        <v>27</v>
      </c>
      <c r="D16" s="0" t="n">
        <v>2</v>
      </c>
      <c r="E16" s="0" t="s">
        <v>29</v>
      </c>
      <c r="F16" s="13" t="n">
        <v>6200449</v>
      </c>
      <c r="G16" s="14" t="n">
        <v>227170</v>
      </c>
      <c r="H16" s="14" t="n">
        <v>1534468</v>
      </c>
      <c r="I16" s="14" t="n">
        <v>82000</v>
      </c>
      <c r="J16" s="14" t="n">
        <v>373660</v>
      </c>
      <c r="K16" s="14" t="n">
        <v>1290120</v>
      </c>
      <c r="L16" s="14" t="n">
        <v>6989130</v>
      </c>
      <c r="M16" s="14" t="n">
        <v>277480</v>
      </c>
      <c r="N16" s="14" t="n">
        <v>3655925</v>
      </c>
      <c r="O16" s="14" t="n">
        <v>2576600</v>
      </c>
      <c r="P16" s="14" t="n">
        <v>4928193</v>
      </c>
      <c r="Q16" s="14" t="n">
        <v>6790760</v>
      </c>
      <c r="R16" s="15" t="n">
        <f aca="false">SUM(F16:Q16)</f>
        <v>34925955</v>
      </c>
    </row>
    <row r="17" customFormat="false" ht="15" hidden="false" customHeight="false" outlineLevel="0" collapsed="false">
      <c r="B17" s="0" t="s">
        <v>16</v>
      </c>
      <c r="C17" s="0" t="s">
        <v>31</v>
      </c>
      <c r="D17" s="0" t="n">
        <v>1</v>
      </c>
      <c r="E17" s="0" t="s">
        <v>32</v>
      </c>
      <c r="F17" s="13" t="n">
        <v>162445690</v>
      </c>
      <c r="G17" s="14" t="n">
        <v>270567170</v>
      </c>
      <c r="H17" s="14" t="n">
        <v>164181485</v>
      </c>
      <c r="I17" s="14" t="n">
        <v>266959835.669</v>
      </c>
      <c r="J17" s="14" t="n">
        <v>205611310</v>
      </c>
      <c r="K17" s="14" t="n">
        <v>214341930</v>
      </c>
      <c r="L17" s="14" t="n">
        <v>160583288</v>
      </c>
      <c r="M17" s="14" t="n">
        <v>213435827</v>
      </c>
      <c r="N17" s="14" t="n">
        <v>109810802</v>
      </c>
      <c r="O17" s="14" t="n">
        <v>220571355.091</v>
      </c>
      <c r="P17" s="14" t="n">
        <v>210608080</v>
      </c>
      <c r="Q17" s="14" t="n">
        <v>131396178</v>
      </c>
      <c r="R17" s="15" t="n">
        <f aca="false">SUM(F17:Q17)</f>
        <v>2330512950.76</v>
      </c>
    </row>
    <row r="18" customFormat="false" ht="15" hidden="false" customHeight="false" outlineLevel="0" collapsed="false">
      <c r="B18" s="0" t="s">
        <v>16</v>
      </c>
      <c r="C18" s="0" t="s">
        <v>31</v>
      </c>
      <c r="D18" s="0" t="n">
        <v>2</v>
      </c>
      <c r="E18" s="0" t="s">
        <v>33</v>
      </c>
      <c r="F18" s="13" t="n">
        <v>103549710</v>
      </c>
      <c r="G18" s="14" t="n">
        <v>105038290</v>
      </c>
      <c r="H18" s="14" t="n">
        <v>134376244.08</v>
      </c>
      <c r="I18" s="14" t="n">
        <v>203113603</v>
      </c>
      <c r="J18" s="14" t="n">
        <v>169436942.26</v>
      </c>
      <c r="K18" s="14" t="n">
        <v>103436859.99</v>
      </c>
      <c r="L18" s="14" t="n">
        <v>147454094.947</v>
      </c>
      <c r="M18" s="14" t="n">
        <v>96682148.85</v>
      </c>
      <c r="N18" s="14" t="n">
        <v>129961073.85</v>
      </c>
      <c r="O18" s="14" t="n">
        <v>147096223.975</v>
      </c>
      <c r="P18" s="14" t="n">
        <v>103686916.083</v>
      </c>
      <c r="Q18" s="14" t="n">
        <v>100779651.954</v>
      </c>
      <c r="R18" s="15" t="n">
        <f aca="false">SUM(F18:Q18)</f>
        <v>1544611758.989</v>
      </c>
    </row>
    <row r="19" customFormat="false" ht="15" hidden="false" customHeight="false" outlineLevel="0" collapsed="false">
      <c r="B19" s="0" t="s">
        <v>16</v>
      </c>
      <c r="C19" s="0" t="s">
        <v>35</v>
      </c>
      <c r="D19" s="0" t="n">
        <v>1</v>
      </c>
      <c r="E19" s="0" t="s">
        <v>36</v>
      </c>
      <c r="F19" s="13" t="n">
        <v>368282.54</v>
      </c>
      <c r="G19" s="14" t="n">
        <v>610720.74</v>
      </c>
      <c r="H19" s="14" t="n">
        <v>119025</v>
      </c>
      <c r="I19" s="14" t="n">
        <v>544.65</v>
      </c>
      <c r="J19" s="14" t="n">
        <v>68730.52</v>
      </c>
      <c r="K19" s="14" t="n">
        <v>44443.3</v>
      </c>
      <c r="L19" s="14" t="n">
        <v>10139.88</v>
      </c>
      <c r="M19" s="14" t="n">
        <v>108327.12</v>
      </c>
      <c r="N19" s="14" t="n">
        <v>149727.98</v>
      </c>
      <c r="O19" s="14" t="n">
        <v>104796.16</v>
      </c>
      <c r="P19" s="14" t="n">
        <v>35120.15</v>
      </c>
      <c r="Q19" s="14" t="n">
        <v>20207.8</v>
      </c>
      <c r="R19" s="15" t="n">
        <f aca="false">SUM(F19:Q19)</f>
        <v>1640065.84</v>
      </c>
    </row>
    <row r="20" customFormat="false" ht="15" hidden="false" customHeight="false" outlineLevel="0" collapsed="false">
      <c r="B20" s="0" t="s">
        <v>16</v>
      </c>
      <c r="C20" s="0" t="s">
        <v>35</v>
      </c>
      <c r="D20" s="0" t="n">
        <v>2</v>
      </c>
      <c r="E20" s="0" t="s">
        <v>37</v>
      </c>
      <c r="F20" s="13" t="n">
        <v>50500</v>
      </c>
      <c r="G20" s="14" t="n">
        <v>0</v>
      </c>
      <c r="H20" s="14" t="n">
        <v>7500</v>
      </c>
      <c r="I20" s="14" t="n">
        <v>26619</v>
      </c>
      <c r="J20" s="14" t="n">
        <v>0</v>
      </c>
      <c r="K20" s="14" t="n">
        <v>0</v>
      </c>
      <c r="L20" s="14" t="n">
        <v>351150</v>
      </c>
      <c r="M20" s="14" t="n">
        <v>20151150</v>
      </c>
      <c r="N20" s="14" t="n">
        <v>17867583</v>
      </c>
      <c r="O20" s="14" t="n">
        <v>221250</v>
      </c>
      <c r="P20" s="14" t="n">
        <v>15914715</v>
      </c>
      <c r="Q20" s="14" t="n">
        <v>5747852</v>
      </c>
      <c r="R20" s="15" t="n">
        <f aca="false">SUM(F20:Q20)</f>
        <v>60338319</v>
      </c>
    </row>
    <row r="21" customFormat="false" ht="15" hidden="false" customHeight="false" outlineLevel="0" collapsed="false">
      <c r="B21" s="0" t="s">
        <v>16</v>
      </c>
      <c r="C21" s="0" t="s">
        <v>35</v>
      </c>
      <c r="D21" s="0" t="n">
        <v>3</v>
      </c>
      <c r="E21" s="0" t="s">
        <v>38</v>
      </c>
      <c r="F21" s="13" t="n">
        <v>3095332.81</v>
      </c>
      <c r="G21" s="14" t="n">
        <v>1734875.29</v>
      </c>
      <c r="H21" s="14" t="n">
        <v>2439546.2</v>
      </c>
      <c r="I21" s="14" t="n">
        <v>5424255.78</v>
      </c>
      <c r="J21" s="14" t="n">
        <v>11851591.14</v>
      </c>
      <c r="K21" s="14" t="n">
        <v>17680413.8</v>
      </c>
      <c r="L21" s="14" t="n">
        <v>18424114.54</v>
      </c>
      <c r="M21" s="14" t="n">
        <v>20267783.23</v>
      </c>
      <c r="N21" s="14" t="n">
        <v>16860763.68</v>
      </c>
      <c r="O21" s="14" t="n">
        <v>9740441.75</v>
      </c>
      <c r="P21" s="14" t="n">
        <v>6004039.398</v>
      </c>
      <c r="Q21" s="14" t="n">
        <v>4027070.2</v>
      </c>
      <c r="R21" s="15" t="n">
        <f aca="false">SUM(F21:Q21)</f>
        <v>117550227.818</v>
      </c>
    </row>
    <row r="22" customFormat="false" ht="15" hidden="false" customHeight="false" outlineLevel="0" collapsed="false">
      <c r="B22" s="0" t="s">
        <v>16</v>
      </c>
      <c r="C22" s="0" t="s">
        <v>35</v>
      </c>
      <c r="D22" s="0" t="n">
        <v>4</v>
      </c>
      <c r="E22" s="0" t="s">
        <v>39</v>
      </c>
      <c r="F22" s="13" t="n">
        <v>7218578.37</v>
      </c>
      <c r="G22" s="14" t="n">
        <v>167544</v>
      </c>
      <c r="H22" s="14" t="n">
        <v>8245156.85</v>
      </c>
      <c r="I22" s="14" t="n">
        <v>311907.26</v>
      </c>
      <c r="J22" s="14" t="n">
        <v>8628009.946</v>
      </c>
      <c r="K22" s="14" t="n">
        <v>218417.5</v>
      </c>
      <c r="L22" s="14" t="n">
        <v>173756.4</v>
      </c>
      <c r="M22" s="14" t="n">
        <v>364869.6</v>
      </c>
      <c r="N22" s="14" t="n">
        <v>231954</v>
      </c>
      <c r="O22" s="14" t="n">
        <v>262600.45</v>
      </c>
      <c r="P22" s="14" t="n">
        <v>171288.7</v>
      </c>
      <c r="Q22" s="14" t="n">
        <v>136129.77</v>
      </c>
      <c r="R22" s="15" t="n">
        <f aca="false">SUM(F22:Q22)</f>
        <v>26130212.846</v>
      </c>
    </row>
    <row r="23" customFormat="false" ht="15" hidden="false" customHeight="false" outlineLevel="0" collapsed="false">
      <c r="B23" s="0" t="s">
        <v>42</v>
      </c>
      <c r="C23" s="0" t="s">
        <v>43</v>
      </c>
      <c r="D23" s="0" t="n">
        <v>1</v>
      </c>
      <c r="E23" s="0" t="s">
        <v>43</v>
      </c>
      <c r="F23" s="13" t="n">
        <v>15756078.194</v>
      </c>
      <c r="G23" s="14" t="n">
        <v>10077066.535</v>
      </c>
      <c r="H23" s="14" t="n">
        <v>11957869.137</v>
      </c>
      <c r="I23" s="14" t="n">
        <v>9543488.852</v>
      </c>
      <c r="J23" s="14" t="n">
        <v>13915208.453</v>
      </c>
      <c r="K23" s="14" t="n">
        <v>13822243.918</v>
      </c>
      <c r="L23" s="14" t="n">
        <v>13542276.757</v>
      </c>
      <c r="M23" s="14" t="n">
        <v>16039110.393</v>
      </c>
      <c r="N23" s="14" t="n">
        <v>17873366.238</v>
      </c>
      <c r="O23" s="14" t="n">
        <v>29328817.213</v>
      </c>
      <c r="P23" s="14" t="n">
        <v>36251285.736</v>
      </c>
      <c r="Q23" s="14" t="n">
        <v>54173375.534</v>
      </c>
      <c r="R23" s="15" t="n">
        <f aca="false">SUM(F23:Q23)</f>
        <v>242280186.96</v>
      </c>
    </row>
    <row r="24" customFormat="false" ht="15" hidden="false" customHeight="false" outlineLevel="0" collapsed="false">
      <c r="B24" s="0" t="s">
        <v>42</v>
      </c>
      <c r="C24" s="0" t="s">
        <v>45</v>
      </c>
      <c r="D24" s="0" t="n">
        <v>1</v>
      </c>
      <c r="E24" s="0" t="s">
        <v>45</v>
      </c>
      <c r="F24" s="13" t="n">
        <v>4529489.248</v>
      </c>
      <c r="G24" s="14" t="n">
        <v>4731678.368</v>
      </c>
      <c r="H24" s="14" t="n">
        <v>5962272.728</v>
      </c>
      <c r="I24" s="14" t="n">
        <v>3967334.168</v>
      </c>
      <c r="J24" s="14" t="n">
        <v>4771888.831</v>
      </c>
      <c r="K24" s="14" t="n">
        <v>4282184.33</v>
      </c>
      <c r="L24" s="14" t="n">
        <v>4752786.674</v>
      </c>
      <c r="M24" s="14" t="n">
        <v>4902315.398</v>
      </c>
      <c r="N24" s="14" t="n">
        <v>3868991.763</v>
      </c>
      <c r="O24" s="14" t="n">
        <v>4445534.916</v>
      </c>
      <c r="P24" s="14" t="n">
        <v>4279509.924</v>
      </c>
      <c r="Q24" s="14" t="n">
        <v>3440783.7</v>
      </c>
      <c r="R24" s="15" t="n">
        <f aca="false">SUM(F24:Q24)</f>
        <v>53934770.048</v>
      </c>
    </row>
    <row r="25" customFormat="false" ht="15" hidden="false" customHeight="false" outlineLevel="0" collapsed="false">
      <c r="B25" s="0" t="s">
        <v>42</v>
      </c>
      <c r="C25" s="0" t="s">
        <v>47</v>
      </c>
      <c r="D25" s="0" t="n">
        <v>1</v>
      </c>
      <c r="E25" s="0" t="s">
        <v>48</v>
      </c>
      <c r="F25" s="13" t="n">
        <v>12208740.276</v>
      </c>
      <c r="G25" s="14" t="n">
        <v>9234127.077</v>
      </c>
      <c r="H25" s="14" t="n">
        <v>10035892.53</v>
      </c>
      <c r="I25" s="14" t="n">
        <v>7906396.08</v>
      </c>
      <c r="J25" s="14" t="n">
        <v>8072254.74</v>
      </c>
      <c r="K25" s="14" t="n">
        <v>7911992.075</v>
      </c>
      <c r="L25" s="14" t="n">
        <v>6738546.4</v>
      </c>
      <c r="M25" s="14" t="n">
        <v>6194171.01</v>
      </c>
      <c r="N25" s="14" t="n">
        <v>6395172.85</v>
      </c>
      <c r="O25" s="14" t="n">
        <v>7829980.72</v>
      </c>
      <c r="P25" s="14" t="n">
        <v>7181500.9</v>
      </c>
      <c r="Q25" s="14" t="n">
        <v>8094589.14</v>
      </c>
      <c r="R25" s="15" t="n">
        <f aca="false">SUM(F25:Q25)</f>
        <v>97803363.798</v>
      </c>
    </row>
    <row r="26" customFormat="false" ht="15" hidden="false" customHeight="false" outlineLevel="0" collapsed="false">
      <c r="B26" s="0" t="s">
        <v>42</v>
      </c>
      <c r="C26" s="0" t="s">
        <v>50</v>
      </c>
      <c r="D26" s="0" t="n">
        <v>1</v>
      </c>
      <c r="E26" s="0" t="s">
        <v>50</v>
      </c>
      <c r="F26" s="13" t="n">
        <v>36411552.521</v>
      </c>
      <c r="G26" s="14" t="n">
        <v>10956700.303</v>
      </c>
      <c r="H26" s="14" t="n">
        <v>25308015.998</v>
      </c>
      <c r="I26" s="14" t="n">
        <v>36866638.368</v>
      </c>
      <c r="J26" s="14" t="n">
        <v>32990754.057</v>
      </c>
      <c r="K26" s="14" t="n">
        <v>45957861.294</v>
      </c>
      <c r="L26" s="14" t="n">
        <v>72895079.307</v>
      </c>
      <c r="M26" s="14" t="n">
        <v>37835967.257</v>
      </c>
      <c r="N26" s="14" t="n">
        <v>55742455.633</v>
      </c>
      <c r="O26" s="14" t="n">
        <v>34273478.014</v>
      </c>
      <c r="P26" s="14" t="n">
        <v>40381743.779</v>
      </c>
      <c r="Q26" s="14" t="n">
        <v>55278559.292</v>
      </c>
      <c r="R26" s="15" t="n">
        <f aca="false">SUM(F26:Q26)</f>
        <v>484898805.823</v>
      </c>
    </row>
    <row r="27" customFormat="false" ht="15" hidden="false" customHeight="false" outlineLevel="0" collapsed="false">
      <c r="B27" s="0" t="s">
        <v>42</v>
      </c>
      <c r="C27" s="0" t="s">
        <v>52</v>
      </c>
      <c r="D27" s="0" t="n">
        <v>1</v>
      </c>
      <c r="E27" s="0" t="s">
        <v>52</v>
      </c>
      <c r="F27" s="13" t="n">
        <v>1392662.443</v>
      </c>
      <c r="G27" s="14" t="n">
        <v>9756935.026</v>
      </c>
      <c r="H27" s="14" t="n">
        <v>2096744.941</v>
      </c>
      <c r="I27" s="14" t="n">
        <v>3797523.139</v>
      </c>
      <c r="J27" s="14" t="n">
        <v>3137215.854</v>
      </c>
      <c r="K27" s="14" t="n">
        <v>3776806.416</v>
      </c>
      <c r="L27" s="14" t="n">
        <v>4275751.725</v>
      </c>
      <c r="M27" s="14" t="n">
        <v>2902445.243</v>
      </c>
      <c r="N27" s="14" t="n">
        <v>2381454.389</v>
      </c>
      <c r="O27" s="14" t="n">
        <v>3162202.197</v>
      </c>
      <c r="P27" s="14" t="n">
        <v>3840166.641</v>
      </c>
      <c r="Q27" s="14" t="n">
        <v>2653267.41</v>
      </c>
      <c r="R27" s="15" t="n">
        <f aca="false">SUM(F27:Q27)</f>
        <v>43173175.424</v>
      </c>
    </row>
    <row r="28" customFormat="false" ht="15" hidden="false" customHeight="false" outlineLevel="0" collapsed="false">
      <c r="B28" s="0" t="s">
        <v>42</v>
      </c>
      <c r="C28" s="0" t="s">
        <v>54</v>
      </c>
      <c r="D28" s="0" t="n">
        <v>1</v>
      </c>
      <c r="E28" s="0" t="s">
        <v>54</v>
      </c>
      <c r="F28" s="13" t="n">
        <v>12329652.901</v>
      </c>
      <c r="G28" s="14" t="n">
        <v>11795603.956</v>
      </c>
      <c r="H28" s="14" t="n">
        <v>12476364.9</v>
      </c>
      <c r="I28" s="14" t="n">
        <v>12451119.537</v>
      </c>
      <c r="J28" s="14" t="n">
        <v>10874964.42</v>
      </c>
      <c r="K28" s="14" t="n">
        <v>9885328.623</v>
      </c>
      <c r="L28" s="14" t="n">
        <v>12226060.419</v>
      </c>
      <c r="M28" s="14" t="n">
        <v>11954074.558</v>
      </c>
      <c r="N28" s="14" t="n">
        <v>13599896.435</v>
      </c>
      <c r="O28" s="14" t="n">
        <v>13652254.743</v>
      </c>
      <c r="P28" s="14" t="n">
        <v>13219124.946</v>
      </c>
      <c r="Q28" s="14" t="n">
        <v>13795095.905</v>
      </c>
      <c r="R28" s="15" t="n">
        <f aca="false">SUM(F28:Q28)</f>
        <v>148259541.343</v>
      </c>
    </row>
    <row r="29" customFormat="false" ht="15" hidden="false" customHeight="false" outlineLevel="0" collapsed="false">
      <c r="B29" s="0" t="s">
        <v>42</v>
      </c>
      <c r="C29" s="0" t="s">
        <v>56</v>
      </c>
      <c r="D29" s="0" t="n">
        <v>1</v>
      </c>
      <c r="E29" s="0" t="s">
        <v>56</v>
      </c>
      <c r="F29" s="13" t="n">
        <v>77856704.337</v>
      </c>
      <c r="G29" s="14" t="n">
        <v>40529816.501</v>
      </c>
      <c r="H29" s="14" t="n">
        <v>19534009.895</v>
      </c>
      <c r="I29" s="14" t="n">
        <v>17695422.273</v>
      </c>
      <c r="J29" s="14" t="n">
        <v>20981429.489</v>
      </c>
      <c r="K29" s="14" t="n">
        <v>20079454.905</v>
      </c>
      <c r="L29" s="14" t="n">
        <v>17668575.165</v>
      </c>
      <c r="M29" s="14" t="n">
        <v>43788832.047</v>
      </c>
      <c r="N29" s="14" t="n">
        <v>14155047.063</v>
      </c>
      <c r="O29" s="14" t="n">
        <v>90687620.954</v>
      </c>
      <c r="P29" s="14" t="n">
        <v>49489183.688</v>
      </c>
      <c r="Q29" s="14" t="n">
        <v>72453380.375</v>
      </c>
      <c r="R29" s="15" t="n">
        <f aca="false">SUM(F29:Q29)</f>
        <v>484919476.692</v>
      </c>
    </row>
    <row r="30" customFormat="false" ht="15" hidden="false" customHeight="false" outlineLevel="0" collapsed="false">
      <c r="B30" s="0" t="s">
        <v>42</v>
      </c>
      <c r="C30" s="0" t="s">
        <v>58</v>
      </c>
      <c r="D30" s="0" t="n">
        <v>1</v>
      </c>
      <c r="E30" s="0" t="s">
        <v>59</v>
      </c>
      <c r="F30" s="13" t="n">
        <v>2423.24</v>
      </c>
      <c r="G30" s="14" t="n">
        <v>1596.664</v>
      </c>
      <c r="H30" s="14" t="n">
        <v>31348.392</v>
      </c>
      <c r="I30" s="14" t="n">
        <v>1583.15</v>
      </c>
      <c r="J30" s="14" t="n">
        <v>1589.596</v>
      </c>
      <c r="K30" s="14" t="n">
        <v>3135.801</v>
      </c>
      <c r="L30" s="14" t="n">
        <v>571.656</v>
      </c>
      <c r="M30" s="14" t="n">
        <v>3000.908</v>
      </c>
      <c r="N30" s="14" t="n">
        <v>4051.898</v>
      </c>
      <c r="O30" s="14" t="n">
        <v>1693.914</v>
      </c>
      <c r="P30" s="14" t="n">
        <v>7456.248</v>
      </c>
      <c r="Q30" s="14" t="n">
        <v>2544.455</v>
      </c>
      <c r="R30" s="15" t="n">
        <f aca="false">SUM(F30:Q30)</f>
        <v>60995.922</v>
      </c>
    </row>
    <row r="31" customFormat="false" ht="15" hidden="false" customHeight="false" outlineLevel="0" collapsed="false">
      <c r="B31" s="0" t="s">
        <v>42</v>
      </c>
      <c r="C31" s="0" t="s">
        <v>58</v>
      </c>
      <c r="D31" s="0" t="n">
        <v>2</v>
      </c>
      <c r="E31" s="0" t="s">
        <v>60</v>
      </c>
      <c r="F31" s="13" t="n">
        <v>5394811.236</v>
      </c>
      <c r="G31" s="14" t="n">
        <v>3761073.712</v>
      </c>
      <c r="H31" s="14" t="n">
        <v>4392123.951</v>
      </c>
      <c r="I31" s="14" t="n">
        <v>5308186.412</v>
      </c>
      <c r="J31" s="14" t="n">
        <v>4443767.571</v>
      </c>
      <c r="K31" s="14" t="n">
        <v>5332986.403</v>
      </c>
      <c r="L31" s="14" t="n">
        <v>6116485.7</v>
      </c>
      <c r="M31" s="14" t="n">
        <v>6052029.888</v>
      </c>
      <c r="N31" s="14" t="n">
        <v>6594378.624</v>
      </c>
      <c r="O31" s="14" t="n">
        <v>5711861.541</v>
      </c>
      <c r="P31" s="14" t="n">
        <v>7189167.607</v>
      </c>
      <c r="Q31" s="14" t="n">
        <v>6385717.12</v>
      </c>
      <c r="R31" s="15" t="n">
        <f aca="false">SUM(F31:Q31)</f>
        <v>66682589.765</v>
      </c>
    </row>
    <row r="32" customFormat="false" ht="15" hidden="false" customHeight="false" outlineLevel="0" collapsed="false">
      <c r="B32" s="0" t="s">
        <v>42</v>
      </c>
      <c r="C32" s="0" t="s">
        <v>58</v>
      </c>
      <c r="D32" s="0" t="n">
        <v>3</v>
      </c>
      <c r="E32" s="0" t="s">
        <v>61</v>
      </c>
      <c r="F32" s="13" t="n">
        <v>20382.446</v>
      </c>
      <c r="G32" s="14" t="n">
        <v>27930.576</v>
      </c>
      <c r="H32" s="14" t="n">
        <v>16983.731</v>
      </c>
      <c r="I32" s="14" t="n">
        <v>39631.372</v>
      </c>
      <c r="J32" s="14" t="n">
        <v>18301.067</v>
      </c>
      <c r="K32" s="14" t="n">
        <v>31970.14</v>
      </c>
      <c r="L32" s="14" t="n">
        <v>65092.128</v>
      </c>
      <c r="M32" s="14" t="n">
        <v>19499.654</v>
      </c>
      <c r="N32" s="14" t="n">
        <v>25180.776</v>
      </c>
      <c r="O32" s="14" t="n">
        <v>41345.363</v>
      </c>
      <c r="P32" s="14" t="n">
        <v>71552.388</v>
      </c>
      <c r="Q32" s="14" t="n">
        <v>77149.357</v>
      </c>
      <c r="R32" s="15" t="n">
        <f aca="false">SUM(F32:Q32)</f>
        <v>455018.998</v>
      </c>
    </row>
    <row r="33" customFormat="false" ht="15" hidden="false" customHeight="false" outlineLevel="0" collapsed="false">
      <c r="B33" s="0" t="s">
        <v>42</v>
      </c>
      <c r="C33" s="0" t="s">
        <v>58</v>
      </c>
      <c r="D33" s="0" t="n">
        <v>4</v>
      </c>
      <c r="E33" s="0" t="s">
        <v>62</v>
      </c>
      <c r="F33" s="13" t="n">
        <v>157353.902</v>
      </c>
      <c r="G33" s="14" t="n">
        <v>139145.066</v>
      </c>
      <c r="H33" s="14" t="n">
        <v>189780.316</v>
      </c>
      <c r="I33" s="14" t="n">
        <v>175514.048</v>
      </c>
      <c r="J33" s="14" t="n">
        <v>131606.041</v>
      </c>
      <c r="K33" s="14" t="n">
        <v>208791.362</v>
      </c>
      <c r="L33" s="14" t="n">
        <v>304826.424</v>
      </c>
      <c r="M33" s="14" t="n">
        <v>306635.662</v>
      </c>
      <c r="N33" s="14" t="n">
        <v>238117.62</v>
      </c>
      <c r="O33" s="14" t="n">
        <v>301865.863</v>
      </c>
      <c r="P33" s="14" t="n">
        <v>292648.242</v>
      </c>
      <c r="Q33" s="14" t="n">
        <v>247023.379</v>
      </c>
      <c r="R33" s="15" t="n">
        <f aca="false">SUM(F33:Q33)</f>
        <v>2693307.925</v>
      </c>
    </row>
    <row r="34" customFormat="false" ht="15" hidden="false" customHeight="false" outlineLevel="0" collapsed="false">
      <c r="B34" s="0" t="s">
        <v>65</v>
      </c>
      <c r="C34" s="0" t="s">
        <v>65</v>
      </c>
      <c r="D34" s="0" t="n">
        <v>2</v>
      </c>
      <c r="E34" s="0" t="s">
        <v>65</v>
      </c>
      <c r="F34" s="13" t="n">
        <v>17091941.3</v>
      </c>
      <c r="G34" s="14" t="n">
        <v>15237434.6</v>
      </c>
      <c r="H34" s="14" t="n">
        <v>9649228</v>
      </c>
      <c r="I34" s="14" t="n">
        <v>22371015.72</v>
      </c>
      <c r="J34" s="14" t="n">
        <v>17538588</v>
      </c>
      <c r="K34" s="14" t="n">
        <v>16032108</v>
      </c>
      <c r="L34" s="14" t="n">
        <v>7937847</v>
      </c>
      <c r="M34" s="14" t="n">
        <v>3655228.76</v>
      </c>
      <c r="N34" s="14" t="n">
        <v>15967978.6</v>
      </c>
      <c r="O34" s="14" t="n">
        <v>21022748.6</v>
      </c>
      <c r="P34" s="14" t="n">
        <v>17504445.16</v>
      </c>
      <c r="Q34" s="14" t="n">
        <v>7376870.99</v>
      </c>
      <c r="R34" s="15" t="n">
        <f aca="false">SUM(F34:Q34)</f>
        <v>171385434.73</v>
      </c>
    </row>
    <row r="35" customFormat="false" ht="15" hidden="false" customHeight="false" outlineLevel="0" collapsed="false">
      <c r="B35" s="23" t="s">
        <v>67</v>
      </c>
      <c r="C35" s="23"/>
      <c r="D35" s="23"/>
      <c r="E35" s="23"/>
      <c r="F35" s="24" t="n">
        <v>1094877943.072</v>
      </c>
      <c r="G35" s="25" t="n">
        <v>912788744.171</v>
      </c>
      <c r="H35" s="25" t="n">
        <v>1250759687.383</v>
      </c>
      <c r="I35" s="25" t="n">
        <v>1132294082.148</v>
      </c>
      <c r="J35" s="25" t="n">
        <v>1292186673.566</v>
      </c>
      <c r="K35" s="25" t="n">
        <v>1066821724.614</v>
      </c>
      <c r="L35" s="25" t="n">
        <v>1057268785.572</v>
      </c>
      <c r="M35" s="25" t="n">
        <v>1228855177.277</v>
      </c>
      <c r="N35" s="25" t="n">
        <v>834541497.412</v>
      </c>
      <c r="O35" s="25" t="n">
        <v>1332217829.88</v>
      </c>
      <c r="P35" s="25" t="n">
        <v>1047191795.027</v>
      </c>
      <c r="Q35" s="25" t="n">
        <v>1481012371.642</v>
      </c>
      <c r="R35" s="26" t="n">
        <v>13730816311.764</v>
      </c>
    </row>
    <row r="37" customFormat="false" ht="15" hidden="false" customHeight="false" outlineLevel="0" collapsed="false">
      <c r="B37" s="2" t="s">
        <v>68</v>
      </c>
    </row>
    <row r="38" customFormat="false" ht="15" hidden="false" customHeight="false" outlineLevel="0" collapsed="false">
      <c r="B38" s="27" t="s">
        <v>69</v>
      </c>
      <c r="C38" s="27"/>
    </row>
    <row r="39" customFormat="false" ht="15" hidden="false" customHeight="false" outlineLevel="0" collapsed="false">
      <c r="B39" s="27" t="s">
        <v>70</v>
      </c>
      <c r="C39" s="27"/>
    </row>
    <row r="40" customFormat="false" ht="15" hidden="false" customHeight="false" outlineLevel="0" collapsed="false">
      <c r="B40" s="27" t="s">
        <v>71</v>
      </c>
      <c r="C40" s="27"/>
    </row>
    <row r="41" customFormat="false" ht="15" hidden="false" customHeight="false" outlineLevel="0" collapsed="false">
      <c r="B41" s="27" t="s">
        <v>72</v>
      </c>
      <c r="C41" s="27"/>
    </row>
    <row r="42" customFormat="false" ht="15" hidden="false" customHeight="false" outlineLevel="0" collapsed="false">
      <c r="B42" s="27" t="s">
        <v>73</v>
      </c>
      <c r="C42" s="27"/>
    </row>
    <row r="43" customFormat="false" ht="6" hidden="false" customHeight="true" outlineLevel="0" collapsed="false">
      <c r="B43" s="27"/>
      <c r="C43" s="27"/>
    </row>
    <row r="44" customFormat="false" ht="15" hidden="false" customHeight="false" outlineLevel="0" collapsed="false">
      <c r="B44" s="27" t="s">
        <v>74</v>
      </c>
      <c r="C44" s="27"/>
    </row>
    <row r="45" customFormat="false" ht="15" hidden="false" customHeight="false" outlineLevel="0" collapsed="false">
      <c r="B45" s="27" t="s">
        <v>75</v>
      </c>
      <c r="C45" s="27"/>
    </row>
    <row r="46" customFormat="false" ht="15" hidden="false" customHeight="false" outlineLevel="0" collapsed="false">
      <c r="B46" s="27"/>
      <c r="C46" s="27"/>
    </row>
  </sheetData>
  <mergeCells count="3">
    <mergeCell ref="B4:E5"/>
    <mergeCell ref="F4:R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7261535.202</v>
      </c>
      <c r="G6" s="10" t="n">
        <v>52609942.6</v>
      </c>
      <c r="H6" s="10" t="n">
        <v>65276226</v>
      </c>
      <c r="I6" s="10" t="n">
        <v>55409011</v>
      </c>
      <c r="J6" s="10" t="n">
        <v>48623416.2</v>
      </c>
      <c r="K6" s="10" t="n">
        <v>50996279.64</v>
      </c>
      <c r="L6" s="10" t="n">
        <v>83378901.3</v>
      </c>
      <c r="M6" s="10" t="n">
        <v>81442261.9</v>
      </c>
      <c r="N6" s="10" t="n">
        <v>39352730.1</v>
      </c>
      <c r="O6" s="10" t="n">
        <v>87554947.4</v>
      </c>
      <c r="P6" s="10" t="n">
        <v>80023167.4</v>
      </c>
      <c r="Q6" s="10" t="n">
        <v>51980014.22</v>
      </c>
      <c r="R6" s="11" t="n">
        <f aca="false">SUM(F6:Q6)</f>
        <v>753908432.96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62832603.4</v>
      </c>
      <c r="G7" s="14" t="n">
        <v>204123754</v>
      </c>
      <c r="H7" s="14" t="n">
        <v>419558281</v>
      </c>
      <c r="I7" s="14" t="n">
        <v>318161001.5</v>
      </c>
      <c r="J7" s="14" t="n">
        <v>171134842</v>
      </c>
      <c r="K7" s="14" t="n">
        <v>417198679.5</v>
      </c>
      <c r="L7" s="14" t="n">
        <v>320023613</v>
      </c>
      <c r="M7" s="14" t="n">
        <v>453401083.17</v>
      </c>
      <c r="N7" s="14" t="n">
        <v>195043855.57</v>
      </c>
      <c r="O7" s="14" t="n">
        <v>319663658</v>
      </c>
      <c r="P7" s="14" t="n">
        <v>330663277</v>
      </c>
      <c r="Q7" s="14" t="n">
        <v>557372747</v>
      </c>
      <c r="R7" s="15" t="n">
        <f aca="false">SUM(F7:Q7)</f>
        <v>3769177395.1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75581.551</v>
      </c>
      <c r="G8" s="14" t="n">
        <v>64328.476</v>
      </c>
      <c r="H8" s="14" t="n">
        <v>100018.588</v>
      </c>
      <c r="I8" s="14" t="n">
        <v>74869.617</v>
      </c>
      <c r="J8" s="14" t="n">
        <v>88388.043</v>
      </c>
      <c r="K8" s="14" t="n">
        <v>81420.831</v>
      </c>
      <c r="L8" s="14" t="n">
        <v>106871.544</v>
      </c>
      <c r="M8" s="14" t="n">
        <v>1122527.192</v>
      </c>
      <c r="N8" s="14" t="n">
        <v>694744.492</v>
      </c>
      <c r="O8" s="14" t="n">
        <v>90547.571</v>
      </c>
      <c r="P8" s="14" t="n">
        <v>173905.69</v>
      </c>
      <c r="Q8" s="14" t="n">
        <v>123170.452</v>
      </c>
      <c r="R8" s="15" t="n">
        <f aca="false">SUM(F8:Q8)</f>
        <v>2796374.04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5377888.5</v>
      </c>
      <c r="G9" s="14" t="n">
        <v>23849148.5</v>
      </c>
      <c r="H9" s="14" t="n">
        <v>23060512</v>
      </c>
      <c r="I9" s="14" t="n">
        <v>29045645.5</v>
      </c>
      <c r="J9" s="14" t="n">
        <v>24109529.5</v>
      </c>
      <c r="K9" s="14" t="n">
        <v>39104143.5</v>
      </c>
      <c r="L9" s="14" t="n">
        <v>33894847.49</v>
      </c>
      <c r="M9" s="14" t="n">
        <v>53691924</v>
      </c>
      <c r="N9" s="14" t="n">
        <v>22588295.5</v>
      </c>
      <c r="O9" s="14" t="n">
        <v>19200532.5</v>
      </c>
      <c r="P9" s="14" t="n">
        <v>45381254</v>
      </c>
      <c r="Q9" s="14" t="n">
        <v>30733751</v>
      </c>
      <c r="R9" s="15" t="n">
        <f aca="false">SUM(F9:Q9)</f>
        <v>360037471.9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80613908.95</v>
      </c>
      <c r="G10" s="14" t="n">
        <v>99308155</v>
      </c>
      <c r="H10" s="14" t="n">
        <v>175645755.89</v>
      </c>
      <c r="I10" s="14" t="n">
        <v>122715259.22</v>
      </c>
      <c r="J10" s="14" t="n">
        <v>156125358.61</v>
      </c>
      <c r="K10" s="14" t="n">
        <v>127101497.58</v>
      </c>
      <c r="L10" s="14" t="n">
        <v>82747255.06</v>
      </c>
      <c r="M10" s="14" t="n">
        <v>85041994.24</v>
      </c>
      <c r="N10" s="14" t="n">
        <v>104251435.59</v>
      </c>
      <c r="O10" s="14" t="n">
        <v>151218172.99</v>
      </c>
      <c r="P10" s="14" t="n">
        <v>136884885.3</v>
      </c>
      <c r="Q10" s="14" t="n">
        <v>100393328.75</v>
      </c>
      <c r="R10" s="15" t="n">
        <f aca="false">SUM(F10:Q10)</f>
        <v>1422047007.1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4638.168</v>
      </c>
      <c r="G11" s="14" t="n">
        <v>23031.811</v>
      </c>
      <c r="H11" s="14" t="n">
        <v>26890.399</v>
      </c>
      <c r="I11" s="14" t="n">
        <v>31366.605</v>
      </c>
      <c r="J11" s="14" t="n">
        <v>30677.707</v>
      </c>
      <c r="K11" s="14" t="n">
        <v>23680.521</v>
      </c>
      <c r="L11" s="14" t="n">
        <v>29892.515</v>
      </c>
      <c r="M11" s="14" t="n">
        <v>29675.093</v>
      </c>
      <c r="N11" s="14" t="n">
        <v>20225.577</v>
      </c>
      <c r="O11" s="14" t="n">
        <v>27325.444</v>
      </c>
      <c r="P11" s="14" t="n">
        <v>29671.991</v>
      </c>
      <c r="Q11" s="14" t="n">
        <v>180730.25</v>
      </c>
      <c r="R11" s="15" t="n">
        <f aca="false">SUM(F11:Q11)</f>
        <v>487806.08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716526.8</v>
      </c>
      <c r="G12" s="14" t="n">
        <v>2547522.7</v>
      </c>
      <c r="H12" s="14" t="n">
        <v>2597228.7</v>
      </c>
      <c r="I12" s="14" t="n">
        <v>2957924.6</v>
      </c>
      <c r="J12" s="14" t="n">
        <v>3822205.6</v>
      </c>
      <c r="K12" s="14" t="n">
        <v>3691583</v>
      </c>
      <c r="L12" s="14" t="n">
        <v>5070112.1</v>
      </c>
      <c r="M12" s="14" t="n">
        <v>3717475</v>
      </c>
      <c r="N12" s="14" t="n">
        <v>3433210.2</v>
      </c>
      <c r="O12" s="14" t="n">
        <v>3800191.6</v>
      </c>
      <c r="P12" s="14" t="n">
        <v>3648387.1</v>
      </c>
      <c r="Q12" s="14" t="n">
        <v>3507882.8</v>
      </c>
      <c r="R12" s="15" t="n">
        <f aca="false">SUM(F12:Q12)</f>
        <v>40510250.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529861.59</v>
      </c>
      <c r="G13" s="14" t="n">
        <v>964873.2</v>
      </c>
      <c r="H13" s="14" t="n">
        <v>1048507.56</v>
      </c>
      <c r="I13" s="14" t="n">
        <v>980649.75</v>
      </c>
      <c r="J13" s="14" t="n">
        <v>1067136.62</v>
      </c>
      <c r="K13" s="14" t="n">
        <v>899768.735</v>
      </c>
      <c r="L13" s="14" t="n">
        <v>877064.7</v>
      </c>
      <c r="M13" s="14" t="n">
        <v>1520178.94</v>
      </c>
      <c r="N13" s="14" t="n">
        <v>578490.52</v>
      </c>
      <c r="O13" s="14" t="n">
        <v>877516.73</v>
      </c>
      <c r="P13" s="14" t="n">
        <v>1212096.99</v>
      </c>
      <c r="Q13" s="14" t="n">
        <v>1527223.5</v>
      </c>
      <c r="R13" s="15" t="n">
        <f aca="false">SUM(F13:Q13)</f>
        <v>12083368.83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18442544.161</v>
      </c>
      <c r="G14" s="18" t="n">
        <v>383490756.287</v>
      </c>
      <c r="H14" s="18" t="n">
        <v>687313420.137</v>
      </c>
      <c r="I14" s="18" t="n">
        <v>529375727.792</v>
      </c>
      <c r="J14" s="18" t="n">
        <v>405001554.28</v>
      </c>
      <c r="K14" s="18" t="n">
        <v>639097053.307</v>
      </c>
      <c r="L14" s="18" t="n">
        <v>526128557.709</v>
      </c>
      <c r="M14" s="18" t="n">
        <v>679967119.535</v>
      </c>
      <c r="N14" s="18" t="n">
        <v>365962987.549</v>
      </c>
      <c r="O14" s="18" t="n">
        <v>582432892.235</v>
      </c>
      <c r="P14" s="18" t="n">
        <v>598016645.471</v>
      </c>
      <c r="Q14" s="18" t="n">
        <v>745818847.972</v>
      </c>
      <c r="R14" s="19" t="n">
        <v>6361048106.435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2383069.8</v>
      </c>
      <c r="G15" s="14" t="n">
        <v>77840717</v>
      </c>
      <c r="H15" s="14" t="n">
        <v>83672890.44</v>
      </c>
      <c r="I15" s="14" t="n">
        <v>144415170.87</v>
      </c>
      <c r="J15" s="14" t="n">
        <v>164969704.06</v>
      </c>
      <c r="K15" s="14" t="n">
        <v>182813750.66</v>
      </c>
      <c r="L15" s="14" t="n">
        <v>172723772.48</v>
      </c>
      <c r="M15" s="14" t="n">
        <v>145721658.75</v>
      </c>
      <c r="N15" s="14" t="n">
        <v>66287309.36</v>
      </c>
      <c r="O15" s="14" t="n">
        <v>20676871.84</v>
      </c>
      <c r="P15" s="14" t="n">
        <v>135259983.13</v>
      </c>
      <c r="Q15" s="14" t="n">
        <v>177427240.19</v>
      </c>
      <c r="R15" s="15" t="n">
        <f aca="false">SUM(F15:Q15)</f>
        <v>1484192138.58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8876705</v>
      </c>
      <c r="G16" s="14" t="n">
        <v>10972338</v>
      </c>
      <c r="H16" s="14" t="n">
        <v>29337515</v>
      </c>
      <c r="I16" s="14" t="n">
        <v>14542520</v>
      </c>
      <c r="J16" s="14" t="n">
        <v>13989476</v>
      </c>
      <c r="K16" s="14" t="n">
        <v>29047904</v>
      </c>
      <c r="L16" s="14" t="n">
        <v>20646853</v>
      </c>
      <c r="M16" s="14" t="n">
        <v>35766522</v>
      </c>
      <c r="N16" s="14" t="n">
        <v>31003759</v>
      </c>
      <c r="O16" s="14" t="n">
        <v>12283686</v>
      </c>
      <c r="P16" s="14" t="n">
        <v>5860975</v>
      </c>
      <c r="Q16" s="14" t="n">
        <v>37336619.8</v>
      </c>
      <c r="R16" s="15" t="n">
        <f aca="false">SUM(F16:Q16)</f>
        <v>259664872.8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31259774.8</v>
      </c>
      <c r="G17" s="18" t="n">
        <v>88813055</v>
      </c>
      <c r="H17" s="18" t="n">
        <v>113010405.44</v>
      </c>
      <c r="I17" s="18" t="n">
        <v>158957690.87</v>
      </c>
      <c r="J17" s="18" t="n">
        <v>178959180.06</v>
      </c>
      <c r="K17" s="18" t="n">
        <v>211861654.66</v>
      </c>
      <c r="L17" s="18" t="n">
        <v>193370625.48</v>
      </c>
      <c r="M17" s="18" t="n">
        <v>181488180.75</v>
      </c>
      <c r="N17" s="18" t="n">
        <v>97291068.36</v>
      </c>
      <c r="O17" s="18" t="n">
        <v>32960557.84</v>
      </c>
      <c r="P17" s="18" t="n">
        <v>141120958.13</v>
      </c>
      <c r="Q17" s="18" t="n">
        <v>214763859.99</v>
      </c>
      <c r="R17" s="19" t="n">
        <v>1743857011.3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14775848</v>
      </c>
      <c r="G18" s="14" t="n">
        <v>110417518</v>
      </c>
      <c r="H18" s="14" t="n">
        <v>218900445.863</v>
      </c>
      <c r="I18" s="14" t="n">
        <v>109928081.4</v>
      </c>
      <c r="J18" s="14" t="n">
        <v>220940013</v>
      </c>
      <c r="K18" s="14" t="n">
        <v>57147412</v>
      </c>
      <c r="L18" s="14" t="n">
        <v>160442880</v>
      </c>
      <c r="M18" s="14" t="n">
        <v>162826750</v>
      </c>
      <c r="N18" s="14" t="n">
        <v>104542020.5</v>
      </c>
      <c r="O18" s="14" t="n">
        <v>103735037</v>
      </c>
      <c r="P18" s="14" t="n">
        <v>73</v>
      </c>
      <c r="Q18" s="14" t="n">
        <v>62139597</v>
      </c>
      <c r="R18" s="15" t="n">
        <f aca="false">SUM(F18:Q18)</f>
        <v>1525795675.763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03616691.92</v>
      </c>
      <c r="G19" s="14" t="n">
        <v>78416299.438</v>
      </c>
      <c r="H19" s="14" t="n">
        <v>55662813.99</v>
      </c>
      <c r="I19" s="14" t="n">
        <v>77114482.23</v>
      </c>
      <c r="J19" s="14" t="n">
        <v>40285.4</v>
      </c>
      <c r="K19" s="14" t="n">
        <v>8573.765</v>
      </c>
      <c r="L19" s="14" t="n">
        <v>53965856.05</v>
      </c>
      <c r="M19" s="14" t="n">
        <v>84062295.67</v>
      </c>
      <c r="N19" s="14" t="n">
        <v>105109823</v>
      </c>
      <c r="O19" s="14" t="n">
        <v>109803696.534</v>
      </c>
      <c r="P19" s="14" t="n">
        <v>112680225.288</v>
      </c>
      <c r="Q19" s="14" t="n">
        <v>217456284.782</v>
      </c>
      <c r="R19" s="15" t="n">
        <f aca="false">SUM(F19:Q19)</f>
        <v>1097937328.067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418392539.92</v>
      </c>
      <c r="G20" s="18" t="n">
        <v>188833817.438</v>
      </c>
      <c r="H20" s="18" t="n">
        <v>274563259.853</v>
      </c>
      <c r="I20" s="18" t="n">
        <v>187042563.63</v>
      </c>
      <c r="J20" s="18" t="n">
        <v>220980298.4</v>
      </c>
      <c r="K20" s="18" t="n">
        <v>57155985.765</v>
      </c>
      <c r="L20" s="18" t="n">
        <v>214408736.05</v>
      </c>
      <c r="M20" s="18" t="n">
        <v>246889045.67</v>
      </c>
      <c r="N20" s="18" t="n">
        <v>209651843.5</v>
      </c>
      <c r="O20" s="18" t="n">
        <v>213538733.534</v>
      </c>
      <c r="P20" s="18" t="n">
        <v>112680298.288</v>
      </c>
      <c r="Q20" s="18" t="n">
        <v>279595881.782</v>
      </c>
      <c r="R20" s="19" t="n">
        <v>2623733003.83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103142.32</v>
      </c>
      <c r="G21" s="14" t="n">
        <v>49518.9</v>
      </c>
      <c r="H21" s="14" t="n">
        <v>21167.2</v>
      </c>
      <c r="I21" s="14" t="n">
        <v>67468.38</v>
      </c>
      <c r="J21" s="14" t="n">
        <v>206809.65</v>
      </c>
      <c r="K21" s="14" t="n">
        <v>22254.8</v>
      </c>
      <c r="L21" s="14" t="n">
        <v>11454.46</v>
      </c>
      <c r="M21" s="14" t="n">
        <v>22131.52</v>
      </c>
      <c r="N21" s="14" t="n">
        <v>175188.37</v>
      </c>
      <c r="O21" s="14" t="n">
        <v>125810</v>
      </c>
      <c r="P21" s="14" t="n">
        <v>68426.84</v>
      </c>
      <c r="Q21" s="14" t="n">
        <v>7067</v>
      </c>
      <c r="R21" s="15" t="n">
        <f aca="false">SUM(F21:Q21)</f>
        <v>880439.44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15060</v>
      </c>
      <c r="G22" s="14" t="n">
        <v>0</v>
      </c>
      <c r="H22" s="14" t="n">
        <v>6042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21206700</v>
      </c>
      <c r="N22" s="14" t="n">
        <v>25000</v>
      </c>
      <c r="O22" s="14" t="n">
        <v>0</v>
      </c>
      <c r="P22" s="14" t="n">
        <v>0</v>
      </c>
      <c r="Q22" s="14" t="n">
        <v>0</v>
      </c>
      <c r="R22" s="15" t="n">
        <f aca="false">SUM(F22:Q22)</f>
        <v>21252802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972147.6</v>
      </c>
      <c r="G23" s="14" t="n">
        <v>1790130.162</v>
      </c>
      <c r="H23" s="14" t="n">
        <v>1984130.312</v>
      </c>
      <c r="I23" s="14" t="n">
        <v>4532032.1</v>
      </c>
      <c r="J23" s="14" t="n">
        <v>12794745.64</v>
      </c>
      <c r="K23" s="14" t="n">
        <v>16515414.95</v>
      </c>
      <c r="L23" s="14" t="n">
        <v>21235074.35</v>
      </c>
      <c r="M23" s="14" t="n">
        <v>19417385.79</v>
      </c>
      <c r="N23" s="14" t="n">
        <v>29218007.01</v>
      </c>
      <c r="O23" s="14" t="n">
        <v>17034779.9</v>
      </c>
      <c r="P23" s="14" t="n">
        <v>11421206.22</v>
      </c>
      <c r="Q23" s="14" t="n">
        <v>9074466.107</v>
      </c>
      <c r="R23" s="15" t="n">
        <f aca="false">SUM(F23:Q23)</f>
        <v>146989520.141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31762</v>
      </c>
      <c r="G24" s="14" t="n">
        <v>2269236.3</v>
      </c>
      <c r="H24" s="14" t="n">
        <v>169830.45</v>
      </c>
      <c r="I24" s="14" t="n">
        <v>160450.055</v>
      </c>
      <c r="J24" s="14" t="n">
        <v>176310.26</v>
      </c>
      <c r="K24" s="14" t="n">
        <v>149829.835</v>
      </c>
      <c r="L24" s="14" t="n">
        <v>48741.4</v>
      </c>
      <c r="M24" s="14" t="n">
        <v>104522</v>
      </c>
      <c r="N24" s="14" t="n">
        <v>119383.4</v>
      </c>
      <c r="O24" s="14" t="n">
        <v>255260.811</v>
      </c>
      <c r="P24" s="14" t="n">
        <v>169573</v>
      </c>
      <c r="Q24" s="14" t="n">
        <v>277603.35</v>
      </c>
      <c r="R24" s="15" t="n">
        <f aca="false">SUM(F24:Q24)</f>
        <v>4032502.861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222111.92</v>
      </c>
      <c r="G25" s="18" t="n">
        <v>4108885.362</v>
      </c>
      <c r="H25" s="18" t="n">
        <v>2181169.962</v>
      </c>
      <c r="I25" s="18" t="n">
        <v>4759950.535</v>
      </c>
      <c r="J25" s="18" t="n">
        <v>13177865.55</v>
      </c>
      <c r="K25" s="18" t="n">
        <v>16687499.585</v>
      </c>
      <c r="L25" s="18" t="n">
        <v>21295270.21</v>
      </c>
      <c r="M25" s="18" t="n">
        <v>40750739.31</v>
      </c>
      <c r="N25" s="18" t="n">
        <v>29537578.78</v>
      </c>
      <c r="O25" s="18" t="n">
        <v>17415850.711</v>
      </c>
      <c r="P25" s="18" t="n">
        <v>11659206.06</v>
      </c>
      <c r="Q25" s="18" t="n">
        <v>9359136.457</v>
      </c>
      <c r="R25" s="19" t="n">
        <v>173155264.442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770316970.801</v>
      </c>
      <c r="G26" s="18" t="n">
        <v>665246514.087</v>
      </c>
      <c r="H26" s="18" t="n">
        <v>1077068255.392</v>
      </c>
      <c r="I26" s="18" t="n">
        <v>880135932.827</v>
      </c>
      <c r="J26" s="18" t="n">
        <v>818118898.29</v>
      </c>
      <c r="K26" s="18" t="n">
        <v>924802193.317</v>
      </c>
      <c r="L26" s="18" t="n">
        <v>955203189.449</v>
      </c>
      <c r="M26" s="18" t="n">
        <v>1149095085.265</v>
      </c>
      <c r="N26" s="18" t="n">
        <v>702443478.189</v>
      </c>
      <c r="O26" s="18" t="n">
        <v>846348034.32</v>
      </c>
      <c r="P26" s="18" t="n">
        <v>863477107.949</v>
      </c>
      <c r="Q26" s="18" t="n">
        <v>1249537726.201</v>
      </c>
      <c r="R26" s="19" t="n">
        <v>10901793386.087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39250315.399</v>
      </c>
      <c r="G27" s="14" t="n">
        <v>23752609.285</v>
      </c>
      <c r="H27" s="14" t="n">
        <v>22757527.771</v>
      </c>
      <c r="I27" s="14" t="n">
        <v>23939998.29</v>
      </c>
      <c r="J27" s="14" t="n">
        <v>26438530.34</v>
      </c>
      <c r="K27" s="14" t="n">
        <v>17250923.773</v>
      </c>
      <c r="L27" s="14" t="n">
        <v>21124203.278</v>
      </c>
      <c r="M27" s="14" t="n">
        <v>19407900.505</v>
      </c>
      <c r="N27" s="14" t="n">
        <v>27955635.799</v>
      </c>
      <c r="O27" s="14" t="n">
        <v>42281321.253</v>
      </c>
      <c r="P27" s="14" t="n">
        <v>43433455.466</v>
      </c>
      <c r="Q27" s="14" t="n">
        <v>50761419.895</v>
      </c>
      <c r="R27" s="15" t="n">
        <f aca="false">SUM(F27:Q27)</f>
        <v>358353841.054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39250315.399</v>
      </c>
      <c r="G28" s="18" t="n">
        <v>23752609.285</v>
      </c>
      <c r="H28" s="18" t="n">
        <v>22757527.771</v>
      </c>
      <c r="I28" s="18" t="n">
        <v>23939998.29</v>
      </c>
      <c r="J28" s="18" t="n">
        <v>26438530.34</v>
      </c>
      <c r="K28" s="18" t="n">
        <v>17250923.773</v>
      </c>
      <c r="L28" s="18" t="n">
        <v>21124203.278</v>
      </c>
      <c r="M28" s="18" t="n">
        <v>19407900.505</v>
      </c>
      <c r="N28" s="18" t="n">
        <v>27955635.799</v>
      </c>
      <c r="O28" s="18" t="n">
        <v>42281321.253</v>
      </c>
      <c r="P28" s="18" t="n">
        <v>43433455.466</v>
      </c>
      <c r="Q28" s="18" t="n">
        <v>50761419.895</v>
      </c>
      <c r="R28" s="19" t="n">
        <v>358353841.054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3569976.349</v>
      </c>
      <c r="G29" s="14" t="n">
        <v>3247485.555</v>
      </c>
      <c r="H29" s="14" t="n">
        <v>3929128.222</v>
      </c>
      <c r="I29" s="14" t="n">
        <v>4071731.442</v>
      </c>
      <c r="J29" s="14" t="n">
        <v>4224712.275</v>
      </c>
      <c r="K29" s="14" t="n">
        <v>5013827.529</v>
      </c>
      <c r="L29" s="14" t="n">
        <v>5258044.086</v>
      </c>
      <c r="M29" s="14" t="n">
        <v>4805776.152</v>
      </c>
      <c r="N29" s="14" t="n">
        <v>5758434.885</v>
      </c>
      <c r="O29" s="14" t="n">
        <v>5457607.245</v>
      </c>
      <c r="P29" s="14" t="n">
        <v>5792350.885</v>
      </c>
      <c r="Q29" s="14" t="n">
        <v>5806630.73</v>
      </c>
      <c r="R29" s="15" t="n">
        <f aca="false">SUM(F29:Q29)</f>
        <v>56935705.355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3569976.349</v>
      </c>
      <c r="G30" s="18" t="n">
        <v>3247485.555</v>
      </c>
      <c r="H30" s="18" t="n">
        <v>3929128.222</v>
      </c>
      <c r="I30" s="18" t="n">
        <v>4071731.442</v>
      </c>
      <c r="J30" s="18" t="n">
        <v>4224712.275</v>
      </c>
      <c r="K30" s="18" t="n">
        <v>5013827.529</v>
      </c>
      <c r="L30" s="18" t="n">
        <v>5258044.086</v>
      </c>
      <c r="M30" s="18" t="n">
        <v>4805776.152</v>
      </c>
      <c r="N30" s="18" t="n">
        <v>5758434.885</v>
      </c>
      <c r="O30" s="18" t="n">
        <v>5457607.245</v>
      </c>
      <c r="P30" s="18" t="n">
        <v>5792350.885</v>
      </c>
      <c r="Q30" s="18" t="n">
        <v>5806630.73</v>
      </c>
      <c r="R30" s="19" t="n">
        <v>56935705.355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6643992.68</v>
      </c>
      <c r="G31" s="14" t="n">
        <v>9125829.532</v>
      </c>
      <c r="H31" s="14" t="n">
        <v>10793017.894</v>
      </c>
      <c r="I31" s="14" t="n">
        <v>7078592.59</v>
      </c>
      <c r="J31" s="14" t="n">
        <v>10758131.176</v>
      </c>
      <c r="K31" s="14" t="n">
        <v>7032298.779</v>
      </c>
      <c r="L31" s="14" t="n">
        <v>8059236.69</v>
      </c>
      <c r="M31" s="14" t="n">
        <v>6167931.753</v>
      </c>
      <c r="N31" s="14" t="n">
        <v>8753325.84</v>
      </c>
      <c r="O31" s="14" t="n">
        <v>8817250.371</v>
      </c>
      <c r="P31" s="14" t="n">
        <v>7521718.31</v>
      </c>
      <c r="Q31" s="14" t="n">
        <v>9457648.575</v>
      </c>
      <c r="R31" s="15" t="n">
        <f aca="false">SUM(F31:Q31)</f>
        <v>100208974.19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6643992.68</v>
      </c>
      <c r="G32" s="18" t="n">
        <v>9125829.532</v>
      </c>
      <c r="H32" s="18" t="n">
        <v>10793017.894</v>
      </c>
      <c r="I32" s="18" t="n">
        <v>7078592.59</v>
      </c>
      <c r="J32" s="18" t="n">
        <v>10758131.176</v>
      </c>
      <c r="K32" s="18" t="n">
        <v>7032298.779</v>
      </c>
      <c r="L32" s="18" t="n">
        <v>8059236.69</v>
      </c>
      <c r="M32" s="18" t="n">
        <v>6167931.753</v>
      </c>
      <c r="N32" s="18" t="n">
        <v>8753325.84</v>
      </c>
      <c r="O32" s="18" t="n">
        <v>8817250.371</v>
      </c>
      <c r="P32" s="18" t="n">
        <v>7521718.31</v>
      </c>
      <c r="Q32" s="18" t="n">
        <v>9457648.575</v>
      </c>
      <c r="R32" s="19" t="n">
        <v>100208974.19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67574691.325</v>
      </c>
      <c r="G33" s="14" t="n">
        <v>22730342.294</v>
      </c>
      <c r="H33" s="14" t="n">
        <v>79102786.782</v>
      </c>
      <c r="I33" s="14" t="n">
        <v>21890195.995</v>
      </c>
      <c r="J33" s="14" t="n">
        <v>58917881.676</v>
      </c>
      <c r="K33" s="14" t="n">
        <v>28161124.156</v>
      </c>
      <c r="L33" s="14" t="n">
        <v>42255180.268</v>
      </c>
      <c r="M33" s="14" t="n">
        <v>65386592.62</v>
      </c>
      <c r="N33" s="14" t="n">
        <v>43710432.133</v>
      </c>
      <c r="O33" s="14" t="n">
        <v>39625914.312</v>
      </c>
      <c r="P33" s="14" t="n">
        <v>39471807.525</v>
      </c>
      <c r="Q33" s="14" t="n">
        <v>51420925.239</v>
      </c>
      <c r="R33" s="15" t="n">
        <f aca="false">SUM(F33:Q33)</f>
        <v>560247874.325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67574691.325</v>
      </c>
      <c r="G34" s="18" t="n">
        <v>22730342.294</v>
      </c>
      <c r="H34" s="18" t="n">
        <v>79102786.782</v>
      </c>
      <c r="I34" s="18" t="n">
        <v>21890195.995</v>
      </c>
      <c r="J34" s="18" t="n">
        <v>58917881.676</v>
      </c>
      <c r="K34" s="18" t="n">
        <v>28161124.156</v>
      </c>
      <c r="L34" s="18" t="n">
        <v>42255180.268</v>
      </c>
      <c r="M34" s="18" t="n">
        <v>65386592.62</v>
      </c>
      <c r="N34" s="18" t="n">
        <v>43710432.133</v>
      </c>
      <c r="O34" s="18" t="n">
        <v>39625914.312</v>
      </c>
      <c r="P34" s="18" t="n">
        <v>39471807.525</v>
      </c>
      <c r="Q34" s="18" t="n">
        <v>51420925.239</v>
      </c>
      <c r="R34" s="19" t="n">
        <v>560247874.325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2480800.376</v>
      </c>
      <c r="G35" s="14" t="n">
        <v>1683384.834</v>
      </c>
      <c r="H35" s="14" t="n">
        <v>1447633.446</v>
      </c>
      <c r="I35" s="14" t="n">
        <v>1953996.4</v>
      </c>
      <c r="J35" s="14" t="n">
        <v>2366759.161</v>
      </c>
      <c r="K35" s="14" t="n">
        <v>3875920.25</v>
      </c>
      <c r="L35" s="14" t="n">
        <v>2384950.5</v>
      </c>
      <c r="M35" s="14" t="n">
        <v>3079698.485</v>
      </c>
      <c r="N35" s="14" t="n">
        <v>1925360.697</v>
      </c>
      <c r="O35" s="14" t="n">
        <v>2378024.273</v>
      </c>
      <c r="P35" s="14" t="n">
        <v>1724587.394</v>
      </c>
      <c r="Q35" s="14" t="n">
        <v>2614584.189</v>
      </c>
      <c r="R35" s="15" t="n">
        <f aca="false">SUM(F35:Q35)</f>
        <v>27915700.005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2480800.376</v>
      </c>
      <c r="G36" s="18" t="n">
        <v>1683384.834</v>
      </c>
      <c r="H36" s="18" t="n">
        <v>1447633.446</v>
      </c>
      <c r="I36" s="18" t="n">
        <v>1953996.4</v>
      </c>
      <c r="J36" s="18" t="n">
        <v>2366759.161</v>
      </c>
      <c r="K36" s="18" t="n">
        <v>3875920.25</v>
      </c>
      <c r="L36" s="18" t="n">
        <v>2384950.5</v>
      </c>
      <c r="M36" s="18" t="n">
        <v>3079698.485</v>
      </c>
      <c r="N36" s="18" t="n">
        <v>1925360.697</v>
      </c>
      <c r="O36" s="18" t="n">
        <v>2378024.273</v>
      </c>
      <c r="P36" s="18" t="n">
        <v>1724587.394</v>
      </c>
      <c r="Q36" s="18" t="n">
        <v>2614584.189</v>
      </c>
      <c r="R36" s="19" t="n">
        <v>27915700.005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9202013.951</v>
      </c>
      <c r="G37" s="14" t="n">
        <v>15106997.257</v>
      </c>
      <c r="H37" s="14" t="n">
        <v>17412758.764</v>
      </c>
      <c r="I37" s="14" t="n">
        <v>17341501.384</v>
      </c>
      <c r="J37" s="14" t="n">
        <v>17694978.068</v>
      </c>
      <c r="K37" s="14" t="n">
        <v>18405623.606</v>
      </c>
      <c r="L37" s="14" t="n">
        <v>16507212.004</v>
      </c>
      <c r="M37" s="14" t="n">
        <v>17673459.207</v>
      </c>
      <c r="N37" s="14" t="n">
        <v>21240369.927</v>
      </c>
      <c r="O37" s="14" t="n">
        <v>21927977.987</v>
      </c>
      <c r="P37" s="14" t="n">
        <v>17105629.143</v>
      </c>
      <c r="Q37" s="14" t="n">
        <v>19912484.465</v>
      </c>
      <c r="R37" s="15" t="n">
        <f aca="false">SUM(F37:Q37)</f>
        <v>209531005.763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9202013.951</v>
      </c>
      <c r="G38" s="18" t="n">
        <v>15106997.257</v>
      </c>
      <c r="H38" s="18" t="n">
        <v>17412758.764</v>
      </c>
      <c r="I38" s="18" t="n">
        <v>17341501.384</v>
      </c>
      <c r="J38" s="18" t="n">
        <v>17694978.068</v>
      </c>
      <c r="K38" s="18" t="n">
        <v>18405623.606</v>
      </c>
      <c r="L38" s="18" t="n">
        <v>16507212.004</v>
      </c>
      <c r="M38" s="18" t="n">
        <v>17673459.207</v>
      </c>
      <c r="N38" s="18" t="n">
        <v>21240369.927</v>
      </c>
      <c r="O38" s="18" t="n">
        <v>21927977.987</v>
      </c>
      <c r="P38" s="18" t="n">
        <v>17105629.143</v>
      </c>
      <c r="Q38" s="18" t="n">
        <v>19912484.465</v>
      </c>
      <c r="R38" s="19" t="n">
        <v>209531005.763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60093925.183</v>
      </c>
      <c r="G39" s="14" t="n">
        <v>104254574.16</v>
      </c>
      <c r="H39" s="14" t="n">
        <v>14124833.151</v>
      </c>
      <c r="I39" s="14" t="n">
        <v>14628098.334</v>
      </c>
      <c r="J39" s="14" t="n">
        <v>13260170.047</v>
      </c>
      <c r="K39" s="14" t="n">
        <v>72669791.822</v>
      </c>
      <c r="L39" s="14" t="n">
        <v>31916325.724</v>
      </c>
      <c r="M39" s="14" t="n">
        <v>92673296.412</v>
      </c>
      <c r="N39" s="14" t="n">
        <v>40050016.135</v>
      </c>
      <c r="O39" s="14" t="n">
        <v>71942806.872</v>
      </c>
      <c r="P39" s="14" t="n">
        <v>137127013.125</v>
      </c>
      <c r="Q39" s="14" t="n">
        <v>89893267.091</v>
      </c>
      <c r="R39" s="15" t="n">
        <f aca="false">SUM(F39:Q39)</f>
        <v>842634118.056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60093925.183</v>
      </c>
      <c r="G40" s="18" t="n">
        <v>104254574.16</v>
      </c>
      <c r="H40" s="18" t="n">
        <v>14124833.151</v>
      </c>
      <c r="I40" s="18" t="n">
        <v>14628098.334</v>
      </c>
      <c r="J40" s="18" t="n">
        <v>13260170.047</v>
      </c>
      <c r="K40" s="18" t="n">
        <v>72669791.822</v>
      </c>
      <c r="L40" s="18" t="n">
        <v>31916325.724</v>
      </c>
      <c r="M40" s="18" t="n">
        <v>92673296.412</v>
      </c>
      <c r="N40" s="18" t="n">
        <v>40050016.135</v>
      </c>
      <c r="O40" s="18" t="n">
        <v>71942806.872</v>
      </c>
      <c r="P40" s="18" t="n">
        <v>137127013.125</v>
      </c>
      <c r="Q40" s="18" t="n">
        <v>89893267.091</v>
      </c>
      <c r="R40" s="19" t="n">
        <v>842634118.056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3452.649</v>
      </c>
      <c r="G41" s="14" t="n">
        <v>3280.695</v>
      </c>
      <c r="H41" s="14" t="n">
        <v>6692.035</v>
      </c>
      <c r="I41" s="14" t="n">
        <v>411.571</v>
      </c>
      <c r="J41" s="14" t="n">
        <v>1075.468</v>
      </c>
      <c r="K41" s="14" t="n">
        <v>500.323</v>
      </c>
      <c r="L41" s="14" t="n">
        <v>1551.541</v>
      </c>
      <c r="M41" s="14" t="n">
        <v>759.816</v>
      </c>
      <c r="N41" s="14" t="n">
        <v>2677.292</v>
      </c>
      <c r="O41" s="14" t="n">
        <v>6840.412</v>
      </c>
      <c r="P41" s="14" t="n">
        <v>987.588</v>
      </c>
      <c r="Q41" s="14" t="n">
        <v>3075.828</v>
      </c>
      <c r="R41" s="15" t="n">
        <f aca="false">SUM(F41:Q41)</f>
        <v>31305.21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6469629.026</v>
      </c>
      <c r="G42" s="14" t="n">
        <v>5208503.471</v>
      </c>
      <c r="H42" s="14" t="n">
        <v>8076870.529</v>
      </c>
      <c r="I42" s="14" t="n">
        <v>6793776.315</v>
      </c>
      <c r="J42" s="14" t="n">
        <v>7712698.769</v>
      </c>
      <c r="K42" s="14" t="n">
        <v>10796090.919</v>
      </c>
      <c r="L42" s="14" t="n">
        <v>8065423.081</v>
      </c>
      <c r="M42" s="14" t="n">
        <v>8910693.92</v>
      </c>
      <c r="N42" s="14" t="n">
        <v>12579330.275</v>
      </c>
      <c r="O42" s="14" t="n">
        <v>13390530.099</v>
      </c>
      <c r="P42" s="14" t="n">
        <v>11114780.068</v>
      </c>
      <c r="Q42" s="14" t="n">
        <v>11898010.551</v>
      </c>
      <c r="R42" s="15" t="n">
        <f aca="false">SUM(F42:Q42)</f>
        <v>111016337.023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13512.011</v>
      </c>
      <c r="G43" s="14" t="n">
        <v>60565.263</v>
      </c>
      <c r="H43" s="14" t="n">
        <v>13473.08</v>
      </c>
      <c r="I43" s="14" t="n">
        <v>32546.785</v>
      </c>
      <c r="J43" s="14" t="n">
        <v>65382.786</v>
      </c>
      <c r="K43" s="14" t="n">
        <v>17014.882</v>
      </c>
      <c r="L43" s="14" t="n">
        <v>54511.973</v>
      </c>
      <c r="M43" s="14" t="n">
        <v>54679.053</v>
      </c>
      <c r="N43" s="14" t="n">
        <v>36394.074</v>
      </c>
      <c r="O43" s="14" t="n">
        <v>98204.57</v>
      </c>
      <c r="P43" s="14" t="n">
        <v>90355.562</v>
      </c>
      <c r="Q43" s="14" t="n">
        <v>34246.707</v>
      </c>
      <c r="R43" s="15" t="n">
        <f aca="false">SUM(F43:Q43)</f>
        <v>570886.746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63269.995</v>
      </c>
      <c r="G44" s="14" t="n">
        <v>286379.907</v>
      </c>
      <c r="H44" s="14" t="n">
        <v>401953.844</v>
      </c>
      <c r="I44" s="14" t="n">
        <v>379310.45</v>
      </c>
      <c r="J44" s="14" t="n">
        <v>208386.94</v>
      </c>
      <c r="K44" s="14" t="n">
        <v>369443.059</v>
      </c>
      <c r="L44" s="14" t="n">
        <v>395844.58</v>
      </c>
      <c r="M44" s="14" t="n">
        <v>287189.095</v>
      </c>
      <c r="N44" s="14" t="n">
        <v>539549.745</v>
      </c>
      <c r="O44" s="14" t="n">
        <v>314797.976</v>
      </c>
      <c r="P44" s="14" t="n">
        <v>268749.285</v>
      </c>
      <c r="Q44" s="14" t="n">
        <v>206827.443</v>
      </c>
      <c r="R44" s="15" t="n">
        <f aca="false">SUM(F44:Q44)</f>
        <v>3821702.319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6649863.681</v>
      </c>
      <c r="G45" s="18" t="n">
        <v>5558729.336</v>
      </c>
      <c r="H45" s="18" t="n">
        <v>8498989.488</v>
      </c>
      <c r="I45" s="18" t="n">
        <v>7206045.121</v>
      </c>
      <c r="J45" s="18" t="n">
        <v>7987543.963</v>
      </c>
      <c r="K45" s="18" t="n">
        <v>11183049.183</v>
      </c>
      <c r="L45" s="18" t="n">
        <v>8517331.175</v>
      </c>
      <c r="M45" s="18" t="n">
        <v>9253321.884</v>
      </c>
      <c r="N45" s="18" t="n">
        <v>13157951.386</v>
      </c>
      <c r="O45" s="18" t="n">
        <v>13810373.057</v>
      </c>
      <c r="P45" s="18" t="n">
        <v>11474872.503</v>
      </c>
      <c r="Q45" s="18" t="n">
        <v>12142160.529</v>
      </c>
      <c r="R45" s="19" t="n">
        <v>115440231.306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295465578.944</v>
      </c>
      <c r="G46" s="18" t="n">
        <v>185459952.253</v>
      </c>
      <c r="H46" s="18" t="n">
        <v>158066675.518</v>
      </c>
      <c r="I46" s="18" t="n">
        <v>98110159.556</v>
      </c>
      <c r="J46" s="18" t="n">
        <v>141648706.706</v>
      </c>
      <c r="K46" s="18" t="n">
        <v>163592559.098</v>
      </c>
      <c r="L46" s="18" t="n">
        <v>136022483.725</v>
      </c>
      <c r="M46" s="18" t="n">
        <v>218447977.018</v>
      </c>
      <c r="N46" s="18" t="n">
        <v>162551526.802</v>
      </c>
      <c r="O46" s="18" t="n">
        <v>206241275.37</v>
      </c>
      <c r="P46" s="18" t="n">
        <v>263651434.351</v>
      </c>
      <c r="Q46" s="18" t="n">
        <v>242009120.713</v>
      </c>
      <c r="R46" s="19" t="n">
        <v>2271267450.054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4471581</v>
      </c>
      <c r="G47" s="14" t="n">
        <v>6621205</v>
      </c>
      <c r="H47" s="14" t="n">
        <v>13025893.64</v>
      </c>
      <c r="I47" s="14" t="n">
        <v>14380047</v>
      </c>
      <c r="J47" s="14" t="n">
        <v>10247921.1</v>
      </c>
      <c r="K47" s="14" t="n">
        <v>23026298.269</v>
      </c>
      <c r="L47" s="14" t="n">
        <v>9749043.85</v>
      </c>
      <c r="M47" s="14" t="n">
        <v>1605031</v>
      </c>
      <c r="N47" s="14" t="n">
        <v>3128272</v>
      </c>
      <c r="O47" s="14" t="n">
        <v>219476</v>
      </c>
      <c r="P47" s="14" t="n">
        <v>36400</v>
      </c>
      <c r="Q47" s="14" t="n">
        <v>0</v>
      </c>
      <c r="R47" s="15" t="n">
        <f aca="false">SUM(F47:Q47)</f>
        <v>96511168.859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4471581</v>
      </c>
      <c r="G48" s="18" t="n">
        <v>6621205</v>
      </c>
      <c r="H48" s="18" t="n">
        <v>13025893.64</v>
      </c>
      <c r="I48" s="18" t="n">
        <v>14380047</v>
      </c>
      <c r="J48" s="18" t="n">
        <v>10247921.1</v>
      </c>
      <c r="K48" s="18" t="n">
        <v>23026298.269</v>
      </c>
      <c r="L48" s="18" t="n">
        <v>9749043.85</v>
      </c>
      <c r="M48" s="18" t="n">
        <v>1605031</v>
      </c>
      <c r="N48" s="18" t="n">
        <v>3128272</v>
      </c>
      <c r="O48" s="18" t="n">
        <v>219476</v>
      </c>
      <c r="P48" s="18" t="n">
        <v>36400</v>
      </c>
      <c r="Q48" s="18" t="n">
        <v>0</v>
      </c>
      <c r="R48" s="19" t="n">
        <v>96511168.859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4471581</v>
      </c>
      <c r="G49" s="18" t="n">
        <v>6621205</v>
      </c>
      <c r="H49" s="18" t="n">
        <v>13025893.64</v>
      </c>
      <c r="I49" s="18" t="n">
        <v>14380047</v>
      </c>
      <c r="J49" s="18" t="n">
        <v>10247921.1</v>
      </c>
      <c r="K49" s="18" t="n">
        <v>23026298.269</v>
      </c>
      <c r="L49" s="18" t="n">
        <v>9749043.85</v>
      </c>
      <c r="M49" s="18" t="n">
        <v>1605031</v>
      </c>
      <c r="N49" s="18" t="n">
        <v>3128272</v>
      </c>
      <c r="O49" s="18" t="n">
        <v>219476</v>
      </c>
      <c r="P49" s="18" t="n">
        <v>36400</v>
      </c>
      <c r="Q49" s="18" t="n">
        <v>0</v>
      </c>
      <c r="R49" s="19" t="n">
        <v>96511168.859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080254130.745</v>
      </c>
      <c r="G50" s="25" t="n">
        <v>857327671.34</v>
      </c>
      <c r="H50" s="25" t="n">
        <v>1248160824.55</v>
      </c>
      <c r="I50" s="25" t="n">
        <v>992626139.383</v>
      </c>
      <c r="J50" s="25" t="n">
        <v>970015526.096</v>
      </c>
      <c r="K50" s="25" t="n">
        <v>1111421050.684</v>
      </c>
      <c r="L50" s="25" t="n">
        <v>1100974717.024</v>
      </c>
      <c r="M50" s="25" t="n">
        <v>1369148093.283</v>
      </c>
      <c r="N50" s="25" t="n">
        <v>868123276.991</v>
      </c>
      <c r="O50" s="25" t="n">
        <v>1052808785.69</v>
      </c>
      <c r="P50" s="25" t="n">
        <v>1127164942.3</v>
      </c>
      <c r="Q50" s="25" t="n">
        <v>1491546846.914</v>
      </c>
      <c r="R50" s="26" t="n">
        <v>13269572005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5:27:41Z</dcterms:created>
  <dc:creator>Administrador</dc:creator>
  <dc:description/>
  <dc:language>en-US</dc:language>
  <cp:lastModifiedBy>Administrador</cp:lastModifiedBy>
  <dcterms:modified xsi:type="dcterms:W3CDTF">2018-12-20T15:30:28Z</dcterms:modified>
  <cp:revision>0</cp:revision>
  <dc:subject/>
  <dc:title/>
</cp:coreProperties>
</file>