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4">
  <si>
    <t xml:space="preserve">ANEXO 1</t>
  </si>
  <si>
    <t xml:space="preserve">TABLA DE VENCIMIENTOS PARA LAS OBLIGACIONES TRIBUTARIAS DE VENCIMIENTO MENSUAL, CUYA RECAUDACIÓN EFECTÚA LA SUNAT</t>
  </si>
  <si>
    <t xml:space="preserve">MES AL QUE CORRESPONDE LA OBLIGACIÓN</t>
  </si>
  <si>
    <t xml:space="preserve">FECHA DE VENCIMIENTO SEGÚN EL ÚLTIMO NÚMERO DE</t>
  </si>
  <si>
    <t xml:space="preserve">REGISTRO ÚNICO DE CONTRIBUYENTES (RUC)</t>
  </si>
  <si>
    <t xml:space="preserve">ENERO 200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uenos Contribuyentes</t>
  </si>
  <si>
    <t xml:space="preserve">5,6,7,8 y 9</t>
  </si>
  <si>
    <t xml:space="preserve">0,1,2,3 y 4</t>
  </si>
  <si>
    <t xml:space="preserve">FEBRERO 2005</t>
  </si>
  <si>
    <t xml:space="preserve">MARZO 2005</t>
  </si>
  <si>
    <t xml:space="preserve">ABRIL 2005</t>
  </si>
  <si>
    <t xml:space="preserve">MAYO 2005</t>
  </si>
  <si>
    <t xml:space="preserve">JUNIO 2005</t>
  </si>
  <si>
    <t xml:space="preserve">JULIO 2005</t>
  </si>
  <si>
    <t xml:space="preserve">AGOSTO 2005</t>
  </si>
  <si>
    <t xml:space="preserve">SEPTIEMBRE 2005</t>
  </si>
  <si>
    <t xml:space="preserve">OCTUBRE 2005</t>
  </si>
  <si>
    <t xml:space="preserve">NOVIEMBRE 2005</t>
  </si>
  <si>
    <t xml:space="preserve">DICIEMBRE 2005</t>
  </si>
  <si>
    <t xml:space="preserve">NOTA:</t>
  </si>
  <si>
    <t xml:space="preserve">A PARTIR DE LA SEGUNDA COLUMNA, EN CADA CASILLA SE INDICA:</t>
  </si>
  <si>
    <t xml:space="preserve">EN LA PARTE SUPERIOR EL ÚLTIMO DÍGITO DEL NÚMERO DE RUC, Y</t>
  </si>
  <si>
    <t xml:space="preserve">EN LA PARTE INFERIOR EL DÍA CALENDARIO CORRESPONDIENTE AL VEN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mm\-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N50"/>
    </sheetView>
  </sheetViews>
  <sheetFormatPr defaultColWidth="14.2812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14" min="3" style="0" width="17.85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/>
    <row r="6" customFormat="false" ht="12.75" hidden="false" customHeight="true" outlineLevel="0" collapsed="false">
      <c r="B6" s="2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</row>
    <row r="7" customFormat="false" ht="15" hidden="false" customHeight="false" outlineLevel="0" collapsed="false">
      <c r="B7" s="2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B8" s="2"/>
      <c r="C8" s="6" t="s">
        <v>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B9" s="2"/>
      <c r="C9" s="7"/>
      <c r="D9" s="8"/>
      <c r="E9" s="8"/>
      <c r="F9" s="8"/>
      <c r="G9" s="8"/>
      <c r="H9" s="8"/>
      <c r="I9" s="8"/>
      <c r="J9" s="8"/>
      <c r="K9" s="8"/>
      <c r="L9" s="8"/>
      <c r="M9" s="9"/>
      <c r="N9" s="10"/>
      <c r="O9" s="11"/>
    </row>
    <row r="10" customFormat="false" ht="15" hidden="false" customHeight="true" outlineLevel="0" collapsed="false">
      <c r="B10" s="12" t="s">
        <v>5</v>
      </c>
      <c r="C10" s="13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5" t="s">
        <v>16</v>
      </c>
      <c r="N10" s="15"/>
      <c r="O10" s="11"/>
    </row>
    <row r="11" customFormat="false" ht="15.75" hidden="false" customHeight="true" outlineLevel="0" collapsed="false">
      <c r="B11" s="12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6" t="s">
        <v>17</v>
      </c>
      <c r="N11" s="17" t="s">
        <v>18</v>
      </c>
    </row>
    <row r="12" customFormat="false" ht="13.5" hidden="false" customHeight="false" outlineLevel="0" collapsed="false">
      <c r="B12" s="12"/>
      <c r="C12" s="18" t="n">
        <v>38392</v>
      </c>
      <c r="D12" s="19" t="n">
        <v>38393</v>
      </c>
      <c r="E12" s="19" t="n">
        <v>38394</v>
      </c>
      <c r="F12" s="19" t="n">
        <v>38397</v>
      </c>
      <c r="G12" s="19" t="n">
        <v>38398</v>
      </c>
      <c r="H12" s="19" t="n">
        <v>38399</v>
      </c>
      <c r="I12" s="19" t="n">
        <v>38400</v>
      </c>
      <c r="J12" s="19" t="n">
        <v>38401</v>
      </c>
      <c r="K12" s="19" t="n">
        <v>38404</v>
      </c>
      <c r="L12" s="18" t="n">
        <v>38405</v>
      </c>
      <c r="M12" s="20" t="n">
        <f aca="false">L12+1</f>
        <v>38406</v>
      </c>
      <c r="N12" s="19" t="n">
        <v>38407</v>
      </c>
    </row>
    <row r="13" customFormat="false" ht="15" hidden="false" customHeight="false" outlineLevel="0" collapsed="false">
      <c r="B13" s="21" t="s">
        <v>19</v>
      </c>
      <c r="C13" s="22" t="s">
        <v>15</v>
      </c>
      <c r="D13" s="22" t="s">
        <v>6</v>
      </c>
      <c r="E13" s="22" t="s">
        <v>7</v>
      </c>
      <c r="F13" s="22" t="s">
        <v>8</v>
      </c>
      <c r="G13" s="22" t="s">
        <v>9</v>
      </c>
      <c r="H13" s="22" t="s">
        <v>10</v>
      </c>
      <c r="I13" s="22" t="s">
        <v>11</v>
      </c>
      <c r="J13" s="22" t="s">
        <v>12</v>
      </c>
      <c r="K13" s="22" t="s">
        <v>13</v>
      </c>
      <c r="L13" s="22" t="s">
        <v>14</v>
      </c>
      <c r="M13" s="23" t="s">
        <v>16</v>
      </c>
      <c r="N13" s="23"/>
    </row>
    <row r="14" customFormat="false" ht="1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17" t="s">
        <v>18</v>
      </c>
      <c r="N14" s="16" t="s">
        <v>17</v>
      </c>
    </row>
    <row r="15" customFormat="false" ht="13.5" hidden="false" customHeight="false" outlineLevel="0" collapsed="false">
      <c r="B15" s="21"/>
      <c r="C15" s="19" t="n">
        <v>38419</v>
      </c>
      <c r="D15" s="18" t="n">
        <v>38420</v>
      </c>
      <c r="E15" s="19" t="n">
        <v>38421</v>
      </c>
      <c r="F15" s="19" t="n">
        <v>38422</v>
      </c>
      <c r="G15" s="19" t="n">
        <v>38425</v>
      </c>
      <c r="H15" s="19" t="n">
        <v>38426</v>
      </c>
      <c r="I15" s="19" t="n">
        <v>38427</v>
      </c>
      <c r="J15" s="19" t="n">
        <v>38428</v>
      </c>
      <c r="K15" s="19" t="n">
        <v>38429</v>
      </c>
      <c r="L15" s="19" t="n">
        <v>38432</v>
      </c>
      <c r="M15" s="18" t="n">
        <v>38433</v>
      </c>
      <c r="N15" s="24" t="n">
        <f aca="false">M15+1</f>
        <v>38434</v>
      </c>
    </row>
    <row r="16" customFormat="false" ht="15" hidden="false" customHeight="false" outlineLevel="0" collapsed="false">
      <c r="B16" s="21" t="s">
        <v>20</v>
      </c>
      <c r="C16" s="22" t="s">
        <v>14</v>
      </c>
      <c r="D16" s="22" t="s">
        <v>15</v>
      </c>
      <c r="E16" s="22" t="s">
        <v>6</v>
      </c>
      <c r="F16" s="22" t="s">
        <v>7</v>
      </c>
      <c r="G16" s="22" t="s">
        <v>8</v>
      </c>
      <c r="H16" s="22" t="s">
        <v>9</v>
      </c>
      <c r="I16" s="22" t="s">
        <v>10</v>
      </c>
      <c r="J16" s="22" t="s">
        <v>11</v>
      </c>
      <c r="K16" s="22" t="s">
        <v>12</v>
      </c>
      <c r="L16" s="22" t="s">
        <v>13</v>
      </c>
      <c r="M16" s="25" t="s">
        <v>16</v>
      </c>
      <c r="N16" s="25"/>
    </row>
    <row r="17" customFormat="false" ht="1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16" t="s">
        <v>17</v>
      </c>
      <c r="N17" s="15" t="s">
        <v>18</v>
      </c>
    </row>
    <row r="18" customFormat="false" ht="13.5" hidden="false" customHeight="false" outlineLevel="0" collapsed="false">
      <c r="B18" s="21"/>
      <c r="C18" s="18" t="n">
        <v>38453</v>
      </c>
      <c r="D18" s="19" t="n">
        <v>38454</v>
      </c>
      <c r="E18" s="19" t="n">
        <v>38455</v>
      </c>
      <c r="F18" s="19" t="n">
        <v>38456</v>
      </c>
      <c r="G18" s="19" t="n">
        <v>38457</v>
      </c>
      <c r="H18" s="19" t="n">
        <v>38460</v>
      </c>
      <c r="I18" s="19" t="n">
        <v>38461</v>
      </c>
      <c r="J18" s="19" t="n">
        <v>38462</v>
      </c>
      <c r="K18" s="19" t="n">
        <v>38463</v>
      </c>
      <c r="L18" s="18" t="n">
        <v>38464</v>
      </c>
      <c r="M18" s="20" t="n">
        <f aca="false">L18+3</f>
        <v>38467</v>
      </c>
      <c r="N18" s="26" t="n">
        <v>38468</v>
      </c>
    </row>
    <row r="19" customFormat="false" ht="15" hidden="false" customHeight="false" outlineLevel="0" collapsed="false">
      <c r="B19" s="27" t="s">
        <v>21</v>
      </c>
      <c r="C19" s="22" t="s">
        <v>13</v>
      </c>
      <c r="D19" s="22" t="s">
        <v>14</v>
      </c>
      <c r="E19" s="22" t="s">
        <v>15</v>
      </c>
      <c r="F19" s="22" t="s">
        <v>6</v>
      </c>
      <c r="G19" s="22" t="s">
        <v>7</v>
      </c>
      <c r="H19" s="22" t="s">
        <v>8</v>
      </c>
      <c r="I19" s="22" t="s">
        <v>9</v>
      </c>
      <c r="J19" s="22" t="s">
        <v>10</v>
      </c>
      <c r="K19" s="22" t="s">
        <v>11</v>
      </c>
      <c r="L19" s="22" t="s">
        <v>12</v>
      </c>
      <c r="M19" s="28" t="s">
        <v>16</v>
      </c>
      <c r="N19" s="28"/>
    </row>
    <row r="20" customFormat="false" ht="15" hidden="false" customHeight="false" outlineLevel="0" collapsed="false">
      <c r="B20" s="2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17" t="s">
        <v>18</v>
      </c>
      <c r="N20" s="16" t="s">
        <v>17</v>
      </c>
    </row>
    <row r="21" customFormat="false" ht="13.5" hidden="false" customHeight="false" outlineLevel="0" collapsed="false">
      <c r="B21" s="27"/>
      <c r="C21" s="19" t="n">
        <v>38481</v>
      </c>
      <c r="D21" s="18" t="n">
        <v>38482</v>
      </c>
      <c r="E21" s="19" t="n">
        <v>38483</v>
      </c>
      <c r="F21" s="19" t="n">
        <v>38484</v>
      </c>
      <c r="G21" s="19" t="n">
        <v>38485</v>
      </c>
      <c r="H21" s="19" t="n">
        <v>38488</v>
      </c>
      <c r="I21" s="19" t="n">
        <v>38489</v>
      </c>
      <c r="J21" s="19" t="n">
        <v>38490</v>
      </c>
      <c r="K21" s="19" t="n">
        <v>38491</v>
      </c>
      <c r="L21" s="19" t="n">
        <v>38492</v>
      </c>
      <c r="M21" s="18" t="n">
        <v>38495</v>
      </c>
      <c r="N21" s="24" t="n">
        <f aca="false">M21+1</f>
        <v>38496</v>
      </c>
    </row>
    <row r="22" customFormat="false" ht="15" hidden="false" customHeight="false" outlineLevel="0" collapsed="false">
      <c r="B22" s="21" t="s">
        <v>22</v>
      </c>
      <c r="C22" s="22" t="s">
        <v>12</v>
      </c>
      <c r="D22" s="22" t="s">
        <v>13</v>
      </c>
      <c r="E22" s="22" t="s">
        <v>14</v>
      </c>
      <c r="F22" s="22" t="s">
        <v>15</v>
      </c>
      <c r="G22" s="22" t="s">
        <v>6</v>
      </c>
      <c r="H22" s="22" t="s">
        <v>7</v>
      </c>
      <c r="I22" s="22" t="s">
        <v>8</v>
      </c>
      <c r="J22" s="22" t="s">
        <v>9</v>
      </c>
      <c r="K22" s="22" t="s">
        <v>10</v>
      </c>
      <c r="L22" s="22" t="s">
        <v>11</v>
      </c>
      <c r="M22" s="28" t="s">
        <v>16</v>
      </c>
      <c r="N22" s="28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16" t="s">
        <v>17</v>
      </c>
      <c r="N23" s="17" t="s">
        <v>18</v>
      </c>
    </row>
    <row r="24" customFormat="false" ht="14.25" hidden="false" customHeight="true" outlineLevel="0" collapsed="false">
      <c r="B24" s="21"/>
      <c r="C24" s="18" t="n">
        <v>38512</v>
      </c>
      <c r="D24" s="19" t="n">
        <v>38513</v>
      </c>
      <c r="E24" s="19" t="n">
        <v>38516</v>
      </c>
      <c r="F24" s="19" t="n">
        <v>38517</v>
      </c>
      <c r="G24" s="19" t="n">
        <v>38518</v>
      </c>
      <c r="H24" s="19" t="n">
        <v>38519</v>
      </c>
      <c r="I24" s="19" t="n">
        <v>38520</v>
      </c>
      <c r="J24" s="19" t="n">
        <v>38523</v>
      </c>
      <c r="K24" s="19" t="n">
        <v>38524</v>
      </c>
      <c r="L24" s="18" t="n">
        <v>38525</v>
      </c>
      <c r="M24" s="20" t="n">
        <f aca="false">L24+1</f>
        <v>38526</v>
      </c>
      <c r="N24" s="29" t="n">
        <v>38527</v>
      </c>
    </row>
    <row r="25" customFormat="false" ht="15" hidden="false" customHeight="false" outlineLevel="0" collapsed="false">
      <c r="B25" s="21" t="s">
        <v>23</v>
      </c>
      <c r="C25" s="22" t="s">
        <v>11</v>
      </c>
      <c r="D25" s="22" t="s">
        <v>12</v>
      </c>
      <c r="E25" s="22" t="s">
        <v>13</v>
      </c>
      <c r="F25" s="22" t="s">
        <v>14</v>
      </c>
      <c r="G25" s="22" t="s">
        <v>15</v>
      </c>
      <c r="H25" s="22" t="s">
        <v>6</v>
      </c>
      <c r="I25" s="22" t="s">
        <v>7</v>
      </c>
      <c r="J25" s="22" t="s">
        <v>8</v>
      </c>
      <c r="K25" s="22" t="s">
        <v>9</v>
      </c>
      <c r="L25" s="22" t="s">
        <v>10</v>
      </c>
      <c r="M25" s="28" t="s">
        <v>16</v>
      </c>
      <c r="N25" s="28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17" t="s">
        <v>18</v>
      </c>
      <c r="N26" s="16" t="s">
        <v>17</v>
      </c>
    </row>
    <row r="27" customFormat="false" ht="13.5" hidden="false" customHeight="false" outlineLevel="0" collapsed="false">
      <c r="B27" s="21"/>
      <c r="C27" s="19" t="n">
        <v>38541</v>
      </c>
      <c r="D27" s="18" t="n">
        <v>38544</v>
      </c>
      <c r="E27" s="19" t="n">
        <v>38545</v>
      </c>
      <c r="F27" s="19" t="n">
        <v>38546</v>
      </c>
      <c r="G27" s="19" t="n">
        <v>38547</v>
      </c>
      <c r="H27" s="19" t="n">
        <v>38548</v>
      </c>
      <c r="I27" s="19" t="n">
        <v>38551</v>
      </c>
      <c r="J27" s="19" t="n">
        <v>38552</v>
      </c>
      <c r="K27" s="19" t="n">
        <v>38553</v>
      </c>
      <c r="L27" s="19" t="n">
        <v>38554</v>
      </c>
      <c r="M27" s="18" t="n">
        <v>38555</v>
      </c>
      <c r="N27" s="24" t="n">
        <v>38558</v>
      </c>
    </row>
    <row r="28" customFormat="false" ht="15" hidden="false" customHeight="false" outlineLevel="0" collapsed="false">
      <c r="B28" s="21" t="s">
        <v>24</v>
      </c>
      <c r="C28" s="22" t="s">
        <v>10</v>
      </c>
      <c r="D28" s="22" t="s">
        <v>11</v>
      </c>
      <c r="E28" s="22" t="s">
        <v>12</v>
      </c>
      <c r="F28" s="22" t="s">
        <v>13</v>
      </c>
      <c r="G28" s="22" t="s">
        <v>14</v>
      </c>
      <c r="H28" s="22" t="s">
        <v>15</v>
      </c>
      <c r="I28" s="22" t="s">
        <v>6</v>
      </c>
      <c r="J28" s="22" t="s">
        <v>7</v>
      </c>
      <c r="K28" s="22" t="s">
        <v>8</v>
      </c>
      <c r="L28" s="22" t="s">
        <v>9</v>
      </c>
      <c r="M28" s="28" t="s">
        <v>16</v>
      </c>
      <c r="N28" s="28"/>
    </row>
    <row r="29" customFormat="false" ht="1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16" t="s">
        <v>17</v>
      </c>
      <c r="N29" s="17" t="s">
        <v>18</v>
      </c>
    </row>
    <row r="30" customFormat="false" ht="13.5" hidden="false" customHeight="false" outlineLevel="0" collapsed="false">
      <c r="B30" s="21"/>
      <c r="C30" s="18" t="n">
        <v>38573</v>
      </c>
      <c r="D30" s="19" t="n">
        <v>38574</v>
      </c>
      <c r="E30" s="19" t="n">
        <v>38575</v>
      </c>
      <c r="F30" s="19" t="n">
        <v>38576</v>
      </c>
      <c r="G30" s="19" t="n">
        <v>38579</v>
      </c>
      <c r="H30" s="19" t="n">
        <v>38580</v>
      </c>
      <c r="I30" s="19" t="n">
        <v>38581</v>
      </c>
      <c r="J30" s="19" t="n">
        <v>38582</v>
      </c>
      <c r="K30" s="19" t="n">
        <v>38583</v>
      </c>
      <c r="L30" s="18" t="n">
        <v>38586</v>
      </c>
      <c r="M30" s="18" t="n">
        <v>38587</v>
      </c>
      <c r="N30" s="19" t="n">
        <v>38588</v>
      </c>
    </row>
    <row r="31" customFormat="false" ht="15" hidden="false" customHeight="false" outlineLevel="0" collapsed="false">
      <c r="B31" s="21" t="s">
        <v>25</v>
      </c>
      <c r="C31" s="22" t="s">
        <v>9</v>
      </c>
      <c r="D31" s="22" t="s">
        <v>10</v>
      </c>
      <c r="E31" s="22" t="s">
        <v>11</v>
      </c>
      <c r="F31" s="22" t="s">
        <v>12</v>
      </c>
      <c r="G31" s="22" t="s">
        <v>13</v>
      </c>
      <c r="H31" s="22" t="s">
        <v>14</v>
      </c>
      <c r="I31" s="22" t="s">
        <v>15</v>
      </c>
      <c r="J31" s="22" t="s">
        <v>6</v>
      </c>
      <c r="K31" s="22" t="s">
        <v>7</v>
      </c>
      <c r="L31" s="22" t="s">
        <v>8</v>
      </c>
      <c r="M31" s="28" t="s">
        <v>16</v>
      </c>
      <c r="N31" s="28"/>
    </row>
    <row r="32" customFormat="false" ht="1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17" t="s">
        <v>18</v>
      </c>
      <c r="N32" s="16" t="s">
        <v>17</v>
      </c>
    </row>
    <row r="33" customFormat="false" ht="13.5" hidden="false" customHeight="false" outlineLevel="0" collapsed="false">
      <c r="B33" s="21"/>
      <c r="C33" s="18" t="n">
        <v>38604</v>
      </c>
      <c r="D33" s="19" t="n">
        <v>38607</v>
      </c>
      <c r="E33" s="19" t="n">
        <v>38608</v>
      </c>
      <c r="F33" s="19" t="n">
        <v>38609</v>
      </c>
      <c r="G33" s="19" t="n">
        <v>38610</v>
      </c>
      <c r="H33" s="19" t="n">
        <v>38611</v>
      </c>
      <c r="I33" s="19" t="n">
        <v>38614</v>
      </c>
      <c r="J33" s="19" t="n">
        <v>38615</v>
      </c>
      <c r="K33" s="19" t="n">
        <v>38616</v>
      </c>
      <c r="L33" s="18" t="n">
        <v>38617</v>
      </c>
      <c r="M33" s="20" t="n">
        <v>38618</v>
      </c>
      <c r="N33" s="24" t="n">
        <v>38621</v>
      </c>
    </row>
    <row r="34" customFormat="false" ht="15" hidden="false" customHeight="false" outlineLevel="0" collapsed="false">
      <c r="B34" s="21" t="s">
        <v>26</v>
      </c>
      <c r="C34" s="22" t="s">
        <v>8</v>
      </c>
      <c r="D34" s="22" t="s">
        <v>9</v>
      </c>
      <c r="E34" s="22" t="s">
        <v>10</v>
      </c>
      <c r="F34" s="22" t="s">
        <v>11</v>
      </c>
      <c r="G34" s="22" t="s">
        <v>12</v>
      </c>
      <c r="H34" s="22" t="s">
        <v>13</v>
      </c>
      <c r="I34" s="22" t="s">
        <v>14</v>
      </c>
      <c r="J34" s="22" t="s">
        <v>15</v>
      </c>
      <c r="K34" s="22" t="s">
        <v>6</v>
      </c>
      <c r="L34" s="22" t="s">
        <v>7</v>
      </c>
      <c r="M34" s="28" t="s">
        <v>16</v>
      </c>
      <c r="N34" s="28"/>
    </row>
    <row r="35" customFormat="false" ht="1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16" t="s">
        <v>17</v>
      </c>
      <c r="N35" s="17" t="s">
        <v>18</v>
      </c>
    </row>
    <row r="36" customFormat="false" ht="13.5" hidden="false" customHeight="false" outlineLevel="0" collapsed="false">
      <c r="B36" s="21"/>
      <c r="C36" s="18" t="n">
        <v>38636</v>
      </c>
      <c r="D36" s="19" t="n">
        <v>38637</v>
      </c>
      <c r="E36" s="19" t="n">
        <v>38638</v>
      </c>
      <c r="F36" s="19" t="n">
        <v>38639</v>
      </c>
      <c r="G36" s="19" t="n">
        <v>38642</v>
      </c>
      <c r="H36" s="19" t="n">
        <v>38643</v>
      </c>
      <c r="I36" s="19" t="n">
        <v>38644</v>
      </c>
      <c r="J36" s="19" t="n">
        <v>38645</v>
      </c>
      <c r="K36" s="19" t="n">
        <v>38646</v>
      </c>
      <c r="L36" s="18" t="n">
        <v>38649</v>
      </c>
      <c r="M36" s="20" t="n">
        <v>38650</v>
      </c>
      <c r="N36" s="24" t="n">
        <v>38651</v>
      </c>
    </row>
    <row r="37" customFormat="false" ht="15" hidden="false" customHeight="false" outlineLevel="0" collapsed="false">
      <c r="B37" s="21" t="s">
        <v>27</v>
      </c>
      <c r="C37" s="22" t="s">
        <v>7</v>
      </c>
      <c r="D37" s="22" t="s">
        <v>8</v>
      </c>
      <c r="E37" s="22" t="s">
        <v>9</v>
      </c>
      <c r="F37" s="22" t="s">
        <v>10</v>
      </c>
      <c r="G37" s="22" t="s">
        <v>11</v>
      </c>
      <c r="H37" s="22" t="s">
        <v>12</v>
      </c>
      <c r="I37" s="22" t="s">
        <v>13</v>
      </c>
      <c r="J37" s="22" t="s">
        <v>14</v>
      </c>
      <c r="K37" s="22" t="s">
        <v>15</v>
      </c>
      <c r="L37" s="22" t="s">
        <v>6</v>
      </c>
      <c r="M37" s="28" t="s">
        <v>16</v>
      </c>
      <c r="N37" s="28"/>
    </row>
    <row r="38" customFormat="false" ht="1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17" t="s">
        <v>18</v>
      </c>
      <c r="N38" s="16" t="s">
        <v>17</v>
      </c>
    </row>
    <row r="39" customFormat="false" ht="13.5" hidden="false" customHeight="false" outlineLevel="0" collapsed="false">
      <c r="B39" s="21"/>
      <c r="C39" s="18" t="n">
        <v>38666</v>
      </c>
      <c r="D39" s="19" t="n">
        <v>38667</v>
      </c>
      <c r="E39" s="19" t="n">
        <v>38670</v>
      </c>
      <c r="F39" s="19" t="n">
        <v>38671</v>
      </c>
      <c r="G39" s="19" t="n">
        <v>38672</v>
      </c>
      <c r="H39" s="19" t="n">
        <v>38673</v>
      </c>
      <c r="I39" s="19" t="n">
        <v>38674</v>
      </c>
      <c r="J39" s="19" t="n">
        <v>38677</v>
      </c>
      <c r="K39" s="19" t="n">
        <v>38678</v>
      </c>
      <c r="L39" s="18" t="n">
        <v>38679</v>
      </c>
      <c r="M39" s="24" t="n">
        <v>38680</v>
      </c>
      <c r="N39" s="24" t="n">
        <v>38681</v>
      </c>
    </row>
    <row r="40" customFormat="false" ht="15" hidden="false" customHeight="false" outlineLevel="0" collapsed="false">
      <c r="B40" s="21" t="s">
        <v>28</v>
      </c>
      <c r="C40" s="22" t="s">
        <v>6</v>
      </c>
      <c r="D40" s="22" t="s">
        <v>7</v>
      </c>
      <c r="E40" s="22" t="s">
        <v>8</v>
      </c>
      <c r="F40" s="22" t="s">
        <v>9</v>
      </c>
      <c r="G40" s="22" t="s">
        <v>10</v>
      </c>
      <c r="H40" s="22" t="s">
        <v>11</v>
      </c>
      <c r="I40" s="22" t="s">
        <v>12</v>
      </c>
      <c r="J40" s="22" t="s">
        <v>13</v>
      </c>
      <c r="K40" s="22" t="s">
        <v>14</v>
      </c>
      <c r="L40" s="22" t="s">
        <v>15</v>
      </c>
      <c r="M40" s="28" t="s">
        <v>16</v>
      </c>
      <c r="N40" s="28"/>
    </row>
    <row r="41" customFormat="false" ht="1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16" t="s">
        <v>17</v>
      </c>
      <c r="N41" s="30" t="s">
        <v>18</v>
      </c>
    </row>
    <row r="42" customFormat="false" ht="13.5" hidden="false" customHeight="false" outlineLevel="0" collapsed="false">
      <c r="B42" s="21"/>
      <c r="C42" s="31" t="n">
        <v>38695</v>
      </c>
      <c r="D42" s="18" t="n">
        <v>38698</v>
      </c>
      <c r="E42" s="19" t="n">
        <v>38699</v>
      </c>
      <c r="F42" s="19" t="n">
        <v>38700</v>
      </c>
      <c r="G42" s="19" t="n">
        <v>38701</v>
      </c>
      <c r="H42" s="19" t="n">
        <v>38702</v>
      </c>
      <c r="I42" s="19" t="n">
        <v>38705</v>
      </c>
      <c r="J42" s="19" t="n">
        <v>38706</v>
      </c>
      <c r="K42" s="19" t="n">
        <v>38707</v>
      </c>
      <c r="L42" s="19" t="n">
        <v>38708</v>
      </c>
      <c r="M42" s="19" t="n">
        <v>38709</v>
      </c>
      <c r="N42" s="32" t="n">
        <v>38713</v>
      </c>
    </row>
    <row r="43" customFormat="false" ht="15" hidden="false" customHeight="false" outlineLevel="0" collapsed="false">
      <c r="B43" s="12" t="s">
        <v>29</v>
      </c>
      <c r="C43" s="22" t="s">
        <v>15</v>
      </c>
      <c r="D43" s="22" t="s">
        <v>6</v>
      </c>
      <c r="E43" s="22" t="s">
        <v>7</v>
      </c>
      <c r="F43" s="22" t="s">
        <v>8</v>
      </c>
      <c r="G43" s="22" t="s">
        <v>9</v>
      </c>
      <c r="H43" s="22" t="s">
        <v>10</v>
      </c>
      <c r="I43" s="22" t="s">
        <v>11</v>
      </c>
      <c r="J43" s="22" t="s">
        <v>12</v>
      </c>
      <c r="K43" s="22" t="s">
        <v>13</v>
      </c>
      <c r="L43" s="22" t="s">
        <v>14</v>
      </c>
      <c r="M43" s="28" t="s">
        <v>16</v>
      </c>
      <c r="N43" s="28"/>
    </row>
    <row r="44" customFormat="false" ht="15" hidden="false" customHeight="false" outlineLevel="0" collapsed="false">
      <c r="B44" s="1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17" t="s">
        <v>18</v>
      </c>
      <c r="N44" s="16" t="s">
        <v>17</v>
      </c>
    </row>
    <row r="45" customFormat="false" ht="13.5" hidden="false" customHeight="false" outlineLevel="0" collapsed="false">
      <c r="B45" s="12"/>
      <c r="C45" s="20" t="n">
        <v>38727</v>
      </c>
      <c r="D45" s="24" t="n">
        <v>38728</v>
      </c>
      <c r="E45" s="24" t="n">
        <v>38729</v>
      </c>
      <c r="F45" s="24" t="n">
        <v>38730</v>
      </c>
      <c r="G45" s="24" t="n">
        <v>38733</v>
      </c>
      <c r="H45" s="24" t="n">
        <v>38734</v>
      </c>
      <c r="I45" s="24" t="n">
        <v>38735</v>
      </c>
      <c r="J45" s="24" t="n">
        <v>38736</v>
      </c>
      <c r="K45" s="24" t="n">
        <v>38737</v>
      </c>
      <c r="L45" s="20" t="n">
        <v>38740</v>
      </c>
      <c r="M45" s="20" t="n">
        <v>38741</v>
      </c>
      <c r="N45" s="24" t="n">
        <v>38742</v>
      </c>
    </row>
    <row r="47" customFormat="false" ht="12.75" hidden="false" customHeight="false" outlineLevel="0" collapsed="false">
      <c r="B47" s="33" t="s">
        <v>30</v>
      </c>
      <c r="C47" s="34" t="s">
        <v>31</v>
      </c>
      <c r="E47" s="34"/>
      <c r="F47" s="34"/>
      <c r="G47" s="34"/>
    </row>
    <row r="48" customFormat="false" ht="12.75" hidden="false" customHeight="false" outlineLevel="0" collapsed="false">
      <c r="B48" s="35"/>
      <c r="C48" s="34" t="s">
        <v>32</v>
      </c>
      <c r="E48" s="34"/>
      <c r="F48" s="34"/>
      <c r="G48" s="34"/>
    </row>
    <row r="49" customFormat="false" ht="12.75" hidden="false" customHeight="false" outlineLevel="0" collapsed="false">
      <c r="B49" s="36"/>
      <c r="C49" s="34" t="s">
        <v>33</v>
      </c>
      <c r="E49" s="34"/>
      <c r="F49" s="34"/>
      <c r="G49" s="34"/>
    </row>
  </sheetData>
  <mergeCells count="149">
    <mergeCell ref="B2:N2"/>
    <mergeCell ref="B4:N4"/>
    <mergeCell ref="B6:B9"/>
    <mergeCell ref="C7:N7"/>
    <mergeCell ref="C8:N8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N10"/>
    <mergeCell ref="B13:B15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N13"/>
    <mergeCell ref="B16:B18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N16"/>
    <mergeCell ref="B19:B21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N19"/>
    <mergeCell ref="B22:B24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N22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N25"/>
    <mergeCell ref="B28:B30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N28"/>
    <mergeCell ref="B31:B33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N31"/>
    <mergeCell ref="B34:B36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N34"/>
    <mergeCell ref="B37:B39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N37"/>
    <mergeCell ref="B40:B42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N40"/>
    <mergeCell ref="B43:B45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N4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9:54:41Z</dcterms:created>
  <dc:creator>SUNAT</dc:creator>
  <dc:description/>
  <dc:language>en-US</dc:language>
  <cp:lastModifiedBy>SUNAT</cp:lastModifiedBy>
  <cp:lastPrinted>2005-01-03T19:57:17Z</cp:lastPrinted>
  <dcterms:modified xsi:type="dcterms:W3CDTF">2005-01-03T19:57:46Z</dcterms:modified>
  <cp:revision>0</cp:revision>
  <dc:subject/>
  <dc:title/>
</cp:coreProperties>
</file>