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NEXO  2</t>
  </si>
  <si>
    <t xml:space="preserve">TABLA DE VENCIMIENTOS PARA LAS OBLIGACIONES TRIBUTARIAS </t>
  </si>
  <si>
    <t xml:space="preserve">DE VENCIMIENTO SEMANAL, CUYA RECAUDACIÓN EFECTÚA LA SUNAT</t>
  </si>
  <si>
    <t xml:space="preserve">MES AL QUE</t>
  </si>
  <si>
    <t xml:space="preserve">VENCIMIENTO SEMANAL</t>
  </si>
  <si>
    <t xml:space="preserve">CORRESPONDE</t>
  </si>
  <si>
    <t xml:space="preserve">SEMANA</t>
  </si>
  <si>
    <t xml:space="preserve">VENCIMIENTO</t>
  </si>
  <si>
    <t xml:space="preserve">LA OBLIGACIÓN</t>
  </si>
  <si>
    <t xml:space="preserve">N°</t>
  </si>
  <si>
    <t xml:space="preserve">DESDE</t>
  </si>
  <si>
    <t xml:space="preserve">HASTA</t>
  </si>
  <si>
    <t xml:space="preserve">ENERO - 2005</t>
  </si>
  <si>
    <t xml:space="preserve">FEBRERO - 2005</t>
  </si>
  <si>
    <t xml:space="preserve">MARZO - 2005</t>
  </si>
  <si>
    <t xml:space="preserve">ABRIL - 2005</t>
  </si>
  <si>
    <t xml:space="preserve">MAYO - 2005</t>
  </si>
  <si>
    <t xml:space="preserve">JUNIO - 2005</t>
  </si>
  <si>
    <t xml:space="preserve">JULIO - 2005</t>
  </si>
  <si>
    <t xml:space="preserve">AGOSTO - 2005</t>
  </si>
  <si>
    <t xml:space="preserve">SEPTIEMBRE - 2005</t>
  </si>
  <si>
    <t xml:space="preserve">OCTUBRE - 2005</t>
  </si>
  <si>
    <t xml:space="preserve">NOVIEMBRE - 2005</t>
  </si>
  <si>
    <t xml:space="preserve">DICIEMBRE - 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7.56"/>
    <col collapsed="false" customWidth="true" hidden="false" outlineLevel="0" max="6" min="4" style="0" width="20.13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</row>
    <row r="5" customFormat="false" ht="15" hidden="false" customHeight="false" outlineLevel="0" collapsed="false">
      <c r="B5" s="1" t="s">
        <v>2</v>
      </c>
      <c r="C5" s="1"/>
      <c r="D5" s="1"/>
      <c r="E5" s="1"/>
      <c r="F5" s="1"/>
    </row>
    <row r="6" customFormat="false" ht="13.5" hidden="false" customHeight="false" outlineLevel="0" collapsed="false">
      <c r="C6" s="3"/>
    </row>
    <row r="7" customFormat="false" ht="15" hidden="false" customHeight="false" outlineLevel="0" collapsed="false">
      <c r="B7" s="4" t="s">
        <v>3</v>
      </c>
      <c r="C7" s="5" t="s">
        <v>4</v>
      </c>
      <c r="D7" s="5"/>
      <c r="E7" s="5"/>
      <c r="F7" s="5"/>
    </row>
    <row r="8" customFormat="false" ht="15" hidden="false" customHeight="false" outlineLevel="0" collapsed="false">
      <c r="B8" s="6" t="s">
        <v>5</v>
      </c>
      <c r="C8" s="7" t="s">
        <v>6</v>
      </c>
      <c r="D8" s="7"/>
      <c r="E8" s="7"/>
      <c r="F8" s="8" t="s">
        <v>7</v>
      </c>
    </row>
    <row r="9" customFormat="false" ht="15.75" hidden="false" customHeight="false" outlineLevel="0" collapsed="false">
      <c r="B9" s="9" t="s">
        <v>8</v>
      </c>
      <c r="C9" s="10" t="s">
        <v>9</v>
      </c>
      <c r="D9" s="11" t="s">
        <v>10</v>
      </c>
      <c r="E9" s="10" t="s">
        <v>11</v>
      </c>
      <c r="F9" s="8"/>
    </row>
    <row r="10" customFormat="false" ht="12.75" hidden="false" customHeight="false" outlineLevel="0" collapsed="false">
      <c r="B10" s="12" t="s">
        <v>12</v>
      </c>
      <c r="C10" s="13" t="n">
        <v>1</v>
      </c>
      <c r="D10" s="14" t="n">
        <v>38354</v>
      </c>
      <c r="E10" s="14" t="n">
        <v>38360</v>
      </c>
      <c r="F10" s="15" t="n">
        <f aca="false">D10+2</f>
        <v>38356</v>
      </c>
    </row>
    <row r="11" customFormat="false" ht="12.75" hidden="false" customHeight="false" outlineLevel="0" collapsed="false">
      <c r="B11" s="12"/>
      <c r="C11" s="13" t="n">
        <v>2</v>
      </c>
      <c r="D11" s="14" t="n">
        <f aca="false">E10+1</f>
        <v>38361</v>
      </c>
      <c r="E11" s="14" t="n">
        <f aca="false">D11+6</f>
        <v>38367</v>
      </c>
      <c r="F11" s="15" t="n">
        <f aca="false">D11+2</f>
        <v>38363</v>
      </c>
    </row>
    <row r="12" customFormat="false" ht="12.75" hidden="false" customHeight="false" outlineLevel="0" collapsed="false">
      <c r="B12" s="12"/>
      <c r="C12" s="13" t="n">
        <v>3</v>
      </c>
      <c r="D12" s="14" t="n">
        <f aca="false">E11+1</f>
        <v>38368</v>
      </c>
      <c r="E12" s="14" t="n">
        <f aca="false">D12+6</f>
        <v>38374</v>
      </c>
      <c r="F12" s="15" t="n">
        <f aca="false">D12+2</f>
        <v>38370</v>
      </c>
    </row>
    <row r="13" customFormat="false" ht="12.75" hidden="false" customHeight="false" outlineLevel="0" collapsed="false">
      <c r="B13" s="12"/>
      <c r="C13" s="16" t="n">
        <v>4</v>
      </c>
      <c r="D13" s="17" t="n">
        <f aca="false">E12+1</f>
        <v>38375</v>
      </c>
      <c r="E13" s="17" t="n">
        <f aca="false">D13+6</f>
        <v>38381</v>
      </c>
      <c r="F13" s="18" t="n">
        <f aca="false">D13+2</f>
        <v>38377</v>
      </c>
    </row>
    <row r="14" customFormat="false" ht="12.75" hidden="false" customHeight="false" outlineLevel="0" collapsed="false">
      <c r="B14" s="19" t="s">
        <v>13</v>
      </c>
      <c r="C14" s="20" t="n">
        <v>1</v>
      </c>
      <c r="D14" s="21" t="n">
        <f aca="false">E13+1</f>
        <v>38382</v>
      </c>
      <c r="E14" s="21" t="n">
        <f aca="false">D14+6</f>
        <v>38388</v>
      </c>
      <c r="F14" s="22" t="n">
        <f aca="false">D14+2</f>
        <v>38384</v>
      </c>
    </row>
    <row r="15" customFormat="false" ht="12.75" hidden="false" customHeight="false" outlineLevel="0" collapsed="false">
      <c r="B15" s="19"/>
      <c r="C15" s="13" t="n">
        <v>2</v>
      </c>
      <c r="D15" s="14" t="n">
        <f aca="false">E14+1</f>
        <v>38389</v>
      </c>
      <c r="E15" s="14" t="n">
        <f aca="false">D15+6</f>
        <v>38395</v>
      </c>
      <c r="F15" s="15" t="n">
        <f aca="false">D15+2</f>
        <v>38391</v>
      </c>
    </row>
    <row r="16" customFormat="false" ht="12.75" hidden="false" customHeight="false" outlineLevel="0" collapsed="false">
      <c r="B16" s="19"/>
      <c r="C16" s="13" t="n">
        <v>3</v>
      </c>
      <c r="D16" s="14" t="n">
        <f aca="false">E15+1</f>
        <v>38396</v>
      </c>
      <c r="E16" s="14" t="n">
        <f aca="false">D16+6</f>
        <v>38402</v>
      </c>
      <c r="F16" s="15" t="n">
        <f aca="false">D16+2</f>
        <v>38398</v>
      </c>
    </row>
    <row r="17" customFormat="false" ht="12.75" hidden="false" customHeight="false" outlineLevel="0" collapsed="false">
      <c r="B17" s="19"/>
      <c r="C17" s="16" t="n">
        <v>4</v>
      </c>
      <c r="D17" s="17" t="n">
        <f aca="false">E16+1</f>
        <v>38403</v>
      </c>
      <c r="E17" s="17" t="n">
        <f aca="false">D17+6</f>
        <v>38409</v>
      </c>
      <c r="F17" s="18" t="n">
        <f aca="false">D17+2</f>
        <v>38405</v>
      </c>
    </row>
    <row r="18" customFormat="false" ht="12.75" hidden="false" customHeight="false" outlineLevel="0" collapsed="false">
      <c r="B18" s="19" t="s">
        <v>14</v>
      </c>
      <c r="C18" s="20" t="n">
        <v>1</v>
      </c>
      <c r="D18" s="21" t="n">
        <f aca="false">E17+1</f>
        <v>38410</v>
      </c>
      <c r="E18" s="21" t="n">
        <f aca="false">D18+6</f>
        <v>38416</v>
      </c>
      <c r="F18" s="22" t="n">
        <f aca="false">D18+2</f>
        <v>38412</v>
      </c>
    </row>
    <row r="19" customFormat="false" ht="12.75" hidden="false" customHeight="false" outlineLevel="0" collapsed="false">
      <c r="B19" s="19"/>
      <c r="C19" s="13" t="n">
        <v>2</v>
      </c>
      <c r="D19" s="14" t="n">
        <f aca="false">E18+1</f>
        <v>38417</v>
      </c>
      <c r="E19" s="14" t="n">
        <f aca="false">D19+6</f>
        <v>38423</v>
      </c>
      <c r="F19" s="15" t="n">
        <f aca="false">D19+2</f>
        <v>38419</v>
      </c>
    </row>
    <row r="20" customFormat="false" ht="12.75" hidden="false" customHeight="false" outlineLevel="0" collapsed="false">
      <c r="B20" s="19"/>
      <c r="C20" s="13" t="n">
        <v>3</v>
      </c>
      <c r="D20" s="14" t="n">
        <f aca="false">E19+1</f>
        <v>38424</v>
      </c>
      <c r="E20" s="14" t="n">
        <f aca="false">D20+6</f>
        <v>38430</v>
      </c>
      <c r="F20" s="15" t="n">
        <f aca="false">D20+2</f>
        <v>38426</v>
      </c>
    </row>
    <row r="21" customFormat="false" ht="12.75" hidden="false" customHeight="false" outlineLevel="0" collapsed="false">
      <c r="B21" s="19"/>
      <c r="C21" s="13" t="n">
        <v>4</v>
      </c>
      <c r="D21" s="14" t="n">
        <f aca="false">E20+1</f>
        <v>38431</v>
      </c>
      <c r="E21" s="14" t="n">
        <f aca="false">D21+6</f>
        <v>38437</v>
      </c>
      <c r="F21" s="15" t="n">
        <f aca="false">D21+2</f>
        <v>38433</v>
      </c>
    </row>
    <row r="22" customFormat="false" ht="12.75" hidden="false" customHeight="false" outlineLevel="0" collapsed="false">
      <c r="B22" s="19"/>
      <c r="C22" s="16" t="n">
        <v>5</v>
      </c>
      <c r="D22" s="17" t="n">
        <f aca="false">E21+1</f>
        <v>38438</v>
      </c>
      <c r="E22" s="17" t="n">
        <f aca="false">D22+6</f>
        <v>38444</v>
      </c>
      <c r="F22" s="18" t="n">
        <f aca="false">D22+2</f>
        <v>38440</v>
      </c>
    </row>
    <row r="23" customFormat="false" ht="12.75" hidden="false" customHeight="false" outlineLevel="0" collapsed="false">
      <c r="B23" s="19" t="s">
        <v>15</v>
      </c>
      <c r="C23" s="20" t="n">
        <v>1</v>
      </c>
      <c r="D23" s="21" t="n">
        <f aca="false">E22+1</f>
        <v>38445</v>
      </c>
      <c r="E23" s="21" t="n">
        <f aca="false">D23+6</f>
        <v>38451</v>
      </c>
      <c r="F23" s="22" t="n">
        <f aca="false">D23+2</f>
        <v>38447</v>
      </c>
    </row>
    <row r="24" customFormat="false" ht="12.75" hidden="false" customHeight="false" outlineLevel="0" collapsed="false">
      <c r="B24" s="19"/>
      <c r="C24" s="13" t="n">
        <v>2</v>
      </c>
      <c r="D24" s="14" t="n">
        <f aca="false">E23+1</f>
        <v>38452</v>
      </c>
      <c r="E24" s="14" t="n">
        <f aca="false">D24+6</f>
        <v>38458</v>
      </c>
      <c r="F24" s="15" t="n">
        <f aca="false">D24+2</f>
        <v>38454</v>
      </c>
    </row>
    <row r="25" customFormat="false" ht="12.75" hidden="false" customHeight="false" outlineLevel="0" collapsed="false">
      <c r="B25" s="19"/>
      <c r="C25" s="13" t="n">
        <v>3</v>
      </c>
      <c r="D25" s="14" t="n">
        <f aca="false">E24+1</f>
        <v>38459</v>
      </c>
      <c r="E25" s="14" t="n">
        <f aca="false">D25+6</f>
        <v>38465</v>
      </c>
      <c r="F25" s="15" t="n">
        <f aca="false">D25+2</f>
        <v>38461</v>
      </c>
    </row>
    <row r="26" customFormat="false" ht="12.75" hidden="false" customHeight="false" outlineLevel="0" collapsed="false">
      <c r="B26" s="19"/>
      <c r="C26" s="13" t="n">
        <v>4</v>
      </c>
      <c r="D26" s="14" t="n">
        <f aca="false">E25+1</f>
        <v>38466</v>
      </c>
      <c r="E26" s="14" t="n">
        <f aca="false">D26+6</f>
        <v>38472</v>
      </c>
      <c r="F26" s="15" t="n">
        <f aca="false">D26+2</f>
        <v>38468</v>
      </c>
    </row>
    <row r="27" customFormat="false" ht="12.75" hidden="false" customHeight="false" outlineLevel="0" collapsed="false">
      <c r="B27" s="19" t="s">
        <v>16</v>
      </c>
      <c r="C27" s="20" t="n">
        <v>1</v>
      </c>
      <c r="D27" s="21" t="n">
        <f aca="false">E26+1</f>
        <v>38473</v>
      </c>
      <c r="E27" s="21" t="n">
        <f aca="false">D27+6</f>
        <v>38479</v>
      </c>
      <c r="F27" s="23" t="n">
        <f aca="false">D27+2</f>
        <v>38475</v>
      </c>
    </row>
    <row r="28" customFormat="false" ht="12.75" hidden="false" customHeight="false" outlineLevel="0" collapsed="false">
      <c r="B28" s="19"/>
      <c r="C28" s="13" t="n">
        <v>2</v>
      </c>
      <c r="D28" s="14" t="n">
        <f aca="false">E27+1</f>
        <v>38480</v>
      </c>
      <c r="E28" s="14" t="n">
        <f aca="false">D28+6</f>
        <v>38486</v>
      </c>
      <c r="F28" s="24" t="n">
        <f aca="false">D28+2</f>
        <v>38482</v>
      </c>
    </row>
    <row r="29" customFormat="false" ht="12.75" hidden="false" customHeight="false" outlineLevel="0" collapsed="false">
      <c r="B29" s="19"/>
      <c r="C29" s="13" t="n">
        <v>3</v>
      </c>
      <c r="D29" s="14" t="n">
        <f aca="false">E28+1</f>
        <v>38487</v>
      </c>
      <c r="E29" s="14" t="n">
        <f aca="false">D29+6</f>
        <v>38493</v>
      </c>
      <c r="F29" s="24" t="n">
        <f aca="false">D29+2</f>
        <v>38489</v>
      </c>
    </row>
    <row r="30" customFormat="false" ht="12.75" hidden="false" customHeight="false" outlineLevel="0" collapsed="false">
      <c r="B30" s="19"/>
      <c r="C30" s="13" t="n">
        <v>4</v>
      </c>
      <c r="D30" s="14" t="n">
        <f aca="false">E29+1</f>
        <v>38494</v>
      </c>
      <c r="E30" s="14" t="n">
        <f aca="false">D30+6</f>
        <v>38500</v>
      </c>
      <c r="F30" s="24" t="n">
        <f aca="false">D30+2</f>
        <v>38496</v>
      </c>
    </row>
    <row r="31" customFormat="false" ht="12.75" hidden="false" customHeight="false" outlineLevel="0" collapsed="false">
      <c r="B31" s="19"/>
      <c r="C31" s="13" t="n">
        <v>5</v>
      </c>
      <c r="D31" s="14" t="n">
        <f aca="false">E30+1</f>
        <v>38501</v>
      </c>
      <c r="E31" s="14" t="n">
        <f aca="false">D31+6</f>
        <v>38507</v>
      </c>
      <c r="F31" s="24" t="n">
        <f aca="false">D31+2</f>
        <v>38503</v>
      </c>
    </row>
    <row r="32" customFormat="false" ht="12.75" hidden="false" customHeight="false" outlineLevel="0" collapsed="false">
      <c r="B32" s="19" t="s">
        <v>17</v>
      </c>
      <c r="C32" s="25" t="n">
        <v>1</v>
      </c>
      <c r="D32" s="21" t="n">
        <f aca="false">E31+1</f>
        <v>38508</v>
      </c>
      <c r="E32" s="21" t="n">
        <f aca="false">D32+6</f>
        <v>38514</v>
      </c>
      <c r="F32" s="22" t="n">
        <f aca="false">D32+2</f>
        <v>38510</v>
      </c>
    </row>
    <row r="33" customFormat="false" ht="12.75" hidden="false" customHeight="false" outlineLevel="0" collapsed="false">
      <c r="B33" s="19"/>
      <c r="C33" s="26" t="n">
        <v>2</v>
      </c>
      <c r="D33" s="14" t="n">
        <f aca="false">E32+1</f>
        <v>38515</v>
      </c>
      <c r="E33" s="14" t="n">
        <f aca="false">D33+6</f>
        <v>38521</v>
      </c>
      <c r="F33" s="15" t="n">
        <f aca="false">D33+2</f>
        <v>38517</v>
      </c>
    </row>
    <row r="34" customFormat="false" ht="12.75" hidden="false" customHeight="false" outlineLevel="0" collapsed="false">
      <c r="B34" s="19"/>
      <c r="C34" s="26" t="n">
        <v>3</v>
      </c>
      <c r="D34" s="14" t="n">
        <f aca="false">E33+1</f>
        <v>38522</v>
      </c>
      <c r="E34" s="14" t="n">
        <f aca="false">D34+6</f>
        <v>38528</v>
      </c>
      <c r="F34" s="15" t="n">
        <f aca="false">D34+2</f>
        <v>38524</v>
      </c>
    </row>
    <row r="35" customFormat="false" ht="12.75" hidden="false" customHeight="false" outlineLevel="0" collapsed="false">
      <c r="B35" s="19"/>
      <c r="C35" s="27" t="n">
        <v>4</v>
      </c>
      <c r="D35" s="17" t="n">
        <f aca="false">E34+1</f>
        <v>38529</v>
      </c>
      <c r="E35" s="17" t="n">
        <f aca="false">D35+6</f>
        <v>38535</v>
      </c>
      <c r="F35" s="18" t="n">
        <f aca="false">D35+2</f>
        <v>38531</v>
      </c>
    </row>
    <row r="36" customFormat="false" ht="12.75" hidden="false" customHeight="false" outlineLevel="0" collapsed="false">
      <c r="B36" s="19" t="s">
        <v>18</v>
      </c>
      <c r="C36" s="25" t="n">
        <v>1</v>
      </c>
      <c r="D36" s="21" t="n">
        <f aca="false">E35+1</f>
        <v>38536</v>
      </c>
      <c r="E36" s="21" t="n">
        <f aca="false">D36+6</f>
        <v>38542</v>
      </c>
      <c r="F36" s="22" t="n">
        <f aca="false">D36+2</f>
        <v>38538</v>
      </c>
    </row>
    <row r="37" customFormat="false" ht="12.75" hidden="false" customHeight="false" outlineLevel="0" collapsed="false">
      <c r="B37" s="19"/>
      <c r="C37" s="26" t="n">
        <v>2</v>
      </c>
      <c r="D37" s="14" t="n">
        <f aca="false">E36+1</f>
        <v>38543</v>
      </c>
      <c r="E37" s="14" t="n">
        <f aca="false">D37+6</f>
        <v>38549</v>
      </c>
      <c r="F37" s="15" t="n">
        <f aca="false">D37+2</f>
        <v>38545</v>
      </c>
    </row>
    <row r="38" customFormat="false" ht="12.75" hidden="false" customHeight="false" outlineLevel="0" collapsed="false">
      <c r="B38" s="19"/>
      <c r="C38" s="26" t="n">
        <v>3</v>
      </c>
      <c r="D38" s="14" t="n">
        <f aca="false">E37+1</f>
        <v>38550</v>
      </c>
      <c r="E38" s="14" t="n">
        <f aca="false">D38+6</f>
        <v>38556</v>
      </c>
      <c r="F38" s="15" t="n">
        <f aca="false">D38+2</f>
        <v>38552</v>
      </c>
    </row>
    <row r="39" customFormat="false" ht="12.75" hidden="false" customHeight="false" outlineLevel="0" collapsed="false">
      <c r="B39" s="19"/>
      <c r="C39" s="27" t="n">
        <v>4</v>
      </c>
      <c r="D39" s="17" t="n">
        <f aca="false">E38+1</f>
        <v>38557</v>
      </c>
      <c r="E39" s="17" t="n">
        <f aca="false">D39+6</f>
        <v>38563</v>
      </c>
      <c r="F39" s="18" t="n">
        <f aca="false">D39+2</f>
        <v>38559</v>
      </c>
    </row>
    <row r="40" customFormat="false" ht="12.75" hidden="false" customHeight="false" outlineLevel="0" collapsed="false">
      <c r="B40" s="19" t="s">
        <v>19</v>
      </c>
      <c r="C40" s="25" t="n">
        <v>1</v>
      </c>
      <c r="D40" s="21" t="n">
        <f aca="false">E39+1</f>
        <v>38564</v>
      </c>
      <c r="E40" s="21" t="n">
        <f aca="false">D40+6</f>
        <v>38570</v>
      </c>
      <c r="F40" s="22" t="n">
        <f aca="false">D40+2</f>
        <v>38566</v>
      </c>
    </row>
    <row r="41" customFormat="false" ht="12.75" hidden="false" customHeight="false" outlineLevel="0" collapsed="false">
      <c r="B41" s="19"/>
      <c r="C41" s="26" t="n">
        <v>2</v>
      </c>
      <c r="D41" s="14" t="n">
        <f aca="false">E40+1</f>
        <v>38571</v>
      </c>
      <c r="E41" s="14" t="n">
        <f aca="false">D41+6</f>
        <v>38577</v>
      </c>
      <c r="F41" s="15" t="n">
        <f aca="false">D41+2</f>
        <v>38573</v>
      </c>
    </row>
    <row r="42" customFormat="false" ht="12.75" hidden="false" customHeight="false" outlineLevel="0" collapsed="false">
      <c r="B42" s="19"/>
      <c r="C42" s="26" t="n">
        <v>3</v>
      </c>
      <c r="D42" s="14" t="n">
        <f aca="false">E41+1</f>
        <v>38578</v>
      </c>
      <c r="E42" s="14" t="n">
        <f aca="false">D42+6</f>
        <v>38584</v>
      </c>
      <c r="F42" s="15" t="n">
        <f aca="false">D42+2</f>
        <v>38580</v>
      </c>
    </row>
    <row r="43" customFormat="false" ht="12.75" hidden="false" customHeight="false" outlineLevel="0" collapsed="false">
      <c r="B43" s="19"/>
      <c r="C43" s="26" t="n">
        <v>4</v>
      </c>
      <c r="D43" s="14" t="n">
        <f aca="false">E42+1</f>
        <v>38585</v>
      </c>
      <c r="E43" s="14" t="n">
        <f aca="false">D43+6</f>
        <v>38591</v>
      </c>
      <c r="F43" s="15" t="n">
        <f aca="false">D43+2</f>
        <v>38587</v>
      </c>
    </row>
    <row r="44" customFormat="false" ht="12.75" hidden="false" customHeight="false" outlineLevel="0" collapsed="false">
      <c r="B44" s="19"/>
      <c r="C44" s="27" t="n">
        <v>5</v>
      </c>
      <c r="D44" s="17" t="n">
        <f aca="false">E43+1</f>
        <v>38592</v>
      </c>
      <c r="E44" s="17" t="n">
        <f aca="false">D44+6</f>
        <v>38598</v>
      </c>
      <c r="F44" s="18" t="n">
        <f aca="false">D44+3</f>
        <v>38595</v>
      </c>
    </row>
    <row r="45" customFormat="false" ht="12.75" hidden="false" customHeight="false" outlineLevel="0" collapsed="false">
      <c r="B45" s="19" t="s">
        <v>20</v>
      </c>
      <c r="C45" s="25" t="n">
        <v>1</v>
      </c>
      <c r="D45" s="21" t="n">
        <f aca="false">E44+1</f>
        <v>38599</v>
      </c>
      <c r="E45" s="21" t="n">
        <f aca="false">D45+6</f>
        <v>38605</v>
      </c>
      <c r="F45" s="22" t="n">
        <f aca="false">D45+2</f>
        <v>38601</v>
      </c>
    </row>
    <row r="46" customFormat="false" ht="12.75" hidden="false" customHeight="false" outlineLevel="0" collapsed="false">
      <c r="B46" s="19"/>
      <c r="C46" s="26" t="n">
        <v>2</v>
      </c>
      <c r="D46" s="14" t="n">
        <f aca="false">E45+1</f>
        <v>38606</v>
      </c>
      <c r="E46" s="14" t="n">
        <f aca="false">D46+6</f>
        <v>38612</v>
      </c>
      <c r="F46" s="15" t="n">
        <f aca="false">D46+2</f>
        <v>38608</v>
      </c>
    </row>
    <row r="47" customFormat="false" ht="12.75" hidden="false" customHeight="false" outlineLevel="0" collapsed="false">
      <c r="B47" s="19"/>
      <c r="C47" s="26" t="n">
        <v>3</v>
      </c>
      <c r="D47" s="14" t="n">
        <f aca="false">E46+1</f>
        <v>38613</v>
      </c>
      <c r="E47" s="14" t="n">
        <f aca="false">D47+6</f>
        <v>38619</v>
      </c>
      <c r="F47" s="15" t="n">
        <f aca="false">D47+2</f>
        <v>38615</v>
      </c>
    </row>
    <row r="48" customFormat="false" ht="12.75" hidden="false" customHeight="false" outlineLevel="0" collapsed="false">
      <c r="B48" s="19"/>
      <c r="C48" s="27" t="n">
        <v>4</v>
      </c>
      <c r="D48" s="17" t="n">
        <f aca="false">E47+1</f>
        <v>38620</v>
      </c>
      <c r="E48" s="17" t="n">
        <f aca="false">D48+6</f>
        <v>38626</v>
      </c>
      <c r="F48" s="18" t="n">
        <f aca="false">D48+2</f>
        <v>38622</v>
      </c>
    </row>
    <row r="49" customFormat="false" ht="12.75" hidden="false" customHeight="false" outlineLevel="0" collapsed="false">
      <c r="B49" s="19" t="s">
        <v>21</v>
      </c>
      <c r="C49" s="25" t="n">
        <v>1</v>
      </c>
      <c r="D49" s="21" t="n">
        <f aca="false">E48+1</f>
        <v>38627</v>
      </c>
      <c r="E49" s="21" t="n">
        <f aca="false">D49+6</f>
        <v>38633</v>
      </c>
      <c r="F49" s="22" t="n">
        <f aca="false">D49+2</f>
        <v>38629</v>
      </c>
    </row>
    <row r="50" customFormat="false" ht="12.75" hidden="false" customHeight="false" outlineLevel="0" collapsed="false">
      <c r="B50" s="19"/>
      <c r="C50" s="13" t="n">
        <v>2</v>
      </c>
      <c r="D50" s="14" t="n">
        <f aca="false">E49+1</f>
        <v>38634</v>
      </c>
      <c r="E50" s="14" t="n">
        <f aca="false">D50+6</f>
        <v>38640</v>
      </c>
      <c r="F50" s="15" t="n">
        <f aca="false">D50+2</f>
        <v>38636</v>
      </c>
    </row>
    <row r="51" customFormat="false" ht="12.75" hidden="false" customHeight="false" outlineLevel="0" collapsed="false">
      <c r="B51" s="19"/>
      <c r="C51" s="26" t="n">
        <v>3</v>
      </c>
      <c r="D51" s="14" t="n">
        <f aca="false">E50+1</f>
        <v>38641</v>
      </c>
      <c r="E51" s="14" t="n">
        <f aca="false">D51+6</f>
        <v>38647</v>
      </c>
      <c r="F51" s="15" t="n">
        <f aca="false">D51+2</f>
        <v>38643</v>
      </c>
    </row>
    <row r="52" customFormat="false" ht="12.75" hidden="false" customHeight="false" outlineLevel="0" collapsed="false">
      <c r="B52" s="19"/>
      <c r="C52" s="26" t="n">
        <v>4</v>
      </c>
      <c r="D52" s="14" t="n">
        <f aca="false">E51+1</f>
        <v>38648</v>
      </c>
      <c r="E52" s="14" t="n">
        <f aca="false">D52+6</f>
        <v>38654</v>
      </c>
      <c r="F52" s="15" t="n">
        <f aca="false">D52+2</f>
        <v>38650</v>
      </c>
    </row>
    <row r="53" customFormat="false" ht="12.75" hidden="false" customHeight="false" outlineLevel="0" collapsed="false">
      <c r="B53" s="19" t="s">
        <v>22</v>
      </c>
      <c r="C53" s="20" t="n">
        <v>1</v>
      </c>
      <c r="D53" s="21" t="n">
        <f aca="false">E52+1</f>
        <v>38655</v>
      </c>
      <c r="E53" s="21" t="n">
        <f aca="false">D53+6</f>
        <v>38661</v>
      </c>
      <c r="F53" s="22" t="n">
        <f aca="false">D53+3</f>
        <v>38658</v>
      </c>
    </row>
    <row r="54" customFormat="false" ht="12.75" hidden="false" customHeight="false" outlineLevel="0" collapsed="false">
      <c r="B54" s="19"/>
      <c r="C54" s="26" t="n">
        <v>2</v>
      </c>
      <c r="D54" s="14" t="n">
        <f aca="false">E53+1</f>
        <v>38662</v>
      </c>
      <c r="E54" s="14" t="n">
        <f aca="false">D54+6</f>
        <v>38668</v>
      </c>
      <c r="F54" s="15" t="n">
        <f aca="false">D54+2</f>
        <v>38664</v>
      </c>
    </row>
    <row r="55" customFormat="false" ht="12.75" hidden="false" customHeight="false" outlineLevel="0" collapsed="false">
      <c r="B55" s="19"/>
      <c r="C55" s="26" t="n">
        <v>3</v>
      </c>
      <c r="D55" s="14" t="n">
        <f aca="false">E54+1</f>
        <v>38669</v>
      </c>
      <c r="E55" s="14" t="n">
        <f aca="false">D55+6</f>
        <v>38675</v>
      </c>
      <c r="F55" s="15" t="n">
        <f aca="false">D55+2</f>
        <v>38671</v>
      </c>
    </row>
    <row r="56" customFormat="false" ht="12.75" hidden="false" customHeight="false" outlineLevel="0" collapsed="false">
      <c r="B56" s="19"/>
      <c r="C56" s="26" t="n">
        <v>4</v>
      </c>
      <c r="D56" s="14" t="n">
        <f aca="false">E55+1</f>
        <v>38676</v>
      </c>
      <c r="E56" s="14" t="n">
        <f aca="false">D56+6</f>
        <v>38682</v>
      </c>
      <c r="F56" s="15" t="n">
        <f aca="false">D56+2</f>
        <v>38678</v>
      </c>
    </row>
    <row r="57" customFormat="false" ht="12.75" hidden="false" customHeight="false" outlineLevel="0" collapsed="false">
      <c r="B57" s="19"/>
      <c r="C57" s="27" t="n">
        <v>5</v>
      </c>
      <c r="D57" s="17" t="n">
        <f aca="false">E56+1</f>
        <v>38683</v>
      </c>
      <c r="E57" s="17" t="n">
        <f aca="false">D57+6</f>
        <v>38689</v>
      </c>
      <c r="F57" s="18" t="n">
        <f aca="false">D57+2</f>
        <v>38685</v>
      </c>
    </row>
    <row r="58" customFormat="false" ht="12.75" hidden="false" customHeight="false" outlineLevel="0" collapsed="false">
      <c r="B58" s="28" t="s">
        <v>23</v>
      </c>
      <c r="C58" s="25" t="n">
        <v>1</v>
      </c>
      <c r="D58" s="21" t="n">
        <f aca="false">E57+1</f>
        <v>38690</v>
      </c>
      <c r="E58" s="21" t="n">
        <f aca="false">D58+6</f>
        <v>38696</v>
      </c>
      <c r="F58" s="22" t="n">
        <f aca="false">D58+2</f>
        <v>38692</v>
      </c>
    </row>
    <row r="59" customFormat="false" ht="12.75" hidden="false" customHeight="false" outlineLevel="0" collapsed="false">
      <c r="B59" s="28"/>
      <c r="C59" s="13" t="n">
        <v>2</v>
      </c>
      <c r="D59" s="14" t="n">
        <f aca="false">E58+1</f>
        <v>38697</v>
      </c>
      <c r="E59" s="14" t="n">
        <f aca="false">D59+6</f>
        <v>38703</v>
      </c>
      <c r="F59" s="15" t="n">
        <f aca="false">D59+2</f>
        <v>38699</v>
      </c>
    </row>
    <row r="60" customFormat="false" ht="12.75" hidden="false" customHeight="false" outlineLevel="0" collapsed="false">
      <c r="B60" s="28"/>
      <c r="C60" s="26" t="n">
        <v>3</v>
      </c>
      <c r="D60" s="14" t="n">
        <f aca="false">E59+1</f>
        <v>38704</v>
      </c>
      <c r="E60" s="14" t="n">
        <f aca="false">D60+6</f>
        <v>38710</v>
      </c>
      <c r="F60" s="15" t="n">
        <f aca="false">D60+2</f>
        <v>38706</v>
      </c>
    </row>
    <row r="61" customFormat="false" ht="13.5" hidden="false" customHeight="false" outlineLevel="0" collapsed="false">
      <c r="B61" s="28"/>
      <c r="C61" s="29" t="n">
        <v>4</v>
      </c>
      <c r="D61" s="30" t="n">
        <f aca="false">E60+1</f>
        <v>38711</v>
      </c>
      <c r="E61" s="30" t="n">
        <f aca="false">D61+6</f>
        <v>38717</v>
      </c>
      <c r="F61" s="31" t="n">
        <f aca="false">D61+2</f>
        <v>38713</v>
      </c>
    </row>
  </sheetData>
  <mergeCells count="18">
    <mergeCell ref="B2:F2"/>
    <mergeCell ref="B4:F4"/>
    <mergeCell ref="B5:F5"/>
    <mergeCell ref="C7:F7"/>
    <mergeCell ref="C8:E8"/>
    <mergeCell ref="F8:F9"/>
    <mergeCell ref="B10:B13"/>
    <mergeCell ref="B14:B17"/>
    <mergeCell ref="B18:B22"/>
    <mergeCell ref="B23:B26"/>
    <mergeCell ref="B27:B31"/>
    <mergeCell ref="B32:B35"/>
    <mergeCell ref="B36:B39"/>
    <mergeCell ref="B40:B44"/>
    <mergeCell ref="B45:B48"/>
    <mergeCell ref="B49:B52"/>
    <mergeCell ref="B53:B57"/>
    <mergeCell ref="B58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9:57:55Z</dcterms:created>
  <dc:creator>SUNAT</dc:creator>
  <dc:description/>
  <dc:language>en-US</dc:language>
  <cp:lastModifiedBy>SUNAT</cp:lastModifiedBy>
  <cp:lastPrinted>2005-01-03T19:58:24Z</cp:lastPrinted>
  <dcterms:modified xsi:type="dcterms:W3CDTF">2005-01-03T19:58:33Z</dcterms:modified>
  <cp:revision>0</cp:revision>
  <dc:subject/>
  <dc:title/>
</cp:coreProperties>
</file>