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8">
  <si>
    <t xml:space="preserve">ANEXO 1</t>
  </si>
  <si>
    <t xml:space="preserve">TABLA DE VENCIMIENTOS PARA LAS OBLIGACIONES TRIBUTARIAS DE VENCIMIENTO MENSUAL, CUYA RECAUDACIÓN EFECTÚA LA SUNAT</t>
  </si>
  <si>
    <t xml:space="preserve">MES AL QUE </t>
  </si>
  <si>
    <t xml:space="preserve">FECHA DE VENCIMIENTO SEGÚN EL ÚLTIMO NÚMERO DE</t>
  </si>
  <si>
    <t xml:space="preserve">CORRESPONDE</t>
  </si>
  <si>
    <t xml:space="preserve">REGISTRO ÚNICO DE CONTRIBUYENTES ( RUC ) </t>
  </si>
  <si>
    <t xml:space="preserve">LA OBLIGACIÓN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1</t>
  </si>
  <si>
    <t xml:space="preserve">Buenos Contribuyentes y UESP</t>
  </si>
  <si>
    <t xml:space="preserve">ENERO 2007</t>
  </si>
  <si>
    <t xml:space="preserve">5, 6, 7, 8 y 9</t>
  </si>
  <si>
    <t xml:space="preserve">0, 1, 2, 3 y 4</t>
  </si>
  <si>
    <t xml:space="preserve">FEBRERO 2007</t>
  </si>
  <si>
    <t xml:space="preserve">MARZO 2007</t>
  </si>
  <si>
    <t xml:space="preserve">ABRIL 2007</t>
  </si>
  <si>
    <t xml:space="preserve">MAYO 2007</t>
  </si>
  <si>
    <t xml:space="preserve">JUNIO 2007</t>
  </si>
  <si>
    <t xml:space="preserve">JULIO 2007</t>
  </si>
  <si>
    <t xml:space="preserve">AGOSTO 2007</t>
  </si>
  <si>
    <t xml:space="preserve">SEPTIEMBRE 2007</t>
  </si>
  <si>
    <t xml:space="preserve">OCTUBRE 2007</t>
  </si>
  <si>
    <t xml:space="preserve">NOVIEMBRE 2007</t>
  </si>
  <si>
    <t xml:space="preserve">DICIEMBRE 2007</t>
  </si>
  <si>
    <t xml:space="preserve">NOTA:</t>
  </si>
  <si>
    <t xml:space="preserve">A PARTIR DE LA SEGUNDA COLUMNA, EN CADA CASILLA SE INDICA:</t>
  </si>
  <si>
    <t xml:space="preserve">EN LA PARTE SUPERIOR EL ÚLTIMO DÍGITO DEL NÚMERO DE RUC, Y</t>
  </si>
  <si>
    <t xml:space="preserve">EN LA PARTE INFERIOR EL DÍA CALENDARIO CORRESPONDIENTE AL VENCIMIENTO</t>
  </si>
  <si>
    <t xml:space="preserve">UESP:</t>
  </si>
  <si>
    <t xml:space="preserve">UNIDADES EJECUTORAS DEL SECTOR PÚBLICO 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mm\-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8.7"/>
    <col collapsed="false" customWidth="true" hidden="false" outlineLevel="0" max="11" min="3" style="0" width="17.14"/>
    <col collapsed="false" customWidth="true" hidden="false" outlineLevel="0" max="13" min="12" style="0" width="1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 t="s">
        <v>6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3"/>
      <c r="M7" s="14"/>
    </row>
    <row r="8" customFormat="false" ht="15" hidden="false" customHeight="true" outlineLevel="0" collapsed="false">
      <c r="A8" s="15"/>
      <c r="B8" s="16" t="s">
        <v>7</v>
      </c>
      <c r="C8" s="17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9" t="s">
        <v>17</v>
      </c>
      <c r="M8" s="19"/>
    </row>
    <row r="9" customFormat="false" ht="15.75" hidden="false" customHeight="false" outlineLevel="0" collapsed="false">
      <c r="A9" s="20" t="s">
        <v>18</v>
      </c>
      <c r="B9" s="16"/>
      <c r="C9" s="17"/>
      <c r="D9" s="18"/>
      <c r="E9" s="18"/>
      <c r="F9" s="18"/>
      <c r="G9" s="18"/>
      <c r="H9" s="18"/>
      <c r="I9" s="18"/>
      <c r="J9" s="18"/>
      <c r="K9" s="18"/>
      <c r="L9" s="21" t="s">
        <v>19</v>
      </c>
      <c r="M9" s="22" t="s">
        <v>20</v>
      </c>
    </row>
    <row r="10" customFormat="false" ht="15" hidden="false" customHeight="false" outlineLevel="0" collapsed="false">
      <c r="A10" s="23"/>
      <c r="B10" s="24" t="n">
        <v>39122</v>
      </c>
      <c r="C10" s="24" t="n">
        <v>39125</v>
      </c>
      <c r="D10" s="24" t="n">
        <v>39126</v>
      </c>
      <c r="E10" s="24" t="n">
        <v>39127</v>
      </c>
      <c r="F10" s="24" t="n">
        <v>39128</v>
      </c>
      <c r="G10" s="24" t="n">
        <v>39129</v>
      </c>
      <c r="H10" s="24" t="n">
        <v>39132</v>
      </c>
      <c r="I10" s="24" t="n">
        <v>39133</v>
      </c>
      <c r="J10" s="24" t="n">
        <v>39134</v>
      </c>
      <c r="K10" s="25" t="n">
        <v>39135</v>
      </c>
      <c r="L10" s="26" t="n">
        <v>39136</v>
      </c>
      <c r="M10" s="27" t="n">
        <v>39139</v>
      </c>
    </row>
    <row r="11" customFormat="false" ht="14.25" hidden="false" customHeight="true" outlineLevel="0" collapsed="false">
      <c r="A11" s="28"/>
      <c r="B11" s="18" t="s">
        <v>16</v>
      </c>
      <c r="C11" s="29" t="s">
        <v>7</v>
      </c>
      <c r="D11" s="18" t="s">
        <v>8</v>
      </c>
      <c r="E11" s="18" t="s">
        <v>9</v>
      </c>
      <c r="F11" s="18" t="s">
        <v>10</v>
      </c>
      <c r="G11" s="18" t="s">
        <v>11</v>
      </c>
      <c r="H11" s="18" t="s">
        <v>12</v>
      </c>
      <c r="I11" s="18" t="s">
        <v>13</v>
      </c>
      <c r="J11" s="18" t="s">
        <v>14</v>
      </c>
      <c r="K11" s="18" t="s">
        <v>15</v>
      </c>
      <c r="L11" s="19" t="s">
        <v>17</v>
      </c>
      <c r="M11" s="19"/>
    </row>
    <row r="12" customFormat="false" ht="15.75" hidden="false" customHeight="false" outlineLevel="0" collapsed="false">
      <c r="A12" s="20" t="s">
        <v>21</v>
      </c>
      <c r="B12" s="18"/>
      <c r="C12" s="29"/>
      <c r="D12" s="18"/>
      <c r="E12" s="18"/>
      <c r="F12" s="18"/>
      <c r="G12" s="18"/>
      <c r="H12" s="18"/>
      <c r="I12" s="18"/>
      <c r="J12" s="18"/>
      <c r="K12" s="18"/>
      <c r="L12" s="21" t="s">
        <v>20</v>
      </c>
      <c r="M12" s="22" t="s">
        <v>19</v>
      </c>
    </row>
    <row r="13" customFormat="false" ht="15" hidden="false" customHeight="false" outlineLevel="0" collapsed="false">
      <c r="A13" s="28"/>
      <c r="B13" s="24" t="n">
        <v>39150</v>
      </c>
      <c r="C13" s="24" t="n">
        <v>39153</v>
      </c>
      <c r="D13" s="24" t="n">
        <v>39154</v>
      </c>
      <c r="E13" s="24" t="n">
        <v>39155</v>
      </c>
      <c r="F13" s="24" t="n">
        <v>39156</v>
      </c>
      <c r="G13" s="24" t="n">
        <v>39157</v>
      </c>
      <c r="H13" s="24" t="n">
        <v>39160</v>
      </c>
      <c r="I13" s="24" t="n">
        <v>39161</v>
      </c>
      <c r="J13" s="24" t="n">
        <v>39162</v>
      </c>
      <c r="K13" s="25" t="n">
        <v>39163</v>
      </c>
      <c r="L13" s="25" t="n">
        <v>39164</v>
      </c>
      <c r="M13" s="24" t="n">
        <v>39167</v>
      </c>
    </row>
    <row r="14" customFormat="false" ht="15" hidden="false" customHeight="true" outlineLevel="0" collapsed="false">
      <c r="A14" s="30"/>
      <c r="B14" s="29" t="s">
        <v>15</v>
      </c>
      <c r="C14" s="18" t="s">
        <v>16</v>
      </c>
      <c r="D14" s="18" t="s">
        <v>7</v>
      </c>
      <c r="E14" s="18" t="s">
        <v>8</v>
      </c>
      <c r="F14" s="18" t="s">
        <v>9</v>
      </c>
      <c r="G14" s="18" t="s">
        <v>10</v>
      </c>
      <c r="H14" s="18" t="s">
        <v>11</v>
      </c>
      <c r="I14" s="18" t="s">
        <v>12</v>
      </c>
      <c r="J14" s="18" t="s">
        <v>13</v>
      </c>
      <c r="K14" s="18" t="s">
        <v>14</v>
      </c>
      <c r="L14" s="19" t="s">
        <v>17</v>
      </c>
      <c r="M14" s="19"/>
    </row>
    <row r="15" customFormat="false" ht="15.75" hidden="false" customHeight="false" outlineLevel="0" collapsed="false">
      <c r="A15" s="20" t="s">
        <v>22</v>
      </c>
      <c r="B15" s="29"/>
      <c r="C15" s="18"/>
      <c r="D15" s="18"/>
      <c r="E15" s="18"/>
      <c r="F15" s="18"/>
      <c r="G15" s="18"/>
      <c r="H15" s="18"/>
      <c r="I15" s="18"/>
      <c r="J15" s="18"/>
      <c r="K15" s="18"/>
      <c r="L15" s="21" t="s">
        <v>19</v>
      </c>
      <c r="M15" s="22" t="s">
        <v>20</v>
      </c>
    </row>
    <row r="16" customFormat="false" ht="15" hidden="false" customHeight="false" outlineLevel="0" collapsed="false">
      <c r="A16" s="23"/>
      <c r="B16" s="31" t="n">
        <v>39184</v>
      </c>
      <c r="C16" s="24" t="n">
        <v>39185</v>
      </c>
      <c r="D16" s="24" t="n">
        <v>39188</v>
      </c>
      <c r="E16" s="24" t="n">
        <v>39189</v>
      </c>
      <c r="F16" s="24" t="n">
        <v>39190</v>
      </c>
      <c r="G16" s="24" t="n">
        <v>39191</v>
      </c>
      <c r="H16" s="24" t="n">
        <v>39192</v>
      </c>
      <c r="I16" s="24" t="n">
        <v>39195</v>
      </c>
      <c r="J16" s="24" t="n">
        <v>39196</v>
      </c>
      <c r="K16" s="32" t="n">
        <v>39197</v>
      </c>
      <c r="L16" s="33" t="n">
        <v>39198</v>
      </c>
      <c r="M16" s="33" t="n">
        <v>39199</v>
      </c>
    </row>
    <row r="17" customFormat="false" ht="14.25" hidden="false" customHeight="true" outlineLevel="0" collapsed="false">
      <c r="A17" s="30"/>
      <c r="B17" s="18" t="s">
        <v>14</v>
      </c>
      <c r="C17" s="18" t="s">
        <v>15</v>
      </c>
      <c r="D17" s="18" t="s">
        <v>16</v>
      </c>
      <c r="E17" s="18" t="s">
        <v>7</v>
      </c>
      <c r="F17" s="18" t="s">
        <v>8</v>
      </c>
      <c r="G17" s="18" t="s">
        <v>9</v>
      </c>
      <c r="H17" s="18" t="s">
        <v>10</v>
      </c>
      <c r="I17" s="18" t="s">
        <v>11</v>
      </c>
      <c r="J17" s="18" t="s">
        <v>12</v>
      </c>
      <c r="K17" s="18" t="s">
        <v>13</v>
      </c>
      <c r="L17" s="19" t="s">
        <v>17</v>
      </c>
      <c r="M17" s="19"/>
    </row>
    <row r="18" customFormat="false" ht="15.75" hidden="false" customHeight="false" outlineLevel="0" collapsed="false">
      <c r="A18" s="20" t="s">
        <v>2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21" t="s">
        <v>20</v>
      </c>
      <c r="M18" s="22" t="s">
        <v>19</v>
      </c>
    </row>
    <row r="19" customFormat="false" ht="15" hidden="false" customHeight="false" outlineLevel="0" collapsed="false">
      <c r="A19" s="28"/>
      <c r="B19" s="24" t="n">
        <v>39212</v>
      </c>
      <c r="C19" s="24" t="n">
        <v>39213</v>
      </c>
      <c r="D19" s="24" t="n">
        <v>39216</v>
      </c>
      <c r="E19" s="24" t="n">
        <v>39217</v>
      </c>
      <c r="F19" s="24" t="n">
        <v>39218</v>
      </c>
      <c r="G19" s="24" t="n">
        <v>39219</v>
      </c>
      <c r="H19" s="24" t="n">
        <v>39220</v>
      </c>
      <c r="I19" s="24" t="n">
        <v>39223</v>
      </c>
      <c r="J19" s="24" t="n">
        <v>39224</v>
      </c>
      <c r="K19" s="25" t="n">
        <v>39225</v>
      </c>
      <c r="L19" s="25" t="n">
        <v>39226</v>
      </c>
      <c r="M19" s="34" t="n">
        <f aca="false">L19+1</f>
        <v>39227</v>
      </c>
    </row>
    <row r="20" customFormat="false" ht="14.25" hidden="false" customHeight="true" outlineLevel="0" collapsed="false">
      <c r="A20" s="30"/>
      <c r="B20" s="18" t="s">
        <v>13</v>
      </c>
      <c r="C20" s="18" t="s">
        <v>14</v>
      </c>
      <c r="D20" s="18" t="s">
        <v>15</v>
      </c>
      <c r="E20" s="18" t="s">
        <v>16</v>
      </c>
      <c r="F20" s="18" t="s">
        <v>7</v>
      </c>
      <c r="G20" s="18" t="s">
        <v>8</v>
      </c>
      <c r="H20" s="18" t="s">
        <v>9</v>
      </c>
      <c r="I20" s="18" t="s">
        <v>10</v>
      </c>
      <c r="J20" s="18" t="s">
        <v>11</v>
      </c>
      <c r="K20" s="18" t="s">
        <v>12</v>
      </c>
      <c r="L20" s="19" t="s">
        <v>17</v>
      </c>
      <c r="M20" s="19"/>
    </row>
    <row r="21" customFormat="false" ht="15.75" hidden="false" customHeight="false" outlineLevel="0" collapsed="false">
      <c r="A21" s="20" t="s">
        <v>2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1" t="s">
        <v>19</v>
      </c>
      <c r="M21" s="22" t="s">
        <v>20</v>
      </c>
    </row>
    <row r="22" customFormat="false" ht="15" hidden="false" customHeight="false" outlineLevel="0" collapsed="false">
      <c r="A22" s="23"/>
      <c r="B22" s="24" t="n">
        <v>39244</v>
      </c>
      <c r="C22" s="24" t="n">
        <v>39245</v>
      </c>
      <c r="D22" s="24" t="n">
        <v>39246</v>
      </c>
      <c r="E22" s="24" t="n">
        <v>39247</v>
      </c>
      <c r="F22" s="24" t="n">
        <v>39248</v>
      </c>
      <c r="G22" s="24" t="n">
        <v>39251</v>
      </c>
      <c r="H22" s="24" t="n">
        <v>39252</v>
      </c>
      <c r="I22" s="24" t="n">
        <v>39253</v>
      </c>
      <c r="J22" s="24" t="n">
        <v>39254</v>
      </c>
      <c r="K22" s="25" t="n">
        <v>39255</v>
      </c>
      <c r="L22" s="25" t="n">
        <v>39258</v>
      </c>
      <c r="M22" s="35" t="n">
        <v>39259</v>
      </c>
    </row>
    <row r="23" customFormat="false" ht="14.25" hidden="false" customHeight="true" outlineLevel="0" collapsed="false">
      <c r="A23" s="30"/>
      <c r="B23" s="18" t="s">
        <v>12</v>
      </c>
      <c r="C23" s="18" t="s">
        <v>13</v>
      </c>
      <c r="D23" s="18" t="s">
        <v>14</v>
      </c>
      <c r="E23" s="18" t="s">
        <v>15</v>
      </c>
      <c r="F23" s="18" t="s">
        <v>16</v>
      </c>
      <c r="G23" s="18" t="s">
        <v>7</v>
      </c>
      <c r="H23" s="18" t="s">
        <v>8</v>
      </c>
      <c r="I23" s="18" t="s">
        <v>9</v>
      </c>
      <c r="J23" s="18" t="s">
        <v>10</v>
      </c>
      <c r="K23" s="18" t="s">
        <v>11</v>
      </c>
      <c r="L23" s="19" t="s">
        <v>17</v>
      </c>
      <c r="M23" s="19"/>
    </row>
    <row r="24" customFormat="false" ht="15.75" hidden="false" customHeight="false" outlineLevel="0" collapsed="false">
      <c r="A24" s="20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21" t="s">
        <v>20</v>
      </c>
      <c r="M24" s="22" t="s">
        <v>19</v>
      </c>
    </row>
    <row r="25" customFormat="false" ht="15" hidden="false" customHeight="false" outlineLevel="0" collapsed="false">
      <c r="A25" s="28"/>
      <c r="B25" s="24" t="n">
        <v>39273</v>
      </c>
      <c r="C25" s="24" t="n">
        <v>39274</v>
      </c>
      <c r="D25" s="24" t="n">
        <v>39275</v>
      </c>
      <c r="E25" s="24" t="n">
        <v>39276</v>
      </c>
      <c r="F25" s="24" t="n">
        <v>39279</v>
      </c>
      <c r="G25" s="24" t="n">
        <v>39280</v>
      </c>
      <c r="H25" s="24" t="n">
        <v>39281</v>
      </c>
      <c r="I25" s="24" t="n">
        <v>39282</v>
      </c>
      <c r="J25" s="24" t="n">
        <v>39283</v>
      </c>
      <c r="K25" s="24" t="n">
        <v>39286</v>
      </c>
      <c r="L25" s="25" t="n">
        <v>39287</v>
      </c>
      <c r="M25" s="36" t="n">
        <v>39288</v>
      </c>
    </row>
    <row r="26" customFormat="false" ht="14.25" hidden="false" customHeight="true" outlineLevel="0" collapsed="false">
      <c r="A26" s="30"/>
      <c r="B26" s="18" t="s">
        <v>11</v>
      </c>
      <c r="C26" s="18" t="s">
        <v>12</v>
      </c>
      <c r="D26" s="18" t="s">
        <v>13</v>
      </c>
      <c r="E26" s="18" t="s">
        <v>14</v>
      </c>
      <c r="F26" s="18" t="s">
        <v>15</v>
      </c>
      <c r="G26" s="18" t="s">
        <v>16</v>
      </c>
      <c r="H26" s="18" t="s">
        <v>7</v>
      </c>
      <c r="I26" s="18" t="s">
        <v>8</v>
      </c>
      <c r="J26" s="18" t="s">
        <v>9</v>
      </c>
      <c r="K26" s="18" t="s">
        <v>10</v>
      </c>
      <c r="L26" s="19" t="s">
        <v>17</v>
      </c>
      <c r="M26" s="19"/>
    </row>
    <row r="27" customFormat="false" ht="15.75" hidden="false" customHeight="false" outlineLevel="0" collapsed="false">
      <c r="A27" s="20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21" t="s">
        <v>19</v>
      </c>
      <c r="M27" s="22" t="s">
        <v>20</v>
      </c>
    </row>
    <row r="28" customFormat="false" ht="15" hidden="false" customHeight="false" outlineLevel="0" collapsed="false">
      <c r="A28" s="28"/>
      <c r="B28" s="24" t="n">
        <v>39303</v>
      </c>
      <c r="C28" s="24" t="n">
        <v>39304</v>
      </c>
      <c r="D28" s="24" t="n">
        <v>39307</v>
      </c>
      <c r="E28" s="24" t="n">
        <v>39308</v>
      </c>
      <c r="F28" s="24" t="n">
        <v>39309</v>
      </c>
      <c r="G28" s="24" t="n">
        <v>39310</v>
      </c>
      <c r="H28" s="24" t="n">
        <v>39311</v>
      </c>
      <c r="I28" s="24" t="n">
        <v>39314</v>
      </c>
      <c r="J28" s="24" t="n">
        <v>39315</v>
      </c>
      <c r="K28" s="25" t="n">
        <v>39316</v>
      </c>
      <c r="L28" s="25" t="n">
        <v>39317</v>
      </c>
      <c r="M28" s="24" t="n">
        <v>39318</v>
      </c>
    </row>
    <row r="29" customFormat="false" ht="14.25" hidden="false" customHeight="true" outlineLevel="0" collapsed="false">
      <c r="A29" s="30"/>
      <c r="B29" s="18" t="s">
        <v>10</v>
      </c>
      <c r="C29" s="18" t="s">
        <v>11</v>
      </c>
      <c r="D29" s="18" t="s">
        <v>12</v>
      </c>
      <c r="E29" s="18" t="s">
        <v>13</v>
      </c>
      <c r="F29" s="18" t="s">
        <v>14</v>
      </c>
      <c r="G29" s="18" t="s">
        <v>15</v>
      </c>
      <c r="H29" s="18" t="s">
        <v>16</v>
      </c>
      <c r="I29" s="18" t="s">
        <v>7</v>
      </c>
      <c r="J29" s="18" t="s">
        <v>8</v>
      </c>
      <c r="K29" s="18" t="s">
        <v>9</v>
      </c>
      <c r="L29" s="19" t="s">
        <v>17</v>
      </c>
      <c r="M29" s="19"/>
    </row>
    <row r="30" customFormat="false" ht="15.75" hidden="false" customHeight="false" outlineLevel="0" collapsed="false">
      <c r="A30" s="20" t="s">
        <v>27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21" t="s">
        <v>20</v>
      </c>
      <c r="M30" s="22" t="s">
        <v>19</v>
      </c>
    </row>
    <row r="31" customFormat="false" ht="15" hidden="false" customHeight="false" outlineLevel="0" collapsed="false">
      <c r="A31" s="23"/>
      <c r="B31" s="24" t="n">
        <v>39336</v>
      </c>
      <c r="C31" s="24" t="n">
        <v>39337</v>
      </c>
      <c r="D31" s="24" t="n">
        <v>39338</v>
      </c>
      <c r="E31" s="24" t="n">
        <v>39339</v>
      </c>
      <c r="F31" s="24" t="n">
        <v>39342</v>
      </c>
      <c r="G31" s="24" t="n">
        <v>39343</v>
      </c>
      <c r="H31" s="24" t="n">
        <v>39344</v>
      </c>
      <c r="I31" s="24" t="n">
        <v>39345</v>
      </c>
      <c r="J31" s="24" t="n">
        <v>39346</v>
      </c>
      <c r="K31" s="25" t="n">
        <v>39349</v>
      </c>
      <c r="L31" s="36" t="n">
        <v>39350</v>
      </c>
      <c r="M31" s="34" t="n">
        <v>39351</v>
      </c>
    </row>
    <row r="32" customFormat="false" ht="14.25" hidden="false" customHeight="true" outlineLevel="0" collapsed="false">
      <c r="A32" s="30"/>
      <c r="B32" s="18" t="s">
        <v>9</v>
      </c>
      <c r="C32" s="37" t="s">
        <v>10</v>
      </c>
      <c r="D32" s="18" t="s">
        <v>11</v>
      </c>
      <c r="E32" s="18" t="s">
        <v>12</v>
      </c>
      <c r="F32" s="18" t="s">
        <v>13</v>
      </c>
      <c r="G32" s="18" t="s">
        <v>14</v>
      </c>
      <c r="H32" s="18" t="s">
        <v>15</v>
      </c>
      <c r="I32" s="18" t="s">
        <v>16</v>
      </c>
      <c r="J32" s="18" t="s">
        <v>7</v>
      </c>
      <c r="K32" s="18" t="s">
        <v>8</v>
      </c>
      <c r="L32" s="19" t="s">
        <v>17</v>
      </c>
      <c r="M32" s="19"/>
    </row>
    <row r="33" customFormat="false" ht="15.75" hidden="false" customHeight="false" outlineLevel="0" collapsed="false">
      <c r="A33" s="20" t="s">
        <v>28</v>
      </c>
      <c r="B33" s="18"/>
      <c r="C33" s="37"/>
      <c r="D33" s="18"/>
      <c r="E33" s="18"/>
      <c r="F33" s="18"/>
      <c r="G33" s="18"/>
      <c r="H33" s="18"/>
      <c r="I33" s="18"/>
      <c r="J33" s="18"/>
      <c r="K33" s="18"/>
      <c r="L33" s="21" t="s">
        <v>19</v>
      </c>
      <c r="M33" s="22" t="s">
        <v>20</v>
      </c>
    </row>
    <row r="34" customFormat="false" ht="15" hidden="false" customHeight="false" outlineLevel="0" collapsed="false">
      <c r="A34" s="28"/>
      <c r="B34" s="25" t="n">
        <v>39365</v>
      </c>
      <c r="C34" s="25" t="n">
        <v>39366</v>
      </c>
      <c r="D34" s="24" t="n">
        <v>39367</v>
      </c>
      <c r="E34" s="24" t="n">
        <v>39370</v>
      </c>
      <c r="F34" s="24" t="n">
        <v>39371</v>
      </c>
      <c r="G34" s="24" t="n">
        <v>39372</v>
      </c>
      <c r="H34" s="24" t="n">
        <v>39373</v>
      </c>
      <c r="I34" s="24" t="n">
        <v>39374</v>
      </c>
      <c r="J34" s="24" t="n">
        <v>39377</v>
      </c>
      <c r="K34" s="24" t="n">
        <v>39378</v>
      </c>
      <c r="L34" s="25" t="n">
        <v>39379</v>
      </c>
      <c r="M34" s="34" t="n">
        <v>39380</v>
      </c>
    </row>
    <row r="35" customFormat="false" ht="14.25" hidden="false" customHeight="true" outlineLevel="0" collapsed="false">
      <c r="A35" s="30"/>
      <c r="B35" s="29" t="s">
        <v>8</v>
      </c>
      <c r="C35" s="18" t="s">
        <v>9</v>
      </c>
      <c r="D35" s="18" t="s">
        <v>10</v>
      </c>
      <c r="E35" s="18" t="s">
        <v>11</v>
      </c>
      <c r="F35" s="18" t="s">
        <v>12</v>
      </c>
      <c r="G35" s="18" t="s">
        <v>13</v>
      </c>
      <c r="H35" s="18" t="s">
        <v>14</v>
      </c>
      <c r="I35" s="18" t="s">
        <v>15</v>
      </c>
      <c r="J35" s="18" t="s">
        <v>16</v>
      </c>
      <c r="K35" s="18" t="s">
        <v>7</v>
      </c>
      <c r="L35" s="19" t="s">
        <v>17</v>
      </c>
      <c r="M35" s="19"/>
    </row>
    <row r="36" customFormat="false" ht="15.75" hidden="false" customHeight="false" outlineLevel="0" collapsed="false">
      <c r="A36" s="20" t="s">
        <v>29</v>
      </c>
      <c r="B36" s="29"/>
      <c r="C36" s="18"/>
      <c r="D36" s="18"/>
      <c r="E36" s="18"/>
      <c r="F36" s="18"/>
      <c r="G36" s="18"/>
      <c r="H36" s="18"/>
      <c r="I36" s="18"/>
      <c r="J36" s="18"/>
      <c r="K36" s="18"/>
      <c r="L36" s="21" t="s">
        <v>20</v>
      </c>
      <c r="M36" s="22" t="s">
        <v>19</v>
      </c>
    </row>
    <row r="37" customFormat="false" ht="15" hidden="false" customHeight="false" outlineLevel="0" collapsed="false">
      <c r="A37" s="23"/>
      <c r="B37" s="24" t="n">
        <v>39398</v>
      </c>
      <c r="C37" s="24" t="n">
        <v>39399</v>
      </c>
      <c r="D37" s="24" t="n">
        <v>39400</v>
      </c>
      <c r="E37" s="24" t="n">
        <v>39401</v>
      </c>
      <c r="F37" s="24" t="n">
        <v>39402</v>
      </c>
      <c r="G37" s="24" t="n">
        <v>39405</v>
      </c>
      <c r="H37" s="24" t="n">
        <v>39406</v>
      </c>
      <c r="I37" s="24" t="n">
        <v>39407</v>
      </c>
      <c r="J37" s="24" t="n">
        <v>39408</v>
      </c>
      <c r="K37" s="25" t="n">
        <v>39409</v>
      </c>
      <c r="L37" s="34" t="n">
        <v>39412</v>
      </c>
      <c r="M37" s="34" t="n">
        <v>39413</v>
      </c>
    </row>
    <row r="38" customFormat="false" ht="14.25" hidden="false" customHeight="true" outlineLevel="0" collapsed="false">
      <c r="A38" s="28"/>
      <c r="B38" s="16" t="s">
        <v>7</v>
      </c>
      <c r="C38" s="17" t="s">
        <v>8</v>
      </c>
      <c r="D38" s="18" t="s">
        <v>9</v>
      </c>
      <c r="E38" s="18" t="s">
        <v>10</v>
      </c>
      <c r="F38" s="18" t="s">
        <v>11</v>
      </c>
      <c r="G38" s="18" t="s">
        <v>12</v>
      </c>
      <c r="H38" s="18" t="s">
        <v>13</v>
      </c>
      <c r="I38" s="18" t="s">
        <v>14</v>
      </c>
      <c r="J38" s="18" t="s">
        <v>15</v>
      </c>
      <c r="K38" s="18" t="s">
        <v>16</v>
      </c>
      <c r="L38" s="19" t="s">
        <v>17</v>
      </c>
      <c r="M38" s="19"/>
    </row>
    <row r="39" customFormat="false" ht="15.75" hidden="false" customHeight="false" outlineLevel="0" collapsed="false">
      <c r="A39" s="20" t="s">
        <v>30</v>
      </c>
      <c r="B39" s="16"/>
      <c r="C39" s="17"/>
      <c r="D39" s="18"/>
      <c r="E39" s="18"/>
      <c r="F39" s="18"/>
      <c r="G39" s="18"/>
      <c r="H39" s="18"/>
      <c r="I39" s="18"/>
      <c r="J39" s="18"/>
      <c r="K39" s="18"/>
      <c r="L39" s="21" t="s">
        <v>19</v>
      </c>
      <c r="M39" s="21" t="s">
        <v>20</v>
      </c>
    </row>
    <row r="40" customFormat="false" ht="15" hidden="false" customHeight="false" outlineLevel="0" collapsed="false">
      <c r="A40" s="28"/>
      <c r="B40" s="24" t="n">
        <v>39426</v>
      </c>
      <c r="C40" s="38" t="n">
        <v>39427</v>
      </c>
      <c r="D40" s="38" t="n">
        <v>39428</v>
      </c>
      <c r="E40" s="24" t="n">
        <v>39429</v>
      </c>
      <c r="F40" s="24" t="n">
        <v>39430</v>
      </c>
      <c r="G40" s="24" t="n">
        <v>39433</v>
      </c>
      <c r="H40" s="24" t="n">
        <v>39434</v>
      </c>
      <c r="I40" s="24" t="n">
        <v>39435</v>
      </c>
      <c r="J40" s="24" t="n">
        <v>39436</v>
      </c>
      <c r="K40" s="24" t="n">
        <v>39437</v>
      </c>
      <c r="L40" s="32" t="n">
        <v>39442</v>
      </c>
      <c r="M40" s="32" t="n">
        <v>39443</v>
      </c>
    </row>
    <row r="41" customFormat="false" ht="14.25" hidden="false" customHeight="true" outlineLevel="0" collapsed="false">
      <c r="A41" s="30"/>
      <c r="B41" s="18" t="s">
        <v>16</v>
      </c>
      <c r="C41" s="29" t="s">
        <v>7</v>
      </c>
      <c r="D41" s="18" t="s">
        <v>8</v>
      </c>
      <c r="E41" s="18" t="s">
        <v>9</v>
      </c>
      <c r="F41" s="18" t="s">
        <v>10</v>
      </c>
      <c r="G41" s="18" t="s">
        <v>11</v>
      </c>
      <c r="H41" s="18" t="s">
        <v>12</v>
      </c>
      <c r="I41" s="18" t="s">
        <v>13</v>
      </c>
      <c r="J41" s="18" t="s">
        <v>14</v>
      </c>
      <c r="K41" s="18" t="s">
        <v>15</v>
      </c>
      <c r="L41" s="19" t="s">
        <v>17</v>
      </c>
      <c r="M41" s="19"/>
    </row>
    <row r="42" customFormat="false" ht="15.75" hidden="false" customHeight="false" outlineLevel="0" collapsed="false">
      <c r="A42" s="20" t="s">
        <v>31</v>
      </c>
      <c r="B42" s="18"/>
      <c r="C42" s="29"/>
      <c r="D42" s="18"/>
      <c r="E42" s="18"/>
      <c r="F42" s="18"/>
      <c r="G42" s="18"/>
      <c r="H42" s="18"/>
      <c r="I42" s="18"/>
      <c r="J42" s="18"/>
      <c r="K42" s="18"/>
      <c r="L42" s="21" t="s">
        <v>20</v>
      </c>
      <c r="M42" s="22" t="s">
        <v>19</v>
      </c>
    </row>
    <row r="43" customFormat="false" ht="15" hidden="false" customHeight="false" outlineLevel="0" collapsed="false">
      <c r="A43" s="23"/>
      <c r="B43" s="34" t="n">
        <v>39457</v>
      </c>
      <c r="C43" s="34" t="n">
        <v>39458</v>
      </c>
      <c r="D43" s="34" t="n">
        <v>39461</v>
      </c>
      <c r="E43" s="34" t="n">
        <v>39462</v>
      </c>
      <c r="F43" s="34" t="n">
        <v>39463</v>
      </c>
      <c r="G43" s="34" t="n">
        <v>39464</v>
      </c>
      <c r="H43" s="34" t="n">
        <v>39465</v>
      </c>
      <c r="I43" s="34" t="n">
        <v>39468</v>
      </c>
      <c r="J43" s="34" t="n">
        <v>39469</v>
      </c>
      <c r="K43" s="36" t="n">
        <v>39470</v>
      </c>
      <c r="L43" s="36" t="n">
        <v>39471</v>
      </c>
      <c r="M43" s="34" t="n">
        <v>39472</v>
      </c>
    </row>
    <row r="44" customFormat="false" ht="12.75" hidden="false" customHeight="false" outlineLevel="0" collapsed="false">
      <c r="M44" s="39"/>
    </row>
    <row r="45" customFormat="false" ht="12.75" hidden="false" customHeight="false" outlineLevel="0" collapsed="false">
      <c r="A45" s="40" t="s">
        <v>32</v>
      </c>
      <c r="B45" s="41" t="s">
        <v>33</v>
      </c>
      <c r="E45" s="41"/>
      <c r="F45" s="41"/>
      <c r="G45" s="41"/>
      <c r="H45" s="41"/>
      <c r="I45" s="41"/>
      <c r="J45" s="41"/>
      <c r="K45" s="41"/>
      <c r="L45" s="41"/>
      <c r="M45" s="39"/>
    </row>
    <row r="46" customFormat="false" ht="12.75" hidden="false" customHeight="false" outlineLevel="0" collapsed="false">
      <c r="A46" s="42"/>
      <c r="B46" s="41" t="s">
        <v>34</v>
      </c>
      <c r="E46" s="41"/>
      <c r="F46" s="41"/>
      <c r="G46" s="41"/>
      <c r="H46" s="41"/>
      <c r="I46" s="41"/>
      <c r="J46" s="41"/>
      <c r="K46" s="41"/>
      <c r="L46" s="41"/>
      <c r="M46" s="39"/>
    </row>
    <row r="47" customFormat="false" ht="12.75" hidden="false" customHeight="false" outlineLevel="0" collapsed="false">
      <c r="B47" s="41" t="s">
        <v>35</v>
      </c>
      <c r="E47" s="41"/>
      <c r="F47" s="41"/>
      <c r="G47" s="41"/>
      <c r="M47" s="39"/>
    </row>
    <row r="49" customFormat="false" ht="12.75" hidden="false" customHeight="false" outlineLevel="0" collapsed="false">
      <c r="A49" s="43" t="s">
        <v>36</v>
      </c>
      <c r="B49" s="44" t="s">
        <v>37</v>
      </c>
    </row>
  </sheetData>
  <mergeCells count="136">
    <mergeCell ref="A1:M1"/>
    <mergeCell ref="A3:M3"/>
    <mergeCell ref="B5:M5"/>
    <mergeCell ref="B6:M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M17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M23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M29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M32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M35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M38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M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4:05:12Z</dcterms:created>
  <dc:creator>SUNAT</dc:creator>
  <dc:description/>
  <dc:language>en-US</dc:language>
  <cp:lastModifiedBy>SUNAT</cp:lastModifiedBy>
  <cp:lastPrinted>2006-12-01T17:47:23Z</cp:lastPrinted>
  <dcterms:modified xsi:type="dcterms:W3CDTF">2007-01-16T16:40:41Z</dcterms:modified>
  <cp:revision>0</cp:revision>
  <dc:subject/>
  <dc:title/>
</cp:coreProperties>
</file>