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EXO 3</t>
  </si>
  <si>
    <t xml:space="preserve">TABLA DE VENCIMIENTOS PARA EL PAGO DEL</t>
  </si>
  <si>
    <t xml:space="preserve">IMPUESTO A LAS TRANSACCIONES FINANCIERAS</t>
  </si>
  <si>
    <t xml:space="preserve">FECHA DE REALIZACIÓN DE OPERACIONES</t>
  </si>
  <si>
    <t xml:space="preserve">ÚLTIMO DÍA PARA REALIZAR EL PAGO</t>
  </si>
  <si>
    <t xml:space="preserve">DEL </t>
  </si>
  <si>
    <t xml:space="preserve">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1.5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6.84"/>
    <col collapsed="false" customWidth="true" hidden="false" outlineLevel="0" max="4" min="4" style="0" width="20.99"/>
  </cols>
  <sheetData>
    <row r="4" customFormat="false" ht="12.75" hidden="false" customHeight="false" outlineLevel="0" collapsed="false">
      <c r="B4" s="1" t="s">
        <v>0</v>
      </c>
      <c r="C4" s="1"/>
      <c r="D4" s="1"/>
    </row>
    <row r="5" customFormat="false" ht="14.2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1" t="s">
        <v>1</v>
      </c>
      <c r="C6" s="1"/>
      <c r="D6" s="1"/>
    </row>
    <row r="7" customFormat="false" ht="12.75" hidden="false" customHeight="false" outlineLevel="0" collapsed="false">
      <c r="B7" s="1" t="s">
        <v>2</v>
      </c>
      <c r="C7" s="1"/>
      <c r="D7" s="1"/>
    </row>
    <row r="8" customFormat="false" ht="15" hidden="false" customHeight="false" outlineLevel="0" collapsed="false">
      <c r="B8" s="3"/>
      <c r="C8" s="4"/>
      <c r="D8" s="5"/>
    </row>
    <row r="9" customFormat="false" ht="12.75" hidden="false" customHeight="true" outlineLevel="0" collapsed="false">
      <c r="B9" s="6" t="s">
        <v>3</v>
      </c>
      <c r="C9" s="6"/>
      <c r="D9" s="7" t="s">
        <v>4</v>
      </c>
    </row>
    <row r="10" customFormat="false" ht="13.5" hidden="false" customHeight="false" outlineLevel="0" collapsed="false">
      <c r="B10" s="6"/>
      <c r="C10" s="6"/>
      <c r="D10" s="7"/>
    </row>
    <row r="11" customFormat="false" ht="13.5" hidden="false" customHeight="false" outlineLevel="0" collapsed="false">
      <c r="B11" s="8" t="s">
        <v>5</v>
      </c>
      <c r="C11" s="9" t="s">
        <v>6</v>
      </c>
      <c r="D11" s="7"/>
    </row>
    <row r="12" customFormat="false" ht="14.25" hidden="false" customHeight="false" outlineLevel="0" collapsed="false">
      <c r="B12" s="10" t="n">
        <v>39083</v>
      </c>
      <c r="C12" s="11" t="n">
        <f aca="false">B12+14</f>
        <v>39097</v>
      </c>
      <c r="D12" s="12" t="n">
        <v>39104</v>
      </c>
    </row>
    <row r="13" customFormat="false" ht="14.25" hidden="false" customHeight="false" outlineLevel="0" collapsed="false">
      <c r="B13" s="13" t="n">
        <f aca="false">C12+1</f>
        <v>39098</v>
      </c>
      <c r="C13" s="14" t="n">
        <f aca="false">B13+15</f>
        <v>39113</v>
      </c>
      <c r="D13" s="15" t="n">
        <v>39120</v>
      </c>
    </row>
    <row r="14" customFormat="false" ht="14.25" hidden="false" customHeight="false" outlineLevel="0" collapsed="false">
      <c r="B14" s="13" t="n">
        <f aca="false">C13+1</f>
        <v>39114</v>
      </c>
      <c r="C14" s="14" t="n">
        <f aca="false">B14+14</f>
        <v>39128</v>
      </c>
      <c r="D14" s="15" t="n">
        <v>39135</v>
      </c>
    </row>
    <row r="15" customFormat="false" ht="14.25" hidden="false" customHeight="false" outlineLevel="0" collapsed="false">
      <c r="B15" s="13" t="n">
        <f aca="false">C14+1</f>
        <v>39129</v>
      </c>
      <c r="C15" s="14" t="n">
        <f aca="false">B15+12</f>
        <v>39141</v>
      </c>
      <c r="D15" s="15" t="n">
        <v>39148</v>
      </c>
    </row>
    <row r="16" customFormat="false" ht="14.25" hidden="false" customHeight="false" outlineLevel="0" collapsed="false">
      <c r="B16" s="13" t="n">
        <f aca="false">C15+1</f>
        <v>39142</v>
      </c>
      <c r="C16" s="14" t="n">
        <f aca="false">B16+14</f>
        <v>39156</v>
      </c>
      <c r="D16" s="15" t="n">
        <v>39163</v>
      </c>
    </row>
    <row r="17" customFormat="false" ht="14.25" hidden="false" customHeight="false" outlineLevel="0" collapsed="false">
      <c r="B17" s="13" t="n">
        <f aca="false">C16+1</f>
        <v>39157</v>
      </c>
      <c r="C17" s="14" t="n">
        <f aca="false">B17+15</f>
        <v>39172</v>
      </c>
      <c r="D17" s="15" t="n">
        <v>39182</v>
      </c>
    </row>
    <row r="18" customFormat="false" ht="14.25" hidden="false" customHeight="false" outlineLevel="0" collapsed="false">
      <c r="B18" s="13" t="n">
        <f aca="false">C17+1</f>
        <v>39173</v>
      </c>
      <c r="C18" s="14" t="n">
        <f aca="false">B18+14</f>
        <v>39187</v>
      </c>
      <c r="D18" s="15" t="n">
        <v>39192</v>
      </c>
    </row>
    <row r="19" customFormat="false" ht="14.25" hidden="false" customHeight="false" outlineLevel="0" collapsed="false">
      <c r="B19" s="13" t="n">
        <f aca="false">C18+1</f>
        <v>39188</v>
      </c>
      <c r="C19" s="14" t="n">
        <f aca="false">B19+14</f>
        <v>39202</v>
      </c>
      <c r="D19" s="15" t="n">
        <v>39210</v>
      </c>
    </row>
    <row r="20" customFormat="false" ht="14.25" hidden="false" customHeight="false" outlineLevel="0" collapsed="false">
      <c r="B20" s="13" t="n">
        <f aca="false">C19+1</f>
        <v>39203</v>
      </c>
      <c r="C20" s="14" t="n">
        <f aca="false">B20+14</f>
        <v>39217</v>
      </c>
      <c r="D20" s="15" t="n">
        <v>39224</v>
      </c>
    </row>
    <row r="21" customFormat="false" ht="14.25" hidden="false" customHeight="false" outlineLevel="0" collapsed="false">
      <c r="B21" s="13" t="n">
        <f aca="false">C20+1</f>
        <v>39218</v>
      </c>
      <c r="C21" s="14" t="n">
        <f aca="false">B21+15</f>
        <v>39233</v>
      </c>
      <c r="D21" s="15" t="n">
        <v>39240</v>
      </c>
    </row>
    <row r="22" customFormat="false" ht="14.25" hidden="false" customHeight="false" outlineLevel="0" collapsed="false">
      <c r="B22" s="13" t="n">
        <f aca="false">C21+1</f>
        <v>39234</v>
      </c>
      <c r="C22" s="14" t="n">
        <f aca="false">B22+14</f>
        <v>39248</v>
      </c>
      <c r="D22" s="15" t="n">
        <v>39255</v>
      </c>
    </row>
    <row r="23" customFormat="false" ht="14.25" hidden="false" customHeight="false" outlineLevel="0" collapsed="false">
      <c r="B23" s="13" t="n">
        <f aca="false">C22+1</f>
        <v>39249</v>
      </c>
      <c r="C23" s="14" t="n">
        <f aca="false">B23+14</f>
        <v>39263</v>
      </c>
      <c r="D23" s="15" t="n">
        <v>39269</v>
      </c>
    </row>
    <row r="24" customFormat="false" ht="14.25" hidden="false" customHeight="false" outlineLevel="0" collapsed="false">
      <c r="B24" s="13" t="n">
        <f aca="false">C23+1</f>
        <v>39264</v>
      </c>
      <c r="C24" s="14" t="n">
        <f aca="false">B24+14</f>
        <v>39278</v>
      </c>
      <c r="D24" s="15" t="n">
        <v>39283</v>
      </c>
    </row>
    <row r="25" customFormat="false" ht="14.25" hidden="false" customHeight="false" outlineLevel="0" collapsed="false">
      <c r="B25" s="13" t="n">
        <f aca="false">C24+1</f>
        <v>39279</v>
      </c>
      <c r="C25" s="14" t="n">
        <f aca="false">B25+15</f>
        <v>39294</v>
      </c>
      <c r="D25" s="15" t="n">
        <v>39301</v>
      </c>
    </row>
    <row r="26" customFormat="false" ht="14.25" hidden="false" customHeight="false" outlineLevel="0" collapsed="false">
      <c r="B26" s="13" t="n">
        <f aca="false">C25+1</f>
        <v>39295</v>
      </c>
      <c r="C26" s="14" t="n">
        <f aca="false">B26+14</f>
        <v>39309</v>
      </c>
      <c r="D26" s="15" t="n">
        <v>39316</v>
      </c>
    </row>
    <row r="27" customFormat="false" ht="14.25" hidden="false" customHeight="false" outlineLevel="0" collapsed="false">
      <c r="B27" s="13" t="n">
        <f aca="false">C26+1</f>
        <v>39310</v>
      </c>
      <c r="C27" s="14" t="n">
        <f aca="false">B27+15</f>
        <v>39325</v>
      </c>
      <c r="D27" s="15" t="n">
        <v>39332</v>
      </c>
    </row>
    <row r="28" customFormat="false" ht="14.25" hidden="false" customHeight="false" outlineLevel="0" collapsed="false">
      <c r="B28" s="13" t="n">
        <f aca="false">C27+1</f>
        <v>39326</v>
      </c>
      <c r="C28" s="14" t="n">
        <f aca="false">B28+14</f>
        <v>39340</v>
      </c>
      <c r="D28" s="15" t="n">
        <v>39346</v>
      </c>
    </row>
    <row r="29" customFormat="false" ht="14.25" hidden="false" customHeight="false" outlineLevel="0" collapsed="false">
      <c r="B29" s="13" t="n">
        <f aca="false">C28+1</f>
        <v>39341</v>
      </c>
      <c r="C29" s="14" t="n">
        <f aca="false">B29+14</f>
        <v>39355</v>
      </c>
      <c r="D29" s="15" t="n">
        <v>39360</v>
      </c>
    </row>
    <row r="30" customFormat="false" ht="14.25" hidden="false" customHeight="false" outlineLevel="0" collapsed="false">
      <c r="B30" s="13" t="n">
        <f aca="false">C29+1</f>
        <v>39356</v>
      </c>
      <c r="C30" s="14" t="n">
        <f aca="false">B30+14</f>
        <v>39370</v>
      </c>
      <c r="D30" s="15" t="n">
        <v>39377</v>
      </c>
    </row>
    <row r="31" customFormat="false" ht="14.25" hidden="false" customHeight="false" outlineLevel="0" collapsed="false">
      <c r="B31" s="13" t="n">
        <f aca="false">C30+1</f>
        <v>39371</v>
      </c>
      <c r="C31" s="14" t="n">
        <f aca="false">B31+15</f>
        <v>39386</v>
      </c>
      <c r="D31" s="15" t="n">
        <v>39394</v>
      </c>
    </row>
    <row r="32" customFormat="false" ht="14.25" hidden="false" customHeight="false" outlineLevel="0" collapsed="false">
      <c r="B32" s="13" t="n">
        <f aca="false">C31+1</f>
        <v>39387</v>
      </c>
      <c r="C32" s="14" t="n">
        <f aca="false">B32+14</f>
        <v>39401</v>
      </c>
      <c r="D32" s="15" t="n">
        <v>39408</v>
      </c>
    </row>
    <row r="33" customFormat="false" ht="14.25" hidden="false" customHeight="false" outlineLevel="0" collapsed="false">
      <c r="B33" s="13" t="n">
        <f aca="false">C32+1</f>
        <v>39402</v>
      </c>
      <c r="C33" s="14" t="n">
        <f aca="false">B33+14</f>
        <v>39416</v>
      </c>
      <c r="D33" s="15" t="n">
        <v>39423</v>
      </c>
    </row>
    <row r="34" customFormat="false" ht="14.25" hidden="false" customHeight="false" outlineLevel="0" collapsed="false">
      <c r="B34" s="13" t="n">
        <f aca="false">C33+1</f>
        <v>39417</v>
      </c>
      <c r="C34" s="14" t="n">
        <f aca="false">B34+14</f>
        <v>39431</v>
      </c>
      <c r="D34" s="15" t="n">
        <v>39437</v>
      </c>
    </row>
    <row r="35" customFormat="false" ht="15" hidden="false" customHeight="false" outlineLevel="0" collapsed="false">
      <c r="B35" s="16" t="n">
        <f aca="false">C34+1</f>
        <v>39432</v>
      </c>
      <c r="C35" s="17" t="n">
        <f aca="false">B35+15</f>
        <v>39447</v>
      </c>
      <c r="D35" s="18" t="n">
        <v>39455</v>
      </c>
    </row>
    <row r="36" customFormat="false" ht="12.75" hidden="false" customHeight="false" outlineLevel="0" collapsed="false">
      <c r="B36" s="19"/>
      <c r="C36" s="19"/>
      <c r="D36" s="19"/>
    </row>
  </sheetData>
  <mergeCells count="6">
    <mergeCell ref="B4:D4"/>
    <mergeCell ref="B5:D5"/>
    <mergeCell ref="B6:D6"/>
    <mergeCell ref="B7:D7"/>
    <mergeCell ref="B9:C10"/>
    <mergeCell ref="D9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6:39:13Z</dcterms:created>
  <dc:creator>SUNAT</dc:creator>
  <dc:description/>
  <dc:language>en-US</dc:language>
  <cp:lastModifiedBy>SUNAT</cp:lastModifiedBy>
  <dcterms:modified xsi:type="dcterms:W3CDTF">2007-01-16T16:39:39Z</dcterms:modified>
  <cp:revision>0</cp:revision>
  <dc:subject/>
  <dc:title/>
</cp:coreProperties>
</file>