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ANEXO B</t>
  </si>
  <si>
    <t xml:space="preserve">MULTA QUE SUSTITUYE AL CIERRE SEGÚN EL INCISO A) DEL CUARTO PÁRRAFO DEL ART. 183° DEL CÓDIGO</t>
  </si>
  <si>
    <r>
      <rPr>
        <b val="true"/>
        <sz val="10"/>
        <rFont val="Arial"/>
        <family val="2"/>
      </rPr>
      <t xml:space="preserve">TRIBUTARIO GRADUADA CON EL CRITERIO DE FRECUENCIA </t>
    </r>
    <r>
      <rPr>
        <b val="true"/>
        <sz val="8"/>
        <rFont val="Arial"/>
        <family val="2"/>
      </rPr>
      <t xml:space="preserve">(a) (b)</t>
    </r>
  </si>
  <si>
    <t xml:space="preserve">En virtud a la facultad otorgada a la Administración Tributaria en el artículo 166° del Código Tributario, consistente en aplicar </t>
  </si>
  <si>
    <t xml:space="preserve">gradualmente las sanciones, fijando parámetros o criterios objetivos, así como determinando tramos menores al monto de la sanción</t>
  </si>
  <si>
    <t xml:space="preserve">establecida en las normas respectivas, se rebajan los topes previstos en la Nota (3) de las Tablas I (*) y II (**) para la multa que </t>
  </si>
  <si>
    <t xml:space="preserve">sustituye al cierre, así como el monto de la multa en el caso de los sujetos del Nuevo Régimen Único Simplificado (***)</t>
  </si>
  <si>
    <t xml:space="preserve">CONCEPTO</t>
  </si>
  <si>
    <t xml:space="preserve">FRECUENCIA </t>
  </si>
  <si>
    <t xml:space="preserve">TABLAS</t>
  </si>
  <si>
    <t xml:space="preserve">QUE SE </t>
  </si>
  <si>
    <t xml:space="preserve">CATEGORIA (d)</t>
  </si>
  <si>
    <t xml:space="preserve">2da. Oportunidad</t>
  </si>
  <si>
    <t xml:space="preserve">3ra. Oportunidad</t>
  </si>
  <si>
    <t xml:space="preserve">4ta. Oportunidad</t>
  </si>
  <si>
    <t xml:space="preserve">GRADUA</t>
  </si>
  <si>
    <t xml:space="preserve">o más (Sin rebaja)</t>
  </si>
  <si>
    <t xml:space="preserve">Tabla I</t>
  </si>
  <si>
    <t xml:space="preserve">TOPE</t>
  </si>
  <si>
    <t xml:space="preserve">No menor a 50% UIT </t>
  </si>
  <si>
    <t xml:space="preserve">No menor a 60 % UIT </t>
  </si>
  <si>
    <t xml:space="preserve">No menor a 2 UIT </t>
  </si>
  <si>
    <t xml:space="preserve">Tabla II</t>
  </si>
  <si>
    <t xml:space="preserve">No menor a 25 % UIT </t>
  </si>
  <si>
    <t xml:space="preserve">No menor a 30 % UIT</t>
  </si>
  <si>
    <t xml:space="preserve">No menor a 1 UIT</t>
  </si>
  <si>
    <t xml:space="preserve">5 % UIT</t>
  </si>
  <si>
    <t xml:space="preserve">8 % UIT</t>
  </si>
  <si>
    <t xml:space="preserve">11 % UIT</t>
  </si>
  <si>
    <t xml:space="preserve">Tabla III</t>
  </si>
  <si>
    <t xml:space="preserve">MULTA</t>
  </si>
  <si>
    <t xml:space="preserve">10 % UIT</t>
  </si>
  <si>
    <t xml:space="preserve">13 % UIT</t>
  </si>
  <si>
    <t xml:space="preserve">16 % UIT</t>
  </si>
  <si>
    <t xml:space="preserve">19 % UIT</t>
  </si>
  <si>
    <t xml:space="preserve">(*)</t>
  </si>
  <si>
    <t xml:space="preserve">Topes originales previstos en la nota (3) de la Tabla I y el inciso a) del Artículo 183° del Código Tributario : La multa que sustituye a la sanción de cierre</t>
  </si>
  <si>
    <t xml:space="preserve">no podrá ser menor a 2 UIT ni mayor a 8 UIT.</t>
  </si>
  <si>
    <t xml:space="preserve">(**)</t>
  </si>
  <si>
    <t xml:space="preserve">Topes originales previstos en la nota (3) de la Tabla II y el inciso a) del Artículo 183° del Código Tributario : La multa que sustituye a la sanción de cierre</t>
  </si>
  <si>
    <t xml:space="preserve">no podrá ser menor a 1 UIT ni mayor a 8 UIT.</t>
  </si>
  <si>
    <t xml:space="preserve">(***)</t>
  </si>
  <si>
    <t xml:space="preserve">Multa original prevista en la nota (2) de la Tabla III en virtud del último párrafo del inciso a) del Artículo 183° del Código Tributario: La multa que sustituye al</t>
  </si>
  <si>
    <t xml:space="preserve">cierre será el cincuenta por ciento (50%) de la UIT.</t>
  </si>
  <si>
    <t xml:space="preserve">(a)</t>
  </si>
  <si>
    <t xml:space="preserve">Se podrá colocar el Cartel, sin perjuicio de la aplicación de la sanción de multa que sustituye a la sanción de cierre.</t>
  </si>
  <si>
    <t xml:space="preserve">(b)</t>
  </si>
  <si>
    <t xml:space="preserve">Según el inciso a) del Artículo 183° del Código Tributario, ante la imposibilidad de aplicar la sanción de cierre, se sancionará al infractor con una multa</t>
  </si>
  <si>
    <t xml:space="preserve">equivalente al cinco por ciento (5%) del importe de los ingresos netos de la última declaración jurada mensual presentada a la fecha en que se cometió</t>
  </si>
  <si>
    <t xml:space="preserve">la infracción, sin que en ningún caso exceda de las ocho (8) UIT y con los topes previstos en la Nota (3) de las Tablas I y II. Éstos ultimos topes son</t>
  </si>
  <si>
    <t xml:space="preserve">graduados en el presente Anexo, sin perjuicio de lo previsto en el Artículo 9°.</t>
  </si>
  <si>
    <t xml:space="preserve">(c)</t>
  </si>
  <si>
    <t xml:space="preserve">Según las Notas de las Tablas, la sanción de cierre se aplicará a partir de la segunda oportunidad  en que el infractor incurra en la misma infracción,</t>
  </si>
  <si>
    <t xml:space="preserve">por lo que se gradúa desde dicha oportunidad la multa que sustituye al cierre.</t>
  </si>
  <si>
    <t xml:space="preserve">(d)</t>
  </si>
  <si>
    <t xml:space="preserve">Categorías del Nuevo Régimen Único Simplific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42"/>
    <col collapsed="false" customWidth="true" hidden="false" outlineLevel="0" max="3" min="3" style="0" width="20.41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21.28"/>
    <col collapsed="false" customWidth="true" hidden="false" outlineLevel="0" max="7" min="7" style="0" width="22.56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1"/>
      <c r="B4" s="3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</row>
    <row r="7" customFormat="false" ht="12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</row>
    <row r="8" customFormat="false" ht="12" hidden="false" customHeight="true" outlineLevel="0" collapsed="false">
      <c r="A8" s="1"/>
      <c r="B8" s="5" t="s">
        <v>6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0.1" hidden="false" customHeight="true" outlineLevel="0" collapsed="false">
      <c r="A10" s="1"/>
      <c r="B10" s="6"/>
      <c r="C10" s="7"/>
      <c r="D10" s="8" t="s">
        <v>7</v>
      </c>
      <c r="E10" s="8"/>
      <c r="F10" s="9" t="s">
        <v>8</v>
      </c>
      <c r="G10" s="9"/>
      <c r="H10" s="9"/>
    </row>
    <row r="11" customFormat="false" ht="20.1" hidden="false" customHeight="true" outlineLevel="0" collapsed="false">
      <c r="A11" s="1"/>
      <c r="B11" s="10" t="s">
        <v>9</v>
      </c>
      <c r="C11" s="10"/>
      <c r="D11" s="11" t="s">
        <v>10</v>
      </c>
      <c r="E11" s="11" t="s">
        <v>11</v>
      </c>
      <c r="F11" s="8" t="s">
        <v>12</v>
      </c>
      <c r="G11" s="8" t="s">
        <v>13</v>
      </c>
      <c r="H11" s="8" t="s">
        <v>14</v>
      </c>
    </row>
    <row r="12" customFormat="false" ht="20.1" hidden="false" customHeight="true" outlineLevel="0" collapsed="false">
      <c r="A12" s="1"/>
      <c r="B12" s="12"/>
      <c r="C12" s="13"/>
      <c r="D12" s="14" t="s">
        <v>15</v>
      </c>
      <c r="E12" s="14"/>
      <c r="F12" s="14"/>
      <c r="G12" s="14"/>
      <c r="H12" s="14" t="s">
        <v>16</v>
      </c>
    </row>
    <row r="13" customFormat="false" ht="20.1" hidden="false" customHeight="true" outlineLevel="0" collapsed="false">
      <c r="A13" s="1"/>
      <c r="B13" s="15" t="s">
        <v>17</v>
      </c>
      <c r="C13" s="15"/>
      <c r="D13" s="16" t="s">
        <v>18</v>
      </c>
      <c r="E13" s="8"/>
      <c r="F13" s="17" t="s">
        <v>19</v>
      </c>
      <c r="G13" s="17" t="s">
        <v>20</v>
      </c>
      <c r="H13" s="18" t="s">
        <v>21</v>
      </c>
    </row>
    <row r="14" customFormat="false" ht="20.1" hidden="false" customHeight="true" outlineLevel="0" collapsed="false">
      <c r="A14" s="1"/>
      <c r="B14" s="19" t="s">
        <v>22</v>
      </c>
      <c r="C14" s="19"/>
      <c r="D14" s="20"/>
      <c r="E14" s="14"/>
      <c r="F14" s="9" t="s">
        <v>23</v>
      </c>
      <c r="G14" s="9" t="s">
        <v>24</v>
      </c>
      <c r="H14" s="21" t="s">
        <v>25</v>
      </c>
    </row>
    <row r="15" customFormat="false" ht="18.75" hidden="false" customHeight="true" outlineLevel="0" collapsed="false">
      <c r="A15" s="1"/>
      <c r="B15" s="22"/>
      <c r="C15" s="23"/>
      <c r="D15" s="18"/>
      <c r="E15" s="24" t="n">
        <v>1</v>
      </c>
      <c r="F15" s="25" t="s">
        <v>26</v>
      </c>
      <c r="G15" s="25" t="s">
        <v>27</v>
      </c>
      <c r="H15" s="16"/>
    </row>
    <row r="16" customFormat="false" ht="17.25" hidden="false" customHeight="true" outlineLevel="0" collapsed="false">
      <c r="A16" s="1"/>
      <c r="B16" s="26"/>
      <c r="C16" s="27"/>
      <c r="D16" s="28"/>
      <c r="E16" s="24" t="n">
        <v>2</v>
      </c>
      <c r="F16" s="25" t="s">
        <v>27</v>
      </c>
      <c r="G16" s="25" t="s">
        <v>28</v>
      </c>
      <c r="H16" s="28"/>
    </row>
    <row r="17" customFormat="false" ht="16.5" hidden="false" customHeight="true" outlineLevel="0" collapsed="false">
      <c r="A17" s="1"/>
      <c r="B17" s="29" t="s">
        <v>29</v>
      </c>
      <c r="C17" s="29"/>
      <c r="D17" s="28" t="s">
        <v>30</v>
      </c>
      <c r="E17" s="24" t="n">
        <v>3</v>
      </c>
      <c r="F17" s="25" t="s">
        <v>31</v>
      </c>
      <c r="G17" s="25" t="s">
        <v>32</v>
      </c>
      <c r="H17" s="30" t="n">
        <v>0.5</v>
      </c>
    </row>
    <row r="18" customFormat="false" ht="16.5" hidden="false" customHeight="true" outlineLevel="0" collapsed="false">
      <c r="A18" s="1"/>
      <c r="B18" s="26"/>
      <c r="C18" s="27"/>
      <c r="D18" s="28"/>
      <c r="E18" s="24" t="n">
        <v>4</v>
      </c>
      <c r="F18" s="25" t="s">
        <v>32</v>
      </c>
      <c r="G18" s="25" t="s">
        <v>33</v>
      </c>
      <c r="H18" s="28"/>
    </row>
    <row r="19" customFormat="false" ht="16.5" hidden="false" customHeight="true" outlineLevel="0" collapsed="false">
      <c r="A19" s="1"/>
      <c r="B19" s="31"/>
      <c r="C19" s="32"/>
      <c r="D19" s="33"/>
      <c r="E19" s="24" t="n">
        <v>5</v>
      </c>
      <c r="F19" s="25" t="s">
        <v>33</v>
      </c>
      <c r="G19" s="25" t="s">
        <v>34</v>
      </c>
      <c r="H19" s="33"/>
    </row>
    <row r="20" customFormat="false" ht="12" hidden="false" customHeight="true" outlineLevel="0" collapsed="false">
      <c r="A20" s="1"/>
      <c r="B20" s="34"/>
      <c r="C20" s="34"/>
      <c r="D20" s="35"/>
      <c r="E20" s="36"/>
      <c r="F20" s="37"/>
      <c r="G20" s="37"/>
      <c r="H20" s="35"/>
    </row>
    <row r="21" customFormat="false" ht="12" hidden="false" customHeight="true" outlineLevel="0" collapsed="false">
      <c r="A21" s="1"/>
      <c r="B21" s="38" t="s">
        <v>35</v>
      </c>
      <c r="C21" s="39" t="s">
        <v>36</v>
      </c>
      <c r="D21" s="39"/>
      <c r="E21" s="39"/>
      <c r="F21" s="39"/>
      <c r="G21" s="39"/>
      <c r="H21" s="39"/>
    </row>
    <row r="22" customFormat="false" ht="12" hidden="false" customHeight="true" outlineLevel="0" collapsed="false">
      <c r="A22" s="1"/>
      <c r="B22" s="38"/>
      <c r="C22" s="39" t="s">
        <v>37</v>
      </c>
      <c r="D22" s="39"/>
      <c r="E22" s="39"/>
      <c r="F22" s="39"/>
      <c r="G22" s="39"/>
      <c r="H22" s="39"/>
    </row>
    <row r="23" customFormat="false" ht="12" hidden="false" customHeight="true" outlineLevel="0" collapsed="false">
      <c r="A23" s="40"/>
      <c r="B23" s="38" t="s">
        <v>38</v>
      </c>
      <c r="C23" s="39" t="s">
        <v>39</v>
      </c>
      <c r="D23" s="39"/>
      <c r="E23" s="39"/>
      <c r="F23" s="39"/>
      <c r="G23" s="39"/>
      <c r="H23" s="39"/>
    </row>
    <row r="24" customFormat="false" ht="12" hidden="false" customHeight="true" outlineLevel="0" collapsed="false">
      <c r="A24" s="40"/>
      <c r="B24" s="38"/>
      <c r="C24" s="39" t="s">
        <v>40</v>
      </c>
      <c r="D24" s="39"/>
      <c r="E24" s="39"/>
      <c r="F24" s="39"/>
      <c r="G24" s="39"/>
      <c r="H24" s="39"/>
    </row>
    <row r="25" customFormat="false" ht="12" hidden="false" customHeight="true" outlineLevel="0" collapsed="false">
      <c r="A25" s="40"/>
      <c r="B25" s="38" t="s">
        <v>41</v>
      </c>
      <c r="C25" s="39" t="s">
        <v>42</v>
      </c>
      <c r="D25" s="39"/>
      <c r="E25" s="39"/>
      <c r="F25" s="39"/>
      <c r="G25" s="39"/>
      <c r="H25" s="39"/>
    </row>
    <row r="26" customFormat="false" ht="12" hidden="false" customHeight="true" outlineLevel="0" collapsed="false">
      <c r="A26" s="40"/>
      <c r="B26" s="38"/>
      <c r="C26" s="39" t="s">
        <v>43</v>
      </c>
      <c r="D26" s="39"/>
      <c r="E26" s="39"/>
      <c r="F26" s="39"/>
      <c r="G26" s="39"/>
      <c r="H26" s="39"/>
    </row>
    <row r="27" customFormat="false" ht="12" hidden="false" customHeight="true" outlineLevel="0" collapsed="false">
      <c r="A27" s="40"/>
      <c r="B27" s="41" t="s">
        <v>44</v>
      </c>
      <c r="C27" s="42" t="s">
        <v>45</v>
      </c>
      <c r="D27" s="42"/>
      <c r="E27" s="42"/>
      <c r="F27" s="42"/>
      <c r="G27" s="42"/>
      <c r="H27" s="42"/>
    </row>
    <row r="28" customFormat="false" ht="12" hidden="false" customHeight="true" outlineLevel="0" collapsed="false">
      <c r="A28" s="40"/>
      <c r="B28" s="38" t="s">
        <v>46</v>
      </c>
      <c r="C28" s="39" t="s">
        <v>47</v>
      </c>
      <c r="D28" s="39"/>
      <c r="E28" s="39"/>
      <c r="F28" s="39"/>
      <c r="G28" s="39"/>
      <c r="H28" s="39"/>
    </row>
    <row r="29" customFormat="false" ht="12" hidden="false" customHeight="true" outlineLevel="0" collapsed="false">
      <c r="A29" s="40"/>
      <c r="B29" s="38"/>
      <c r="C29" s="39" t="s">
        <v>48</v>
      </c>
      <c r="D29" s="39"/>
      <c r="E29" s="39"/>
      <c r="F29" s="39"/>
      <c r="G29" s="39"/>
      <c r="H29" s="39"/>
    </row>
    <row r="30" customFormat="false" ht="12" hidden="false" customHeight="true" outlineLevel="0" collapsed="false">
      <c r="A30" s="40"/>
      <c r="B30" s="38"/>
      <c r="C30" s="39" t="s">
        <v>49</v>
      </c>
      <c r="D30" s="39"/>
      <c r="E30" s="39"/>
      <c r="F30" s="39"/>
      <c r="G30" s="39"/>
      <c r="H30" s="39"/>
    </row>
    <row r="31" customFormat="false" ht="12" hidden="false" customHeight="true" outlineLevel="0" collapsed="false">
      <c r="A31" s="40"/>
      <c r="B31" s="38"/>
      <c r="C31" s="39" t="s">
        <v>50</v>
      </c>
      <c r="D31" s="39"/>
      <c r="E31" s="39"/>
      <c r="F31" s="39"/>
      <c r="G31" s="39"/>
      <c r="H31" s="39"/>
    </row>
    <row r="32" customFormat="false" ht="12" hidden="false" customHeight="true" outlineLevel="0" collapsed="false">
      <c r="A32" s="40"/>
      <c r="B32" s="41" t="s">
        <v>51</v>
      </c>
      <c r="C32" s="39" t="s">
        <v>52</v>
      </c>
      <c r="D32" s="39"/>
      <c r="E32" s="39"/>
      <c r="F32" s="39"/>
      <c r="G32" s="39"/>
      <c r="H32" s="39"/>
    </row>
    <row r="33" customFormat="false" ht="12" hidden="false" customHeight="true" outlineLevel="0" collapsed="false">
      <c r="A33" s="40"/>
      <c r="B33" s="38"/>
      <c r="C33" s="39" t="s">
        <v>53</v>
      </c>
      <c r="D33" s="39"/>
      <c r="E33" s="39"/>
      <c r="F33" s="39"/>
      <c r="G33" s="39"/>
      <c r="H33" s="39"/>
    </row>
    <row r="34" customFormat="false" ht="12" hidden="false" customHeight="true" outlineLevel="0" collapsed="false">
      <c r="B34" s="43" t="s">
        <v>54</v>
      </c>
      <c r="C34" s="44" t="s">
        <v>55</v>
      </c>
      <c r="D34" s="44"/>
      <c r="E34" s="44"/>
      <c r="F34" s="44"/>
      <c r="G34" s="44"/>
      <c r="H34" s="44"/>
    </row>
    <row r="35" customFormat="false" ht="26.25" hidden="false" customHeight="true" outlineLevel="0" collapsed="false">
      <c r="B35" s="1"/>
      <c r="C35" s="1"/>
      <c r="D35" s="1"/>
      <c r="E35" s="1"/>
      <c r="F35" s="1"/>
      <c r="G35" s="1"/>
      <c r="H35" s="1"/>
    </row>
    <row r="36" customFormat="false" ht="24.75" hidden="false" customHeight="true" outlineLevel="0" collapsed="false"/>
  </sheetData>
  <mergeCells count="13">
    <mergeCell ref="B1:H1"/>
    <mergeCell ref="B2:H2"/>
    <mergeCell ref="B3:H3"/>
    <mergeCell ref="B5:H5"/>
    <mergeCell ref="B6:H6"/>
    <mergeCell ref="B7:H7"/>
    <mergeCell ref="B8:H8"/>
    <mergeCell ref="F10:H10"/>
    <mergeCell ref="B11:C11"/>
    <mergeCell ref="B13:C13"/>
    <mergeCell ref="B14:C14"/>
    <mergeCell ref="B17:C17"/>
    <mergeCell ref="C27:H27"/>
  </mergeCells>
  <printOptions headings="false" gridLines="false" gridLinesSet="true" horizontalCentered="true" verticalCentered="true"/>
  <pageMargins left="0.511805555555556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5" t="n">
        <v>0.3</v>
      </c>
      <c r="B1" s="46"/>
      <c r="C1" s="46"/>
      <c r="D1" s="45" t="n">
        <v>0.4</v>
      </c>
      <c r="E1" s="46"/>
      <c r="F1" s="46"/>
      <c r="G1" s="45" t="n">
        <v>0.5</v>
      </c>
      <c r="H1" s="46"/>
      <c r="I1" s="46"/>
    </row>
    <row r="2" customFormat="false" ht="12.75" hidden="false" customHeight="false" outlineLevel="0" collapsed="false">
      <c r="A2" s="46" t="n">
        <v>10</v>
      </c>
      <c r="B2" s="46" t="n">
        <f aca="false">A2*0.3</f>
        <v>3</v>
      </c>
      <c r="C2" s="46" t="n">
        <f aca="false">A2+B2</f>
        <v>13</v>
      </c>
      <c r="D2" s="46" t="n">
        <v>10</v>
      </c>
      <c r="E2" s="46" t="n">
        <f aca="false">D2*0.4</f>
        <v>4</v>
      </c>
      <c r="F2" s="46" t="n">
        <f aca="false">D2+E2</f>
        <v>14</v>
      </c>
      <c r="G2" s="47" t="n">
        <v>10</v>
      </c>
      <c r="H2" s="47" t="n">
        <f aca="false">G2*0.5</f>
        <v>5</v>
      </c>
      <c r="I2" s="47" t="n">
        <f aca="false">G2+H2</f>
        <v>15</v>
      </c>
    </row>
    <row r="3" customFormat="false" ht="12.75" hidden="false" customHeight="false" outlineLevel="0" collapsed="false">
      <c r="A3" s="46" t="n">
        <v>14</v>
      </c>
      <c r="B3" s="46" t="n">
        <f aca="false">A3*0.3</f>
        <v>4.2</v>
      </c>
      <c r="C3" s="46" t="n">
        <f aca="false">A3+B3</f>
        <v>18.2</v>
      </c>
      <c r="D3" s="46" t="n">
        <v>14</v>
      </c>
      <c r="E3" s="46" t="n">
        <f aca="false">D3*0.4</f>
        <v>5.6</v>
      </c>
      <c r="F3" s="46" t="n">
        <f aca="false">D3+E3</f>
        <v>19.6</v>
      </c>
      <c r="G3" s="47" t="n">
        <v>15</v>
      </c>
      <c r="H3" s="47" t="n">
        <f aca="false">G3*0.5</f>
        <v>7.5</v>
      </c>
      <c r="I3" s="47" t="n">
        <f aca="false">G3+H3</f>
        <v>22.5</v>
      </c>
    </row>
    <row r="4" customFormat="false" ht="12.75" hidden="false" customHeight="false" outlineLevel="0" collapsed="false">
      <c r="A4" s="46" t="n">
        <v>19.6</v>
      </c>
      <c r="B4" s="46" t="n">
        <f aca="false">A4*0.3</f>
        <v>5.88</v>
      </c>
      <c r="C4" s="46" t="n">
        <f aca="false">A4+B4</f>
        <v>25.48</v>
      </c>
      <c r="D4" s="46" t="n">
        <v>19.6</v>
      </c>
      <c r="E4" s="46" t="n">
        <f aca="false">D4*0.4</f>
        <v>7.84</v>
      </c>
      <c r="F4" s="46" t="n">
        <f aca="false">D4+E4</f>
        <v>27.44</v>
      </c>
      <c r="G4" s="47" t="n">
        <v>22.5</v>
      </c>
      <c r="H4" s="47" t="n">
        <f aca="false">G4*0.5</f>
        <v>11.25</v>
      </c>
      <c r="I4" s="47" t="n">
        <f aca="false">G4+H4</f>
        <v>33.75</v>
      </c>
    </row>
    <row r="5" customFormat="false" ht="12.75" hidden="false" customHeight="false" outlineLevel="0" collapsed="false">
      <c r="A5" s="45" t="n">
        <v>0.3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6" t="n">
        <v>20</v>
      </c>
      <c r="B6" s="46" t="n">
        <f aca="false">A6*0.3</f>
        <v>6</v>
      </c>
      <c r="C6" s="46" t="n">
        <f aca="false">A6+B6</f>
        <v>26</v>
      </c>
      <c r="D6" s="45" t="n">
        <v>0.4</v>
      </c>
      <c r="E6" s="46"/>
      <c r="F6" s="46"/>
      <c r="G6" s="48" t="n">
        <v>0.5</v>
      </c>
      <c r="H6" s="49"/>
      <c r="I6" s="49"/>
      <c r="K6" s="50"/>
    </row>
    <row r="7" customFormat="false" ht="12.75" hidden="false" customHeight="false" outlineLevel="0" collapsed="false">
      <c r="A7" s="46" t="n">
        <v>26</v>
      </c>
      <c r="B7" s="46" t="n">
        <f aca="false">A7*0.3</f>
        <v>7.8</v>
      </c>
      <c r="C7" s="46" t="n">
        <f aca="false">A7+B7</f>
        <v>33.8</v>
      </c>
      <c r="D7" s="46" t="n">
        <v>20</v>
      </c>
      <c r="E7" s="46" t="n">
        <f aca="false">20*0.4</f>
        <v>8</v>
      </c>
      <c r="F7" s="46" t="n">
        <f aca="false">D7+E7</f>
        <v>28</v>
      </c>
      <c r="G7" s="49" t="n">
        <v>20</v>
      </c>
      <c r="H7" s="49" t="n">
        <f aca="false">20*0.5</f>
        <v>10</v>
      </c>
      <c r="I7" s="49" t="n">
        <f aca="false">G7+H7</f>
        <v>30</v>
      </c>
      <c r="M7" s="0" t="n">
        <f aca="false">K7+L7</f>
        <v>0</v>
      </c>
    </row>
    <row r="8" customFormat="false" ht="12.75" hidden="false" customHeight="false" outlineLevel="0" collapsed="false">
      <c r="A8" s="46" t="n">
        <v>33.8</v>
      </c>
      <c r="B8" s="46" t="n">
        <f aca="false">A8*0.3</f>
        <v>10.14</v>
      </c>
      <c r="C8" s="46" t="n">
        <f aca="false">A8+B8</f>
        <v>43.94</v>
      </c>
      <c r="D8" s="46" t="n">
        <v>30</v>
      </c>
      <c r="E8" s="46" t="n">
        <f aca="false">D8*0.4</f>
        <v>12</v>
      </c>
      <c r="F8" s="46" t="n">
        <f aca="false">D8+E8</f>
        <v>42</v>
      </c>
      <c r="G8" s="49" t="n">
        <v>30</v>
      </c>
      <c r="H8" s="49" t="n">
        <f aca="false">G8*0.5</f>
        <v>15</v>
      </c>
      <c r="I8" s="49" t="n">
        <f aca="false">G8+H8</f>
        <v>45</v>
      </c>
      <c r="M8" s="0" t="n">
        <f aca="false">K8+L8</f>
        <v>0</v>
      </c>
    </row>
    <row r="9" customFormat="false" ht="12.75" hidden="false" customHeight="false" outlineLevel="0" collapsed="false">
      <c r="A9" s="45" t="n">
        <v>0.3</v>
      </c>
      <c r="B9" s="46"/>
      <c r="C9" s="46"/>
      <c r="D9" s="46" t="n">
        <v>45</v>
      </c>
      <c r="E9" s="46" t="n">
        <f aca="false">D9*0.4</f>
        <v>18</v>
      </c>
      <c r="F9" s="46" t="n">
        <f aca="false">D9+E9</f>
        <v>63</v>
      </c>
      <c r="G9" s="49" t="n">
        <v>45</v>
      </c>
      <c r="H9" s="49" t="n">
        <f aca="false">G9*0.5</f>
        <v>22.5</v>
      </c>
      <c r="I9" s="49" t="n">
        <f aca="false">G9+H9</f>
        <v>67.5</v>
      </c>
      <c r="M9" s="0" t="n">
        <f aca="false">K9+L9</f>
        <v>0</v>
      </c>
    </row>
    <row r="10" customFormat="false" ht="12.75" hidden="false" customHeight="false" outlineLevel="0" collapsed="false">
      <c r="A10" s="46" t="n">
        <v>30</v>
      </c>
      <c r="B10" s="46" t="n">
        <f aca="false">A10*0.3</f>
        <v>9</v>
      </c>
      <c r="C10" s="46" t="n">
        <f aca="false">A10+B10</f>
        <v>39</v>
      </c>
      <c r="D10" s="46"/>
      <c r="E10" s="46"/>
      <c r="F10" s="46"/>
      <c r="G10" s="46"/>
      <c r="H10" s="46"/>
      <c r="I10" s="46"/>
    </row>
    <row r="11" customFormat="false" ht="12.75" hidden="false" customHeight="false" outlineLevel="0" collapsed="false">
      <c r="A11" s="46" t="n">
        <v>39</v>
      </c>
      <c r="B11" s="46" t="n">
        <f aca="false">A11*0.3</f>
        <v>11.7</v>
      </c>
      <c r="C11" s="46" t="n">
        <f aca="false">A11+B11</f>
        <v>50.7</v>
      </c>
      <c r="D11" s="46"/>
      <c r="E11" s="46"/>
      <c r="F11" s="46"/>
      <c r="G11" s="46"/>
      <c r="H11" s="46"/>
      <c r="I11" s="46"/>
    </row>
    <row r="12" customFormat="false" ht="12.75" hidden="false" customHeight="false" outlineLevel="0" collapsed="false">
      <c r="A12" s="46" t="n">
        <v>50.7</v>
      </c>
      <c r="B12" s="46" t="n">
        <f aca="false">A12*0.3</f>
        <v>15.21</v>
      </c>
      <c r="C12" s="46" t="n">
        <f aca="false">A12+B12</f>
        <v>65.91</v>
      </c>
      <c r="D12" s="45" t="n">
        <v>0.4</v>
      </c>
      <c r="E12" s="46"/>
      <c r="F12" s="46"/>
      <c r="G12" s="45" t="n">
        <v>0.5</v>
      </c>
      <c r="H12" s="46"/>
      <c r="I12" s="46"/>
    </row>
    <row r="13" customFormat="false" ht="12.75" hidden="false" customHeight="false" outlineLevel="0" collapsed="false">
      <c r="A13" s="45" t="n">
        <v>0.3</v>
      </c>
      <c r="B13" s="46"/>
      <c r="C13" s="46"/>
      <c r="D13" s="46" t="n">
        <v>30</v>
      </c>
      <c r="E13" s="46" t="n">
        <f aca="false">D13*0.4</f>
        <v>12</v>
      </c>
      <c r="F13" s="46" t="n">
        <f aca="false">D13+E13</f>
        <v>42</v>
      </c>
      <c r="G13" s="46" t="n">
        <v>30</v>
      </c>
      <c r="H13" s="46" t="n">
        <f aca="false">G13*0.5</f>
        <v>15</v>
      </c>
      <c r="I13" s="46" t="n">
        <f aca="false">G13+H13</f>
        <v>45</v>
      </c>
    </row>
    <row r="14" customFormat="false" ht="12.75" hidden="false" customHeight="false" outlineLevel="0" collapsed="false">
      <c r="A14" s="46" t="n">
        <v>40</v>
      </c>
      <c r="B14" s="46" t="n">
        <f aca="false">A14*0.3</f>
        <v>12</v>
      </c>
      <c r="C14" s="46" t="n">
        <f aca="false">A14+B14</f>
        <v>52</v>
      </c>
      <c r="D14" s="46" t="n">
        <v>45</v>
      </c>
      <c r="E14" s="46" t="n">
        <f aca="false">D14*0.4</f>
        <v>18</v>
      </c>
      <c r="F14" s="46" t="n">
        <f aca="false">D14+E14</f>
        <v>63</v>
      </c>
      <c r="G14" s="46" t="n">
        <v>45</v>
      </c>
      <c r="H14" s="46" t="n">
        <f aca="false">G14*0.5</f>
        <v>22.5</v>
      </c>
      <c r="I14" s="46" t="n">
        <f aca="false">G14+H14</f>
        <v>67.5</v>
      </c>
    </row>
    <row r="15" customFormat="false" ht="12.75" hidden="false" customHeight="false" outlineLevel="0" collapsed="false">
      <c r="A15" s="46" t="n">
        <v>52</v>
      </c>
      <c r="B15" s="46" t="n">
        <f aca="false">A15*0.3</f>
        <v>15.6</v>
      </c>
      <c r="C15" s="46" t="n">
        <f aca="false">A15+B15</f>
        <v>67.6</v>
      </c>
      <c r="D15" s="46" t="n">
        <v>60</v>
      </c>
      <c r="E15" s="46" t="n">
        <f aca="false">D15*0.4</f>
        <v>24</v>
      </c>
      <c r="F15" s="46" t="n">
        <f aca="false">D15+E15</f>
        <v>84</v>
      </c>
      <c r="G15" s="46" t="n">
        <v>60</v>
      </c>
      <c r="H15" s="46" t="n">
        <f aca="false">G15*0.5</f>
        <v>30</v>
      </c>
      <c r="I15" s="46" t="n">
        <f aca="false">G15+H15</f>
        <v>90</v>
      </c>
    </row>
    <row r="16" customFormat="false" ht="12.75" hidden="false" customHeight="false" outlineLevel="0" collapsed="false">
      <c r="A16" s="46" t="n">
        <v>67.6</v>
      </c>
      <c r="B16" s="46" t="n">
        <f aca="false">A16*0.3</f>
        <v>20.28</v>
      </c>
      <c r="C16" s="46" t="n">
        <f aca="false">A16+B16</f>
        <v>87.88</v>
      </c>
      <c r="D16" s="46"/>
      <c r="E16" s="46"/>
      <c r="F16" s="46"/>
      <c r="G16" s="46"/>
      <c r="H16" s="46"/>
      <c r="I16" s="46"/>
    </row>
    <row r="17" customFormat="false" ht="12.75" hidden="false" customHeight="false" outlineLevel="0" collapsed="false">
      <c r="A17" s="45" t="n">
        <v>0.3</v>
      </c>
      <c r="B17" s="46"/>
      <c r="C17" s="46"/>
      <c r="D17" s="45" t="n">
        <v>0.4</v>
      </c>
      <c r="E17" s="46"/>
      <c r="F17" s="46"/>
      <c r="G17" s="45" t="n">
        <v>0.5</v>
      </c>
      <c r="H17" s="46"/>
      <c r="I17" s="46"/>
    </row>
    <row r="18" customFormat="false" ht="12.75" hidden="false" customHeight="false" outlineLevel="0" collapsed="false">
      <c r="A18" s="46" t="n">
        <v>50</v>
      </c>
      <c r="B18" s="46" t="n">
        <f aca="false">A18*0.3</f>
        <v>15</v>
      </c>
      <c r="C18" s="46" t="n">
        <f aca="false">A18+B18</f>
        <v>65</v>
      </c>
      <c r="D18" s="46" t="n">
        <v>40</v>
      </c>
      <c r="E18" s="46" t="n">
        <f aca="false">D18*0.4</f>
        <v>16</v>
      </c>
      <c r="F18" s="46" t="n">
        <f aca="false">D18+E18</f>
        <v>56</v>
      </c>
      <c r="G18" s="49" t="n">
        <v>40</v>
      </c>
      <c r="H18" s="49" t="n">
        <f aca="false">G18*0.5</f>
        <v>20</v>
      </c>
      <c r="I18" s="49" t="n">
        <f aca="false">G18+H18</f>
        <v>60</v>
      </c>
    </row>
    <row r="19" customFormat="false" ht="12.75" hidden="false" customHeight="false" outlineLevel="0" collapsed="false">
      <c r="A19" s="46" t="n">
        <v>65</v>
      </c>
      <c r="B19" s="46" t="n">
        <f aca="false">A19*0.3</f>
        <v>19.5</v>
      </c>
      <c r="C19" s="46" t="n">
        <f aca="false">A19+B19</f>
        <v>84.5</v>
      </c>
      <c r="D19" s="46" t="n">
        <v>60</v>
      </c>
      <c r="E19" s="46" t="n">
        <f aca="false">D19*0.4</f>
        <v>24</v>
      </c>
      <c r="F19" s="46" t="n">
        <f aca="false">D19+E19</f>
        <v>84</v>
      </c>
      <c r="G19" s="49" t="n">
        <v>60</v>
      </c>
      <c r="H19" s="49" t="n">
        <f aca="false">G19*0.5</f>
        <v>30</v>
      </c>
      <c r="I19" s="49" t="n">
        <f aca="false">G19+H19</f>
        <v>90</v>
      </c>
    </row>
    <row r="20" customFormat="false" ht="12.75" hidden="false" customHeight="false" outlineLevel="0" collapsed="false">
      <c r="A20" s="46" t="n">
        <v>84.5</v>
      </c>
      <c r="B20" s="46" t="n">
        <f aca="false">A20*0.3</f>
        <v>25.35</v>
      </c>
      <c r="C20" s="46" t="n">
        <f aca="false">A20+B20</f>
        <v>109.85</v>
      </c>
      <c r="D20" s="46" t="n">
        <v>90</v>
      </c>
      <c r="E20" s="46" t="n">
        <f aca="false">D20*0.4</f>
        <v>36</v>
      </c>
      <c r="F20" s="46" t="n">
        <f aca="false">D20+E20</f>
        <v>126</v>
      </c>
      <c r="G20" s="49" t="n">
        <v>90</v>
      </c>
      <c r="H20" s="49" t="n">
        <f aca="false">G20*0.5</f>
        <v>45</v>
      </c>
      <c r="I20" s="49" t="n">
        <f aca="false">G20+H20</f>
        <v>135</v>
      </c>
    </row>
    <row r="22" customFormat="false" ht="12.75" hidden="false" customHeight="false" outlineLevel="0" collapsed="false">
      <c r="G22" s="50"/>
    </row>
    <row r="23" customFormat="false" ht="12.75" hidden="false" customHeight="false" outlineLevel="0" collapsed="false">
      <c r="G2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14:32Z</dcterms:created>
  <dc:creator>SUNAT</dc:creator>
  <dc:description/>
  <dc:language>en-US</dc:language>
  <cp:lastModifiedBy>SUNAT</cp:lastModifiedBy>
  <cp:lastPrinted>2007-03-22T16:54:59Z</cp:lastPrinted>
  <dcterms:modified xsi:type="dcterms:W3CDTF">2007-03-29T17:42:43Z</dcterms:modified>
  <cp:revision>0</cp:revision>
  <dc:subject/>
  <dc:title/>
</cp:coreProperties>
</file>