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ANEXO</t>
  </si>
  <si>
    <t xml:space="preserve">RESOLUCIÓN DE SUPERINTENDENCIA N° 137- 2007/SUNAT</t>
  </si>
  <si>
    <t xml:space="preserve">RUC</t>
  </si>
  <si>
    <t xml:space="preserve">NOMBRE O RAZÓN SOCIAL</t>
  </si>
  <si>
    <t xml:space="preserve">ABA-PAN S.R.L</t>
  </si>
  <si>
    <t xml:space="preserve">AGRO GUAYABITO SOCIEDAD ANONIMA</t>
  </si>
  <si>
    <t xml:space="preserve">AGRO INDUSTRIAL PARAMONGA S.A.A.</t>
  </si>
  <si>
    <t xml:space="preserve">AGRO TRANSCAñA EIRL</t>
  </si>
  <si>
    <t xml:space="preserve">AGROINDUSTRIAS SUPE SAC</t>
  </si>
  <si>
    <t xml:space="preserve">AGURTO GUEVARA LUIS ANDRES</t>
  </si>
  <si>
    <t xml:space="preserve">ANDAHUA LUNA ALBERTO ISAIAS</t>
  </si>
  <si>
    <t xml:space="preserve">ASENCIOS VILLAORDUÑA DAVID EFRAIN</t>
  </si>
  <si>
    <t xml:space="preserve">AVILA MARCOS GUSTAVO ANDRES</t>
  </si>
  <si>
    <t xml:space="preserve">CACERES ALBORNOZ ZORAIDA</t>
  </si>
  <si>
    <t xml:space="preserve">CALDERON MAYGUAY DONATO SEGUNDINO</t>
  </si>
  <si>
    <t xml:space="preserve">CASTILLO CALDERON YANETH GLADYS</t>
  </si>
  <si>
    <t xml:space="preserve">CHANG GAMARRA RUBEN</t>
  </si>
  <si>
    <t xml:space="preserve">COC MORENO CORPUS OSWALDO</t>
  </si>
  <si>
    <t xml:space="preserve">COM TELLO Y SUPER FERIA DE JUGUETE SCRL</t>
  </si>
  <si>
    <t xml:space="preserve">COMERCIAL AGRO TRANSP S.A.</t>
  </si>
  <si>
    <t xml:space="preserve">COMERCIAL AGROSUO SA</t>
  </si>
  <si>
    <t xml:space="preserve">COMERCIAL ALVARADO S.R.L.</t>
  </si>
  <si>
    <t xml:space="preserve">COMERCIAL FARIMECH E.I.R.L.</t>
  </si>
  <si>
    <t xml:space="preserve">COMERCIAL MARLENE E I R LTDA</t>
  </si>
  <si>
    <t xml:space="preserve">COMERCIAL POLO HNOS S.R.L.</t>
  </si>
  <si>
    <t xml:space="preserve">COMERCIALIZADORA J &amp; M CONTRATISTAS GENERALES S.A.C.</t>
  </si>
  <si>
    <t xml:space="preserve">CONCEJO DISTRITAL DE PARAMONGA</t>
  </si>
  <si>
    <t xml:space="preserve">CORPORACION AGRICOLA CRZ S.A.C.</t>
  </si>
  <si>
    <t xml:space="preserve">COSCO DE EVARISTO TEODORA</t>
  </si>
  <si>
    <t xml:space="preserve">DAMIAN PORTILLA CARLOS</t>
  </si>
  <si>
    <t xml:space="preserve">DISTRIBUIDORA UNIVERSAL BARRANCA SRL</t>
  </si>
  <si>
    <t xml:space="preserve">DISTRUIBUIDORA S.K. E.I.R.L.</t>
  </si>
  <si>
    <t xml:space="preserve">DOROTEO VILLARREAL NATIVIDAD TEOFILO</t>
  </si>
  <si>
    <t xml:space="preserve">ELECTRO BARRANCA S.A.C.</t>
  </si>
  <si>
    <t xml:space="preserve">EMAPAT S.A.C.</t>
  </si>
  <si>
    <t xml:space="preserve">EMP.DE SERV.ELECT.MUNIC.DE PARAMONGA SA</t>
  </si>
  <si>
    <t xml:space="preserve">EMP.TRANSPORTES Y TURISMO BARRANCA S.A.</t>
  </si>
  <si>
    <t xml:space="preserve">EMPRESA DE SERVICIOS PRINZAV S.R.L.</t>
  </si>
  <si>
    <t xml:space="preserve">EMPRESA DE TRANSPORTE ANGELA E.I.R.L.TDA</t>
  </si>
  <si>
    <t xml:space="preserve">EMPRESA DE TRANSPORTES TURISMO PARAMONGA SOCIEDAD ANONIMA</t>
  </si>
  <si>
    <t xml:space="preserve">FERRETERIA AGROPECUARIA SANTA ROSA E.I.R.L.</t>
  </si>
  <si>
    <t xml:space="preserve">FUNDO GALPON SIMON JUNIOR SA</t>
  </si>
  <si>
    <t xml:space="preserve">GARCIA MONTES CESAR AUGUSTO</t>
  </si>
  <si>
    <t xml:space="preserve">GODOY VILLAREAL VICTOR</t>
  </si>
  <si>
    <t xml:space="preserve">GONZALEZ ROSALES HECTOR LIZARDO</t>
  </si>
  <si>
    <t xml:space="preserve">GRANJA AVICOLA Y MOLINO EL OLIVO S.C.R.L</t>
  </si>
  <si>
    <t xml:space="preserve">GRIFITO SAN PEDRITO E I R L</t>
  </si>
  <si>
    <t xml:space="preserve">GRIFO SAN PABLO SRLTDA</t>
  </si>
  <si>
    <t xml:space="preserve">GRIFOS ALEX S.R.L.</t>
  </si>
  <si>
    <t xml:space="preserve">HIDALGO VEJARANO LUIS IVAN</t>
  </si>
  <si>
    <t xml:space="preserve">HOSPITAL DE BARRANCA - CAJATAMBO Y SERVICIOS BASICOS DE SALUD</t>
  </si>
  <si>
    <t xml:space="preserve">HUERTA ROJAS SIMON SANTOS</t>
  </si>
  <si>
    <t xml:space="preserve">INMOBILIARIA SAN JERONIMO S.C.R.L.</t>
  </si>
  <si>
    <t xml:space="preserve">INVERSIONES BARRANCA Y SERVICIOS AGRICOLAS SRL</t>
  </si>
  <si>
    <t xml:space="preserve">INVERSIONES ISAIAS S.A.C.</t>
  </si>
  <si>
    <t xml:space="preserve">INVERSIONES SER-GUILLE S.R.L.</t>
  </si>
  <si>
    <t xml:space="preserve">INVERSIONES TATIANA S.R.L.</t>
  </si>
  <si>
    <t xml:space="preserve">J. ROMERO V. S.A.C.</t>
  </si>
  <si>
    <t xml:space="preserve">J.E.W. S.R.LTDA</t>
  </si>
  <si>
    <t xml:space="preserve">J.F.A. CONTRATISTAS GENERALES S.A.C.</t>
  </si>
  <si>
    <t xml:space="preserve">LA FAMA S.A.</t>
  </si>
  <si>
    <t xml:space="preserve">LLACAS VALVERDE CARLOS ENRIQUE</t>
  </si>
  <si>
    <t xml:space="preserve">MARIANO DUEÑAS WILSON ELICEO</t>
  </si>
  <si>
    <t xml:space="preserve">MARKIM S.A.C.</t>
  </si>
  <si>
    <t xml:space="preserve">MEDINA QUISPE WILDER ALFREDO</t>
  </si>
  <si>
    <t xml:space="preserve">MEIC FABRICANTES ESPECIALIZADOS S.A.</t>
  </si>
  <si>
    <t xml:space="preserve">MENDOZA TRUJILLO ISIDORA</t>
  </si>
  <si>
    <t xml:space="preserve">MOLINA VIRHUEZ FIDEL OMAR</t>
  </si>
  <si>
    <t xml:space="preserve">MULTISERVICIOS ESPINOZA E.I.R.L.</t>
  </si>
  <si>
    <t xml:space="preserve">NEGOCIACIONES ALFA S.R.L.</t>
  </si>
  <si>
    <t xml:space="preserve">NEGOCIOS AGRICOLAS ALCIDES HUERTA EIRL</t>
  </si>
  <si>
    <t xml:space="preserve">ORTIZ DURAN MIGUEL ARMANDO</t>
  </si>
  <si>
    <t xml:space="preserve">PANIFICADORA MARITZA EIRL</t>
  </si>
  <si>
    <t xml:space="preserve">PESQUERA ISA SRLTDA</t>
  </si>
  <si>
    <t xml:space="preserve">PLANTACIONES L.C E.I.R.L</t>
  </si>
  <si>
    <t xml:space="preserve">POBLETE VIDAL ADRIAN ALFONSO</t>
  </si>
  <si>
    <t xml:space="preserve">PRAXIS OPERADORES E INVERSIONES S.R.LTDA</t>
  </si>
  <si>
    <t xml:space="preserve">QUARTARA RAMIREZ DAVID HERNAN</t>
  </si>
  <si>
    <t xml:space="preserve">QUIROZ NOVOA AZUCENA DEL MILAGRO</t>
  </si>
  <si>
    <t xml:space="preserve">RAMOS OSTOS HILDA BLANCA</t>
  </si>
  <si>
    <t xml:space="preserve">REPRESENTACIONES BEMAR S.A.C.</t>
  </si>
  <si>
    <t xml:space="preserve">REPRESENTACIONES DON CARLOS EMPRESA INDIVIDUAL DE RESPONSABILIDAD LIMITADA</t>
  </si>
  <si>
    <t xml:space="preserve">REPRESENTACIONES NADIA SA</t>
  </si>
  <si>
    <t xml:space="preserve">REPRESENTACIONES SAN ROQUE EIRL</t>
  </si>
  <si>
    <t xml:space="preserve">RIOS DE GIRALDO INOCENCIA VICTORIA</t>
  </si>
  <si>
    <t xml:space="preserve">RONDON ROJAS MIGUEL GRIMALDO</t>
  </si>
  <si>
    <t xml:space="preserve">RUIZ BALLADARES CARLOS ALFREDO</t>
  </si>
  <si>
    <t xml:space="preserve">SALDIVAR CAUSTO SANTOS</t>
  </si>
  <si>
    <t xml:space="preserve">SAMANAMUD DE TABOADA CARMEN ROSA</t>
  </si>
  <si>
    <t xml:space="preserve">SERV. SUB-MARINOS ROMAN ORDONEZ E.I.R.L.</t>
  </si>
  <si>
    <t xml:space="preserve">SERVIAGRO CRISTO MORADO S.A.C.</t>
  </si>
  <si>
    <t xml:space="preserve">SERVICENTRO ESPINOZA NORTE S.A</t>
  </si>
  <si>
    <t xml:space="preserve">SERVICIO MUNICIPAL DE AGUA POTABLE Y ALCANTARILLADO BARRANCA S.A.</t>
  </si>
  <si>
    <t xml:space="preserve">SERVICIOS CRISTO MORENO S.A.C.</t>
  </si>
  <si>
    <t xml:space="preserve">SERVICIOS GENERALES BARRANCA EIRL</t>
  </si>
  <si>
    <t xml:space="preserve">SERVICIOS LEYVA HNOS S.A.C.</t>
  </si>
  <si>
    <t xml:space="preserve">SERVIDIESEL YACKY AGURTO S.R.L.</t>
  </si>
  <si>
    <t xml:space="preserve">SERVIMAR S.A.C.</t>
  </si>
  <si>
    <t xml:space="preserve">SERVITRANSP G Y F SAC</t>
  </si>
  <si>
    <t xml:space="preserve">SIFUENTES FERNANDEZ CESAREO PORFIRIO</t>
  </si>
  <si>
    <t xml:space="preserve">SOTELO KASANO ISAAC ENRIQUE</t>
  </si>
  <si>
    <t xml:space="preserve">SOTELO RAMOS ISAAC ARISTIDES</t>
  </si>
  <si>
    <t xml:space="preserve">TAKAHASHI LAURENTE NELLY LETICIA</t>
  </si>
  <si>
    <t xml:space="preserve">TAPIA OLIVARES ORLANDO ALBERTO</t>
  </si>
  <si>
    <t xml:space="preserve">TAPIA ROJAS JUAN PEDRO</t>
  </si>
  <si>
    <t xml:space="preserve">TELLO IMPORT S.R.LTDA.</t>
  </si>
  <si>
    <t xml:space="preserve">TERMO CONSTRUCCIONES S.R.L.</t>
  </si>
  <si>
    <t xml:space="preserve">TORRES GARRIDO LEONARDO</t>
  </si>
  <si>
    <t xml:space="preserve">TRANSGERONIMO SOCIEDAD ANOMINA CERRADA</t>
  </si>
  <si>
    <t xml:space="preserve">TRANSPORTES FLASH S A</t>
  </si>
  <si>
    <t xml:space="preserve">TRANSPORTES MINEROS HOUSTON Y CIA S A</t>
  </si>
  <si>
    <t xml:space="preserve">TRANSPORTES PATTY S.C.R.LTDA</t>
  </si>
  <si>
    <t xml:space="preserve">TRANSPORTES Y SERVICIOS PARA INDUSTRIA Y COMERCIO (SERPICO) S.A.</t>
  </si>
  <si>
    <t xml:space="preserve">TREBEJO QUINECHE GLADYS EDITH</t>
  </si>
  <si>
    <t xml:space="preserve">UNIDAD DE GESTION EDUCATIVA LOCAL Nº 16 BARRANCA</t>
  </si>
  <si>
    <t xml:space="preserve">VALENZUELA KOSHIMA HUAMAN GRACIELA VICTO</t>
  </si>
  <si>
    <t xml:space="preserve">VILCHEZ RODAS GIOVANNA VIOLETA</t>
  </si>
  <si>
    <t xml:space="preserve">VILLAORDUÑA PARDO FELIX ATICO</t>
  </si>
  <si>
    <t xml:space="preserve">VITONERA MACHARE JOSE MAXIMO</t>
  </si>
  <si>
    <t xml:space="preserve">WONG KAM AURELIO</t>
  </si>
  <si>
    <t xml:space="preserve">ZAPATA MANRIQUE DE BORJA MARTHA YSOLINA</t>
  </si>
  <si>
    <t xml:space="preserve">ZEBALLOS VALDIVIA RICARDO EDMUND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85"/>
    <col collapsed="false" customWidth="true" hidden="false" outlineLevel="0" max="3" min="3" style="1" width="76.7"/>
  </cols>
  <sheetData>
    <row r="2" customFormat="false" ht="1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B3" s="3" t="s">
        <v>1</v>
      </c>
      <c r="C3" s="3"/>
    </row>
    <row r="5" customFormat="false" ht="12.75" hidden="false" customHeight="false" outlineLevel="0" collapsed="false">
      <c r="B5" s="4" t="s">
        <v>2</v>
      </c>
      <c r="C5" s="4" t="s">
        <v>3</v>
      </c>
    </row>
    <row r="6" customFormat="false" ht="12.75" hidden="false" customHeight="false" outlineLevel="0" collapsed="false">
      <c r="A6" s="5" t="n">
        <v>1</v>
      </c>
      <c r="B6" s="5" t="n">
        <v>20403637344</v>
      </c>
      <c r="C6" s="6" t="s">
        <v>4</v>
      </c>
    </row>
    <row r="7" customFormat="false" ht="12.75" hidden="false" customHeight="false" outlineLevel="0" collapsed="false">
      <c r="A7" s="5" t="n">
        <f aca="false">A6+1</f>
        <v>2</v>
      </c>
      <c r="B7" s="5" t="n">
        <v>20179132398</v>
      </c>
      <c r="C7" s="6" t="s">
        <v>5</v>
      </c>
    </row>
    <row r="8" customFormat="false" ht="12.75" hidden="false" customHeight="false" outlineLevel="0" collapsed="false">
      <c r="A8" s="5" t="n">
        <f aca="false">A7+1</f>
        <v>3</v>
      </c>
      <c r="B8" s="5" t="n">
        <v>20135948641</v>
      </c>
      <c r="C8" s="6" t="s">
        <v>6</v>
      </c>
    </row>
    <row r="9" customFormat="false" ht="12.75" hidden="false" customHeight="false" outlineLevel="0" collapsed="false">
      <c r="A9" s="5" t="n">
        <f aca="false">A8+1</f>
        <v>4</v>
      </c>
      <c r="B9" s="5" t="n">
        <v>20445886417</v>
      </c>
      <c r="C9" s="6" t="s">
        <v>7</v>
      </c>
    </row>
    <row r="10" customFormat="false" ht="12.75" hidden="false" customHeight="false" outlineLevel="0" collapsed="false">
      <c r="A10" s="5" t="n">
        <f aca="false">A9+1</f>
        <v>5</v>
      </c>
      <c r="B10" s="5" t="n">
        <v>20141718780</v>
      </c>
      <c r="C10" s="6" t="s">
        <v>8</v>
      </c>
    </row>
    <row r="11" customFormat="false" ht="12.75" hidden="false" customHeight="false" outlineLevel="0" collapsed="false">
      <c r="A11" s="5" t="n">
        <f aca="false">A10+1</f>
        <v>6</v>
      </c>
      <c r="B11" s="5" t="n">
        <v>10156739052</v>
      </c>
      <c r="C11" s="6" t="s">
        <v>9</v>
      </c>
    </row>
    <row r="12" customFormat="false" ht="12.75" hidden="false" customHeight="false" outlineLevel="0" collapsed="false">
      <c r="A12" s="5" t="n">
        <f aca="false">A11+1</f>
        <v>7</v>
      </c>
      <c r="B12" s="5" t="n">
        <v>10096579409</v>
      </c>
      <c r="C12" s="6" t="s">
        <v>10</v>
      </c>
    </row>
    <row r="13" customFormat="false" ht="12.75" hidden="false" customHeight="false" outlineLevel="0" collapsed="false">
      <c r="A13" s="5" t="n">
        <f aca="false">A12+1</f>
        <v>8</v>
      </c>
      <c r="B13" s="5" t="n">
        <v>10156254431</v>
      </c>
      <c r="C13" s="6" t="s">
        <v>11</v>
      </c>
    </row>
    <row r="14" customFormat="false" ht="12.75" hidden="false" customHeight="false" outlineLevel="0" collapsed="false">
      <c r="A14" s="5" t="n">
        <f aca="false">A13+1</f>
        <v>9</v>
      </c>
      <c r="B14" s="5" t="n">
        <v>10157332045</v>
      </c>
      <c r="C14" s="6" t="s">
        <v>12</v>
      </c>
    </row>
    <row r="15" customFormat="false" ht="12.75" hidden="false" customHeight="false" outlineLevel="0" collapsed="false">
      <c r="A15" s="5" t="n">
        <f aca="false">A14+1</f>
        <v>10</v>
      </c>
      <c r="B15" s="5" t="n">
        <v>10156345101</v>
      </c>
      <c r="C15" s="6" t="s">
        <v>13</v>
      </c>
    </row>
    <row r="16" customFormat="false" ht="12.75" hidden="false" customHeight="false" outlineLevel="0" collapsed="false">
      <c r="A16" s="5" t="n">
        <f aca="false">A15+1</f>
        <v>11</v>
      </c>
      <c r="B16" s="5" t="n">
        <v>10156252994</v>
      </c>
      <c r="C16" s="6" t="s">
        <v>14</v>
      </c>
    </row>
    <row r="17" customFormat="false" ht="12.75" hidden="false" customHeight="false" outlineLevel="0" collapsed="false">
      <c r="A17" s="5" t="n">
        <f aca="false">A16+1</f>
        <v>12</v>
      </c>
      <c r="B17" s="5" t="n">
        <v>10400965884</v>
      </c>
      <c r="C17" s="6" t="s">
        <v>15</v>
      </c>
    </row>
    <row r="18" customFormat="false" ht="12.75" hidden="false" customHeight="false" outlineLevel="0" collapsed="false">
      <c r="A18" s="5" t="n">
        <f aca="false">A17+1</f>
        <v>13</v>
      </c>
      <c r="B18" s="5" t="n">
        <v>10158543660</v>
      </c>
      <c r="C18" s="6" t="s">
        <v>16</v>
      </c>
    </row>
    <row r="19" customFormat="false" ht="12.75" hidden="false" customHeight="false" outlineLevel="0" collapsed="false">
      <c r="A19" s="5" t="n">
        <f aca="false">A18+1</f>
        <v>14</v>
      </c>
      <c r="B19" s="5" t="n">
        <v>10156234937</v>
      </c>
      <c r="C19" s="6" t="s">
        <v>17</v>
      </c>
    </row>
    <row r="20" customFormat="false" ht="12.75" hidden="false" customHeight="false" outlineLevel="0" collapsed="false">
      <c r="A20" s="5" t="n">
        <f aca="false">A19+1</f>
        <v>15</v>
      </c>
      <c r="B20" s="5" t="n">
        <v>20118829272</v>
      </c>
      <c r="C20" s="6" t="s">
        <v>18</v>
      </c>
    </row>
    <row r="21" customFormat="false" ht="12.75" hidden="false" customHeight="false" outlineLevel="0" collapsed="false">
      <c r="A21" s="5" t="n">
        <f aca="false">A20+1</f>
        <v>16</v>
      </c>
      <c r="B21" s="5" t="n">
        <v>20118815131</v>
      </c>
      <c r="C21" s="6" t="s">
        <v>19</v>
      </c>
    </row>
    <row r="22" customFormat="false" ht="12.75" hidden="false" customHeight="false" outlineLevel="0" collapsed="false">
      <c r="A22" s="5" t="n">
        <f aca="false">A21+1</f>
        <v>17</v>
      </c>
      <c r="B22" s="5" t="n">
        <v>20102314264</v>
      </c>
      <c r="C22" s="6" t="s">
        <v>20</v>
      </c>
    </row>
    <row r="23" customFormat="false" ht="12.75" hidden="false" customHeight="false" outlineLevel="0" collapsed="false">
      <c r="A23" s="5" t="n">
        <f aca="false">A22+1</f>
        <v>18</v>
      </c>
      <c r="B23" s="5" t="n">
        <v>20118848579</v>
      </c>
      <c r="C23" s="6" t="s">
        <v>21</v>
      </c>
    </row>
    <row r="24" customFormat="false" ht="12.75" hidden="false" customHeight="false" outlineLevel="0" collapsed="false">
      <c r="A24" s="5" t="n">
        <f aca="false">A23+1</f>
        <v>19</v>
      </c>
      <c r="B24" s="5" t="n">
        <v>20530773231</v>
      </c>
      <c r="C24" s="6" t="s">
        <v>22</v>
      </c>
    </row>
    <row r="25" customFormat="false" ht="12.75" hidden="false" customHeight="false" outlineLevel="0" collapsed="false">
      <c r="A25" s="5" t="n">
        <f aca="false">A24+1</f>
        <v>20</v>
      </c>
      <c r="B25" s="5" t="n">
        <v>20118907176</v>
      </c>
      <c r="C25" s="6" t="s">
        <v>23</v>
      </c>
    </row>
    <row r="26" customFormat="false" ht="12.75" hidden="false" customHeight="false" outlineLevel="0" collapsed="false">
      <c r="A26" s="5" t="n">
        <f aca="false">A25+1</f>
        <v>21</v>
      </c>
      <c r="B26" s="5" t="n">
        <v>20118907095</v>
      </c>
      <c r="C26" s="6" t="s">
        <v>24</v>
      </c>
    </row>
    <row r="27" customFormat="false" ht="12.75" hidden="false" customHeight="false" outlineLevel="0" collapsed="false">
      <c r="A27" s="5" t="n">
        <f aca="false">A26+1</f>
        <v>22</v>
      </c>
      <c r="B27" s="5" t="n">
        <v>20530890547</v>
      </c>
      <c r="C27" s="6" t="s">
        <v>25</v>
      </c>
    </row>
    <row r="28" customFormat="false" ht="12.75" hidden="false" customHeight="false" outlineLevel="0" collapsed="false">
      <c r="A28" s="5" t="n">
        <f aca="false">A27+1</f>
        <v>23</v>
      </c>
      <c r="B28" s="5" t="n">
        <v>20188938354</v>
      </c>
      <c r="C28" s="6" t="s">
        <v>26</v>
      </c>
    </row>
    <row r="29" customFormat="false" ht="12.75" hidden="false" customHeight="false" outlineLevel="0" collapsed="false">
      <c r="A29" s="5" t="n">
        <f aca="false">A28+1</f>
        <v>24</v>
      </c>
      <c r="B29" s="5" t="n">
        <v>20530938507</v>
      </c>
      <c r="C29" s="6" t="s">
        <v>27</v>
      </c>
    </row>
    <row r="30" customFormat="false" ht="12.75" hidden="false" customHeight="false" outlineLevel="0" collapsed="false">
      <c r="A30" s="5" t="n">
        <f aca="false">A29+1</f>
        <v>25</v>
      </c>
      <c r="B30" s="5" t="n">
        <v>10156841213</v>
      </c>
      <c r="C30" s="6" t="s">
        <v>28</v>
      </c>
    </row>
    <row r="31" customFormat="false" ht="12.75" hidden="false" customHeight="false" outlineLevel="0" collapsed="false">
      <c r="A31" s="5" t="n">
        <f aca="false">A30+1</f>
        <v>26</v>
      </c>
      <c r="B31" s="5" t="n">
        <v>10156359136</v>
      </c>
      <c r="C31" s="6" t="s">
        <v>29</v>
      </c>
    </row>
    <row r="32" customFormat="false" ht="12.75" hidden="false" customHeight="false" outlineLevel="0" collapsed="false">
      <c r="A32" s="5" t="n">
        <f aca="false">A31+1</f>
        <v>27</v>
      </c>
      <c r="B32" s="5" t="n">
        <v>20118664338</v>
      </c>
      <c r="C32" s="6" t="s">
        <v>30</v>
      </c>
    </row>
    <row r="33" customFormat="false" ht="12.75" hidden="false" customHeight="false" outlineLevel="0" collapsed="false">
      <c r="A33" s="5" t="n">
        <f aca="false">A32+1</f>
        <v>28</v>
      </c>
      <c r="B33" s="5" t="n">
        <v>20530641831</v>
      </c>
      <c r="C33" s="6" t="s">
        <v>31</v>
      </c>
    </row>
    <row r="34" customFormat="false" ht="12.75" hidden="false" customHeight="false" outlineLevel="0" collapsed="false">
      <c r="A34" s="5" t="n">
        <f aca="false">A33+1</f>
        <v>29</v>
      </c>
      <c r="B34" s="5" t="n">
        <v>10068333127</v>
      </c>
      <c r="C34" s="6" t="s">
        <v>32</v>
      </c>
    </row>
    <row r="35" customFormat="false" ht="12.75" hidden="false" customHeight="false" outlineLevel="0" collapsed="false">
      <c r="A35" s="5" t="n">
        <f aca="false">A34+1</f>
        <v>30</v>
      </c>
      <c r="B35" s="5" t="n">
        <v>20530616305</v>
      </c>
      <c r="C35" s="6" t="s">
        <v>33</v>
      </c>
    </row>
    <row r="36" customFormat="false" ht="12.75" hidden="false" customHeight="false" outlineLevel="0" collapsed="false">
      <c r="A36" s="5" t="n">
        <f aca="false">A35+1</f>
        <v>31</v>
      </c>
      <c r="B36" s="5" t="n">
        <v>20202585273</v>
      </c>
      <c r="C36" s="6" t="s">
        <v>34</v>
      </c>
    </row>
    <row r="37" customFormat="false" ht="12.75" hidden="false" customHeight="false" outlineLevel="0" collapsed="false">
      <c r="A37" s="5" t="n">
        <f aca="false">A36+1</f>
        <v>32</v>
      </c>
      <c r="B37" s="5" t="n">
        <v>20177698122</v>
      </c>
      <c r="C37" s="6" t="s">
        <v>35</v>
      </c>
    </row>
    <row r="38" customFormat="false" ht="12.75" hidden="false" customHeight="false" outlineLevel="0" collapsed="false">
      <c r="A38" s="5" t="n">
        <f aca="false">A37+1</f>
        <v>33</v>
      </c>
      <c r="B38" s="5" t="n">
        <v>20206315467</v>
      </c>
      <c r="C38" s="6" t="s">
        <v>36</v>
      </c>
    </row>
    <row r="39" customFormat="false" ht="12.75" hidden="false" customHeight="false" outlineLevel="0" collapsed="false">
      <c r="A39" s="5" t="n">
        <f aca="false">A38+1</f>
        <v>34</v>
      </c>
      <c r="B39" s="5" t="n">
        <v>20530687741</v>
      </c>
      <c r="C39" s="6" t="s">
        <v>37</v>
      </c>
    </row>
    <row r="40" customFormat="false" ht="12.75" hidden="false" customHeight="false" outlineLevel="0" collapsed="false">
      <c r="A40" s="5" t="n">
        <f aca="false">A39+1</f>
        <v>35</v>
      </c>
      <c r="B40" s="5" t="n">
        <v>20118818157</v>
      </c>
      <c r="C40" s="6" t="s">
        <v>38</v>
      </c>
    </row>
    <row r="41" customFormat="false" ht="12.75" hidden="false" customHeight="false" outlineLevel="0" collapsed="false">
      <c r="A41" s="5" t="n">
        <f aca="false">A40+1</f>
        <v>36</v>
      </c>
      <c r="B41" s="5" t="n">
        <v>20361561636</v>
      </c>
      <c r="C41" s="6" t="s">
        <v>39</v>
      </c>
    </row>
    <row r="42" customFormat="false" ht="12.75" hidden="false" customHeight="false" outlineLevel="0" collapsed="false">
      <c r="A42" s="5" t="n">
        <f aca="false">A41+1</f>
        <v>37</v>
      </c>
      <c r="B42" s="5" t="n">
        <v>20118677588</v>
      </c>
      <c r="C42" s="6" t="s">
        <v>40</v>
      </c>
    </row>
    <row r="43" customFormat="false" ht="12.75" hidden="false" customHeight="false" outlineLevel="0" collapsed="false">
      <c r="A43" s="5" t="n">
        <f aca="false">A42+1</f>
        <v>38</v>
      </c>
      <c r="B43" s="5" t="n">
        <v>20320633738</v>
      </c>
      <c r="C43" s="6" t="s">
        <v>41</v>
      </c>
    </row>
    <row r="44" customFormat="false" ht="12.75" hidden="false" customHeight="false" outlineLevel="0" collapsed="false">
      <c r="A44" s="5" t="n">
        <f aca="false">A43+1</f>
        <v>39</v>
      </c>
      <c r="B44" s="5" t="n">
        <v>10152011488</v>
      </c>
      <c r="C44" s="6" t="s">
        <v>42</v>
      </c>
    </row>
    <row r="45" customFormat="false" ht="12.75" hidden="false" customHeight="false" outlineLevel="0" collapsed="false">
      <c r="A45" s="5" t="n">
        <f aca="false">A44+1</f>
        <v>40</v>
      </c>
      <c r="B45" s="5" t="n">
        <v>10156379749</v>
      </c>
      <c r="C45" s="6" t="s">
        <v>43</v>
      </c>
    </row>
    <row r="46" customFormat="false" ht="12.75" hidden="false" customHeight="false" outlineLevel="0" collapsed="false">
      <c r="A46" s="5" t="n">
        <f aca="false">A45+1</f>
        <v>41</v>
      </c>
      <c r="B46" s="5" t="n">
        <v>10158596313</v>
      </c>
      <c r="C46" s="6" t="s">
        <v>44</v>
      </c>
    </row>
    <row r="47" customFormat="false" ht="12.75" hidden="false" customHeight="false" outlineLevel="0" collapsed="false">
      <c r="A47" s="5" t="n">
        <f aca="false">A46+1</f>
        <v>42</v>
      </c>
      <c r="B47" s="5" t="n">
        <v>20118687389</v>
      </c>
      <c r="C47" s="6" t="s">
        <v>45</v>
      </c>
    </row>
    <row r="48" customFormat="false" ht="12.75" hidden="false" customHeight="false" outlineLevel="0" collapsed="false">
      <c r="A48" s="5" t="n">
        <f aca="false">A47+1</f>
        <v>43</v>
      </c>
      <c r="B48" s="5" t="n">
        <v>20222108749</v>
      </c>
      <c r="C48" s="6" t="s">
        <v>46</v>
      </c>
    </row>
    <row r="49" customFormat="false" ht="12.75" hidden="false" customHeight="false" outlineLevel="0" collapsed="false">
      <c r="A49" s="5" t="n">
        <f aca="false">A48+1</f>
        <v>44</v>
      </c>
      <c r="B49" s="5" t="n">
        <v>20284769903</v>
      </c>
      <c r="C49" s="6" t="s">
        <v>47</v>
      </c>
    </row>
    <row r="50" customFormat="false" ht="12.75" hidden="false" customHeight="false" outlineLevel="0" collapsed="false">
      <c r="A50" s="5" t="n">
        <f aca="false">A49+1</f>
        <v>45</v>
      </c>
      <c r="B50" s="5" t="n">
        <v>20118817347</v>
      </c>
      <c r="C50" s="6" t="s">
        <v>48</v>
      </c>
    </row>
    <row r="51" customFormat="false" ht="12.75" hidden="false" customHeight="false" outlineLevel="0" collapsed="false">
      <c r="A51" s="5" t="n">
        <f aca="false">A50+1</f>
        <v>46</v>
      </c>
      <c r="B51" s="5" t="n">
        <v>10418222153</v>
      </c>
      <c r="C51" s="6" t="s">
        <v>49</v>
      </c>
    </row>
    <row r="52" customFormat="false" ht="12.75" hidden="false" customHeight="false" outlineLevel="0" collapsed="false">
      <c r="A52" s="5" t="n">
        <f aca="false">A51+1</f>
        <v>47</v>
      </c>
      <c r="B52" s="5" t="n">
        <v>20170137346</v>
      </c>
      <c r="C52" s="6" t="s">
        <v>50</v>
      </c>
    </row>
    <row r="53" customFormat="false" ht="12.75" hidden="false" customHeight="false" outlineLevel="0" collapsed="false">
      <c r="A53" s="5" t="n">
        <f aca="false">A52+1</f>
        <v>48</v>
      </c>
      <c r="B53" s="5" t="n">
        <v>10156319096</v>
      </c>
      <c r="C53" s="6" t="s">
        <v>51</v>
      </c>
    </row>
    <row r="54" customFormat="false" ht="12.75" hidden="false" customHeight="false" outlineLevel="0" collapsed="false">
      <c r="A54" s="5" t="n">
        <f aca="false">A53+1</f>
        <v>49</v>
      </c>
      <c r="B54" s="5" t="n">
        <v>20118816707</v>
      </c>
      <c r="C54" s="6" t="s">
        <v>52</v>
      </c>
    </row>
    <row r="55" customFormat="false" ht="12.75" hidden="false" customHeight="false" outlineLevel="0" collapsed="false">
      <c r="A55" s="5" t="n">
        <f aca="false">A54+1</f>
        <v>50</v>
      </c>
      <c r="B55" s="5" t="n">
        <v>20320779350</v>
      </c>
      <c r="C55" s="6" t="s">
        <v>53</v>
      </c>
    </row>
    <row r="56" customFormat="false" ht="12.75" hidden="false" customHeight="false" outlineLevel="0" collapsed="false">
      <c r="A56" s="5" t="n">
        <f aca="false">A55+1</f>
        <v>51</v>
      </c>
      <c r="B56" s="5" t="n">
        <v>20530827420</v>
      </c>
      <c r="C56" s="6" t="s">
        <v>54</v>
      </c>
    </row>
    <row r="57" customFormat="false" ht="12.75" hidden="false" customHeight="false" outlineLevel="0" collapsed="false">
      <c r="A57" s="5" t="n">
        <f aca="false">A56+1</f>
        <v>52</v>
      </c>
      <c r="B57" s="5" t="n">
        <v>20530618189</v>
      </c>
      <c r="C57" s="6" t="s">
        <v>55</v>
      </c>
    </row>
    <row r="58" customFormat="false" ht="12.75" hidden="false" customHeight="false" outlineLevel="0" collapsed="false">
      <c r="A58" s="5" t="n">
        <f aca="false">A57+1</f>
        <v>53</v>
      </c>
      <c r="B58" s="5" t="n">
        <v>20530640273</v>
      </c>
      <c r="C58" s="6" t="s">
        <v>56</v>
      </c>
    </row>
    <row r="59" customFormat="false" ht="12.75" hidden="false" customHeight="false" outlineLevel="0" collapsed="false">
      <c r="A59" s="5" t="n">
        <f aca="false">A58+1</f>
        <v>54</v>
      </c>
      <c r="B59" s="5" t="n">
        <v>20530762891</v>
      </c>
      <c r="C59" s="6" t="s">
        <v>57</v>
      </c>
    </row>
    <row r="60" customFormat="false" ht="12.75" hidden="false" customHeight="false" outlineLevel="0" collapsed="false">
      <c r="A60" s="5" t="n">
        <f aca="false">A59+1</f>
        <v>55</v>
      </c>
      <c r="B60" s="5" t="n">
        <v>20198954757</v>
      </c>
      <c r="C60" s="6" t="s">
        <v>58</v>
      </c>
    </row>
    <row r="61" customFormat="false" ht="12.75" hidden="false" customHeight="false" outlineLevel="0" collapsed="false">
      <c r="A61" s="5" t="n">
        <f aca="false">A60+1</f>
        <v>56</v>
      </c>
      <c r="B61" s="5" t="n">
        <v>20530659705</v>
      </c>
      <c r="C61" s="6" t="s">
        <v>59</v>
      </c>
    </row>
    <row r="62" customFormat="false" ht="12.75" hidden="false" customHeight="false" outlineLevel="0" collapsed="false">
      <c r="A62" s="5" t="n">
        <f aca="false">A61+1</f>
        <v>57</v>
      </c>
      <c r="B62" s="5" t="n">
        <v>20118906285</v>
      </c>
      <c r="C62" s="6" t="s">
        <v>60</v>
      </c>
    </row>
    <row r="63" customFormat="false" ht="12.75" hidden="false" customHeight="false" outlineLevel="0" collapsed="false">
      <c r="A63" s="5" t="n">
        <f aca="false">A62+1</f>
        <v>58</v>
      </c>
      <c r="B63" s="5" t="n">
        <v>10157137731</v>
      </c>
      <c r="C63" s="6" t="s">
        <v>61</v>
      </c>
    </row>
    <row r="64" customFormat="false" ht="12.75" hidden="false" customHeight="false" outlineLevel="0" collapsed="false">
      <c r="A64" s="5" t="n">
        <f aca="false">A63+1</f>
        <v>59</v>
      </c>
      <c r="B64" s="5" t="n">
        <v>10158601325</v>
      </c>
      <c r="C64" s="6" t="s">
        <v>62</v>
      </c>
    </row>
    <row r="65" customFormat="false" ht="12.75" hidden="false" customHeight="false" outlineLevel="0" collapsed="false">
      <c r="A65" s="5" t="n">
        <f aca="false">A64+1</f>
        <v>60</v>
      </c>
      <c r="B65" s="5" t="n">
        <v>20530669760</v>
      </c>
      <c r="C65" s="6" t="s">
        <v>63</v>
      </c>
    </row>
    <row r="66" customFormat="false" ht="12.75" hidden="false" customHeight="false" outlineLevel="0" collapsed="false">
      <c r="A66" s="5" t="n">
        <f aca="false">A65+1</f>
        <v>61</v>
      </c>
      <c r="B66" s="5" t="n">
        <v>10158529217</v>
      </c>
      <c r="C66" s="6" t="s">
        <v>64</v>
      </c>
    </row>
    <row r="67" customFormat="false" ht="12.75" hidden="false" customHeight="false" outlineLevel="0" collapsed="false">
      <c r="A67" s="5" t="n">
        <f aca="false">A66+1</f>
        <v>62</v>
      </c>
      <c r="B67" s="5" t="n">
        <v>20530882102</v>
      </c>
      <c r="C67" s="6" t="s">
        <v>65</v>
      </c>
    </row>
    <row r="68" customFormat="false" ht="12.75" hidden="false" customHeight="false" outlineLevel="0" collapsed="false">
      <c r="A68" s="5" t="n">
        <f aca="false">A67+1</f>
        <v>63</v>
      </c>
      <c r="B68" s="5" t="n">
        <v>10322640485</v>
      </c>
      <c r="C68" s="6" t="s">
        <v>66</v>
      </c>
    </row>
    <row r="69" customFormat="false" ht="12.75" hidden="false" customHeight="false" outlineLevel="0" collapsed="false">
      <c r="A69" s="5" t="n">
        <f aca="false">A68+1</f>
        <v>64</v>
      </c>
      <c r="B69" s="5" t="n">
        <v>10158615121</v>
      </c>
      <c r="C69" s="6" t="s">
        <v>67</v>
      </c>
    </row>
    <row r="70" customFormat="false" ht="12.75" hidden="false" customHeight="false" outlineLevel="0" collapsed="false">
      <c r="A70" s="5" t="n">
        <f aca="false">A69+1</f>
        <v>65</v>
      </c>
      <c r="B70" s="5" t="n">
        <v>20407086181</v>
      </c>
      <c r="C70" s="6" t="s">
        <v>68</v>
      </c>
    </row>
    <row r="71" customFormat="false" ht="12.75" hidden="false" customHeight="false" outlineLevel="0" collapsed="false">
      <c r="A71" s="5" t="n">
        <f aca="false">A70+1</f>
        <v>66</v>
      </c>
      <c r="B71" s="5" t="n">
        <v>20231193406</v>
      </c>
      <c r="C71" s="6" t="s">
        <v>69</v>
      </c>
    </row>
    <row r="72" customFormat="false" ht="12.75" hidden="false" customHeight="false" outlineLevel="0" collapsed="false">
      <c r="A72" s="5" t="n">
        <f aca="false">A71+1</f>
        <v>67</v>
      </c>
      <c r="B72" s="5" t="n">
        <v>20403585794</v>
      </c>
      <c r="C72" s="6" t="s">
        <v>70</v>
      </c>
    </row>
    <row r="73" customFormat="false" ht="12.75" hidden="false" customHeight="false" outlineLevel="0" collapsed="false">
      <c r="A73" s="5" t="n">
        <f aca="false">A72+1</f>
        <v>68</v>
      </c>
      <c r="B73" s="5" t="n">
        <v>10156021607</v>
      </c>
      <c r="C73" s="6" t="s">
        <v>71</v>
      </c>
    </row>
    <row r="74" customFormat="false" ht="12.75" hidden="false" customHeight="false" outlineLevel="0" collapsed="false">
      <c r="A74" s="5" t="n">
        <f aca="false">A73+1</f>
        <v>69</v>
      </c>
      <c r="B74" s="5" t="n">
        <v>20320489866</v>
      </c>
      <c r="C74" s="6" t="s">
        <v>72</v>
      </c>
    </row>
    <row r="75" customFormat="false" ht="12.75" hidden="false" customHeight="false" outlineLevel="0" collapsed="false">
      <c r="A75" s="5" t="n">
        <f aca="false">A74+1</f>
        <v>70</v>
      </c>
      <c r="B75" s="5" t="n">
        <v>20284526911</v>
      </c>
      <c r="C75" s="6" t="s">
        <v>73</v>
      </c>
    </row>
    <row r="76" customFormat="false" ht="12.75" hidden="false" customHeight="false" outlineLevel="0" collapsed="false">
      <c r="A76" s="5" t="n">
        <f aca="false">A75+1</f>
        <v>71</v>
      </c>
      <c r="B76" s="5" t="n">
        <v>20446365496</v>
      </c>
      <c r="C76" s="6" t="s">
        <v>74</v>
      </c>
    </row>
    <row r="77" customFormat="false" ht="12.75" hidden="false" customHeight="false" outlineLevel="0" collapsed="false">
      <c r="A77" s="5" t="n">
        <f aca="false">A76+1</f>
        <v>72</v>
      </c>
      <c r="B77" s="5" t="n">
        <v>10082552192</v>
      </c>
      <c r="C77" s="6" t="s">
        <v>75</v>
      </c>
    </row>
    <row r="78" customFormat="false" ht="12.75" hidden="false" customHeight="false" outlineLevel="0" collapsed="false">
      <c r="A78" s="5" t="n">
        <f aca="false">A77+1</f>
        <v>73</v>
      </c>
      <c r="B78" s="5" t="n">
        <v>20403666441</v>
      </c>
      <c r="C78" s="6" t="s">
        <v>76</v>
      </c>
    </row>
    <row r="79" customFormat="false" ht="12.75" hidden="false" customHeight="false" outlineLevel="0" collapsed="false">
      <c r="A79" s="5" t="n">
        <f aca="false">A78+1</f>
        <v>74</v>
      </c>
      <c r="B79" s="5" t="n">
        <v>10152998908</v>
      </c>
      <c r="C79" s="6" t="s">
        <v>77</v>
      </c>
    </row>
    <row r="80" customFormat="false" ht="12.75" hidden="false" customHeight="false" outlineLevel="0" collapsed="false">
      <c r="A80" s="5" t="n">
        <f aca="false">A79+1</f>
        <v>75</v>
      </c>
      <c r="B80" s="5" t="n">
        <v>10191912999</v>
      </c>
      <c r="C80" s="6" t="s">
        <v>78</v>
      </c>
    </row>
    <row r="81" customFormat="false" ht="12.75" hidden="false" customHeight="false" outlineLevel="0" collapsed="false">
      <c r="A81" s="5" t="n">
        <f aca="false">A80+1</f>
        <v>76</v>
      </c>
      <c r="B81" s="5" t="n">
        <v>10156330251</v>
      </c>
      <c r="C81" s="6" t="s">
        <v>79</v>
      </c>
    </row>
    <row r="82" customFormat="false" ht="12.75" hidden="false" customHeight="false" outlineLevel="0" collapsed="false">
      <c r="A82" s="5" t="n">
        <f aca="false">A81+1</f>
        <v>77</v>
      </c>
      <c r="B82" s="5" t="n">
        <v>20118851529</v>
      </c>
      <c r="C82" s="6" t="s">
        <v>80</v>
      </c>
    </row>
    <row r="83" customFormat="false" ht="12.75" hidden="false" customHeight="false" outlineLevel="0" collapsed="false">
      <c r="A83" s="5" t="n">
        <f aca="false">A82+1</f>
        <v>78</v>
      </c>
      <c r="B83" s="5" t="n">
        <v>20530555594</v>
      </c>
      <c r="C83" s="6" t="s">
        <v>81</v>
      </c>
    </row>
    <row r="84" customFormat="false" ht="12.75" hidden="false" customHeight="false" outlineLevel="0" collapsed="false">
      <c r="A84" s="5" t="n">
        <f aca="false">A83+1</f>
        <v>79</v>
      </c>
      <c r="B84" s="5" t="n">
        <v>20480995130</v>
      </c>
      <c r="C84" s="6" t="s">
        <v>82</v>
      </c>
    </row>
    <row r="85" customFormat="false" ht="12.75" hidden="false" customHeight="false" outlineLevel="0" collapsed="false">
      <c r="A85" s="5" t="n">
        <f aca="false">A84+1</f>
        <v>80</v>
      </c>
      <c r="B85" s="5" t="n">
        <v>20530586805</v>
      </c>
      <c r="C85" s="6" t="s">
        <v>83</v>
      </c>
    </row>
    <row r="86" customFormat="false" ht="12.75" hidden="false" customHeight="false" outlineLevel="0" collapsed="false">
      <c r="A86" s="5" t="n">
        <f aca="false">A85+1</f>
        <v>81</v>
      </c>
      <c r="B86" s="5" t="n">
        <v>10158548866</v>
      </c>
      <c r="C86" s="6" t="s">
        <v>84</v>
      </c>
    </row>
    <row r="87" customFormat="false" ht="12.75" hidden="false" customHeight="false" outlineLevel="0" collapsed="false">
      <c r="A87" s="5" t="n">
        <f aca="false">A86+1</f>
        <v>82</v>
      </c>
      <c r="B87" s="5" t="n">
        <v>10156353863</v>
      </c>
      <c r="C87" s="6" t="s">
        <v>85</v>
      </c>
    </row>
    <row r="88" customFormat="false" ht="12.75" hidden="false" customHeight="false" outlineLevel="0" collapsed="false">
      <c r="A88" s="5" t="n">
        <f aca="false">A87+1</f>
        <v>83</v>
      </c>
      <c r="B88" s="5" t="n">
        <v>10062514766</v>
      </c>
      <c r="C88" s="6" t="s">
        <v>86</v>
      </c>
    </row>
    <row r="89" customFormat="false" ht="12.75" hidden="false" customHeight="false" outlineLevel="0" collapsed="false">
      <c r="A89" s="5" t="n">
        <f aca="false">A88+1</f>
        <v>84</v>
      </c>
      <c r="B89" s="5" t="n">
        <v>10156361866</v>
      </c>
      <c r="C89" s="6" t="s">
        <v>87</v>
      </c>
    </row>
    <row r="90" customFormat="false" ht="12.75" hidden="false" customHeight="false" outlineLevel="0" collapsed="false">
      <c r="A90" s="5" t="n">
        <f aca="false">A89+1</f>
        <v>85</v>
      </c>
      <c r="B90" s="5" t="n">
        <v>10156348193</v>
      </c>
      <c r="C90" s="6" t="s">
        <v>88</v>
      </c>
    </row>
    <row r="91" customFormat="false" ht="12.75" hidden="false" customHeight="false" outlineLevel="0" collapsed="false">
      <c r="A91" s="5" t="n">
        <f aca="false">A90+1</f>
        <v>86</v>
      </c>
      <c r="B91" s="5" t="n">
        <v>20118919344</v>
      </c>
      <c r="C91" s="6" t="s">
        <v>89</v>
      </c>
    </row>
    <row r="92" customFormat="false" ht="12.75" hidden="false" customHeight="false" outlineLevel="0" collapsed="false">
      <c r="A92" s="5" t="n">
        <f aca="false">A91+1</f>
        <v>87</v>
      </c>
      <c r="B92" s="5" t="n">
        <v>20488194608</v>
      </c>
      <c r="C92" s="6" t="s">
        <v>90</v>
      </c>
    </row>
    <row r="93" customFormat="false" ht="12.75" hidden="false" customHeight="false" outlineLevel="0" collapsed="false">
      <c r="A93" s="5" t="n">
        <f aca="false">A92+1</f>
        <v>88</v>
      </c>
      <c r="B93" s="5" t="n">
        <v>20404000447</v>
      </c>
      <c r="C93" s="6" t="s">
        <v>91</v>
      </c>
    </row>
    <row r="94" customFormat="false" ht="12.75" hidden="false" customHeight="false" outlineLevel="0" collapsed="false">
      <c r="A94" s="5" t="n">
        <f aca="false">A93+1</f>
        <v>89</v>
      </c>
      <c r="B94" s="5" t="n">
        <v>20199160819</v>
      </c>
      <c r="C94" s="6" t="s">
        <v>92</v>
      </c>
    </row>
    <row r="95" customFormat="false" ht="12.75" hidden="false" customHeight="false" outlineLevel="0" collapsed="false">
      <c r="A95" s="5" t="n">
        <f aca="false">A94+1</f>
        <v>90</v>
      </c>
      <c r="B95" s="5" t="n">
        <v>20530855806</v>
      </c>
      <c r="C95" s="6" t="s">
        <v>93</v>
      </c>
    </row>
    <row r="96" customFormat="false" ht="12.75" hidden="false" customHeight="false" outlineLevel="0" collapsed="false">
      <c r="A96" s="5" t="n">
        <f aca="false">A95+1</f>
        <v>91</v>
      </c>
      <c r="B96" s="5" t="n">
        <v>20231102371</v>
      </c>
      <c r="C96" s="6" t="s">
        <v>94</v>
      </c>
    </row>
    <row r="97" customFormat="false" ht="12.75" hidden="false" customHeight="false" outlineLevel="0" collapsed="false">
      <c r="A97" s="5" t="n">
        <f aca="false">A96+1</f>
        <v>92</v>
      </c>
      <c r="B97" s="5" t="n">
        <v>20530582303</v>
      </c>
      <c r="C97" s="6" t="s">
        <v>95</v>
      </c>
    </row>
    <row r="98" customFormat="false" ht="12.75" hidden="false" customHeight="false" outlineLevel="0" collapsed="false">
      <c r="A98" s="5" t="n">
        <f aca="false">A97+1</f>
        <v>93</v>
      </c>
      <c r="B98" s="5" t="n">
        <v>20118664419</v>
      </c>
      <c r="C98" s="6" t="s">
        <v>96</v>
      </c>
    </row>
    <row r="99" customFormat="false" ht="12.75" hidden="false" customHeight="false" outlineLevel="0" collapsed="false">
      <c r="A99" s="5" t="n">
        <f aca="false">A98+1</f>
        <v>94</v>
      </c>
      <c r="B99" s="5" t="n">
        <v>20118911106</v>
      </c>
      <c r="C99" s="6" t="s">
        <v>97</v>
      </c>
    </row>
    <row r="100" customFormat="false" ht="12.75" hidden="false" customHeight="false" outlineLevel="0" collapsed="false">
      <c r="A100" s="5" t="n">
        <f aca="false">A99+1</f>
        <v>95</v>
      </c>
      <c r="B100" s="5" t="n">
        <v>20530572413</v>
      </c>
      <c r="C100" s="6" t="s">
        <v>98</v>
      </c>
    </row>
    <row r="101" customFormat="false" ht="12.75" hidden="false" customHeight="false" outlineLevel="0" collapsed="false">
      <c r="A101" s="5" t="n">
        <f aca="false">A100+1</f>
        <v>96</v>
      </c>
      <c r="B101" s="5" t="n">
        <v>10405592661</v>
      </c>
      <c r="C101" s="6" t="s">
        <v>99</v>
      </c>
    </row>
    <row r="102" customFormat="false" ht="12.75" hidden="false" customHeight="false" outlineLevel="0" collapsed="false">
      <c r="A102" s="5" t="n">
        <f aca="false">A101+1</f>
        <v>97</v>
      </c>
      <c r="B102" s="5" t="n">
        <v>10416762436</v>
      </c>
      <c r="C102" s="6" t="s">
        <v>100</v>
      </c>
    </row>
    <row r="103" customFormat="false" ht="12.75" hidden="false" customHeight="false" outlineLevel="0" collapsed="false">
      <c r="A103" s="5" t="n">
        <f aca="false">A102+1</f>
        <v>98</v>
      </c>
      <c r="B103" s="5" t="n">
        <v>10156331771</v>
      </c>
      <c r="C103" s="6" t="s">
        <v>101</v>
      </c>
    </row>
    <row r="104" customFormat="false" ht="12.75" hidden="false" customHeight="false" outlineLevel="0" collapsed="false">
      <c r="A104" s="5" t="n">
        <f aca="false">A103+1</f>
        <v>99</v>
      </c>
      <c r="B104" s="5" t="n">
        <v>10156350121</v>
      </c>
      <c r="C104" s="6" t="s">
        <v>102</v>
      </c>
    </row>
    <row r="105" customFormat="false" ht="12.75" hidden="false" customHeight="false" outlineLevel="0" collapsed="false">
      <c r="A105" s="5" t="n">
        <f aca="false">A104+1</f>
        <v>100</v>
      </c>
      <c r="B105" s="5" t="n">
        <v>10158568832</v>
      </c>
      <c r="C105" s="6" t="s">
        <v>103</v>
      </c>
    </row>
    <row r="106" customFormat="false" ht="12.75" hidden="false" customHeight="false" outlineLevel="0" collapsed="false">
      <c r="A106" s="5" t="n">
        <f aca="false">A105+1</f>
        <v>101</v>
      </c>
      <c r="B106" s="5" t="n">
        <v>10156769415</v>
      </c>
      <c r="C106" s="6" t="s">
        <v>104</v>
      </c>
    </row>
    <row r="107" customFormat="false" ht="12.75" hidden="false" customHeight="false" outlineLevel="0" collapsed="false">
      <c r="A107" s="5" t="n">
        <f aca="false">A106+1</f>
        <v>102</v>
      </c>
      <c r="B107" s="5" t="n">
        <v>20118829353</v>
      </c>
      <c r="C107" s="6" t="s">
        <v>105</v>
      </c>
    </row>
    <row r="108" customFormat="false" ht="12.75" hidden="false" customHeight="false" outlineLevel="0" collapsed="false">
      <c r="A108" s="5" t="n">
        <f aca="false">A107+1</f>
        <v>103</v>
      </c>
      <c r="B108" s="5" t="n">
        <v>20530769390</v>
      </c>
      <c r="C108" s="6" t="s">
        <v>106</v>
      </c>
    </row>
    <row r="109" customFormat="false" ht="12.75" hidden="false" customHeight="false" outlineLevel="0" collapsed="false">
      <c r="A109" s="5" t="n">
        <f aca="false">A108+1</f>
        <v>104</v>
      </c>
      <c r="B109" s="5" t="n">
        <v>10156752903</v>
      </c>
      <c r="C109" s="6" t="s">
        <v>107</v>
      </c>
    </row>
    <row r="110" customFormat="false" ht="12.75" hidden="false" customHeight="false" outlineLevel="0" collapsed="false">
      <c r="A110" s="5" t="n">
        <f aca="false">A109+1</f>
        <v>105</v>
      </c>
      <c r="B110" s="5" t="n">
        <v>20530696066</v>
      </c>
      <c r="C110" s="6" t="s">
        <v>108</v>
      </c>
    </row>
    <row r="111" customFormat="false" ht="12.75" hidden="false" customHeight="false" outlineLevel="0" collapsed="false">
      <c r="A111" s="5" t="n">
        <f aca="false">A110+1</f>
        <v>106</v>
      </c>
      <c r="B111" s="5" t="n">
        <v>20232383578</v>
      </c>
      <c r="C111" s="6" t="s">
        <v>109</v>
      </c>
    </row>
    <row r="112" customFormat="false" ht="12.75" hidden="false" customHeight="false" outlineLevel="0" collapsed="false">
      <c r="A112" s="5" t="n">
        <f aca="false">A111+1</f>
        <v>107</v>
      </c>
      <c r="B112" s="5" t="n">
        <v>20224799382</v>
      </c>
      <c r="C112" s="6" t="s">
        <v>110</v>
      </c>
    </row>
    <row r="113" customFormat="false" ht="12.75" hidden="false" customHeight="false" outlineLevel="0" collapsed="false">
      <c r="A113" s="5" t="n">
        <f aca="false">A112+1</f>
        <v>108</v>
      </c>
      <c r="B113" s="5" t="n">
        <v>20118845472</v>
      </c>
      <c r="C113" s="6" t="s">
        <v>111</v>
      </c>
    </row>
    <row r="114" customFormat="false" ht="12.75" hidden="false" customHeight="false" outlineLevel="0" collapsed="false">
      <c r="A114" s="5" t="n">
        <f aca="false">A113+1</f>
        <v>109</v>
      </c>
      <c r="B114" s="5" t="n">
        <v>20118815051</v>
      </c>
      <c r="C114" s="6" t="s">
        <v>112</v>
      </c>
    </row>
    <row r="115" customFormat="false" ht="12.75" hidden="false" customHeight="false" outlineLevel="0" collapsed="false">
      <c r="A115" s="5" t="n">
        <f aca="false">A114+1</f>
        <v>110</v>
      </c>
      <c r="B115" s="5" t="n">
        <v>10157042853</v>
      </c>
      <c r="C115" s="6" t="s">
        <v>113</v>
      </c>
    </row>
    <row r="116" customFormat="false" ht="12.75" hidden="false" customHeight="false" outlineLevel="0" collapsed="false">
      <c r="A116" s="5" t="n">
        <f aca="false">A115+1</f>
        <v>111</v>
      </c>
      <c r="B116" s="5" t="n">
        <v>20320689792</v>
      </c>
      <c r="C116" s="6" t="s">
        <v>114</v>
      </c>
    </row>
    <row r="117" customFormat="false" ht="12.75" hidden="false" customHeight="false" outlineLevel="0" collapsed="false">
      <c r="A117" s="5" t="n">
        <f aca="false">A116+1</f>
        <v>112</v>
      </c>
      <c r="B117" s="5" t="n">
        <v>10156214821</v>
      </c>
      <c r="C117" s="6" t="s">
        <v>115</v>
      </c>
    </row>
    <row r="118" customFormat="false" ht="12.75" hidden="false" customHeight="false" outlineLevel="0" collapsed="false">
      <c r="A118" s="5" t="n">
        <f aca="false">A117+1</f>
        <v>113</v>
      </c>
      <c r="B118" s="5" t="n">
        <v>10153008600</v>
      </c>
      <c r="C118" s="6" t="s">
        <v>116</v>
      </c>
    </row>
    <row r="119" customFormat="false" ht="12.75" hidden="false" customHeight="false" outlineLevel="0" collapsed="false">
      <c r="A119" s="5" t="n">
        <f aca="false">A118+1</f>
        <v>114</v>
      </c>
      <c r="B119" s="5" t="n">
        <v>10156346336</v>
      </c>
      <c r="C119" s="6" t="s">
        <v>117</v>
      </c>
    </row>
    <row r="120" customFormat="false" ht="12.75" hidden="false" customHeight="false" outlineLevel="0" collapsed="false">
      <c r="A120" s="5" t="n">
        <f aca="false">A119+1</f>
        <v>115</v>
      </c>
      <c r="B120" s="5" t="n">
        <v>10157101850</v>
      </c>
      <c r="C120" s="6" t="s">
        <v>118</v>
      </c>
    </row>
    <row r="121" customFormat="false" ht="12.75" hidden="false" customHeight="false" outlineLevel="0" collapsed="false">
      <c r="A121" s="5" t="n">
        <f aca="false">A120+1</f>
        <v>116</v>
      </c>
      <c r="B121" s="5" t="n">
        <v>10156229887</v>
      </c>
      <c r="C121" s="6" t="s">
        <v>119</v>
      </c>
    </row>
    <row r="122" customFormat="false" ht="12.75" hidden="false" customHeight="false" outlineLevel="0" collapsed="false">
      <c r="A122" s="5" t="n">
        <f aca="false">A121+1</f>
        <v>117</v>
      </c>
      <c r="B122" s="5" t="n">
        <v>10156031149</v>
      </c>
      <c r="C122" s="6" t="s">
        <v>120</v>
      </c>
    </row>
    <row r="123" customFormat="false" ht="12.75" hidden="false" customHeight="false" outlineLevel="0" collapsed="false">
      <c r="A123" s="5" t="n">
        <f aca="false">A122+1</f>
        <v>118</v>
      </c>
      <c r="B123" s="5" t="n">
        <v>17284618874</v>
      </c>
      <c r="C123" s="6" t="s">
        <v>121</v>
      </c>
    </row>
  </sheetData>
  <mergeCells count="2">
    <mergeCell ref="B2:C2"/>
    <mergeCell ref="B3:C3"/>
  </mergeCells>
  <printOptions headings="true" gridLines="false" gridLinesSet="true" horizontalCentered="true" verticalCentered="true"/>
  <pageMargins left="0.747916666666667" right="0.747916666666667" top="1.18125" bottom="1.181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8:34:56Z</dcterms:created>
  <dc:creator>SUNAT</dc:creator>
  <dc:description/>
  <dc:language>en-US</dc:language>
  <cp:lastModifiedBy>SUNAT</cp:lastModifiedBy>
  <cp:lastPrinted>2007-06-26T22:56:25Z</cp:lastPrinted>
  <dcterms:modified xsi:type="dcterms:W3CDTF">2007-07-06T21:43:45Z</dcterms:modified>
  <cp:revision>0</cp:revision>
  <dc:subject/>
  <dc:title/>
</cp:coreProperties>
</file>