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9">
  <si>
    <t xml:space="preserve">ANEXO N° 1</t>
  </si>
  <si>
    <t xml:space="preserve">TABLA DE VENCIMIENTOS PARA LAS OBLIGACIONES TRIBUTARIAS DE VENCIMIENTO MENSUAL, CUYA RECAUDACIÓN EFECTÚA LA SUNAT</t>
  </si>
  <si>
    <t xml:space="preserve">MES AL QUE </t>
  </si>
  <si>
    <t xml:space="preserve">FECHA DE VENCIMIENTO SEGÚN EL ÚLTIMO NÚMERO DE</t>
  </si>
  <si>
    <t xml:space="preserve">CORRESPONDE</t>
  </si>
  <si>
    <t xml:space="preserve">REGISTRO ÚNICO DE CONTRIBUYENTES ( RUC ) </t>
  </si>
  <si>
    <t xml:space="preserve">LA OBLIGACIÓN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Buenos Contribuyentes y UESP</t>
  </si>
  <si>
    <t xml:space="preserve">ENERO 2008</t>
  </si>
  <si>
    <t xml:space="preserve">5, 6, 7, 8 y 9</t>
  </si>
  <si>
    <t xml:space="preserve">0, 1, 2, 3 y 4</t>
  </si>
  <si>
    <t xml:space="preserve">FEBRERO 2008</t>
  </si>
  <si>
    <t xml:space="preserve">0, 1, 2, 3, 4, 5, 6, 7, 8 y 9</t>
  </si>
  <si>
    <t xml:space="preserve">MARZO 2008</t>
  </si>
  <si>
    <t xml:space="preserve">ABRIL 2008</t>
  </si>
  <si>
    <t xml:space="preserve">MAYO 2008</t>
  </si>
  <si>
    <t xml:space="preserve">JUNIO 2008</t>
  </si>
  <si>
    <t xml:space="preserve">JULIO 2008</t>
  </si>
  <si>
    <t xml:space="preserve">AGOSTO 2008</t>
  </si>
  <si>
    <t xml:space="preserve">SEPTIEMBRE 2008</t>
  </si>
  <si>
    <t xml:space="preserve">OCTUBRE 2008</t>
  </si>
  <si>
    <t xml:space="preserve">NOVIEMBRE 2008</t>
  </si>
  <si>
    <t xml:space="preserve">DICIEMBRE 2008</t>
  </si>
  <si>
    <t xml:space="preserve">NOTA:</t>
  </si>
  <si>
    <t xml:space="preserve">A PARTIR DE LA SEGUNDA COLUMNA, EN CADA CASILLA SE INDICA:</t>
  </si>
  <si>
    <t xml:space="preserve">EN LA PARTE SUPERIOR EL ÚLTIMO DÍGITO DEL NÚMERO DE RUC, Y</t>
  </si>
  <si>
    <t xml:space="preserve">EN LA PARTE INFERIOR EL DÍA CALENDARIO CORRESPONDIENTE AL VENCIMIENTO</t>
  </si>
  <si>
    <t xml:space="preserve">UESP:</t>
  </si>
  <si>
    <t xml:space="preserve">UNIDADES EJECUTORAS DEL SECTOR PÚBLICO 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mm\-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8.7"/>
    <col collapsed="false" customWidth="true" hidden="false" outlineLevel="0" max="11" min="3" style="0" width="17.14"/>
    <col collapsed="false" customWidth="true" hidden="false" outlineLevel="0" max="13" min="12" style="0" width="1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 t="s">
        <v>6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3"/>
      <c r="M7" s="14"/>
    </row>
    <row r="8" customFormat="false" ht="15" hidden="false" customHeight="true" outlineLevel="0" collapsed="false">
      <c r="A8" s="15"/>
      <c r="B8" s="16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8" t="s">
        <v>17</v>
      </c>
      <c r="M8" s="18"/>
    </row>
    <row r="9" customFormat="false" ht="15.75" hidden="false" customHeight="false" outlineLevel="0" collapsed="false">
      <c r="A9" s="19" t="s">
        <v>18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20" t="s">
        <v>19</v>
      </c>
      <c r="M9" s="21" t="s">
        <v>20</v>
      </c>
    </row>
    <row r="10" customFormat="false" ht="15" hidden="false" customHeight="false" outlineLevel="0" collapsed="false">
      <c r="A10" s="22"/>
      <c r="B10" s="23" t="n">
        <v>39489</v>
      </c>
      <c r="C10" s="23" t="n">
        <v>39490</v>
      </c>
      <c r="D10" s="23" t="n">
        <v>39491</v>
      </c>
      <c r="E10" s="23" t="n">
        <v>39492</v>
      </c>
      <c r="F10" s="23" t="n">
        <v>39493</v>
      </c>
      <c r="G10" s="23" t="n">
        <v>39496</v>
      </c>
      <c r="H10" s="23" t="n">
        <v>39497</v>
      </c>
      <c r="I10" s="23" t="n">
        <v>39498</v>
      </c>
      <c r="J10" s="23" t="n">
        <v>39499</v>
      </c>
      <c r="K10" s="24" t="n">
        <v>39500</v>
      </c>
      <c r="L10" s="25" t="n">
        <v>39503</v>
      </c>
      <c r="M10" s="26" t="n">
        <v>39504</v>
      </c>
    </row>
    <row r="11" customFormat="false" ht="14.25" hidden="false" customHeight="true" outlineLevel="0" collapsed="false">
      <c r="A11" s="27"/>
      <c r="B11" s="17" t="s">
        <v>16</v>
      </c>
      <c r="C11" s="17" t="s">
        <v>7</v>
      </c>
      <c r="D11" s="17" t="s">
        <v>8</v>
      </c>
      <c r="E11" s="17" t="s">
        <v>9</v>
      </c>
      <c r="F11" s="17" t="s">
        <v>10</v>
      </c>
      <c r="G11" s="17" t="s">
        <v>11</v>
      </c>
      <c r="H11" s="17" t="s">
        <v>12</v>
      </c>
      <c r="I11" s="17" t="s">
        <v>13</v>
      </c>
      <c r="J11" s="17" t="s">
        <v>14</v>
      </c>
      <c r="K11" s="17" t="s">
        <v>15</v>
      </c>
      <c r="L11" s="18" t="s">
        <v>17</v>
      </c>
      <c r="M11" s="18"/>
    </row>
    <row r="12" customFormat="false" ht="15.75" hidden="false" customHeight="false" outlineLevel="0" collapsed="false">
      <c r="A12" s="19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21" t="s">
        <v>22</v>
      </c>
      <c r="M12" s="21"/>
    </row>
    <row r="13" customFormat="false" ht="15" hidden="false" customHeight="false" outlineLevel="0" collapsed="false">
      <c r="A13" s="27"/>
      <c r="B13" s="23" t="n">
        <v>39517</v>
      </c>
      <c r="C13" s="23" t="n">
        <v>39518</v>
      </c>
      <c r="D13" s="23" t="n">
        <v>39519</v>
      </c>
      <c r="E13" s="23" t="n">
        <v>39520</v>
      </c>
      <c r="F13" s="23" t="n">
        <v>39521</v>
      </c>
      <c r="G13" s="23" t="n">
        <v>39524</v>
      </c>
      <c r="H13" s="23" t="n">
        <v>39525</v>
      </c>
      <c r="I13" s="23" t="n">
        <v>39526</v>
      </c>
      <c r="J13" s="23" t="n">
        <v>39531</v>
      </c>
      <c r="K13" s="24" t="n">
        <v>39532</v>
      </c>
      <c r="L13" s="28" t="n">
        <v>39533</v>
      </c>
      <c r="M13" s="28"/>
    </row>
    <row r="14" customFormat="false" ht="15" hidden="false" customHeight="true" outlineLevel="0" collapsed="false">
      <c r="A14" s="29"/>
      <c r="B14" s="30" t="s">
        <v>15</v>
      </c>
      <c r="C14" s="17" t="s">
        <v>16</v>
      </c>
      <c r="D14" s="17" t="s">
        <v>7</v>
      </c>
      <c r="E14" s="17" t="s">
        <v>8</v>
      </c>
      <c r="F14" s="17" t="s">
        <v>9</v>
      </c>
      <c r="G14" s="17" t="s">
        <v>10</v>
      </c>
      <c r="H14" s="17" t="s">
        <v>11</v>
      </c>
      <c r="I14" s="17" t="s">
        <v>12</v>
      </c>
      <c r="J14" s="17" t="s">
        <v>13</v>
      </c>
      <c r="K14" s="17" t="s">
        <v>14</v>
      </c>
      <c r="L14" s="18" t="s">
        <v>17</v>
      </c>
      <c r="M14" s="18"/>
    </row>
    <row r="15" customFormat="false" ht="15.75" hidden="false" customHeight="false" outlineLevel="0" collapsed="false">
      <c r="A15" s="31" t="s">
        <v>23</v>
      </c>
      <c r="B15" s="30"/>
      <c r="C15" s="17"/>
      <c r="D15" s="17"/>
      <c r="E15" s="17"/>
      <c r="F15" s="17"/>
      <c r="G15" s="17"/>
      <c r="H15" s="17"/>
      <c r="I15" s="17"/>
      <c r="J15" s="17"/>
      <c r="K15" s="17"/>
      <c r="L15" s="20" t="s">
        <v>19</v>
      </c>
      <c r="M15" s="21" t="s">
        <v>20</v>
      </c>
    </row>
    <row r="16" customFormat="false" ht="15" hidden="false" customHeight="false" outlineLevel="0" collapsed="false">
      <c r="A16" s="32"/>
      <c r="B16" s="33" t="n">
        <v>39547</v>
      </c>
      <c r="C16" s="23" t="n">
        <v>39548</v>
      </c>
      <c r="D16" s="23" t="n">
        <v>39549</v>
      </c>
      <c r="E16" s="23" t="n">
        <v>39552</v>
      </c>
      <c r="F16" s="23" t="n">
        <v>39553</v>
      </c>
      <c r="G16" s="23" t="n">
        <v>39554</v>
      </c>
      <c r="H16" s="23" t="n">
        <v>39555</v>
      </c>
      <c r="I16" s="23" t="n">
        <v>39556</v>
      </c>
      <c r="J16" s="23" t="n">
        <v>39559</v>
      </c>
      <c r="K16" s="34" t="n">
        <v>39560</v>
      </c>
      <c r="L16" s="28" t="n">
        <v>39561</v>
      </c>
      <c r="M16" s="28" t="n">
        <v>39562</v>
      </c>
    </row>
    <row r="17" customFormat="false" ht="14.25" hidden="false" customHeight="true" outlineLevel="0" collapsed="false">
      <c r="A17" s="35"/>
      <c r="B17" s="17" t="s">
        <v>14</v>
      </c>
      <c r="C17" s="17" t="s">
        <v>15</v>
      </c>
      <c r="D17" s="17" t="s">
        <v>16</v>
      </c>
      <c r="E17" s="17" t="s">
        <v>7</v>
      </c>
      <c r="F17" s="17" t="s">
        <v>8</v>
      </c>
      <c r="G17" s="17" t="s">
        <v>9</v>
      </c>
      <c r="H17" s="17" t="s">
        <v>10</v>
      </c>
      <c r="I17" s="17" t="s">
        <v>11</v>
      </c>
      <c r="J17" s="17" t="s">
        <v>12</v>
      </c>
      <c r="K17" s="17" t="s">
        <v>13</v>
      </c>
      <c r="L17" s="18" t="s">
        <v>17</v>
      </c>
      <c r="M17" s="18"/>
    </row>
    <row r="18" customFormat="false" ht="15.75" hidden="false" customHeight="false" outlineLevel="0" collapsed="false">
      <c r="A18" s="19" t="s">
        <v>2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20" t="s">
        <v>20</v>
      </c>
      <c r="M18" s="21" t="s">
        <v>19</v>
      </c>
    </row>
    <row r="19" customFormat="false" ht="15" hidden="false" customHeight="false" outlineLevel="0" collapsed="false">
      <c r="A19" s="27"/>
      <c r="B19" s="23" t="n">
        <v>39580</v>
      </c>
      <c r="C19" s="23" t="n">
        <v>39581</v>
      </c>
      <c r="D19" s="23" t="n">
        <v>39582</v>
      </c>
      <c r="E19" s="23" t="n">
        <v>39583</v>
      </c>
      <c r="F19" s="23" t="n">
        <v>39584</v>
      </c>
      <c r="G19" s="23" t="n">
        <v>39587</v>
      </c>
      <c r="H19" s="23" t="n">
        <v>39588</v>
      </c>
      <c r="I19" s="23" t="n">
        <v>39589</v>
      </c>
      <c r="J19" s="23" t="n">
        <v>39590</v>
      </c>
      <c r="K19" s="24" t="n">
        <v>39591</v>
      </c>
      <c r="L19" s="24" t="n">
        <v>39594</v>
      </c>
      <c r="M19" s="36" t="n">
        <f aca="false">L19+1</f>
        <v>39595</v>
      </c>
    </row>
    <row r="20" customFormat="false" ht="14.25" hidden="false" customHeight="true" outlineLevel="0" collapsed="false">
      <c r="A20" s="35"/>
      <c r="B20" s="17" t="s">
        <v>13</v>
      </c>
      <c r="C20" s="17" t="s">
        <v>14</v>
      </c>
      <c r="D20" s="17" t="s">
        <v>15</v>
      </c>
      <c r="E20" s="17" t="s">
        <v>16</v>
      </c>
      <c r="F20" s="17" t="s">
        <v>7</v>
      </c>
      <c r="G20" s="17" t="s">
        <v>8</v>
      </c>
      <c r="H20" s="17" t="s">
        <v>9</v>
      </c>
      <c r="I20" s="17" t="s">
        <v>10</v>
      </c>
      <c r="J20" s="17" t="s">
        <v>11</v>
      </c>
      <c r="K20" s="17" t="s">
        <v>12</v>
      </c>
      <c r="L20" s="18" t="s">
        <v>17</v>
      </c>
      <c r="M20" s="18"/>
    </row>
    <row r="21" customFormat="false" ht="15.75" hidden="false" customHeight="false" outlineLevel="0" collapsed="false">
      <c r="A21" s="19" t="s">
        <v>2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20" t="s">
        <v>19</v>
      </c>
      <c r="M21" s="21" t="s">
        <v>20</v>
      </c>
    </row>
    <row r="22" customFormat="false" ht="15" hidden="false" customHeight="false" outlineLevel="0" collapsed="false">
      <c r="A22" s="22"/>
      <c r="B22" s="23" t="n">
        <v>39609</v>
      </c>
      <c r="C22" s="23" t="n">
        <v>39610</v>
      </c>
      <c r="D22" s="23" t="n">
        <v>39611</v>
      </c>
      <c r="E22" s="23" t="n">
        <v>39612</v>
      </c>
      <c r="F22" s="23" t="n">
        <v>39615</v>
      </c>
      <c r="G22" s="23" t="n">
        <v>39616</v>
      </c>
      <c r="H22" s="23" t="n">
        <v>39617</v>
      </c>
      <c r="I22" s="23" t="n">
        <v>39618</v>
      </c>
      <c r="J22" s="23" t="n">
        <v>39619</v>
      </c>
      <c r="K22" s="24" t="n">
        <v>39622</v>
      </c>
      <c r="L22" s="24" t="n">
        <v>39623</v>
      </c>
      <c r="M22" s="37" t="n">
        <v>39624</v>
      </c>
    </row>
    <row r="23" customFormat="false" ht="14.25" hidden="false" customHeight="true" outlineLevel="0" collapsed="false">
      <c r="A23" s="35"/>
      <c r="B23" s="17" t="s">
        <v>12</v>
      </c>
      <c r="C23" s="17" t="s">
        <v>13</v>
      </c>
      <c r="D23" s="17" t="s">
        <v>14</v>
      </c>
      <c r="E23" s="17" t="s">
        <v>15</v>
      </c>
      <c r="F23" s="17" t="s">
        <v>16</v>
      </c>
      <c r="G23" s="17" t="s">
        <v>7</v>
      </c>
      <c r="H23" s="17" t="s">
        <v>8</v>
      </c>
      <c r="I23" s="17" t="s">
        <v>9</v>
      </c>
      <c r="J23" s="17" t="s">
        <v>10</v>
      </c>
      <c r="K23" s="17" t="s">
        <v>11</v>
      </c>
      <c r="L23" s="18" t="s">
        <v>17</v>
      </c>
      <c r="M23" s="18"/>
    </row>
    <row r="24" customFormat="false" ht="15.75" hidden="false" customHeight="false" outlineLevel="0" collapsed="false">
      <c r="A24" s="19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20" t="s">
        <v>20</v>
      </c>
      <c r="M24" s="21" t="s">
        <v>19</v>
      </c>
    </row>
    <row r="25" customFormat="false" ht="15" hidden="false" customHeight="false" outlineLevel="0" collapsed="false">
      <c r="A25" s="27"/>
      <c r="B25" s="23" t="n">
        <v>39638</v>
      </c>
      <c r="C25" s="23" t="n">
        <v>39639</v>
      </c>
      <c r="D25" s="23" t="n">
        <v>39640</v>
      </c>
      <c r="E25" s="23" t="n">
        <v>39643</v>
      </c>
      <c r="F25" s="23" t="n">
        <v>39644</v>
      </c>
      <c r="G25" s="23" t="n">
        <v>39645</v>
      </c>
      <c r="H25" s="23" t="n">
        <v>39646</v>
      </c>
      <c r="I25" s="23" t="n">
        <v>39647</v>
      </c>
      <c r="J25" s="23" t="n">
        <v>39650</v>
      </c>
      <c r="K25" s="23" t="n">
        <v>39651</v>
      </c>
      <c r="L25" s="24" t="n">
        <v>39652</v>
      </c>
      <c r="M25" s="38" t="n">
        <v>39653</v>
      </c>
    </row>
    <row r="26" customFormat="false" ht="14.25" hidden="false" customHeight="true" outlineLevel="0" collapsed="false">
      <c r="A26" s="35"/>
      <c r="B26" s="17" t="s">
        <v>11</v>
      </c>
      <c r="C26" s="39" t="s">
        <v>12</v>
      </c>
      <c r="D26" s="17" t="s">
        <v>13</v>
      </c>
      <c r="E26" s="17" t="s">
        <v>14</v>
      </c>
      <c r="F26" s="17" t="s">
        <v>15</v>
      </c>
      <c r="G26" s="17" t="s">
        <v>16</v>
      </c>
      <c r="H26" s="17" t="s">
        <v>7</v>
      </c>
      <c r="I26" s="17" t="s">
        <v>8</v>
      </c>
      <c r="J26" s="17" t="s">
        <v>9</v>
      </c>
      <c r="K26" s="17" t="s">
        <v>10</v>
      </c>
      <c r="L26" s="18" t="s">
        <v>17</v>
      </c>
      <c r="M26" s="18"/>
    </row>
    <row r="27" customFormat="false" ht="15.75" hidden="false" customHeight="false" outlineLevel="0" collapsed="false">
      <c r="A27" s="19" t="s">
        <v>27</v>
      </c>
      <c r="B27" s="17"/>
      <c r="C27" s="39"/>
      <c r="D27" s="17"/>
      <c r="E27" s="17"/>
      <c r="F27" s="17"/>
      <c r="G27" s="17"/>
      <c r="H27" s="17"/>
      <c r="I27" s="17"/>
      <c r="J27" s="17"/>
      <c r="K27" s="17"/>
      <c r="L27" s="20" t="s">
        <v>19</v>
      </c>
      <c r="M27" s="21" t="s">
        <v>20</v>
      </c>
    </row>
    <row r="28" customFormat="false" ht="15" hidden="false" customHeight="false" outlineLevel="0" collapsed="false">
      <c r="A28" s="27"/>
      <c r="B28" s="23" t="n">
        <v>39671</v>
      </c>
      <c r="C28" s="23" t="n">
        <v>39672</v>
      </c>
      <c r="D28" s="23" t="n">
        <v>39673</v>
      </c>
      <c r="E28" s="23" t="n">
        <v>39674</v>
      </c>
      <c r="F28" s="23" t="n">
        <v>39675</v>
      </c>
      <c r="G28" s="23" t="n">
        <v>39678</v>
      </c>
      <c r="H28" s="23" t="n">
        <v>39679</v>
      </c>
      <c r="I28" s="23" t="n">
        <v>39680</v>
      </c>
      <c r="J28" s="23" t="n">
        <v>39681</v>
      </c>
      <c r="K28" s="24" t="n">
        <v>39682</v>
      </c>
      <c r="L28" s="24" t="n">
        <v>39685</v>
      </c>
      <c r="M28" s="23" t="n">
        <v>39686</v>
      </c>
    </row>
    <row r="29" customFormat="false" ht="14.25" hidden="false" customHeight="true" outlineLevel="0" collapsed="false">
      <c r="A29" s="35"/>
      <c r="B29" s="16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7</v>
      </c>
      <c r="J29" s="17" t="s">
        <v>8</v>
      </c>
      <c r="K29" s="17" t="s">
        <v>9</v>
      </c>
      <c r="L29" s="18" t="s">
        <v>17</v>
      </c>
      <c r="M29" s="18"/>
    </row>
    <row r="30" customFormat="false" ht="15.75" hidden="false" customHeight="false" outlineLevel="0" collapsed="false">
      <c r="A30" s="19" t="s">
        <v>28</v>
      </c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20" t="s">
        <v>20</v>
      </c>
      <c r="M30" s="21" t="s">
        <v>19</v>
      </c>
    </row>
    <row r="31" customFormat="false" ht="15" hidden="false" customHeight="false" outlineLevel="0" collapsed="false">
      <c r="A31" s="22"/>
      <c r="B31" s="23" t="n">
        <v>39700</v>
      </c>
      <c r="C31" s="23" t="n">
        <v>39701</v>
      </c>
      <c r="D31" s="23" t="n">
        <v>39702</v>
      </c>
      <c r="E31" s="23" t="n">
        <v>39703</v>
      </c>
      <c r="F31" s="23" t="n">
        <v>39706</v>
      </c>
      <c r="G31" s="23" t="n">
        <v>39707</v>
      </c>
      <c r="H31" s="23" t="n">
        <v>39708</v>
      </c>
      <c r="I31" s="23" t="n">
        <v>39709</v>
      </c>
      <c r="J31" s="23" t="n">
        <v>39710</v>
      </c>
      <c r="K31" s="24" t="n">
        <v>39713</v>
      </c>
      <c r="L31" s="38" t="n">
        <v>39714</v>
      </c>
      <c r="M31" s="36" t="n">
        <v>39715</v>
      </c>
    </row>
    <row r="32" customFormat="false" ht="14.25" hidden="false" customHeight="true" outlineLevel="0" collapsed="false">
      <c r="A32" s="35"/>
      <c r="B32" s="40" t="s">
        <v>9</v>
      </c>
      <c r="C32" s="41" t="s">
        <v>10</v>
      </c>
      <c r="D32" s="17" t="s">
        <v>11</v>
      </c>
      <c r="E32" s="17" t="s">
        <v>12</v>
      </c>
      <c r="F32" s="17" t="s">
        <v>13</v>
      </c>
      <c r="G32" s="17" t="s">
        <v>14</v>
      </c>
      <c r="H32" s="17" t="s">
        <v>15</v>
      </c>
      <c r="I32" s="17" t="s">
        <v>16</v>
      </c>
      <c r="J32" s="17" t="s">
        <v>7</v>
      </c>
      <c r="K32" s="17" t="s">
        <v>8</v>
      </c>
      <c r="L32" s="18" t="s">
        <v>17</v>
      </c>
      <c r="M32" s="18"/>
    </row>
    <row r="33" customFormat="false" ht="15.75" hidden="false" customHeight="false" outlineLevel="0" collapsed="false">
      <c r="A33" s="19" t="s">
        <v>29</v>
      </c>
      <c r="B33" s="40"/>
      <c r="C33" s="41"/>
      <c r="D33" s="17"/>
      <c r="E33" s="17"/>
      <c r="F33" s="17"/>
      <c r="G33" s="17"/>
      <c r="H33" s="17"/>
      <c r="I33" s="17"/>
      <c r="J33" s="17"/>
      <c r="K33" s="17"/>
      <c r="L33" s="20" t="s">
        <v>19</v>
      </c>
      <c r="M33" s="21" t="s">
        <v>20</v>
      </c>
    </row>
    <row r="34" customFormat="false" ht="15" hidden="false" customHeight="false" outlineLevel="0" collapsed="false">
      <c r="A34" s="27"/>
      <c r="B34" s="24" t="n">
        <v>39731</v>
      </c>
      <c r="C34" s="24" t="n">
        <v>39734</v>
      </c>
      <c r="D34" s="23" t="n">
        <v>39735</v>
      </c>
      <c r="E34" s="23" t="n">
        <v>39736</v>
      </c>
      <c r="F34" s="23" t="n">
        <v>39737</v>
      </c>
      <c r="G34" s="23" t="n">
        <v>39738</v>
      </c>
      <c r="H34" s="23" t="n">
        <v>39741</v>
      </c>
      <c r="I34" s="23" t="n">
        <v>39742</v>
      </c>
      <c r="J34" s="23" t="n">
        <v>39743</v>
      </c>
      <c r="K34" s="23" t="n">
        <v>39744</v>
      </c>
      <c r="L34" s="24" t="n">
        <v>39745</v>
      </c>
      <c r="M34" s="36" t="n">
        <v>39748</v>
      </c>
    </row>
    <row r="35" customFormat="false" ht="14.25" hidden="false" customHeight="true" outlineLevel="0" collapsed="false">
      <c r="A35" s="35"/>
      <c r="B35" s="17" t="s">
        <v>8</v>
      </c>
      <c r="C35" s="16" t="s">
        <v>9</v>
      </c>
      <c r="D35" s="17" t="s">
        <v>10</v>
      </c>
      <c r="E35" s="17" t="s">
        <v>11</v>
      </c>
      <c r="F35" s="17" t="s">
        <v>12</v>
      </c>
      <c r="G35" s="17" t="s">
        <v>13</v>
      </c>
      <c r="H35" s="17" t="s">
        <v>14</v>
      </c>
      <c r="I35" s="17" t="s">
        <v>15</v>
      </c>
      <c r="J35" s="17" t="s">
        <v>16</v>
      </c>
      <c r="K35" s="17" t="s">
        <v>7</v>
      </c>
      <c r="L35" s="18" t="s">
        <v>17</v>
      </c>
      <c r="M35" s="18"/>
    </row>
    <row r="36" customFormat="false" ht="15.75" hidden="false" customHeight="false" outlineLevel="0" collapsed="false">
      <c r="A36" s="19" t="s">
        <v>30</v>
      </c>
      <c r="B36" s="17"/>
      <c r="C36" s="16"/>
      <c r="D36" s="17"/>
      <c r="E36" s="17"/>
      <c r="F36" s="17"/>
      <c r="G36" s="17"/>
      <c r="H36" s="17"/>
      <c r="I36" s="17"/>
      <c r="J36" s="17"/>
      <c r="K36" s="17"/>
      <c r="L36" s="20" t="s">
        <v>20</v>
      </c>
      <c r="M36" s="21" t="s">
        <v>19</v>
      </c>
    </row>
    <row r="37" customFormat="false" ht="15" hidden="false" customHeight="false" outlineLevel="0" collapsed="false">
      <c r="A37" s="22"/>
      <c r="B37" s="23" t="n">
        <v>39763</v>
      </c>
      <c r="C37" s="23" t="n">
        <v>39764</v>
      </c>
      <c r="D37" s="23" t="n">
        <v>39765</v>
      </c>
      <c r="E37" s="23" t="n">
        <v>39766</v>
      </c>
      <c r="F37" s="23" t="n">
        <v>39769</v>
      </c>
      <c r="G37" s="23" t="n">
        <v>39770</v>
      </c>
      <c r="H37" s="23" t="n">
        <v>39771</v>
      </c>
      <c r="I37" s="23" t="n">
        <v>39772</v>
      </c>
      <c r="J37" s="23" t="n">
        <v>39773</v>
      </c>
      <c r="K37" s="24" t="n">
        <v>39776</v>
      </c>
      <c r="L37" s="36" t="n">
        <v>39777</v>
      </c>
      <c r="M37" s="36" t="n">
        <v>39778</v>
      </c>
    </row>
    <row r="38" customFormat="false" ht="14.25" hidden="false" customHeight="true" outlineLevel="0" collapsed="false">
      <c r="A38" s="27"/>
      <c r="B38" s="16" t="s">
        <v>7</v>
      </c>
      <c r="C38" s="17" t="s">
        <v>8</v>
      </c>
      <c r="D38" s="17" t="s">
        <v>9</v>
      </c>
      <c r="E38" s="17" t="s">
        <v>10</v>
      </c>
      <c r="F38" s="17" t="s">
        <v>11</v>
      </c>
      <c r="G38" s="17" t="s">
        <v>12</v>
      </c>
      <c r="H38" s="17" t="s">
        <v>13</v>
      </c>
      <c r="I38" s="17" t="s">
        <v>14</v>
      </c>
      <c r="J38" s="17" t="s">
        <v>15</v>
      </c>
      <c r="K38" s="17" t="s">
        <v>16</v>
      </c>
      <c r="L38" s="42" t="s">
        <v>17</v>
      </c>
      <c r="M38" s="42"/>
    </row>
    <row r="39" customFormat="false" ht="15.75" hidden="false" customHeight="false" outlineLevel="0" collapsed="false">
      <c r="A39" s="19" t="s">
        <v>31</v>
      </c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20" t="s">
        <v>19</v>
      </c>
      <c r="M39" s="21" t="s">
        <v>20</v>
      </c>
    </row>
    <row r="40" customFormat="false" ht="15" hidden="false" customHeight="false" outlineLevel="0" collapsed="false">
      <c r="A40" s="27"/>
      <c r="B40" s="23" t="n">
        <v>39791</v>
      </c>
      <c r="C40" s="33" t="n">
        <v>39792</v>
      </c>
      <c r="D40" s="33" t="n">
        <v>39793</v>
      </c>
      <c r="E40" s="23" t="n">
        <v>39794</v>
      </c>
      <c r="F40" s="23" t="n">
        <v>39797</v>
      </c>
      <c r="G40" s="23" t="n">
        <v>39798</v>
      </c>
      <c r="H40" s="23" t="n">
        <v>39799</v>
      </c>
      <c r="I40" s="23" t="n">
        <v>39800</v>
      </c>
      <c r="J40" s="23" t="n">
        <v>39801</v>
      </c>
      <c r="K40" s="23" t="n">
        <v>39804</v>
      </c>
      <c r="L40" s="34" t="n">
        <v>39805</v>
      </c>
      <c r="M40" s="28" t="n">
        <v>39808</v>
      </c>
    </row>
    <row r="41" customFormat="false" ht="14.25" hidden="false" customHeight="true" outlineLevel="0" collapsed="false">
      <c r="A41" s="35"/>
      <c r="B41" s="17" t="s">
        <v>16</v>
      </c>
      <c r="C41" s="17" t="s">
        <v>7</v>
      </c>
      <c r="D41" s="17" t="s">
        <v>8</v>
      </c>
      <c r="E41" s="17" t="s">
        <v>9</v>
      </c>
      <c r="F41" s="17" t="s">
        <v>10</v>
      </c>
      <c r="G41" s="17" t="s">
        <v>11</v>
      </c>
      <c r="H41" s="17" t="s">
        <v>12</v>
      </c>
      <c r="I41" s="17" t="s">
        <v>13</v>
      </c>
      <c r="J41" s="17" t="s">
        <v>14</v>
      </c>
      <c r="K41" s="17" t="s">
        <v>15</v>
      </c>
      <c r="L41" s="18" t="s">
        <v>17</v>
      </c>
      <c r="M41" s="18"/>
    </row>
    <row r="42" customFormat="false" ht="15.75" hidden="false" customHeight="false" outlineLevel="0" collapsed="false">
      <c r="A42" s="19" t="s">
        <v>3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20" t="s">
        <v>20</v>
      </c>
      <c r="M42" s="21" t="s">
        <v>19</v>
      </c>
    </row>
    <row r="43" customFormat="false" ht="15" hidden="false" customHeight="false" outlineLevel="0" collapsed="false">
      <c r="A43" s="22"/>
      <c r="B43" s="36" t="n">
        <v>39825</v>
      </c>
      <c r="C43" s="36" t="n">
        <v>39826</v>
      </c>
      <c r="D43" s="36" t="n">
        <v>39827</v>
      </c>
      <c r="E43" s="36" t="n">
        <v>39828</v>
      </c>
      <c r="F43" s="36" t="n">
        <v>39829</v>
      </c>
      <c r="G43" s="36" t="n">
        <v>39832</v>
      </c>
      <c r="H43" s="36" t="n">
        <v>39833</v>
      </c>
      <c r="I43" s="36" t="n">
        <v>39834</v>
      </c>
      <c r="J43" s="36" t="n">
        <v>39835</v>
      </c>
      <c r="K43" s="38" t="n">
        <v>39836</v>
      </c>
      <c r="L43" s="38" t="n">
        <v>39839</v>
      </c>
      <c r="M43" s="36" t="n">
        <v>39840</v>
      </c>
    </row>
    <row r="44" customFormat="false" ht="12.75" hidden="false" customHeight="false" outlineLevel="0" collapsed="false">
      <c r="M44" s="43"/>
    </row>
    <row r="45" customFormat="false" ht="12.75" hidden="false" customHeight="false" outlineLevel="0" collapsed="false">
      <c r="A45" s="44" t="s">
        <v>33</v>
      </c>
      <c r="B45" s="45" t="s">
        <v>34</v>
      </c>
      <c r="E45" s="45"/>
      <c r="F45" s="45"/>
      <c r="G45" s="45"/>
      <c r="H45" s="45"/>
      <c r="I45" s="45"/>
      <c r="J45" s="45"/>
      <c r="K45" s="45"/>
      <c r="L45" s="45"/>
      <c r="M45" s="43"/>
    </row>
    <row r="46" customFormat="false" ht="12.75" hidden="false" customHeight="false" outlineLevel="0" collapsed="false">
      <c r="A46" s="46"/>
      <c r="B46" s="45" t="s">
        <v>35</v>
      </c>
      <c r="E46" s="45"/>
      <c r="F46" s="45"/>
      <c r="G46" s="45"/>
      <c r="H46" s="45"/>
      <c r="I46" s="45"/>
      <c r="J46" s="45"/>
      <c r="K46" s="45"/>
      <c r="L46" s="45"/>
      <c r="M46" s="43"/>
    </row>
    <row r="47" customFormat="false" ht="12.75" hidden="false" customHeight="false" outlineLevel="0" collapsed="false">
      <c r="B47" s="45" t="s">
        <v>36</v>
      </c>
      <c r="E47" s="45"/>
      <c r="F47" s="45"/>
      <c r="G47" s="45"/>
      <c r="M47" s="43"/>
    </row>
    <row r="49" customFormat="false" ht="12.75" hidden="false" customHeight="false" outlineLevel="0" collapsed="false">
      <c r="A49" s="47" t="s">
        <v>37</v>
      </c>
      <c r="B49" s="48" t="s">
        <v>38</v>
      </c>
    </row>
  </sheetData>
  <mergeCells count="138">
    <mergeCell ref="A1:M1"/>
    <mergeCell ref="A3:M3"/>
    <mergeCell ref="B5:M5"/>
    <mergeCell ref="B6:M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L12:M12"/>
    <mergeCell ref="L13:M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M17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M23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M29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M32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M35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M38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M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4:05:12Z</dcterms:created>
  <dc:creator>SUNAT</dc:creator>
  <dc:description/>
  <dc:language>en-US</dc:language>
  <cp:lastModifiedBy>SUNAT</cp:lastModifiedBy>
  <cp:lastPrinted>2007-11-23T20:12:33Z</cp:lastPrinted>
  <dcterms:modified xsi:type="dcterms:W3CDTF">2008-01-22T14:44:16Z</dcterms:modified>
  <cp:revision>0</cp:revision>
  <dc:subject/>
  <dc:title/>
</cp:coreProperties>
</file>