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EXO N° 3</t>
  </si>
  <si>
    <t xml:space="preserve">TABLA DE VENCIMIENTOS PARA EL PAGO DEL</t>
  </si>
  <si>
    <t xml:space="preserve">IMPUESTO A LAS TRANSACCIONES FINANCIERAS</t>
  </si>
  <si>
    <t xml:space="preserve">FECHA DE REALIZACIÓN DE OPERACIONES</t>
  </si>
  <si>
    <t xml:space="preserve">ÚLTIMO DÍA PARA REALIZAR EL PAGO</t>
  </si>
  <si>
    <t xml:space="preserve">DEL </t>
  </si>
  <si>
    <t xml:space="preserve">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11.5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9.85"/>
    <col collapsed="false" customWidth="true" hidden="false" outlineLevel="0" max="4" min="4" style="0" width="22.56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4.2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1" t="s">
        <v>1</v>
      </c>
      <c r="C5" s="1"/>
      <c r="D5" s="1"/>
    </row>
    <row r="6" customFormat="false" ht="12.75" hidden="false" customHeight="false" outlineLevel="0" collapsed="false">
      <c r="B6" s="1" t="s">
        <v>2</v>
      </c>
      <c r="C6" s="1"/>
      <c r="D6" s="1"/>
    </row>
    <row r="7" customFormat="false" ht="15" hidden="false" customHeight="false" outlineLevel="0" collapsed="false">
      <c r="B7" s="3"/>
      <c r="C7" s="4"/>
      <c r="D7" s="5"/>
    </row>
    <row r="8" customFormat="false" ht="12.75" hidden="false" customHeight="true" outlineLevel="0" collapsed="false">
      <c r="B8" s="6" t="s">
        <v>3</v>
      </c>
      <c r="C8" s="6"/>
      <c r="D8" s="7" t="s">
        <v>4</v>
      </c>
    </row>
    <row r="9" customFormat="false" ht="13.5" hidden="false" customHeight="false" outlineLevel="0" collapsed="false">
      <c r="B9" s="6"/>
      <c r="C9" s="6"/>
      <c r="D9" s="7"/>
    </row>
    <row r="10" customFormat="false" ht="13.5" hidden="false" customHeight="false" outlineLevel="0" collapsed="false">
      <c r="B10" s="8" t="s">
        <v>5</v>
      </c>
      <c r="C10" s="9" t="s">
        <v>6</v>
      </c>
      <c r="D10" s="7"/>
    </row>
    <row r="11" customFormat="false" ht="14.25" hidden="false" customHeight="false" outlineLevel="0" collapsed="false">
      <c r="B11" s="10" t="n">
        <v>39448</v>
      </c>
      <c r="C11" s="11" t="n">
        <f aca="false">B11+14</f>
        <v>39462</v>
      </c>
      <c r="D11" s="12" t="n">
        <v>39469</v>
      </c>
    </row>
    <row r="12" customFormat="false" ht="14.25" hidden="false" customHeight="false" outlineLevel="0" collapsed="false">
      <c r="B12" s="13" t="n">
        <f aca="false">C11+1</f>
        <v>39463</v>
      </c>
      <c r="C12" s="14" t="n">
        <f aca="false">B12+15</f>
        <v>39478</v>
      </c>
      <c r="D12" s="15" t="n">
        <v>39485</v>
      </c>
    </row>
    <row r="13" customFormat="false" ht="14.25" hidden="false" customHeight="false" outlineLevel="0" collapsed="false">
      <c r="B13" s="13" t="n">
        <f aca="false">C12+1</f>
        <v>39479</v>
      </c>
      <c r="C13" s="14" t="n">
        <f aca="false">B13+14</f>
        <v>39493</v>
      </c>
      <c r="D13" s="15" t="n">
        <v>39500</v>
      </c>
    </row>
    <row r="14" customFormat="false" ht="14.25" hidden="false" customHeight="false" outlineLevel="0" collapsed="false">
      <c r="B14" s="13" t="n">
        <f aca="false">C13+1</f>
        <v>39494</v>
      </c>
      <c r="C14" s="14" t="n">
        <f aca="false">B14+13</f>
        <v>39507</v>
      </c>
      <c r="D14" s="15" t="n">
        <v>39514</v>
      </c>
    </row>
    <row r="15" customFormat="false" ht="14.25" hidden="false" customHeight="false" outlineLevel="0" collapsed="false">
      <c r="B15" s="13" t="n">
        <f aca="false">C14+1</f>
        <v>39508</v>
      </c>
      <c r="C15" s="14" t="n">
        <f aca="false">B15+14</f>
        <v>39522</v>
      </c>
      <c r="D15" s="15" t="n">
        <v>39532</v>
      </c>
    </row>
    <row r="16" customFormat="false" ht="14.25" hidden="false" customHeight="false" outlineLevel="0" collapsed="false">
      <c r="B16" s="13" t="n">
        <f aca="false">C15+1</f>
        <v>39523</v>
      </c>
      <c r="C16" s="14" t="n">
        <f aca="false">B16+15</f>
        <v>39538</v>
      </c>
      <c r="D16" s="15" t="n">
        <v>39545</v>
      </c>
    </row>
    <row r="17" customFormat="false" ht="14.25" hidden="false" customHeight="false" outlineLevel="0" collapsed="false">
      <c r="B17" s="13" t="n">
        <f aca="false">C16+1</f>
        <v>39539</v>
      </c>
      <c r="C17" s="14" t="n">
        <f aca="false">B17+14</f>
        <v>39553</v>
      </c>
      <c r="D17" s="15" t="n">
        <v>39560</v>
      </c>
    </row>
    <row r="18" customFormat="false" ht="14.25" hidden="false" customHeight="false" outlineLevel="0" collapsed="false">
      <c r="B18" s="13" t="n">
        <f aca="false">C17+1</f>
        <v>39554</v>
      </c>
      <c r="C18" s="14" t="n">
        <f aca="false">B18+14</f>
        <v>39568</v>
      </c>
      <c r="D18" s="15" t="n">
        <v>39576</v>
      </c>
    </row>
    <row r="19" customFormat="false" ht="14.25" hidden="false" customHeight="false" outlineLevel="0" collapsed="false">
      <c r="B19" s="13" t="n">
        <f aca="false">C18+1</f>
        <v>39569</v>
      </c>
      <c r="C19" s="14" t="n">
        <f aca="false">B19+14</f>
        <v>39583</v>
      </c>
      <c r="D19" s="15" t="n">
        <v>39590</v>
      </c>
    </row>
    <row r="20" customFormat="false" ht="14.25" hidden="false" customHeight="false" outlineLevel="0" collapsed="false">
      <c r="B20" s="13" t="n">
        <f aca="false">C19+1</f>
        <v>39584</v>
      </c>
      <c r="C20" s="14" t="n">
        <f aca="false">B20+15</f>
        <v>39599</v>
      </c>
      <c r="D20" s="15" t="n">
        <v>39605</v>
      </c>
    </row>
    <row r="21" customFormat="false" ht="14.25" hidden="false" customHeight="false" outlineLevel="0" collapsed="false">
      <c r="B21" s="13" t="n">
        <f aca="false">C20+1</f>
        <v>39600</v>
      </c>
      <c r="C21" s="14" t="n">
        <f aca="false">B21+14</f>
        <v>39614</v>
      </c>
      <c r="D21" s="15" t="n">
        <v>39619</v>
      </c>
    </row>
    <row r="22" customFormat="false" ht="14.25" hidden="false" customHeight="false" outlineLevel="0" collapsed="false">
      <c r="B22" s="13" t="n">
        <f aca="false">C21+1</f>
        <v>39615</v>
      </c>
      <c r="C22" s="14" t="n">
        <f aca="false">B22+14</f>
        <v>39629</v>
      </c>
      <c r="D22" s="15" t="n">
        <v>39636</v>
      </c>
    </row>
    <row r="23" customFormat="false" ht="14.25" hidden="false" customHeight="false" outlineLevel="0" collapsed="false">
      <c r="B23" s="13" t="n">
        <f aca="false">C22+1</f>
        <v>39630</v>
      </c>
      <c r="C23" s="14" t="n">
        <f aca="false">B23+14</f>
        <v>39644</v>
      </c>
      <c r="D23" s="15" t="n">
        <v>39651</v>
      </c>
    </row>
    <row r="24" customFormat="false" ht="14.25" hidden="false" customHeight="false" outlineLevel="0" collapsed="false">
      <c r="B24" s="13" t="n">
        <f aca="false">C23+1</f>
        <v>39645</v>
      </c>
      <c r="C24" s="14" t="n">
        <f aca="false">B24+15</f>
        <v>39660</v>
      </c>
      <c r="D24" s="15" t="n">
        <v>39667</v>
      </c>
    </row>
    <row r="25" customFormat="false" ht="14.25" hidden="false" customHeight="false" outlineLevel="0" collapsed="false">
      <c r="B25" s="13" t="n">
        <f aca="false">C24+1</f>
        <v>39661</v>
      </c>
      <c r="C25" s="14" t="n">
        <f aca="false">B25+14</f>
        <v>39675</v>
      </c>
      <c r="D25" s="15" t="n">
        <v>39682</v>
      </c>
    </row>
    <row r="26" customFormat="false" ht="14.25" hidden="false" customHeight="false" outlineLevel="0" collapsed="false">
      <c r="B26" s="13" t="n">
        <f aca="false">C25+1</f>
        <v>39676</v>
      </c>
      <c r="C26" s="14" t="n">
        <f aca="false">B26+15</f>
        <v>39691</v>
      </c>
      <c r="D26" s="15" t="n">
        <v>39696</v>
      </c>
    </row>
    <row r="27" customFormat="false" ht="14.25" hidden="false" customHeight="false" outlineLevel="0" collapsed="false">
      <c r="B27" s="13" t="n">
        <f aca="false">C26+1</f>
        <v>39692</v>
      </c>
      <c r="C27" s="14" t="n">
        <f aca="false">B27+14</f>
        <v>39706</v>
      </c>
      <c r="D27" s="15" t="n">
        <v>39713</v>
      </c>
    </row>
    <row r="28" customFormat="false" ht="14.25" hidden="false" customHeight="false" outlineLevel="0" collapsed="false">
      <c r="B28" s="13" t="n">
        <f aca="false">C27+1</f>
        <v>39707</v>
      </c>
      <c r="C28" s="14" t="n">
        <f aca="false">B28+14</f>
        <v>39721</v>
      </c>
      <c r="D28" s="15" t="n">
        <v>39728</v>
      </c>
    </row>
    <row r="29" customFormat="false" ht="14.25" hidden="false" customHeight="false" outlineLevel="0" collapsed="false">
      <c r="B29" s="13" t="n">
        <f aca="false">C28+1</f>
        <v>39722</v>
      </c>
      <c r="C29" s="14" t="n">
        <f aca="false">B29+14</f>
        <v>39736</v>
      </c>
      <c r="D29" s="15" t="n">
        <v>39743</v>
      </c>
    </row>
    <row r="30" customFormat="false" ht="14.25" hidden="false" customHeight="false" outlineLevel="0" collapsed="false">
      <c r="B30" s="13" t="n">
        <f aca="false">C29+1</f>
        <v>39737</v>
      </c>
      <c r="C30" s="14" t="n">
        <f aca="false">B30+15</f>
        <v>39752</v>
      </c>
      <c r="D30" s="15" t="n">
        <v>39759</v>
      </c>
    </row>
    <row r="31" customFormat="false" ht="14.25" hidden="false" customHeight="false" outlineLevel="0" collapsed="false">
      <c r="B31" s="13" t="n">
        <f aca="false">C30+1</f>
        <v>39753</v>
      </c>
      <c r="C31" s="14" t="n">
        <f aca="false">B31+14</f>
        <v>39767</v>
      </c>
      <c r="D31" s="15" t="n">
        <v>39773</v>
      </c>
    </row>
    <row r="32" customFormat="false" ht="14.25" hidden="false" customHeight="false" outlineLevel="0" collapsed="false">
      <c r="B32" s="13" t="n">
        <f aca="false">C31+1</f>
        <v>39768</v>
      </c>
      <c r="C32" s="14" t="n">
        <f aca="false">B32+14</f>
        <v>39782</v>
      </c>
      <c r="D32" s="15" t="n">
        <v>39787</v>
      </c>
    </row>
    <row r="33" customFormat="false" ht="14.25" hidden="false" customHeight="false" outlineLevel="0" collapsed="false">
      <c r="B33" s="13" t="n">
        <f aca="false">C32+1</f>
        <v>39783</v>
      </c>
      <c r="C33" s="14" t="n">
        <f aca="false">B33+14</f>
        <v>39797</v>
      </c>
      <c r="D33" s="15" t="n">
        <v>39804</v>
      </c>
    </row>
    <row r="34" customFormat="false" ht="15" hidden="false" customHeight="false" outlineLevel="0" collapsed="false">
      <c r="B34" s="16" t="n">
        <f aca="false">C33+1</f>
        <v>39798</v>
      </c>
      <c r="C34" s="17" t="n">
        <f aca="false">B34+15</f>
        <v>39813</v>
      </c>
      <c r="D34" s="18" t="n">
        <v>39821</v>
      </c>
    </row>
    <row r="35" customFormat="false" ht="12.75" hidden="false" customHeight="false" outlineLevel="0" collapsed="false">
      <c r="B35" s="19"/>
      <c r="C35" s="19"/>
      <c r="D35" s="19"/>
    </row>
    <row r="36" customFormat="false" ht="12.75" hidden="false" customHeight="false" outlineLevel="0" collapsed="false">
      <c r="B36" s="20"/>
    </row>
  </sheetData>
  <mergeCells count="6">
    <mergeCell ref="B3:D3"/>
    <mergeCell ref="B4:D4"/>
    <mergeCell ref="B5:D5"/>
    <mergeCell ref="B6:D6"/>
    <mergeCell ref="B8:C9"/>
    <mergeCell ref="D8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4:43:18Z</dcterms:created>
  <dc:creator>SUNAT</dc:creator>
  <dc:description/>
  <dc:language>en-US</dc:language>
  <cp:lastModifiedBy>SUNAT</cp:lastModifiedBy>
  <dcterms:modified xsi:type="dcterms:W3CDTF">2008-01-22T14:43:42Z</dcterms:modified>
  <cp:revision>0</cp:revision>
  <dc:subject/>
  <dc:title/>
</cp:coreProperties>
</file>