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EXO 2</t>
  </si>
  <si>
    <t xml:space="preserve">TABLA DE VENCIMIENTOS PARA EL PAGO DEL</t>
  </si>
  <si>
    <t xml:space="preserve">IMPUESTO A LAS TRANSACCIONES FINANCIERAS</t>
  </si>
  <si>
    <t xml:space="preserve">FECHA DE REALIZACIÓN DE OPERACIONES</t>
  </si>
  <si>
    <t xml:space="preserve">ÚLTIMO DÍA PARA REALIZAR EL PAGO</t>
  </si>
  <si>
    <t xml:space="preserve">DEL </t>
  </si>
  <si>
    <t xml:space="preserve">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9.28"/>
  </cols>
  <sheetData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 t="s">
        <v>0</v>
      </c>
      <c r="C7" s="3"/>
      <c r="D7" s="3"/>
      <c r="E7" s="4"/>
    </row>
    <row r="8" customFormat="false" ht="14.25" hidden="false" customHeight="false" outlineLevel="0" collapsed="false">
      <c r="B8" s="5"/>
      <c r="C8" s="5"/>
      <c r="D8" s="5"/>
      <c r="E8" s="4"/>
    </row>
    <row r="9" customFormat="false" ht="12.75" hidden="false" customHeight="false" outlineLevel="0" collapsed="false">
      <c r="B9" s="3" t="s">
        <v>1</v>
      </c>
      <c r="C9" s="3"/>
      <c r="D9" s="3"/>
      <c r="E9" s="4"/>
    </row>
    <row r="10" customFormat="false" ht="12.75" hidden="false" customHeight="false" outlineLevel="0" collapsed="false">
      <c r="B10" s="3" t="s">
        <v>2</v>
      </c>
      <c r="C10" s="3"/>
      <c r="D10" s="3"/>
      <c r="E10" s="4"/>
    </row>
    <row r="11" customFormat="false" ht="15" hidden="false" customHeight="false" outlineLevel="0" collapsed="false">
      <c r="B11" s="6"/>
      <c r="C11" s="7"/>
      <c r="D11" s="8"/>
      <c r="E11" s="4"/>
    </row>
    <row r="12" customFormat="false" ht="24.75" hidden="false" customHeight="true" outlineLevel="0" collapsed="false">
      <c r="B12" s="9" t="s">
        <v>3</v>
      </c>
      <c r="C12" s="9"/>
      <c r="D12" s="10" t="s">
        <v>4</v>
      </c>
      <c r="E12" s="4"/>
    </row>
    <row r="13" customFormat="false" ht="13.5" hidden="false" customHeight="false" outlineLevel="0" collapsed="false">
      <c r="B13" s="9"/>
      <c r="C13" s="9"/>
      <c r="D13" s="10"/>
      <c r="E13" s="4"/>
    </row>
    <row r="14" customFormat="false" ht="13.5" hidden="false" customHeight="false" outlineLevel="0" collapsed="false">
      <c r="B14" s="11" t="s">
        <v>5</v>
      </c>
      <c r="C14" s="12" t="s">
        <v>6</v>
      </c>
      <c r="D14" s="10"/>
      <c r="E14" s="4"/>
    </row>
    <row r="15" customFormat="false" ht="14.25" hidden="false" customHeight="false" outlineLevel="0" collapsed="false">
      <c r="B15" s="13" t="n">
        <v>40179</v>
      </c>
      <c r="C15" s="14" t="n">
        <f aca="false">B15+14</f>
        <v>40193</v>
      </c>
      <c r="D15" s="15" t="n">
        <v>40200</v>
      </c>
      <c r="E15" s="4"/>
    </row>
    <row r="16" customFormat="false" ht="14.25" hidden="false" customHeight="false" outlineLevel="0" collapsed="false">
      <c r="B16" s="16" t="n">
        <f aca="false">C15+1</f>
        <v>40194</v>
      </c>
      <c r="C16" s="17" t="n">
        <f aca="false">B16+15</f>
        <v>40209</v>
      </c>
      <c r="D16" s="18" t="n">
        <v>40214</v>
      </c>
      <c r="E16" s="4"/>
    </row>
    <row r="17" customFormat="false" ht="14.25" hidden="false" customHeight="false" outlineLevel="0" collapsed="false">
      <c r="B17" s="16" t="n">
        <f aca="false">C16+1</f>
        <v>40210</v>
      </c>
      <c r="C17" s="17" t="n">
        <f aca="false">B17+14</f>
        <v>40224</v>
      </c>
      <c r="D17" s="18" t="n">
        <v>40231</v>
      </c>
      <c r="E17" s="4"/>
    </row>
    <row r="18" customFormat="false" ht="14.25" hidden="false" customHeight="false" outlineLevel="0" collapsed="false">
      <c r="B18" s="16" t="n">
        <f aca="false">C17+1</f>
        <v>40225</v>
      </c>
      <c r="C18" s="17" t="n">
        <f aca="false">B18+12</f>
        <v>40237</v>
      </c>
      <c r="D18" s="18" t="n">
        <v>40242</v>
      </c>
      <c r="E18" s="4"/>
    </row>
    <row r="19" customFormat="false" ht="14.25" hidden="false" customHeight="false" outlineLevel="0" collapsed="false">
      <c r="B19" s="16" t="n">
        <f aca="false">C18+1</f>
        <v>40238</v>
      </c>
      <c r="C19" s="17" t="n">
        <f aca="false">B19+14</f>
        <v>40252</v>
      </c>
      <c r="D19" s="18" t="n">
        <v>40259</v>
      </c>
      <c r="E19" s="4"/>
    </row>
    <row r="20" customFormat="false" ht="14.25" hidden="false" customHeight="false" outlineLevel="0" collapsed="false">
      <c r="B20" s="16" t="n">
        <f aca="false">C19+1</f>
        <v>40253</v>
      </c>
      <c r="C20" s="17" t="n">
        <f aca="false">B20+15</f>
        <v>40268</v>
      </c>
      <c r="D20" s="18" t="n">
        <v>40277</v>
      </c>
      <c r="E20" s="4"/>
    </row>
    <row r="21" customFormat="false" ht="14.25" hidden="false" customHeight="false" outlineLevel="0" collapsed="false">
      <c r="B21" s="16" t="n">
        <f aca="false">C20+1</f>
        <v>40269</v>
      </c>
      <c r="C21" s="17" t="n">
        <f aca="false">B21+14</f>
        <v>40283</v>
      </c>
      <c r="D21" s="18" t="n">
        <v>40290</v>
      </c>
      <c r="E21" s="4"/>
    </row>
    <row r="22" customFormat="false" ht="14.25" hidden="false" customHeight="false" outlineLevel="0" collapsed="false">
      <c r="B22" s="16" t="n">
        <f aca="false">C21+1</f>
        <v>40284</v>
      </c>
      <c r="C22" s="17" t="n">
        <f aca="false">B22+14</f>
        <v>40298</v>
      </c>
      <c r="D22" s="18" t="n">
        <v>40305</v>
      </c>
      <c r="E22" s="4"/>
    </row>
    <row r="23" customFormat="false" ht="14.25" hidden="false" customHeight="false" outlineLevel="0" collapsed="false">
      <c r="B23" s="16" t="n">
        <f aca="false">C22+1</f>
        <v>40299</v>
      </c>
      <c r="C23" s="17" t="n">
        <f aca="false">B23+14</f>
        <v>40313</v>
      </c>
      <c r="D23" s="18" t="n">
        <v>40319</v>
      </c>
      <c r="E23" s="4"/>
    </row>
    <row r="24" customFormat="false" ht="14.25" hidden="false" customHeight="false" outlineLevel="0" collapsed="false">
      <c r="B24" s="16" t="n">
        <f aca="false">C23+1</f>
        <v>40314</v>
      </c>
      <c r="C24" s="17" t="n">
        <f aca="false">B24+15</f>
        <v>40329</v>
      </c>
      <c r="D24" s="18" t="n">
        <v>40336</v>
      </c>
      <c r="E24" s="4"/>
    </row>
    <row r="25" customFormat="false" ht="14.25" hidden="false" customHeight="false" outlineLevel="0" collapsed="false">
      <c r="B25" s="16" t="n">
        <f aca="false">C24+1</f>
        <v>40330</v>
      </c>
      <c r="C25" s="17" t="n">
        <f aca="false">B25+14</f>
        <v>40344</v>
      </c>
      <c r="D25" s="18" t="n">
        <v>40351</v>
      </c>
      <c r="E25" s="4"/>
    </row>
    <row r="26" customFormat="false" ht="14.25" hidden="false" customHeight="false" outlineLevel="0" collapsed="false">
      <c r="B26" s="16" t="n">
        <f aca="false">C25+1</f>
        <v>40345</v>
      </c>
      <c r="C26" s="17" t="n">
        <f aca="false">B26+14</f>
        <v>40359</v>
      </c>
      <c r="D26" s="18" t="n">
        <v>40366</v>
      </c>
      <c r="E26" s="4"/>
    </row>
    <row r="27" customFormat="false" ht="14.25" hidden="false" customHeight="false" outlineLevel="0" collapsed="false">
      <c r="B27" s="16" t="n">
        <f aca="false">C26+1</f>
        <v>40360</v>
      </c>
      <c r="C27" s="17" t="n">
        <f aca="false">B27+14</f>
        <v>40374</v>
      </c>
      <c r="D27" s="18" t="n">
        <v>40381</v>
      </c>
      <c r="E27" s="4"/>
    </row>
    <row r="28" customFormat="false" ht="14.25" hidden="false" customHeight="false" outlineLevel="0" collapsed="false">
      <c r="B28" s="16" t="n">
        <f aca="false">C27+1</f>
        <v>40375</v>
      </c>
      <c r="C28" s="17" t="n">
        <f aca="false">B28+15</f>
        <v>40390</v>
      </c>
      <c r="D28" s="18" t="n">
        <v>40396</v>
      </c>
      <c r="E28" s="4"/>
    </row>
    <row r="29" customFormat="false" ht="14.25" hidden="false" customHeight="false" outlineLevel="0" collapsed="false">
      <c r="B29" s="16" t="n">
        <f aca="false">C28+1</f>
        <v>40391</v>
      </c>
      <c r="C29" s="17" t="n">
        <f aca="false">B29+14</f>
        <v>40405</v>
      </c>
      <c r="D29" s="18" t="n">
        <v>40410</v>
      </c>
      <c r="E29" s="4"/>
    </row>
    <row r="30" customFormat="false" ht="14.25" hidden="false" customHeight="false" outlineLevel="0" collapsed="false">
      <c r="B30" s="16" t="n">
        <f aca="false">C29+1</f>
        <v>40406</v>
      </c>
      <c r="C30" s="17" t="n">
        <f aca="false">B30+15</f>
        <v>40421</v>
      </c>
      <c r="D30" s="18" t="n">
        <v>40428</v>
      </c>
      <c r="E30" s="4"/>
    </row>
    <row r="31" customFormat="false" ht="14.25" hidden="false" customHeight="false" outlineLevel="0" collapsed="false">
      <c r="B31" s="16" t="n">
        <f aca="false">C30+1</f>
        <v>40422</v>
      </c>
      <c r="C31" s="17" t="n">
        <f aca="false">B31+14</f>
        <v>40436</v>
      </c>
      <c r="D31" s="18" t="n">
        <v>40443</v>
      </c>
      <c r="E31" s="4"/>
    </row>
    <row r="32" customFormat="false" ht="14.25" hidden="false" customHeight="false" outlineLevel="0" collapsed="false">
      <c r="B32" s="16" t="n">
        <f aca="false">C31+1</f>
        <v>40437</v>
      </c>
      <c r="C32" s="17" t="n">
        <f aca="false">B32+14</f>
        <v>40451</v>
      </c>
      <c r="D32" s="18" t="n">
        <v>40458</v>
      </c>
      <c r="E32" s="4"/>
    </row>
    <row r="33" customFormat="false" ht="14.25" hidden="false" customHeight="false" outlineLevel="0" collapsed="false">
      <c r="B33" s="16" t="n">
        <f aca="false">C32+1</f>
        <v>40452</v>
      </c>
      <c r="C33" s="17" t="n">
        <f aca="false">B33+14</f>
        <v>40466</v>
      </c>
      <c r="D33" s="18" t="n">
        <v>40473</v>
      </c>
      <c r="E33" s="4"/>
    </row>
    <row r="34" customFormat="false" ht="14.25" hidden="false" customHeight="false" outlineLevel="0" collapsed="false">
      <c r="B34" s="16" t="n">
        <f aca="false">C33+1</f>
        <v>40467</v>
      </c>
      <c r="C34" s="17" t="n">
        <f aca="false">B34+15</f>
        <v>40482</v>
      </c>
      <c r="D34" s="18" t="n">
        <v>40490</v>
      </c>
      <c r="E34" s="4"/>
    </row>
    <row r="35" customFormat="false" ht="14.25" hidden="false" customHeight="false" outlineLevel="0" collapsed="false">
      <c r="B35" s="16" t="n">
        <f aca="false">C34+1</f>
        <v>40483</v>
      </c>
      <c r="C35" s="17" t="n">
        <f aca="false">B35+14</f>
        <v>40497</v>
      </c>
      <c r="D35" s="18" t="n">
        <v>40504</v>
      </c>
      <c r="E35" s="4"/>
    </row>
    <row r="36" customFormat="false" ht="14.25" hidden="false" customHeight="false" outlineLevel="0" collapsed="false">
      <c r="B36" s="16" t="n">
        <f aca="false">C35+1</f>
        <v>40498</v>
      </c>
      <c r="C36" s="17" t="n">
        <f aca="false">B36+14</f>
        <v>40512</v>
      </c>
      <c r="D36" s="18" t="n">
        <v>40519</v>
      </c>
      <c r="E36" s="4"/>
    </row>
    <row r="37" customFormat="false" ht="14.25" hidden="false" customHeight="false" outlineLevel="0" collapsed="false">
      <c r="B37" s="16" t="n">
        <f aca="false">C36+1</f>
        <v>40513</v>
      </c>
      <c r="C37" s="17" t="n">
        <f aca="false">B37+14</f>
        <v>40527</v>
      </c>
      <c r="D37" s="18" t="n">
        <v>40534</v>
      </c>
      <c r="E37" s="4"/>
    </row>
    <row r="38" customFormat="false" ht="15" hidden="false" customHeight="false" outlineLevel="0" collapsed="false">
      <c r="B38" s="19" t="n">
        <f aca="false">C37+1</f>
        <v>40528</v>
      </c>
      <c r="C38" s="20" t="n">
        <f aca="false">B38+15</f>
        <v>40543</v>
      </c>
      <c r="D38" s="21" t="n">
        <v>40550</v>
      </c>
      <c r="E38" s="4"/>
    </row>
    <row r="39" customFormat="false" ht="12.75" hidden="false" customHeight="false" outlineLevel="0" collapsed="false">
      <c r="B39" s="4"/>
      <c r="C39" s="4"/>
      <c r="D39" s="4"/>
      <c r="E39" s="4"/>
    </row>
    <row r="40" customFormat="false" ht="12.75" hidden="false" customHeight="false" outlineLevel="0" collapsed="false">
      <c r="B40" s="2"/>
    </row>
  </sheetData>
  <mergeCells count="6">
    <mergeCell ref="B7:D7"/>
    <mergeCell ref="B8:D8"/>
    <mergeCell ref="B9:D9"/>
    <mergeCell ref="B10:D10"/>
    <mergeCell ref="B12:C13"/>
    <mergeCell ref="D12:D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5:12Z</dcterms:created>
  <dc:creator>SUNAT</dc:creator>
  <dc:description/>
  <dc:language>en-US</dc:language>
  <cp:lastModifiedBy>AMANTILL</cp:lastModifiedBy>
  <cp:lastPrinted>2009-12-07T21:28:37Z</cp:lastPrinted>
  <dcterms:modified xsi:type="dcterms:W3CDTF">2009-12-16T21:21:32Z</dcterms:modified>
  <cp:revision>0</cp:revision>
  <dc:subject/>
  <dc:title/>
</cp:coreProperties>
</file>