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Sufici13 2010" sheetId="1" state="visible" r:id="rId2"/>
    <sheet name="Hoja1" sheetId="2" state="visible" r:id="rId3"/>
  </sheets>
  <definedNames>
    <definedName function="false" hidden="false" localSheetId="0" name="_xlnm.Print_Area" vbProcedure="false">'Notas Sufici13 2010'!$A$1:$I$49</definedName>
    <definedName function="false" hidden="false" localSheetId="0" name="Excel_BuiltIn__FilterDatabase" vbProcedure="false">'Notas Sufici13 2010'!$D$6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12">
  <si>
    <t xml:space="preserve">                       Suficiencia Acadèmica de Auxiliares de Despacho</t>
  </si>
  <si>
    <t xml:space="preserve">Registro de Notas</t>
  </si>
  <si>
    <t xml:space="preserve">Fecha :  23 de Noviembre del 2010</t>
  </si>
  <si>
    <t xml:space="preserve"> N°  </t>
  </si>
  <si>
    <t xml:space="preserve">Nª</t>
  </si>
  <si>
    <t xml:space="preserve">Nº</t>
  </si>
  <si>
    <t xml:space="preserve">DNI</t>
  </si>
  <si>
    <t xml:space="preserve">APELLIDOS Y NOMBRES</t>
  </si>
  <si>
    <t xml:space="preserve">AG. ADUANA / EMPRESA</t>
  </si>
  <si>
    <t xml:space="preserve">INSTIT. / UNIVERSID.</t>
  </si>
  <si>
    <t xml:space="preserve">ALVAREZ SOTIL CARLOS FERNANDO</t>
  </si>
  <si>
    <t xml:space="preserve">UNIVERSO S.A.C.</t>
  </si>
  <si>
    <t xml:space="preserve">ADEX</t>
  </si>
  <si>
    <t xml:space="preserve">40085541</t>
  </si>
  <si>
    <t xml:space="preserve">ANTIPORTA HUAMANI GREGORIO JORGE</t>
  </si>
  <si>
    <t xml:space="preserve">TEGNOLOGIA Y LOGISTIC COMERCIAL</t>
  </si>
  <si>
    <t xml:space="preserve">UNMSM</t>
  </si>
  <si>
    <t xml:space="preserve">46513149</t>
  </si>
  <si>
    <t xml:space="preserve">AÑAZGO IRCAÑAUPA AARON MOISES</t>
  </si>
  <si>
    <t xml:space="preserve">ULTRAMAR S.A.</t>
  </si>
  <si>
    <t xml:space="preserve">ADUATEL</t>
  </si>
  <si>
    <t xml:space="preserve">AZPIRI NUÑEZ ERNESTO</t>
  </si>
  <si>
    <t xml:space="preserve">RANSA S.A.</t>
  </si>
  <si>
    <t xml:space="preserve">40999809</t>
  </si>
  <si>
    <t xml:space="preserve">BALBIN ZEGARRA MARIA DEL CARMEN</t>
  </si>
  <si>
    <t xml:space="preserve">E. FALCON S.A.C.</t>
  </si>
  <si>
    <t xml:space="preserve">71414310</t>
  </si>
  <si>
    <t xml:space="preserve">BEDON ZATAN RODOLFO ANDRES</t>
  </si>
  <si>
    <t xml:space="preserve">HECTOR GONZALES SANDI S.A. </t>
  </si>
  <si>
    <t xml:space="preserve">70567052</t>
  </si>
  <si>
    <t xml:space="preserve">BUSTINZA RUIDIAS STHEFFANY MILAGRO</t>
  </si>
  <si>
    <t xml:space="preserve">NEW WORLD ADUANAS S.A.C.</t>
  </si>
  <si>
    <t xml:space="preserve">ADUANEC</t>
  </si>
  <si>
    <t xml:space="preserve">42648387</t>
  </si>
  <si>
    <t xml:space="preserve">CAMPOS CASTILLO WILDER</t>
  </si>
  <si>
    <t xml:space="preserve">TRANSGLOBAL CUSTOMS LOGISTIC</t>
  </si>
  <si>
    <t xml:space="preserve">IDEX R. PALMA</t>
  </si>
  <si>
    <t xml:space="preserve">CASTILLO BAUDAZIO JORGE ARMANDO</t>
  </si>
  <si>
    <t xml:space="preserve">PERU BOX AIR S.A.C.</t>
  </si>
  <si>
    <t xml:space="preserve">42075812</t>
  </si>
  <si>
    <t xml:space="preserve">CHAVEZ GUERRERO SERGIO ALONSO</t>
  </si>
  <si>
    <t xml:space="preserve">ADM S.A.C.</t>
  </si>
  <si>
    <t xml:space="preserve">CORNEJO ZUÑIGA GIULIANA IRIS</t>
  </si>
  <si>
    <t xml:space="preserve">MUELLES S.A.C.</t>
  </si>
  <si>
    <t xml:space="preserve">ICEX - ADUANAS</t>
  </si>
  <si>
    <t xml:space="preserve">44448664</t>
  </si>
  <si>
    <t xml:space="preserve">CORONADO ARMAS CELPA LISBET</t>
  </si>
  <si>
    <t xml:space="preserve">MEGADUANAS PERU S.A.C.</t>
  </si>
  <si>
    <t xml:space="preserve">45820504</t>
  </si>
  <si>
    <t xml:space="preserve">CORONADO PEÑA KAREN</t>
  </si>
  <si>
    <t xml:space="preserve">AIROCEAN S.A.C.</t>
  </si>
  <si>
    <t xml:space="preserve">CORRALES NOE LILIANA ZOILA</t>
  </si>
  <si>
    <t xml:space="preserve">CAP LOGISTIC ADUANAS S.A.C.</t>
  </si>
  <si>
    <t xml:space="preserve">46880565</t>
  </si>
  <si>
    <t xml:space="preserve">CRUZ ZEVALLOS CAROLINA IVONNE</t>
  </si>
  <si>
    <t xml:space="preserve">ESPLENDOR S.A.C.</t>
  </si>
  <si>
    <t xml:space="preserve">FERNANDEZ SALINAS FABIOLA</t>
  </si>
  <si>
    <t xml:space="preserve">INTERAMERICAN  SERVICE CO. S.A.C.</t>
  </si>
  <si>
    <t xml:space="preserve">GARAY SAENZ KATIA CRISTINA</t>
  </si>
  <si>
    <t xml:space="preserve">SALINAS &amp; CASARETTO</t>
  </si>
  <si>
    <t xml:space="preserve">PRODEX</t>
  </si>
  <si>
    <t xml:space="preserve">JIMENEZ HERRERA FANNY</t>
  </si>
  <si>
    <t xml:space="preserve">AG. RABANAL S.A.</t>
  </si>
  <si>
    <t xml:space="preserve">IDEX- R. PALMA</t>
  </si>
  <si>
    <t xml:space="preserve">MARMOLEJO CABEZAS LISETTH</t>
  </si>
  <si>
    <t xml:space="preserve">41006687</t>
  </si>
  <si>
    <t xml:space="preserve">MEJIA ORA VICTOR MANUEL</t>
  </si>
  <si>
    <t xml:space="preserve">GRUPO PML S.A.C.</t>
  </si>
  <si>
    <t xml:space="preserve">10294012</t>
  </si>
  <si>
    <t xml:space="preserve">MERINO CHAVEZ LUIS FRANCISCO</t>
  </si>
  <si>
    <t xml:space="preserve">LUMEN S.A.C.</t>
  </si>
  <si>
    <t xml:space="preserve">NAVAS MORI MARCOS ABEL</t>
  </si>
  <si>
    <t xml:space="preserve">F &amp; F SOLUCIONES</t>
  </si>
  <si>
    <t xml:space="preserve">NOLE PACHERREZ KARLA ISABEL</t>
  </si>
  <si>
    <t xml:space="preserve">MHM INVERSIONES S.A.C.</t>
  </si>
  <si>
    <t xml:space="preserve">46900738</t>
  </si>
  <si>
    <t xml:space="preserve">OLIVARES MENDEZ CLAUDIA IRIS</t>
  </si>
  <si>
    <t xml:space="preserve">AYLLU EXPRESS CARGO S.R.L.</t>
  </si>
  <si>
    <t xml:space="preserve">CETPRO MONS. DURAND</t>
  </si>
  <si>
    <t xml:space="preserve">45668485</t>
  </si>
  <si>
    <t xml:space="preserve">ORIGO VILLEGAS ALDO DAVID</t>
  </si>
  <si>
    <t xml:space="preserve">W. MERCHOR S.A.C.</t>
  </si>
  <si>
    <t xml:space="preserve">46904131</t>
  </si>
  <si>
    <t xml:space="preserve">PAREDES GARAYAR  ILENE WINNIE</t>
  </si>
  <si>
    <t xml:space="preserve">AIR FACILITY S.A.C.</t>
  </si>
  <si>
    <t xml:space="preserve">REAÑO MORENO YURI RODOLFO</t>
  </si>
  <si>
    <t xml:space="preserve">44611114</t>
  </si>
  <si>
    <t xml:space="preserve">RIOFRIO PEREZ GUILLERMO JORGE</t>
  </si>
  <si>
    <t xml:space="preserve">CONCORDE S.A.C.</t>
  </si>
  <si>
    <t xml:space="preserve">80483392</t>
  </si>
  <si>
    <t xml:space="preserve">RISCO VALERA OSWALDO JAVIER</t>
  </si>
  <si>
    <t xml:space="preserve">RAMSEY S.A.</t>
  </si>
  <si>
    <t xml:space="preserve">40346252</t>
  </si>
  <si>
    <t xml:space="preserve">RODRIGUEZ PINCHE NILTON CESAR</t>
  </si>
  <si>
    <t xml:space="preserve">ROMERO MUÑANTE LUIS ALBERTO</t>
  </si>
  <si>
    <t xml:space="preserve">TRAMEXIM S.A.</t>
  </si>
  <si>
    <t xml:space="preserve">70051029</t>
  </si>
  <si>
    <t xml:space="preserve">ROMERO SOLIS LUCY FELICITA</t>
  </si>
  <si>
    <t xml:space="preserve">GRUPO SARA´H S.A.C.</t>
  </si>
  <si>
    <t xml:space="preserve">RUBIO RUBIO GLADIS MARIA STEPHANIE</t>
  </si>
  <si>
    <t xml:space="preserve">VILCAPOMA HNOS. S.R. LTDA.</t>
  </si>
  <si>
    <t xml:space="preserve">SALAZAR COLAN HOUS WILLIANS</t>
  </si>
  <si>
    <t xml:space="preserve">CONTINENTAL S.A.C.</t>
  </si>
  <si>
    <t xml:space="preserve">46793793</t>
  </si>
  <si>
    <t xml:space="preserve">SANCHEZ RUIZ KEVIN ESTEBAN ORLANDO</t>
  </si>
  <si>
    <t xml:space="preserve">46869405</t>
  </si>
  <si>
    <t xml:space="preserve">VARGAS CRUZ ESTRELLA</t>
  </si>
  <si>
    <t xml:space="preserve">ZULUAGA CARRASCO ANTHONY CHRISTOPHER</t>
  </si>
  <si>
    <t xml:space="preserve">LOGISTICA LOS OLIVOS S.A.C.</t>
  </si>
  <si>
    <t xml:space="preserve">42404323</t>
  </si>
  <si>
    <t xml:space="preserve">ALVAREZ SANCHEZ CARLOS ALBERTO</t>
  </si>
  <si>
    <t xml:space="preserve">SEDASA S.A.C.</t>
  </si>
  <si>
    <t xml:space="preserve">BARDALES LOZA MICHAEL PERCY</t>
  </si>
  <si>
    <t xml:space="preserve">LOGISTICA NOHAT S.A..C.</t>
  </si>
  <si>
    <t xml:space="preserve">43279975</t>
  </si>
  <si>
    <t xml:space="preserve">BELLO SILVA JULIO CESAR</t>
  </si>
  <si>
    <t xml:space="preserve">GALAXI S.A.C.</t>
  </si>
  <si>
    <t xml:space="preserve">BENITES PAICO CESAR JIANCARLO</t>
  </si>
  <si>
    <t xml:space="preserve">AS LINE S.A.C.</t>
  </si>
  <si>
    <t xml:space="preserve">43994467</t>
  </si>
  <si>
    <t xml:space="preserve">BOLIVAR ROJAS EDUARDO MANUEL</t>
  </si>
  <si>
    <t xml:space="preserve">INTERAMERICAN SERVICE S.A.C.</t>
  </si>
  <si>
    <t xml:space="preserve">CHAVEZ CARNERO RUT RAQUEL</t>
  </si>
  <si>
    <t xml:space="preserve">CARLOS NUÑEZ JENKINS S.A.</t>
  </si>
  <si>
    <t xml:space="preserve">ICEX - ADUANAS </t>
  </si>
  <si>
    <t xml:space="preserve">CHAVEZ MIRAVAL REMINGER</t>
  </si>
  <si>
    <t xml:space="preserve">CHUNGA URIBE JULIO CHRISTIAN</t>
  </si>
  <si>
    <t xml:space="preserve">LAN CARGO S.A.</t>
  </si>
  <si>
    <t xml:space="preserve">45528945</t>
  </si>
  <si>
    <t xml:space="preserve">COLLAS ALVAREZ JOANA ISABEL</t>
  </si>
  <si>
    <t xml:space="preserve">INTERNATIONAL BUSSINES CORPORATION</t>
  </si>
  <si>
    <t xml:space="preserve">45362745</t>
  </si>
  <si>
    <t xml:space="preserve">CRIADO PRINCE ANDY BRYAN</t>
  </si>
  <si>
    <t xml:space="preserve">FERRIVA ADUANAS S.A.C.</t>
  </si>
  <si>
    <t xml:space="preserve">44497989</t>
  </si>
  <si>
    <t xml:space="preserve">CUADROS CHIRI CESAR ANTONIO </t>
  </si>
  <si>
    <t xml:space="preserve">CLAUSSEN &amp; FERRETTO S.A.C.</t>
  </si>
  <si>
    <t xml:space="preserve">47622606</t>
  </si>
  <si>
    <t xml:space="preserve">DIAZ DE LA CRUZ FIORELLA</t>
  </si>
  <si>
    <t xml:space="preserve">FAZIO ADUANAS SAC</t>
  </si>
  <si>
    <t xml:space="preserve">46668231</t>
  </si>
  <si>
    <t xml:space="preserve">DIAZ DEL OLMO GONZALES JUAN CARLOS  (2)</t>
  </si>
  <si>
    <t xml:space="preserve">ECOADUANAS S.A.C.</t>
  </si>
  <si>
    <t xml:space="preserve">42236833</t>
  </si>
  <si>
    <t xml:space="preserve">ESPINOZA MORENO ELIZABETH LIDIA</t>
  </si>
  <si>
    <t xml:space="preserve">46645504</t>
  </si>
  <si>
    <t xml:space="preserve">FLORES CARRANZA BRENDA MILAGROS</t>
  </si>
  <si>
    <t xml:space="preserve">CEADEX-ADEX</t>
  </si>
  <si>
    <t xml:space="preserve">FLORES PAJUELO LUIS ALBERTO</t>
  </si>
  <si>
    <t xml:space="preserve">IDAT</t>
  </si>
  <si>
    <t xml:space="preserve">08120071</t>
  </si>
  <si>
    <t xml:space="preserve">GUERRERO LOZADA LUIS GUILLERMO (2)</t>
  </si>
  <si>
    <t xml:space="preserve">ADUAEXPRESS  S.A.</t>
  </si>
  <si>
    <t xml:space="preserve">CETPRO JL SOROGASTUA</t>
  </si>
  <si>
    <t xml:space="preserve">46417312</t>
  </si>
  <si>
    <t xml:space="preserve">GUTIERREZ ARRUE KATHERINE DEL PILAR</t>
  </si>
  <si>
    <t xml:space="preserve">FOX ADUANAS S.A.C.</t>
  </si>
  <si>
    <t xml:space="preserve">25508512</t>
  </si>
  <si>
    <t xml:space="preserve">LAYME SEJJE PABLO  (4)</t>
  </si>
  <si>
    <t xml:space="preserve">LEGUIA HUASHUAYO VICENTE WILLIAMS (2)</t>
  </si>
  <si>
    <t xml:space="preserve">ASIADUANAS S.A.</t>
  </si>
  <si>
    <t xml:space="preserve">42168730</t>
  </si>
  <si>
    <t xml:space="preserve">LOBATON SALAZAR VICTOR RAUL</t>
  </si>
  <si>
    <t xml:space="preserve">CONSORCIO GLOBAL PERU SAC</t>
  </si>
  <si>
    <t xml:space="preserve">41988539</t>
  </si>
  <si>
    <t xml:space="preserve">LOPEZ ARROYO JOAO JAIR</t>
  </si>
  <si>
    <t xml:space="preserve">CORPORACION LA NOIRE S.A.C.</t>
  </si>
  <si>
    <t xml:space="preserve">43619057</t>
  </si>
  <si>
    <t xml:space="preserve">LUJAN RODRIGUEZ PEDRO ENRIQUE  (2)</t>
  </si>
  <si>
    <t xml:space="preserve">MAJO VIGÑOLO DEYVIS  (2)</t>
  </si>
  <si>
    <t xml:space="preserve">OCR ADUANAS S.A.C.</t>
  </si>
  <si>
    <t xml:space="preserve">MAZZEI HOLGUIN MARINO JHOSEPT</t>
  </si>
  <si>
    <t xml:space="preserve">F &amp; F SOLUCIONES ADUANERAS S.A.C.</t>
  </si>
  <si>
    <t xml:space="preserve">MORALES HERRERA DE AZPIRI ROSSANA (4)</t>
  </si>
  <si>
    <t xml:space="preserve">46316238</t>
  </si>
  <si>
    <t xml:space="preserve">PEÑARANDA CADENAS LUIS ALBERTO</t>
  </si>
  <si>
    <t xml:space="preserve">JOSE A. LA NOIRE URQUIZO</t>
  </si>
  <si>
    <t xml:space="preserve">70563934</t>
  </si>
  <si>
    <t xml:space="preserve">PINDAY BRAVO MARYORIE CAROLINA</t>
  </si>
  <si>
    <t xml:space="preserve">WORLD MONEY TRANSFER S.A.</t>
  </si>
  <si>
    <t xml:space="preserve">PULGAR PAREDES KATY NIGNA</t>
  </si>
  <si>
    <t xml:space="preserve">DAYBREAK  S.A.C.</t>
  </si>
  <si>
    <t xml:space="preserve">08380029</t>
  </si>
  <si>
    <t xml:space="preserve">QUISPE ROJAS MARCO ANTONIO</t>
  </si>
  <si>
    <t xml:space="preserve">FAP</t>
  </si>
  <si>
    <t xml:space="preserve">IDEX-R. PALMA</t>
  </si>
  <si>
    <t xml:space="preserve">46989260</t>
  </si>
  <si>
    <t xml:space="preserve">RABANAL VALENCIA KAREN LIZBETH</t>
  </si>
  <si>
    <t xml:space="preserve">GRUPO SARA¨H</t>
  </si>
  <si>
    <t xml:space="preserve">RAMOS ZEGARRA DENIS MARTIN</t>
  </si>
  <si>
    <t xml:space="preserve">TAIWAN TRADE ADUANA S.A.</t>
  </si>
  <si>
    <t xml:space="preserve">REGALADO SANCHEZ MARYLIAN (2)</t>
  </si>
  <si>
    <t xml:space="preserve">ASLAY SAC</t>
  </si>
  <si>
    <t xml:space="preserve">SALAS TAYPE FRANCESC LENDER  (2)</t>
  </si>
  <si>
    <t xml:space="preserve">SANCHEZ QUISPE EDGAR</t>
  </si>
  <si>
    <t xml:space="preserve">PERU LINE LOGISTIC S.A.C.</t>
  </si>
  <si>
    <t xml:space="preserve">41634878</t>
  </si>
  <si>
    <t xml:space="preserve">TARAZONA ACHER JUNIOR ANTONIO</t>
  </si>
  <si>
    <t xml:space="preserve">TOP EXPRESS S.A.C.</t>
  </si>
  <si>
    <t xml:space="preserve">43665516</t>
  </si>
  <si>
    <t xml:space="preserve">TORRES MALDONADO LIZ EVELIYN</t>
  </si>
  <si>
    <t xml:space="preserve">FEROGA S.A.C.</t>
  </si>
  <si>
    <t xml:space="preserve">09516079</t>
  </si>
  <si>
    <t xml:space="preserve">TORRES SALVADOR DINA</t>
  </si>
  <si>
    <t xml:space="preserve">LOGISTICA LOS OLIVOS S.A.</t>
  </si>
  <si>
    <t xml:space="preserve">42065011</t>
  </si>
  <si>
    <t xml:space="preserve">TRAVEZAÑO BUENO CHRISTIAN</t>
  </si>
  <si>
    <t xml:space="preserve">SAVAR S.A.</t>
  </si>
  <si>
    <t xml:space="preserve">VALENCIA VELARDE OSCAR ENRIQUE  (2)</t>
  </si>
  <si>
    <t xml:space="preserve">72661409</t>
  </si>
  <si>
    <t xml:space="preserve">VERTIZ LAZO  JONATHAN DANIEL</t>
  </si>
  <si>
    <t xml:space="preserve">ZARATE PANTA DE PINEDO ROSSA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[$€]* #,##0.00_ ;_ [$€]* \-#,##0.00_ ;_ [$€]* \-??_ ;_ @_ "/>
    <numFmt numFmtId="166" formatCode="0%"/>
    <numFmt numFmtId="167" formatCode="0.0"/>
    <numFmt numFmtId="168" formatCode="@"/>
    <numFmt numFmtId="169" formatCode="#,##0.00_ ;\-#,##0.00\ "/>
    <numFmt numFmtId="170" formatCode="0"/>
    <numFmt numFmtId="171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lbertus Extra Bold"/>
      <family val="2"/>
    </font>
    <font>
      <b val="true"/>
      <sz val="12"/>
      <name val="Albertus Extra Bold"/>
      <family val="2"/>
    </font>
    <font>
      <b val="true"/>
      <sz val="10"/>
      <name val="Arial Rounded MT Bold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lbertus Medium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7"/>
      <name val="Albertus Medium"/>
      <family val="2"/>
    </font>
    <font>
      <sz val="6"/>
      <name val="Arial"/>
      <family val="2"/>
    </font>
    <font>
      <sz val="8"/>
      <color rgb="FF000000"/>
      <name val="Tahoma"/>
      <family val="2"/>
    </font>
    <font>
      <sz val="7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8080"/>
        <bgColor rgb="FFFF99CC"/>
      </patternFill>
    </fill>
    <fill>
      <patternFill patternType="solid">
        <fgColor rgb="FF3333CC"/>
        <bgColor rgb="FF3366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4" activeCellId="0" sqref="L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0.56"/>
    <col collapsed="false" customWidth="true" hidden="false" outlineLevel="0" max="3" min="3" style="0" width="5.28"/>
    <col collapsed="false" customWidth="true" hidden="false" outlineLevel="0" max="4" min="4" style="0" width="9.56"/>
    <col collapsed="false" customWidth="true" hidden="false" outlineLevel="0" max="5" min="5" style="0" width="36.28"/>
    <col collapsed="false" customWidth="true" hidden="true" outlineLevel="0" max="7" min="6" style="0" width="9.14"/>
    <col collapsed="false" customWidth="true" hidden="false" outlineLevel="0" max="8" min="8" style="0" width="27.56"/>
    <col collapsed="false" customWidth="true" hidden="false" outlineLevel="0" max="9" min="9" style="0" width="21.84"/>
  </cols>
  <sheetData>
    <row r="1" customFormat="false" ht="11.1" hidden="false" customHeight="true" outlineLevel="0" collapsed="false"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/>
      <c r="B4" s="3"/>
      <c r="C4" s="3"/>
      <c r="D4" s="3"/>
      <c r="E4" s="3" t="s">
        <v>2</v>
      </c>
      <c r="F4" s="4"/>
      <c r="G4" s="4"/>
      <c r="H4" s="5"/>
      <c r="I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7"/>
      <c r="F5" s="8"/>
      <c r="G5" s="8"/>
      <c r="H5" s="9"/>
      <c r="I5" s="9"/>
    </row>
    <row r="6" customFormat="false" ht="13.5" hidden="false" customHeight="false" outlineLevel="0" collapsed="false">
      <c r="A6" s="10"/>
      <c r="B6" s="10" t="s">
        <v>4</v>
      </c>
      <c r="C6" s="11" t="s">
        <v>5</v>
      </c>
      <c r="D6" s="12" t="s">
        <v>6</v>
      </c>
      <c r="E6" s="12" t="s">
        <v>7</v>
      </c>
      <c r="F6" s="13"/>
      <c r="G6" s="13"/>
      <c r="H6" s="14" t="s">
        <v>8</v>
      </c>
      <c r="I6" s="14" t="s">
        <v>9</v>
      </c>
    </row>
    <row r="7" customFormat="false" ht="20.1" hidden="false" customHeight="true" outlineLevel="0" collapsed="false">
      <c r="A7" s="15"/>
      <c r="B7" s="16"/>
      <c r="C7" s="17" t="n">
        <v>1</v>
      </c>
      <c r="D7" s="18" t="n">
        <v>41168231</v>
      </c>
      <c r="E7" s="19" t="s">
        <v>10</v>
      </c>
      <c r="F7" s="20"/>
      <c r="G7" s="20"/>
      <c r="H7" s="21" t="s">
        <v>11</v>
      </c>
      <c r="I7" s="22" t="s">
        <v>12</v>
      </c>
    </row>
    <row r="8" customFormat="false" ht="20.1" hidden="false" customHeight="true" outlineLevel="0" collapsed="false">
      <c r="A8" s="15" t="e">
        <f aca="false">#REF!+1</f>
        <v>#REF!</v>
      </c>
      <c r="B8" s="16" t="n">
        <v>3</v>
      </c>
      <c r="C8" s="23" t="n">
        <v>2</v>
      </c>
      <c r="D8" s="24" t="s">
        <v>13</v>
      </c>
      <c r="E8" s="19" t="s">
        <v>14</v>
      </c>
      <c r="F8" s="25"/>
      <c r="G8" s="25"/>
      <c r="H8" s="21" t="s">
        <v>15</v>
      </c>
      <c r="I8" s="22" t="s">
        <v>16</v>
      </c>
    </row>
    <row r="9" customFormat="false" ht="20.1" hidden="false" customHeight="true" outlineLevel="0" collapsed="false">
      <c r="A9" s="15"/>
      <c r="B9" s="16"/>
      <c r="C9" s="17" t="n">
        <v>3</v>
      </c>
      <c r="D9" s="24" t="s">
        <v>17</v>
      </c>
      <c r="E9" s="19" t="s">
        <v>18</v>
      </c>
      <c r="F9" s="26"/>
      <c r="G9" s="26"/>
      <c r="H9" s="21" t="s">
        <v>19</v>
      </c>
      <c r="I9" s="22" t="s">
        <v>20</v>
      </c>
    </row>
    <row r="10" customFormat="false" ht="20.1" hidden="false" customHeight="true" outlineLevel="0" collapsed="false">
      <c r="A10" s="15"/>
      <c r="B10" s="16"/>
      <c r="C10" s="17" t="n">
        <v>4</v>
      </c>
      <c r="D10" s="27" t="n">
        <v>25728355</v>
      </c>
      <c r="E10" s="28" t="s">
        <v>21</v>
      </c>
      <c r="F10" s="29"/>
      <c r="G10" s="29"/>
      <c r="H10" s="27" t="s">
        <v>22</v>
      </c>
      <c r="I10" s="22" t="s">
        <v>12</v>
      </c>
    </row>
    <row r="11" customFormat="false" ht="20.1" hidden="false" customHeight="true" outlineLevel="0" collapsed="false">
      <c r="A11" s="15"/>
      <c r="B11" s="16"/>
      <c r="C11" s="23" t="n">
        <v>5</v>
      </c>
      <c r="D11" s="24" t="s">
        <v>23</v>
      </c>
      <c r="E11" s="30" t="s">
        <v>24</v>
      </c>
      <c r="F11" s="25"/>
      <c r="G11" s="25"/>
      <c r="H11" s="21" t="s">
        <v>25</v>
      </c>
      <c r="I11" s="22" t="s">
        <v>12</v>
      </c>
    </row>
    <row r="12" customFormat="false" ht="20.1" hidden="false" customHeight="true" outlineLevel="0" collapsed="false">
      <c r="A12" s="15"/>
      <c r="B12" s="16"/>
      <c r="C12" s="23" t="n">
        <v>6</v>
      </c>
      <c r="D12" s="31" t="s">
        <v>26</v>
      </c>
      <c r="E12" s="32" t="s">
        <v>27</v>
      </c>
      <c r="F12" s="25"/>
      <c r="G12" s="25"/>
      <c r="H12" s="33" t="s">
        <v>28</v>
      </c>
      <c r="I12" s="34" t="s">
        <v>20</v>
      </c>
    </row>
    <row r="13" customFormat="false" ht="20.1" hidden="false" customHeight="true" outlineLevel="0" collapsed="false">
      <c r="A13" s="15"/>
      <c r="B13" s="16"/>
      <c r="C13" s="23" t="n">
        <v>7</v>
      </c>
      <c r="D13" s="24" t="s">
        <v>29</v>
      </c>
      <c r="E13" s="19" t="s">
        <v>30</v>
      </c>
      <c r="F13" s="25"/>
      <c r="G13" s="25"/>
      <c r="H13" s="21" t="s">
        <v>31</v>
      </c>
      <c r="I13" s="22" t="s">
        <v>32</v>
      </c>
    </row>
    <row r="14" customFormat="false" ht="20.1" hidden="false" customHeight="true" outlineLevel="0" collapsed="false">
      <c r="A14" s="15"/>
      <c r="B14" s="16"/>
      <c r="C14" s="17" t="n">
        <v>8</v>
      </c>
      <c r="D14" s="24" t="s">
        <v>33</v>
      </c>
      <c r="E14" s="19" t="s">
        <v>34</v>
      </c>
      <c r="F14" s="25"/>
      <c r="G14" s="25"/>
      <c r="H14" s="21" t="s">
        <v>35</v>
      </c>
      <c r="I14" s="22" t="s">
        <v>36</v>
      </c>
    </row>
    <row r="15" customFormat="false" ht="20.1" hidden="false" customHeight="true" outlineLevel="0" collapsed="false">
      <c r="A15" s="15"/>
      <c r="B15" s="16"/>
      <c r="C15" s="23" t="n">
        <v>9</v>
      </c>
      <c r="D15" s="35" t="n">
        <v>41950931</v>
      </c>
      <c r="E15" s="19" t="s">
        <v>37</v>
      </c>
      <c r="F15" s="25"/>
      <c r="G15" s="25"/>
      <c r="H15" s="21" t="s">
        <v>38</v>
      </c>
      <c r="I15" s="22" t="s">
        <v>20</v>
      </c>
    </row>
    <row r="16" customFormat="false" ht="20.1" hidden="false" customHeight="true" outlineLevel="0" collapsed="false">
      <c r="A16" s="15"/>
      <c r="B16" s="16"/>
      <c r="C16" s="23" t="n">
        <v>10</v>
      </c>
      <c r="D16" s="24" t="s">
        <v>39</v>
      </c>
      <c r="E16" s="19" t="s">
        <v>40</v>
      </c>
      <c r="F16" s="25"/>
      <c r="G16" s="25"/>
      <c r="H16" s="21" t="s">
        <v>41</v>
      </c>
      <c r="I16" s="22" t="s">
        <v>12</v>
      </c>
    </row>
    <row r="17" customFormat="false" ht="20.1" hidden="false" customHeight="true" outlineLevel="0" collapsed="false">
      <c r="A17" s="15"/>
      <c r="B17" s="16"/>
      <c r="C17" s="23" t="n">
        <v>11</v>
      </c>
      <c r="D17" s="36" t="n">
        <v>45821716</v>
      </c>
      <c r="E17" s="37" t="s">
        <v>42</v>
      </c>
      <c r="F17" s="25"/>
      <c r="G17" s="25"/>
      <c r="H17" s="38" t="s">
        <v>43</v>
      </c>
      <c r="I17" s="39" t="s">
        <v>44</v>
      </c>
    </row>
    <row r="18" customFormat="false" ht="20.1" hidden="false" customHeight="true" outlineLevel="0" collapsed="false">
      <c r="A18" s="15"/>
      <c r="B18" s="16"/>
      <c r="C18" s="17" t="n">
        <v>12</v>
      </c>
      <c r="D18" s="40" t="s">
        <v>45</v>
      </c>
      <c r="E18" s="19" t="s">
        <v>46</v>
      </c>
      <c r="F18" s="25"/>
      <c r="G18" s="25"/>
      <c r="H18" s="21" t="s">
        <v>47</v>
      </c>
      <c r="I18" s="41" t="s">
        <v>32</v>
      </c>
    </row>
    <row r="19" customFormat="false" ht="20.1" hidden="false" customHeight="true" outlineLevel="0" collapsed="false">
      <c r="A19" s="15"/>
      <c r="B19" s="16"/>
      <c r="C19" s="23" t="n">
        <v>13</v>
      </c>
      <c r="D19" s="24" t="s">
        <v>48</v>
      </c>
      <c r="E19" s="19" t="s">
        <v>49</v>
      </c>
      <c r="F19" s="25"/>
      <c r="G19" s="25"/>
      <c r="H19" s="21" t="s">
        <v>50</v>
      </c>
      <c r="I19" s="22" t="s">
        <v>12</v>
      </c>
    </row>
    <row r="20" customFormat="false" ht="20.1" hidden="false" customHeight="true" outlineLevel="0" collapsed="false">
      <c r="A20" s="15"/>
      <c r="B20" s="16"/>
      <c r="C20" s="23" t="n">
        <v>14</v>
      </c>
      <c r="D20" s="35" t="n">
        <v>41559932</v>
      </c>
      <c r="E20" s="19" t="s">
        <v>51</v>
      </c>
      <c r="F20" s="25"/>
      <c r="G20" s="25"/>
      <c r="H20" s="21" t="s">
        <v>52</v>
      </c>
      <c r="I20" s="22" t="s">
        <v>12</v>
      </c>
    </row>
    <row r="21" customFormat="false" ht="20.1" hidden="false" customHeight="true" outlineLevel="0" collapsed="false">
      <c r="A21" s="15"/>
      <c r="B21" s="16"/>
      <c r="C21" s="17" t="n">
        <v>15</v>
      </c>
      <c r="D21" s="24" t="s">
        <v>53</v>
      </c>
      <c r="E21" s="19" t="s">
        <v>54</v>
      </c>
      <c r="F21" s="42"/>
      <c r="G21" s="42"/>
      <c r="H21" s="21" t="s">
        <v>55</v>
      </c>
      <c r="I21" s="22" t="s">
        <v>20</v>
      </c>
    </row>
    <row r="22" customFormat="false" ht="20.1" hidden="false" customHeight="true" outlineLevel="0" collapsed="false">
      <c r="A22" s="15"/>
      <c r="B22" s="16"/>
      <c r="C22" s="23" t="n">
        <v>16</v>
      </c>
      <c r="D22" s="43" t="n">
        <v>25844617</v>
      </c>
      <c r="E22" s="28" t="s">
        <v>56</v>
      </c>
      <c r="F22" s="44"/>
      <c r="G22" s="44"/>
      <c r="H22" s="27" t="s">
        <v>57</v>
      </c>
      <c r="I22" s="41" t="s">
        <v>12</v>
      </c>
    </row>
    <row r="23" customFormat="false" ht="20.1" hidden="false" customHeight="true" outlineLevel="0" collapsed="false">
      <c r="A23" s="15"/>
      <c r="B23" s="16"/>
      <c r="C23" s="17" t="n">
        <v>17</v>
      </c>
      <c r="D23" s="18" t="n">
        <v>46753554</v>
      </c>
      <c r="E23" s="30" t="s">
        <v>58</v>
      </c>
      <c r="F23" s="42"/>
      <c r="G23" s="42"/>
      <c r="H23" s="21" t="s">
        <v>59</v>
      </c>
      <c r="I23" s="22" t="s">
        <v>60</v>
      </c>
    </row>
    <row r="24" customFormat="false" ht="20.1" hidden="false" customHeight="true" outlineLevel="0" collapsed="false">
      <c r="A24" s="15"/>
      <c r="B24" s="16"/>
      <c r="C24" s="23" t="n">
        <v>18</v>
      </c>
      <c r="D24" s="35" t="n">
        <v>43772125</v>
      </c>
      <c r="E24" s="19" t="s">
        <v>61</v>
      </c>
      <c r="F24" s="25"/>
      <c r="G24" s="25"/>
      <c r="H24" s="21" t="s">
        <v>62</v>
      </c>
      <c r="I24" s="22" t="s">
        <v>63</v>
      </c>
    </row>
    <row r="25" customFormat="false" ht="20.1" hidden="false" customHeight="true" outlineLevel="0" collapsed="false">
      <c r="A25" s="15"/>
      <c r="B25" s="16"/>
      <c r="C25" s="23" t="n">
        <v>19</v>
      </c>
      <c r="D25" s="35" t="n">
        <v>47236791</v>
      </c>
      <c r="E25" s="19" t="s">
        <v>64</v>
      </c>
      <c r="F25" s="25"/>
      <c r="G25" s="25"/>
      <c r="H25" s="21" t="s">
        <v>25</v>
      </c>
      <c r="I25" s="22" t="s">
        <v>20</v>
      </c>
    </row>
    <row r="26" customFormat="false" ht="20.1" hidden="false" customHeight="true" outlineLevel="0" collapsed="false">
      <c r="A26" s="15"/>
      <c r="B26" s="16"/>
      <c r="C26" s="23" t="n">
        <v>20</v>
      </c>
      <c r="D26" s="24" t="s">
        <v>65</v>
      </c>
      <c r="E26" s="30" t="s">
        <v>66</v>
      </c>
      <c r="F26" s="25"/>
      <c r="G26" s="25"/>
      <c r="H26" s="21" t="s">
        <v>67</v>
      </c>
      <c r="I26" s="22" t="s">
        <v>32</v>
      </c>
    </row>
    <row r="27" customFormat="false" ht="20.1" hidden="false" customHeight="true" outlineLevel="0" collapsed="false">
      <c r="A27" s="15"/>
      <c r="B27" s="16"/>
      <c r="C27" s="23" t="n">
        <v>21</v>
      </c>
      <c r="D27" s="24" t="s">
        <v>68</v>
      </c>
      <c r="E27" s="19" t="s">
        <v>69</v>
      </c>
      <c r="F27" s="25"/>
      <c r="G27" s="25"/>
      <c r="H27" s="21" t="s">
        <v>70</v>
      </c>
      <c r="I27" s="41" t="s">
        <v>12</v>
      </c>
    </row>
    <row r="28" customFormat="false" ht="20.1" hidden="false" customHeight="true" outlineLevel="0" collapsed="false">
      <c r="A28" s="15"/>
      <c r="B28" s="16"/>
      <c r="C28" s="17" t="n">
        <v>22</v>
      </c>
      <c r="D28" s="27"/>
      <c r="E28" s="19" t="s">
        <v>71</v>
      </c>
      <c r="F28" s="45"/>
      <c r="G28" s="45"/>
      <c r="H28" s="21" t="s">
        <v>72</v>
      </c>
      <c r="I28" s="41" t="s">
        <v>12</v>
      </c>
    </row>
    <row r="29" customFormat="false" ht="20.1" hidden="false" customHeight="true" outlineLevel="0" collapsed="false">
      <c r="A29" s="15"/>
      <c r="B29" s="16"/>
      <c r="C29" s="23" t="n">
        <v>23</v>
      </c>
      <c r="D29" s="27" t="n">
        <v>45589052</v>
      </c>
      <c r="E29" s="46" t="s">
        <v>73</v>
      </c>
      <c r="F29" s="25"/>
      <c r="G29" s="25"/>
      <c r="H29" s="47" t="s">
        <v>74</v>
      </c>
      <c r="I29" s="41" t="s">
        <v>32</v>
      </c>
    </row>
    <row r="30" customFormat="false" ht="20.1" hidden="false" customHeight="true" outlineLevel="0" collapsed="false">
      <c r="A30" s="15"/>
      <c r="B30" s="16"/>
      <c r="C30" s="23" t="n">
        <v>24</v>
      </c>
      <c r="D30" s="24" t="s">
        <v>75</v>
      </c>
      <c r="E30" s="19" t="s">
        <v>76</v>
      </c>
      <c r="F30" s="42"/>
      <c r="G30" s="42"/>
      <c r="H30" s="21" t="s">
        <v>77</v>
      </c>
      <c r="I30" s="22" t="s">
        <v>78</v>
      </c>
    </row>
    <row r="31" customFormat="false" ht="20.1" hidden="false" customHeight="true" outlineLevel="0" collapsed="false">
      <c r="A31" s="15"/>
      <c r="B31" s="16"/>
      <c r="C31" s="17" t="n">
        <v>25</v>
      </c>
      <c r="D31" s="40" t="s">
        <v>79</v>
      </c>
      <c r="E31" s="30" t="s">
        <v>80</v>
      </c>
      <c r="F31" s="25"/>
      <c r="G31" s="25"/>
      <c r="H31" s="21" t="s">
        <v>81</v>
      </c>
      <c r="I31" s="41" t="s">
        <v>20</v>
      </c>
    </row>
    <row r="32" customFormat="false" ht="20.1" hidden="false" customHeight="true" outlineLevel="0" collapsed="false">
      <c r="A32" s="15"/>
      <c r="B32" s="16"/>
      <c r="C32" s="23" t="n">
        <v>26</v>
      </c>
      <c r="D32" s="24" t="s">
        <v>82</v>
      </c>
      <c r="E32" s="19" t="s">
        <v>83</v>
      </c>
      <c r="F32" s="25"/>
      <c r="G32" s="25"/>
      <c r="H32" s="21" t="s">
        <v>84</v>
      </c>
      <c r="I32" s="22" t="s">
        <v>12</v>
      </c>
    </row>
    <row r="33" customFormat="false" ht="20.1" hidden="false" customHeight="true" outlineLevel="0" collapsed="false">
      <c r="A33" s="15"/>
      <c r="B33" s="16"/>
      <c r="C33" s="23" t="n">
        <v>27</v>
      </c>
      <c r="D33" s="35" t="n">
        <v>43320787</v>
      </c>
      <c r="E33" s="19" t="s">
        <v>85</v>
      </c>
      <c r="F33" s="48"/>
      <c r="G33" s="48"/>
      <c r="H33" s="21" t="s">
        <v>47</v>
      </c>
      <c r="I33" s="22" t="s">
        <v>12</v>
      </c>
    </row>
    <row r="34" customFormat="false" ht="20.1" hidden="false" customHeight="true" outlineLevel="0" collapsed="false">
      <c r="A34" s="15"/>
      <c r="B34" s="16"/>
      <c r="C34" s="23" t="n">
        <v>28</v>
      </c>
      <c r="D34" s="24" t="s">
        <v>86</v>
      </c>
      <c r="E34" s="19" t="s">
        <v>87</v>
      </c>
      <c r="F34" s="49"/>
      <c r="G34" s="49"/>
      <c r="H34" s="21" t="s">
        <v>88</v>
      </c>
      <c r="I34" s="22" t="s">
        <v>44</v>
      </c>
    </row>
    <row r="35" customFormat="false" ht="20.1" hidden="false" customHeight="true" outlineLevel="0" collapsed="false">
      <c r="A35" s="15"/>
      <c r="B35" s="16"/>
      <c r="C35" s="17" t="n">
        <v>29</v>
      </c>
      <c r="D35" s="24" t="s">
        <v>89</v>
      </c>
      <c r="E35" s="19" t="s">
        <v>90</v>
      </c>
      <c r="F35" s="49"/>
      <c r="G35" s="49"/>
      <c r="H35" s="21" t="s">
        <v>91</v>
      </c>
      <c r="I35" s="22" t="s">
        <v>32</v>
      </c>
    </row>
    <row r="36" customFormat="false" ht="20.1" hidden="false" customHeight="true" outlineLevel="0" collapsed="false">
      <c r="A36" s="15"/>
      <c r="B36" s="16"/>
      <c r="C36" s="17" t="n">
        <v>30</v>
      </c>
      <c r="D36" s="24" t="s">
        <v>92</v>
      </c>
      <c r="E36" s="50" t="s">
        <v>93</v>
      </c>
      <c r="F36" s="51"/>
      <c r="G36" s="51"/>
      <c r="H36" s="35" t="s">
        <v>11</v>
      </c>
      <c r="I36" s="22" t="s">
        <v>12</v>
      </c>
    </row>
    <row r="37" customFormat="false" ht="20.1" hidden="false" customHeight="true" outlineLevel="0" collapsed="false">
      <c r="A37" s="15"/>
      <c r="B37" s="16"/>
      <c r="C37" s="17" t="n">
        <v>31</v>
      </c>
      <c r="D37" s="35" t="n">
        <v>72746479</v>
      </c>
      <c r="E37" s="19" t="s">
        <v>94</v>
      </c>
      <c r="F37" s="44"/>
      <c r="G37" s="44"/>
      <c r="H37" s="21" t="s">
        <v>95</v>
      </c>
      <c r="I37" s="22" t="s">
        <v>20</v>
      </c>
    </row>
    <row r="38" customFormat="false" ht="20.1" hidden="false" customHeight="true" outlineLevel="0" collapsed="false">
      <c r="A38" s="15"/>
      <c r="B38" s="16"/>
      <c r="C38" s="23" t="n">
        <v>32</v>
      </c>
      <c r="D38" s="24" t="s">
        <v>96</v>
      </c>
      <c r="E38" s="19" t="s">
        <v>97</v>
      </c>
      <c r="F38" s="52"/>
      <c r="G38" s="52"/>
      <c r="H38" s="21" t="s">
        <v>98</v>
      </c>
      <c r="I38" s="22" t="s">
        <v>32</v>
      </c>
    </row>
    <row r="39" customFormat="false" ht="20.1" hidden="false" customHeight="true" outlineLevel="0" collapsed="false">
      <c r="A39" s="15"/>
      <c r="B39" s="16"/>
      <c r="C39" s="23" t="n">
        <v>33</v>
      </c>
      <c r="D39" s="18" t="n">
        <v>46332096</v>
      </c>
      <c r="E39" s="30" t="s">
        <v>99</v>
      </c>
      <c r="F39" s="49"/>
      <c r="G39" s="49"/>
      <c r="H39" s="21" t="s">
        <v>100</v>
      </c>
      <c r="I39" s="22" t="s">
        <v>20</v>
      </c>
    </row>
    <row r="40" customFormat="false" ht="20.1" hidden="false" customHeight="true" outlineLevel="0" collapsed="false">
      <c r="A40" s="15"/>
      <c r="B40" s="16"/>
      <c r="C40" s="23" t="n">
        <v>34</v>
      </c>
      <c r="D40" s="43" t="n">
        <v>46897264</v>
      </c>
      <c r="E40" s="19" t="s">
        <v>101</v>
      </c>
      <c r="F40" s="49"/>
      <c r="G40" s="49"/>
      <c r="H40" s="21" t="s">
        <v>102</v>
      </c>
      <c r="I40" s="41" t="s">
        <v>20</v>
      </c>
    </row>
    <row r="41" customFormat="false" ht="20.1" hidden="false" customHeight="true" outlineLevel="0" collapsed="false">
      <c r="A41" s="15"/>
      <c r="B41" s="16"/>
      <c r="C41" s="23" t="n">
        <v>35</v>
      </c>
      <c r="D41" s="24" t="s">
        <v>103</v>
      </c>
      <c r="E41" s="19" t="s">
        <v>104</v>
      </c>
      <c r="F41" s="53"/>
      <c r="G41" s="53"/>
      <c r="H41" s="21" t="s">
        <v>28</v>
      </c>
      <c r="I41" s="22" t="s">
        <v>12</v>
      </c>
    </row>
    <row r="42" customFormat="false" ht="20.1" hidden="false" customHeight="true" outlineLevel="0" collapsed="false">
      <c r="A42" s="15"/>
      <c r="B42" s="16"/>
      <c r="C42" s="17" t="n">
        <v>36</v>
      </c>
      <c r="D42" s="31" t="s">
        <v>105</v>
      </c>
      <c r="E42" s="54" t="s">
        <v>106</v>
      </c>
      <c r="F42" s="44"/>
      <c r="G42" s="44"/>
      <c r="H42" s="33" t="s">
        <v>88</v>
      </c>
      <c r="I42" s="34" t="s">
        <v>32</v>
      </c>
    </row>
    <row r="43" customFormat="false" ht="20.1" hidden="false" customHeight="true" outlineLevel="0" collapsed="false">
      <c r="A43" s="15"/>
      <c r="B43" s="16"/>
      <c r="C43" s="55" t="n">
        <v>37</v>
      </c>
      <c r="D43" s="56" t="n">
        <v>41496447</v>
      </c>
      <c r="E43" s="57" t="s">
        <v>107</v>
      </c>
      <c r="F43" s="58"/>
      <c r="G43" s="58"/>
      <c r="H43" s="59" t="s">
        <v>108</v>
      </c>
      <c r="I43" s="60" t="s">
        <v>20</v>
      </c>
    </row>
    <row r="44" customFormat="false" ht="20.1" hidden="false" customHeight="true" outlineLevel="0" collapsed="false">
      <c r="A44" s="15"/>
      <c r="B44" s="17"/>
      <c r="C44" s="61"/>
      <c r="D44" s="61"/>
      <c r="E44" s="62"/>
      <c r="F44" s="63"/>
      <c r="G44" s="63"/>
      <c r="H44" s="64"/>
      <c r="I44" s="64"/>
    </row>
    <row r="45" customFormat="false" ht="20.1" hidden="false" customHeight="true" outlineLevel="0" collapsed="false">
      <c r="A45" s="15"/>
      <c r="B45" s="17"/>
      <c r="C45" s="61"/>
      <c r="D45" s="61"/>
      <c r="E45" s="62"/>
      <c r="F45" s="63"/>
      <c r="G45" s="63"/>
      <c r="H45" s="64"/>
      <c r="I45" s="64"/>
    </row>
    <row r="46" customFormat="false" ht="20.1" hidden="false" customHeight="true" outlineLevel="0" collapsed="false">
      <c r="A46" s="15"/>
      <c r="B46" s="17"/>
      <c r="C46" s="61"/>
      <c r="D46" s="65"/>
      <c r="E46" s="66"/>
    </row>
    <row r="47" customFormat="false" ht="20.1" hidden="false" customHeight="true" outlineLevel="0" collapsed="false">
      <c r="A47" s="15"/>
      <c r="B47" s="17"/>
      <c r="C47" s="65"/>
      <c r="D47" s="65"/>
      <c r="E47" s="67"/>
      <c r="F47" s="67"/>
      <c r="G47" s="67"/>
      <c r="H47" s="67"/>
      <c r="I47" s="67"/>
    </row>
    <row r="48" customFormat="false" ht="18" hidden="false" customHeight="true" outlineLevel="0" collapsed="false">
      <c r="A48" s="61"/>
      <c r="B48" s="61"/>
      <c r="C48" s="65"/>
      <c r="D48" s="65"/>
      <c r="E48" s="67"/>
      <c r="F48" s="67"/>
      <c r="G48" s="67"/>
      <c r="H48" s="67"/>
      <c r="I48" s="67"/>
    </row>
    <row r="49" customFormat="false" ht="18" hidden="false" customHeight="true" outlineLevel="0" collapsed="false">
      <c r="A49" s="61"/>
      <c r="B49" s="61"/>
      <c r="C49" s="65"/>
      <c r="D49" s="68"/>
      <c r="E49" s="67"/>
      <c r="F49" s="67"/>
      <c r="G49" s="67"/>
      <c r="H49" s="67"/>
      <c r="I49" s="67"/>
    </row>
    <row r="50" customFormat="false" ht="12.75" hidden="false" customHeight="false" outlineLevel="0" collapsed="false">
      <c r="A50" s="61"/>
      <c r="B50" s="61"/>
      <c r="C50" s="68"/>
    </row>
    <row r="51" customFormat="false" ht="12.75" hidden="false" customHeight="false" outlineLevel="0" collapsed="false">
      <c r="A51" s="61"/>
      <c r="B51" s="61"/>
    </row>
    <row r="52" customFormat="false" ht="12.75" hidden="false" customHeight="false" outlineLevel="0" collapsed="false">
      <c r="A52" s="65"/>
      <c r="B52" s="65"/>
    </row>
    <row r="53" customFormat="false" ht="10.5" hidden="false" customHeight="true" outlineLevel="0" collapsed="false">
      <c r="A53" s="65"/>
      <c r="B53" s="65"/>
    </row>
    <row r="54" customFormat="false" ht="16.5" hidden="false" customHeight="true" outlineLevel="0" collapsed="false">
      <c r="A54" s="65"/>
      <c r="B54" s="65"/>
    </row>
    <row r="55" customFormat="false" ht="9.75" hidden="false" customHeight="true" outlineLevel="0" collapsed="false">
      <c r="A55" s="68"/>
      <c r="B55" s="68"/>
    </row>
    <row r="56" customFormat="false" ht="12.75" hidden="false" customHeight="false" outlineLevel="0" collapsed="false">
      <c r="D56" s="69"/>
      <c r="E56" s="69"/>
      <c r="F56" s="69"/>
      <c r="G56" s="69"/>
      <c r="H56" s="69"/>
      <c r="I56" s="69"/>
    </row>
    <row r="57" customFormat="false" ht="12.75" hidden="false" customHeight="false" outlineLevel="0" collapsed="false">
      <c r="C57" s="69"/>
      <c r="D57" s="69"/>
      <c r="E57" s="69"/>
      <c r="F57" s="69"/>
      <c r="G57" s="69"/>
      <c r="H57" s="69"/>
      <c r="I57" s="69"/>
    </row>
    <row r="58" customFormat="false" ht="12.75" hidden="false" customHeight="false" outlineLevel="0" collapsed="false">
      <c r="C58" s="69"/>
      <c r="D58" s="69"/>
      <c r="E58" s="69"/>
      <c r="F58" s="69"/>
      <c r="G58" s="69"/>
      <c r="H58" s="69"/>
      <c r="I58" s="69"/>
    </row>
    <row r="59" customFormat="false" ht="12.75" hidden="false" customHeight="false" outlineLevel="0" collapsed="false">
      <c r="C59" s="69"/>
      <c r="D59" s="69"/>
      <c r="E59" s="69"/>
      <c r="F59" s="69"/>
      <c r="G59" s="69"/>
      <c r="H59" s="69"/>
      <c r="I59" s="69"/>
    </row>
    <row r="60" customFormat="false" ht="12.75" hidden="false" customHeight="false" outlineLevel="0" collapsed="false">
      <c r="C60" s="69"/>
      <c r="D60" s="69"/>
      <c r="E60" s="69"/>
      <c r="F60" s="69"/>
      <c r="G60" s="69"/>
      <c r="H60" s="69"/>
      <c r="I60" s="69"/>
    </row>
    <row r="61" customFormat="false" ht="12.75" hidden="false" customHeight="false" outlineLevel="0" collapsed="false">
      <c r="C61" s="69"/>
      <c r="D61" s="69"/>
      <c r="E61" s="69"/>
      <c r="F61" s="69"/>
      <c r="G61" s="69"/>
      <c r="H61" s="69"/>
      <c r="I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</row>
    <row r="71" customFormat="false" ht="12.75" hidden="false" customHeight="false" outlineLevel="0" collapsed="false">
      <c r="A71" s="69"/>
      <c r="B71" s="69"/>
      <c r="C71" s="69"/>
    </row>
    <row r="72" customFormat="false" ht="12.75" hidden="false" customHeight="false" outlineLevel="0" collapsed="false">
      <c r="A72" s="69"/>
      <c r="B72" s="69"/>
    </row>
    <row r="73" customFormat="false" ht="12.75" hidden="false" customHeight="false" outlineLevel="0" collapsed="false">
      <c r="A73" s="69"/>
      <c r="B73" s="69"/>
    </row>
    <row r="74" customFormat="false" ht="12.75" hidden="false" customHeight="false" outlineLevel="0" collapsed="false">
      <c r="A74" s="69"/>
      <c r="B74" s="69"/>
    </row>
    <row r="75" customFormat="false" ht="12.75" hidden="false" customHeight="false" outlineLevel="0" collapsed="false">
      <c r="A75" s="69"/>
      <c r="B75" s="69"/>
    </row>
    <row r="76" customFormat="false" ht="12.75" hidden="false" customHeight="false" outlineLevel="0" collapsed="false">
      <c r="A76" s="69"/>
      <c r="B76" s="69"/>
    </row>
  </sheetData>
  <mergeCells count="2">
    <mergeCell ref="A2:I2"/>
    <mergeCell ref="A3:I3"/>
  </mergeCells>
  <printOptions headings="false" gridLines="false" gridLinesSet="true" horizontalCentered="true" verticalCentered="false"/>
  <pageMargins left="0.551388888888889" right="0.236111111111111" top="0.590277777777778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3.99"/>
  </cols>
  <sheetData>
    <row r="2" customFormat="false" ht="12.75" hidden="false" customHeight="false" outlineLevel="0" collapsed="false">
      <c r="A2" s="0" t="n">
        <v>1</v>
      </c>
      <c r="B2" s="31" t="s">
        <v>109</v>
      </c>
      <c r="C2" s="54" t="s">
        <v>110</v>
      </c>
      <c r="D2" s="70" t="n">
        <v>11</v>
      </c>
      <c r="E2" s="33" t="s">
        <v>111</v>
      </c>
      <c r="F2" s="39" t="s">
        <v>63</v>
      </c>
    </row>
    <row r="3" customFormat="false" ht="12.75" hidden="false" customHeight="false" outlineLevel="0" collapsed="false">
      <c r="A3" s="0" t="n">
        <v>2</v>
      </c>
      <c r="B3" s="35" t="n">
        <v>46683912</v>
      </c>
      <c r="C3" s="19" t="s">
        <v>112</v>
      </c>
      <c r="D3" s="71" t="n">
        <v>14</v>
      </c>
      <c r="E3" s="21" t="s">
        <v>113</v>
      </c>
      <c r="F3" s="22" t="s">
        <v>20</v>
      </c>
    </row>
    <row r="4" customFormat="false" ht="12.75" hidden="false" customHeight="false" outlineLevel="0" collapsed="false">
      <c r="A4" s="0" t="n">
        <v>3</v>
      </c>
      <c r="B4" s="31" t="s">
        <v>114</v>
      </c>
      <c r="C4" s="54" t="s">
        <v>115</v>
      </c>
      <c r="D4" s="70" t="n">
        <v>14</v>
      </c>
      <c r="E4" s="33" t="s">
        <v>116</v>
      </c>
      <c r="F4" s="39" t="s">
        <v>32</v>
      </c>
    </row>
    <row r="5" customFormat="false" ht="12.75" hidden="false" customHeight="false" outlineLevel="0" collapsed="false">
      <c r="A5" s="0" t="n">
        <v>4</v>
      </c>
      <c r="B5" s="72" t="n">
        <v>70266326</v>
      </c>
      <c r="C5" s="73" t="s">
        <v>117</v>
      </c>
      <c r="D5" s="70" t="n">
        <v>15</v>
      </c>
      <c r="E5" s="74" t="s">
        <v>118</v>
      </c>
      <c r="F5" s="75" t="s">
        <v>32</v>
      </c>
    </row>
    <row r="6" customFormat="false" ht="12.75" hidden="false" customHeight="false" outlineLevel="0" collapsed="false">
      <c r="A6" s="0" t="n">
        <v>5</v>
      </c>
      <c r="B6" s="40" t="s">
        <v>119</v>
      </c>
      <c r="C6" s="28" t="s">
        <v>120</v>
      </c>
      <c r="D6" s="70" t="n">
        <v>17</v>
      </c>
      <c r="E6" s="27" t="s">
        <v>121</v>
      </c>
      <c r="F6" s="22" t="s">
        <v>63</v>
      </c>
    </row>
    <row r="7" customFormat="false" ht="12.75" hidden="false" customHeight="false" outlineLevel="0" collapsed="false">
      <c r="A7" s="0" t="n">
        <v>6</v>
      </c>
      <c r="B7" s="35" t="n">
        <v>42670238</v>
      </c>
      <c r="C7" s="19" t="s">
        <v>122</v>
      </c>
      <c r="D7" s="70" t="n">
        <v>13</v>
      </c>
      <c r="E7" s="21" t="s">
        <v>123</v>
      </c>
      <c r="F7" s="22" t="s">
        <v>124</v>
      </c>
    </row>
    <row r="8" customFormat="false" ht="12.75" hidden="false" customHeight="false" outlineLevel="0" collapsed="false">
      <c r="A8" s="0" t="n">
        <v>7</v>
      </c>
      <c r="B8" s="27" t="n">
        <v>41703526</v>
      </c>
      <c r="C8" s="46" t="s">
        <v>125</v>
      </c>
      <c r="D8" s="70" t="n">
        <v>13</v>
      </c>
      <c r="E8" s="47" t="s">
        <v>98</v>
      </c>
      <c r="F8" s="41" t="s">
        <v>32</v>
      </c>
    </row>
    <row r="9" customFormat="false" ht="12.75" hidden="false" customHeight="false" outlineLevel="0" collapsed="false">
      <c r="A9" s="0" t="n">
        <v>8</v>
      </c>
      <c r="B9" s="35" t="n">
        <v>25863027</v>
      </c>
      <c r="C9" s="19" t="s">
        <v>126</v>
      </c>
      <c r="D9" s="70" t="n">
        <v>16</v>
      </c>
      <c r="E9" s="21" t="s">
        <v>127</v>
      </c>
      <c r="F9" s="22" t="s">
        <v>12</v>
      </c>
    </row>
    <row r="10" customFormat="false" ht="12.75" hidden="false" customHeight="false" outlineLevel="0" collapsed="false">
      <c r="A10" s="0" t="n">
        <v>9</v>
      </c>
      <c r="B10" s="24" t="s">
        <v>128</v>
      </c>
      <c r="C10" s="19" t="s">
        <v>129</v>
      </c>
      <c r="D10" s="70" t="n">
        <v>15</v>
      </c>
      <c r="E10" s="76" t="s">
        <v>130</v>
      </c>
      <c r="F10" s="22" t="s">
        <v>20</v>
      </c>
    </row>
    <row r="11" customFormat="false" ht="12.75" hidden="false" customHeight="false" outlineLevel="0" collapsed="false">
      <c r="A11" s="0" t="n">
        <v>10</v>
      </c>
      <c r="B11" s="31" t="s">
        <v>131</v>
      </c>
      <c r="C11" s="54" t="s">
        <v>132</v>
      </c>
      <c r="D11" s="70" t="n">
        <v>13</v>
      </c>
      <c r="E11" s="33" t="s">
        <v>133</v>
      </c>
      <c r="F11" s="39" t="s">
        <v>12</v>
      </c>
    </row>
    <row r="12" customFormat="false" ht="12.75" hidden="false" customHeight="false" outlineLevel="0" collapsed="false">
      <c r="A12" s="0" t="n">
        <v>11</v>
      </c>
      <c r="B12" s="31" t="s">
        <v>134</v>
      </c>
      <c r="C12" s="54" t="s">
        <v>135</v>
      </c>
      <c r="D12" s="70" t="n">
        <v>11</v>
      </c>
      <c r="E12" s="33" t="s">
        <v>136</v>
      </c>
      <c r="F12" s="39" t="s">
        <v>12</v>
      </c>
    </row>
    <row r="13" customFormat="false" ht="12.75" hidden="false" customHeight="false" outlineLevel="0" collapsed="false">
      <c r="A13" s="0" t="n">
        <v>12</v>
      </c>
      <c r="B13" s="24" t="s">
        <v>137</v>
      </c>
      <c r="C13" s="19" t="s">
        <v>138</v>
      </c>
      <c r="D13" s="71" t="n">
        <v>12</v>
      </c>
      <c r="E13" s="21" t="s">
        <v>139</v>
      </c>
      <c r="F13" s="22" t="s">
        <v>32</v>
      </c>
    </row>
    <row r="14" customFormat="false" ht="12.75" hidden="false" customHeight="false" outlineLevel="0" collapsed="false">
      <c r="A14" s="0" t="n">
        <v>13</v>
      </c>
      <c r="B14" s="24" t="s">
        <v>140</v>
      </c>
      <c r="C14" s="19" t="s">
        <v>141</v>
      </c>
      <c r="D14" s="71" t="n">
        <v>12</v>
      </c>
      <c r="E14" s="21" t="s">
        <v>142</v>
      </c>
      <c r="F14" s="22" t="s">
        <v>20</v>
      </c>
    </row>
    <row r="15" customFormat="false" ht="12.75" hidden="false" customHeight="false" outlineLevel="0" collapsed="false">
      <c r="A15" s="0" t="n">
        <v>14</v>
      </c>
      <c r="B15" s="77" t="s">
        <v>143</v>
      </c>
      <c r="C15" s="78" t="s">
        <v>144</v>
      </c>
      <c r="D15" s="70" t="n">
        <v>11</v>
      </c>
      <c r="E15" s="79" t="s">
        <v>59</v>
      </c>
      <c r="F15" s="80" t="s">
        <v>60</v>
      </c>
    </row>
    <row r="16" customFormat="false" ht="12.75" hidden="false" customHeight="false" outlineLevel="0" collapsed="false">
      <c r="A16" s="0" t="n">
        <v>15</v>
      </c>
      <c r="B16" s="24" t="s">
        <v>145</v>
      </c>
      <c r="C16" s="19" t="s">
        <v>146</v>
      </c>
      <c r="D16" s="70" t="n">
        <v>18</v>
      </c>
      <c r="E16" s="21" t="s">
        <v>47</v>
      </c>
      <c r="F16" s="22" t="s">
        <v>147</v>
      </c>
    </row>
    <row r="17" customFormat="false" ht="12.75" hidden="false" customHeight="false" outlineLevel="0" collapsed="false">
      <c r="A17" s="0" t="n">
        <v>16</v>
      </c>
      <c r="B17" s="81" t="n">
        <v>46544354</v>
      </c>
      <c r="C17" s="54" t="s">
        <v>148</v>
      </c>
      <c r="D17" s="70" t="n">
        <v>12</v>
      </c>
      <c r="E17" s="33" t="s">
        <v>118</v>
      </c>
      <c r="F17" s="82" t="s">
        <v>149</v>
      </c>
    </row>
    <row r="18" customFormat="false" ht="12.75" hidden="false" customHeight="false" outlineLevel="0" collapsed="false">
      <c r="A18" s="0" t="n">
        <v>17</v>
      </c>
      <c r="B18" s="31" t="s">
        <v>150</v>
      </c>
      <c r="C18" s="54" t="s">
        <v>151</v>
      </c>
      <c r="D18" s="70" t="n">
        <v>14</v>
      </c>
      <c r="E18" s="33" t="s">
        <v>152</v>
      </c>
      <c r="F18" s="39" t="s">
        <v>153</v>
      </c>
    </row>
    <row r="19" customFormat="false" ht="12.75" hidden="false" customHeight="false" outlineLevel="0" collapsed="false">
      <c r="A19" s="0" t="n">
        <v>18</v>
      </c>
      <c r="B19" s="83" t="s">
        <v>154</v>
      </c>
      <c r="C19" s="84" t="s">
        <v>155</v>
      </c>
      <c r="D19" s="71" t="n">
        <v>17</v>
      </c>
      <c r="E19" s="85" t="s">
        <v>156</v>
      </c>
      <c r="F19" s="41" t="s">
        <v>12</v>
      </c>
    </row>
    <row r="20" customFormat="false" ht="12.75" hidden="false" customHeight="false" outlineLevel="0" collapsed="false">
      <c r="A20" s="0" t="n">
        <v>19</v>
      </c>
      <c r="B20" s="86" t="s">
        <v>157</v>
      </c>
      <c r="C20" s="87" t="s">
        <v>158</v>
      </c>
      <c r="D20" s="71" t="n">
        <v>11</v>
      </c>
      <c r="E20" s="88" t="s">
        <v>102</v>
      </c>
      <c r="F20" s="89" t="s">
        <v>20</v>
      </c>
    </row>
    <row r="21" customFormat="false" ht="12.75" hidden="false" customHeight="false" outlineLevel="0" collapsed="false">
      <c r="A21" s="0" t="n">
        <v>20</v>
      </c>
      <c r="B21" s="27" t="n">
        <v>46118614</v>
      </c>
      <c r="C21" s="46" t="s">
        <v>159</v>
      </c>
      <c r="D21" s="70" t="n">
        <v>13</v>
      </c>
      <c r="E21" s="47" t="s">
        <v>160</v>
      </c>
      <c r="F21" s="41" t="s">
        <v>153</v>
      </c>
    </row>
    <row r="22" customFormat="false" ht="12.75" hidden="false" customHeight="false" outlineLevel="0" collapsed="false">
      <c r="A22" s="0" t="n">
        <v>21</v>
      </c>
      <c r="B22" s="90" t="s">
        <v>161</v>
      </c>
      <c r="C22" s="91" t="s">
        <v>162</v>
      </c>
      <c r="D22" s="92" t="n">
        <v>13</v>
      </c>
      <c r="E22" s="93" t="s">
        <v>163</v>
      </c>
      <c r="F22" s="94" t="s">
        <v>32</v>
      </c>
    </row>
    <row r="23" customFormat="false" ht="12.75" hidden="false" customHeight="false" outlineLevel="0" collapsed="false">
      <c r="A23" s="0" t="n">
        <v>22</v>
      </c>
      <c r="B23" s="24" t="s">
        <v>164</v>
      </c>
      <c r="C23" s="19" t="s">
        <v>165</v>
      </c>
      <c r="D23" s="70" t="n">
        <v>11</v>
      </c>
      <c r="E23" s="21" t="s">
        <v>166</v>
      </c>
      <c r="F23" s="22" t="s">
        <v>20</v>
      </c>
    </row>
    <row r="24" customFormat="false" ht="12.75" hidden="false" customHeight="false" outlineLevel="0" collapsed="false">
      <c r="A24" s="0" t="n">
        <v>23</v>
      </c>
      <c r="B24" s="24" t="s">
        <v>167</v>
      </c>
      <c r="C24" s="19" t="s">
        <v>168</v>
      </c>
      <c r="D24" s="95" t="n">
        <v>11</v>
      </c>
      <c r="E24" s="21" t="s">
        <v>102</v>
      </c>
      <c r="F24" s="22" t="s">
        <v>12</v>
      </c>
    </row>
    <row r="25" customFormat="false" ht="12.75" hidden="false" customHeight="false" outlineLevel="0" collapsed="false">
      <c r="A25" s="0" t="n">
        <v>24</v>
      </c>
      <c r="B25" s="96" t="n">
        <v>42443932</v>
      </c>
      <c r="C25" s="54" t="s">
        <v>169</v>
      </c>
      <c r="D25" s="70" t="n">
        <v>11</v>
      </c>
      <c r="E25" s="33" t="s">
        <v>170</v>
      </c>
      <c r="F25" s="39" t="s">
        <v>12</v>
      </c>
    </row>
    <row r="26" customFormat="false" ht="12.75" hidden="false" customHeight="false" outlineLevel="0" collapsed="false">
      <c r="A26" s="0" t="n">
        <v>25</v>
      </c>
      <c r="B26" s="27" t="n">
        <v>46178477</v>
      </c>
      <c r="C26" s="46" t="s">
        <v>171</v>
      </c>
      <c r="D26" s="70" t="n">
        <v>14</v>
      </c>
      <c r="E26" s="97" t="s">
        <v>172</v>
      </c>
      <c r="F26" s="41" t="s">
        <v>149</v>
      </c>
    </row>
    <row r="27" customFormat="false" ht="12.75" hidden="false" customHeight="false" outlineLevel="0" collapsed="false">
      <c r="A27" s="0" t="n">
        <v>26</v>
      </c>
      <c r="B27" s="96" t="n">
        <v>25836907</v>
      </c>
      <c r="C27" s="54" t="s">
        <v>173</v>
      </c>
      <c r="D27" s="70" t="n">
        <v>11</v>
      </c>
      <c r="E27" s="33" t="s">
        <v>25</v>
      </c>
      <c r="F27" s="39" t="s">
        <v>32</v>
      </c>
    </row>
    <row r="28" customFormat="false" ht="12.75" hidden="false" customHeight="false" outlineLevel="0" collapsed="false">
      <c r="A28" s="0" t="n">
        <v>27</v>
      </c>
      <c r="B28" s="31" t="s">
        <v>174</v>
      </c>
      <c r="C28" s="54" t="s">
        <v>175</v>
      </c>
      <c r="D28" s="70" t="n">
        <v>11</v>
      </c>
      <c r="E28" s="33" t="s">
        <v>176</v>
      </c>
      <c r="F28" s="34" t="s">
        <v>20</v>
      </c>
    </row>
    <row r="29" customFormat="false" ht="12.75" hidden="false" customHeight="false" outlineLevel="0" collapsed="false">
      <c r="A29" s="0" t="n">
        <v>28</v>
      </c>
      <c r="B29" s="31" t="s">
        <v>177</v>
      </c>
      <c r="C29" s="54" t="s">
        <v>178</v>
      </c>
      <c r="D29" s="70" t="n">
        <v>11</v>
      </c>
      <c r="E29" s="33" t="s">
        <v>179</v>
      </c>
      <c r="F29" s="39" t="s">
        <v>32</v>
      </c>
    </row>
    <row r="30" customFormat="false" ht="12.75" hidden="false" customHeight="false" outlineLevel="0" collapsed="false">
      <c r="A30" s="0" t="n">
        <v>29</v>
      </c>
      <c r="B30" s="96" t="n">
        <v>46564893</v>
      </c>
      <c r="C30" s="54" t="s">
        <v>180</v>
      </c>
      <c r="D30" s="70" t="n">
        <v>13</v>
      </c>
      <c r="E30" s="33" t="s">
        <v>181</v>
      </c>
      <c r="F30" s="39" t="s">
        <v>32</v>
      </c>
    </row>
    <row r="31" customFormat="false" ht="12.75" hidden="false" customHeight="false" outlineLevel="0" collapsed="false">
      <c r="A31" s="0" t="n">
        <v>30</v>
      </c>
      <c r="B31" s="31" t="s">
        <v>182</v>
      </c>
      <c r="C31" s="54" t="s">
        <v>183</v>
      </c>
      <c r="D31" s="98" t="n">
        <v>16</v>
      </c>
      <c r="E31" s="33" t="s">
        <v>184</v>
      </c>
      <c r="F31" s="39" t="s">
        <v>185</v>
      </c>
    </row>
    <row r="32" customFormat="false" ht="12.75" hidden="false" customHeight="false" outlineLevel="0" collapsed="false">
      <c r="A32" s="0" t="n">
        <v>31</v>
      </c>
      <c r="B32" s="24" t="s">
        <v>186</v>
      </c>
      <c r="C32" s="19" t="s">
        <v>187</v>
      </c>
      <c r="D32" s="98" t="n">
        <v>14</v>
      </c>
      <c r="E32" s="21" t="s">
        <v>188</v>
      </c>
      <c r="F32" s="22" t="s">
        <v>32</v>
      </c>
    </row>
    <row r="33" customFormat="false" ht="12.75" hidden="false" customHeight="false" outlineLevel="0" collapsed="false">
      <c r="A33" s="0" t="n">
        <v>32</v>
      </c>
      <c r="B33" s="96" t="n">
        <v>43249344</v>
      </c>
      <c r="C33" s="54" t="s">
        <v>189</v>
      </c>
      <c r="D33" s="98" t="n">
        <v>17</v>
      </c>
      <c r="E33" s="33" t="s">
        <v>190</v>
      </c>
      <c r="F33" s="39" t="s">
        <v>12</v>
      </c>
    </row>
    <row r="34" customFormat="false" ht="12.75" hidden="false" customHeight="false" outlineLevel="0" collapsed="false">
      <c r="A34" s="0" t="n">
        <v>33</v>
      </c>
      <c r="B34" s="99" t="n">
        <v>46177828</v>
      </c>
      <c r="C34" s="100" t="s">
        <v>191</v>
      </c>
      <c r="D34" s="98" t="n">
        <v>11</v>
      </c>
      <c r="E34" s="101" t="s">
        <v>192</v>
      </c>
      <c r="F34" s="80" t="s">
        <v>32</v>
      </c>
    </row>
    <row r="35" customFormat="false" ht="12.75" hidden="false" customHeight="false" outlineLevel="0" collapsed="false">
      <c r="A35" s="0" t="n">
        <v>34</v>
      </c>
      <c r="B35" s="96" t="n">
        <v>46880520</v>
      </c>
      <c r="C35" s="54" t="s">
        <v>193</v>
      </c>
      <c r="D35" s="98" t="n">
        <v>12</v>
      </c>
      <c r="E35" s="33" t="s">
        <v>163</v>
      </c>
      <c r="F35" s="82" t="s">
        <v>32</v>
      </c>
    </row>
    <row r="36" customFormat="false" ht="12.75" hidden="false" customHeight="false" outlineLevel="0" collapsed="false">
      <c r="A36" s="0" t="n">
        <v>35</v>
      </c>
      <c r="B36" s="96" t="n">
        <v>10120568</v>
      </c>
      <c r="C36" s="54" t="s">
        <v>194</v>
      </c>
      <c r="D36" s="98" t="n">
        <v>11</v>
      </c>
      <c r="E36" s="33" t="s">
        <v>195</v>
      </c>
      <c r="F36" s="39" t="s">
        <v>12</v>
      </c>
    </row>
    <row r="37" customFormat="false" ht="12.75" hidden="false" customHeight="false" outlineLevel="0" collapsed="false">
      <c r="A37" s="0" t="n">
        <v>36</v>
      </c>
      <c r="B37" s="102" t="s">
        <v>196</v>
      </c>
      <c r="C37" s="103" t="s">
        <v>197</v>
      </c>
      <c r="D37" s="98" t="n">
        <v>11</v>
      </c>
      <c r="E37" s="104" t="s">
        <v>198</v>
      </c>
      <c r="F37" s="22" t="s">
        <v>20</v>
      </c>
    </row>
    <row r="38" customFormat="false" ht="12.75" hidden="false" customHeight="false" outlineLevel="0" collapsed="false">
      <c r="A38" s="0" t="n">
        <v>37</v>
      </c>
      <c r="B38" s="31" t="s">
        <v>199</v>
      </c>
      <c r="C38" s="32" t="s">
        <v>200</v>
      </c>
      <c r="D38" s="98" t="n">
        <v>19</v>
      </c>
      <c r="E38" s="33" t="s">
        <v>201</v>
      </c>
      <c r="F38" s="34" t="s">
        <v>12</v>
      </c>
    </row>
    <row r="39" customFormat="false" ht="12.75" hidden="false" customHeight="false" outlineLevel="0" collapsed="false">
      <c r="A39" s="0" t="n">
        <v>38</v>
      </c>
      <c r="B39" s="31" t="s">
        <v>202</v>
      </c>
      <c r="C39" s="32" t="s">
        <v>203</v>
      </c>
      <c r="D39" s="98" t="n">
        <v>11</v>
      </c>
      <c r="E39" s="33" t="s">
        <v>204</v>
      </c>
      <c r="F39" s="34" t="s">
        <v>20</v>
      </c>
    </row>
    <row r="40" customFormat="false" ht="12.75" hidden="false" customHeight="false" outlineLevel="0" collapsed="false">
      <c r="A40" s="0" t="n">
        <v>39</v>
      </c>
      <c r="B40" s="31" t="s">
        <v>205</v>
      </c>
      <c r="C40" s="54" t="s">
        <v>206</v>
      </c>
      <c r="D40" s="98" t="n">
        <v>16</v>
      </c>
      <c r="E40" s="33" t="s">
        <v>207</v>
      </c>
      <c r="F40" s="34" t="s">
        <v>12</v>
      </c>
    </row>
    <row r="41" customFormat="false" ht="12.75" hidden="false" customHeight="false" outlineLevel="0" collapsed="false">
      <c r="A41" s="0" t="n">
        <v>40</v>
      </c>
      <c r="B41" s="96" t="n">
        <v>45554815</v>
      </c>
      <c r="C41" s="54" t="s">
        <v>208</v>
      </c>
      <c r="D41" s="98" t="n">
        <v>12</v>
      </c>
      <c r="E41" s="33" t="s">
        <v>25</v>
      </c>
      <c r="F41" s="39" t="s">
        <v>20</v>
      </c>
    </row>
    <row r="42" customFormat="false" ht="12.75" hidden="false" customHeight="false" outlineLevel="0" collapsed="false">
      <c r="A42" s="0" t="n">
        <v>41</v>
      </c>
      <c r="B42" s="31" t="s">
        <v>209</v>
      </c>
      <c r="C42" s="54" t="s">
        <v>210</v>
      </c>
      <c r="D42" s="98" t="n">
        <v>13</v>
      </c>
      <c r="E42" s="33" t="s">
        <v>25</v>
      </c>
      <c r="F42" s="34" t="s">
        <v>20</v>
      </c>
    </row>
    <row r="43" customFormat="false" ht="12.75" hidden="false" customHeight="false" outlineLevel="0" collapsed="false">
      <c r="A43" s="0" t="n">
        <v>42</v>
      </c>
      <c r="B43" s="72" t="n">
        <v>25496786</v>
      </c>
      <c r="C43" s="73" t="s">
        <v>211</v>
      </c>
      <c r="D43" s="98" t="n">
        <v>16</v>
      </c>
      <c r="E43" s="74" t="s">
        <v>204</v>
      </c>
      <c r="F43" s="75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3:36:28Z</dcterms:created>
  <dc:creator>O.S.E.</dc:creator>
  <dc:description/>
  <dc:language>en-US</dc:language>
  <cp:lastModifiedBy>prueba</cp:lastModifiedBy>
  <cp:lastPrinted>2010-11-24T20:46:22Z</cp:lastPrinted>
  <dcterms:modified xsi:type="dcterms:W3CDTF">2010-11-24T21:23:12Z</dcterms:modified>
  <cp:revision>0</cp:revision>
  <dc:subject/>
  <dc:title/>
</cp:coreProperties>
</file>