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GABR2011" sheetId="1" state="visible" r:id="rId2"/>
    <sheet name="2GABR2011" sheetId="2" state="visible" r:id="rId3"/>
    <sheet name="3GABR2011" sheetId="3" state="visible" r:id="rId4"/>
  </sheets>
  <definedNames>
    <definedName function="false" hidden="false" localSheetId="0" name="_xlnm.Print_Area" vbProcedure="false">1GABR2011!$A$1:$I$36</definedName>
    <definedName function="false" hidden="false" localSheetId="0" name="Excel_BuiltIn__FilterDatabase" vbProcedure="false">1GABR2011!$D$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0">
  <si>
    <t xml:space="preserve">                       Examen de Suficiencia del personal Auxiliar de Despacho</t>
  </si>
  <si>
    <t xml:space="preserve">Lista de Asistencia</t>
  </si>
  <si>
    <t xml:space="preserve">Fecha :  26 de abril 2011</t>
  </si>
  <si>
    <t xml:space="preserve">HORA: 08:30 HORAS</t>
  </si>
  <si>
    <t xml:space="preserve"> N°  </t>
  </si>
  <si>
    <t xml:space="preserve">Nª</t>
  </si>
  <si>
    <t xml:space="preserve">Nº</t>
  </si>
  <si>
    <t xml:space="preserve">DNI</t>
  </si>
  <si>
    <t xml:space="preserve">APELLIDOS Y NOMBRES</t>
  </si>
  <si>
    <t xml:space="preserve">AG. ADUANA / EMPRESA</t>
  </si>
  <si>
    <t xml:space="preserve">INSTIT. / UNIVERSID.</t>
  </si>
  <si>
    <t xml:space="preserve">ARENAS VERA FRANCIS MELISSA</t>
  </si>
  <si>
    <t xml:space="preserve">FEROGA ADUANAS SA</t>
  </si>
  <si>
    <t xml:space="preserve">ADEX-ISTECEX</t>
  </si>
  <si>
    <t xml:space="preserve">ARGUMANIS BABILONIA MARIO ANDRES</t>
  </si>
  <si>
    <t xml:space="preserve">OCR ADUANAS SAC</t>
  </si>
  <si>
    <t xml:space="preserve">CARRANZA CARRASCO STEVEN</t>
  </si>
  <si>
    <t xml:space="preserve">ORBIS SAC AG.AD.</t>
  </si>
  <si>
    <t xml:space="preserve">ADUATEL</t>
  </si>
  <si>
    <t xml:space="preserve">CCOHA GAMARRA MARIBEL DORIS</t>
  </si>
  <si>
    <t xml:space="preserve">LOGISTICA LOS OLIVOS SA</t>
  </si>
  <si>
    <t xml:space="preserve">IDAT</t>
  </si>
  <si>
    <t xml:space="preserve">CRUZATE ROSARIO JONATHAN JUAN</t>
  </si>
  <si>
    <t xml:space="preserve">AG.AD. PONCE SAC</t>
  </si>
  <si>
    <t xml:space="preserve">DIAZ JIMENEZ WUILDER OMAR</t>
  </si>
  <si>
    <t xml:space="preserve">ESTRADA ALDANA MARIO ALEXANDER</t>
  </si>
  <si>
    <t xml:space="preserve">AS LINE AG.AD. SAC</t>
  </si>
  <si>
    <t xml:space="preserve">FARFAN CASTILLO NESTOR EDUARDO</t>
  </si>
  <si>
    <t xml:space="preserve">CRISMAR SAC</t>
  </si>
  <si>
    <t xml:space="preserve">GOMERO ZUÑIGA HECTOR FERNANDO</t>
  </si>
  <si>
    <t xml:space="preserve">ADUAMERICA SAC</t>
  </si>
  <si>
    <t xml:space="preserve">JARAMILLO CORDOVA ADDERLY JHONATTAN</t>
  </si>
  <si>
    <t xml:space="preserve">HANSA ADUANAS S.A.</t>
  </si>
  <si>
    <t xml:space="preserve">HNOS.CARCAMO</t>
  </si>
  <si>
    <t xml:space="preserve">LA MADRID CHORA ANA CAROLINA</t>
  </si>
  <si>
    <t xml:space="preserve">OLIMPEX SAC</t>
  </si>
  <si>
    <t xml:space="preserve">LASTRA NIRANDA EDUARDO ESTEBAN</t>
  </si>
  <si>
    <t xml:space="preserve">CONCORDE SAC AG.AD.</t>
  </si>
  <si>
    <t xml:space="preserve">UNMSM</t>
  </si>
  <si>
    <t xml:space="preserve">LEON UGAS BRUNO NICOLAS</t>
  </si>
  <si>
    <t xml:space="preserve">J A L ADUANAS SAC</t>
  </si>
  <si>
    <t xml:space="preserve">ADUANEC</t>
  </si>
  <si>
    <t xml:space="preserve">LOPEZ ORTEGA MANUEL MIGUEL</t>
  </si>
  <si>
    <t xml:space="preserve">GLOBAL AVIATION PERU SAC</t>
  </si>
  <si>
    <t xml:space="preserve">IDEX-RPALMA</t>
  </si>
  <si>
    <t xml:space="preserve">MALASQUEZ HUANCA HEIDI SUSY</t>
  </si>
  <si>
    <t xml:space="preserve">SALINAS &amp; CASARETTO SA</t>
  </si>
  <si>
    <t xml:space="preserve">PRODEX</t>
  </si>
  <si>
    <t xml:space="preserve">MARCELO ESPEJO VASILY ALBERTO</t>
  </si>
  <si>
    <t xml:space="preserve">MARREROS  LANCHIPA KATHERINE ESPER</t>
  </si>
  <si>
    <t xml:space="preserve">MAZUELOS ZAVALA LUIS ENRIQUE</t>
  </si>
  <si>
    <t xml:space="preserve">IBC KENNETH COSTIGAN SAC</t>
  </si>
  <si>
    <t xml:space="preserve">MENDOZA BRICEÑO GUISELLA TERESA</t>
  </si>
  <si>
    <t xml:space="preserve">MILLA LOPE LUIS ENRIQUE</t>
  </si>
  <si>
    <t xml:space="preserve">ULTRAMAR S.A. AG.AD.</t>
  </si>
  <si>
    <t xml:space="preserve">MINAYA GUANILO MIGUEL ANGEL</t>
  </si>
  <si>
    <t xml:space="preserve">F&amp;F SOLUCIONES ADUANERAS SAC</t>
  </si>
  <si>
    <t xml:space="preserve">MONTALVO ROMERO GERSSON</t>
  </si>
  <si>
    <t xml:space="preserve">AG.AD. FOX ADUANAS</t>
  </si>
  <si>
    <t xml:space="preserve">MORALES FIESTAS JOHANNA MELISSA</t>
  </si>
  <si>
    <t xml:space="preserve">CMC LOGISTICS SAC</t>
  </si>
  <si>
    <t xml:space="preserve">NUÑEZ MALAFAYA GARI JOEL</t>
  </si>
  <si>
    <t xml:space="preserve">JL SOROGASTUA</t>
  </si>
  <si>
    <t xml:space="preserve">ORTEGA HIDALGO JOSSMELL ROGELIO</t>
  </si>
  <si>
    <t xml:space="preserve">OFICINA CENTRAL DE SERV SA</t>
  </si>
  <si>
    <t xml:space="preserve">PACHECO ALBORNOZ XIOMARA NATALY</t>
  </si>
  <si>
    <t xml:space="preserve">PAREDES ANGELES LESLY JANET</t>
  </si>
  <si>
    <t xml:space="preserve">PINEDA PAREDES ELOY ANDRES</t>
  </si>
  <si>
    <t xml:space="preserve">D&amp;S ASES DE ADUANA SA</t>
  </si>
  <si>
    <t xml:space="preserve">PINTO PALMA LENIN</t>
  </si>
  <si>
    <t xml:space="preserve">CLP OPERADOR LOGISTICO SAC</t>
  </si>
  <si>
    <t xml:space="preserve">PUQUIO PALOMINO FELIX SIMEON</t>
  </si>
  <si>
    <t xml:space="preserve">AOP EXPRESS CARGO SAC</t>
  </si>
  <si>
    <t xml:space="preserve">QUINTANA DEL CASTILLO ROCKY NILTON</t>
  </si>
  <si>
    <t xml:space="preserve">CAP LOGISTIC  ADUANAS SAC</t>
  </si>
  <si>
    <t xml:space="preserve">RAMIREZ BALAREZO DANIEL ENRIQUE</t>
  </si>
  <si>
    <t xml:space="preserve">SCHARFF AG.AF.AD. SA</t>
  </si>
  <si>
    <t xml:space="preserve">REITERER SALAS CARLOS </t>
  </si>
  <si>
    <t xml:space="preserve">AG.AD. MORCAS SAC</t>
  </si>
  <si>
    <t xml:space="preserve">ICEX-ADUANAS</t>
  </si>
  <si>
    <t xml:space="preserve">SAAVEDRA BARRANZUELA ANGELO MANUEL</t>
  </si>
  <si>
    <t xml:space="preserve">HANSA ADUANAS SA</t>
  </si>
  <si>
    <t xml:space="preserve">SEGURA FAYA MONICA KAROL</t>
  </si>
  <si>
    <t xml:space="preserve">AG.AD. HUMBOLDT SAC</t>
  </si>
  <si>
    <t xml:space="preserve">SOCOLA SANCHEZ ASTRID CAROLINA</t>
  </si>
  <si>
    <t xml:space="preserve">ALDEM SAC</t>
  </si>
  <si>
    <t xml:space="preserve">SOTO ANDIA MARCO ANTONIO</t>
  </si>
  <si>
    <t xml:space="preserve">MUELLES AG.AD. SA</t>
  </si>
  <si>
    <t xml:space="preserve">SUAREZ ALVAREZ JOSE LUIS</t>
  </si>
  <si>
    <t xml:space="preserve">EUROADUANAS SAC AG.AD.</t>
  </si>
  <si>
    <t xml:space="preserve">TALLEDO CONTRERAS ELIZABETH FABIOLA</t>
  </si>
  <si>
    <t xml:space="preserve">J G ADUANAS LOG SAC</t>
  </si>
  <si>
    <t xml:space="preserve">TICA ORTIZ DE ORUE ENRIQUE ALEJANDRO</t>
  </si>
  <si>
    <t xml:space="preserve">TORRE PADILLA RODRIGO JOSE</t>
  </si>
  <si>
    <t xml:space="preserve">RODOLFO BUSTAMANTE S.A.</t>
  </si>
  <si>
    <t xml:space="preserve">VALDERA UBILLUS DAVID</t>
  </si>
  <si>
    <t xml:space="preserve">JG ADUANAS LOGISTIC SAC</t>
  </si>
  <si>
    <t xml:space="preserve">VILELA PITA MARTIN CESAR AUGUSTO</t>
  </si>
  <si>
    <t xml:space="preserve">HORA: 10:30 HORAS</t>
  </si>
  <si>
    <t xml:space="preserve">AGUIRRE CHAVEZ JORGE ARMANDO</t>
  </si>
  <si>
    <t xml:space="preserve">INTEROCEANICA SAC</t>
  </si>
  <si>
    <t xml:space="preserve">ALBAN CANALES ELIANDRA ESTHEFANIA</t>
  </si>
  <si>
    <t xml:space="preserve">M&amp;C S.A. AG.AD.</t>
  </si>
  <si>
    <t xml:space="preserve">ANCO ALVARADO KERVIT ANTONIO</t>
  </si>
  <si>
    <t xml:space="preserve">BEAGLE AG.AD. SA</t>
  </si>
  <si>
    <t xml:space="preserve">ARANA IZAGUIRRE SHIRLEY LISSETTE</t>
  </si>
  <si>
    <t xml:space="preserve">CONTINENTAL AG.AD. SAC</t>
  </si>
  <si>
    <t xml:space="preserve">AVALOS BEDOYA RUDY CRISTIAN</t>
  </si>
  <si>
    <t xml:space="preserve">UNIVERSO SAC AG.AD.</t>
  </si>
  <si>
    <t xml:space="preserve">BENITES VIERA CESAR AUGUSTO</t>
  </si>
  <si>
    <t xml:space="preserve">ADUAEXPRESS SAC</t>
  </si>
  <si>
    <t xml:space="preserve">BRAMON OBREGON JESUS MARIO</t>
  </si>
  <si>
    <t xml:space="preserve">A&amp;R EXPRESS AG.AD. SAC</t>
  </si>
  <si>
    <t xml:space="preserve">CARRASCO MEDINA JOEL MARTIN</t>
  </si>
  <si>
    <t xml:space="preserve">R&amp;M AG. AD. SAC</t>
  </si>
  <si>
    <t xml:space="preserve">CASTILLO MERGOZA VICTORIA NERELLA</t>
  </si>
  <si>
    <t xml:space="preserve">CASTRO PAREDES MERCEDES LILIANA</t>
  </si>
  <si>
    <t xml:space="preserve">GALAXY AG.AD. SAC</t>
  </si>
  <si>
    <t xml:space="preserve">CHAPILLIQUEN HERRERA LUISA ISABEL</t>
  </si>
  <si>
    <t xml:space="preserve">CHUQUIMUNI SALAS VICTOR ALFONSO</t>
  </si>
  <si>
    <t xml:space="preserve">CUBA LENCINAS JUAN ERNESTO</t>
  </si>
  <si>
    <t xml:space="preserve">ADUATECNICA POSTAL SA</t>
  </si>
  <si>
    <t xml:space="preserve">DAMIANO CONDORI GRACIELA</t>
  </si>
  <si>
    <t xml:space="preserve">AG.AD. SANTA ISABEL SAC</t>
  </si>
  <si>
    <t xml:space="preserve">DELGADO CABILLAS JUAN ANTONIO</t>
  </si>
  <si>
    <t xml:space="preserve">E.FALCON ADUANAS SAC</t>
  </si>
  <si>
    <t xml:space="preserve">DIAZ CAMACHO GUISELLA DENISE</t>
  </si>
  <si>
    <t xml:space="preserve">USMP</t>
  </si>
  <si>
    <t xml:space="preserve">FERRETI SIME ROMULO INOCENTE</t>
  </si>
  <si>
    <t xml:space="preserve">NEW WORLD ADUANAS SAC</t>
  </si>
  <si>
    <t xml:space="preserve">GALLARDO RETO JOSE JUNIOR</t>
  </si>
  <si>
    <t xml:space="preserve">GOMEZ COLCHADO MELBA JIOVANA</t>
  </si>
  <si>
    <t xml:space="preserve">OCEANO ANTARTICO SA</t>
  </si>
  <si>
    <t xml:space="preserve">GONZALES HUAMBO ROMY GERALDINE</t>
  </si>
  <si>
    <t xml:space="preserve">TAIWAN TRADE AD SA</t>
  </si>
  <si>
    <t xml:space="preserve">GUERRERO ORDOÑEZ ANDRE FABIAN</t>
  </si>
  <si>
    <t xml:space="preserve">R&amp;M AGENTES ADUANA</t>
  </si>
  <si>
    <t xml:space="preserve">HUAMAN DIAZ ALEX HENRY</t>
  </si>
  <si>
    <t xml:space="preserve">KHAN ORTIZ JORGE ANTONIO</t>
  </si>
  <si>
    <t xml:space="preserve">R&amp;P AG.AD. SAC</t>
  </si>
  <si>
    <t xml:space="preserve">IST CIMA´S</t>
  </si>
  <si>
    <t xml:space="preserve">LLONTOP PURISACA CESAR</t>
  </si>
  <si>
    <t xml:space="preserve">H.GADEA VILLAR SA</t>
  </si>
  <si>
    <t xml:space="preserve">LUNA MORENO RICARDO UZIEL</t>
  </si>
  <si>
    <t xml:space="preserve">MUNDO GLOBAL ADUANERO SAC</t>
  </si>
  <si>
    <t xml:space="preserve">MAGALLANES ALCAZAR ROLAND PEDRO</t>
  </si>
  <si>
    <t xml:space="preserve">MARIÑOS CASTRO ENIO ALFONSO</t>
  </si>
  <si>
    <t xml:space="preserve">PANTA LOO ALEXANDER HECTOR</t>
  </si>
  <si>
    <t xml:space="preserve">MUELLES AG.AD. SAC</t>
  </si>
  <si>
    <t xml:space="preserve">REYES CARRANZA MIGUEL ANGEL</t>
  </si>
  <si>
    <t xml:space="preserve">AGENTES PROFESIONLES SAC</t>
  </si>
  <si>
    <t xml:space="preserve">REYES SANTIBAÑEZ JONATHAN MIGUEL</t>
  </si>
  <si>
    <t xml:space="preserve">RIOS BANCES JENIFER GLORIA</t>
  </si>
  <si>
    <t xml:space="preserve">HERMES AG.AD. SAC</t>
  </si>
  <si>
    <t xml:space="preserve">RIVALLES ALCANTARA RONY ALEXANDER</t>
  </si>
  <si>
    <t xml:space="preserve">RODRIGUEZ ORDAYA ERICSON OSCAR</t>
  </si>
  <si>
    <t xml:space="preserve">ECOADUANAS SAC</t>
  </si>
  <si>
    <t xml:space="preserve">CETPRO MONTESSORI</t>
  </si>
  <si>
    <t xml:space="preserve">ROMERO FAUSTINO LUZJEIN KAREN</t>
  </si>
  <si>
    <t xml:space="preserve">E. FALCON AG.AD.SAC</t>
  </si>
  <si>
    <t xml:space="preserve">RONDOÑO SUAREZ ARTURO</t>
  </si>
  <si>
    <t xml:space="preserve">ROQUE ANGULO JANET ELIZABETH</t>
  </si>
  <si>
    <t xml:space="preserve">RUEDA ESPINOZA CARLOS ALBERTO</t>
  </si>
  <si>
    <t xml:space="preserve">ITURRI AG.AD. SAC</t>
  </si>
  <si>
    <t xml:space="preserve">SAAVEDRA MADRID LUIS ENRIQUE</t>
  </si>
  <si>
    <t xml:space="preserve">SABAS JUAREZ JOSE ANTONIO</t>
  </si>
  <si>
    <t xml:space="preserve">CONCORDE SAC</t>
  </si>
  <si>
    <t xml:space="preserve">SANCHEZ GRANDEZ CESAR ALBERTO</t>
  </si>
  <si>
    <t xml:space="preserve">SECLEN RENTERIA JEAN PIERRE</t>
  </si>
  <si>
    <t xml:space="preserve">GALAXI SAC</t>
  </si>
  <si>
    <t xml:space="preserve">TRABUCCO PANIZO FRANCO ANTONIO</t>
  </si>
  <si>
    <t xml:space="preserve">VARGAS CHACON  BRINDIS BELISARIO</t>
  </si>
  <si>
    <t xml:space="preserve">DAYBREAK AG.AD. SAC</t>
  </si>
  <si>
    <t xml:space="preserve">VASQUEZ ABARCA ERICK GIANCARLOS</t>
  </si>
  <si>
    <t xml:space="preserve">Fecha :  26.ABRIL. 2011</t>
  </si>
  <si>
    <t xml:space="preserve">HORA: 14:00 HORAS</t>
  </si>
  <si>
    <t xml:space="preserve">AGUILA DOMINGUEZ ROSARIO LEONELA</t>
  </si>
  <si>
    <t xml:space="preserve">B &amp; C ADUANAS SAC</t>
  </si>
  <si>
    <t xml:space="preserve">70788531</t>
  </si>
  <si>
    <t xml:space="preserve">AGUILAR CRUZ LUIS</t>
  </si>
  <si>
    <t xml:space="preserve">ANGELES NAPURI TATIANA LISSETH</t>
  </si>
  <si>
    <t xml:space="preserve">B&amp;C ADUANAS SAC</t>
  </si>
  <si>
    <t xml:space="preserve">ARAUJO CASTEÑADA VICTOR ALFONSO</t>
  </si>
  <si>
    <t xml:space="preserve">46221719</t>
  </si>
  <si>
    <t xml:space="preserve">BOGGIO ALVAREZ JEANCARLO EDUARDO</t>
  </si>
  <si>
    <t xml:space="preserve">E.FALCON AG.AD. SAC</t>
  </si>
  <si>
    <t xml:space="preserve">70522761</t>
  </si>
  <si>
    <t xml:space="preserve">BRIOLO MARQUEZ RICHARD ANTONIO</t>
  </si>
  <si>
    <t xml:space="preserve">CASTILLO REYES ANGEL</t>
  </si>
  <si>
    <t xml:space="preserve">CASTILLO SAMAME VICTOR JOSE</t>
  </si>
  <si>
    <t xml:space="preserve">ADUANAS LOG CORP SAC</t>
  </si>
  <si>
    <t xml:space="preserve">CHAVEZ NIETO YESENIA EDITH</t>
  </si>
  <si>
    <r>
      <rPr>
        <sz val="10"/>
        <rFont val="Arial Narrow"/>
        <family val="2"/>
      </rPr>
      <t xml:space="preserve">CRUZ APAZA RUBEN </t>
    </r>
    <r>
      <rPr>
        <sz val="10"/>
        <color rgb="FFFF0000"/>
        <rFont val="Arial Narrow"/>
        <family val="2"/>
      </rPr>
      <t xml:space="preserve">(DESAGUADERO)</t>
    </r>
  </si>
  <si>
    <t xml:space="preserve">SION SAC AG. AD. </t>
  </si>
  <si>
    <t xml:space="preserve">MONTFRATT</t>
  </si>
  <si>
    <t xml:space="preserve">CUMPA RETTO WILLIAM GIOVANNY</t>
  </si>
  <si>
    <t xml:space="preserve">SALINAS &amp; CASARETTO</t>
  </si>
  <si>
    <t xml:space="preserve">43272904</t>
  </si>
  <si>
    <t xml:space="preserve">DIOSES NAVARRO GERARDO</t>
  </si>
  <si>
    <t xml:space="preserve">E.FALCON AG.AD. SA</t>
  </si>
  <si>
    <t xml:space="preserve">GARCIA BUSTAMANTE KELLY MILAGROS</t>
  </si>
  <si>
    <t xml:space="preserve">LUXOR SAC AG.AD.</t>
  </si>
  <si>
    <t xml:space="preserve">GAYOSO CORNEJO GUILLERMO MARTIN</t>
  </si>
  <si>
    <t xml:space="preserve">CRF ADUANAS SAC</t>
  </si>
  <si>
    <t xml:space="preserve">GRANDIN YENGLE JORGE</t>
  </si>
  <si>
    <t xml:space="preserve">AGENCIAS RANSA</t>
  </si>
  <si>
    <t xml:space="preserve">10314744</t>
  </si>
  <si>
    <t xml:space="preserve">HERNANDEZ CARDENAS JAIME ANDRES</t>
  </si>
  <si>
    <t xml:space="preserve">CRISMAR AG.AD. SAC</t>
  </si>
  <si>
    <t xml:space="preserve">CETPRO-MONTESSORI</t>
  </si>
  <si>
    <t xml:space="preserve">LEON SEGURA MARIA ESMERALDA</t>
  </si>
  <si>
    <t xml:space="preserve">SEDASA AG. AD. SAC</t>
  </si>
  <si>
    <t xml:space="preserve">LOPA CARRILLO CARMEN</t>
  </si>
  <si>
    <t xml:space="preserve">CONTINENTAL SAC AG.AD.</t>
  </si>
  <si>
    <t xml:space="preserve">LOPEZ GAMARRA RUBEN LEO</t>
  </si>
  <si>
    <t xml:space="preserve">MAMANI MOYA VIRGINIA PILAR</t>
  </si>
  <si>
    <t xml:space="preserve">WORLD CO. CUSTOMS AG.AD.</t>
  </si>
  <si>
    <t xml:space="preserve">48127305</t>
  </si>
  <si>
    <t xml:space="preserve">MANRIQUE TARAZONA KATHERIN</t>
  </si>
  <si>
    <t xml:space="preserve">MELLADO VALDEZ ANGELLA NATHALY</t>
  </si>
  <si>
    <t xml:space="preserve">OCHOA CHAUCA ALI</t>
  </si>
  <si>
    <t xml:space="preserve">F &amp; F SOL ADUANERAS SAC</t>
  </si>
  <si>
    <t xml:space="preserve">41679147</t>
  </si>
  <si>
    <t xml:space="preserve">OVIEDO HIDALGO CESAR AUGUSTO</t>
  </si>
  <si>
    <t xml:space="preserve">PASACHE CALDERO JOEMAR</t>
  </si>
  <si>
    <t xml:space="preserve">JOSE A. SILVA LOPEZ SA</t>
  </si>
  <si>
    <t xml:space="preserve">PATIÑO TERRONES JULIO CESAR</t>
  </si>
  <si>
    <t xml:space="preserve">QUINTANA VELEZ LUIS ENRIQUE</t>
  </si>
  <si>
    <t xml:space="preserve">46979797</t>
  </si>
  <si>
    <t xml:space="preserve">QUIROZ CARDENAS FRANKLIN JOEL</t>
  </si>
  <si>
    <t xml:space="preserve">QUISPE FLORES FERNANDO</t>
  </si>
  <si>
    <t xml:space="preserve">HUGO GADEA VILLAR</t>
  </si>
  <si>
    <t xml:space="preserve">09793873</t>
  </si>
  <si>
    <t xml:space="preserve">QUISPE OSCANOA IVAN</t>
  </si>
  <si>
    <t xml:space="preserve">SERV. INTERNACIONALES ZETA S.A.</t>
  </si>
  <si>
    <t xml:space="preserve">ADEX</t>
  </si>
  <si>
    <t xml:space="preserve">ROMERO MORENO DIEGO ALBERTO</t>
  </si>
  <si>
    <t xml:space="preserve">ROSALES SILVA FRANK WILSON</t>
  </si>
  <si>
    <t xml:space="preserve">ALEFERO OP.INT SAC</t>
  </si>
  <si>
    <t xml:space="preserve">46764293</t>
  </si>
  <si>
    <t xml:space="preserve">SANCHEZ HIGINIO ANA MAGDALENA</t>
  </si>
  <si>
    <t xml:space="preserve">M&amp;C SA AG.AD.</t>
  </si>
  <si>
    <t xml:space="preserve">SILVA ROJAS JORGE FELIPE</t>
  </si>
  <si>
    <t xml:space="preserve">07261215</t>
  </si>
  <si>
    <t xml:space="preserve">SOLIS MARCHAND CARLOS BENJAMIN</t>
  </si>
  <si>
    <t xml:space="preserve">SPEED ADUANAS SAC</t>
  </si>
  <si>
    <t xml:space="preserve">TALAVERA MENDIETA JUAN</t>
  </si>
  <si>
    <t xml:space="preserve">INTERNAT. BUSSINES AG.AD.</t>
  </si>
  <si>
    <t xml:space="preserve">40987765</t>
  </si>
  <si>
    <t xml:space="preserve">TORRES BOLIVAR JHON HENRY</t>
  </si>
  <si>
    <t xml:space="preserve">BLOG ADUANAS SAC</t>
  </si>
  <si>
    <t xml:space="preserve">VALENTIN PACHAS MIGUEL ANGEL</t>
  </si>
  <si>
    <t xml:space="preserve">VASQUEZ MONTAÑEZ TOMAS RICHARD</t>
  </si>
  <si>
    <t xml:space="preserve">AD. CAPRICORNIO SAC</t>
  </si>
  <si>
    <r>
      <rPr>
        <sz val="10"/>
        <rFont val="Arial Narrow"/>
        <family val="2"/>
      </rPr>
      <t xml:space="preserve">VELASQUEZ ZAVALA NILDA CARINA </t>
    </r>
    <r>
      <rPr>
        <b val="true"/>
        <sz val="10"/>
        <color rgb="FFFF0000"/>
        <rFont val="Arial Narrow"/>
        <family val="2"/>
      </rPr>
      <t xml:space="preserve">(ILO)</t>
    </r>
  </si>
  <si>
    <t xml:space="preserve">VIDAURRE MERINO ALFONSO MARTIN</t>
  </si>
  <si>
    <t xml:space="preserve">GRUPO ADUANERO SA</t>
  </si>
  <si>
    <t xml:space="preserve">VILLAIZAN CONDORI NILTON ERNESTO</t>
  </si>
  <si>
    <t xml:space="preserve">ZAMBRANO DAVILA ALEXANDRO RAYSURI</t>
  </si>
  <si>
    <t xml:space="preserve">FERRIVA ADUANAS S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* #,##0.00_ ;_ [$€]* \-#,##0.00_ ;_ [$€]* \-??_ ;_ @_ "/>
    <numFmt numFmtId="166" formatCode="00000000"/>
    <numFmt numFmtId="167" formatCode="0%"/>
    <numFmt numFmtId="168" formatCode="0.0"/>
    <numFmt numFmtId="169" formatCode="#,##0.00_ ;\-#,##0.00\ "/>
    <numFmt numFmtId="170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lbertus Extra Bold"/>
      <family val="2"/>
    </font>
    <font>
      <b val="true"/>
      <sz val="12"/>
      <name val="Albertus Extra Bold"/>
      <family val="2"/>
    </font>
    <font>
      <b val="true"/>
      <sz val="10"/>
      <name val="Arial Rounded MT Bold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lbertus Medium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8000"/>
      <name val="Albertus Medium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7"/>
      <name val="Albertus Medium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0.56"/>
    <col collapsed="false" customWidth="true" hidden="false" outlineLevel="0" max="3" min="3" style="0" width="5.28"/>
    <col collapsed="false" customWidth="true" hidden="false" outlineLevel="0" max="4" min="4" style="1" width="9.56"/>
    <col collapsed="false" customWidth="true" hidden="false" outlineLevel="0" max="5" min="5" style="0" width="34.71"/>
    <col collapsed="false" customWidth="true" hidden="true" outlineLevel="0" max="7" min="6" style="0" width="9.14"/>
    <col collapsed="false" customWidth="true" hidden="false" outlineLevel="0" max="8" min="8" style="0" width="29.28"/>
    <col collapsed="false" customWidth="true" hidden="false" outlineLevel="0" max="9" min="9" style="0" width="21.84"/>
  </cols>
  <sheetData>
    <row r="1" customFormat="false" ht="11.1" hidden="false" customHeight="true" outlineLevel="0" collapsed="false"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4"/>
      <c r="C4" s="4"/>
      <c r="D4" s="5"/>
      <c r="E4" s="4" t="s">
        <v>2</v>
      </c>
      <c r="F4" s="6"/>
      <c r="G4" s="6"/>
      <c r="H4" s="7" t="s">
        <v>3</v>
      </c>
      <c r="I4" s="8"/>
    </row>
    <row r="5" customFormat="false" ht="12.75" hidden="false" customHeight="true" outlineLevel="0" collapsed="false">
      <c r="A5" s="9" t="s">
        <v>4</v>
      </c>
      <c r="B5" s="9"/>
      <c r="C5" s="9"/>
      <c r="D5" s="10"/>
      <c r="E5" s="11"/>
      <c r="F5" s="12"/>
      <c r="G5" s="12"/>
      <c r="H5" s="13"/>
      <c r="I5" s="13"/>
    </row>
    <row r="6" customFormat="false" ht="13.5" hidden="false" customHeight="false" outlineLevel="0" collapsed="false">
      <c r="A6" s="14"/>
      <c r="B6" s="14" t="s">
        <v>5</v>
      </c>
      <c r="C6" s="15" t="s">
        <v>6</v>
      </c>
      <c r="D6" s="16" t="s">
        <v>7</v>
      </c>
      <c r="E6" s="17" t="s">
        <v>8</v>
      </c>
      <c r="F6" s="18"/>
      <c r="G6" s="18"/>
      <c r="H6" s="19" t="s">
        <v>9</v>
      </c>
      <c r="I6" s="19" t="s">
        <v>10</v>
      </c>
    </row>
    <row r="7" customFormat="false" ht="20.1" hidden="false" customHeight="true" outlineLevel="0" collapsed="false">
      <c r="A7" s="20"/>
      <c r="B7" s="21"/>
      <c r="C7" s="22" t="n">
        <v>1</v>
      </c>
      <c r="D7" s="23" t="n">
        <v>10861631</v>
      </c>
      <c r="E7" s="24" t="s">
        <v>11</v>
      </c>
      <c r="F7" s="25"/>
      <c r="G7" s="25"/>
      <c r="H7" s="26" t="s">
        <v>12</v>
      </c>
      <c r="I7" s="27" t="s">
        <v>13</v>
      </c>
    </row>
    <row r="8" customFormat="false" ht="20.1" hidden="false" customHeight="true" outlineLevel="0" collapsed="false">
      <c r="A8" s="20"/>
      <c r="B8" s="21"/>
      <c r="C8" s="28" t="n">
        <v>2</v>
      </c>
      <c r="D8" s="23" t="n">
        <v>43641263</v>
      </c>
      <c r="E8" s="29" t="s">
        <v>14</v>
      </c>
      <c r="F8" s="30"/>
      <c r="G8" s="30"/>
      <c r="H8" s="26" t="s">
        <v>15</v>
      </c>
      <c r="I8" s="27" t="s">
        <v>13</v>
      </c>
    </row>
    <row r="9" customFormat="false" ht="20.1" hidden="false" customHeight="true" outlineLevel="0" collapsed="false">
      <c r="A9" s="20"/>
      <c r="B9" s="21"/>
      <c r="C9" s="22" t="n">
        <v>3</v>
      </c>
      <c r="D9" s="23" t="n">
        <v>71701652</v>
      </c>
      <c r="E9" s="24" t="s">
        <v>16</v>
      </c>
      <c r="F9" s="31"/>
      <c r="G9" s="31"/>
      <c r="H9" s="26" t="s">
        <v>17</v>
      </c>
      <c r="I9" s="27" t="s">
        <v>18</v>
      </c>
    </row>
    <row r="10" customFormat="false" ht="20.1" hidden="false" customHeight="true" outlineLevel="0" collapsed="false">
      <c r="A10" s="20"/>
      <c r="B10" s="21"/>
      <c r="C10" s="22" t="n">
        <v>4</v>
      </c>
      <c r="D10" s="32" t="n">
        <v>40865373</v>
      </c>
      <c r="E10" s="33" t="s">
        <v>19</v>
      </c>
      <c r="F10" s="34"/>
      <c r="G10" s="34"/>
      <c r="H10" s="35" t="s">
        <v>20</v>
      </c>
      <c r="I10" s="36" t="s">
        <v>21</v>
      </c>
    </row>
    <row r="11" customFormat="false" ht="20.1" hidden="false" customHeight="true" outlineLevel="0" collapsed="false">
      <c r="A11" s="20"/>
      <c r="B11" s="21"/>
      <c r="C11" s="28" t="n">
        <v>5</v>
      </c>
      <c r="D11" s="23" t="n">
        <v>44205787</v>
      </c>
      <c r="E11" s="37" t="s">
        <v>22</v>
      </c>
      <c r="F11" s="38"/>
      <c r="G11" s="38"/>
      <c r="H11" s="26" t="s">
        <v>23</v>
      </c>
      <c r="I11" s="27" t="s">
        <v>13</v>
      </c>
    </row>
    <row r="12" customFormat="false" ht="20.1" hidden="false" customHeight="true" outlineLevel="0" collapsed="false">
      <c r="A12" s="20"/>
      <c r="B12" s="21"/>
      <c r="C12" s="28" t="n">
        <v>6</v>
      </c>
      <c r="D12" s="32" t="n">
        <v>41223360</v>
      </c>
      <c r="E12" s="33" t="s">
        <v>24</v>
      </c>
      <c r="F12" s="34"/>
      <c r="G12" s="34"/>
      <c r="H12" s="35" t="s">
        <v>15</v>
      </c>
      <c r="I12" s="36" t="s">
        <v>13</v>
      </c>
    </row>
    <row r="13" customFormat="false" ht="20.1" hidden="false" customHeight="true" outlineLevel="0" collapsed="false">
      <c r="A13" s="20"/>
      <c r="B13" s="21"/>
      <c r="C13" s="22" t="n">
        <v>7</v>
      </c>
      <c r="D13" s="23" t="n">
        <v>80162103</v>
      </c>
      <c r="E13" s="24" t="s">
        <v>25</v>
      </c>
      <c r="F13" s="31"/>
      <c r="G13" s="31"/>
      <c r="H13" s="26" t="s">
        <v>26</v>
      </c>
      <c r="I13" s="27" t="s">
        <v>13</v>
      </c>
    </row>
    <row r="14" customFormat="false" ht="20.1" hidden="false" customHeight="true" outlineLevel="0" collapsed="false">
      <c r="A14" s="20"/>
      <c r="B14" s="21"/>
      <c r="C14" s="39" t="n">
        <v>8</v>
      </c>
      <c r="D14" s="40" t="n">
        <v>72013954</v>
      </c>
      <c r="E14" s="34" t="s">
        <v>27</v>
      </c>
      <c r="F14" s="34"/>
      <c r="G14" s="34"/>
      <c r="H14" s="28" t="s">
        <v>28</v>
      </c>
      <c r="I14" s="28" t="s">
        <v>18</v>
      </c>
    </row>
    <row r="15" customFormat="false" ht="20.1" hidden="false" customHeight="true" outlineLevel="0" collapsed="false">
      <c r="A15" s="20" t="e">
        <f aca="false">#REF!+1</f>
        <v>#REF!</v>
      </c>
      <c r="B15" s="21" t="n">
        <v>3</v>
      </c>
      <c r="C15" s="28" t="n">
        <v>9</v>
      </c>
      <c r="D15" s="23" t="n">
        <v>40608607</v>
      </c>
      <c r="E15" s="37" t="s">
        <v>29</v>
      </c>
      <c r="F15" s="41"/>
      <c r="G15" s="41"/>
      <c r="H15" s="26" t="s">
        <v>30</v>
      </c>
      <c r="I15" s="27" t="s">
        <v>13</v>
      </c>
    </row>
    <row r="16" customFormat="false" ht="20.1" hidden="false" customHeight="true" outlineLevel="0" collapsed="false">
      <c r="A16" s="20"/>
      <c r="B16" s="21"/>
      <c r="C16" s="22" t="n">
        <v>10</v>
      </c>
      <c r="D16" s="23" t="n">
        <v>45287041</v>
      </c>
      <c r="E16" s="29" t="s">
        <v>31</v>
      </c>
      <c r="F16" s="30"/>
      <c r="G16" s="30"/>
      <c r="H16" s="26" t="s">
        <v>32</v>
      </c>
      <c r="I16" s="27" t="s">
        <v>33</v>
      </c>
    </row>
    <row r="17" customFormat="false" ht="20.1" hidden="false" customHeight="true" outlineLevel="0" collapsed="false">
      <c r="A17" s="20"/>
      <c r="B17" s="21"/>
      <c r="C17" s="28" t="n">
        <v>11</v>
      </c>
      <c r="D17" s="42" t="n">
        <v>47828034</v>
      </c>
      <c r="E17" s="29" t="s">
        <v>34</v>
      </c>
      <c r="F17" s="43"/>
      <c r="G17" s="43"/>
      <c r="H17" s="26" t="s">
        <v>35</v>
      </c>
      <c r="I17" s="27" t="s">
        <v>18</v>
      </c>
    </row>
    <row r="18" customFormat="false" ht="20.1" hidden="false" customHeight="true" outlineLevel="0" collapsed="false">
      <c r="A18" s="20"/>
      <c r="B18" s="21"/>
      <c r="C18" s="28" t="n">
        <v>12</v>
      </c>
      <c r="D18" s="23" t="n">
        <v>42930789</v>
      </c>
      <c r="E18" s="24" t="s">
        <v>36</v>
      </c>
      <c r="F18" s="31"/>
      <c r="G18" s="31"/>
      <c r="H18" s="26" t="s">
        <v>37</v>
      </c>
      <c r="I18" s="27" t="s">
        <v>38</v>
      </c>
    </row>
    <row r="19" customFormat="false" ht="20.1" hidden="false" customHeight="true" outlineLevel="0" collapsed="false">
      <c r="A19" s="20"/>
      <c r="B19" s="21"/>
      <c r="C19" s="22" t="n">
        <v>13</v>
      </c>
      <c r="D19" s="40"/>
      <c r="E19" s="34" t="s">
        <v>39</v>
      </c>
      <c r="F19" s="34"/>
      <c r="G19" s="34"/>
      <c r="H19" s="28" t="s">
        <v>40</v>
      </c>
      <c r="I19" s="28" t="s">
        <v>41</v>
      </c>
    </row>
    <row r="20" customFormat="false" ht="20.1" hidden="false" customHeight="true" outlineLevel="0" collapsed="false">
      <c r="A20" s="20"/>
      <c r="B20" s="21"/>
      <c r="C20" s="28" t="n">
        <v>14</v>
      </c>
      <c r="D20" s="44" t="n">
        <v>40062037</v>
      </c>
      <c r="E20" s="45" t="s">
        <v>42</v>
      </c>
      <c r="F20" s="31"/>
      <c r="G20" s="31"/>
      <c r="H20" s="39" t="s">
        <v>43</v>
      </c>
      <c r="I20" s="39" t="s">
        <v>44</v>
      </c>
    </row>
    <row r="21" s="48" customFormat="true" ht="20.1" hidden="false" customHeight="true" outlineLevel="0" collapsed="false">
      <c r="A21" s="46"/>
      <c r="B21" s="47"/>
      <c r="C21" s="28" t="n">
        <v>15</v>
      </c>
      <c r="D21" s="32" t="n">
        <v>44994482</v>
      </c>
      <c r="E21" s="33" t="s">
        <v>45</v>
      </c>
      <c r="F21" s="34"/>
      <c r="G21" s="34"/>
      <c r="H21" s="35" t="s">
        <v>46</v>
      </c>
      <c r="I21" s="36" t="s">
        <v>47</v>
      </c>
    </row>
    <row r="22" s="48" customFormat="true" ht="20.1" hidden="false" customHeight="true" outlineLevel="0" collapsed="false">
      <c r="A22" s="46"/>
      <c r="B22" s="47"/>
      <c r="C22" s="22" t="n">
        <v>16</v>
      </c>
      <c r="D22" s="23" t="n">
        <v>45267584</v>
      </c>
      <c r="E22" s="29" t="s">
        <v>48</v>
      </c>
      <c r="F22" s="49"/>
      <c r="G22" s="49"/>
      <c r="H22" s="26" t="s">
        <v>12</v>
      </c>
      <c r="I22" s="27" t="s">
        <v>41</v>
      </c>
    </row>
    <row r="23" customFormat="false" ht="20.1" hidden="false" customHeight="true" outlineLevel="0" collapsed="false">
      <c r="A23" s="20"/>
      <c r="B23" s="21"/>
      <c r="C23" s="22" t="n">
        <v>17</v>
      </c>
      <c r="D23" s="23" t="n">
        <v>40270624</v>
      </c>
      <c r="E23" s="24" t="s">
        <v>49</v>
      </c>
      <c r="F23" s="31"/>
      <c r="G23" s="31"/>
      <c r="H23" s="26" t="s">
        <v>17</v>
      </c>
      <c r="I23" s="27" t="s">
        <v>21</v>
      </c>
    </row>
    <row r="24" customFormat="false" ht="20.1" hidden="false" customHeight="true" outlineLevel="0" collapsed="false">
      <c r="A24" s="20"/>
      <c r="B24" s="21"/>
      <c r="C24" s="28" t="n">
        <v>18</v>
      </c>
      <c r="D24" s="23" t="n">
        <v>7885846</v>
      </c>
      <c r="E24" s="24" t="s">
        <v>50</v>
      </c>
      <c r="F24" s="31"/>
      <c r="G24" s="31"/>
      <c r="H24" s="26" t="s">
        <v>51</v>
      </c>
      <c r="I24" s="27" t="s">
        <v>13</v>
      </c>
    </row>
    <row r="25" customFormat="false" ht="20.1" hidden="false" customHeight="true" outlineLevel="0" collapsed="false">
      <c r="A25" s="20"/>
      <c r="B25" s="21"/>
      <c r="C25" s="28" t="n">
        <v>19</v>
      </c>
      <c r="D25" s="32" t="n">
        <v>25768779</v>
      </c>
      <c r="E25" s="33" t="s">
        <v>52</v>
      </c>
      <c r="F25" s="34"/>
      <c r="G25" s="34"/>
      <c r="H25" s="35" t="s">
        <v>15</v>
      </c>
      <c r="I25" s="36" t="s">
        <v>13</v>
      </c>
    </row>
    <row r="26" customFormat="false" ht="20.1" hidden="false" customHeight="true" outlineLevel="0" collapsed="false">
      <c r="A26" s="20"/>
      <c r="B26" s="21"/>
      <c r="C26" s="22" t="n">
        <v>20</v>
      </c>
      <c r="D26" s="50" t="n">
        <v>43661468</v>
      </c>
      <c r="E26" s="45" t="s">
        <v>53</v>
      </c>
      <c r="F26" s="43"/>
      <c r="G26" s="43"/>
      <c r="H26" s="39" t="s">
        <v>54</v>
      </c>
      <c r="I26" s="39" t="s">
        <v>41</v>
      </c>
    </row>
    <row r="27" customFormat="false" ht="20.1" hidden="false" customHeight="true" outlineLevel="0" collapsed="false">
      <c r="A27" s="20"/>
      <c r="B27" s="21"/>
      <c r="C27" s="28" t="n">
        <v>21</v>
      </c>
      <c r="D27" s="44" t="n">
        <v>46765318</v>
      </c>
      <c r="E27" s="45" t="s">
        <v>55</v>
      </c>
      <c r="F27" s="51"/>
      <c r="G27" s="51"/>
      <c r="H27" s="39" t="s">
        <v>56</v>
      </c>
      <c r="I27" s="52" t="s">
        <v>13</v>
      </c>
    </row>
    <row r="28" customFormat="false" ht="20.1" hidden="false" customHeight="true" outlineLevel="0" collapsed="false">
      <c r="A28" s="20"/>
      <c r="B28" s="21"/>
      <c r="C28" s="28" t="n">
        <v>22</v>
      </c>
      <c r="D28" s="44" t="n">
        <v>47975446</v>
      </c>
      <c r="E28" s="45" t="s">
        <v>57</v>
      </c>
      <c r="F28" s="53"/>
      <c r="G28" s="53"/>
      <c r="H28" s="39" t="s">
        <v>58</v>
      </c>
      <c r="I28" s="39" t="s">
        <v>18</v>
      </c>
    </row>
    <row r="29" customFormat="false" ht="20.1" hidden="false" customHeight="true" outlineLevel="0" collapsed="false">
      <c r="A29" s="20"/>
      <c r="B29" s="21"/>
      <c r="C29" s="22" t="n">
        <v>23</v>
      </c>
      <c r="D29" s="23" t="n">
        <v>42925973</v>
      </c>
      <c r="E29" s="24" t="s">
        <v>59</v>
      </c>
      <c r="F29" s="54"/>
      <c r="G29" s="54"/>
      <c r="H29" s="26" t="s">
        <v>60</v>
      </c>
      <c r="I29" s="27" t="s">
        <v>38</v>
      </c>
    </row>
    <row r="30" customFormat="false" ht="20.1" hidden="false" customHeight="true" outlineLevel="0" collapsed="false">
      <c r="A30" s="20"/>
      <c r="B30" s="21"/>
      <c r="C30" s="22" t="n">
        <v>24</v>
      </c>
      <c r="D30" s="23" t="n">
        <v>40955656</v>
      </c>
      <c r="E30" s="24" t="s">
        <v>61</v>
      </c>
      <c r="F30" s="31"/>
      <c r="G30" s="31"/>
      <c r="H30" s="26" t="s">
        <v>35</v>
      </c>
      <c r="I30" s="52" t="s">
        <v>62</v>
      </c>
    </row>
    <row r="31" customFormat="false" ht="20.1" hidden="false" customHeight="true" outlineLevel="0" collapsed="false">
      <c r="A31" s="20"/>
      <c r="B31" s="21"/>
      <c r="C31" s="22" t="n">
        <v>25</v>
      </c>
      <c r="D31" s="55" t="n">
        <v>46000092</v>
      </c>
      <c r="E31" s="56" t="s">
        <v>63</v>
      </c>
      <c r="F31" s="31"/>
      <c r="G31" s="31"/>
      <c r="H31" s="57" t="s">
        <v>64</v>
      </c>
      <c r="I31" s="58" t="s">
        <v>13</v>
      </c>
    </row>
    <row r="32" customFormat="false" ht="20.1" hidden="false" customHeight="true" outlineLevel="0" collapsed="false">
      <c r="A32" s="20"/>
      <c r="B32" s="21"/>
      <c r="C32" s="28" t="n">
        <v>26</v>
      </c>
      <c r="D32" s="40" t="n">
        <v>48081312</v>
      </c>
      <c r="E32" s="34" t="s">
        <v>65</v>
      </c>
      <c r="F32" s="34"/>
      <c r="G32" s="34"/>
      <c r="H32" s="28" t="s">
        <v>46</v>
      </c>
      <c r="I32" s="28" t="s">
        <v>41</v>
      </c>
    </row>
    <row r="33" customFormat="false" ht="20.1" hidden="false" customHeight="true" outlineLevel="0" collapsed="false">
      <c r="A33" s="20"/>
      <c r="B33" s="21"/>
      <c r="C33" s="28" t="n">
        <v>27</v>
      </c>
      <c r="D33" s="32" t="n">
        <v>40216879</v>
      </c>
      <c r="E33" s="33" t="s">
        <v>66</v>
      </c>
      <c r="F33" s="59"/>
      <c r="G33" s="59"/>
      <c r="H33" s="35" t="s">
        <v>46</v>
      </c>
      <c r="I33" s="36" t="s">
        <v>47</v>
      </c>
    </row>
    <row r="34" s="48" customFormat="true" ht="20.1" hidden="false" customHeight="true" outlineLevel="0" collapsed="false">
      <c r="A34" s="46"/>
      <c r="B34" s="47" t="n">
        <v>12</v>
      </c>
      <c r="C34" s="60" t="n">
        <v>28</v>
      </c>
      <c r="D34" s="61" t="n">
        <v>47158999</v>
      </c>
      <c r="E34" s="62" t="s">
        <v>67</v>
      </c>
      <c r="F34" s="62"/>
      <c r="G34" s="62"/>
      <c r="H34" s="63" t="s">
        <v>68</v>
      </c>
      <c r="I34" s="63" t="s">
        <v>41</v>
      </c>
    </row>
    <row r="35" s="64" customFormat="true" ht="20.1" hidden="false" customHeight="true" outlineLevel="0" collapsed="false">
      <c r="A35" s="20"/>
      <c r="B35" s="21"/>
      <c r="C35" s="28" t="n">
        <v>29</v>
      </c>
      <c r="D35" s="55" t="n">
        <v>41861827</v>
      </c>
      <c r="E35" s="56" t="s">
        <v>69</v>
      </c>
      <c r="F35" s="25"/>
      <c r="G35" s="25"/>
      <c r="H35" s="57" t="s">
        <v>70</v>
      </c>
      <c r="I35" s="36" t="s">
        <v>18</v>
      </c>
    </row>
    <row r="36" customFormat="false" ht="20.1" hidden="false" customHeight="true" outlineLevel="0" collapsed="false">
      <c r="A36" s="20"/>
      <c r="B36" s="21"/>
      <c r="C36" s="28" t="n">
        <v>30</v>
      </c>
      <c r="D36" s="61" t="n">
        <v>46671469</v>
      </c>
      <c r="E36" s="56" t="s">
        <v>71</v>
      </c>
      <c r="F36" s="34"/>
      <c r="G36" s="34"/>
      <c r="H36" s="57" t="s">
        <v>72</v>
      </c>
      <c r="I36" s="65" t="s">
        <v>18</v>
      </c>
    </row>
    <row r="37" customFormat="false" ht="19.5" hidden="false" customHeight="true" outlineLevel="0" collapsed="false">
      <c r="A37" s="66"/>
      <c r="B37" s="66"/>
      <c r="C37" s="63" t="n">
        <v>31</v>
      </c>
      <c r="D37" s="67" t="n">
        <v>42162632</v>
      </c>
      <c r="E37" s="68" t="s">
        <v>73</v>
      </c>
      <c r="F37" s="69"/>
      <c r="G37" s="69"/>
      <c r="H37" s="70" t="s">
        <v>74</v>
      </c>
      <c r="I37" s="39" t="s">
        <v>18</v>
      </c>
    </row>
    <row r="38" customFormat="false" ht="19.5" hidden="false" customHeight="true" outlineLevel="0" collapsed="false">
      <c r="A38" s="71"/>
      <c r="B38" s="71"/>
      <c r="C38" s="63" t="n">
        <v>32</v>
      </c>
      <c r="D38" s="72" t="n">
        <v>44522802</v>
      </c>
      <c r="E38" s="73" t="s">
        <v>75</v>
      </c>
      <c r="F38" s="31"/>
      <c r="G38" s="31"/>
      <c r="H38" s="63" t="s">
        <v>76</v>
      </c>
      <c r="I38" s="28" t="s">
        <v>13</v>
      </c>
    </row>
    <row r="39" customFormat="false" ht="19.5" hidden="false" customHeight="true" outlineLevel="0" collapsed="false">
      <c r="C39" s="74" t="n">
        <v>33</v>
      </c>
      <c r="D39" s="75" t="n">
        <v>72572852</v>
      </c>
      <c r="E39" s="76" t="s">
        <v>77</v>
      </c>
      <c r="F39" s="77"/>
      <c r="G39" s="77"/>
      <c r="H39" s="78" t="s">
        <v>78</v>
      </c>
      <c r="I39" s="78" t="s">
        <v>79</v>
      </c>
    </row>
    <row r="40" customFormat="false" ht="19.5" hidden="false" customHeight="true" outlineLevel="0" collapsed="false">
      <c r="C40" s="28" t="n">
        <v>34</v>
      </c>
      <c r="D40" s="61" t="n">
        <v>44739020</v>
      </c>
      <c r="E40" s="73" t="s">
        <v>80</v>
      </c>
      <c r="F40" s="31"/>
      <c r="G40" s="31"/>
      <c r="H40" s="63" t="s">
        <v>81</v>
      </c>
      <c r="I40" s="28" t="s">
        <v>18</v>
      </c>
    </row>
    <row r="41" customFormat="false" ht="19.5" hidden="false" customHeight="true" outlineLevel="0" collapsed="false">
      <c r="C41" s="63" t="n">
        <v>35</v>
      </c>
      <c r="D41" s="40" t="n">
        <v>47022586</v>
      </c>
      <c r="E41" s="34" t="s">
        <v>82</v>
      </c>
      <c r="F41" s="34"/>
      <c r="G41" s="34"/>
      <c r="H41" s="28" t="s">
        <v>83</v>
      </c>
      <c r="I41" s="28" t="s">
        <v>79</v>
      </c>
    </row>
    <row r="42" customFormat="false" ht="19.5" hidden="false" customHeight="true" outlineLevel="0" collapsed="false">
      <c r="C42" s="63" t="n">
        <v>36</v>
      </c>
      <c r="D42" s="79" t="n">
        <v>46095967</v>
      </c>
      <c r="E42" s="73" t="s">
        <v>84</v>
      </c>
      <c r="F42" s="80"/>
      <c r="G42" s="80"/>
      <c r="H42" s="39" t="s">
        <v>85</v>
      </c>
      <c r="I42" s="39" t="s">
        <v>13</v>
      </c>
    </row>
    <row r="43" customFormat="false" ht="19.5" hidden="false" customHeight="true" outlineLevel="0" collapsed="false">
      <c r="C43" s="74" t="n">
        <v>37</v>
      </c>
      <c r="D43" s="61" t="n">
        <v>43994454</v>
      </c>
      <c r="E43" s="73" t="s">
        <v>86</v>
      </c>
      <c r="F43" s="31"/>
      <c r="G43" s="31"/>
      <c r="H43" s="63" t="s">
        <v>87</v>
      </c>
      <c r="I43" s="28" t="s">
        <v>18</v>
      </c>
    </row>
    <row r="44" customFormat="false" ht="19.5" hidden="false" customHeight="true" outlineLevel="0" collapsed="false">
      <c r="C44" s="28" t="n">
        <v>38</v>
      </c>
      <c r="D44" s="79"/>
      <c r="E44" s="34" t="s">
        <v>88</v>
      </c>
      <c r="F44" s="34"/>
      <c r="G44" s="34"/>
      <c r="H44" s="28" t="s">
        <v>89</v>
      </c>
      <c r="I44" s="28" t="s">
        <v>41</v>
      </c>
    </row>
    <row r="45" customFormat="false" ht="19.5" hidden="false" customHeight="true" outlineLevel="0" collapsed="false">
      <c r="C45" s="63" t="n">
        <v>39</v>
      </c>
      <c r="D45" s="40" t="n">
        <v>46366103</v>
      </c>
      <c r="E45" s="34" t="s">
        <v>90</v>
      </c>
      <c r="F45" s="34"/>
      <c r="G45" s="34"/>
      <c r="H45" s="28" t="s">
        <v>91</v>
      </c>
      <c r="I45" s="28" t="s">
        <v>79</v>
      </c>
    </row>
    <row r="46" customFormat="false" ht="19.5" hidden="false" customHeight="true" outlineLevel="0" collapsed="false">
      <c r="C46" s="63" t="n">
        <v>40</v>
      </c>
      <c r="D46" s="40" t="n">
        <v>48068235</v>
      </c>
      <c r="E46" s="34" t="s">
        <v>92</v>
      </c>
      <c r="F46" s="34"/>
      <c r="G46" s="34"/>
      <c r="H46" s="28" t="s">
        <v>15</v>
      </c>
      <c r="I46" s="28" t="s">
        <v>13</v>
      </c>
    </row>
    <row r="47" customFormat="false" ht="19.5" hidden="false" customHeight="true" outlineLevel="0" collapsed="false">
      <c r="C47" s="74" t="n">
        <v>41</v>
      </c>
      <c r="D47" s="61" t="n">
        <v>46153715</v>
      </c>
      <c r="E47" s="73" t="s">
        <v>93</v>
      </c>
      <c r="F47" s="80"/>
      <c r="G47" s="80"/>
      <c r="H47" s="63" t="s">
        <v>94</v>
      </c>
      <c r="I47" s="63" t="s">
        <v>21</v>
      </c>
    </row>
    <row r="48" customFormat="false" ht="19.5" hidden="false" customHeight="true" outlineLevel="0" collapsed="false">
      <c r="C48" s="28" t="n">
        <v>42</v>
      </c>
      <c r="D48" s="61" t="n">
        <v>47069629</v>
      </c>
      <c r="E48" s="62" t="s">
        <v>95</v>
      </c>
      <c r="F48" s="62"/>
      <c r="G48" s="62"/>
      <c r="H48" s="63" t="s">
        <v>96</v>
      </c>
      <c r="I48" s="63" t="s">
        <v>21</v>
      </c>
    </row>
    <row r="49" customFormat="false" ht="19.5" hidden="false" customHeight="true" outlineLevel="0" collapsed="false">
      <c r="C49" s="81" t="n">
        <v>43</v>
      </c>
      <c r="D49" s="82" t="n">
        <v>45063019</v>
      </c>
      <c r="E49" s="83" t="s">
        <v>97</v>
      </c>
      <c r="F49" s="84"/>
      <c r="G49" s="84"/>
      <c r="H49" s="85" t="s">
        <v>56</v>
      </c>
      <c r="I49" s="85" t="s">
        <v>79</v>
      </c>
    </row>
    <row r="50" customFormat="false" ht="19.5" hidden="false" customHeight="true" outlineLevel="0" collapsed="false">
      <c r="C50" s="86"/>
      <c r="D50" s="87"/>
      <c r="E50" s="86"/>
      <c r="F50" s="86"/>
      <c r="G50" s="86"/>
      <c r="H50" s="86"/>
      <c r="I50" s="86"/>
    </row>
  </sheetData>
  <mergeCells count="2">
    <mergeCell ref="A2:I2"/>
    <mergeCell ref="A3:I3"/>
  </mergeCells>
  <printOptions headings="false" gridLines="false" gridLinesSet="true" horizontalCentered="true" verticalCentered="false"/>
  <pageMargins left="0.551388888888889" right="0.236111111111111" top="0.59027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0.56"/>
    <col collapsed="false" customWidth="true" hidden="false" outlineLevel="0" max="3" min="3" style="0" width="5.28"/>
    <col collapsed="false" customWidth="true" hidden="false" outlineLevel="0" max="4" min="4" style="1" width="9.56"/>
    <col collapsed="false" customWidth="true" hidden="false" outlineLevel="0" max="5" min="5" style="0" width="34.71"/>
    <col collapsed="false" customWidth="true" hidden="true" outlineLevel="0" max="7" min="6" style="0" width="9.14"/>
    <col collapsed="false" customWidth="true" hidden="false" outlineLevel="0" max="8" min="8" style="0" width="29.28"/>
    <col collapsed="false" customWidth="true" hidden="false" outlineLevel="0" max="9" min="9" style="0" width="21.84"/>
  </cols>
  <sheetData>
    <row r="1" customFormat="false" ht="20.25" hidden="false" customHeight="false" outlineLevel="0" collapsed="false"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/>
      <c r="B4" s="4"/>
      <c r="C4" s="4"/>
      <c r="D4" s="5"/>
      <c r="E4" s="4" t="s">
        <v>2</v>
      </c>
      <c r="F4" s="6"/>
      <c r="G4" s="6"/>
      <c r="H4" s="7" t="s">
        <v>98</v>
      </c>
      <c r="I4" s="8"/>
    </row>
    <row r="5" customFormat="false" ht="12.75" hidden="false" customHeight="false" outlineLevel="0" collapsed="false">
      <c r="A5" s="9" t="s">
        <v>4</v>
      </c>
      <c r="B5" s="9"/>
      <c r="C5" s="9"/>
      <c r="D5" s="10"/>
      <c r="E5" s="11"/>
      <c r="F5" s="12"/>
      <c r="G5" s="12"/>
      <c r="H5" s="13"/>
      <c r="I5" s="13"/>
    </row>
    <row r="6" customFormat="false" ht="13.5" hidden="false" customHeight="false" outlineLevel="0" collapsed="false">
      <c r="A6" s="14"/>
      <c r="B6" s="14" t="s">
        <v>5</v>
      </c>
      <c r="C6" s="15" t="s">
        <v>6</v>
      </c>
      <c r="D6" s="16" t="s">
        <v>7</v>
      </c>
      <c r="E6" s="17" t="s">
        <v>8</v>
      </c>
      <c r="F6" s="18"/>
      <c r="G6" s="18"/>
      <c r="H6" s="19" t="s">
        <v>9</v>
      </c>
      <c r="I6" s="19" t="s">
        <v>10</v>
      </c>
    </row>
    <row r="7" customFormat="false" ht="19.5" hidden="false" customHeight="true" outlineLevel="0" collapsed="false">
      <c r="A7" s="20"/>
      <c r="B7" s="21"/>
      <c r="C7" s="28" t="n">
        <v>1</v>
      </c>
      <c r="D7" s="88" t="n">
        <v>42327108</v>
      </c>
      <c r="E7" s="56" t="s">
        <v>99</v>
      </c>
      <c r="F7" s="53"/>
      <c r="G7" s="53"/>
      <c r="H7" s="57" t="s">
        <v>100</v>
      </c>
      <c r="I7" s="36" t="s">
        <v>41</v>
      </c>
    </row>
    <row r="8" customFormat="false" ht="19.5" hidden="false" customHeight="true" outlineLevel="0" collapsed="false">
      <c r="A8" s="20"/>
      <c r="B8" s="21"/>
      <c r="C8" s="22" t="n">
        <v>2</v>
      </c>
      <c r="D8" s="61" t="n">
        <v>45813871</v>
      </c>
      <c r="E8" s="24" t="s">
        <v>101</v>
      </c>
      <c r="F8" s="34"/>
      <c r="G8" s="34"/>
      <c r="H8" s="63" t="s">
        <v>102</v>
      </c>
      <c r="I8" s="63" t="s">
        <v>18</v>
      </c>
    </row>
    <row r="9" customFormat="false" ht="19.5" hidden="false" customHeight="true" outlineLevel="0" collapsed="false">
      <c r="A9" s="20"/>
      <c r="B9" s="21"/>
      <c r="C9" s="22" t="n">
        <v>3</v>
      </c>
      <c r="D9" s="23" t="n">
        <v>46477900</v>
      </c>
      <c r="E9" s="24" t="s">
        <v>103</v>
      </c>
      <c r="F9" s="89"/>
      <c r="G9" s="89"/>
      <c r="H9" s="26" t="s">
        <v>104</v>
      </c>
      <c r="I9" s="27" t="s">
        <v>21</v>
      </c>
    </row>
    <row r="10" customFormat="false" ht="19.5" hidden="false" customHeight="true" outlineLevel="0" collapsed="false">
      <c r="A10" s="20"/>
      <c r="B10" s="21"/>
      <c r="C10" s="28" t="n">
        <v>4</v>
      </c>
      <c r="D10" s="55" t="n">
        <v>47059821</v>
      </c>
      <c r="E10" s="56" t="s">
        <v>105</v>
      </c>
      <c r="F10" s="90"/>
      <c r="G10" s="90"/>
      <c r="H10" s="57" t="s">
        <v>106</v>
      </c>
      <c r="I10" s="36" t="s">
        <v>18</v>
      </c>
    </row>
    <row r="11" customFormat="false" ht="19.5" hidden="false" customHeight="true" outlineLevel="0" collapsed="false">
      <c r="A11" s="20"/>
      <c r="B11" s="21"/>
      <c r="C11" s="28" t="n">
        <v>5</v>
      </c>
      <c r="D11" s="55" t="n">
        <v>80185494</v>
      </c>
      <c r="E11" s="56" t="s">
        <v>107</v>
      </c>
      <c r="F11" s="31"/>
      <c r="G11" s="31"/>
      <c r="H11" s="57" t="s">
        <v>108</v>
      </c>
      <c r="I11" s="36" t="s">
        <v>18</v>
      </c>
    </row>
    <row r="12" customFormat="false" ht="19.5" hidden="false" customHeight="true" outlineLevel="0" collapsed="false">
      <c r="A12" s="20"/>
      <c r="B12" s="21"/>
      <c r="C12" s="22" t="n">
        <v>6</v>
      </c>
      <c r="D12" s="88" t="n">
        <v>25788232</v>
      </c>
      <c r="E12" s="91" t="s">
        <v>109</v>
      </c>
      <c r="F12" s="62"/>
      <c r="G12" s="62"/>
      <c r="H12" s="57" t="s">
        <v>110</v>
      </c>
      <c r="I12" s="92" t="s">
        <v>41</v>
      </c>
    </row>
    <row r="13" customFormat="false" ht="19.5" hidden="false" customHeight="true" outlineLevel="0" collapsed="false">
      <c r="A13" s="20"/>
      <c r="B13" s="21"/>
      <c r="C13" s="39" t="n">
        <v>7</v>
      </c>
      <c r="D13" s="55" t="n">
        <v>46607284</v>
      </c>
      <c r="E13" s="56" t="s">
        <v>111</v>
      </c>
      <c r="F13" s="93"/>
      <c r="G13" s="93"/>
      <c r="H13" s="57" t="s">
        <v>112</v>
      </c>
      <c r="I13" s="36" t="s">
        <v>41</v>
      </c>
    </row>
    <row r="14" s="48" customFormat="true" ht="19.5" hidden="false" customHeight="true" outlineLevel="0" collapsed="false">
      <c r="A14" s="46" t="e">
        <f aca="false">#REF!+1</f>
        <v>#REF!</v>
      </c>
      <c r="B14" s="47" t="n">
        <v>3</v>
      </c>
      <c r="C14" s="28" t="n">
        <v>8</v>
      </c>
      <c r="D14" s="94" t="n">
        <v>40634088</v>
      </c>
      <c r="E14" s="24" t="s">
        <v>113</v>
      </c>
      <c r="F14" s="31"/>
      <c r="G14" s="31"/>
      <c r="H14" s="26" t="s">
        <v>114</v>
      </c>
      <c r="I14" s="27" t="s">
        <v>13</v>
      </c>
    </row>
    <row r="15" customFormat="false" ht="19.5" hidden="false" customHeight="true" outlineLevel="0" collapsed="false">
      <c r="A15" s="20"/>
      <c r="B15" s="21"/>
      <c r="C15" s="22" t="n">
        <v>9</v>
      </c>
      <c r="D15" s="44" t="n">
        <v>72529999</v>
      </c>
      <c r="E15" s="24" t="s">
        <v>115</v>
      </c>
      <c r="F15" s="31"/>
      <c r="G15" s="31"/>
      <c r="H15" s="26" t="s">
        <v>96</v>
      </c>
      <c r="I15" s="52" t="s">
        <v>13</v>
      </c>
    </row>
    <row r="16" customFormat="false" ht="19.5" hidden="false" customHeight="true" outlineLevel="0" collapsed="false">
      <c r="A16" s="20"/>
      <c r="B16" s="21"/>
      <c r="C16" s="28" t="n">
        <v>10</v>
      </c>
      <c r="D16" s="32" t="n">
        <v>40678573</v>
      </c>
      <c r="E16" s="33" t="s">
        <v>116</v>
      </c>
      <c r="F16" s="34"/>
      <c r="G16" s="34"/>
      <c r="H16" s="35" t="s">
        <v>117</v>
      </c>
      <c r="I16" s="36" t="s">
        <v>18</v>
      </c>
    </row>
    <row r="17" customFormat="false" ht="19.5" hidden="false" customHeight="true" outlineLevel="0" collapsed="false">
      <c r="A17" s="20"/>
      <c r="B17" s="21"/>
      <c r="C17" s="28" t="n">
        <v>11</v>
      </c>
      <c r="D17" s="23" t="n">
        <v>42397506</v>
      </c>
      <c r="E17" s="24" t="s">
        <v>118</v>
      </c>
      <c r="F17" s="30"/>
      <c r="G17" s="30"/>
      <c r="H17" s="26" t="s">
        <v>112</v>
      </c>
      <c r="I17" s="27" t="s">
        <v>41</v>
      </c>
    </row>
    <row r="18" customFormat="false" ht="19.5" hidden="false" customHeight="true" outlineLevel="0" collapsed="false">
      <c r="A18" s="20"/>
      <c r="B18" s="21"/>
      <c r="C18" s="22" t="n">
        <v>12</v>
      </c>
      <c r="D18" s="32" t="n">
        <v>43070988</v>
      </c>
      <c r="E18" s="33" t="s">
        <v>119</v>
      </c>
      <c r="F18" s="34"/>
      <c r="G18" s="34"/>
      <c r="H18" s="35" t="s">
        <v>46</v>
      </c>
      <c r="I18" s="36" t="s">
        <v>41</v>
      </c>
    </row>
    <row r="19" customFormat="false" ht="19.5" hidden="false" customHeight="true" outlineLevel="0" collapsed="false">
      <c r="A19" s="20"/>
      <c r="B19" s="21"/>
      <c r="C19" s="22" t="n">
        <v>13</v>
      </c>
      <c r="D19" s="44" t="n">
        <v>46121867</v>
      </c>
      <c r="E19" s="45" t="s">
        <v>120</v>
      </c>
      <c r="F19" s="31"/>
      <c r="G19" s="31"/>
      <c r="H19" s="39" t="s">
        <v>121</v>
      </c>
      <c r="I19" s="39" t="s">
        <v>18</v>
      </c>
    </row>
    <row r="20" customFormat="false" ht="19.5" hidden="false" customHeight="true" outlineLevel="0" collapsed="false">
      <c r="A20" s="20"/>
      <c r="B20" s="21"/>
      <c r="C20" s="39" t="n">
        <v>14</v>
      </c>
      <c r="D20" s="44" t="n">
        <v>43957741</v>
      </c>
      <c r="E20" s="45" t="s">
        <v>122</v>
      </c>
      <c r="F20" s="31"/>
      <c r="G20" s="31"/>
      <c r="H20" s="39" t="s">
        <v>123</v>
      </c>
      <c r="I20" s="39" t="s">
        <v>21</v>
      </c>
    </row>
    <row r="21" s="48" customFormat="true" ht="19.5" hidden="false" customHeight="true" outlineLevel="0" collapsed="false">
      <c r="A21" s="46"/>
      <c r="B21" s="47"/>
      <c r="C21" s="28" t="n">
        <v>15</v>
      </c>
      <c r="D21" s="23" t="n">
        <v>9328153</v>
      </c>
      <c r="E21" s="24" t="s">
        <v>124</v>
      </c>
      <c r="F21" s="25"/>
      <c r="G21" s="25"/>
      <c r="H21" s="26" t="s">
        <v>125</v>
      </c>
      <c r="I21" s="27" t="s">
        <v>79</v>
      </c>
    </row>
    <row r="22" customFormat="false" ht="19.5" hidden="false" customHeight="true" outlineLevel="0" collapsed="false">
      <c r="A22" s="20"/>
      <c r="B22" s="21"/>
      <c r="C22" s="22" t="n">
        <v>16</v>
      </c>
      <c r="D22" s="94" t="n">
        <v>41975260</v>
      </c>
      <c r="E22" s="24" t="s">
        <v>126</v>
      </c>
      <c r="F22" s="53"/>
      <c r="G22" s="53"/>
      <c r="H22" s="26" t="s">
        <v>100</v>
      </c>
      <c r="I22" s="27" t="s">
        <v>127</v>
      </c>
    </row>
    <row r="23" customFormat="false" ht="19.5" hidden="false" customHeight="true" outlineLevel="0" collapsed="false">
      <c r="A23" s="20"/>
      <c r="B23" s="21"/>
      <c r="C23" s="28" t="n">
        <v>17</v>
      </c>
      <c r="D23" s="61" t="n">
        <v>72231851</v>
      </c>
      <c r="E23" s="73" t="s">
        <v>128</v>
      </c>
      <c r="F23" s="31"/>
      <c r="G23" s="31"/>
      <c r="H23" s="63" t="s">
        <v>129</v>
      </c>
      <c r="I23" s="58" t="s">
        <v>13</v>
      </c>
    </row>
    <row r="24" customFormat="false" ht="19.5" hidden="false" customHeight="true" outlineLevel="0" collapsed="false">
      <c r="A24" s="20"/>
      <c r="B24" s="21"/>
      <c r="C24" s="28" t="n">
        <v>18</v>
      </c>
      <c r="D24" s="32" t="n">
        <v>47253520</v>
      </c>
      <c r="E24" s="33" t="s">
        <v>130</v>
      </c>
      <c r="F24" s="34"/>
      <c r="G24" s="34"/>
      <c r="H24" s="35" t="s">
        <v>46</v>
      </c>
      <c r="I24" s="36" t="s">
        <v>47</v>
      </c>
    </row>
    <row r="25" customFormat="false" ht="19.5" hidden="false" customHeight="true" outlineLevel="0" collapsed="false">
      <c r="A25" s="20"/>
      <c r="B25" s="21"/>
      <c r="C25" s="22" t="n">
        <v>19</v>
      </c>
      <c r="D25" s="23" t="n">
        <v>41905486</v>
      </c>
      <c r="E25" s="56" t="s">
        <v>131</v>
      </c>
      <c r="F25" s="31"/>
      <c r="G25" s="31"/>
      <c r="H25" s="57" t="s">
        <v>132</v>
      </c>
      <c r="I25" s="36" t="s">
        <v>18</v>
      </c>
    </row>
    <row r="26" s="64" customFormat="true" ht="19.5" hidden="false" customHeight="true" outlineLevel="0" collapsed="false">
      <c r="A26" s="20"/>
      <c r="B26" s="21"/>
      <c r="C26" s="39" t="n">
        <v>20</v>
      </c>
      <c r="D26" s="88" t="n">
        <v>45831741</v>
      </c>
      <c r="E26" s="91" t="s">
        <v>133</v>
      </c>
      <c r="F26" s="80"/>
      <c r="G26" s="80"/>
      <c r="H26" s="57" t="s">
        <v>134</v>
      </c>
      <c r="I26" s="92" t="s">
        <v>18</v>
      </c>
    </row>
    <row r="27" customFormat="false" ht="19.5" hidden="false" customHeight="true" outlineLevel="0" collapsed="false">
      <c r="A27" s="20"/>
      <c r="B27" s="21"/>
      <c r="C27" s="28" t="n">
        <v>21</v>
      </c>
      <c r="D27" s="55" t="n">
        <v>71273714</v>
      </c>
      <c r="E27" s="56" t="s">
        <v>135</v>
      </c>
      <c r="F27" s="31"/>
      <c r="G27" s="31"/>
      <c r="H27" s="57" t="s">
        <v>136</v>
      </c>
      <c r="I27" s="36" t="s">
        <v>13</v>
      </c>
    </row>
    <row r="28" customFormat="false" ht="19.5" hidden="false" customHeight="true" outlineLevel="0" collapsed="false">
      <c r="A28" s="20"/>
      <c r="B28" s="21"/>
      <c r="C28" s="22" t="n">
        <v>22</v>
      </c>
      <c r="D28" s="55" t="n">
        <v>44618997</v>
      </c>
      <c r="E28" s="56" t="s">
        <v>137</v>
      </c>
      <c r="F28" s="34"/>
      <c r="G28" s="34"/>
      <c r="H28" s="57" t="s">
        <v>81</v>
      </c>
      <c r="I28" s="92" t="s">
        <v>18</v>
      </c>
    </row>
    <row r="29" customFormat="false" ht="19.5" hidden="false" customHeight="true" outlineLevel="0" collapsed="false">
      <c r="A29" s="20"/>
      <c r="B29" s="21"/>
      <c r="C29" s="22" t="n">
        <v>22</v>
      </c>
      <c r="D29" s="55" t="n">
        <v>8124542</v>
      </c>
      <c r="E29" s="56" t="s">
        <v>138</v>
      </c>
      <c r="F29" s="31"/>
      <c r="G29" s="31"/>
      <c r="H29" s="57" t="s">
        <v>139</v>
      </c>
      <c r="I29" s="36" t="s">
        <v>140</v>
      </c>
    </row>
    <row r="30" customFormat="false" ht="19.5" hidden="false" customHeight="true" outlineLevel="0" collapsed="false">
      <c r="A30" s="20"/>
      <c r="B30" s="21"/>
      <c r="C30" s="28" t="n">
        <v>23</v>
      </c>
      <c r="D30" s="55" t="n">
        <v>25805239</v>
      </c>
      <c r="E30" s="56" t="s">
        <v>141</v>
      </c>
      <c r="F30" s="34"/>
      <c r="G30" s="34"/>
      <c r="H30" s="57" t="s">
        <v>142</v>
      </c>
      <c r="I30" s="65" t="s">
        <v>13</v>
      </c>
    </row>
    <row r="31" customFormat="false" ht="19.5" hidden="false" customHeight="true" outlineLevel="0" collapsed="false">
      <c r="A31" s="20"/>
      <c r="B31" s="21"/>
      <c r="C31" s="28" t="n">
        <v>24</v>
      </c>
      <c r="D31" s="61" t="n">
        <v>43953905</v>
      </c>
      <c r="E31" s="56" t="s">
        <v>143</v>
      </c>
      <c r="F31" s="59"/>
      <c r="G31" s="59"/>
      <c r="H31" s="57" t="s">
        <v>144</v>
      </c>
      <c r="I31" s="65" t="s">
        <v>44</v>
      </c>
    </row>
    <row r="32" customFormat="false" ht="19.5" hidden="false" customHeight="true" outlineLevel="0" collapsed="false">
      <c r="A32" s="20"/>
      <c r="B32" s="21"/>
      <c r="C32" s="22" t="n">
        <v>25</v>
      </c>
      <c r="D32" s="55" t="n">
        <v>43146609</v>
      </c>
      <c r="E32" s="56" t="s">
        <v>145</v>
      </c>
      <c r="F32" s="31"/>
      <c r="G32" s="31"/>
      <c r="H32" s="57" t="s">
        <v>15</v>
      </c>
      <c r="I32" s="36" t="s">
        <v>13</v>
      </c>
    </row>
    <row r="33" customFormat="false" ht="19.5" hidden="false" customHeight="true" outlineLevel="0" collapsed="false">
      <c r="A33" s="20"/>
      <c r="B33" s="21"/>
      <c r="C33" s="39" t="n">
        <v>26</v>
      </c>
      <c r="D33" s="61" t="n">
        <v>44440433</v>
      </c>
      <c r="E33" s="56" t="s">
        <v>146</v>
      </c>
      <c r="F33" s="34"/>
      <c r="G33" s="34"/>
      <c r="H33" s="57" t="s">
        <v>125</v>
      </c>
      <c r="I33" s="65" t="s">
        <v>18</v>
      </c>
    </row>
    <row r="34" customFormat="false" ht="19.5" hidden="false" customHeight="true" outlineLevel="0" collapsed="false">
      <c r="A34" s="20"/>
      <c r="B34" s="21" t="n">
        <v>12</v>
      </c>
      <c r="C34" s="22" t="n">
        <v>27</v>
      </c>
      <c r="D34" s="61" t="n">
        <v>47158616</v>
      </c>
      <c r="E34" s="56" t="s">
        <v>147</v>
      </c>
      <c r="F34" s="34"/>
      <c r="G34" s="34"/>
      <c r="H34" s="57" t="s">
        <v>148</v>
      </c>
      <c r="I34" s="65" t="s">
        <v>41</v>
      </c>
    </row>
    <row r="35" customFormat="false" ht="19.5" hidden="false" customHeight="true" outlineLevel="0" collapsed="false">
      <c r="A35" s="20"/>
      <c r="B35" s="21"/>
      <c r="C35" s="28" t="n">
        <v>28</v>
      </c>
      <c r="D35" s="61" t="n">
        <v>43080199</v>
      </c>
      <c r="E35" s="56" t="s">
        <v>149</v>
      </c>
      <c r="F35" s="31"/>
      <c r="G35" s="31"/>
      <c r="H35" s="57" t="s">
        <v>150</v>
      </c>
      <c r="I35" s="58" t="s">
        <v>13</v>
      </c>
    </row>
    <row r="36" customFormat="false" ht="19.5" hidden="false" customHeight="true" outlineLevel="0" collapsed="false">
      <c r="A36" s="20"/>
      <c r="B36" s="21"/>
      <c r="C36" s="28" t="n">
        <v>29</v>
      </c>
      <c r="D36" s="32" t="n">
        <v>42208176</v>
      </c>
      <c r="E36" s="33" t="s">
        <v>151</v>
      </c>
      <c r="F36" s="95"/>
      <c r="G36" s="95"/>
      <c r="H36" s="35" t="s">
        <v>15</v>
      </c>
      <c r="I36" s="58" t="s">
        <v>13</v>
      </c>
    </row>
    <row r="37" customFormat="false" ht="19.5" hidden="false" customHeight="true" outlineLevel="0" collapsed="false">
      <c r="A37" s="20"/>
      <c r="B37" s="21"/>
      <c r="C37" s="28" t="n">
        <v>30</v>
      </c>
      <c r="D37" s="32" t="n">
        <v>70049365</v>
      </c>
      <c r="E37" s="33" t="s">
        <v>152</v>
      </c>
      <c r="F37" s="86"/>
      <c r="G37" s="86"/>
      <c r="H37" s="35" t="s">
        <v>153</v>
      </c>
      <c r="I37" s="58" t="s">
        <v>18</v>
      </c>
    </row>
    <row r="38" customFormat="false" ht="19.5" hidden="false" customHeight="true" outlineLevel="0" collapsed="false">
      <c r="A38" s="66"/>
      <c r="B38" s="66"/>
      <c r="C38" s="63" t="n">
        <v>31</v>
      </c>
      <c r="D38" s="72" t="n">
        <v>44642548</v>
      </c>
      <c r="E38" s="96" t="s">
        <v>154</v>
      </c>
      <c r="F38" s="97"/>
      <c r="G38" s="97"/>
      <c r="H38" s="98" t="s">
        <v>148</v>
      </c>
      <c r="I38" s="99" t="s">
        <v>18</v>
      </c>
    </row>
    <row r="39" s="86" customFormat="true" ht="19.5" hidden="false" customHeight="true" outlineLevel="0" collapsed="false">
      <c r="C39" s="100" t="n">
        <v>32</v>
      </c>
      <c r="D39" s="101" t="n">
        <v>46352585</v>
      </c>
      <c r="E39" s="102" t="s">
        <v>155</v>
      </c>
      <c r="F39" s="102"/>
      <c r="G39" s="102"/>
      <c r="H39" s="74" t="s">
        <v>156</v>
      </c>
      <c r="I39" s="74" t="s">
        <v>157</v>
      </c>
    </row>
    <row r="40" customFormat="false" ht="19.5" hidden="false" customHeight="true" outlineLevel="0" collapsed="false">
      <c r="C40" s="28" t="n">
        <v>33</v>
      </c>
      <c r="D40" s="61" t="n">
        <v>47866529</v>
      </c>
      <c r="E40" s="45" t="s">
        <v>158</v>
      </c>
      <c r="F40" s="31"/>
      <c r="G40" s="31"/>
      <c r="H40" s="39" t="s">
        <v>159</v>
      </c>
      <c r="I40" s="39" t="s">
        <v>41</v>
      </c>
    </row>
    <row r="41" customFormat="false" ht="19.5" hidden="false" customHeight="true" outlineLevel="0" collapsed="false">
      <c r="C41" s="28" t="n">
        <v>34</v>
      </c>
      <c r="D41" s="50" t="n">
        <v>6254827</v>
      </c>
      <c r="E41" s="30" t="s">
        <v>160</v>
      </c>
      <c r="F41" s="43"/>
      <c r="G41" s="43"/>
      <c r="H41" s="39" t="s">
        <v>106</v>
      </c>
      <c r="I41" s="39" t="s">
        <v>38</v>
      </c>
    </row>
    <row r="42" customFormat="false" ht="19.5" hidden="false" customHeight="true" outlineLevel="0" collapsed="false">
      <c r="C42" s="28" t="n">
        <v>35</v>
      </c>
      <c r="D42" s="40" t="n">
        <v>25832516</v>
      </c>
      <c r="E42" s="34" t="s">
        <v>161</v>
      </c>
      <c r="F42" s="34"/>
      <c r="G42" s="34"/>
      <c r="H42" s="28" t="s">
        <v>46</v>
      </c>
      <c r="I42" s="28" t="s">
        <v>47</v>
      </c>
    </row>
    <row r="43" customFormat="false" ht="19.5" hidden="false" customHeight="true" outlineLevel="0" collapsed="false">
      <c r="C43" s="63" t="n">
        <v>36</v>
      </c>
      <c r="D43" s="40" t="n">
        <v>40319377</v>
      </c>
      <c r="E43" s="34" t="s">
        <v>162</v>
      </c>
      <c r="F43" s="34"/>
      <c r="G43" s="34"/>
      <c r="H43" s="28" t="s">
        <v>163</v>
      </c>
      <c r="I43" s="28" t="s">
        <v>18</v>
      </c>
    </row>
    <row r="44" customFormat="false" ht="19.5" hidden="false" customHeight="true" outlineLevel="0" collapsed="false">
      <c r="C44" s="100" t="n">
        <v>37</v>
      </c>
      <c r="D44" s="40" t="n">
        <v>46871476</v>
      </c>
      <c r="E44" s="34" t="s">
        <v>164</v>
      </c>
      <c r="F44" s="34"/>
      <c r="G44" s="34"/>
      <c r="H44" s="28" t="s">
        <v>46</v>
      </c>
      <c r="I44" s="28" t="s">
        <v>47</v>
      </c>
    </row>
    <row r="45" customFormat="false" ht="19.5" hidden="false" customHeight="true" outlineLevel="0" collapsed="false">
      <c r="C45" s="28" t="n">
        <v>38</v>
      </c>
      <c r="D45" s="50" t="n">
        <v>43198396</v>
      </c>
      <c r="E45" s="30" t="s">
        <v>165</v>
      </c>
      <c r="F45" s="43"/>
      <c r="G45" s="43"/>
      <c r="H45" s="39" t="s">
        <v>166</v>
      </c>
      <c r="I45" s="39" t="s">
        <v>41</v>
      </c>
    </row>
    <row r="46" customFormat="false" ht="19.5" hidden="false" customHeight="true" outlineLevel="0" collapsed="false">
      <c r="C46" s="28" t="n">
        <v>39</v>
      </c>
      <c r="D46" s="61" t="n">
        <v>45708591</v>
      </c>
      <c r="E46" s="73" t="s">
        <v>167</v>
      </c>
      <c r="F46" s="34"/>
      <c r="G46" s="34"/>
      <c r="H46" s="63" t="s">
        <v>108</v>
      </c>
      <c r="I46" s="63" t="s">
        <v>79</v>
      </c>
    </row>
    <row r="47" customFormat="false" ht="19.5" hidden="false" customHeight="true" outlineLevel="0" collapsed="false">
      <c r="C47" s="28" t="n">
        <v>40</v>
      </c>
      <c r="D47" s="61" t="n">
        <v>45342283</v>
      </c>
      <c r="E47" s="73" t="s">
        <v>168</v>
      </c>
      <c r="F47" s="34"/>
      <c r="G47" s="34"/>
      <c r="H47" s="63" t="s">
        <v>169</v>
      </c>
      <c r="I47" s="63" t="s">
        <v>41</v>
      </c>
    </row>
    <row r="48" customFormat="false" ht="19.5" hidden="false" customHeight="true" outlineLevel="0" collapsed="false">
      <c r="C48" s="63" t="n">
        <v>41</v>
      </c>
      <c r="D48" s="40" t="n">
        <v>41659251</v>
      </c>
      <c r="E48" s="34" t="s">
        <v>170</v>
      </c>
      <c r="F48" s="34"/>
      <c r="G48" s="34"/>
      <c r="H48" s="28" t="s">
        <v>15</v>
      </c>
      <c r="I48" s="28" t="s">
        <v>13</v>
      </c>
    </row>
    <row r="49" customFormat="false" ht="19.5" hidden="false" customHeight="true" outlineLevel="0" collapsed="false">
      <c r="C49" s="63" t="n">
        <v>42</v>
      </c>
      <c r="D49" s="39" t="n">
        <v>46979797</v>
      </c>
      <c r="E49" s="103" t="s">
        <v>171</v>
      </c>
      <c r="F49" s="90"/>
      <c r="G49" s="90"/>
      <c r="H49" s="63" t="s">
        <v>172</v>
      </c>
      <c r="I49" s="63" t="s">
        <v>21</v>
      </c>
    </row>
    <row r="50" customFormat="false" ht="19.5" hidden="false" customHeight="true" outlineLevel="0" collapsed="false">
      <c r="C50" s="81" t="n">
        <v>43</v>
      </c>
      <c r="D50" s="104" t="n">
        <v>46499486</v>
      </c>
      <c r="E50" s="105" t="s">
        <v>173</v>
      </c>
      <c r="F50" s="105"/>
      <c r="G50" s="105"/>
      <c r="H50" s="106" t="s">
        <v>15</v>
      </c>
      <c r="I50" s="106" t="s">
        <v>13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0.56"/>
    <col collapsed="false" customWidth="true" hidden="false" outlineLevel="0" max="3" min="3" style="0" width="5.28"/>
    <col collapsed="false" customWidth="true" hidden="false" outlineLevel="0" max="4" min="4" style="0" width="9.56"/>
    <col collapsed="false" customWidth="true" hidden="false" outlineLevel="0" max="5" min="5" style="0" width="36.42"/>
    <col collapsed="false" customWidth="true" hidden="true" outlineLevel="0" max="7" min="6" style="0" width="9.14"/>
    <col collapsed="false" customWidth="true" hidden="false" outlineLevel="0" max="8" min="8" style="0" width="29.28"/>
    <col collapsed="false" customWidth="true" hidden="false" outlineLevel="0" max="9" min="9" style="0" width="19.56"/>
  </cols>
  <sheetData>
    <row r="1" customFormat="false" ht="20.25" hidden="false" customHeight="false" outlineLevel="0" collapsed="false"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/>
      <c r="B4" s="4"/>
      <c r="C4" s="4"/>
      <c r="D4" s="4"/>
      <c r="E4" s="4" t="s">
        <v>174</v>
      </c>
      <c r="F4" s="6"/>
      <c r="G4" s="6"/>
      <c r="H4" s="7" t="s">
        <v>175</v>
      </c>
      <c r="I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11"/>
      <c r="F5" s="12"/>
      <c r="G5" s="12"/>
      <c r="H5" s="13"/>
      <c r="I5" s="13"/>
    </row>
    <row r="6" customFormat="false" ht="13.5" hidden="false" customHeight="false" outlineLevel="0" collapsed="false">
      <c r="A6" s="14"/>
      <c r="B6" s="14" t="s">
        <v>5</v>
      </c>
      <c r="C6" s="15" t="s">
        <v>6</v>
      </c>
      <c r="D6" s="17" t="s">
        <v>7</v>
      </c>
      <c r="E6" s="17" t="s">
        <v>8</v>
      </c>
      <c r="F6" s="18"/>
      <c r="G6" s="18"/>
      <c r="H6" s="19" t="s">
        <v>9</v>
      </c>
      <c r="I6" s="19" t="s">
        <v>10</v>
      </c>
    </row>
    <row r="7" s="48" customFormat="true" ht="19.5" hidden="false" customHeight="true" outlineLevel="0" collapsed="false">
      <c r="A7" s="46"/>
      <c r="B7" s="47"/>
      <c r="C7" s="22" t="n">
        <v>1</v>
      </c>
      <c r="D7" s="88" t="n">
        <v>42304586</v>
      </c>
      <c r="E7" s="24" t="s">
        <v>176</v>
      </c>
      <c r="F7" s="25"/>
      <c r="G7" s="25"/>
      <c r="H7" s="26" t="s">
        <v>177</v>
      </c>
      <c r="I7" s="27" t="s">
        <v>18</v>
      </c>
    </row>
    <row r="8" s="48" customFormat="true" ht="19.5" hidden="false" customHeight="true" outlineLevel="0" collapsed="false">
      <c r="A8" s="46"/>
      <c r="B8" s="47"/>
      <c r="C8" s="22" t="n">
        <v>2</v>
      </c>
      <c r="D8" s="107" t="s">
        <v>178</v>
      </c>
      <c r="E8" s="24" t="s">
        <v>179</v>
      </c>
      <c r="F8" s="25"/>
      <c r="G8" s="25"/>
      <c r="H8" s="26" t="s">
        <v>117</v>
      </c>
      <c r="I8" s="27" t="s">
        <v>41</v>
      </c>
    </row>
    <row r="9" customFormat="false" ht="19.5" hidden="false" customHeight="true" outlineLevel="0" collapsed="false">
      <c r="A9" s="20"/>
      <c r="B9" s="21"/>
      <c r="C9" s="22" t="n">
        <v>3</v>
      </c>
      <c r="D9" s="88" t="n">
        <v>45768931</v>
      </c>
      <c r="E9" s="91" t="s">
        <v>180</v>
      </c>
      <c r="F9" s="62"/>
      <c r="G9" s="62"/>
      <c r="H9" s="57" t="s">
        <v>181</v>
      </c>
      <c r="I9" s="92" t="s">
        <v>13</v>
      </c>
    </row>
    <row r="10" customFormat="false" ht="19.5" hidden="false" customHeight="true" outlineLevel="0" collapsed="false">
      <c r="A10" s="20"/>
      <c r="B10" s="21"/>
      <c r="C10" s="22" t="n">
        <v>4</v>
      </c>
      <c r="D10" s="28" t="n">
        <v>46360746</v>
      </c>
      <c r="E10" s="33" t="s">
        <v>182</v>
      </c>
      <c r="F10" s="34"/>
      <c r="G10" s="34"/>
      <c r="H10" s="35" t="s">
        <v>15</v>
      </c>
      <c r="I10" s="58" t="s">
        <v>13</v>
      </c>
    </row>
    <row r="11" customFormat="false" ht="19.5" hidden="false" customHeight="true" outlineLevel="0" collapsed="false">
      <c r="A11" s="20"/>
      <c r="B11" s="21"/>
      <c r="C11" s="22" t="n">
        <v>5</v>
      </c>
      <c r="D11" s="107" t="s">
        <v>183</v>
      </c>
      <c r="E11" s="24" t="s">
        <v>184</v>
      </c>
      <c r="F11" s="31"/>
      <c r="G11" s="31"/>
      <c r="H11" s="26" t="s">
        <v>185</v>
      </c>
      <c r="I11" s="27" t="s">
        <v>18</v>
      </c>
    </row>
    <row r="12" customFormat="false" ht="19.5" hidden="false" customHeight="true" outlineLevel="0" collapsed="false">
      <c r="A12" s="20"/>
      <c r="B12" s="21"/>
      <c r="C12" s="28" t="n">
        <v>6</v>
      </c>
      <c r="D12" s="108" t="s">
        <v>186</v>
      </c>
      <c r="E12" s="56" t="s">
        <v>187</v>
      </c>
      <c r="F12" s="31"/>
      <c r="G12" s="31"/>
      <c r="H12" s="57" t="s">
        <v>15</v>
      </c>
      <c r="I12" s="36" t="s">
        <v>13</v>
      </c>
    </row>
    <row r="13" customFormat="false" ht="19.5" hidden="false" customHeight="true" outlineLevel="0" collapsed="false">
      <c r="A13" s="20"/>
      <c r="B13" s="21"/>
      <c r="C13" s="28" t="n">
        <v>7</v>
      </c>
      <c r="D13" s="22" t="n">
        <v>42171753</v>
      </c>
      <c r="E13" s="33" t="s">
        <v>188</v>
      </c>
      <c r="F13" s="34"/>
      <c r="G13" s="34"/>
      <c r="H13" s="35" t="s">
        <v>83</v>
      </c>
      <c r="I13" s="36" t="s">
        <v>13</v>
      </c>
    </row>
    <row r="14" customFormat="false" ht="19.5" hidden="false" customHeight="true" outlineLevel="0" collapsed="false">
      <c r="A14" s="20"/>
      <c r="B14" s="21"/>
      <c r="C14" s="28" t="n">
        <v>8</v>
      </c>
      <c r="D14" s="22" t="n">
        <v>41243276</v>
      </c>
      <c r="E14" s="33" t="s">
        <v>189</v>
      </c>
      <c r="F14" s="34"/>
      <c r="G14" s="34"/>
      <c r="H14" s="35" t="s">
        <v>190</v>
      </c>
      <c r="I14" s="36" t="s">
        <v>13</v>
      </c>
    </row>
    <row r="15" customFormat="false" ht="19.5" hidden="false" customHeight="true" outlineLevel="0" collapsed="false">
      <c r="A15" s="20"/>
      <c r="B15" s="21"/>
      <c r="C15" s="22" t="n">
        <v>9</v>
      </c>
      <c r="D15" s="88" t="n">
        <v>42585841</v>
      </c>
      <c r="E15" s="56" t="s">
        <v>191</v>
      </c>
      <c r="F15" s="31"/>
      <c r="G15" s="31"/>
      <c r="H15" s="57" t="s">
        <v>117</v>
      </c>
      <c r="I15" s="36" t="s">
        <v>18</v>
      </c>
      <c r="J15" s="64"/>
    </row>
    <row r="16" customFormat="false" ht="19.5" hidden="false" customHeight="true" outlineLevel="0" collapsed="false">
      <c r="A16" s="20" t="e">
        <f aca="false">#REF!+1</f>
        <v>#REF!</v>
      </c>
      <c r="B16" s="21" t="n">
        <v>3</v>
      </c>
      <c r="C16" s="22" t="n">
        <v>10</v>
      </c>
      <c r="D16" s="88" t="n">
        <v>44725479</v>
      </c>
      <c r="E16" s="56" t="s">
        <v>192</v>
      </c>
      <c r="F16" s="31"/>
      <c r="G16" s="31"/>
      <c r="H16" s="57" t="s">
        <v>193</v>
      </c>
      <c r="I16" s="36" t="s">
        <v>194</v>
      </c>
      <c r="J16" s="64"/>
    </row>
    <row r="17" customFormat="false" ht="19.5" hidden="false" customHeight="true" outlineLevel="0" collapsed="false">
      <c r="A17" s="20"/>
      <c r="B17" s="21"/>
      <c r="C17" s="22" t="n">
        <v>11</v>
      </c>
      <c r="D17" s="22" t="n">
        <v>45827655</v>
      </c>
      <c r="E17" s="33" t="s">
        <v>195</v>
      </c>
      <c r="F17" s="34"/>
      <c r="G17" s="34"/>
      <c r="H17" s="35" t="s">
        <v>196</v>
      </c>
      <c r="I17" s="36" t="s">
        <v>13</v>
      </c>
      <c r="J17" s="64"/>
    </row>
    <row r="18" customFormat="false" ht="19.5" hidden="false" customHeight="true" outlineLevel="0" collapsed="false">
      <c r="A18" s="20"/>
      <c r="B18" s="21"/>
      <c r="C18" s="28" t="n">
        <v>12</v>
      </c>
      <c r="D18" s="108" t="s">
        <v>197</v>
      </c>
      <c r="E18" s="109" t="s">
        <v>198</v>
      </c>
      <c r="F18" s="38"/>
      <c r="G18" s="38"/>
      <c r="H18" s="57" t="s">
        <v>199</v>
      </c>
      <c r="I18" s="36" t="s">
        <v>13</v>
      </c>
    </row>
    <row r="19" customFormat="false" ht="19.5" hidden="false" customHeight="true" outlineLevel="0" collapsed="false">
      <c r="A19" s="20"/>
      <c r="B19" s="21"/>
      <c r="C19" s="28" t="n">
        <v>13</v>
      </c>
      <c r="D19" s="22" t="n">
        <v>72544165</v>
      </c>
      <c r="E19" s="33" t="s">
        <v>200</v>
      </c>
      <c r="F19" s="34"/>
      <c r="G19" s="34"/>
      <c r="H19" s="35" t="s">
        <v>201</v>
      </c>
      <c r="I19" s="36" t="s">
        <v>13</v>
      </c>
    </row>
    <row r="20" customFormat="false" ht="19.5" hidden="false" customHeight="true" outlineLevel="0" collapsed="false">
      <c r="A20" s="20"/>
      <c r="B20" s="21"/>
      <c r="C20" s="28" t="n">
        <v>14</v>
      </c>
      <c r="D20" s="88" t="n">
        <v>25741233</v>
      </c>
      <c r="E20" s="109" t="s">
        <v>202</v>
      </c>
      <c r="F20" s="38"/>
      <c r="G20" s="38"/>
      <c r="H20" s="57" t="s">
        <v>203</v>
      </c>
      <c r="I20" s="36" t="s">
        <v>18</v>
      </c>
    </row>
    <row r="21" customFormat="false" ht="19.5" hidden="false" customHeight="true" outlineLevel="0" collapsed="false">
      <c r="A21" s="20"/>
      <c r="B21" s="21"/>
      <c r="C21" s="22" t="n">
        <v>15</v>
      </c>
      <c r="D21" s="88" t="n">
        <v>46529422</v>
      </c>
      <c r="E21" s="91" t="s">
        <v>204</v>
      </c>
      <c r="F21" s="62"/>
      <c r="G21" s="62"/>
      <c r="H21" s="57" t="s">
        <v>205</v>
      </c>
      <c r="I21" s="92" t="s">
        <v>18</v>
      </c>
    </row>
    <row r="22" s="48" customFormat="true" ht="19.5" hidden="false" customHeight="true" outlineLevel="0" collapsed="false">
      <c r="A22" s="46"/>
      <c r="B22" s="47"/>
      <c r="C22" s="22" t="n">
        <v>16</v>
      </c>
      <c r="D22" s="108" t="s">
        <v>206</v>
      </c>
      <c r="E22" s="56" t="s">
        <v>207</v>
      </c>
      <c r="F22" s="31"/>
      <c r="G22" s="31"/>
      <c r="H22" s="57" t="s">
        <v>208</v>
      </c>
      <c r="I22" s="36" t="s">
        <v>209</v>
      </c>
    </row>
    <row r="23" s="48" customFormat="true" ht="19.5" hidden="false" customHeight="true" outlineLevel="0" collapsed="false">
      <c r="A23" s="46"/>
      <c r="B23" s="47"/>
      <c r="C23" s="22" t="n">
        <v>17</v>
      </c>
      <c r="D23" s="88" t="n">
        <v>44950670</v>
      </c>
      <c r="E23" s="56" t="s">
        <v>210</v>
      </c>
      <c r="F23" s="31"/>
      <c r="G23" s="31"/>
      <c r="H23" s="57" t="s">
        <v>211</v>
      </c>
      <c r="I23" s="36" t="s">
        <v>13</v>
      </c>
    </row>
    <row r="24" customFormat="false" ht="19.5" hidden="false" customHeight="true" outlineLevel="0" collapsed="false">
      <c r="A24" s="20"/>
      <c r="B24" s="21"/>
      <c r="C24" s="28" t="n">
        <v>18</v>
      </c>
      <c r="D24" s="88" t="n">
        <v>44251955</v>
      </c>
      <c r="E24" s="56" t="s">
        <v>212</v>
      </c>
      <c r="F24" s="62"/>
      <c r="G24" s="62"/>
      <c r="H24" s="57" t="s">
        <v>213</v>
      </c>
      <c r="I24" s="36" t="s">
        <v>18</v>
      </c>
    </row>
    <row r="25" customFormat="false" ht="19.5" hidden="false" customHeight="true" outlineLevel="0" collapsed="false">
      <c r="A25" s="20"/>
      <c r="B25" s="21"/>
      <c r="C25" s="28" t="n">
        <v>19</v>
      </c>
      <c r="D25" s="28" t="n">
        <v>46740560</v>
      </c>
      <c r="E25" s="34" t="s">
        <v>214</v>
      </c>
      <c r="F25" s="34"/>
      <c r="G25" s="34"/>
      <c r="H25" s="28" t="s">
        <v>196</v>
      </c>
      <c r="I25" s="28" t="s">
        <v>47</v>
      </c>
    </row>
    <row r="26" customFormat="false" ht="19.5" hidden="false" customHeight="true" outlineLevel="0" collapsed="false">
      <c r="A26" s="20"/>
      <c r="B26" s="21"/>
      <c r="C26" s="28" t="n">
        <v>20</v>
      </c>
      <c r="D26" s="88" t="n">
        <v>47466335</v>
      </c>
      <c r="E26" s="56" t="s">
        <v>215</v>
      </c>
      <c r="F26" s="25"/>
      <c r="G26" s="25"/>
      <c r="H26" s="57" t="s">
        <v>216</v>
      </c>
      <c r="I26" s="36" t="s">
        <v>18</v>
      </c>
    </row>
    <row r="27" customFormat="false" ht="19.5" hidden="false" customHeight="true" outlineLevel="0" collapsed="false">
      <c r="A27" s="20"/>
      <c r="B27" s="21"/>
      <c r="C27" s="22" t="n">
        <v>21</v>
      </c>
      <c r="D27" s="107" t="s">
        <v>217</v>
      </c>
      <c r="E27" s="24" t="s">
        <v>218</v>
      </c>
      <c r="F27" s="90"/>
      <c r="G27" s="90"/>
      <c r="H27" s="26" t="s">
        <v>15</v>
      </c>
      <c r="I27" s="27" t="s">
        <v>13</v>
      </c>
    </row>
    <row r="28" customFormat="false" ht="19.5" hidden="false" customHeight="true" outlineLevel="0" collapsed="false">
      <c r="A28" s="20"/>
      <c r="B28" s="21"/>
      <c r="C28" s="22" t="n">
        <v>22</v>
      </c>
      <c r="D28" s="88" t="n">
        <v>45048950</v>
      </c>
      <c r="E28" s="56" t="s">
        <v>219</v>
      </c>
      <c r="F28" s="110"/>
      <c r="G28" s="31"/>
      <c r="H28" s="57" t="s">
        <v>181</v>
      </c>
      <c r="I28" s="36" t="s">
        <v>13</v>
      </c>
    </row>
    <row r="29" customFormat="false" ht="19.5" hidden="false" customHeight="true" outlineLevel="0" collapsed="false">
      <c r="A29" s="20"/>
      <c r="B29" s="21"/>
      <c r="C29" s="22" t="n">
        <v>23</v>
      </c>
      <c r="D29" s="28" t="n">
        <v>40034954</v>
      </c>
      <c r="E29" s="34" t="s">
        <v>220</v>
      </c>
      <c r="F29" s="59"/>
      <c r="G29" s="59"/>
      <c r="H29" s="28" t="s">
        <v>221</v>
      </c>
      <c r="I29" s="58" t="s">
        <v>18</v>
      </c>
    </row>
    <row r="30" customFormat="false" ht="19.5" hidden="false" customHeight="true" outlineLevel="0" collapsed="false">
      <c r="A30" s="20"/>
      <c r="B30" s="21"/>
      <c r="C30" s="28" t="n">
        <v>24</v>
      </c>
      <c r="D30" s="107" t="s">
        <v>222</v>
      </c>
      <c r="E30" s="24" t="s">
        <v>223</v>
      </c>
      <c r="F30" s="31"/>
      <c r="G30" s="31"/>
      <c r="H30" s="26" t="s">
        <v>106</v>
      </c>
      <c r="I30" s="27" t="s">
        <v>41</v>
      </c>
    </row>
    <row r="31" customFormat="false" ht="19.5" hidden="false" customHeight="true" outlineLevel="0" collapsed="false">
      <c r="A31" s="20"/>
      <c r="B31" s="21"/>
      <c r="C31" s="28" t="n">
        <v>25</v>
      </c>
      <c r="D31" s="88" t="n">
        <v>40560701</v>
      </c>
      <c r="E31" s="56" t="s">
        <v>224</v>
      </c>
      <c r="F31" s="31"/>
      <c r="G31" s="31"/>
      <c r="H31" s="57" t="s">
        <v>225</v>
      </c>
      <c r="I31" s="58" t="s">
        <v>18</v>
      </c>
    </row>
    <row r="32" customFormat="false" ht="19.5" hidden="false" customHeight="true" outlineLevel="0" collapsed="false">
      <c r="A32" s="20"/>
      <c r="B32" s="21"/>
      <c r="C32" s="28" t="n">
        <v>26</v>
      </c>
      <c r="D32" s="88" t="n">
        <v>10796637</v>
      </c>
      <c r="E32" s="109" t="s">
        <v>226</v>
      </c>
      <c r="F32" s="38"/>
      <c r="G32" s="38"/>
      <c r="H32" s="57" t="s">
        <v>205</v>
      </c>
      <c r="I32" s="58" t="s">
        <v>13</v>
      </c>
    </row>
    <row r="33" customFormat="false" ht="19.5" hidden="false" customHeight="true" outlineLevel="0" collapsed="false">
      <c r="A33" s="20"/>
      <c r="B33" s="21"/>
      <c r="C33" s="22" t="n">
        <v>27</v>
      </c>
      <c r="D33" s="28" t="n">
        <v>47539224</v>
      </c>
      <c r="E33" s="33" t="s">
        <v>227</v>
      </c>
      <c r="F33" s="34"/>
      <c r="G33" s="34"/>
      <c r="H33" s="35" t="s">
        <v>196</v>
      </c>
      <c r="I33" s="58" t="s">
        <v>47</v>
      </c>
    </row>
    <row r="34" customFormat="false" ht="19.5" hidden="false" customHeight="true" outlineLevel="0" collapsed="false">
      <c r="A34" s="20"/>
      <c r="B34" s="21"/>
      <c r="C34" s="22" t="n">
        <v>28</v>
      </c>
      <c r="D34" s="111" t="s">
        <v>228</v>
      </c>
      <c r="E34" s="56" t="s">
        <v>229</v>
      </c>
      <c r="F34" s="31"/>
      <c r="G34" s="31"/>
      <c r="H34" s="57" t="s">
        <v>153</v>
      </c>
      <c r="I34" s="58" t="s">
        <v>38</v>
      </c>
    </row>
    <row r="35" customFormat="false" ht="19.5" hidden="false" customHeight="true" outlineLevel="0" collapsed="false">
      <c r="A35" s="20"/>
      <c r="B35" s="21" t="n">
        <v>12</v>
      </c>
      <c r="C35" s="22" t="n">
        <v>29</v>
      </c>
      <c r="D35" s="63" t="n">
        <v>44983373</v>
      </c>
      <c r="E35" s="91" t="s">
        <v>230</v>
      </c>
      <c r="F35" s="62"/>
      <c r="G35" s="62"/>
      <c r="H35" s="57" t="s">
        <v>231</v>
      </c>
      <c r="I35" s="65" t="s">
        <v>41</v>
      </c>
    </row>
    <row r="36" customFormat="false" ht="19.5" hidden="false" customHeight="true" outlineLevel="0" collapsed="false">
      <c r="A36" s="20"/>
      <c r="B36" s="21"/>
      <c r="C36" s="28" t="n">
        <v>30</v>
      </c>
      <c r="D36" s="112" t="s">
        <v>232</v>
      </c>
      <c r="E36" s="37" t="s">
        <v>233</v>
      </c>
      <c r="F36" s="113"/>
      <c r="G36" s="31"/>
      <c r="H36" s="26" t="s">
        <v>234</v>
      </c>
      <c r="I36" s="52" t="s">
        <v>235</v>
      </c>
    </row>
    <row r="37" customFormat="false" ht="19.5" hidden="false" customHeight="true" outlineLevel="0" collapsed="false">
      <c r="A37" s="66"/>
      <c r="B37" s="66"/>
      <c r="C37" s="74" t="n">
        <v>31</v>
      </c>
      <c r="D37" s="74" t="n">
        <v>44899773</v>
      </c>
      <c r="E37" s="102" t="s">
        <v>236</v>
      </c>
      <c r="F37" s="102"/>
      <c r="G37" s="102"/>
      <c r="H37" s="74" t="s">
        <v>15</v>
      </c>
      <c r="I37" s="74" t="s">
        <v>13</v>
      </c>
    </row>
    <row r="38" customFormat="false" ht="19.5" hidden="false" customHeight="true" outlineLevel="0" collapsed="false">
      <c r="C38" s="22" t="n">
        <v>32</v>
      </c>
      <c r="D38" s="63" t="n">
        <v>47174181</v>
      </c>
      <c r="E38" s="73" t="s">
        <v>237</v>
      </c>
      <c r="F38" s="31"/>
      <c r="G38" s="31"/>
      <c r="H38" s="63" t="s">
        <v>238</v>
      </c>
      <c r="I38" s="28" t="s">
        <v>18</v>
      </c>
    </row>
    <row r="39" customFormat="false" ht="19.5" hidden="false" customHeight="true" outlineLevel="0" collapsed="false">
      <c r="C39" s="22" t="n">
        <v>33</v>
      </c>
      <c r="D39" s="111" t="s">
        <v>239</v>
      </c>
      <c r="E39" s="73" t="s">
        <v>240</v>
      </c>
      <c r="F39" s="31"/>
      <c r="G39" s="31"/>
      <c r="H39" s="63" t="s">
        <v>241</v>
      </c>
      <c r="I39" s="28" t="s">
        <v>18</v>
      </c>
    </row>
    <row r="40" customFormat="false" ht="19.5" hidden="false" customHeight="true" outlineLevel="0" collapsed="false">
      <c r="C40" s="28" t="n">
        <v>34</v>
      </c>
      <c r="D40" s="34" t="n">
        <v>43212199</v>
      </c>
      <c r="E40" s="34" t="s">
        <v>242</v>
      </c>
      <c r="F40" s="34"/>
      <c r="G40" s="34"/>
      <c r="H40" s="63" t="s">
        <v>129</v>
      </c>
      <c r="I40" s="63" t="s">
        <v>13</v>
      </c>
    </row>
    <row r="41" customFormat="false" ht="19.5" hidden="false" customHeight="true" outlineLevel="0" collapsed="false">
      <c r="C41" s="28" t="n">
        <v>35</v>
      </c>
      <c r="D41" s="112" t="s">
        <v>243</v>
      </c>
      <c r="E41" s="45" t="s">
        <v>244</v>
      </c>
      <c r="F41" s="31"/>
      <c r="G41" s="31"/>
      <c r="H41" s="39" t="s">
        <v>245</v>
      </c>
      <c r="I41" s="39" t="s">
        <v>18</v>
      </c>
    </row>
    <row r="42" customFormat="false" ht="19.5" hidden="false" customHeight="true" outlineLevel="0" collapsed="false">
      <c r="C42" s="74" t="n">
        <v>36</v>
      </c>
      <c r="D42" s="63" t="n">
        <v>45347846</v>
      </c>
      <c r="E42" s="62" t="s">
        <v>246</v>
      </c>
      <c r="F42" s="62"/>
      <c r="G42" s="62"/>
      <c r="H42" s="63" t="s">
        <v>247</v>
      </c>
      <c r="I42" s="63" t="s">
        <v>13</v>
      </c>
    </row>
    <row r="43" customFormat="false" ht="19.5" hidden="false" customHeight="true" outlineLevel="0" collapsed="false">
      <c r="C43" s="22" t="n">
        <v>37</v>
      </c>
      <c r="D43" s="112" t="s">
        <v>248</v>
      </c>
      <c r="E43" s="45" t="s">
        <v>249</v>
      </c>
      <c r="F43" s="90"/>
      <c r="G43" s="90"/>
      <c r="H43" s="39" t="s">
        <v>250</v>
      </c>
      <c r="I43" s="39" t="s">
        <v>18</v>
      </c>
    </row>
    <row r="44" customFormat="false" ht="19.5" hidden="false" customHeight="true" outlineLevel="0" collapsed="false">
      <c r="C44" s="22" t="n">
        <v>38</v>
      </c>
      <c r="D44" s="28" t="n">
        <v>44063601</v>
      </c>
      <c r="E44" s="34" t="s">
        <v>251</v>
      </c>
      <c r="F44" s="34"/>
      <c r="G44" s="34"/>
      <c r="H44" s="28" t="s">
        <v>15</v>
      </c>
      <c r="I44" s="28" t="s">
        <v>13</v>
      </c>
    </row>
    <row r="45" customFormat="false" ht="19.5" hidden="false" customHeight="true" outlineLevel="0" collapsed="false">
      <c r="C45" s="28" t="n">
        <v>39</v>
      </c>
      <c r="D45" s="61" t="n">
        <v>42002518</v>
      </c>
      <c r="E45" s="73" t="s">
        <v>252</v>
      </c>
      <c r="F45" s="53"/>
      <c r="G45" s="53"/>
      <c r="H45" s="63" t="s">
        <v>253</v>
      </c>
      <c r="I45" s="28" t="s">
        <v>13</v>
      </c>
    </row>
    <row r="46" customFormat="false" ht="19.5" hidden="false" customHeight="true" outlineLevel="0" collapsed="false">
      <c r="C46" s="28" t="n">
        <v>40</v>
      </c>
      <c r="D46" s="61" t="n">
        <v>40720989</v>
      </c>
      <c r="E46" s="62" t="s">
        <v>254</v>
      </c>
      <c r="F46" s="62"/>
      <c r="G46" s="62"/>
      <c r="H46" s="63" t="s">
        <v>181</v>
      </c>
      <c r="I46" s="63" t="s">
        <v>21</v>
      </c>
    </row>
    <row r="47" customFormat="false" ht="19.5" hidden="false" customHeight="true" outlineLevel="0" collapsed="false">
      <c r="C47" s="74" t="n">
        <v>41</v>
      </c>
      <c r="D47" s="39" t="n">
        <v>46335127</v>
      </c>
      <c r="E47" s="45" t="s">
        <v>255</v>
      </c>
      <c r="F47" s="53"/>
      <c r="G47" s="53"/>
      <c r="H47" s="39" t="s">
        <v>256</v>
      </c>
      <c r="I47" s="39" t="s">
        <v>18</v>
      </c>
    </row>
    <row r="48" customFormat="false" ht="19.5" hidden="false" customHeight="true" outlineLevel="0" collapsed="false">
      <c r="C48" s="22" t="n">
        <v>42</v>
      </c>
      <c r="D48" s="28" t="n">
        <v>42199348</v>
      </c>
      <c r="E48" s="34" t="s">
        <v>257</v>
      </c>
      <c r="F48" s="34"/>
      <c r="G48" s="34"/>
      <c r="H48" s="28" t="s">
        <v>196</v>
      </c>
      <c r="I48" s="28" t="s">
        <v>47</v>
      </c>
    </row>
    <row r="49" customFormat="false" ht="19.5" hidden="false" customHeight="true" outlineLevel="0" collapsed="false">
      <c r="C49" s="106" t="n">
        <v>43</v>
      </c>
      <c r="D49" s="81" t="n">
        <v>42726944</v>
      </c>
      <c r="E49" s="83" t="s">
        <v>258</v>
      </c>
      <c r="F49" s="84"/>
      <c r="G49" s="84"/>
      <c r="H49" s="85" t="s">
        <v>259</v>
      </c>
      <c r="I49" s="85" t="s">
        <v>18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3:36:28Z</dcterms:created>
  <dc:creator>O.S.E.</dc:creator>
  <dc:description/>
  <dc:language>en-US</dc:language>
  <cp:lastModifiedBy>prueba</cp:lastModifiedBy>
  <cp:lastPrinted>2011-03-03T15:05:13Z</cp:lastPrinted>
  <dcterms:modified xsi:type="dcterms:W3CDTF">2011-04-20T19:45:55Z</dcterms:modified>
  <cp:revision>0</cp:revision>
  <dc:subject/>
  <dc:title/>
</cp:coreProperties>
</file>