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definedNames>
    <definedName function="false" hidden="false" localSheetId="0" name="Excel_BuiltIn__FilterDatabase" vbProcedure="false">APROBADOS!$C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                       Suficiencia Acadèmica de Auxiliares de Despacho</t>
  </si>
  <si>
    <t xml:space="preserve">Lista de particpantes aprobados</t>
  </si>
  <si>
    <t xml:space="preserve">Fecha :  24 de Mayo del 2011</t>
  </si>
  <si>
    <t xml:space="preserve"> N°  </t>
  </si>
  <si>
    <t xml:space="preserve">Nª</t>
  </si>
  <si>
    <t xml:space="preserve">Nº</t>
  </si>
  <si>
    <t xml:space="preserve">DNI</t>
  </si>
  <si>
    <t xml:space="preserve">APELLIDOS Y NOMBRES</t>
  </si>
  <si>
    <t xml:space="preserve">AG. ADUANA / EMPRESA</t>
  </si>
  <si>
    <t xml:space="preserve">INSTIT. / UNIVERSID.</t>
  </si>
  <si>
    <t xml:space="preserve">ACEVEDO OTRERA LUIS</t>
  </si>
  <si>
    <t xml:space="preserve">CARITAS DEL PERU</t>
  </si>
  <si>
    <t xml:space="preserve">UNMSM</t>
  </si>
  <si>
    <t xml:space="preserve">AGUILA DOMINGUEZ ROSARIO LEONELA</t>
  </si>
  <si>
    <t xml:space="preserve">B &amp; C ADUANAS SAC</t>
  </si>
  <si>
    <t xml:space="preserve">ADUATEL</t>
  </si>
  <si>
    <t xml:space="preserve">ALBUJAR LOBATO MIGUEL ANTONIO</t>
  </si>
  <si>
    <t xml:space="preserve">AGENCIAS UNIDAS ASOC SAC</t>
  </si>
  <si>
    <t xml:space="preserve">ALBURQUEQUE ALDEA JHONATAN LOUY</t>
  </si>
  <si>
    <t xml:space="preserve">ADUAGARCIA SAC</t>
  </si>
  <si>
    <t xml:space="preserve">ALMENDRADES CARBAJAL MILUSKA STEPHANIE</t>
  </si>
  <si>
    <t xml:space="preserve">JAL ADUANAS SAC</t>
  </si>
  <si>
    <t xml:space="preserve">ADEX-ISTECEX</t>
  </si>
  <si>
    <t xml:space="preserve">ALMERCO HILARIO PAMELA MILAGROS</t>
  </si>
  <si>
    <t xml:space="preserve">PEGASO S.A.</t>
  </si>
  <si>
    <t xml:space="preserve">70432542</t>
  </si>
  <si>
    <t xml:space="preserve">ALVARADO ORDINOLA MERCEDES CARMEN</t>
  </si>
  <si>
    <t xml:space="preserve">OCR ADUANAS S.A.C.</t>
  </si>
  <si>
    <t xml:space="preserve">ADEX</t>
  </si>
  <si>
    <t xml:space="preserve">ANDRADE MORALES GUSTAVO RAFAEL</t>
  </si>
  <si>
    <t xml:space="preserve">AG.AD. ROBLEDO SAC</t>
  </si>
  <si>
    <t xml:space="preserve">ARGUMANIS BABILONIA MARIO ANDRES</t>
  </si>
  <si>
    <t xml:space="preserve">OCR ADUANAS SAC</t>
  </si>
  <si>
    <t xml:space="preserve">CABELLOS MILLA JOSE IVAN</t>
  </si>
  <si>
    <t xml:space="preserve">OUTSOURCING ADUANAS SAC</t>
  </si>
  <si>
    <t xml:space="preserve">IDAT</t>
  </si>
  <si>
    <t xml:space="preserve">CALDERON GALARZA CHRISTIAN JUNIOR</t>
  </si>
  <si>
    <t xml:space="preserve">R &amp; P S.A.C.</t>
  </si>
  <si>
    <t xml:space="preserve">CARPIO NARVARTE DANIEL ALBERTO</t>
  </si>
  <si>
    <t xml:space="preserve">AGENT. PROFES DE ADUANA SAC</t>
  </si>
  <si>
    <t xml:space="preserve">30835533</t>
  </si>
  <si>
    <t xml:space="preserve">CAYTANO ALVAREZ JUAN PABLO</t>
  </si>
  <si>
    <t xml:space="preserve">ZAVALA SAC AG.AD.</t>
  </si>
  <si>
    <t xml:space="preserve">PACIFICO NORTE</t>
  </si>
  <si>
    <t xml:space="preserve">CHUCO PANDURO DAVID JUAN</t>
  </si>
  <si>
    <t xml:space="preserve">GLOBAL AVIATION PERU SAC</t>
  </si>
  <si>
    <t xml:space="preserve">ICEX-ADUANAS</t>
  </si>
  <si>
    <t xml:space="preserve">COAQUIRA PAIVA TOMMY EDSON</t>
  </si>
  <si>
    <t xml:space="preserve">R &amp; M AGENTES ADUANA SA</t>
  </si>
  <si>
    <t xml:space="preserve">CONDORI VASQUEZ PETER WALTER</t>
  </si>
  <si>
    <t xml:space="preserve">ADUATECNICA POSTAL SA</t>
  </si>
  <si>
    <t xml:space="preserve">COYLA MAMANI JAIME HERBERT</t>
  </si>
  <si>
    <t xml:space="preserve">OTASA</t>
  </si>
  <si>
    <t xml:space="preserve">CRUZATE ROSARIO JONATHAN JUAN</t>
  </si>
  <si>
    <t xml:space="preserve">AG.AD. PONCE SAC</t>
  </si>
  <si>
    <t xml:space="preserve">CULQUI VASQUEZ REBECA</t>
  </si>
  <si>
    <t xml:space="preserve">GALAXY AG.AD. SAC</t>
  </si>
  <si>
    <t xml:space="preserve">ADUANEC</t>
  </si>
  <si>
    <t xml:space="preserve">DE LA CRUZ VALENZUELA FELIX MARCELINO</t>
  </si>
  <si>
    <t xml:space="preserve">42609206</t>
  </si>
  <si>
    <t xml:space="preserve">DELGADO CUEVA JHONNY ANGEL</t>
  </si>
  <si>
    <t xml:space="preserve">LIMATAC S.R. LTDA.</t>
  </si>
  <si>
    <t xml:space="preserve">DIAZ UCEDA PATRICIA FIORELLA</t>
  </si>
  <si>
    <t xml:space="preserve">CONTINENTAL AG.AD. SAC</t>
  </si>
  <si>
    <t xml:space="preserve">44208753</t>
  </si>
  <si>
    <t xml:space="preserve">ENCARNACION MONTES ALEX ALFREDO</t>
  </si>
  <si>
    <t xml:space="preserve">PERU CUSTOM ADVISER SAC</t>
  </si>
  <si>
    <t xml:space="preserve">ESPINOZA BARBOZA WILTON</t>
  </si>
  <si>
    <t xml:space="preserve">FARIAS RAMIREZ CRISTHIAN ALEJANDRO</t>
  </si>
  <si>
    <t xml:space="preserve">GOMERO ZUÑIGA HECTOR FERNANDO</t>
  </si>
  <si>
    <t xml:space="preserve">ADUAMERICA SAC</t>
  </si>
  <si>
    <t xml:space="preserve">GRANDIN YENGLE JORGE</t>
  </si>
  <si>
    <t xml:space="preserve">AGENCIAS RANSA</t>
  </si>
  <si>
    <t xml:space="preserve">GUERRERO ORDOÑEZ ANDRE FABIAN</t>
  </si>
  <si>
    <t xml:space="preserve">R&amp;M AGENTES ADUANA</t>
  </si>
  <si>
    <t xml:space="preserve">GUEVARA CARRASCO JULIO ALEXANDER</t>
  </si>
  <si>
    <t xml:space="preserve">J &amp; N ASOC AG.AD. SA</t>
  </si>
  <si>
    <t xml:space="preserve">GUTIERREZ VELASQUE LIDIA ELENA</t>
  </si>
  <si>
    <t xml:space="preserve">LOGISTICA LOS OLIVOS S.A.</t>
  </si>
  <si>
    <t xml:space="preserve">GUZMAN CUBA JUAN ANTONIO</t>
  </si>
  <si>
    <t xml:space="preserve">ASES. INTEG V&amp;V AG.AD. SAC</t>
  </si>
  <si>
    <t xml:space="preserve">HUARACHI MAÑUICO JESUS GABRIEL</t>
  </si>
  <si>
    <t xml:space="preserve">F&amp;F SOLUCIONES ADUANERAS SAC</t>
  </si>
  <si>
    <t xml:space="preserve">HURTADO REYES MANUEL ALEJANDRO</t>
  </si>
  <si>
    <t xml:space="preserve">CRITICAL EXPRESS CARGO SAC</t>
  </si>
  <si>
    <t xml:space="preserve">ILLESCAS ARIS BRENDA PAOLA</t>
  </si>
  <si>
    <t xml:space="preserve">AG.AD. RABANAL SAC</t>
  </si>
  <si>
    <t xml:space="preserve">44544501</t>
  </si>
  <si>
    <t xml:space="preserve">JULCA RETUERTO JERSON JESUS</t>
  </si>
  <si>
    <t xml:space="preserve">CONTINENTAL SAC AG.AD.</t>
  </si>
  <si>
    <t xml:space="preserve">LAYME LOPEZ ROSSANA</t>
  </si>
  <si>
    <t xml:space="preserve">AG.AD. ESPLENDOR SAC</t>
  </si>
  <si>
    <t xml:space="preserve">LEON SEGURA MARIA ESMERALDA</t>
  </si>
  <si>
    <t xml:space="preserve">SEDASA AG. AD. SAC</t>
  </si>
  <si>
    <t xml:space="preserve">LLONTOP PURISACA CESAR </t>
  </si>
  <si>
    <t xml:space="preserve">HUGO GADEA VILLAR S.A.</t>
  </si>
  <si>
    <t xml:space="preserve">MACINES QUISPE JUAN CARLOS</t>
  </si>
  <si>
    <t xml:space="preserve">LOGISTICA LOS OLIVOS SA</t>
  </si>
  <si>
    <t xml:space="preserve">MALAGA VERASTEGUI GIANCARLO MIGUEL</t>
  </si>
  <si>
    <t xml:space="preserve">ANTARES ADUANAS SAC</t>
  </si>
  <si>
    <t xml:space="preserve">MAZUELOS ZAVALA LUIS ENRIQUE</t>
  </si>
  <si>
    <t xml:space="preserve">IBC KENNETH COSTIGAN SAC</t>
  </si>
  <si>
    <t xml:space="preserve">MELGAR GONZALES JEAN PATRICK</t>
  </si>
  <si>
    <t xml:space="preserve">EL PACIFICO AG.AD. SA</t>
  </si>
  <si>
    <t xml:space="preserve">MINAYA GUANILO MIGUEL ANGEL</t>
  </si>
  <si>
    <t xml:space="preserve">MIRANDA URBANO ELMER JAVIER</t>
  </si>
  <si>
    <t xml:space="preserve">DESP. ADUANALES SA</t>
  </si>
  <si>
    <t xml:space="preserve">J.L. SOROGASTUA</t>
  </si>
  <si>
    <t xml:space="preserve">MORELLO GUTIERREZ JUAN PEDRO</t>
  </si>
  <si>
    <t xml:space="preserve">FERRIVA ADUANAS SAC</t>
  </si>
  <si>
    <t xml:space="preserve">MURILLO ASCALLA HAYDEE DIANA</t>
  </si>
  <si>
    <t xml:space="preserve">OBREGON MORALES VICTOR FELICIANO</t>
  </si>
  <si>
    <t xml:space="preserve">E. FALCON SAC</t>
  </si>
  <si>
    <t xml:space="preserve">ORMAECHE OPORTO MICHAEL GIOMAR J.</t>
  </si>
  <si>
    <t xml:space="preserve">DAYBREAK SAC</t>
  </si>
  <si>
    <t xml:space="preserve">PASACHE CALDERON JOEMAR</t>
  </si>
  <si>
    <t xml:space="preserve"> JOSE A. SILVA LOPEZ SA</t>
  </si>
  <si>
    <t xml:space="preserve">PATIÑO TERRONES JULIO CESAR</t>
  </si>
  <si>
    <t xml:space="preserve">PEREZ CAMACLLANQUI ANTHONY HEFZI</t>
  </si>
  <si>
    <t xml:space="preserve">SERV.AEROMARITIMOS SAC</t>
  </si>
  <si>
    <t xml:space="preserve">PONCE PAZ ANGELICA MARIA</t>
  </si>
  <si>
    <t xml:space="preserve">INTERNATIONAL CUSTOM CORP SAC</t>
  </si>
  <si>
    <t xml:space="preserve">PORTILLA ORTEGA FRANK ANDRES</t>
  </si>
  <si>
    <t xml:space="preserve">CARLOS NUÑEZ JENKINS SA</t>
  </si>
  <si>
    <t xml:space="preserve">IDEX-RPALMA</t>
  </si>
  <si>
    <t xml:space="preserve">QUINTANA DEL CASTILLO ROCKY NILTON</t>
  </si>
  <si>
    <t xml:space="preserve">CAP LOGISTIC ADUANAS SAC</t>
  </si>
  <si>
    <t xml:space="preserve">REATEGUI GUEROLA JULIO CESAR</t>
  </si>
  <si>
    <t xml:space="preserve">ZAVALA SAC AG. AD.</t>
  </si>
  <si>
    <t xml:space="preserve">REQUENO DE LA CRUZ MAYKOL JUNIOR</t>
  </si>
  <si>
    <t xml:space="preserve">BLOG ADUANAS SAC</t>
  </si>
  <si>
    <t xml:space="preserve">REYES LOPEZ MIRIAN BEATRIZ</t>
  </si>
  <si>
    <t xml:space="preserve">GALAXY</t>
  </si>
  <si>
    <t xml:space="preserve">RODRIGUEZ DIAZ PEDRO OSCAR</t>
  </si>
  <si>
    <t xml:space="preserve">RODRIGUEZ HURTADO MARIA ELENA</t>
  </si>
  <si>
    <t xml:space="preserve">INTERNAT BUSSINES CORP.SA</t>
  </si>
  <si>
    <t xml:space="preserve">ROJAS GUILLEN CARLOS</t>
  </si>
  <si>
    <t xml:space="preserve">JEM LOGISTIC S.A.C.</t>
  </si>
  <si>
    <t xml:space="preserve">40590146</t>
  </si>
  <si>
    <t xml:space="preserve">RUIZ CHUYEN ROSEMARY LIZ</t>
  </si>
  <si>
    <t xml:space="preserve">SANGAMA PACAYA PABLO FRANCOIS</t>
  </si>
  <si>
    <t xml:space="preserve">LOGISTICA KAMIL SAC</t>
  </si>
  <si>
    <t xml:space="preserve">47856736</t>
  </si>
  <si>
    <t xml:space="preserve">SANTILLAN CHAMACHE FABIOLA LEONELA</t>
  </si>
  <si>
    <t xml:space="preserve">SILVA ENRIQUEZ CINTHIA YAMAIL</t>
  </si>
  <si>
    <t xml:space="preserve">TORRE PADILLA RODRIGO JOSE</t>
  </si>
  <si>
    <t xml:space="preserve">RODOLFO BUSTAMANTE S.A.</t>
  </si>
  <si>
    <t xml:space="preserve">VASQUEZ ABARCA ERICK GIANCARLOS</t>
  </si>
  <si>
    <t xml:space="preserve">VASQUEZ MONTAÑEZ TOMAS RICHARD</t>
  </si>
  <si>
    <t xml:space="preserve">AD. CAPRICORNIO SAC</t>
  </si>
  <si>
    <t xml:space="preserve">VELARDE FERNANDEZLIZBETH DOR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* #,##0.00_ ;_ [$€]* \-#,##0.00_ ;_ [$€]* \-??_ ;_ @_ "/>
    <numFmt numFmtId="166" formatCode="0%"/>
    <numFmt numFmtId="167" formatCode="00000000"/>
    <numFmt numFmtId="168" formatCode="0.0"/>
    <numFmt numFmtId="169" formatCode="@"/>
    <numFmt numFmtId="170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lbertus Extra Bold"/>
      <family val="2"/>
    </font>
    <font>
      <b val="true"/>
      <sz val="12"/>
      <name val="Albertus Extra Bold"/>
      <family val="2"/>
    </font>
    <font>
      <b val="true"/>
      <sz val="10"/>
      <name val="Arial Rounded MT Bold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lbertus Medium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7"/>
      <name val="Albertus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0.56"/>
    <col collapsed="false" customWidth="true" hidden="false" outlineLevel="0" max="3" min="3" style="0" width="5.28"/>
    <col collapsed="false" customWidth="true" hidden="false" outlineLevel="0" max="4" min="4" style="0" width="9.56"/>
    <col collapsed="false" customWidth="true" hidden="false" outlineLevel="0" max="5" min="5" style="0" width="37.56"/>
    <col collapsed="false" customWidth="true" hidden="true" outlineLevel="0" max="7" min="6" style="0" width="9.14"/>
    <col collapsed="false" customWidth="true" hidden="false" outlineLevel="0" max="8" min="8" style="0" width="28.41"/>
    <col collapsed="false" customWidth="true" hidden="false" outlineLevel="0" max="9" min="9" style="0" width="19.56"/>
  </cols>
  <sheetData>
    <row r="1" customFormat="false" ht="11.1" hidden="false" customHeight="true" outlineLevel="0" collapsed="false"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 t="s">
        <v>2</v>
      </c>
      <c r="F4" s="4"/>
      <c r="G4" s="4"/>
      <c r="H4" s="5"/>
      <c r="I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8"/>
      <c r="G5" s="8"/>
      <c r="H5" s="9"/>
      <c r="I5" s="10"/>
    </row>
    <row r="6" customFormat="false" ht="13.5" hidden="false" customHeight="false" outlineLevel="0" collapsed="false">
      <c r="A6" s="11"/>
      <c r="B6" s="11" t="s">
        <v>4</v>
      </c>
      <c r="C6" s="12" t="s">
        <v>5</v>
      </c>
      <c r="D6" s="13" t="s">
        <v>6</v>
      </c>
      <c r="E6" s="13" t="s">
        <v>7</v>
      </c>
      <c r="F6" s="14"/>
      <c r="G6" s="14"/>
      <c r="H6" s="15" t="s">
        <v>8</v>
      </c>
      <c r="I6" s="16" t="s">
        <v>9</v>
      </c>
    </row>
    <row r="7" customFormat="false" ht="20.1" hidden="false" customHeight="true" outlineLevel="0" collapsed="false">
      <c r="A7" s="17"/>
      <c r="B7" s="18"/>
      <c r="C7" s="19" t="n">
        <v>1</v>
      </c>
      <c r="D7" s="20" t="n">
        <v>8209937</v>
      </c>
      <c r="E7" s="21" t="s">
        <v>10</v>
      </c>
      <c r="F7" s="21"/>
      <c r="G7" s="21"/>
      <c r="H7" s="22" t="s">
        <v>11</v>
      </c>
      <c r="I7" s="22" t="s">
        <v>12</v>
      </c>
    </row>
    <row r="8" customFormat="false" ht="20.1" hidden="false" customHeight="true" outlineLevel="0" collapsed="false">
      <c r="A8" s="17"/>
      <c r="B8" s="18"/>
      <c r="C8" s="23" t="n">
        <v>2</v>
      </c>
      <c r="D8" s="24" t="n">
        <v>42304586</v>
      </c>
      <c r="E8" s="25" t="s">
        <v>13</v>
      </c>
      <c r="F8" s="26"/>
      <c r="G8" s="26"/>
      <c r="H8" s="27" t="s">
        <v>14</v>
      </c>
      <c r="I8" s="27" t="s">
        <v>15</v>
      </c>
    </row>
    <row r="9" customFormat="false" ht="20.1" hidden="false" customHeight="true" outlineLevel="0" collapsed="false">
      <c r="A9" s="17"/>
      <c r="B9" s="18"/>
      <c r="C9" s="28" t="n">
        <v>3</v>
      </c>
      <c r="D9" s="22" t="n">
        <v>73749895</v>
      </c>
      <c r="E9" s="29" t="s">
        <v>16</v>
      </c>
      <c r="F9" s="30"/>
      <c r="G9" s="30"/>
      <c r="H9" s="27" t="s">
        <v>17</v>
      </c>
      <c r="I9" s="27" t="s">
        <v>15</v>
      </c>
    </row>
    <row r="10" customFormat="false" ht="20.1" hidden="false" customHeight="true" outlineLevel="0" collapsed="false">
      <c r="A10" s="17"/>
      <c r="B10" s="18"/>
      <c r="C10" s="23" t="n">
        <v>4</v>
      </c>
      <c r="D10" s="31" t="n">
        <v>46813513</v>
      </c>
      <c r="E10" s="32" t="s">
        <v>18</v>
      </c>
      <c r="F10" s="33"/>
      <c r="G10" s="33"/>
      <c r="H10" s="34" t="s">
        <v>19</v>
      </c>
      <c r="I10" s="34" t="s">
        <v>15</v>
      </c>
    </row>
    <row r="11" customFormat="false" ht="20.1" hidden="false" customHeight="true" outlineLevel="0" collapsed="false">
      <c r="A11" s="17"/>
      <c r="B11" s="18"/>
      <c r="C11" s="19" t="n">
        <v>5</v>
      </c>
      <c r="D11" s="35" t="n">
        <v>44288308</v>
      </c>
      <c r="E11" s="25" t="s">
        <v>20</v>
      </c>
      <c r="F11" s="36"/>
      <c r="G11" s="36"/>
      <c r="H11" s="37" t="s">
        <v>21</v>
      </c>
      <c r="I11" s="37" t="s">
        <v>22</v>
      </c>
    </row>
    <row r="12" customFormat="false" ht="20.1" hidden="false" customHeight="true" outlineLevel="0" collapsed="false">
      <c r="A12" s="17"/>
      <c r="B12" s="18"/>
      <c r="C12" s="19" t="n">
        <v>6</v>
      </c>
      <c r="D12" s="24" t="n">
        <v>46153591</v>
      </c>
      <c r="E12" s="25" t="s">
        <v>23</v>
      </c>
      <c r="F12" s="36"/>
      <c r="G12" s="36"/>
      <c r="H12" s="27" t="s">
        <v>24</v>
      </c>
      <c r="I12" s="27" t="s">
        <v>15</v>
      </c>
    </row>
    <row r="13" customFormat="false" ht="20.1" hidden="false" customHeight="true" outlineLevel="0" collapsed="false">
      <c r="A13" s="17"/>
      <c r="B13" s="18"/>
      <c r="C13" s="23" t="n">
        <v>7</v>
      </c>
      <c r="D13" s="38" t="s">
        <v>25</v>
      </c>
      <c r="E13" s="39" t="s">
        <v>26</v>
      </c>
      <c r="F13" s="36"/>
      <c r="G13" s="36"/>
      <c r="H13" s="27" t="s">
        <v>27</v>
      </c>
      <c r="I13" s="27" t="s">
        <v>28</v>
      </c>
    </row>
    <row r="14" customFormat="false" ht="20.1" hidden="false" customHeight="true" outlineLevel="0" collapsed="false">
      <c r="A14" s="17"/>
      <c r="B14" s="18"/>
      <c r="C14" s="28" t="n">
        <v>8</v>
      </c>
      <c r="D14" s="31" t="n">
        <v>25720241</v>
      </c>
      <c r="E14" s="32" t="s">
        <v>29</v>
      </c>
      <c r="F14" s="33"/>
      <c r="G14" s="33"/>
      <c r="H14" s="34" t="s">
        <v>30</v>
      </c>
      <c r="I14" s="34" t="s">
        <v>15</v>
      </c>
    </row>
    <row r="15" customFormat="false" ht="20.1" hidden="false" customHeight="true" outlineLevel="0" collapsed="false">
      <c r="A15" s="17"/>
      <c r="B15" s="18"/>
      <c r="C15" s="23" t="n">
        <v>9</v>
      </c>
      <c r="D15" s="20" t="n">
        <v>43641263</v>
      </c>
      <c r="E15" s="40" t="s">
        <v>31</v>
      </c>
      <c r="F15" s="40"/>
      <c r="G15" s="40"/>
      <c r="H15" s="22" t="s">
        <v>32</v>
      </c>
      <c r="I15" s="22" t="s">
        <v>22</v>
      </c>
    </row>
    <row r="16" customFormat="false" ht="20.1" hidden="false" customHeight="true" outlineLevel="0" collapsed="false">
      <c r="A16" s="17"/>
      <c r="B16" s="18"/>
      <c r="C16" s="19" t="n">
        <v>10</v>
      </c>
      <c r="D16" s="20" t="n">
        <v>42014083</v>
      </c>
      <c r="E16" s="29" t="s">
        <v>33</v>
      </c>
      <c r="F16" s="41"/>
      <c r="G16" s="41"/>
      <c r="H16" s="27" t="s">
        <v>34</v>
      </c>
      <c r="I16" s="27" t="s">
        <v>35</v>
      </c>
    </row>
    <row r="17" customFormat="false" ht="20.1" hidden="false" customHeight="true" outlineLevel="0" collapsed="false">
      <c r="A17" s="17"/>
      <c r="B17" s="18"/>
      <c r="C17" s="23" t="n">
        <v>11</v>
      </c>
      <c r="D17" s="42" t="n">
        <v>46716010</v>
      </c>
      <c r="E17" s="25" t="s">
        <v>36</v>
      </c>
      <c r="F17" s="43"/>
      <c r="G17" s="43"/>
      <c r="H17" s="27" t="s">
        <v>37</v>
      </c>
      <c r="I17" s="27" t="s">
        <v>15</v>
      </c>
    </row>
    <row r="18" customFormat="false" ht="20.1" hidden="false" customHeight="true" outlineLevel="0" collapsed="false">
      <c r="A18" s="17"/>
      <c r="B18" s="18"/>
      <c r="C18" s="28" t="n">
        <v>12</v>
      </c>
      <c r="D18" s="24" t="n">
        <v>25740715</v>
      </c>
      <c r="E18" s="44" t="s">
        <v>38</v>
      </c>
      <c r="F18" s="45"/>
      <c r="G18" s="45"/>
      <c r="H18" s="37" t="s">
        <v>39</v>
      </c>
      <c r="I18" s="34" t="s">
        <v>12</v>
      </c>
    </row>
    <row r="19" customFormat="false" ht="20.1" hidden="false" customHeight="true" outlineLevel="0" collapsed="false">
      <c r="A19" s="17"/>
      <c r="B19" s="18"/>
      <c r="C19" s="23" t="n">
        <v>13</v>
      </c>
      <c r="D19" s="38" t="s">
        <v>40</v>
      </c>
      <c r="E19" s="46" t="s">
        <v>41</v>
      </c>
      <c r="F19" s="45"/>
      <c r="G19" s="45"/>
      <c r="H19" s="22" t="s">
        <v>42</v>
      </c>
      <c r="I19" s="22" t="s">
        <v>43</v>
      </c>
    </row>
    <row r="20" customFormat="false" ht="20.1" hidden="false" customHeight="true" outlineLevel="0" collapsed="false">
      <c r="A20" s="17"/>
      <c r="B20" s="18"/>
      <c r="C20" s="19" t="n">
        <v>14</v>
      </c>
      <c r="D20" s="35" t="n">
        <v>40590963</v>
      </c>
      <c r="E20" s="47" t="s">
        <v>44</v>
      </c>
      <c r="F20" s="36"/>
      <c r="G20" s="36"/>
      <c r="H20" s="37" t="s">
        <v>45</v>
      </c>
      <c r="I20" s="37" t="s">
        <v>46</v>
      </c>
    </row>
    <row r="21" customFormat="false" ht="20.1" hidden="false" customHeight="true" outlineLevel="0" collapsed="false">
      <c r="A21" s="17"/>
      <c r="B21" s="18"/>
      <c r="C21" s="23" t="n">
        <v>15</v>
      </c>
      <c r="D21" s="31" t="n">
        <v>44149661</v>
      </c>
      <c r="E21" s="48" t="s">
        <v>47</v>
      </c>
      <c r="F21" s="48"/>
      <c r="G21" s="48"/>
      <c r="H21" s="24" t="s">
        <v>48</v>
      </c>
      <c r="I21" s="24" t="s">
        <v>22</v>
      </c>
    </row>
    <row r="22" customFormat="false" ht="20.1" hidden="false" customHeight="true" outlineLevel="0" collapsed="false">
      <c r="A22" s="17"/>
      <c r="B22" s="18"/>
      <c r="C22" s="28" t="n">
        <v>16</v>
      </c>
      <c r="D22" s="24" t="n">
        <v>44388955</v>
      </c>
      <c r="E22" s="25" t="s">
        <v>49</v>
      </c>
      <c r="F22" s="36"/>
      <c r="G22" s="36"/>
      <c r="H22" s="37" t="s">
        <v>50</v>
      </c>
      <c r="I22" s="34" t="s">
        <v>22</v>
      </c>
    </row>
    <row r="23" customFormat="false" ht="20.1" hidden="false" customHeight="true" outlineLevel="0" collapsed="false">
      <c r="A23" s="17"/>
      <c r="B23" s="18"/>
      <c r="C23" s="23" t="n">
        <v>17</v>
      </c>
      <c r="D23" s="20" t="n">
        <v>43312845</v>
      </c>
      <c r="E23" s="49" t="s">
        <v>51</v>
      </c>
      <c r="F23" s="33"/>
      <c r="G23" s="33"/>
      <c r="H23" s="27" t="s">
        <v>52</v>
      </c>
      <c r="I23" s="27" t="s">
        <v>12</v>
      </c>
    </row>
    <row r="24" customFormat="false" ht="20.1" hidden="false" customHeight="true" outlineLevel="0" collapsed="false">
      <c r="A24" s="17"/>
      <c r="B24" s="18"/>
      <c r="C24" s="19" t="n">
        <v>18</v>
      </c>
      <c r="D24" s="20" t="n">
        <v>44205787</v>
      </c>
      <c r="E24" s="25" t="s">
        <v>53</v>
      </c>
      <c r="F24" s="50"/>
      <c r="G24" s="50"/>
      <c r="H24" s="27" t="s">
        <v>54</v>
      </c>
      <c r="I24" s="27" t="s">
        <v>22</v>
      </c>
    </row>
    <row r="25" customFormat="false" ht="20.1" hidden="false" customHeight="true" outlineLevel="0" collapsed="false">
      <c r="A25" s="17"/>
      <c r="B25" s="18"/>
      <c r="C25" s="23" t="n">
        <v>19</v>
      </c>
      <c r="D25" s="35" t="n">
        <v>42533531</v>
      </c>
      <c r="E25" s="25" t="s">
        <v>55</v>
      </c>
      <c r="F25" s="45"/>
      <c r="G25" s="45"/>
      <c r="H25" s="37" t="s">
        <v>56</v>
      </c>
      <c r="I25" s="37" t="s">
        <v>57</v>
      </c>
    </row>
    <row r="26" customFormat="false" ht="20.1" hidden="false" customHeight="true" outlineLevel="0" collapsed="false">
      <c r="A26" s="17"/>
      <c r="B26" s="18"/>
      <c r="C26" s="28" t="n">
        <v>20</v>
      </c>
      <c r="D26" s="35" t="n">
        <v>4648788</v>
      </c>
      <c r="E26" s="51" t="s">
        <v>58</v>
      </c>
      <c r="F26" s="52"/>
      <c r="G26" s="52"/>
      <c r="H26" s="24" t="s">
        <v>56</v>
      </c>
      <c r="I26" s="31" t="s">
        <v>57</v>
      </c>
    </row>
    <row r="27" customFormat="false" ht="20.1" hidden="false" customHeight="true" outlineLevel="0" collapsed="false">
      <c r="A27" s="17"/>
      <c r="B27" s="18"/>
      <c r="C27" s="23" t="n">
        <v>21</v>
      </c>
      <c r="D27" s="53" t="s">
        <v>59</v>
      </c>
      <c r="E27" s="25" t="s">
        <v>60</v>
      </c>
      <c r="F27" s="33"/>
      <c r="G27" s="33"/>
      <c r="H27" s="37" t="s">
        <v>61</v>
      </c>
      <c r="I27" s="34" t="s">
        <v>28</v>
      </c>
    </row>
    <row r="28" customFormat="false" ht="20.1" hidden="false" customHeight="true" outlineLevel="0" collapsed="false">
      <c r="A28" s="17"/>
      <c r="B28" s="18"/>
      <c r="C28" s="19" t="n">
        <v>22</v>
      </c>
      <c r="D28" s="35" t="n">
        <v>2609200</v>
      </c>
      <c r="E28" s="25" t="s">
        <v>62</v>
      </c>
      <c r="F28" s="33"/>
      <c r="G28" s="33"/>
      <c r="H28" s="37" t="s">
        <v>63</v>
      </c>
      <c r="I28" s="34" t="s">
        <v>15</v>
      </c>
    </row>
    <row r="29" customFormat="false" ht="20.1" hidden="false" customHeight="true" outlineLevel="0" collapsed="false">
      <c r="A29" s="17"/>
      <c r="B29" s="18"/>
      <c r="C29" s="23" t="n">
        <v>23</v>
      </c>
      <c r="D29" s="38" t="s">
        <v>64</v>
      </c>
      <c r="E29" s="29" t="s">
        <v>65</v>
      </c>
      <c r="F29" s="33"/>
      <c r="G29" s="33"/>
      <c r="H29" s="27" t="s">
        <v>66</v>
      </c>
      <c r="I29" s="27" t="s">
        <v>22</v>
      </c>
    </row>
    <row r="30" customFormat="false" ht="20.1" hidden="false" customHeight="true" outlineLevel="0" collapsed="false">
      <c r="A30" s="17"/>
      <c r="B30" s="18"/>
      <c r="C30" s="28" t="n">
        <v>24</v>
      </c>
      <c r="D30" s="42" t="n">
        <v>44224192</v>
      </c>
      <c r="E30" s="32" t="s">
        <v>67</v>
      </c>
      <c r="F30" s="36"/>
      <c r="G30" s="36"/>
      <c r="H30" s="34" t="s">
        <v>63</v>
      </c>
      <c r="I30" s="34" t="s">
        <v>15</v>
      </c>
    </row>
    <row r="31" customFormat="false" ht="20.1" hidden="false" customHeight="true" outlineLevel="0" collapsed="false">
      <c r="A31" s="17"/>
      <c r="B31" s="18"/>
      <c r="C31" s="23" t="n">
        <v>25</v>
      </c>
      <c r="D31" s="35" t="n">
        <v>46758053</v>
      </c>
      <c r="E31" s="25" t="s">
        <v>68</v>
      </c>
      <c r="F31" s="41"/>
      <c r="G31" s="41"/>
      <c r="H31" s="37" t="s">
        <v>32</v>
      </c>
      <c r="I31" s="37" t="s">
        <v>57</v>
      </c>
    </row>
    <row r="32" customFormat="false" ht="20.1" hidden="false" customHeight="true" outlineLevel="0" collapsed="false">
      <c r="A32" s="17"/>
      <c r="B32" s="18"/>
      <c r="C32" s="19" t="n">
        <v>26</v>
      </c>
      <c r="D32" s="20" t="n">
        <v>40608607</v>
      </c>
      <c r="E32" s="25" t="s">
        <v>69</v>
      </c>
      <c r="F32" s="41"/>
      <c r="G32" s="41"/>
      <c r="H32" s="27" t="s">
        <v>70</v>
      </c>
      <c r="I32" s="27" t="s">
        <v>22</v>
      </c>
    </row>
    <row r="33" customFormat="false" ht="20.1" hidden="false" customHeight="true" outlineLevel="0" collapsed="false">
      <c r="A33" s="17"/>
      <c r="B33" s="18"/>
      <c r="C33" s="23" t="n">
        <v>27</v>
      </c>
      <c r="D33" s="24" t="n">
        <v>46529422</v>
      </c>
      <c r="E33" s="47" t="s">
        <v>71</v>
      </c>
      <c r="F33" s="33"/>
      <c r="G33" s="33"/>
      <c r="H33" s="37" t="s">
        <v>72</v>
      </c>
      <c r="I33" s="37" t="s">
        <v>15</v>
      </c>
    </row>
    <row r="34" customFormat="false" ht="20.1" hidden="false" customHeight="true" outlineLevel="0" collapsed="false">
      <c r="A34" s="17"/>
      <c r="B34" s="18"/>
      <c r="C34" s="28" t="n">
        <v>28</v>
      </c>
      <c r="D34" s="20" t="n">
        <v>71273714</v>
      </c>
      <c r="E34" s="25" t="s">
        <v>73</v>
      </c>
      <c r="F34" s="54"/>
      <c r="G34" s="54"/>
      <c r="H34" s="27" t="s">
        <v>74</v>
      </c>
      <c r="I34" s="27" t="s">
        <v>22</v>
      </c>
    </row>
    <row r="35" customFormat="false" ht="20.1" hidden="false" customHeight="true" outlineLevel="0" collapsed="false">
      <c r="A35" s="17"/>
      <c r="B35" s="18"/>
      <c r="C35" s="23" t="n">
        <v>29</v>
      </c>
      <c r="D35" s="24" t="n">
        <v>45102571</v>
      </c>
      <c r="E35" s="51" t="s">
        <v>75</v>
      </c>
      <c r="F35" s="45"/>
      <c r="G35" s="45"/>
      <c r="H35" s="24" t="s">
        <v>76</v>
      </c>
      <c r="I35" s="31" t="s">
        <v>15</v>
      </c>
    </row>
    <row r="36" customFormat="false" ht="20.1" hidden="false" customHeight="true" outlineLevel="0" collapsed="false">
      <c r="A36" s="17"/>
      <c r="B36" s="18"/>
      <c r="C36" s="19" t="n">
        <v>30</v>
      </c>
      <c r="D36" s="24" t="n">
        <v>42569900</v>
      </c>
      <c r="E36" s="44" t="s">
        <v>77</v>
      </c>
      <c r="F36" s="33"/>
      <c r="G36" s="33"/>
      <c r="H36" s="37" t="s">
        <v>78</v>
      </c>
      <c r="I36" s="34" t="s">
        <v>15</v>
      </c>
    </row>
    <row r="37" customFormat="false" ht="20.1" hidden="false" customHeight="true" outlineLevel="0" collapsed="false">
      <c r="A37" s="17"/>
      <c r="B37" s="18"/>
      <c r="C37" s="23" t="n">
        <v>31</v>
      </c>
      <c r="D37" s="20" t="n">
        <v>41933095</v>
      </c>
      <c r="E37" s="46" t="s">
        <v>79</v>
      </c>
      <c r="F37" s="55"/>
      <c r="G37" s="55"/>
      <c r="H37" s="22" t="s">
        <v>80</v>
      </c>
      <c r="I37" s="22" t="s">
        <v>15</v>
      </c>
    </row>
    <row r="38" customFormat="false" ht="20.1" hidden="false" customHeight="true" outlineLevel="0" collapsed="false">
      <c r="A38" s="17"/>
      <c r="B38" s="18"/>
      <c r="C38" s="28" t="n">
        <v>32</v>
      </c>
      <c r="D38" s="24" t="n">
        <v>42743901</v>
      </c>
      <c r="E38" s="25" t="s">
        <v>81</v>
      </c>
      <c r="F38" s="56"/>
      <c r="G38" s="56"/>
      <c r="H38" s="37" t="s">
        <v>82</v>
      </c>
      <c r="I38" s="34" t="s">
        <v>15</v>
      </c>
    </row>
    <row r="39" customFormat="false" ht="20.1" hidden="false" customHeight="true" outlineLevel="0" collapsed="false">
      <c r="A39" s="17"/>
      <c r="B39" s="18"/>
      <c r="C39" s="23" t="n">
        <v>33</v>
      </c>
      <c r="D39" s="24" t="n">
        <v>40425989</v>
      </c>
      <c r="E39" s="25" t="s">
        <v>83</v>
      </c>
      <c r="F39" s="57"/>
      <c r="G39" s="57"/>
      <c r="H39" s="37" t="s">
        <v>84</v>
      </c>
      <c r="I39" s="34" t="s">
        <v>35</v>
      </c>
    </row>
    <row r="40" customFormat="false" ht="20.1" hidden="false" customHeight="true" outlineLevel="0" collapsed="false">
      <c r="A40" s="17"/>
      <c r="B40" s="18"/>
      <c r="C40" s="19" t="n">
        <v>34</v>
      </c>
      <c r="D40" s="42" t="n">
        <v>43016920</v>
      </c>
      <c r="E40" s="47" t="s">
        <v>85</v>
      </c>
      <c r="F40" s="58"/>
      <c r="G40" s="58"/>
      <c r="H40" s="37" t="s">
        <v>86</v>
      </c>
      <c r="I40" s="37" t="s">
        <v>15</v>
      </c>
    </row>
    <row r="41" customFormat="false" ht="20.1" hidden="false" customHeight="true" outlineLevel="0" collapsed="false">
      <c r="A41" s="17"/>
      <c r="B41" s="18"/>
      <c r="C41" s="23" t="n">
        <v>35</v>
      </c>
      <c r="D41" s="53" t="s">
        <v>87</v>
      </c>
      <c r="E41" s="25" t="s">
        <v>88</v>
      </c>
      <c r="F41" s="59"/>
      <c r="G41" s="59"/>
      <c r="H41" s="27" t="s">
        <v>89</v>
      </c>
      <c r="I41" s="27" t="s">
        <v>15</v>
      </c>
    </row>
    <row r="42" customFormat="false" ht="20.1" hidden="false" customHeight="true" outlineLevel="0" collapsed="false">
      <c r="A42" s="17"/>
      <c r="B42" s="18"/>
      <c r="C42" s="28" t="n">
        <v>36</v>
      </c>
      <c r="D42" s="31" t="n">
        <v>44115571</v>
      </c>
      <c r="E42" s="32" t="s">
        <v>90</v>
      </c>
      <c r="F42" s="58"/>
      <c r="G42" s="58"/>
      <c r="H42" s="34" t="s">
        <v>91</v>
      </c>
      <c r="I42" s="34" t="s">
        <v>57</v>
      </c>
    </row>
    <row r="43" customFormat="false" ht="20.1" hidden="false" customHeight="true" outlineLevel="0" collapsed="false">
      <c r="A43" s="17"/>
      <c r="B43" s="18"/>
      <c r="C43" s="23" t="n">
        <v>37</v>
      </c>
      <c r="D43" s="22" t="n">
        <v>44950670</v>
      </c>
      <c r="E43" s="29" t="s">
        <v>92</v>
      </c>
      <c r="F43" s="56"/>
      <c r="G43" s="56"/>
      <c r="H43" s="27" t="s">
        <v>93</v>
      </c>
      <c r="I43" s="27" t="s">
        <v>22</v>
      </c>
    </row>
    <row r="44" customFormat="false" ht="20.1" hidden="false" customHeight="true" outlineLevel="0" collapsed="false">
      <c r="A44" s="17"/>
      <c r="B44" s="18"/>
      <c r="C44" s="19" t="n">
        <v>38</v>
      </c>
      <c r="D44" s="22" t="n">
        <v>25805239</v>
      </c>
      <c r="E44" s="46" t="s">
        <v>94</v>
      </c>
      <c r="F44" s="45"/>
      <c r="G44" s="45"/>
      <c r="H44" s="22" t="s">
        <v>95</v>
      </c>
      <c r="I44" s="22" t="s">
        <v>28</v>
      </c>
    </row>
    <row r="45" customFormat="false" ht="20.1" hidden="false" customHeight="true" outlineLevel="0" collapsed="false">
      <c r="A45" s="17"/>
      <c r="B45" s="18"/>
      <c r="C45" s="23" t="n">
        <v>39</v>
      </c>
      <c r="D45" s="35" t="n">
        <v>41627950</v>
      </c>
      <c r="E45" s="25" t="s">
        <v>96</v>
      </c>
      <c r="F45" s="52"/>
      <c r="G45" s="52"/>
      <c r="H45" s="37" t="s">
        <v>97</v>
      </c>
      <c r="I45" s="34" t="s">
        <v>12</v>
      </c>
    </row>
    <row r="46" customFormat="false" ht="20.1" hidden="false" customHeight="true" outlineLevel="0" collapsed="false">
      <c r="A46" s="17"/>
      <c r="B46" s="18"/>
      <c r="C46" s="28" t="n">
        <v>40</v>
      </c>
      <c r="D46" s="35" t="n">
        <v>72221174</v>
      </c>
      <c r="E46" s="25" t="s">
        <v>98</v>
      </c>
      <c r="F46" s="58"/>
      <c r="G46" s="58"/>
      <c r="H46" s="37" t="s">
        <v>99</v>
      </c>
      <c r="I46" s="37" t="s">
        <v>15</v>
      </c>
    </row>
    <row r="47" customFormat="false" ht="20.1" hidden="false" customHeight="true" outlineLevel="0" collapsed="false">
      <c r="A47" s="17"/>
      <c r="B47" s="18"/>
      <c r="C47" s="23" t="n">
        <v>41</v>
      </c>
      <c r="D47" s="20" t="n">
        <v>7885846</v>
      </c>
      <c r="E47" s="25" t="s">
        <v>100</v>
      </c>
      <c r="F47" s="60"/>
      <c r="G47" s="60"/>
      <c r="H47" s="27" t="s">
        <v>101</v>
      </c>
      <c r="I47" s="27" t="s">
        <v>22</v>
      </c>
    </row>
    <row r="48" customFormat="false" ht="20.1" hidden="false" customHeight="true" outlineLevel="0" collapsed="false">
      <c r="A48" s="17"/>
      <c r="B48" s="18"/>
      <c r="C48" s="19" t="n">
        <v>42</v>
      </c>
      <c r="D48" s="35" t="n">
        <v>45797411</v>
      </c>
      <c r="E48" s="25" t="s">
        <v>102</v>
      </c>
      <c r="F48" s="60"/>
      <c r="G48" s="60"/>
      <c r="H48" s="37" t="s">
        <v>103</v>
      </c>
      <c r="I48" s="34" t="s">
        <v>15</v>
      </c>
    </row>
    <row r="49" customFormat="false" ht="20.1" hidden="false" customHeight="true" outlineLevel="0" collapsed="false">
      <c r="A49" s="17"/>
      <c r="B49" s="18"/>
      <c r="C49" s="23" t="n">
        <v>43</v>
      </c>
      <c r="D49" s="20" t="n">
        <v>46665318</v>
      </c>
      <c r="E49" s="25" t="s">
        <v>104</v>
      </c>
      <c r="F49" s="61"/>
      <c r="G49" s="61"/>
      <c r="H49" s="27" t="s">
        <v>82</v>
      </c>
      <c r="I49" s="27" t="s">
        <v>22</v>
      </c>
    </row>
    <row r="50" customFormat="false" ht="20.1" hidden="false" customHeight="true" outlineLevel="0" collapsed="false">
      <c r="A50" s="17"/>
      <c r="B50" s="18"/>
      <c r="C50" s="28" t="n">
        <v>44</v>
      </c>
      <c r="D50" s="24" t="n">
        <v>25698011</v>
      </c>
      <c r="E50" s="40" t="s">
        <v>105</v>
      </c>
      <c r="F50" s="60"/>
      <c r="G50" s="60"/>
      <c r="H50" s="24" t="s">
        <v>106</v>
      </c>
      <c r="I50" s="24" t="s">
        <v>107</v>
      </c>
    </row>
    <row r="51" customFormat="false" ht="20.1" hidden="false" customHeight="true" outlineLevel="0" collapsed="false">
      <c r="A51" s="17" t="e">
        <f aca="false">#REF!+1</f>
        <v>#REF!</v>
      </c>
      <c r="B51" s="18" t="n">
        <v>3</v>
      </c>
      <c r="C51" s="23" t="n">
        <v>45</v>
      </c>
      <c r="D51" s="42" t="n">
        <v>44339665</v>
      </c>
      <c r="E51" s="32" t="s">
        <v>108</v>
      </c>
      <c r="F51" s="55"/>
      <c r="G51" s="55"/>
      <c r="H51" s="34" t="s">
        <v>109</v>
      </c>
      <c r="I51" s="34" t="s">
        <v>57</v>
      </c>
    </row>
    <row r="52" customFormat="false" ht="20.1" hidden="false" customHeight="true" outlineLevel="0" collapsed="false">
      <c r="A52" s="17"/>
      <c r="B52" s="18"/>
      <c r="C52" s="19" t="n">
        <v>46</v>
      </c>
      <c r="D52" s="42" t="n">
        <v>43427462</v>
      </c>
      <c r="E52" s="32" t="s">
        <v>110</v>
      </c>
      <c r="F52" s="55"/>
      <c r="G52" s="55"/>
      <c r="H52" s="34" t="s">
        <v>63</v>
      </c>
      <c r="I52" s="34" t="s">
        <v>15</v>
      </c>
    </row>
    <row r="53" customFormat="false" ht="20.1" hidden="false" customHeight="true" outlineLevel="0" collapsed="false">
      <c r="A53" s="17"/>
      <c r="B53" s="18"/>
      <c r="C53" s="23" t="n">
        <v>47</v>
      </c>
      <c r="D53" s="42" t="n">
        <v>45963623</v>
      </c>
      <c r="E53" s="32" t="s">
        <v>111</v>
      </c>
      <c r="F53" s="56"/>
      <c r="G53" s="56"/>
      <c r="H53" s="34" t="s">
        <v>112</v>
      </c>
      <c r="I53" s="34" t="s">
        <v>28</v>
      </c>
    </row>
    <row r="54" customFormat="false" ht="20.1" hidden="false" customHeight="true" outlineLevel="0" collapsed="false">
      <c r="A54" s="17"/>
      <c r="B54" s="18"/>
      <c r="C54" s="28" t="n">
        <v>48</v>
      </c>
      <c r="D54" s="35" t="n">
        <v>40831215</v>
      </c>
      <c r="E54" s="25" t="s">
        <v>113</v>
      </c>
      <c r="F54" s="59"/>
      <c r="G54" s="59"/>
      <c r="H54" s="37" t="s">
        <v>114</v>
      </c>
      <c r="I54" s="34" t="s">
        <v>22</v>
      </c>
    </row>
    <row r="55" customFormat="false" ht="20.1" hidden="false" customHeight="true" outlineLevel="0" collapsed="false">
      <c r="A55" s="17"/>
      <c r="B55" s="18"/>
      <c r="C55" s="23" t="n">
        <v>49</v>
      </c>
      <c r="D55" s="31" t="n">
        <v>40560701</v>
      </c>
      <c r="E55" s="32" t="s">
        <v>115</v>
      </c>
      <c r="F55" s="58"/>
      <c r="G55" s="58"/>
      <c r="H55" s="34" t="s">
        <v>116</v>
      </c>
      <c r="I55" s="34" t="s">
        <v>15</v>
      </c>
    </row>
    <row r="56" customFormat="false" ht="20.1" hidden="false" customHeight="true" outlineLevel="0" collapsed="false">
      <c r="A56" s="17"/>
      <c r="B56" s="18"/>
      <c r="C56" s="19" t="n">
        <v>50</v>
      </c>
      <c r="D56" s="24" t="n">
        <v>10796637</v>
      </c>
      <c r="E56" s="25" t="s">
        <v>117</v>
      </c>
      <c r="F56" s="62"/>
      <c r="G56" s="62"/>
      <c r="H56" s="37" t="s">
        <v>72</v>
      </c>
      <c r="I56" s="34" t="s">
        <v>22</v>
      </c>
    </row>
    <row r="57" customFormat="false" ht="20.1" hidden="false" customHeight="true" outlineLevel="0" collapsed="false">
      <c r="A57" s="17"/>
      <c r="B57" s="18"/>
      <c r="C57" s="23" t="n">
        <v>51</v>
      </c>
      <c r="D57" s="24" t="n">
        <v>46338504</v>
      </c>
      <c r="E57" s="25" t="s">
        <v>118</v>
      </c>
      <c r="F57" s="45"/>
      <c r="G57" s="45"/>
      <c r="H57" s="37" t="s">
        <v>119</v>
      </c>
      <c r="I57" s="34" t="s">
        <v>57</v>
      </c>
    </row>
    <row r="58" customFormat="false" ht="20.1" hidden="false" customHeight="true" outlineLevel="0" collapsed="false">
      <c r="A58" s="17"/>
      <c r="B58" s="18"/>
      <c r="C58" s="28" t="n">
        <v>52</v>
      </c>
      <c r="D58" s="42" t="n">
        <v>47680091</v>
      </c>
      <c r="E58" s="32" t="s">
        <v>120</v>
      </c>
      <c r="F58" s="36"/>
      <c r="G58" s="36"/>
      <c r="H58" s="34" t="s">
        <v>121</v>
      </c>
      <c r="I58" s="34" t="s">
        <v>15</v>
      </c>
    </row>
    <row r="59" customFormat="false" ht="20.1" hidden="false" customHeight="true" outlineLevel="0" collapsed="false">
      <c r="A59" s="17"/>
      <c r="B59" s="18"/>
      <c r="C59" s="23" t="n">
        <v>53</v>
      </c>
      <c r="D59" s="42" t="n">
        <v>41635268</v>
      </c>
      <c r="E59" s="32" t="s">
        <v>122</v>
      </c>
      <c r="F59" s="45"/>
      <c r="G59" s="45"/>
      <c r="H59" s="34" t="s">
        <v>123</v>
      </c>
      <c r="I59" s="34" t="s">
        <v>124</v>
      </c>
    </row>
    <row r="60" customFormat="false" ht="20.1" hidden="false" customHeight="true" outlineLevel="0" collapsed="false">
      <c r="A60" s="17"/>
      <c r="B60" s="18"/>
      <c r="C60" s="19" t="n">
        <v>54</v>
      </c>
      <c r="D60" s="35" t="n">
        <v>42162632</v>
      </c>
      <c r="E60" s="25" t="s">
        <v>125</v>
      </c>
      <c r="F60" s="33"/>
      <c r="G60" s="33"/>
      <c r="H60" s="37" t="s">
        <v>126</v>
      </c>
      <c r="I60" s="34" t="s">
        <v>15</v>
      </c>
    </row>
    <row r="61" customFormat="false" ht="20.1" hidden="false" customHeight="true" outlineLevel="0" collapsed="false">
      <c r="A61" s="17"/>
      <c r="B61" s="18"/>
      <c r="C61" s="23" t="n">
        <v>55</v>
      </c>
      <c r="D61" s="42" t="n">
        <v>29616097</v>
      </c>
      <c r="E61" s="40" t="s">
        <v>127</v>
      </c>
      <c r="F61" s="48"/>
      <c r="G61" s="48"/>
      <c r="H61" s="24" t="s">
        <v>128</v>
      </c>
      <c r="I61" s="24" t="s">
        <v>43</v>
      </c>
    </row>
    <row r="62" customFormat="false" ht="20.1" hidden="false" customHeight="true" outlineLevel="0" collapsed="false">
      <c r="A62" s="17"/>
      <c r="B62" s="18"/>
      <c r="C62" s="28" t="n">
        <v>56</v>
      </c>
      <c r="D62" s="35" t="n">
        <v>47611165</v>
      </c>
      <c r="E62" s="29" t="s">
        <v>129</v>
      </c>
      <c r="F62" s="48"/>
      <c r="G62" s="48"/>
      <c r="H62" s="27" t="s">
        <v>130</v>
      </c>
      <c r="I62" s="27" t="s">
        <v>15</v>
      </c>
    </row>
    <row r="63" customFormat="false" ht="20.1" hidden="false" customHeight="true" outlineLevel="0" collapsed="false">
      <c r="A63" s="17"/>
      <c r="B63" s="18"/>
      <c r="C63" s="23" t="n">
        <v>57</v>
      </c>
      <c r="D63" s="35" t="n">
        <v>42441921</v>
      </c>
      <c r="E63" s="25" t="s">
        <v>131</v>
      </c>
      <c r="F63" s="33"/>
      <c r="G63" s="33"/>
      <c r="H63" s="37" t="s">
        <v>132</v>
      </c>
      <c r="I63" s="34" t="s">
        <v>57</v>
      </c>
    </row>
    <row r="64" customFormat="false" ht="20.1" hidden="false" customHeight="true" outlineLevel="0" collapsed="false">
      <c r="A64" s="17"/>
      <c r="B64" s="23"/>
      <c r="C64" s="19" t="n">
        <v>58</v>
      </c>
      <c r="D64" s="20" t="n">
        <v>8608460</v>
      </c>
      <c r="E64" s="29" t="s">
        <v>133</v>
      </c>
      <c r="F64" s="33"/>
      <c r="G64" s="33"/>
      <c r="H64" s="27" t="s">
        <v>121</v>
      </c>
      <c r="I64" s="27" t="s">
        <v>43</v>
      </c>
    </row>
    <row r="65" customFormat="false" ht="20.1" hidden="false" customHeight="true" outlineLevel="0" collapsed="false">
      <c r="A65" s="17"/>
      <c r="B65" s="23"/>
      <c r="C65" s="23" t="n">
        <v>59</v>
      </c>
      <c r="D65" s="42" t="n">
        <v>25768560</v>
      </c>
      <c r="E65" s="47" t="s">
        <v>134</v>
      </c>
      <c r="F65" s="48"/>
      <c r="G65" s="48"/>
      <c r="H65" s="37" t="s">
        <v>135</v>
      </c>
      <c r="I65" s="37" t="s">
        <v>12</v>
      </c>
    </row>
    <row r="66" customFormat="false" ht="20.1" hidden="false" customHeight="true" outlineLevel="0" collapsed="false">
      <c r="A66" s="17"/>
      <c r="B66" s="23"/>
      <c r="C66" s="28" t="n">
        <v>60</v>
      </c>
      <c r="D66" s="24" t="n">
        <v>40180422</v>
      </c>
      <c r="E66" s="63" t="s">
        <v>136</v>
      </c>
      <c r="F66" s="45"/>
      <c r="G66" s="45"/>
      <c r="H66" s="24" t="s">
        <v>137</v>
      </c>
      <c r="I66" s="31" t="s">
        <v>57</v>
      </c>
    </row>
    <row r="67" customFormat="false" ht="20.1" hidden="false" customHeight="true" outlineLevel="0" collapsed="false">
      <c r="A67" s="17"/>
      <c r="B67" s="23"/>
      <c r="C67" s="23" t="n">
        <v>61</v>
      </c>
      <c r="D67" s="38" t="s">
        <v>138</v>
      </c>
      <c r="E67" s="39" t="s">
        <v>139</v>
      </c>
      <c r="F67" s="36"/>
      <c r="G67" s="36"/>
      <c r="H67" s="27" t="s">
        <v>78</v>
      </c>
      <c r="I67" s="27" t="s">
        <v>22</v>
      </c>
    </row>
    <row r="68" customFormat="false" ht="18" hidden="false" customHeight="true" outlineLevel="0" collapsed="false">
      <c r="A68" s="64"/>
      <c r="B68" s="64"/>
      <c r="C68" s="19" t="n">
        <v>62</v>
      </c>
      <c r="D68" s="20" t="n">
        <v>72710214</v>
      </c>
      <c r="E68" s="25" t="s">
        <v>140</v>
      </c>
      <c r="F68" s="40"/>
      <c r="G68" s="40"/>
      <c r="H68" s="37" t="s">
        <v>141</v>
      </c>
      <c r="I68" s="34" t="s">
        <v>57</v>
      </c>
    </row>
    <row r="69" customFormat="false" ht="18" hidden="false" customHeight="true" outlineLevel="0" collapsed="false">
      <c r="A69" s="64"/>
      <c r="B69" s="64"/>
      <c r="C69" s="23" t="n">
        <v>63</v>
      </c>
      <c r="D69" s="53" t="s">
        <v>142</v>
      </c>
      <c r="E69" s="25" t="s">
        <v>143</v>
      </c>
      <c r="F69" s="36"/>
      <c r="G69" s="36"/>
      <c r="H69" s="37" t="s">
        <v>89</v>
      </c>
      <c r="I69" s="34" t="s">
        <v>15</v>
      </c>
    </row>
    <row r="70" customFormat="false" ht="18" hidden="false" customHeight="true" outlineLevel="0" collapsed="false">
      <c r="A70" s="64"/>
      <c r="B70" s="64"/>
      <c r="C70" s="28" t="n">
        <v>64</v>
      </c>
      <c r="D70" s="20" t="n">
        <v>46635764</v>
      </c>
      <c r="E70" s="39" t="s">
        <v>144</v>
      </c>
      <c r="F70" s="36"/>
      <c r="G70" s="36"/>
      <c r="H70" s="27" t="s">
        <v>52</v>
      </c>
      <c r="I70" s="27" t="s">
        <v>12</v>
      </c>
    </row>
    <row r="71" customFormat="false" ht="18" hidden="false" customHeight="true" outlineLevel="0" collapsed="false">
      <c r="A71" s="64"/>
      <c r="B71" s="64"/>
      <c r="C71" s="23" t="n">
        <v>65</v>
      </c>
      <c r="D71" s="35" t="n">
        <v>46153715</v>
      </c>
      <c r="E71" s="25" t="s">
        <v>145</v>
      </c>
      <c r="F71" s="45"/>
      <c r="G71" s="45"/>
      <c r="H71" s="37" t="s">
        <v>146</v>
      </c>
      <c r="I71" s="37" t="s">
        <v>35</v>
      </c>
    </row>
    <row r="72" customFormat="false" ht="18" hidden="false" customHeight="true" outlineLevel="0" collapsed="false">
      <c r="A72" s="65"/>
      <c r="B72" s="65"/>
      <c r="C72" s="19" t="n">
        <v>66</v>
      </c>
      <c r="D72" s="20" t="n">
        <v>46499486</v>
      </c>
      <c r="E72" s="47" t="s">
        <v>147</v>
      </c>
      <c r="F72" s="66"/>
      <c r="G72" s="66"/>
      <c r="H72" s="27" t="s">
        <v>32</v>
      </c>
      <c r="I72" s="27" t="s">
        <v>22</v>
      </c>
    </row>
    <row r="73" customFormat="false" ht="18" hidden="false" customHeight="true" outlineLevel="0" collapsed="false">
      <c r="A73" s="65"/>
      <c r="B73" s="65"/>
      <c r="C73" s="23" t="n">
        <v>67</v>
      </c>
      <c r="D73" s="20" t="n">
        <v>42002518</v>
      </c>
      <c r="E73" s="25" t="s">
        <v>148</v>
      </c>
      <c r="F73" s="33"/>
      <c r="G73" s="33"/>
      <c r="H73" s="27" t="s">
        <v>149</v>
      </c>
      <c r="I73" s="27" t="s">
        <v>22</v>
      </c>
    </row>
    <row r="74" customFormat="false" ht="18" hidden="false" customHeight="true" outlineLevel="0" collapsed="false">
      <c r="A74" s="65"/>
      <c r="B74" s="65"/>
      <c r="C74" s="28" t="n">
        <v>68</v>
      </c>
      <c r="D74" s="19" t="n">
        <v>47215187</v>
      </c>
      <c r="E74" s="67" t="s">
        <v>150</v>
      </c>
      <c r="F74" s="41"/>
      <c r="G74" s="41"/>
      <c r="H74" s="68" t="s">
        <v>32</v>
      </c>
      <c r="I74" s="68" t="s">
        <v>22</v>
      </c>
    </row>
    <row r="75" customFormat="false" ht="16.5" hidden="false" customHeight="true" outlineLevel="0" collapsed="false">
      <c r="A75" s="65"/>
      <c r="B75" s="65"/>
    </row>
    <row r="76" customFormat="false" ht="9.75" hidden="false" customHeight="true" outlineLevel="0" collapsed="false">
      <c r="A76" s="69"/>
      <c r="B76" s="69"/>
    </row>
    <row r="77" customFormat="false" ht="12.75" hidden="false" customHeight="false" outlineLevel="0" collapsed="false">
      <c r="D77" s="70"/>
      <c r="E77" s="70"/>
      <c r="F77" s="70"/>
      <c r="G77" s="70"/>
      <c r="H77" s="70"/>
      <c r="I77" s="70"/>
    </row>
    <row r="78" customFormat="false" ht="12.75" hidden="false" customHeight="false" outlineLevel="0" collapsed="false">
      <c r="C78" s="70"/>
      <c r="D78" s="70"/>
      <c r="E78" s="70"/>
      <c r="F78" s="70"/>
      <c r="G78" s="70"/>
      <c r="H78" s="70"/>
      <c r="I78" s="70"/>
    </row>
    <row r="79" customFormat="false" ht="12.75" hidden="false" customHeight="false" outlineLevel="0" collapsed="false">
      <c r="C79" s="70"/>
      <c r="D79" s="70"/>
      <c r="E79" s="70"/>
      <c r="F79" s="70"/>
      <c r="G79" s="70"/>
      <c r="H79" s="70"/>
      <c r="I79" s="70"/>
    </row>
    <row r="80" customFormat="false" ht="12.75" hidden="false" customHeight="false" outlineLevel="0" collapsed="false">
      <c r="C80" s="70"/>
      <c r="D80" s="70"/>
      <c r="E80" s="70"/>
      <c r="F80" s="70"/>
      <c r="G80" s="70"/>
      <c r="H80" s="70"/>
      <c r="I80" s="70"/>
    </row>
    <row r="81" customFormat="false" ht="12.75" hidden="false" customHeight="false" outlineLevel="0" collapsed="false">
      <c r="C81" s="70"/>
      <c r="D81" s="70"/>
      <c r="E81" s="70"/>
      <c r="F81" s="70"/>
      <c r="G81" s="70"/>
      <c r="H81" s="70"/>
      <c r="I81" s="70"/>
    </row>
    <row r="82" customFormat="false" ht="12.75" hidden="false" customHeight="false" outlineLevel="0" collapsed="false">
      <c r="C82" s="70"/>
      <c r="D82" s="70"/>
      <c r="E82" s="70"/>
      <c r="F82" s="70"/>
      <c r="G82" s="70"/>
      <c r="H82" s="70"/>
      <c r="I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12.75" hidden="false" customHeight="false" outlineLevel="0" collapsed="false">
      <c r="A92" s="70"/>
      <c r="B92" s="70"/>
      <c r="C92" s="70"/>
    </row>
    <row r="93" customFormat="false" ht="12.75" hidden="false" customHeight="false" outlineLevel="0" collapsed="false">
      <c r="A93" s="70"/>
      <c r="B93" s="70"/>
    </row>
    <row r="94" customFormat="false" ht="12.75" hidden="false" customHeight="false" outlineLevel="0" collapsed="false">
      <c r="A94" s="70"/>
      <c r="B94" s="70"/>
    </row>
    <row r="95" customFormat="false" ht="12.75" hidden="false" customHeight="false" outlineLevel="0" collapsed="false">
      <c r="A95" s="70"/>
      <c r="B95" s="70"/>
    </row>
    <row r="96" customFormat="false" ht="12.75" hidden="false" customHeight="false" outlineLevel="0" collapsed="false">
      <c r="A96" s="70"/>
      <c r="B96" s="70"/>
    </row>
    <row r="97" customFormat="false" ht="12.75" hidden="false" customHeight="false" outlineLevel="0" collapsed="false">
      <c r="A97" s="70"/>
      <c r="B97" s="70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3:36:28Z</dcterms:created>
  <dc:creator>O.S.E.</dc:creator>
  <dc:description/>
  <dc:language>en-US</dc:language>
  <cp:lastModifiedBy>prueba</cp:lastModifiedBy>
  <cp:lastPrinted>2011-01-27T16:34:23Z</cp:lastPrinted>
  <dcterms:modified xsi:type="dcterms:W3CDTF">2011-05-27T15:50:58Z</dcterms:modified>
  <cp:revision>0</cp:revision>
  <dc:subject/>
  <dc:title/>
</cp:coreProperties>
</file>