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MAY11" sheetId="1" state="visible" r:id="rId2"/>
    <sheet name="G2MAY11" sheetId="2" state="visible" r:id="rId3"/>
    <sheet name="G3MAY11" sheetId="3" state="visible" r:id="rId4"/>
  </sheets>
  <definedNames>
    <definedName function="false" hidden="false" localSheetId="0" name="_xlnm.Print_Area" vbProcedure="false">G1MAY11!$A$1:$I$49</definedName>
    <definedName function="false" hidden="false" localSheetId="2" name="_xlnm.Print_Area" vbProcedure="false">G3MAY11!$A$1:$I$49</definedName>
    <definedName function="false" hidden="false" localSheetId="0" name="Excel_BuiltIn__FilterDatabase" vbProcedure="false">G1MAY11!$D$6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0">
  <si>
    <t xml:space="preserve">                       Examen de Suficiencia del personal Auxiliar de Despacho</t>
  </si>
  <si>
    <t xml:space="preserve">Lista de Asistencia</t>
  </si>
  <si>
    <t xml:space="preserve">Fecha :  24 de MAYO 2011</t>
  </si>
  <si>
    <t xml:space="preserve">HORA: 08:30 HORAS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. ADUANA / EMPRESA</t>
  </si>
  <si>
    <t xml:space="preserve">INSTIT. / UNIVERSID.</t>
  </si>
  <si>
    <t xml:space="preserve">ACEVEDO OTRERA LUIS</t>
  </si>
  <si>
    <t xml:space="preserve">CARITAS DEL PERU</t>
  </si>
  <si>
    <t xml:space="preserve">UNMSM</t>
  </si>
  <si>
    <t xml:space="preserve">AGÜERO PORRAS JESUS DAVID</t>
  </si>
  <si>
    <t xml:space="preserve">LOGISTICA LOS OLIVOS SA</t>
  </si>
  <si>
    <t xml:space="preserve">APONTE MENDOZA ERIKA YUBITZA KATERIN</t>
  </si>
  <si>
    <t xml:space="preserve">ADUANAS Y LOGISTICA SAC</t>
  </si>
  <si>
    <t xml:space="preserve">ADUANEC</t>
  </si>
  <si>
    <t xml:space="preserve">BERNAL SENCIA CARLOS ALBERTO</t>
  </si>
  <si>
    <t xml:space="preserve">OTASA</t>
  </si>
  <si>
    <t xml:space="preserve">BOCANEGRA VARGAS ROLANDO ANGEL</t>
  </si>
  <si>
    <t xml:space="preserve">CLAUSSEN SAC</t>
  </si>
  <si>
    <t xml:space="preserve">ADUATEL</t>
  </si>
  <si>
    <t xml:space="preserve">BOZZETA CROVETTO PIERO PAOLO NICOLAS</t>
  </si>
  <si>
    <t xml:space="preserve">NEW WORLD ADUANAS SAC</t>
  </si>
  <si>
    <t xml:space="preserve">CABELLOS MILLA JOSE IVAN</t>
  </si>
  <si>
    <t xml:space="preserve">OUTSOURCING ADUANAS SAC</t>
  </si>
  <si>
    <t xml:space="preserve">IDAT</t>
  </si>
  <si>
    <t xml:space="preserve">CALDERON GALARZA CHRISTIAN JUNIOR</t>
  </si>
  <si>
    <t xml:space="preserve">R &amp; P S.A.C.</t>
  </si>
  <si>
    <t xml:space="preserve">CALIZAYA CONDORI LUCIO GILBERTO</t>
  </si>
  <si>
    <t xml:space="preserve">CARDENAS RUIZ STEFANY ARLET</t>
  </si>
  <si>
    <t xml:space="preserve">ADUANA LOGISTIC CO. SAC</t>
  </si>
  <si>
    <t xml:space="preserve">COYLA MAMANI JAIME HERBERT</t>
  </si>
  <si>
    <t xml:space="preserve">DE LA CRUZ VALENZUELA FELIX MARCELINO</t>
  </si>
  <si>
    <t xml:space="preserve">GALAXY AG.AD. SAC</t>
  </si>
  <si>
    <t xml:space="preserve">DEL AGUILA CASTILLO JESUS BRIAN</t>
  </si>
  <si>
    <t xml:space="preserve">ANTARES ADUANAS SAC</t>
  </si>
  <si>
    <t xml:space="preserve">ESPINOZA BARBOZA WILTON</t>
  </si>
  <si>
    <t xml:space="preserve">CONTINENTAL AG.AD. SAC</t>
  </si>
  <si>
    <t xml:space="preserve">FERNANDEZ SALAZAR CARLOS</t>
  </si>
  <si>
    <t xml:space="preserve">ISIL</t>
  </si>
  <si>
    <t xml:space="preserve">FUENTES LOZANO JHON POOL</t>
  </si>
  <si>
    <t xml:space="preserve">CONCORDE SAC</t>
  </si>
  <si>
    <t xml:space="preserve">ADEX-ISTECEX</t>
  </si>
  <si>
    <t xml:space="preserve">GOICOCHEA CARDOZA LUIS ALBERTO</t>
  </si>
  <si>
    <t xml:space="preserve">MONTE SION SAC</t>
  </si>
  <si>
    <t xml:space="preserve">GUZMAN CUBA JUAN ANTONIO</t>
  </si>
  <si>
    <t xml:space="preserve">ASES. INTEG V&amp;V AG.AD. SAC</t>
  </si>
  <si>
    <t xml:space="preserve">GUZMAN RUIZ JHONATHAN</t>
  </si>
  <si>
    <t xml:space="preserve">INTERNAT CUSTOM CORP SAC</t>
  </si>
  <si>
    <t xml:space="preserve">PACIFICO NORTE</t>
  </si>
  <si>
    <t xml:space="preserve">HERNANDEZ FELIPE MARIA ELENA</t>
  </si>
  <si>
    <t xml:space="preserve">LOPEZ GAMARRA RUBEN LEO</t>
  </si>
  <si>
    <t xml:space="preserve">SALINAS&amp;CASARETTO SA</t>
  </si>
  <si>
    <t xml:space="preserve">PRODEX</t>
  </si>
  <si>
    <t xml:space="preserve">MATTOS MAGUIÑA HECTOR ADRIAN</t>
  </si>
  <si>
    <t xml:space="preserve">JG ADUANAS LOGISTIC SAC</t>
  </si>
  <si>
    <t xml:space="preserve">MATTOS SEMINARIO DANILO WASHINGTON</t>
  </si>
  <si>
    <t xml:space="preserve">LUIS BETETA S.A.</t>
  </si>
  <si>
    <t xml:space="preserve">IDEX-RPALMA</t>
  </si>
  <si>
    <t xml:space="preserve">MAZUELOS ZAVALA LUIS ENRIQUE</t>
  </si>
  <si>
    <t xml:space="preserve">IBC KENNETH COSTIGAN SAC</t>
  </si>
  <si>
    <t xml:space="preserve">MONDOÑEDO PALACIOS ALBERT STEVE</t>
  </si>
  <si>
    <t xml:space="preserve">FEROGA</t>
  </si>
  <si>
    <t xml:space="preserve">MONTES FLORENCIO JHON CARLOS</t>
  </si>
  <si>
    <t xml:space="preserve">ALEFERO OP. INT. SAC</t>
  </si>
  <si>
    <t xml:space="preserve">MONTOYA LAROTA MARLON WILMER</t>
  </si>
  <si>
    <t xml:space="preserve">OCR ADUANAS SAC</t>
  </si>
  <si>
    <t xml:space="preserve">MORALES CORDOVA MARCO ANTONIO</t>
  </si>
  <si>
    <t xml:space="preserve">GLOBAL AVIATION PERU SAC</t>
  </si>
  <si>
    <t xml:space="preserve">NORIEGA PALACIOS LIDIA DEL SOCORRO</t>
  </si>
  <si>
    <t xml:space="preserve">ORMAECHE OPORTO MICHAEL GIOMAR J.</t>
  </si>
  <si>
    <t xml:space="preserve">DAYBREAK SAC</t>
  </si>
  <si>
    <t xml:space="preserve">PALOMINO FLORES PAOLO</t>
  </si>
  <si>
    <t xml:space="preserve">LOGISTICA KAMIL SA</t>
  </si>
  <si>
    <t xml:space="preserve">PONCE PAZ ANGELICA MARIA</t>
  </si>
  <si>
    <t xml:space="preserve">INTERNATIONAL CUSTOM CORP SAC</t>
  </si>
  <si>
    <t xml:space="preserve">PRINCIPE LEON LYZET CONSUELO</t>
  </si>
  <si>
    <t xml:space="preserve">QUISPE QUISPE ERIKA LEONOR</t>
  </si>
  <si>
    <t xml:space="preserve">REATEGUI GUEROLA JULIO CESAR</t>
  </si>
  <si>
    <t xml:space="preserve">ZAVALA SAC AG. AD.</t>
  </si>
  <si>
    <t xml:space="preserve">RODRIGUEZ DIAZ PEDRO OSCAR</t>
  </si>
  <si>
    <t xml:space="preserve">ROJAS DAVILA ERNESTO ARTURO</t>
  </si>
  <si>
    <t xml:space="preserve">SEGURA CHAVEZ ANDERSON JUNIOR</t>
  </si>
  <si>
    <t xml:space="preserve">AG.AD. SARA´H SAC</t>
  </si>
  <si>
    <t xml:space="preserve">SILVA ENRIQUEZ CINTHIA YAMAIL</t>
  </si>
  <si>
    <t xml:space="preserve">VALENZUELA CABRERA JHON WILDER</t>
  </si>
  <si>
    <t xml:space="preserve">CPC ADUANAS SAC</t>
  </si>
  <si>
    <t xml:space="preserve">VASQUEZ ABARCA ERICK GIANCARLOS</t>
  </si>
  <si>
    <t xml:space="preserve">VASQUEZ NEYRA JOSUE  HENRY</t>
  </si>
  <si>
    <t xml:space="preserve">YGREDA PEREZ EVELYN AYDELI</t>
  </si>
  <si>
    <t xml:space="preserve">HORA: 10:30 HORAS</t>
  </si>
  <si>
    <t xml:space="preserve">ALBUJAR LOBATO MIGUEL ANTONIO</t>
  </si>
  <si>
    <t xml:space="preserve">AGENCIAS UNIDAS ASOC SAC</t>
  </si>
  <si>
    <t xml:space="preserve">ALBURQUEQUE ALDEA JHONATAN LOUY</t>
  </si>
  <si>
    <t xml:space="preserve">ADUAGARCIA SAC</t>
  </si>
  <si>
    <t xml:space="preserve">ALMANDROS PILLCO CYNTHIA</t>
  </si>
  <si>
    <t xml:space="preserve">AG.AD. ROBLEDO SAC</t>
  </si>
  <si>
    <t xml:space="preserve">ALMENDRADES CARBAJAL MILUSKA STEPHANIE</t>
  </si>
  <si>
    <t xml:space="preserve">JAL ADUANAS SAC</t>
  </si>
  <si>
    <t xml:space="preserve">ALTAMIRANO DUEÑAS JUAN JULIAN</t>
  </si>
  <si>
    <t xml:space="preserve">LOGISTICA KAMIL SAC</t>
  </si>
  <si>
    <t xml:space="preserve">ALTUNA CUADROS DIEGO JAIR</t>
  </si>
  <si>
    <t xml:space="preserve">70432542</t>
  </si>
  <si>
    <t xml:space="preserve">ALVARADO ORDINOLA MERCEDES CARMEN</t>
  </si>
  <si>
    <t xml:space="preserve">OCR ADUANAS S.A.C.</t>
  </si>
  <si>
    <t xml:space="preserve">ADEX</t>
  </si>
  <si>
    <t xml:space="preserve">ALVIA VILCHEZ RICK JASSON</t>
  </si>
  <si>
    <t xml:space="preserve">ICEX ADUANAS</t>
  </si>
  <si>
    <t xml:space="preserve">APONTE MENDOZA  ERIKA YUVITZA K.</t>
  </si>
  <si>
    <t xml:space="preserve">ARGUMANIS BABILONIA MARIO ANDRES</t>
  </si>
  <si>
    <t xml:space="preserve">ASENJO FERREYROS RENZO</t>
  </si>
  <si>
    <t xml:space="preserve">JKM SAC</t>
  </si>
  <si>
    <t xml:space="preserve">CHAVEZ NIETO YESENIA EDITH</t>
  </si>
  <si>
    <t xml:space="preserve">CHAVEZ VALVERDE NELLY JULIA</t>
  </si>
  <si>
    <t xml:space="preserve">CORDOVA CACERES CARLOS DAVID</t>
  </si>
  <si>
    <t xml:space="preserve">AG.AD. CACERES E.I.R.L.</t>
  </si>
  <si>
    <t xml:space="preserve">CRUZ HUAYTA VICTOR</t>
  </si>
  <si>
    <t xml:space="preserve">ZAVALA SAC AG.AD.</t>
  </si>
  <si>
    <t xml:space="preserve">MONTFORT</t>
  </si>
  <si>
    <t xml:space="preserve">CRUZATE ROSARIO JONATHAN JUAN</t>
  </si>
  <si>
    <t xml:space="preserve">AG.AD. PONCE SAC</t>
  </si>
  <si>
    <t xml:space="preserve">CULQUI VASQUEZ REBECA</t>
  </si>
  <si>
    <t xml:space="preserve">DELGADO RODRIGUEZ RENE ALEJANDRO</t>
  </si>
  <si>
    <t xml:space="preserve">DIAZ UCEDA PATRICIA FIORELLA</t>
  </si>
  <si>
    <t xml:space="preserve">43272904</t>
  </si>
  <si>
    <t xml:space="preserve">DIOSES NAVARRO GERARDO</t>
  </si>
  <si>
    <t xml:space="preserve">E.FALCON AG.AD. SA</t>
  </si>
  <si>
    <t xml:space="preserve">FARIAS RAMIREZ CRISTHIAN ALEJANDRO</t>
  </si>
  <si>
    <t xml:space="preserve">GUERRERO ORDOÑEZ ANDRE FABIAN</t>
  </si>
  <si>
    <t xml:space="preserve">R&amp;M AGENTES ADUANA</t>
  </si>
  <si>
    <t xml:space="preserve">HUALCAS QUISPE ALEX HYOJAN</t>
  </si>
  <si>
    <t xml:space="preserve">PERU CUSTOM ADVISER SAC</t>
  </si>
  <si>
    <t xml:space="preserve">ILLESCAS ARIS BRENDA PAOLA</t>
  </si>
  <si>
    <t xml:space="preserve">AG.AD. RABANAL SAC</t>
  </si>
  <si>
    <t xml:space="preserve">LEON SEGURA MARIA ESMERALDA</t>
  </si>
  <si>
    <t xml:space="preserve">SEDASA AG. AD. SAC</t>
  </si>
  <si>
    <t xml:space="preserve">MACINES QUISPE JUAN CARLOS</t>
  </si>
  <si>
    <t xml:space="preserve">MALAGA VERASTEGUI GIANCARLO MIGUEL</t>
  </si>
  <si>
    <t xml:space="preserve">MELGAR GONZALES JEAN PATRICK</t>
  </si>
  <si>
    <t xml:space="preserve">EL PACIFICO AG.AD. SA</t>
  </si>
  <si>
    <t xml:space="preserve">MINAYA GUANILO MIGUEL ANGEL</t>
  </si>
  <si>
    <t xml:space="preserve">F&amp;F SOLUCIONES ADUANERAS SAC</t>
  </si>
  <si>
    <t xml:space="preserve">MIRANDA URBANO ELMER JAVIER</t>
  </si>
  <si>
    <t xml:space="preserve">DESP. ADUANALES SA</t>
  </si>
  <si>
    <t xml:space="preserve">J.L. SOROGASTUA</t>
  </si>
  <si>
    <t xml:space="preserve">MORELLO GUTIERREZ JUAN PEDRO</t>
  </si>
  <si>
    <t xml:space="preserve">FERRIVA ADUANAS SAC</t>
  </si>
  <si>
    <t xml:space="preserve">MURILLO ASCALLA HAYDEE DIANA</t>
  </si>
  <si>
    <t xml:space="preserve">PAREDES ANCCO KARINA MILAGROS</t>
  </si>
  <si>
    <t xml:space="preserve">R &amp; M AG.AD. S.A.</t>
  </si>
  <si>
    <t xml:space="preserve">PEREZ CAMACLLANQUI ANTHONY HEFZI</t>
  </si>
  <si>
    <t xml:space="preserve">SERV.AEROMARITIMOS SAC</t>
  </si>
  <si>
    <t xml:space="preserve">QUINTANA DEL CASTILLO ROCKY NILTON</t>
  </si>
  <si>
    <t xml:space="preserve">CAP LOGISTIC ADUANAS SAC</t>
  </si>
  <si>
    <t xml:space="preserve">REQUENO DE LA CRUZ MAYKOL JUNIOR</t>
  </si>
  <si>
    <t xml:space="preserve">BLOG ADUANAS SAC</t>
  </si>
  <si>
    <t xml:space="preserve">REYES LOPEZ MIRIAN BEATRIZ</t>
  </si>
  <si>
    <t xml:space="preserve">GALAXY</t>
  </si>
  <si>
    <t xml:space="preserve">RODRIGUEZ HURTADO MARIA ELENA</t>
  </si>
  <si>
    <t xml:space="preserve">INTERNAT BUSSINES CORP.SA</t>
  </si>
  <si>
    <t xml:space="preserve">RUEDA ESPINOZA CARLOS ALBERTO</t>
  </si>
  <si>
    <t xml:space="preserve">ITURRI AG.AD. SAC</t>
  </si>
  <si>
    <t xml:space="preserve">SALAS VARGAS MANUEL ENRIQUE</t>
  </si>
  <si>
    <t xml:space="preserve">CLI GEST. ADUANERAS SAC</t>
  </si>
  <si>
    <t xml:space="preserve">SANGAMA PACAYA PABLO FRANCOIS</t>
  </si>
  <si>
    <t xml:space="preserve">TORRE PADILLA RODRIGO JOSE</t>
  </si>
  <si>
    <t xml:space="preserve">RODOLFO BUSTAMANTE S.A.</t>
  </si>
  <si>
    <t xml:space="preserve">ZAPATA RAMOS NOLBERTO ANDRES</t>
  </si>
  <si>
    <t xml:space="preserve">Fecha :  24.MAYO. 2011</t>
  </si>
  <si>
    <t xml:space="preserve">HORA: 14:00 HORAS</t>
  </si>
  <si>
    <t xml:space="preserve">AGUILA DOMINGUEZ ROSARIO LEONELA</t>
  </si>
  <si>
    <t xml:space="preserve">B &amp; C ADUANAS SAC</t>
  </si>
  <si>
    <t xml:space="preserve">ANDRADE MORALES GUSTAVO RAFAEL</t>
  </si>
  <si>
    <t xml:space="preserve">42578048</t>
  </si>
  <si>
    <t xml:space="preserve">BAZALAR FERNANDEZ JUNIOR VICTOR</t>
  </si>
  <si>
    <t xml:space="preserve">LOGISTICA LOS OLIVOS S.A.</t>
  </si>
  <si>
    <t xml:space="preserve">R &amp; P AG.AD. SAC</t>
  </si>
  <si>
    <t xml:space="preserve">CARPIO NARVARTE DANIEL ALBERTO</t>
  </si>
  <si>
    <t xml:space="preserve">AGENT. PROFES DE ADUANA SAC</t>
  </si>
  <si>
    <t xml:space="preserve">30835533</t>
  </si>
  <si>
    <t xml:space="preserve">CAYTANO ALVAREZ JUAN PABLO</t>
  </si>
  <si>
    <t xml:space="preserve">CHUCO PANDURO DAVID JUAN</t>
  </si>
  <si>
    <t xml:space="preserve">ICEX-ADUANAS</t>
  </si>
  <si>
    <t xml:space="preserve">COAQUIRA PAIVA TOMMY EDSON</t>
  </si>
  <si>
    <t xml:space="preserve">R &amp; M AGENTES ADUANA SA</t>
  </si>
  <si>
    <t xml:space="preserve">CONDORI VASQUEZ PETER WALTER</t>
  </si>
  <si>
    <t xml:space="preserve">ADUATECNICA POSTAL SA</t>
  </si>
  <si>
    <t xml:space="preserve">42609206</t>
  </si>
  <si>
    <t xml:space="preserve">DELGADO CUEVA JHONNY ANGEL</t>
  </si>
  <si>
    <t xml:space="preserve">LIMATAC S.R. LTDA.</t>
  </si>
  <si>
    <t xml:space="preserve">44208753</t>
  </si>
  <si>
    <t xml:space="preserve">ENCARNACION MONTES ALEX ALFREDO</t>
  </si>
  <si>
    <t xml:space="preserve">GAYOSO CORNEJO GUILLERMO MARTIN</t>
  </si>
  <si>
    <t xml:space="preserve">CRF ADUANAS SAC</t>
  </si>
  <si>
    <t xml:space="preserve">GOMERO ZUÑIGA HECTOR FERNANDO</t>
  </si>
  <si>
    <t xml:space="preserve">ADUAMERICA SAC</t>
  </si>
  <si>
    <t xml:space="preserve">GRANDIN YENGLE JORGE</t>
  </si>
  <si>
    <t xml:space="preserve">AGENCIAS RANSA</t>
  </si>
  <si>
    <t xml:space="preserve">GUEVARA CARRASCO JULIO ALEXANDER</t>
  </si>
  <si>
    <t xml:space="preserve">J &amp; N ASOC AG.AD. SA</t>
  </si>
  <si>
    <t xml:space="preserve">GUTIERREZ VELASQUE LIDIA ELENA</t>
  </si>
  <si>
    <t xml:space="preserve">HERRERA RAMIREZ ANITA PATRICIA</t>
  </si>
  <si>
    <t xml:space="preserve">HUARACHI MAÑUICO JESUS GABRIEL</t>
  </si>
  <si>
    <t xml:space="preserve">HUERTAS NORIEGA WILLY</t>
  </si>
  <si>
    <t xml:space="preserve">HURTADO REYES MANUEL ALEJANDRO</t>
  </si>
  <si>
    <t xml:space="preserve">CRITICAL EXPRESS CARGO SAC</t>
  </si>
  <si>
    <t xml:space="preserve">44544501</t>
  </si>
  <si>
    <t xml:space="preserve">JULCA RETUERTO JERSON JESUS</t>
  </si>
  <si>
    <t xml:space="preserve">CONTINENTAL SAC AG.AD.</t>
  </si>
  <si>
    <t xml:space="preserve">LAYME LOPEZ ROSSANA</t>
  </si>
  <si>
    <t xml:space="preserve">AG.AD. ESPLENDOR SAC</t>
  </si>
  <si>
    <t xml:space="preserve">LLONTOP PURISACA CESAR </t>
  </si>
  <si>
    <t xml:space="preserve">HUGO GADEA VILLAR S.A.</t>
  </si>
  <si>
    <t xml:space="preserve">MORAN CABRERA MARIO NIXON ALBERTO</t>
  </si>
  <si>
    <t xml:space="preserve">CORP. MAREC SAC</t>
  </si>
  <si>
    <t xml:space="preserve">PASACHE CALDERON JOEMAR</t>
  </si>
  <si>
    <t xml:space="preserve"> JOSE A. SILVA LOPEZ SA</t>
  </si>
  <si>
    <t xml:space="preserve">PATIÑO TERRONES JULIO CESAR</t>
  </si>
  <si>
    <t xml:space="preserve">PORRAS GABRIEL WILLIAM</t>
  </si>
  <si>
    <t xml:space="preserve">PORTILLA ORTEGA FRANK ANDRES</t>
  </si>
  <si>
    <t xml:space="preserve">CARLOS NUÑEZ JENKINS SA</t>
  </si>
  <si>
    <t xml:space="preserve">QUINTANA TIPIANI ROBINSON ALEXIS</t>
  </si>
  <si>
    <t xml:space="preserve">QUISPE SILVA JAVIER MARTIN</t>
  </si>
  <si>
    <t xml:space="preserve">ALEFERO AG. AD. SAC</t>
  </si>
  <si>
    <t xml:space="preserve">44522802</t>
  </si>
  <si>
    <t xml:space="preserve">RAMIREZ BALAREZO DANIEL ENRIQUE</t>
  </si>
  <si>
    <t xml:space="preserve">GRUPO SCHARFF</t>
  </si>
  <si>
    <t xml:space="preserve">RAMOS FLORES NILDO ABEL</t>
  </si>
  <si>
    <t xml:space="preserve">ROJAS GUILLEN CARLOS</t>
  </si>
  <si>
    <t xml:space="preserve">JEM LOGISTIC S.A.C.</t>
  </si>
  <si>
    <t xml:space="preserve">ROJAS VASQUEZ IVAN ALEXANDER</t>
  </si>
  <si>
    <t xml:space="preserve">40590146</t>
  </si>
  <si>
    <t xml:space="preserve">RUIZ CHUYEN ROSEMARY LIZ</t>
  </si>
  <si>
    <t xml:space="preserve">RUIZ YARANGA EDGAR</t>
  </si>
  <si>
    <t xml:space="preserve">47856736</t>
  </si>
  <si>
    <t xml:space="preserve">SANTILLAN CHAMACHE FABIOLA LEONELA</t>
  </si>
  <si>
    <t xml:space="preserve">SOLANO CARRION SORAYA SUYIN</t>
  </si>
  <si>
    <t xml:space="preserve">VASQUEZ MONTAÑEZ TOMAS RICHARD</t>
  </si>
  <si>
    <t xml:space="preserve">AD. CAPRICORNIO SAC</t>
  </si>
  <si>
    <t xml:space="preserve">VASQUEZ NAVARRO MARICRUZ STEFANY</t>
  </si>
  <si>
    <t xml:space="preserve">ADUANAS Y LOGISTICA S.A.C</t>
  </si>
  <si>
    <t xml:space="preserve">VELARDE FERNANDEZLIZBETH DORCAS</t>
  </si>
  <si>
    <t xml:space="preserve">42199348</t>
  </si>
  <si>
    <t xml:space="preserve">VILLIZAN CONDORI NILTON ERNESTO</t>
  </si>
  <si>
    <t xml:space="preserve">SALINAS &amp; CASARETTO SA</t>
  </si>
  <si>
    <t xml:space="preserve">ZAVALA PRIETO LUIS MIGUEL </t>
  </si>
  <si>
    <t xml:space="preserve">AG. VENEGAS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0000000"/>
    <numFmt numFmtId="167" formatCode="0%"/>
    <numFmt numFmtId="168" formatCode="0.0"/>
    <numFmt numFmtId="169" formatCode="@"/>
    <numFmt numFmtId="170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rial Rounded MT Bold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name val="Albertus Medium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8000"/>
      <name val="Albertus Medium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7"/>
      <name val="Albertus Medium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1" width="11.28"/>
    <col collapsed="false" customWidth="true" hidden="false" outlineLevel="0" max="5" min="5" style="0" width="34.71"/>
    <col collapsed="false" customWidth="true" hidden="true" outlineLevel="0" max="7" min="6" style="0" width="9.14"/>
    <col collapsed="false" customWidth="true" hidden="false" outlineLevel="0" max="8" min="8" style="0" width="29.28"/>
    <col collapsed="false" customWidth="true" hidden="false" outlineLevel="0" max="9" min="9" style="0" width="21.84"/>
  </cols>
  <sheetData>
    <row r="1" customFormat="false" ht="11.1" hidden="false" customHeight="tru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4"/>
      <c r="C4" s="4"/>
      <c r="D4" s="5"/>
      <c r="E4" s="4" t="s">
        <v>2</v>
      </c>
      <c r="F4" s="6"/>
      <c r="G4" s="6"/>
      <c r="H4" s="7" t="s">
        <v>3</v>
      </c>
      <c r="I4" s="8"/>
    </row>
    <row r="5" customFormat="false" ht="12.75" hidden="false" customHeight="true" outlineLevel="0" collapsed="false">
      <c r="A5" s="9" t="s">
        <v>4</v>
      </c>
      <c r="B5" s="9"/>
      <c r="C5" s="9"/>
      <c r="D5" s="10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8" t="s">
        <v>9</v>
      </c>
      <c r="I6" s="18" t="s">
        <v>10</v>
      </c>
    </row>
    <row r="7" customFormat="false" ht="20.1" hidden="false" customHeight="true" outlineLevel="0" collapsed="false">
      <c r="A7" s="19"/>
      <c r="B7" s="20"/>
      <c r="C7" s="21" t="n">
        <v>1</v>
      </c>
      <c r="D7" s="22" t="n">
        <v>8209937</v>
      </c>
      <c r="E7" s="23" t="s">
        <v>11</v>
      </c>
      <c r="F7" s="23"/>
      <c r="G7" s="23"/>
      <c r="H7" s="24" t="s">
        <v>12</v>
      </c>
      <c r="I7" s="24" t="s">
        <v>13</v>
      </c>
    </row>
    <row r="8" customFormat="false" ht="20.1" hidden="false" customHeight="true" outlineLevel="0" collapsed="false">
      <c r="A8" s="19"/>
      <c r="B8" s="20"/>
      <c r="C8" s="25" t="n">
        <v>2</v>
      </c>
      <c r="D8" s="26" t="n">
        <v>41642146</v>
      </c>
      <c r="E8" s="27" t="s">
        <v>14</v>
      </c>
      <c r="F8" s="27"/>
      <c r="G8" s="27"/>
      <c r="H8" s="28" t="s">
        <v>15</v>
      </c>
      <c r="I8" s="28" t="s">
        <v>13</v>
      </c>
    </row>
    <row r="9" customFormat="false" ht="20.1" hidden="false" customHeight="true" outlineLevel="0" collapsed="false">
      <c r="A9" s="19"/>
      <c r="B9" s="20"/>
      <c r="C9" s="21" t="n">
        <v>3</v>
      </c>
      <c r="D9" s="26" t="n">
        <v>47617821</v>
      </c>
      <c r="E9" s="29" t="s">
        <v>16</v>
      </c>
      <c r="F9" s="30"/>
      <c r="G9" s="30"/>
      <c r="H9" s="28" t="s">
        <v>17</v>
      </c>
      <c r="I9" s="28" t="s">
        <v>18</v>
      </c>
    </row>
    <row r="10" customFormat="false" ht="20.1" hidden="false" customHeight="true" outlineLevel="0" collapsed="false">
      <c r="A10" s="19"/>
      <c r="B10" s="20"/>
      <c r="C10" s="21" t="n">
        <v>4</v>
      </c>
      <c r="D10" s="22" t="n">
        <v>41264001</v>
      </c>
      <c r="E10" s="23" t="s">
        <v>19</v>
      </c>
      <c r="F10" s="23"/>
      <c r="G10" s="23"/>
      <c r="H10" s="24" t="s">
        <v>20</v>
      </c>
      <c r="I10" s="24" t="s">
        <v>13</v>
      </c>
    </row>
    <row r="11" customFormat="false" ht="20.1" hidden="false" customHeight="true" outlineLevel="0" collapsed="false">
      <c r="A11" s="19"/>
      <c r="B11" s="20"/>
      <c r="C11" s="25" t="n">
        <v>5</v>
      </c>
      <c r="D11" s="22" t="n">
        <v>43546966</v>
      </c>
      <c r="E11" s="31" t="s">
        <v>21</v>
      </c>
      <c r="F11" s="32"/>
      <c r="G11" s="32"/>
      <c r="H11" s="24" t="s">
        <v>22</v>
      </c>
      <c r="I11" s="24" t="s">
        <v>23</v>
      </c>
    </row>
    <row r="12" customFormat="false" ht="20.1" hidden="false" customHeight="true" outlineLevel="0" collapsed="false">
      <c r="A12" s="19"/>
      <c r="B12" s="20"/>
      <c r="C12" s="25" t="n">
        <v>6</v>
      </c>
      <c r="D12" s="26" t="n">
        <v>46699668</v>
      </c>
      <c r="E12" s="29" t="s">
        <v>24</v>
      </c>
      <c r="F12" s="32"/>
      <c r="G12" s="32"/>
      <c r="H12" s="28" t="s">
        <v>25</v>
      </c>
      <c r="I12" s="33" t="s">
        <v>23</v>
      </c>
    </row>
    <row r="13" customFormat="false" ht="20.1" hidden="false" customHeight="true" outlineLevel="0" collapsed="false">
      <c r="A13" s="19"/>
      <c r="B13" s="20"/>
      <c r="C13" s="21" t="n">
        <v>7</v>
      </c>
      <c r="D13" s="34" t="n">
        <v>42014083</v>
      </c>
      <c r="E13" s="31" t="s">
        <v>26</v>
      </c>
      <c r="F13" s="35"/>
      <c r="G13" s="35"/>
      <c r="H13" s="24" t="s">
        <v>27</v>
      </c>
      <c r="I13" s="24" t="s">
        <v>28</v>
      </c>
    </row>
    <row r="14" customFormat="false" ht="20.1" hidden="false" customHeight="true" outlineLevel="0" collapsed="false">
      <c r="A14" s="19"/>
      <c r="B14" s="20"/>
      <c r="C14" s="21" t="n">
        <v>8</v>
      </c>
      <c r="D14" s="34" t="n">
        <v>46716010</v>
      </c>
      <c r="E14" s="31" t="s">
        <v>29</v>
      </c>
      <c r="F14" s="35"/>
      <c r="G14" s="35"/>
      <c r="H14" s="24" t="s">
        <v>30</v>
      </c>
      <c r="I14" s="24" t="s">
        <v>23</v>
      </c>
    </row>
    <row r="15" customFormat="false" ht="20.1" hidden="false" customHeight="true" outlineLevel="0" collapsed="false">
      <c r="A15" s="19"/>
      <c r="B15" s="20"/>
      <c r="C15" s="36" t="n">
        <v>9</v>
      </c>
      <c r="D15" s="22" t="n">
        <v>516664</v>
      </c>
      <c r="E15" s="31" t="s">
        <v>31</v>
      </c>
      <c r="F15" s="32"/>
      <c r="G15" s="32"/>
      <c r="H15" s="24" t="s">
        <v>20</v>
      </c>
      <c r="I15" s="24" t="s">
        <v>13</v>
      </c>
    </row>
    <row r="16" customFormat="false" ht="20.1" hidden="false" customHeight="true" outlineLevel="0" collapsed="false">
      <c r="A16" s="19" t="e">
        <f aca="false">#REF!+1</f>
        <v>#REF!</v>
      </c>
      <c r="B16" s="20" t="n">
        <v>3</v>
      </c>
      <c r="C16" s="25" t="n">
        <v>10</v>
      </c>
      <c r="D16" s="34" t="n">
        <v>48192275</v>
      </c>
      <c r="E16" s="29" t="s">
        <v>32</v>
      </c>
      <c r="F16" s="35"/>
      <c r="G16" s="35"/>
      <c r="H16" s="24" t="s">
        <v>33</v>
      </c>
      <c r="I16" s="24" t="s">
        <v>23</v>
      </c>
    </row>
    <row r="17" customFormat="false" ht="20.1" hidden="false" customHeight="true" outlineLevel="0" collapsed="false">
      <c r="A17" s="19"/>
      <c r="B17" s="20"/>
      <c r="C17" s="21" t="n">
        <v>11</v>
      </c>
      <c r="D17" s="22" t="n">
        <v>43312845</v>
      </c>
      <c r="E17" s="23" t="s">
        <v>34</v>
      </c>
      <c r="F17" s="23"/>
      <c r="G17" s="23"/>
      <c r="H17" s="24" t="s">
        <v>20</v>
      </c>
      <c r="I17" s="24" t="s">
        <v>13</v>
      </c>
    </row>
    <row r="18" customFormat="false" ht="20.1" hidden="false" customHeight="true" outlineLevel="0" collapsed="false">
      <c r="A18" s="19"/>
      <c r="B18" s="20"/>
      <c r="C18" s="25" t="n">
        <v>12</v>
      </c>
      <c r="D18" s="26" t="n">
        <v>4648788</v>
      </c>
      <c r="E18" s="29" t="s">
        <v>35</v>
      </c>
      <c r="F18" s="32"/>
      <c r="G18" s="32"/>
      <c r="H18" s="28" t="s">
        <v>36</v>
      </c>
      <c r="I18" s="33" t="s">
        <v>18</v>
      </c>
    </row>
    <row r="19" customFormat="false" ht="20.1" hidden="false" customHeight="true" outlineLevel="0" collapsed="false">
      <c r="A19" s="19"/>
      <c r="B19" s="20"/>
      <c r="C19" s="25" t="n">
        <v>13</v>
      </c>
      <c r="D19" s="22" t="n">
        <v>47189363</v>
      </c>
      <c r="E19" s="31" t="s">
        <v>37</v>
      </c>
      <c r="F19" s="32"/>
      <c r="G19" s="32"/>
      <c r="H19" s="24" t="s">
        <v>38</v>
      </c>
      <c r="I19" s="24" t="s">
        <v>23</v>
      </c>
    </row>
    <row r="20" customFormat="false" ht="20.1" hidden="false" customHeight="true" outlineLevel="0" collapsed="false">
      <c r="A20" s="19"/>
      <c r="B20" s="20"/>
      <c r="C20" s="21" t="n">
        <v>14</v>
      </c>
      <c r="D20" s="34" t="n">
        <v>44224192</v>
      </c>
      <c r="E20" s="35" t="s">
        <v>39</v>
      </c>
      <c r="F20" s="30"/>
      <c r="G20" s="30"/>
      <c r="H20" s="33" t="s">
        <v>40</v>
      </c>
      <c r="I20" s="33" t="s">
        <v>23</v>
      </c>
    </row>
    <row r="21" customFormat="false" ht="20.1" hidden="false" customHeight="true" outlineLevel="0" collapsed="false">
      <c r="A21" s="19"/>
      <c r="B21" s="20"/>
      <c r="C21" s="25" t="n">
        <v>15</v>
      </c>
      <c r="D21" s="22" t="n">
        <v>42482217</v>
      </c>
      <c r="E21" s="37" t="s">
        <v>41</v>
      </c>
      <c r="F21" s="38"/>
      <c r="G21" s="38"/>
      <c r="H21" s="24" t="s">
        <v>38</v>
      </c>
      <c r="I21" s="24" t="s">
        <v>42</v>
      </c>
    </row>
    <row r="22" s="41" customFormat="true" ht="20.1" hidden="false" customHeight="true" outlineLevel="0" collapsed="false">
      <c r="A22" s="39"/>
      <c r="B22" s="40"/>
      <c r="C22" s="25" t="n">
        <v>16</v>
      </c>
      <c r="D22" s="34" t="n">
        <v>45965601</v>
      </c>
      <c r="E22" s="35" t="s">
        <v>43</v>
      </c>
      <c r="F22" s="35"/>
      <c r="G22" s="35"/>
      <c r="H22" s="33" t="s">
        <v>44</v>
      </c>
      <c r="I22" s="33" t="s">
        <v>45</v>
      </c>
    </row>
    <row r="23" s="41" customFormat="true" ht="20.1" hidden="false" customHeight="true" outlineLevel="0" collapsed="false">
      <c r="A23" s="39"/>
      <c r="B23" s="40"/>
      <c r="C23" s="25" t="n">
        <v>17</v>
      </c>
      <c r="D23" s="22" t="n">
        <v>46078843</v>
      </c>
      <c r="E23" s="23" t="s">
        <v>46</v>
      </c>
      <c r="F23" s="23"/>
      <c r="G23" s="23"/>
      <c r="H23" s="24" t="s">
        <v>47</v>
      </c>
      <c r="I23" s="24" t="s">
        <v>45</v>
      </c>
    </row>
    <row r="24" customFormat="false" ht="20.1" hidden="false" customHeight="true" outlineLevel="0" collapsed="false">
      <c r="A24" s="19"/>
      <c r="B24" s="20"/>
      <c r="C24" s="25" t="n">
        <v>18</v>
      </c>
      <c r="D24" s="22" t="n">
        <v>41933095</v>
      </c>
      <c r="E24" s="31" t="s">
        <v>48</v>
      </c>
      <c r="F24" s="42"/>
      <c r="G24" s="42"/>
      <c r="H24" s="24" t="s">
        <v>49</v>
      </c>
      <c r="I24" s="24" t="s">
        <v>23</v>
      </c>
    </row>
    <row r="25" customFormat="false" ht="20.1" hidden="false" customHeight="true" outlineLevel="0" collapsed="false">
      <c r="A25" s="19"/>
      <c r="B25" s="20"/>
      <c r="C25" s="25" t="n">
        <v>19</v>
      </c>
      <c r="D25" s="28" t="n">
        <v>41034940</v>
      </c>
      <c r="E25" s="31" t="s">
        <v>50</v>
      </c>
      <c r="F25" s="32"/>
      <c r="G25" s="32"/>
      <c r="H25" s="24" t="s">
        <v>51</v>
      </c>
      <c r="I25" s="24" t="s">
        <v>52</v>
      </c>
    </row>
    <row r="26" customFormat="false" ht="20.1" hidden="false" customHeight="true" outlineLevel="0" collapsed="false">
      <c r="A26" s="19"/>
      <c r="B26" s="20"/>
      <c r="C26" s="25" t="n">
        <v>20</v>
      </c>
      <c r="D26" s="34" t="n">
        <v>10187516</v>
      </c>
      <c r="E26" s="35" t="s">
        <v>53</v>
      </c>
      <c r="F26" s="35"/>
      <c r="G26" s="35"/>
      <c r="H26" s="33" t="s">
        <v>15</v>
      </c>
      <c r="I26" s="33" t="s">
        <v>13</v>
      </c>
    </row>
    <row r="27" customFormat="false" ht="20.1" hidden="false" customHeight="true" outlineLevel="0" collapsed="false">
      <c r="A27" s="19"/>
      <c r="B27" s="20"/>
      <c r="C27" s="25" t="n">
        <v>21</v>
      </c>
      <c r="D27" s="34" t="n">
        <v>46740560</v>
      </c>
      <c r="E27" s="35" t="s">
        <v>54</v>
      </c>
      <c r="F27" s="35"/>
      <c r="G27" s="35"/>
      <c r="H27" s="33" t="s">
        <v>55</v>
      </c>
      <c r="I27" s="33" t="s">
        <v>56</v>
      </c>
    </row>
    <row r="28" customFormat="false" ht="20.1" hidden="false" customHeight="true" outlineLevel="0" collapsed="false">
      <c r="A28" s="19"/>
      <c r="B28" s="20"/>
      <c r="C28" s="25" t="n">
        <v>22</v>
      </c>
      <c r="D28" s="34" t="n">
        <v>45307173</v>
      </c>
      <c r="E28" s="29" t="s">
        <v>57</v>
      </c>
      <c r="F28" s="35"/>
      <c r="G28" s="35"/>
      <c r="H28" s="24" t="s">
        <v>58</v>
      </c>
      <c r="I28" s="24" t="s">
        <v>45</v>
      </c>
    </row>
    <row r="29" customFormat="false" ht="20.1" hidden="false" customHeight="true" outlineLevel="0" collapsed="false">
      <c r="A29" s="19"/>
      <c r="B29" s="20"/>
      <c r="C29" s="25" t="n">
        <v>23</v>
      </c>
      <c r="D29" s="22" t="n">
        <v>25612296</v>
      </c>
      <c r="E29" s="31" t="s">
        <v>59</v>
      </c>
      <c r="F29" s="32"/>
      <c r="G29" s="32"/>
      <c r="H29" s="24" t="s">
        <v>60</v>
      </c>
      <c r="I29" s="24" t="s">
        <v>61</v>
      </c>
    </row>
    <row r="30" customFormat="false" ht="20.1" hidden="false" customHeight="true" outlineLevel="0" collapsed="false">
      <c r="A30" s="19"/>
      <c r="B30" s="20"/>
      <c r="C30" s="21" t="n">
        <v>24</v>
      </c>
      <c r="D30" s="22" t="n">
        <v>7885846</v>
      </c>
      <c r="E30" s="29" t="s">
        <v>62</v>
      </c>
      <c r="F30" s="32"/>
      <c r="G30" s="32"/>
      <c r="H30" s="24" t="s">
        <v>63</v>
      </c>
      <c r="I30" s="24" t="s">
        <v>45</v>
      </c>
    </row>
    <row r="31" customFormat="false" ht="20.1" hidden="false" customHeight="true" outlineLevel="0" collapsed="false">
      <c r="A31" s="19"/>
      <c r="B31" s="20"/>
      <c r="C31" s="21" t="n">
        <v>25</v>
      </c>
      <c r="D31" s="22" t="n">
        <v>44880284</v>
      </c>
      <c r="E31" s="31" t="s">
        <v>64</v>
      </c>
      <c r="F31" s="32"/>
      <c r="G31" s="32"/>
      <c r="H31" s="24" t="s">
        <v>65</v>
      </c>
      <c r="I31" s="24" t="s">
        <v>18</v>
      </c>
    </row>
    <row r="32" customFormat="false" ht="20.1" hidden="false" customHeight="true" outlineLevel="0" collapsed="false">
      <c r="A32" s="19"/>
      <c r="B32" s="20"/>
      <c r="C32" s="21" t="n">
        <v>26</v>
      </c>
      <c r="D32" s="34" t="n">
        <v>42705558</v>
      </c>
      <c r="E32" s="35" t="s">
        <v>66</v>
      </c>
      <c r="F32" s="35"/>
      <c r="G32" s="35"/>
      <c r="H32" s="33" t="s">
        <v>67</v>
      </c>
      <c r="I32" s="33" t="s">
        <v>45</v>
      </c>
    </row>
    <row r="33" customFormat="false" ht="20.1" hidden="false" customHeight="true" outlineLevel="0" collapsed="false">
      <c r="A33" s="19"/>
      <c r="B33" s="20"/>
      <c r="C33" s="25" t="n">
        <v>27</v>
      </c>
      <c r="D33" s="22" t="n">
        <v>40046846</v>
      </c>
      <c r="E33" s="31" t="s">
        <v>68</v>
      </c>
      <c r="F33" s="32"/>
      <c r="G33" s="32"/>
      <c r="H33" s="24" t="s">
        <v>69</v>
      </c>
      <c r="I33" s="24" t="s">
        <v>45</v>
      </c>
    </row>
    <row r="34" customFormat="false" ht="20.1" hidden="false" customHeight="true" outlineLevel="0" collapsed="false">
      <c r="A34" s="19"/>
      <c r="B34" s="20"/>
      <c r="C34" s="25" t="n">
        <v>28</v>
      </c>
      <c r="D34" s="34" t="n">
        <v>40852763</v>
      </c>
      <c r="E34" s="35" t="s">
        <v>70</v>
      </c>
      <c r="F34" s="35"/>
      <c r="G34" s="35"/>
      <c r="H34" s="24" t="s">
        <v>71</v>
      </c>
      <c r="I34" s="24" t="s">
        <v>23</v>
      </c>
    </row>
    <row r="35" s="41" customFormat="true" ht="20.1" hidden="false" customHeight="true" outlineLevel="0" collapsed="false">
      <c r="A35" s="39"/>
      <c r="B35" s="40" t="n">
        <v>12</v>
      </c>
      <c r="C35" s="43" t="n">
        <v>29</v>
      </c>
      <c r="D35" s="22" t="n">
        <v>41271569</v>
      </c>
      <c r="E35" s="31" t="s">
        <v>72</v>
      </c>
      <c r="F35" s="23"/>
      <c r="G35" s="23"/>
      <c r="H35" s="24" t="s">
        <v>49</v>
      </c>
      <c r="I35" s="24" t="s">
        <v>23</v>
      </c>
    </row>
    <row r="36" s="44" customFormat="true" ht="20.1" hidden="false" customHeight="true" outlineLevel="0" collapsed="false">
      <c r="A36" s="19"/>
      <c r="B36" s="20"/>
      <c r="C36" s="25" t="n">
        <v>30</v>
      </c>
      <c r="D36" s="26" t="n">
        <v>40831215</v>
      </c>
      <c r="E36" s="29" t="s">
        <v>73</v>
      </c>
      <c r="F36" s="32"/>
      <c r="G36" s="32"/>
      <c r="H36" s="28" t="s">
        <v>74</v>
      </c>
      <c r="I36" s="33" t="s">
        <v>45</v>
      </c>
    </row>
    <row r="37" customFormat="false" ht="20.1" hidden="false" customHeight="true" outlineLevel="0" collapsed="false">
      <c r="A37" s="19"/>
      <c r="B37" s="20"/>
      <c r="C37" s="25" t="n">
        <v>31</v>
      </c>
      <c r="D37" s="22" t="n">
        <v>47265704</v>
      </c>
      <c r="E37" s="31" t="s">
        <v>75</v>
      </c>
      <c r="F37" s="42"/>
      <c r="G37" s="42"/>
      <c r="H37" s="24" t="s">
        <v>76</v>
      </c>
      <c r="I37" s="24" t="s">
        <v>45</v>
      </c>
    </row>
    <row r="38" customFormat="false" ht="19.5" hidden="false" customHeight="true" outlineLevel="0" collapsed="false">
      <c r="A38" s="45"/>
      <c r="B38" s="45"/>
      <c r="C38" s="46" t="n">
        <v>32</v>
      </c>
      <c r="D38" s="34" t="n">
        <v>47680091</v>
      </c>
      <c r="E38" s="35" t="s">
        <v>77</v>
      </c>
      <c r="F38" s="35"/>
      <c r="G38" s="35"/>
      <c r="H38" s="33" t="s">
        <v>78</v>
      </c>
      <c r="I38" s="33" t="s">
        <v>23</v>
      </c>
    </row>
    <row r="39" customFormat="false" ht="19.5" hidden="false" customHeight="true" outlineLevel="0" collapsed="false">
      <c r="A39" s="47"/>
      <c r="B39" s="47"/>
      <c r="C39" s="46" t="n">
        <v>33</v>
      </c>
      <c r="D39" s="26" t="n">
        <v>46191947</v>
      </c>
      <c r="E39" s="27" t="s">
        <v>79</v>
      </c>
      <c r="F39" s="27"/>
      <c r="G39" s="27"/>
      <c r="H39" s="28" t="s">
        <v>20</v>
      </c>
      <c r="I39" s="28" t="s">
        <v>13</v>
      </c>
    </row>
    <row r="40" customFormat="false" ht="19.5" hidden="false" customHeight="true" outlineLevel="0" collapsed="false">
      <c r="C40" s="48" t="n">
        <v>34</v>
      </c>
      <c r="D40" s="34" t="n">
        <v>46808741</v>
      </c>
      <c r="E40" s="35" t="s">
        <v>80</v>
      </c>
      <c r="F40" s="35"/>
      <c r="G40" s="35"/>
      <c r="H40" s="33" t="s">
        <v>69</v>
      </c>
      <c r="I40" s="33" t="s">
        <v>45</v>
      </c>
    </row>
    <row r="41" customFormat="false" ht="19.5" hidden="false" customHeight="true" outlineLevel="0" collapsed="false">
      <c r="C41" s="25" t="n">
        <v>35</v>
      </c>
      <c r="D41" s="34" t="n">
        <v>29616097</v>
      </c>
      <c r="E41" s="27" t="s">
        <v>81</v>
      </c>
      <c r="F41" s="35"/>
      <c r="G41" s="35"/>
      <c r="H41" s="28" t="s">
        <v>82</v>
      </c>
      <c r="I41" s="28" t="s">
        <v>52</v>
      </c>
    </row>
    <row r="42" customFormat="false" ht="19.5" hidden="false" customHeight="true" outlineLevel="0" collapsed="false">
      <c r="C42" s="46" t="n">
        <v>36</v>
      </c>
      <c r="D42" s="22" t="n">
        <v>8608460</v>
      </c>
      <c r="E42" s="31" t="s">
        <v>83</v>
      </c>
      <c r="F42" s="23"/>
      <c r="G42" s="23"/>
      <c r="H42" s="24" t="s">
        <v>78</v>
      </c>
      <c r="I42" s="24" t="s">
        <v>52</v>
      </c>
    </row>
    <row r="43" customFormat="false" ht="19.5" hidden="false" customHeight="true" outlineLevel="0" collapsed="false">
      <c r="C43" s="46" t="n">
        <v>37</v>
      </c>
      <c r="D43" s="34" t="n">
        <v>42838558</v>
      </c>
      <c r="E43" s="35" t="s">
        <v>84</v>
      </c>
      <c r="F43" s="35"/>
      <c r="G43" s="35"/>
      <c r="H43" s="33" t="s">
        <v>69</v>
      </c>
      <c r="I43" s="33" t="s">
        <v>45</v>
      </c>
    </row>
    <row r="44" customFormat="false" ht="19.5" hidden="false" customHeight="true" outlineLevel="0" collapsed="false">
      <c r="C44" s="48" t="n">
        <v>38</v>
      </c>
      <c r="D44" s="34" t="n">
        <v>47244202</v>
      </c>
      <c r="E44" s="35" t="s">
        <v>85</v>
      </c>
      <c r="F44" s="35"/>
      <c r="G44" s="35"/>
      <c r="H44" s="33" t="s">
        <v>86</v>
      </c>
      <c r="I44" s="33" t="s">
        <v>28</v>
      </c>
    </row>
    <row r="45" customFormat="false" ht="19.5" hidden="false" customHeight="true" outlineLevel="0" collapsed="false">
      <c r="C45" s="33" t="n">
        <v>39</v>
      </c>
      <c r="D45" s="22" t="n">
        <v>46635764</v>
      </c>
      <c r="E45" s="37" t="s">
        <v>87</v>
      </c>
      <c r="F45" s="38"/>
      <c r="G45" s="38"/>
      <c r="H45" s="24" t="s">
        <v>20</v>
      </c>
      <c r="I45" s="24" t="s">
        <v>13</v>
      </c>
    </row>
    <row r="46" customFormat="false" ht="19.5" hidden="false" customHeight="true" outlineLevel="0" collapsed="false">
      <c r="C46" s="28" t="n">
        <v>40</v>
      </c>
      <c r="D46" s="22" t="n">
        <v>41739963</v>
      </c>
      <c r="E46" s="31" t="s">
        <v>88</v>
      </c>
      <c r="F46" s="32"/>
      <c r="G46" s="32"/>
      <c r="H46" s="24" t="s">
        <v>89</v>
      </c>
      <c r="I46" s="24" t="s">
        <v>18</v>
      </c>
    </row>
    <row r="47" customFormat="false" ht="19.5" hidden="false" customHeight="true" outlineLevel="0" collapsed="false">
      <c r="C47" s="28" t="n">
        <v>41</v>
      </c>
      <c r="D47" s="22" t="n">
        <v>46499486</v>
      </c>
      <c r="E47" s="27" t="s">
        <v>90</v>
      </c>
      <c r="F47" s="35"/>
      <c r="G47" s="35"/>
      <c r="H47" s="24" t="s">
        <v>69</v>
      </c>
      <c r="I47" s="24" t="s">
        <v>45</v>
      </c>
    </row>
    <row r="48" customFormat="false" ht="19.5" hidden="false" customHeight="true" outlineLevel="0" collapsed="false">
      <c r="C48" s="49" t="n">
        <v>42</v>
      </c>
      <c r="D48" s="34" t="n">
        <v>41684333</v>
      </c>
      <c r="E48" s="35" t="s">
        <v>91</v>
      </c>
      <c r="F48" s="35"/>
      <c r="G48" s="35"/>
      <c r="H48" s="33" t="s">
        <v>20</v>
      </c>
      <c r="I48" s="33" t="s">
        <v>13</v>
      </c>
    </row>
    <row r="49" customFormat="false" ht="19.5" hidden="false" customHeight="true" outlineLevel="0" collapsed="false">
      <c r="C49" s="50" t="n">
        <v>43</v>
      </c>
      <c r="D49" s="51" t="n">
        <v>47189172</v>
      </c>
      <c r="E49" s="52" t="s">
        <v>92</v>
      </c>
      <c r="F49" s="53"/>
      <c r="G49" s="53"/>
      <c r="H49" s="54" t="s">
        <v>86</v>
      </c>
      <c r="I49" s="54" t="s">
        <v>28</v>
      </c>
    </row>
    <row r="50" customFormat="false" ht="19.5" hidden="false" customHeight="true" outlineLevel="0" collapsed="false">
      <c r="C50" s="55"/>
      <c r="D50" s="56"/>
      <c r="E50" s="55"/>
      <c r="F50" s="55"/>
      <c r="G50" s="55"/>
      <c r="H50" s="55"/>
      <c r="I50" s="55"/>
    </row>
  </sheetData>
  <mergeCells count="2">
    <mergeCell ref="A2:I2"/>
    <mergeCell ref="A3:I3"/>
  </mergeCells>
  <printOptions headings="false" gridLines="false" gridLinesSet="true" horizontalCentered="true" verticalCentered="false"/>
  <pageMargins left="0.551388888888889" right="0.236111111111111" top="0.590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1" width="10.71"/>
    <col collapsed="false" customWidth="true" hidden="false" outlineLevel="0" max="5" min="5" style="0" width="34.71"/>
    <col collapsed="false" customWidth="true" hidden="true" outlineLevel="0" max="7" min="6" style="0" width="9.14"/>
    <col collapsed="false" customWidth="true" hidden="false" outlineLevel="0" max="8" min="8" style="0" width="29.28"/>
    <col collapsed="false" customWidth="true" hidden="false" outlineLevel="0" max="9" min="9" style="0" width="21.84"/>
  </cols>
  <sheetData>
    <row r="1" customFormat="false" ht="20.25" hidden="false" customHeight="fals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5"/>
      <c r="E4" s="4" t="s">
        <v>2</v>
      </c>
      <c r="F4" s="6"/>
      <c r="G4" s="6"/>
      <c r="H4" s="7" t="s">
        <v>93</v>
      </c>
      <c r="I4" s="8"/>
    </row>
    <row r="5" customFormat="false" ht="12.75" hidden="false" customHeight="false" outlineLevel="0" collapsed="false">
      <c r="A5" s="9" t="s">
        <v>4</v>
      </c>
      <c r="B5" s="9"/>
      <c r="C5" s="9"/>
      <c r="D5" s="10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57" t="s">
        <v>7</v>
      </c>
      <c r="E6" s="58" t="s">
        <v>8</v>
      </c>
      <c r="F6" s="59"/>
      <c r="G6" s="59"/>
      <c r="H6" s="60" t="s">
        <v>9</v>
      </c>
      <c r="I6" s="60" t="s">
        <v>10</v>
      </c>
    </row>
    <row r="7" customFormat="false" ht="19.5" hidden="false" customHeight="true" outlineLevel="0" collapsed="false">
      <c r="A7" s="19"/>
      <c r="B7" s="20"/>
      <c r="C7" s="61" t="n">
        <v>1</v>
      </c>
      <c r="D7" s="24" t="n">
        <v>73749895</v>
      </c>
      <c r="E7" s="31" t="s">
        <v>94</v>
      </c>
      <c r="F7" s="42"/>
      <c r="G7" s="42"/>
      <c r="H7" s="24" t="s">
        <v>95</v>
      </c>
      <c r="I7" s="24" t="s">
        <v>23</v>
      </c>
    </row>
    <row r="8" customFormat="false" ht="19.5" hidden="false" customHeight="true" outlineLevel="0" collapsed="false">
      <c r="A8" s="19"/>
      <c r="B8" s="20"/>
      <c r="C8" s="61" t="n">
        <v>2</v>
      </c>
      <c r="D8" s="33" t="n">
        <v>46813513</v>
      </c>
      <c r="E8" s="35" t="s">
        <v>96</v>
      </c>
      <c r="F8" s="35"/>
      <c r="G8" s="35"/>
      <c r="H8" s="33" t="s">
        <v>97</v>
      </c>
      <c r="I8" s="33" t="s">
        <v>23</v>
      </c>
    </row>
    <row r="9" customFormat="false" ht="19.5" hidden="false" customHeight="true" outlineLevel="0" collapsed="false">
      <c r="A9" s="19"/>
      <c r="B9" s="20"/>
      <c r="C9" s="33" t="n">
        <v>3</v>
      </c>
      <c r="D9" s="26" t="n">
        <v>43903401</v>
      </c>
      <c r="E9" s="62" t="s">
        <v>98</v>
      </c>
      <c r="F9" s="38"/>
      <c r="G9" s="38"/>
      <c r="H9" s="28" t="s">
        <v>99</v>
      </c>
      <c r="I9" s="33" t="s">
        <v>45</v>
      </c>
    </row>
    <row r="10" customFormat="false" ht="19.5" hidden="false" customHeight="true" outlineLevel="0" collapsed="false">
      <c r="A10" s="19"/>
      <c r="B10" s="20"/>
      <c r="C10" s="33" t="n">
        <v>4</v>
      </c>
      <c r="D10" s="26" t="n">
        <v>44288308</v>
      </c>
      <c r="E10" s="29" t="s">
        <v>100</v>
      </c>
      <c r="F10" s="35"/>
      <c r="G10" s="35"/>
      <c r="H10" s="28" t="s">
        <v>101</v>
      </c>
      <c r="I10" s="28" t="s">
        <v>45</v>
      </c>
    </row>
    <row r="11" customFormat="false" ht="19.5" hidden="false" customHeight="true" outlineLevel="0" collapsed="false">
      <c r="A11" s="19"/>
      <c r="B11" s="20"/>
      <c r="C11" s="33" t="n">
        <v>5</v>
      </c>
      <c r="D11" s="34" t="n">
        <v>42451585</v>
      </c>
      <c r="E11" s="35" t="s">
        <v>102</v>
      </c>
      <c r="F11" s="35"/>
      <c r="G11" s="35"/>
      <c r="H11" s="33" t="s">
        <v>103</v>
      </c>
      <c r="I11" s="33" t="s">
        <v>45</v>
      </c>
    </row>
    <row r="12" customFormat="false" ht="19.5" hidden="false" customHeight="true" outlineLevel="0" collapsed="false">
      <c r="A12" s="19"/>
      <c r="B12" s="20"/>
      <c r="C12" s="24" t="n">
        <v>6</v>
      </c>
      <c r="D12" s="26" t="n">
        <v>46439565</v>
      </c>
      <c r="E12" s="29" t="s">
        <v>104</v>
      </c>
      <c r="F12" s="32"/>
      <c r="G12" s="32"/>
      <c r="H12" s="28" t="s">
        <v>15</v>
      </c>
      <c r="I12" s="33" t="s">
        <v>18</v>
      </c>
    </row>
    <row r="13" s="41" customFormat="true" ht="19.5" hidden="false" customHeight="true" outlineLevel="0" collapsed="false">
      <c r="A13" s="39" t="e">
        <f aca="false">#REF!+1</f>
        <v>#REF!</v>
      </c>
      <c r="B13" s="40" t="n">
        <v>3</v>
      </c>
      <c r="C13" s="33" t="n">
        <v>7</v>
      </c>
      <c r="D13" s="63" t="s">
        <v>105</v>
      </c>
      <c r="E13" s="62" t="s">
        <v>106</v>
      </c>
      <c r="F13" s="23"/>
      <c r="G13" s="23"/>
      <c r="H13" s="24" t="s">
        <v>107</v>
      </c>
      <c r="I13" s="24" t="s">
        <v>108</v>
      </c>
    </row>
    <row r="14" customFormat="false" ht="19.5" hidden="false" customHeight="true" outlineLevel="0" collapsed="false">
      <c r="A14" s="19"/>
      <c r="B14" s="20"/>
      <c r="C14" s="33" t="n">
        <v>8</v>
      </c>
      <c r="D14" s="34" t="n">
        <v>45521750</v>
      </c>
      <c r="E14" s="35" t="s">
        <v>109</v>
      </c>
      <c r="F14" s="35"/>
      <c r="G14" s="35"/>
      <c r="H14" s="33" t="s">
        <v>36</v>
      </c>
      <c r="I14" s="33" t="s">
        <v>110</v>
      </c>
    </row>
    <row r="15" customFormat="false" ht="19.5" hidden="false" customHeight="true" outlineLevel="0" collapsed="false">
      <c r="A15" s="19"/>
      <c r="B15" s="20"/>
      <c r="C15" s="33" t="n">
        <v>9</v>
      </c>
      <c r="D15" s="24" t="n">
        <v>18094254</v>
      </c>
      <c r="E15" s="31" t="s">
        <v>111</v>
      </c>
      <c r="F15" s="32"/>
      <c r="G15" s="32"/>
      <c r="H15" s="24" t="s">
        <v>17</v>
      </c>
      <c r="I15" s="24" t="s">
        <v>18</v>
      </c>
    </row>
    <row r="16" customFormat="false" ht="19.5" hidden="false" customHeight="true" outlineLevel="0" collapsed="false">
      <c r="A16" s="19"/>
      <c r="B16" s="20"/>
      <c r="C16" s="33" t="n">
        <v>10</v>
      </c>
      <c r="D16" s="22" t="n">
        <v>43641263</v>
      </c>
      <c r="E16" s="27" t="s">
        <v>112</v>
      </c>
      <c r="F16" s="27"/>
      <c r="G16" s="27"/>
      <c r="H16" s="24" t="s">
        <v>69</v>
      </c>
      <c r="I16" s="24" t="s">
        <v>45</v>
      </c>
    </row>
    <row r="17" customFormat="false" ht="19.5" hidden="false" customHeight="true" outlineLevel="0" collapsed="false">
      <c r="A17" s="19"/>
      <c r="B17" s="20"/>
      <c r="C17" s="24" t="n">
        <v>11</v>
      </c>
      <c r="D17" s="26" t="n">
        <v>44364342</v>
      </c>
      <c r="E17" s="29" t="s">
        <v>113</v>
      </c>
      <c r="F17" s="32"/>
      <c r="G17" s="32"/>
      <c r="H17" s="28" t="s">
        <v>114</v>
      </c>
      <c r="I17" s="33" t="s">
        <v>45</v>
      </c>
    </row>
    <row r="18" customFormat="false" ht="19.5" hidden="false" customHeight="true" outlineLevel="0" collapsed="false">
      <c r="A18" s="19"/>
      <c r="B18" s="20"/>
      <c r="C18" s="33" t="n">
        <v>12</v>
      </c>
      <c r="D18" s="34" t="n">
        <v>42585841</v>
      </c>
      <c r="E18" s="35" t="s">
        <v>115</v>
      </c>
      <c r="F18" s="35"/>
      <c r="G18" s="35"/>
      <c r="H18" s="33" t="s">
        <v>36</v>
      </c>
      <c r="I18" s="33" t="s">
        <v>23</v>
      </c>
    </row>
    <row r="19" customFormat="false" ht="19.5" hidden="false" customHeight="true" outlineLevel="0" collapsed="false">
      <c r="A19" s="19"/>
      <c r="B19" s="20"/>
      <c r="C19" s="33" t="n">
        <v>13</v>
      </c>
      <c r="D19" s="26" t="n">
        <v>15998254</v>
      </c>
      <c r="E19" s="29" t="s">
        <v>116</v>
      </c>
      <c r="F19" s="35"/>
      <c r="G19" s="35"/>
      <c r="H19" s="28" t="s">
        <v>15</v>
      </c>
      <c r="I19" s="28" t="s">
        <v>23</v>
      </c>
    </row>
    <row r="20" s="41" customFormat="true" ht="19.5" hidden="false" customHeight="true" outlineLevel="0" collapsed="false">
      <c r="A20" s="39"/>
      <c r="B20" s="40"/>
      <c r="C20" s="33" t="n">
        <v>14</v>
      </c>
      <c r="D20" s="26" t="n">
        <v>41971553</v>
      </c>
      <c r="E20" s="29" t="s">
        <v>117</v>
      </c>
      <c r="F20" s="35"/>
      <c r="G20" s="35"/>
      <c r="H20" s="28" t="s">
        <v>118</v>
      </c>
      <c r="I20" s="28" t="s">
        <v>61</v>
      </c>
    </row>
    <row r="21" customFormat="false" ht="19.5" hidden="false" customHeight="true" outlineLevel="0" collapsed="false">
      <c r="A21" s="19"/>
      <c r="B21" s="20"/>
      <c r="C21" s="33" t="n">
        <v>15</v>
      </c>
      <c r="D21" s="22" t="n">
        <v>44814468</v>
      </c>
      <c r="E21" s="31" t="s">
        <v>119</v>
      </c>
      <c r="F21" s="64"/>
      <c r="G21" s="64"/>
      <c r="H21" s="24" t="s">
        <v>120</v>
      </c>
      <c r="I21" s="24" t="s">
        <v>121</v>
      </c>
    </row>
    <row r="22" customFormat="false" ht="19.5" hidden="false" customHeight="true" outlineLevel="0" collapsed="false">
      <c r="A22" s="19"/>
      <c r="B22" s="20"/>
      <c r="C22" s="24" t="n">
        <v>16</v>
      </c>
      <c r="D22" s="22" t="n">
        <v>44205787</v>
      </c>
      <c r="E22" s="29" t="s">
        <v>122</v>
      </c>
      <c r="F22" s="32"/>
      <c r="G22" s="32"/>
      <c r="H22" s="24" t="s">
        <v>123</v>
      </c>
      <c r="I22" s="24" t="s">
        <v>45</v>
      </c>
    </row>
    <row r="23" customFormat="false" ht="19.5" hidden="false" customHeight="true" outlineLevel="0" collapsed="false">
      <c r="A23" s="19"/>
      <c r="B23" s="20"/>
      <c r="C23" s="33" t="n">
        <v>17</v>
      </c>
      <c r="D23" s="26" t="n">
        <v>42533531</v>
      </c>
      <c r="E23" s="29" t="s">
        <v>124</v>
      </c>
      <c r="F23" s="35"/>
      <c r="G23" s="35"/>
      <c r="H23" s="28" t="s">
        <v>36</v>
      </c>
      <c r="I23" s="28" t="s">
        <v>18</v>
      </c>
    </row>
    <row r="24" customFormat="false" ht="19.5" hidden="false" customHeight="true" outlineLevel="0" collapsed="false">
      <c r="A24" s="19"/>
      <c r="B24" s="20"/>
      <c r="C24" s="33" t="n">
        <v>18</v>
      </c>
      <c r="D24" s="22" t="n">
        <v>43462586</v>
      </c>
      <c r="E24" s="23" t="s">
        <v>125</v>
      </c>
      <c r="F24" s="65"/>
      <c r="G24" s="65"/>
      <c r="H24" s="24" t="s">
        <v>69</v>
      </c>
      <c r="I24" s="24" t="s">
        <v>45</v>
      </c>
    </row>
    <row r="25" customFormat="false" ht="19.5" hidden="false" customHeight="true" outlineLevel="0" collapsed="false">
      <c r="A25" s="19"/>
      <c r="B25" s="20"/>
      <c r="C25" s="33" t="n">
        <v>19</v>
      </c>
      <c r="D25" s="26" t="n">
        <v>2609200</v>
      </c>
      <c r="E25" s="29" t="s">
        <v>126</v>
      </c>
      <c r="F25" s="32"/>
      <c r="G25" s="32"/>
      <c r="H25" s="28" t="s">
        <v>40</v>
      </c>
      <c r="I25" s="33" t="s">
        <v>23</v>
      </c>
    </row>
    <row r="26" s="44" customFormat="true" ht="19.5" hidden="false" customHeight="true" outlineLevel="0" collapsed="false">
      <c r="A26" s="19"/>
      <c r="B26" s="20"/>
      <c r="C26" s="33" t="n">
        <v>20</v>
      </c>
      <c r="D26" s="63" t="s">
        <v>127</v>
      </c>
      <c r="E26" s="29" t="s">
        <v>128</v>
      </c>
      <c r="F26" s="32"/>
      <c r="G26" s="32"/>
      <c r="H26" s="28" t="s">
        <v>129</v>
      </c>
      <c r="I26" s="33" t="s">
        <v>45</v>
      </c>
    </row>
    <row r="27" customFormat="false" ht="19.5" hidden="false" customHeight="true" outlineLevel="0" collapsed="false">
      <c r="A27" s="19"/>
      <c r="B27" s="20"/>
      <c r="C27" s="24" t="n">
        <v>21</v>
      </c>
      <c r="D27" s="26" t="n">
        <v>46758053</v>
      </c>
      <c r="E27" s="29" t="s">
        <v>130</v>
      </c>
      <c r="F27" s="35"/>
      <c r="G27" s="35"/>
      <c r="H27" s="28" t="s">
        <v>69</v>
      </c>
      <c r="I27" s="28" t="s">
        <v>18</v>
      </c>
    </row>
    <row r="28" customFormat="false" ht="19.5" hidden="false" customHeight="true" outlineLevel="0" collapsed="false">
      <c r="A28" s="19"/>
      <c r="B28" s="20"/>
      <c r="C28" s="33" t="n">
        <v>22</v>
      </c>
      <c r="D28" s="22" t="n">
        <v>71273714</v>
      </c>
      <c r="E28" s="29" t="s">
        <v>131</v>
      </c>
      <c r="F28" s="35"/>
      <c r="G28" s="35"/>
      <c r="H28" s="24" t="s">
        <v>132</v>
      </c>
      <c r="I28" s="24" t="s">
        <v>45</v>
      </c>
    </row>
    <row r="29" customFormat="false" ht="19.5" hidden="false" customHeight="true" outlineLevel="0" collapsed="false">
      <c r="A29" s="19"/>
      <c r="B29" s="20"/>
      <c r="C29" s="33" t="n">
        <v>23</v>
      </c>
      <c r="D29" s="34" t="n">
        <v>47112767</v>
      </c>
      <c r="E29" s="35" t="s">
        <v>133</v>
      </c>
      <c r="F29" s="35"/>
      <c r="G29" s="35"/>
      <c r="H29" s="33" t="s">
        <v>134</v>
      </c>
      <c r="I29" s="33" t="s">
        <v>45</v>
      </c>
    </row>
    <row r="30" customFormat="false" ht="19.5" hidden="false" customHeight="true" outlineLevel="0" collapsed="false">
      <c r="A30" s="19"/>
      <c r="B30" s="20"/>
      <c r="C30" s="33" t="n">
        <v>24</v>
      </c>
      <c r="D30" s="34" t="n">
        <v>43016920</v>
      </c>
      <c r="E30" s="27" t="s">
        <v>135</v>
      </c>
      <c r="F30" s="35"/>
      <c r="G30" s="35"/>
      <c r="H30" s="28" t="s">
        <v>136</v>
      </c>
      <c r="I30" s="28" t="s">
        <v>23</v>
      </c>
    </row>
    <row r="31" customFormat="false" ht="19.5" hidden="false" customHeight="true" outlineLevel="0" collapsed="false">
      <c r="A31" s="19"/>
      <c r="B31" s="20"/>
      <c r="C31" s="33" t="n">
        <v>25</v>
      </c>
      <c r="D31" s="28" t="n">
        <v>44950670</v>
      </c>
      <c r="E31" s="29" t="s">
        <v>137</v>
      </c>
      <c r="F31" s="35"/>
      <c r="G31" s="35"/>
      <c r="H31" s="28" t="s">
        <v>138</v>
      </c>
      <c r="I31" s="33" t="s">
        <v>45</v>
      </c>
    </row>
    <row r="32" customFormat="false" ht="19.5" hidden="false" customHeight="true" outlineLevel="0" collapsed="false">
      <c r="A32" s="19"/>
      <c r="B32" s="20"/>
      <c r="C32" s="24" t="n">
        <v>26</v>
      </c>
      <c r="D32" s="26" t="n">
        <v>41627950</v>
      </c>
      <c r="E32" s="29" t="s">
        <v>139</v>
      </c>
      <c r="F32" s="32"/>
      <c r="G32" s="32"/>
      <c r="H32" s="28" t="s">
        <v>15</v>
      </c>
      <c r="I32" s="33" t="s">
        <v>13</v>
      </c>
    </row>
    <row r="33" customFormat="false" ht="19.5" hidden="false" customHeight="true" outlineLevel="0" collapsed="false">
      <c r="A33" s="19"/>
      <c r="B33" s="20"/>
      <c r="C33" s="33" t="n">
        <v>27</v>
      </c>
      <c r="D33" s="26" t="n">
        <v>72221174</v>
      </c>
      <c r="E33" s="29" t="s">
        <v>140</v>
      </c>
      <c r="F33" s="35"/>
      <c r="G33" s="35"/>
      <c r="H33" s="28" t="s">
        <v>38</v>
      </c>
      <c r="I33" s="28" t="s">
        <v>23</v>
      </c>
    </row>
    <row r="34" customFormat="false" ht="19.5" hidden="false" customHeight="true" outlineLevel="0" collapsed="false">
      <c r="A34" s="19"/>
      <c r="B34" s="20"/>
      <c r="C34" s="33" t="n">
        <v>28</v>
      </c>
      <c r="D34" s="26" t="n">
        <v>45797411</v>
      </c>
      <c r="E34" s="29" t="s">
        <v>141</v>
      </c>
      <c r="F34" s="32"/>
      <c r="G34" s="32"/>
      <c r="H34" s="28" t="s">
        <v>142</v>
      </c>
      <c r="I34" s="33" t="s">
        <v>23</v>
      </c>
    </row>
    <row r="35" customFormat="false" ht="19.5" hidden="false" customHeight="true" outlineLevel="0" collapsed="false">
      <c r="A35" s="19"/>
      <c r="B35" s="20" t="n">
        <v>12</v>
      </c>
      <c r="C35" s="33" t="n">
        <v>29</v>
      </c>
      <c r="D35" s="22" t="n">
        <v>46665318</v>
      </c>
      <c r="E35" s="29" t="s">
        <v>143</v>
      </c>
      <c r="F35" s="35"/>
      <c r="G35" s="35"/>
      <c r="H35" s="24" t="s">
        <v>144</v>
      </c>
      <c r="I35" s="24" t="s">
        <v>45</v>
      </c>
    </row>
    <row r="36" customFormat="false" ht="19.5" hidden="false" customHeight="true" outlineLevel="0" collapsed="false">
      <c r="A36" s="19"/>
      <c r="B36" s="20"/>
      <c r="C36" s="33" t="n">
        <v>30</v>
      </c>
      <c r="D36" s="28" t="n">
        <v>25698011</v>
      </c>
      <c r="E36" s="27" t="s">
        <v>145</v>
      </c>
      <c r="F36" s="35"/>
      <c r="G36" s="35"/>
      <c r="H36" s="28" t="s">
        <v>146</v>
      </c>
      <c r="I36" s="28" t="s">
        <v>147</v>
      </c>
    </row>
    <row r="37" customFormat="false" ht="19.5" hidden="false" customHeight="true" outlineLevel="0" collapsed="false">
      <c r="A37" s="19"/>
      <c r="B37" s="20"/>
      <c r="C37" s="24" t="n">
        <v>31</v>
      </c>
      <c r="D37" s="34" t="n">
        <v>44339665</v>
      </c>
      <c r="E37" s="35" t="s">
        <v>148</v>
      </c>
      <c r="F37" s="35"/>
      <c r="G37" s="35"/>
      <c r="H37" s="33" t="s">
        <v>149</v>
      </c>
      <c r="I37" s="33" t="s">
        <v>18</v>
      </c>
    </row>
    <row r="38" customFormat="false" ht="19.5" hidden="false" customHeight="true" outlineLevel="0" collapsed="false">
      <c r="A38" s="19"/>
      <c r="B38" s="20"/>
      <c r="C38" s="61" t="n">
        <v>31</v>
      </c>
      <c r="D38" s="34" t="n">
        <v>43427462</v>
      </c>
      <c r="E38" s="35" t="s">
        <v>150</v>
      </c>
      <c r="F38" s="35"/>
      <c r="G38" s="35"/>
      <c r="H38" s="33" t="s">
        <v>40</v>
      </c>
      <c r="I38" s="33" t="s">
        <v>23</v>
      </c>
    </row>
    <row r="39" customFormat="false" ht="19.5" hidden="false" customHeight="true" outlineLevel="0" collapsed="false">
      <c r="A39" s="45"/>
      <c r="B39" s="45"/>
      <c r="C39" s="28" t="n">
        <v>32</v>
      </c>
      <c r="D39" s="22" t="n">
        <v>46680382</v>
      </c>
      <c r="E39" s="23" t="s">
        <v>151</v>
      </c>
      <c r="F39" s="23"/>
      <c r="G39" s="23"/>
      <c r="H39" s="24" t="s">
        <v>152</v>
      </c>
      <c r="I39" s="24" t="s">
        <v>45</v>
      </c>
    </row>
    <row r="40" s="55" customFormat="true" ht="19.5" hidden="false" customHeight="true" outlineLevel="0" collapsed="false">
      <c r="C40" s="66" t="n">
        <v>33</v>
      </c>
      <c r="D40" s="28" t="n">
        <v>46338504</v>
      </c>
      <c r="E40" s="29" t="s">
        <v>153</v>
      </c>
      <c r="F40" s="32"/>
      <c r="G40" s="32"/>
      <c r="H40" s="28" t="s">
        <v>154</v>
      </c>
      <c r="I40" s="33" t="s">
        <v>18</v>
      </c>
    </row>
    <row r="41" customFormat="false" ht="19.5" hidden="false" customHeight="true" outlineLevel="0" collapsed="false">
      <c r="C41" s="33" t="n">
        <v>34</v>
      </c>
      <c r="D41" s="26" t="n">
        <v>42162632</v>
      </c>
      <c r="E41" s="29" t="s">
        <v>155</v>
      </c>
      <c r="F41" s="32"/>
      <c r="G41" s="32"/>
      <c r="H41" s="28" t="s">
        <v>156</v>
      </c>
      <c r="I41" s="33" t="s">
        <v>23</v>
      </c>
    </row>
    <row r="42" customFormat="false" ht="19.5" hidden="false" customHeight="true" outlineLevel="0" collapsed="false">
      <c r="C42" s="33" t="n">
        <v>35</v>
      </c>
      <c r="D42" s="26" t="n">
        <v>47611165</v>
      </c>
      <c r="E42" s="31" t="s">
        <v>157</v>
      </c>
      <c r="F42" s="32"/>
      <c r="G42" s="32"/>
      <c r="H42" s="24" t="s">
        <v>158</v>
      </c>
      <c r="I42" s="24" t="s">
        <v>23</v>
      </c>
    </row>
    <row r="43" customFormat="false" ht="19.5" hidden="false" customHeight="true" outlineLevel="0" collapsed="false">
      <c r="C43" s="28" t="n">
        <v>36</v>
      </c>
      <c r="D43" s="26" t="n">
        <v>42441921</v>
      </c>
      <c r="E43" s="29" t="s">
        <v>159</v>
      </c>
      <c r="F43" s="64"/>
      <c r="G43" s="64"/>
      <c r="H43" s="28" t="s">
        <v>160</v>
      </c>
      <c r="I43" s="33" t="s">
        <v>18</v>
      </c>
    </row>
    <row r="44" customFormat="false" ht="19.5" hidden="false" customHeight="true" outlineLevel="0" collapsed="false">
      <c r="C44" s="66" t="n">
        <v>37</v>
      </c>
      <c r="D44" s="34" t="n">
        <v>25768560</v>
      </c>
      <c r="E44" s="27" t="s">
        <v>161</v>
      </c>
      <c r="F44" s="35"/>
      <c r="G44" s="35"/>
      <c r="H44" s="28" t="s">
        <v>162</v>
      </c>
      <c r="I44" s="28" t="s">
        <v>13</v>
      </c>
    </row>
    <row r="45" customFormat="false" ht="19.5" hidden="false" customHeight="true" outlineLevel="0" collapsed="false">
      <c r="C45" s="33" t="n">
        <v>38</v>
      </c>
      <c r="D45" s="22" t="n">
        <v>40319377</v>
      </c>
      <c r="E45" s="27" t="s">
        <v>163</v>
      </c>
      <c r="F45" s="32"/>
      <c r="G45" s="32"/>
      <c r="H45" s="24" t="s">
        <v>164</v>
      </c>
      <c r="I45" s="24" t="s">
        <v>23</v>
      </c>
    </row>
    <row r="46" customFormat="false" ht="19.5" hidden="false" customHeight="true" outlineLevel="0" collapsed="false">
      <c r="C46" s="33" t="n">
        <v>39</v>
      </c>
      <c r="D46" s="34" t="n">
        <v>44986940</v>
      </c>
      <c r="E46" s="35" t="s">
        <v>165</v>
      </c>
      <c r="F46" s="35"/>
      <c r="G46" s="35"/>
      <c r="H46" s="33" t="s">
        <v>166</v>
      </c>
      <c r="I46" s="33" t="s">
        <v>45</v>
      </c>
    </row>
    <row r="47" customFormat="false" ht="19.5" hidden="false" customHeight="true" outlineLevel="0" collapsed="false">
      <c r="C47" s="33" t="n">
        <v>40</v>
      </c>
      <c r="D47" s="22" t="n">
        <v>72710214</v>
      </c>
      <c r="E47" s="29" t="s">
        <v>167</v>
      </c>
      <c r="F47" s="32"/>
      <c r="G47" s="32"/>
      <c r="H47" s="28" t="s">
        <v>103</v>
      </c>
      <c r="I47" s="33" t="s">
        <v>18</v>
      </c>
    </row>
    <row r="48" customFormat="false" ht="19.5" hidden="false" customHeight="true" outlineLevel="0" collapsed="false">
      <c r="C48" s="28" t="n">
        <v>41</v>
      </c>
      <c r="D48" s="26" t="n">
        <v>46153715</v>
      </c>
      <c r="E48" s="29" t="s">
        <v>168</v>
      </c>
      <c r="F48" s="35"/>
      <c r="G48" s="35"/>
      <c r="H48" s="28" t="s">
        <v>169</v>
      </c>
      <c r="I48" s="28" t="s">
        <v>28</v>
      </c>
    </row>
    <row r="49" customFormat="false" ht="19.5" hidden="false" customHeight="true" outlineLevel="0" collapsed="false">
      <c r="C49" s="67" t="n">
        <v>42</v>
      </c>
      <c r="D49" s="68" t="n">
        <v>10460800</v>
      </c>
      <c r="E49" s="69" t="s">
        <v>170</v>
      </c>
      <c r="F49" s="70"/>
      <c r="G49" s="70"/>
      <c r="H49" s="67" t="s">
        <v>27</v>
      </c>
      <c r="I49" s="67" t="s">
        <v>2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35.7"/>
    <col collapsed="false" customWidth="true" hidden="true" outlineLevel="0" max="7" min="6" style="0" width="9.14"/>
    <col collapsed="false" customWidth="true" hidden="false" outlineLevel="0" max="8" min="8" style="0" width="28.14"/>
    <col collapsed="false" customWidth="true" hidden="false" outlineLevel="0" max="9" min="9" style="0" width="18.28"/>
  </cols>
  <sheetData>
    <row r="1" customFormat="false" ht="20.25" hidden="false" customHeight="fals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 t="s">
        <v>171</v>
      </c>
      <c r="F4" s="6"/>
      <c r="G4" s="6"/>
      <c r="H4" s="7" t="s">
        <v>172</v>
      </c>
      <c r="I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71" t="s">
        <v>7</v>
      </c>
      <c r="E6" s="71" t="s">
        <v>8</v>
      </c>
      <c r="F6" s="72"/>
      <c r="G6" s="72"/>
      <c r="H6" s="73" t="s">
        <v>9</v>
      </c>
      <c r="I6" s="73" t="s">
        <v>10</v>
      </c>
    </row>
    <row r="7" s="41" customFormat="true" ht="19.5" hidden="false" customHeight="true" outlineLevel="0" collapsed="false">
      <c r="A7" s="39"/>
      <c r="B7" s="40"/>
      <c r="C7" s="61" t="n">
        <v>1</v>
      </c>
      <c r="D7" s="28" t="n">
        <v>42304586</v>
      </c>
      <c r="E7" s="29" t="s">
        <v>173</v>
      </c>
      <c r="F7" s="35"/>
      <c r="G7" s="35"/>
      <c r="H7" s="24" t="s">
        <v>174</v>
      </c>
      <c r="I7" s="24" t="s">
        <v>23</v>
      </c>
    </row>
    <row r="8" s="41" customFormat="true" ht="19.5" hidden="false" customHeight="true" outlineLevel="0" collapsed="false">
      <c r="A8" s="39"/>
      <c r="B8" s="40"/>
      <c r="C8" s="61" t="n">
        <v>2</v>
      </c>
      <c r="D8" s="33" t="n">
        <v>25720241</v>
      </c>
      <c r="E8" s="35" t="s">
        <v>175</v>
      </c>
      <c r="F8" s="35"/>
      <c r="G8" s="35"/>
      <c r="H8" s="33" t="s">
        <v>99</v>
      </c>
      <c r="I8" s="33" t="s">
        <v>23</v>
      </c>
    </row>
    <row r="9" customFormat="false" ht="19.5" hidden="false" customHeight="true" outlineLevel="0" collapsed="false">
      <c r="A9" s="19"/>
      <c r="B9" s="20"/>
      <c r="C9" s="61" t="n">
        <v>3</v>
      </c>
      <c r="D9" s="74" t="s">
        <v>176</v>
      </c>
      <c r="E9" s="31" t="s">
        <v>177</v>
      </c>
      <c r="F9" s="64"/>
      <c r="G9" s="64"/>
      <c r="H9" s="24" t="s">
        <v>178</v>
      </c>
      <c r="I9" s="24" t="s">
        <v>23</v>
      </c>
    </row>
    <row r="10" customFormat="false" ht="19.5" hidden="false" customHeight="true" outlineLevel="0" collapsed="false">
      <c r="A10" s="19"/>
      <c r="B10" s="20"/>
      <c r="C10" s="61" t="n">
        <v>4</v>
      </c>
      <c r="D10" s="28" t="n">
        <v>46716010</v>
      </c>
      <c r="E10" s="29" t="s">
        <v>29</v>
      </c>
      <c r="F10" s="35"/>
      <c r="G10" s="35"/>
      <c r="H10" s="28" t="s">
        <v>179</v>
      </c>
      <c r="I10" s="28" t="s">
        <v>23</v>
      </c>
    </row>
    <row r="11" customFormat="false" ht="19.5" hidden="false" customHeight="true" outlineLevel="0" collapsed="false">
      <c r="A11" s="19"/>
      <c r="B11" s="20"/>
      <c r="C11" s="61" t="n">
        <v>5</v>
      </c>
      <c r="D11" s="28" t="n">
        <v>25740715</v>
      </c>
      <c r="E11" s="62" t="s">
        <v>180</v>
      </c>
      <c r="F11" s="38"/>
      <c r="G11" s="38"/>
      <c r="H11" s="28" t="s">
        <v>181</v>
      </c>
      <c r="I11" s="33" t="s">
        <v>13</v>
      </c>
    </row>
    <row r="12" customFormat="false" ht="19.5" hidden="false" customHeight="true" outlineLevel="0" collapsed="false">
      <c r="A12" s="19"/>
      <c r="B12" s="20"/>
      <c r="C12" s="33" t="n">
        <v>6</v>
      </c>
      <c r="D12" s="74" t="s">
        <v>182</v>
      </c>
      <c r="E12" s="31" t="s">
        <v>183</v>
      </c>
      <c r="F12" s="32"/>
      <c r="G12" s="32"/>
      <c r="H12" s="24" t="s">
        <v>120</v>
      </c>
      <c r="I12" s="24" t="s">
        <v>52</v>
      </c>
    </row>
    <row r="13" customFormat="false" ht="19.5" hidden="false" customHeight="true" outlineLevel="0" collapsed="false">
      <c r="A13" s="19"/>
      <c r="B13" s="20"/>
      <c r="C13" s="33" t="n">
        <v>7</v>
      </c>
      <c r="D13" s="26" t="n">
        <v>40590963</v>
      </c>
      <c r="E13" s="27" t="s">
        <v>184</v>
      </c>
      <c r="F13" s="27"/>
      <c r="G13" s="27"/>
      <c r="H13" s="28" t="s">
        <v>71</v>
      </c>
      <c r="I13" s="28" t="s">
        <v>185</v>
      </c>
    </row>
    <row r="14" customFormat="false" ht="19.5" hidden="false" customHeight="true" outlineLevel="0" collapsed="false">
      <c r="A14" s="19"/>
      <c r="B14" s="20"/>
      <c r="C14" s="33" t="n">
        <v>8</v>
      </c>
      <c r="D14" s="33" t="n">
        <v>44149661</v>
      </c>
      <c r="E14" s="35" t="s">
        <v>186</v>
      </c>
      <c r="F14" s="35"/>
      <c r="G14" s="35"/>
      <c r="H14" s="28" t="s">
        <v>187</v>
      </c>
      <c r="I14" s="28" t="s">
        <v>45</v>
      </c>
    </row>
    <row r="15" customFormat="false" ht="19.5" hidden="false" customHeight="true" outlineLevel="0" collapsed="false">
      <c r="A15" s="19"/>
      <c r="B15" s="20"/>
      <c r="C15" s="61" t="n">
        <v>9</v>
      </c>
      <c r="D15" s="28" t="n">
        <v>44388955</v>
      </c>
      <c r="E15" s="29" t="s">
        <v>188</v>
      </c>
      <c r="F15" s="37"/>
      <c r="G15" s="32"/>
      <c r="H15" s="28" t="s">
        <v>189</v>
      </c>
      <c r="I15" s="33" t="s">
        <v>45</v>
      </c>
      <c r="J15" s="44"/>
    </row>
    <row r="16" customFormat="false" ht="19.5" hidden="false" customHeight="true" outlineLevel="0" collapsed="false">
      <c r="A16" s="19" t="e">
        <f aca="false">#REF!+1</f>
        <v>#REF!</v>
      </c>
      <c r="B16" s="20" t="n">
        <v>3</v>
      </c>
      <c r="C16" s="61" t="n">
        <v>10</v>
      </c>
      <c r="D16" s="63" t="s">
        <v>190</v>
      </c>
      <c r="E16" s="29" t="s">
        <v>191</v>
      </c>
      <c r="F16" s="27"/>
      <c r="G16" s="27"/>
      <c r="H16" s="28" t="s">
        <v>192</v>
      </c>
      <c r="I16" s="33" t="s">
        <v>108</v>
      </c>
      <c r="J16" s="44"/>
    </row>
    <row r="17" customFormat="false" ht="19.5" hidden="false" customHeight="true" outlineLevel="0" collapsed="false">
      <c r="A17" s="19"/>
      <c r="B17" s="20"/>
      <c r="C17" s="61" t="n">
        <v>11</v>
      </c>
      <c r="D17" s="74" t="s">
        <v>193</v>
      </c>
      <c r="E17" s="31" t="s">
        <v>194</v>
      </c>
      <c r="F17" s="32"/>
      <c r="G17" s="32"/>
      <c r="H17" s="24" t="s">
        <v>134</v>
      </c>
      <c r="I17" s="24" t="s">
        <v>45</v>
      </c>
      <c r="J17" s="44"/>
    </row>
    <row r="18" customFormat="false" ht="19.5" hidden="false" customHeight="true" outlineLevel="0" collapsed="false">
      <c r="A18" s="19"/>
      <c r="B18" s="20"/>
      <c r="C18" s="33" t="n">
        <v>12</v>
      </c>
      <c r="D18" s="33" t="n">
        <v>25741233</v>
      </c>
      <c r="E18" s="35" t="s">
        <v>195</v>
      </c>
      <c r="F18" s="35"/>
      <c r="G18" s="35"/>
      <c r="H18" s="33" t="s">
        <v>196</v>
      </c>
      <c r="I18" s="33" t="s">
        <v>23</v>
      </c>
    </row>
    <row r="19" customFormat="false" ht="19.5" hidden="false" customHeight="true" outlineLevel="0" collapsed="false">
      <c r="A19" s="19"/>
      <c r="B19" s="20"/>
      <c r="C19" s="33" t="n">
        <v>13</v>
      </c>
      <c r="D19" s="22" t="n">
        <v>40608607</v>
      </c>
      <c r="E19" s="29" t="s">
        <v>197</v>
      </c>
      <c r="F19" s="30"/>
      <c r="G19" s="30"/>
      <c r="H19" s="24" t="s">
        <v>198</v>
      </c>
      <c r="I19" s="24" t="s">
        <v>45</v>
      </c>
    </row>
    <row r="20" customFormat="false" ht="19.5" hidden="false" customHeight="true" outlineLevel="0" collapsed="false">
      <c r="A20" s="19"/>
      <c r="B20" s="20"/>
      <c r="C20" s="33" t="n">
        <v>14</v>
      </c>
      <c r="D20" s="28" t="n">
        <v>46529422</v>
      </c>
      <c r="E20" s="27" t="s">
        <v>199</v>
      </c>
      <c r="F20" s="32"/>
      <c r="G20" s="32"/>
      <c r="H20" s="28" t="s">
        <v>200</v>
      </c>
      <c r="I20" s="28" t="s">
        <v>23</v>
      </c>
    </row>
    <row r="21" customFormat="false" ht="19.5" hidden="false" customHeight="true" outlineLevel="0" collapsed="false">
      <c r="A21" s="19"/>
      <c r="B21" s="20"/>
      <c r="C21" s="61" t="n">
        <v>15</v>
      </c>
      <c r="D21" s="28" t="n">
        <v>45102571</v>
      </c>
      <c r="E21" s="29" t="s">
        <v>201</v>
      </c>
      <c r="F21" s="32"/>
      <c r="G21" s="32"/>
      <c r="H21" s="28" t="s">
        <v>202</v>
      </c>
      <c r="I21" s="33" t="s">
        <v>23</v>
      </c>
    </row>
    <row r="22" s="41" customFormat="true" ht="19.5" hidden="false" customHeight="true" outlineLevel="0" collapsed="false">
      <c r="A22" s="39"/>
      <c r="B22" s="40"/>
      <c r="C22" s="61" t="n">
        <v>16</v>
      </c>
      <c r="D22" s="28" t="n">
        <v>42569900</v>
      </c>
      <c r="E22" s="62" t="s">
        <v>203</v>
      </c>
      <c r="F22" s="38"/>
      <c r="G22" s="38"/>
      <c r="H22" s="28" t="s">
        <v>178</v>
      </c>
      <c r="I22" s="33" t="s">
        <v>23</v>
      </c>
    </row>
    <row r="23" s="41" customFormat="true" ht="19.5" hidden="false" customHeight="true" outlineLevel="0" collapsed="false">
      <c r="A23" s="39"/>
      <c r="B23" s="40"/>
      <c r="C23" s="61" t="n">
        <v>17</v>
      </c>
      <c r="D23" s="28" t="n">
        <v>44978783</v>
      </c>
      <c r="E23" s="29" t="s">
        <v>204</v>
      </c>
      <c r="F23" s="27"/>
      <c r="G23" s="27"/>
      <c r="H23" s="28" t="s">
        <v>60</v>
      </c>
      <c r="I23" s="33" t="s">
        <v>23</v>
      </c>
    </row>
    <row r="24" customFormat="false" ht="19.5" hidden="false" customHeight="true" outlineLevel="0" collapsed="false">
      <c r="A24" s="19"/>
      <c r="B24" s="20"/>
      <c r="C24" s="33" t="n">
        <v>18</v>
      </c>
      <c r="D24" s="28" t="n">
        <v>42743901</v>
      </c>
      <c r="E24" s="29" t="s">
        <v>205</v>
      </c>
      <c r="F24" s="32"/>
      <c r="G24" s="32"/>
      <c r="H24" s="28" t="s">
        <v>144</v>
      </c>
      <c r="I24" s="33" t="s">
        <v>23</v>
      </c>
    </row>
    <row r="25" customFormat="false" ht="19.5" hidden="false" customHeight="true" outlineLevel="0" collapsed="false">
      <c r="A25" s="19"/>
      <c r="B25" s="20"/>
      <c r="C25" s="33" t="n">
        <v>19</v>
      </c>
      <c r="D25" s="28" t="n">
        <v>44826655</v>
      </c>
      <c r="E25" s="27" t="s">
        <v>206</v>
      </c>
      <c r="F25" s="27"/>
      <c r="G25" s="27"/>
      <c r="H25" s="28" t="s">
        <v>149</v>
      </c>
      <c r="I25" s="28" t="s">
        <v>23</v>
      </c>
    </row>
    <row r="26" customFormat="false" ht="19.5" hidden="false" customHeight="true" outlineLevel="0" collapsed="false">
      <c r="A26" s="19"/>
      <c r="B26" s="20"/>
      <c r="C26" s="33" t="n">
        <v>20</v>
      </c>
      <c r="D26" s="28" t="n">
        <v>40425989</v>
      </c>
      <c r="E26" s="29" t="s">
        <v>207</v>
      </c>
      <c r="F26" s="32"/>
      <c r="G26" s="32"/>
      <c r="H26" s="28" t="s">
        <v>208</v>
      </c>
      <c r="I26" s="33" t="s">
        <v>28</v>
      </c>
    </row>
    <row r="27" customFormat="false" ht="19.5" hidden="false" customHeight="true" outlineLevel="0" collapsed="false">
      <c r="A27" s="19"/>
      <c r="B27" s="20"/>
      <c r="C27" s="61" t="n">
        <v>21</v>
      </c>
      <c r="D27" s="63" t="s">
        <v>209</v>
      </c>
      <c r="E27" s="29" t="s">
        <v>210</v>
      </c>
      <c r="F27" s="32"/>
      <c r="G27" s="32"/>
      <c r="H27" s="24" t="s">
        <v>211</v>
      </c>
      <c r="I27" s="24" t="s">
        <v>23</v>
      </c>
    </row>
    <row r="28" customFormat="false" ht="19.5" hidden="false" customHeight="true" outlineLevel="0" collapsed="false">
      <c r="A28" s="19"/>
      <c r="B28" s="20"/>
      <c r="C28" s="61" t="n">
        <v>22</v>
      </c>
      <c r="D28" s="33" t="n">
        <v>44115571</v>
      </c>
      <c r="E28" s="35" t="s">
        <v>212</v>
      </c>
      <c r="F28" s="35"/>
      <c r="G28" s="35"/>
      <c r="H28" s="33" t="s">
        <v>213</v>
      </c>
      <c r="I28" s="33" t="s">
        <v>18</v>
      </c>
    </row>
    <row r="29" customFormat="false" ht="19.5" hidden="false" customHeight="true" outlineLevel="0" collapsed="false">
      <c r="A29" s="19"/>
      <c r="B29" s="20"/>
      <c r="C29" s="61" t="n">
        <v>23</v>
      </c>
      <c r="D29" s="24" t="n">
        <v>25805239</v>
      </c>
      <c r="E29" s="31" t="s">
        <v>214</v>
      </c>
      <c r="F29" s="32"/>
      <c r="G29" s="32"/>
      <c r="H29" s="24" t="s">
        <v>215</v>
      </c>
      <c r="I29" s="24" t="s">
        <v>108</v>
      </c>
    </row>
    <row r="30" customFormat="false" ht="19.5" hidden="false" customHeight="true" outlineLevel="0" collapsed="false">
      <c r="A30" s="19"/>
      <c r="B30" s="20"/>
      <c r="C30" s="33" t="n">
        <v>24</v>
      </c>
      <c r="D30" s="28" t="n">
        <v>47101958</v>
      </c>
      <c r="E30" s="29" t="s">
        <v>216</v>
      </c>
      <c r="F30" s="32"/>
      <c r="G30" s="32"/>
      <c r="H30" s="28" t="s">
        <v>217</v>
      </c>
      <c r="I30" s="33" t="s">
        <v>18</v>
      </c>
    </row>
    <row r="31" customFormat="false" ht="19.5" hidden="false" customHeight="true" outlineLevel="0" collapsed="false">
      <c r="A31" s="19"/>
      <c r="B31" s="20"/>
      <c r="C31" s="33" t="n">
        <v>25</v>
      </c>
      <c r="D31" s="33" t="n">
        <v>40560701</v>
      </c>
      <c r="E31" s="35" t="s">
        <v>218</v>
      </c>
      <c r="F31" s="35"/>
      <c r="G31" s="35"/>
      <c r="H31" s="33" t="s">
        <v>219</v>
      </c>
      <c r="I31" s="33" t="s">
        <v>23</v>
      </c>
    </row>
    <row r="32" customFormat="false" ht="19.5" hidden="false" customHeight="true" outlineLevel="0" collapsed="false">
      <c r="A32" s="19"/>
      <c r="B32" s="20"/>
      <c r="C32" s="33" t="n">
        <v>26</v>
      </c>
      <c r="D32" s="28" t="n">
        <v>10796637</v>
      </c>
      <c r="E32" s="29" t="s">
        <v>220</v>
      </c>
      <c r="F32" s="32"/>
      <c r="G32" s="32"/>
      <c r="H32" s="28" t="s">
        <v>200</v>
      </c>
      <c r="I32" s="33" t="s">
        <v>45</v>
      </c>
    </row>
    <row r="33" customFormat="false" ht="19.5" hidden="false" customHeight="true" outlineLevel="0" collapsed="false">
      <c r="A33" s="19"/>
      <c r="B33" s="20"/>
      <c r="C33" s="61" t="n">
        <v>27</v>
      </c>
      <c r="D33" s="24" t="n">
        <v>42292264</v>
      </c>
      <c r="E33" s="31" t="s">
        <v>221</v>
      </c>
      <c r="F33" s="42"/>
      <c r="G33" s="42"/>
      <c r="H33" s="24" t="s">
        <v>211</v>
      </c>
      <c r="I33" s="24" t="s">
        <v>18</v>
      </c>
    </row>
    <row r="34" customFormat="false" ht="19.5" hidden="false" customHeight="true" outlineLevel="0" collapsed="false">
      <c r="A34" s="19"/>
      <c r="B34" s="20"/>
      <c r="C34" s="61" t="n">
        <v>28</v>
      </c>
      <c r="D34" s="34" t="n">
        <v>41635268</v>
      </c>
      <c r="E34" s="35" t="s">
        <v>222</v>
      </c>
      <c r="F34" s="35"/>
      <c r="G34" s="35"/>
      <c r="H34" s="33" t="s">
        <v>223</v>
      </c>
      <c r="I34" s="33" t="s">
        <v>61</v>
      </c>
    </row>
    <row r="35" customFormat="false" ht="19.5" hidden="false" customHeight="true" outlineLevel="0" collapsed="false">
      <c r="A35" s="19"/>
      <c r="B35" s="20" t="n">
        <v>12</v>
      </c>
      <c r="C35" s="61" t="n">
        <v>29</v>
      </c>
      <c r="D35" s="26" t="n">
        <v>9098207</v>
      </c>
      <c r="E35" s="62" t="s">
        <v>224</v>
      </c>
      <c r="F35" s="35"/>
      <c r="G35" s="35"/>
      <c r="H35" s="28" t="s">
        <v>208</v>
      </c>
      <c r="I35" s="33" t="s">
        <v>28</v>
      </c>
    </row>
    <row r="36" customFormat="false" ht="19.5" hidden="false" customHeight="true" outlineLevel="0" collapsed="false">
      <c r="A36" s="19"/>
      <c r="B36" s="20"/>
      <c r="C36" s="33" t="n">
        <v>30</v>
      </c>
      <c r="D36" s="28" t="n">
        <v>45881332</v>
      </c>
      <c r="E36" s="29" t="s">
        <v>225</v>
      </c>
      <c r="F36" s="27"/>
      <c r="G36" s="27"/>
      <c r="H36" s="28" t="s">
        <v>226</v>
      </c>
      <c r="I36" s="33" t="s">
        <v>18</v>
      </c>
    </row>
    <row r="37" customFormat="false" ht="19.5" hidden="false" customHeight="true" outlineLevel="0" collapsed="false">
      <c r="A37" s="19"/>
      <c r="B37" s="20"/>
      <c r="C37" s="33" t="n">
        <v>31</v>
      </c>
      <c r="D37" s="74" t="s">
        <v>227</v>
      </c>
      <c r="E37" s="31" t="s">
        <v>228</v>
      </c>
      <c r="F37" s="32"/>
      <c r="G37" s="32"/>
      <c r="H37" s="24" t="s">
        <v>229</v>
      </c>
      <c r="I37" s="24" t="s">
        <v>45</v>
      </c>
    </row>
    <row r="38" customFormat="false" ht="19.5" hidden="false" customHeight="true" outlineLevel="0" collapsed="false">
      <c r="A38" s="45"/>
      <c r="B38" s="45"/>
      <c r="C38" s="49" t="n">
        <v>32</v>
      </c>
      <c r="D38" s="33" t="n">
        <v>41640283</v>
      </c>
      <c r="E38" s="35" t="s">
        <v>230</v>
      </c>
      <c r="F38" s="35"/>
      <c r="G38" s="35"/>
      <c r="H38" s="33" t="s">
        <v>27</v>
      </c>
      <c r="I38" s="33" t="s">
        <v>28</v>
      </c>
    </row>
    <row r="39" customFormat="false" ht="19.5" hidden="false" customHeight="true" outlineLevel="0" collapsed="false">
      <c r="C39" s="61" t="n">
        <v>33</v>
      </c>
      <c r="D39" s="28" t="n">
        <v>40180422</v>
      </c>
      <c r="E39" s="62" t="s">
        <v>231</v>
      </c>
      <c r="F39" s="32"/>
      <c r="G39" s="32"/>
      <c r="H39" s="28" t="s">
        <v>232</v>
      </c>
      <c r="I39" s="33" t="s">
        <v>18</v>
      </c>
    </row>
    <row r="40" customFormat="false" ht="19.5" hidden="false" customHeight="true" outlineLevel="0" collapsed="false">
      <c r="C40" s="61" t="n">
        <v>34</v>
      </c>
      <c r="D40" s="28" t="n">
        <v>40837517</v>
      </c>
      <c r="E40" s="29" t="s">
        <v>233</v>
      </c>
      <c r="F40" s="42"/>
      <c r="G40" s="42"/>
      <c r="H40" s="28" t="s">
        <v>65</v>
      </c>
      <c r="I40" s="33" t="s">
        <v>18</v>
      </c>
    </row>
    <row r="41" customFormat="false" ht="19.5" hidden="false" customHeight="true" outlineLevel="0" collapsed="false">
      <c r="C41" s="33" t="n">
        <v>35</v>
      </c>
      <c r="D41" s="74" t="s">
        <v>234</v>
      </c>
      <c r="E41" s="37" t="s">
        <v>235</v>
      </c>
      <c r="F41" s="27"/>
      <c r="G41" s="27"/>
      <c r="H41" s="24" t="s">
        <v>178</v>
      </c>
      <c r="I41" s="24" t="s">
        <v>45</v>
      </c>
    </row>
    <row r="42" customFormat="false" ht="19.5" hidden="false" customHeight="true" outlineLevel="0" collapsed="false">
      <c r="C42" s="33" t="n">
        <v>36</v>
      </c>
      <c r="D42" s="34" t="n">
        <v>41396643</v>
      </c>
      <c r="E42" s="35" t="s">
        <v>236</v>
      </c>
      <c r="F42" s="35"/>
      <c r="G42" s="35"/>
      <c r="H42" s="33" t="s">
        <v>189</v>
      </c>
      <c r="I42" s="33" t="s">
        <v>23</v>
      </c>
    </row>
    <row r="43" customFormat="false" ht="19.5" hidden="false" customHeight="true" outlineLevel="0" collapsed="false">
      <c r="C43" s="49" t="n">
        <v>37</v>
      </c>
      <c r="D43" s="63" t="s">
        <v>237</v>
      </c>
      <c r="E43" s="29" t="s">
        <v>238</v>
      </c>
      <c r="F43" s="32"/>
      <c r="G43" s="32"/>
      <c r="H43" s="28" t="s">
        <v>211</v>
      </c>
      <c r="I43" s="33" t="s">
        <v>23</v>
      </c>
    </row>
    <row r="44" customFormat="false" ht="19.5" hidden="false" customHeight="true" outlineLevel="0" collapsed="false">
      <c r="C44" s="61" t="n">
        <v>38</v>
      </c>
      <c r="D44" s="22" t="n">
        <v>40051320</v>
      </c>
      <c r="E44" s="31" t="s">
        <v>239</v>
      </c>
      <c r="F44" s="42"/>
      <c r="G44" s="42"/>
      <c r="H44" s="24" t="s">
        <v>49</v>
      </c>
      <c r="I44" s="24" t="s">
        <v>23</v>
      </c>
    </row>
    <row r="45" customFormat="false" ht="19.5" hidden="false" customHeight="true" outlineLevel="0" collapsed="false">
      <c r="C45" s="61" t="n">
        <v>39</v>
      </c>
      <c r="D45" s="22" t="n">
        <v>42002518</v>
      </c>
      <c r="E45" s="29" t="s">
        <v>240</v>
      </c>
      <c r="F45" s="32"/>
      <c r="G45" s="32"/>
      <c r="H45" s="24" t="s">
        <v>241</v>
      </c>
      <c r="I45" s="24" t="s">
        <v>45</v>
      </c>
    </row>
    <row r="46" customFormat="false" ht="19.5" hidden="false" customHeight="true" outlineLevel="0" collapsed="false">
      <c r="C46" s="33" t="n">
        <v>40</v>
      </c>
      <c r="D46" s="26" t="n">
        <v>45785301</v>
      </c>
      <c r="E46" s="29" t="s">
        <v>242</v>
      </c>
      <c r="F46" s="42"/>
      <c r="G46" s="42"/>
      <c r="H46" s="28" t="s">
        <v>243</v>
      </c>
      <c r="I46" s="33" t="s">
        <v>18</v>
      </c>
    </row>
    <row r="47" customFormat="false" ht="19.5" hidden="false" customHeight="true" outlineLevel="0" collapsed="false">
      <c r="C47" s="33" t="n">
        <v>41</v>
      </c>
      <c r="D47" s="33" t="n">
        <v>47215187</v>
      </c>
      <c r="E47" s="35" t="s">
        <v>244</v>
      </c>
      <c r="F47" s="35"/>
      <c r="G47" s="35"/>
      <c r="H47" s="33" t="s">
        <v>69</v>
      </c>
      <c r="I47" s="33" t="s">
        <v>45</v>
      </c>
    </row>
    <row r="48" customFormat="false" ht="19.5" hidden="false" customHeight="true" outlineLevel="0" collapsed="false">
      <c r="C48" s="33" t="n">
        <v>42</v>
      </c>
      <c r="D48" s="74" t="s">
        <v>245</v>
      </c>
      <c r="E48" s="31" t="s">
        <v>246</v>
      </c>
      <c r="F48" s="64"/>
      <c r="G48" s="64"/>
      <c r="H48" s="24" t="s">
        <v>247</v>
      </c>
      <c r="I48" s="24" t="s">
        <v>56</v>
      </c>
    </row>
    <row r="49" customFormat="false" ht="19.5" hidden="false" customHeight="true" outlineLevel="0" collapsed="false">
      <c r="C49" s="67" t="n">
        <v>43</v>
      </c>
      <c r="D49" s="50" t="n">
        <v>46141950</v>
      </c>
      <c r="E49" s="75" t="s">
        <v>248</v>
      </c>
      <c r="F49" s="76"/>
      <c r="G49" s="76"/>
      <c r="H49" s="50" t="s">
        <v>249</v>
      </c>
      <c r="I49" s="77" t="s">
        <v>1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prueba</cp:lastModifiedBy>
  <cp:lastPrinted>2011-03-03T15:05:13Z</cp:lastPrinted>
  <dcterms:modified xsi:type="dcterms:W3CDTF">2011-05-18T19:12:53Z</dcterms:modified>
  <cp:revision>0</cp:revision>
  <dc:subject/>
  <dc:title/>
</cp:coreProperties>
</file>