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1" sheetId="1" state="visible" r:id="rId2"/>
    <sheet name="GRUP2" sheetId="2" state="visible" r:id="rId3"/>
    <sheet name="GRUP3" sheetId="3" state="visible" r:id="rId4"/>
    <sheet name="GRUP4" sheetId="4" state="visible" r:id="rId5"/>
  </sheets>
  <definedNames>
    <definedName function="false" hidden="false" localSheetId="0" name="_xlnm.Print_Titles" vbProcedure="false">GRUP1!$1:$6</definedName>
    <definedName function="false" hidden="false" localSheetId="1" name="_xlnm.Print_Titles" vbProcedure="false">GRUP2!$1:$6</definedName>
    <definedName function="false" hidden="false" localSheetId="0" name="Excel_BuiltIn__FilterDatabase" vbProcedure="false">GRUP1!$B$6:$F$28</definedName>
    <definedName function="false" hidden="false" localSheetId="1" name="Excel_BuiltIn__FilterDatabase" vbProcedure="false">GRUP2!$B$6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64">
  <si>
    <t xml:space="preserve">Evento:   EXAMEN DE SUFICIENCIA DEL PERSONAL  AUXILIAR DE DESPACHO </t>
  </si>
  <si>
    <t xml:space="preserve">LISTA DE ASISTENCIA</t>
  </si>
  <si>
    <t xml:space="preserve"> </t>
  </si>
  <si>
    <t xml:space="preserve">Lugar : Aulas 303-304                                   HORA 08:30</t>
  </si>
  <si>
    <t xml:space="preserve">                                                                 FECHA :  Martes, 28 de Octubre 2014</t>
  </si>
  <si>
    <t xml:space="preserve">Nº</t>
  </si>
  <si>
    <t xml:space="preserve">APELLIDOS Y NOMBRES</t>
  </si>
  <si>
    <t xml:space="preserve">DNI</t>
  </si>
  <si>
    <t xml:space="preserve">AGENCIA DE AD / EMPRESA</t>
  </si>
  <si>
    <t xml:space="preserve">INSTITUTO/UNIV/CETPRO</t>
  </si>
  <si>
    <t xml:space="preserve">ACARO QUISPE ANDREA MELISSA</t>
  </si>
  <si>
    <t xml:space="preserve">45962427</t>
  </si>
  <si>
    <t xml:space="preserve">SCHARFF LOGISTICA INTEGRADA SA</t>
  </si>
  <si>
    <t xml:space="preserve">INSTITUTO PACIFICO NORTE</t>
  </si>
  <si>
    <t xml:space="preserve">ACOSTA GONZALES JAEL KATHERINE</t>
  </si>
  <si>
    <t xml:space="preserve">71454744</t>
  </si>
  <si>
    <t xml:space="preserve">AGP CUSTOMS SERVICE AGENTES DE ADUANA</t>
  </si>
  <si>
    <t xml:space="preserve">ISTECEX-ADEX</t>
  </si>
  <si>
    <t xml:space="preserve">AGUEDO PINELO FABIOLA ELENA</t>
  </si>
  <si>
    <t xml:space="preserve">47023129</t>
  </si>
  <si>
    <t xml:space="preserve">ALEFERO OPERADOR INTERNACIONAL SAC</t>
  </si>
  <si>
    <t xml:space="preserve">AGUILAR GARCIA EDUARDO SANTIAGO</t>
  </si>
  <si>
    <t xml:space="preserve">SAVAR CORPORACIÓN LOGÍSTICA</t>
  </si>
  <si>
    <t xml:space="preserve">ALFARO PANAYFO YEMEN ALFREDO</t>
  </si>
  <si>
    <t xml:space="preserve">ADUANEC</t>
  </si>
  <si>
    <t xml:space="preserve">ANGELES AYALA ANDY JESUS</t>
  </si>
  <si>
    <t xml:space="preserve">LIP ADUANAS</t>
  </si>
  <si>
    <t xml:space="preserve">ADUANERA DEL PACIFICO</t>
  </si>
  <si>
    <t xml:space="preserve">AYALA GARCIA JOSELYN PATRICIA</t>
  </si>
  <si>
    <t xml:space="preserve"> 47642060</t>
  </si>
  <si>
    <t xml:space="preserve">MODEAR AGENCIA DE ADUANA OPERADOR LOGISTICO SAC</t>
  </si>
  <si>
    <t xml:space="preserve">ADUATEL</t>
  </si>
  <si>
    <t xml:space="preserve">BERROSPI TAPULLIMA BRILLITH ANGELICAL</t>
  </si>
  <si>
    <t xml:space="preserve">74640095</t>
  </si>
  <si>
    <t xml:space="preserve">MOCAYAS LOGISTICA ADUANERA SAC</t>
  </si>
  <si>
    <t xml:space="preserve">BOJORQUEZ QUISPE BRIAN CARLOS JESUS</t>
  </si>
  <si>
    <t xml:space="preserve">SERVICIOS LOGISTICOS DE COURRIER PERU SAC</t>
  </si>
  <si>
    <t xml:space="preserve">CADILLO PABLO ANGY MERELLINA</t>
  </si>
  <si>
    <t xml:space="preserve">71288541</t>
  </si>
  <si>
    <t xml:space="preserve">ALISPED ADUANAS SAC</t>
  </si>
  <si>
    <t xml:space="preserve">CAJA LOZANO MILAGROS ESTEFANY</t>
  </si>
  <si>
    <t xml:space="preserve">47709250</t>
  </si>
  <si>
    <t xml:space="preserve">CALDERON PACORI MARIA KELLY</t>
  </si>
  <si>
    <t xml:space="preserve">ADUANERA UCEDA</t>
  </si>
  <si>
    <t xml:space="preserve">MONTESORI</t>
  </si>
  <si>
    <t xml:space="preserve">CARRANZA HUAMAN FERNANDO ALDO</t>
  </si>
  <si>
    <t xml:space="preserve">43966631</t>
  </si>
  <si>
    <t xml:space="preserve">FH OPERADOR LOGISTICO</t>
  </si>
  <si>
    <t xml:space="preserve">CARRASCO CRUZ ANTHONY JESUS</t>
  </si>
  <si>
    <t xml:space="preserve">70351653</t>
  </si>
  <si>
    <t xml:space="preserve">CERVERA VILLEGAS SAUL</t>
  </si>
  <si>
    <t xml:space="preserve">CORP. LOGISTICA GLOBAL</t>
  </si>
  <si>
    <t xml:space="preserve">CHAVEZ ASPAJO ALEXANDER</t>
  </si>
  <si>
    <t xml:space="preserve">DHL EXPRESS ADUANAS PERÚ SAC</t>
  </si>
  <si>
    <t xml:space="preserve">CORNEJO MEDINA JUNIOR ALEXANDER</t>
  </si>
  <si>
    <t xml:space="preserve">LBC AGENTES DE ADUANA SAC</t>
  </si>
  <si>
    <t xml:space="preserve">CUTIPA PALOMINO EBER ROBERTO</t>
  </si>
  <si>
    <t xml:space="preserve">AGENCIA DE ADUANAS J &amp; N ASOCIADOS SA</t>
  </si>
  <si>
    <t xml:space="preserve">CUYA OBREGON GUSTAVO ESTEBAN</t>
  </si>
  <si>
    <t xml:space="preserve">45083369</t>
  </si>
  <si>
    <t xml:space="preserve">BEAGLE AGENTES DE ADUANA</t>
  </si>
  <si>
    <t xml:space="preserve">DÁVILA ALVA GREASE SUXY</t>
  </si>
  <si>
    <t xml:space="preserve">76776558</t>
  </si>
  <si>
    <t xml:space="preserve">LP ADUANAS SAC</t>
  </si>
  <si>
    <t xml:space="preserve">DUQUE MOSCOL CATERIN PAOLA</t>
  </si>
  <si>
    <t xml:space="preserve">M &amp; D AG. DE ADUANAS</t>
  </si>
  <si>
    <t xml:space="preserve">ESQUIVEL COLLAS KAREN YAHAIRA</t>
  </si>
  <si>
    <t xml:space="preserve">ECOADUANAS LOGISTICS SAC</t>
  </si>
  <si>
    <t xml:space="preserve">GALINDO CRUZ EDER ALEXIS</t>
  </si>
  <si>
    <t xml:space="preserve">47821575</t>
  </si>
  <si>
    <t xml:space="preserve">AGENCIA DE ADUANA TRANSCONTINENTAL SA</t>
  </si>
  <si>
    <t xml:space="preserve">GAYOSO MALDONADO AYRTON MARTIN</t>
  </si>
  <si>
    <t xml:space="preserve">CRF ADUANAS SAC</t>
  </si>
  <si>
    <t xml:space="preserve">GOMEZ RUEDA MAGNO ALEJANDRO</t>
  </si>
  <si>
    <t xml:space="preserve">44157501</t>
  </si>
  <si>
    <t xml:space="preserve">BRITT PERÚ SAC</t>
  </si>
  <si>
    <t xml:space="preserve">IDAT</t>
  </si>
  <si>
    <t xml:space="preserve">GONZALES NUÑEZ EDUARD REMBERTO</t>
  </si>
  <si>
    <t xml:space="preserve">JS PERÚ AG. DE ADUANAS</t>
  </si>
  <si>
    <t xml:space="preserve">GONZALES SMITH CESAR ERNESTO</t>
  </si>
  <si>
    <t xml:space="preserve">AGENCIA DE ADUANA MONTE SION SAC</t>
  </si>
  <si>
    <t xml:space="preserve">LABRA DE LA CRUZ LYNN ANTHONNY</t>
  </si>
  <si>
    <t xml:space="preserve">47276368</t>
  </si>
  <si>
    <t xml:space="preserve">LEYVA GIRALDO ELVIS JORGE</t>
  </si>
  <si>
    <t xml:space="preserve">41214605</t>
  </si>
  <si>
    <t xml:space="preserve">TNT INTERNATIONAL EXPRESS</t>
  </si>
  <si>
    <t xml:space="preserve">LLONTOP CUZCANO WILFREDO ALEJANDRO</t>
  </si>
  <si>
    <t xml:space="preserve">LÓPEZ AÑAZCO RAMÓN ALEJANDRO</t>
  </si>
  <si>
    <t xml:space="preserve">40898316</t>
  </si>
  <si>
    <t xml:space="preserve">SEDASA AGENTES DE ADUANA SAC</t>
  </si>
  <si>
    <t xml:space="preserve">LOZANO AMASIFUEN JHON </t>
  </si>
  <si>
    <t xml:space="preserve">MARAVI MULLUNI PEDRO JHOMAR</t>
  </si>
  <si>
    <t xml:space="preserve">AAT LOGISTICS</t>
  </si>
  <si>
    <t xml:space="preserve">MORALES CHAPOÑAN DELSY DEL MILAGRO</t>
  </si>
  <si>
    <t xml:space="preserve">47602431</t>
  </si>
  <si>
    <t xml:space="preserve">OJEDA MENDOZA KAREN JOSELYN</t>
  </si>
  <si>
    <t xml:space="preserve">70035546</t>
  </si>
  <si>
    <t xml:space="preserve">QUEZADA ARELLANO DELIA EMILY</t>
  </si>
  <si>
    <t xml:space="preserve">RBK AGENTES DE ADUANA SAC</t>
  </si>
  <si>
    <t xml:space="preserve">RAMÍREZ SALAZAR JUAN PABLO</t>
  </si>
  <si>
    <t xml:space="preserve">16806255</t>
  </si>
  <si>
    <t xml:space="preserve">RAMOS GELDRES JESUS ALFONSO</t>
  </si>
  <si>
    <t xml:space="preserve">70676444</t>
  </si>
  <si>
    <t xml:space="preserve">DESPACHOS ADUANEROS CHAVIMOCHIC</t>
  </si>
  <si>
    <t xml:space="preserve">REQUENA HEREDIA ANDREA DE LOS MILAGROS</t>
  </si>
  <si>
    <t xml:space="preserve">DOGANA AGENTES DE ADUANA</t>
  </si>
  <si>
    <t xml:space="preserve">RIOS AMIQUERO JOEL MANUEL</t>
  </si>
  <si>
    <t xml:space="preserve">74235878</t>
  </si>
  <si>
    <t xml:space="preserve">JG ADUANAS LOGISTIC SAC</t>
  </si>
  <si>
    <t xml:space="preserve">RODRIGUEZ RAMIREZ VERONICA YULIANA</t>
  </si>
  <si>
    <t xml:space="preserve">18128710</t>
  </si>
  <si>
    <t xml:space="preserve">ROJAS ALTAMIRANO JULIO JESÚS</t>
  </si>
  <si>
    <t xml:space="preserve">747725350</t>
  </si>
  <si>
    <t xml:space="preserve">SION AGENCIA DE ADUANAS</t>
  </si>
  <si>
    <t xml:space="preserve">ROMAN VILLARROEL EBONY JAYA</t>
  </si>
  <si>
    <t xml:space="preserve">JKM AGENCIA AFIANZADA DE ADUANA</t>
  </si>
  <si>
    <t xml:space="preserve">SAAVEDRA BARRANZUELA RICHARD</t>
  </si>
  <si>
    <t xml:space="preserve">OCR ADUANAS</t>
  </si>
  <si>
    <t xml:space="preserve">TALMA TRAINING SCHOOL</t>
  </si>
  <si>
    <t xml:space="preserve">SAAVEDRA LEÓN DIEGO SEBASTIAN</t>
  </si>
  <si>
    <t xml:space="preserve">F &amp; F SOLUCIONES ADUANERAS SAC</t>
  </si>
  <si>
    <t xml:space="preserve">SANCHEZ LIÑAN LUZ GIOVANA</t>
  </si>
  <si>
    <t xml:space="preserve">SOTO CASTRO ALVARO RODRIGO</t>
  </si>
  <si>
    <t xml:space="preserve">73048338</t>
  </si>
  <si>
    <t xml:space="preserve">SOTOMAYOR JARA GERALDINE MELANY</t>
  </si>
  <si>
    <t xml:space="preserve">47236809</t>
  </si>
  <si>
    <t xml:space="preserve">ULLOA SILUPU NICOLE DOMINIQUE</t>
  </si>
  <si>
    <t xml:space="preserve">72922158</t>
  </si>
  <si>
    <t xml:space="preserve">VALVERDE CARDENAS DAVID CESAR</t>
  </si>
  <si>
    <t xml:space="preserve">08869062</t>
  </si>
  <si>
    <t xml:space="preserve">A &amp; V AGENTES DE ADUANA SAC</t>
  </si>
  <si>
    <t xml:space="preserve">VASQUEZ BACA YENIFER ELENA</t>
  </si>
  <si>
    <t xml:space="preserve">SGL ADUANAS</t>
  </si>
  <si>
    <t xml:space="preserve">VILLEGAS FASABISTHEFANY BRENDA </t>
  </si>
  <si>
    <t xml:space="preserve">46656130</t>
  </si>
  <si>
    <t xml:space="preserve">DAYBREAK OPERADOR LOGISTICO</t>
  </si>
  <si>
    <t xml:space="preserve">YALICO DE LA CRUZ ALFREDO</t>
  </si>
  <si>
    <t xml:space="preserve">40123565</t>
  </si>
  <si>
    <t xml:space="preserve">F&amp;F SOLUCIONES ADUANERAS SAC</t>
  </si>
  <si>
    <t xml:space="preserve">Lugar : SUM- IAT                            HORA 08:30 A.M.</t>
  </si>
  <si>
    <t xml:space="preserve">ALEJO LOPEZ HILTON WILLIANS</t>
  </si>
  <si>
    <t xml:space="preserve">76432593</t>
  </si>
  <si>
    <t xml:space="preserve">AMASIFUEN LÓPEZ JACQUELIN DEL ROSARIO</t>
  </si>
  <si>
    <t xml:space="preserve">ARBOLEDA YOVERA MERCEDES CECILIA</t>
  </si>
  <si>
    <t xml:space="preserve">47899605</t>
  </si>
  <si>
    <t xml:space="preserve">BARRETO JIMENEZ JULIO LENIN</t>
  </si>
  <si>
    <t xml:space="preserve">BARRIENTOS FARFAN ZENAIDA CYNTHIA</t>
  </si>
  <si>
    <t xml:space="preserve">BOCANEGRA MESIAS GUILLERMO ANTONIO</t>
  </si>
  <si>
    <t xml:space="preserve">71337476</t>
  </si>
  <si>
    <t xml:space="preserve">BUSTAMANTE MOSQUERA VICTOR ALEJANDRO</t>
  </si>
  <si>
    <t xml:space="preserve">CARBONEL ESQUIVEL STEFHANI MILAGROS</t>
  </si>
  <si>
    <t xml:space="preserve">75513874</t>
  </si>
  <si>
    <t xml:space="preserve">CAYCHO ROMERO NILTON JESUS</t>
  </si>
  <si>
    <t xml:space="preserve">45671950</t>
  </si>
  <si>
    <t xml:space="preserve">CCORAHUA SILLO LIZETH</t>
  </si>
  <si>
    <t xml:space="preserve">CHAVEZ FLORES MELISSA</t>
  </si>
  <si>
    <t xml:space="preserve">76902970</t>
  </si>
  <si>
    <t xml:space="preserve">CRUZ VALLEJOS FLORENCIO</t>
  </si>
  <si>
    <t xml:space="preserve">44138982</t>
  </si>
  <si>
    <t xml:space="preserve">ORBECARGO CORP</t>
  </si>
  <si>
    <t xml:space="preserve">ADUANERA DEL PACÍFICO</t>
  </si>
  <si>
    <t xml:space="preserve">CUBAS POMA JACQUELINA KATHERINE</t>
  </si>
  <si>
    <t xml:space="preserve">46070347</t>
  </si>
  <si>
    <t xml:space="preserve">ESCRIBA BAUTISTA KEVEN RENZO</t>
  </si>
  <si>
    <t xml:space="preserve">10016170</t>
  </si>
  <si>
    <t xml:space="preserve">ESPINOZA VERGARA JHONNY PAOLO</t>
  </si>
  <si>
    <t xml:space="preserve">10197346</t>
  </si>
  <si>
    <t xml:space="preserve">AG. DE ADUANAS VENEGAS</t>
  </si>
  <si>
    <t xml:space="preserve">ESTRELLA SEGURA JOAQUIN DANIEL</t>
  </si>
  <si>
    <t xml:space="preserve">F &amp; H OPERADOR LOGÍSTICO SAC</t>
  </si>
  <si>
    <t xml:space="preserve">FALCON ZAPATA CYNTHIA YESENIA</t>
  </si>
  <si>
    <t xml:space="preserve">46131924</t>
  </si>
  <si>
    <t xml:space="preserve">FARROÑAY BENITES BRIAN ALEJANDRO</t>
  </si>
  <si>
    <t xml:space="preserve">70855262</t>
  </si>
  <si>
    <t xml:space="preserve">FLORES ELLIOT ANGIE SOLANGE</t>
  </si>
  <si>
    <t xml:space="preserve">FLORES SOTO OMAR SAAMIR</t>
  </si>
  <si>
    <t xml:space="preserve">73010382</t>
  </si>
  <si>
    <t xml:space="preserve">GONZALES PARDO JESUS ALONSO</t>
  </si>
  <si>
    <t xml:space="preserve">76528781</t>
  </si>
  <si>
    <t xml:space="preserve">GUERRERO REYES MARTIN</t>
  </si>
  <si>
    <t xml:space="preserve">43307244</t>
  </si>
  <si>
    <t xml:space="preserve">HUAMAN CONTRERAS DIANA MARISOL</t>
  </si>
  <si>
    <t xml:space="preserve">74925292</t>
  </si>
  <si>
    <t xml:space="preserve">HUANCA HUANCA KATHERINE ROSA</t>
  </si>
  <si>
    <t xml:space="preserve">45081293</t>
  </si>
  <si>
    <t xml:space="preserve">HUARINGA ROSARIO JAIR ALFONSO</t>
  </si>
  <si>
    <t xml:space="preserve">73311874</t>
  </si>
  <si>
    <t xml:space="preserve">HUAYLLASCO AMORIN DELMAR JOEL</t>
  </si>
  <si>
    <t xml:space="preserve">60997770</t>
  </si>
  <si>
    <t xml:space="preserve">HURTADO ATENCIA MERCEDES DIANA</t>
  </si>
  <si>
    <t xml:space="preserve">JARA HUAMANI ALEXANDER JESÚS</t>
  </si>
  <si>
    <t xml:space="preserve">47269648</t>
  </si>
  <si>
    <t xml:space="preserve">INTERNATIONAL CUSTOMS CORPORATION SAC</t>
  </si>
  <si>
    <t xml:space="preserve">JESUS RIVERA KEVIN GERSON</t>
  </si>
  <si>
    <t xml:space="preserve">JIMENEZ BURGOS JORGE</t>
  </si>
  <si>
    <t xml:space="preserve">08767228</t>
  </si>
  <si>
    <t xml:space="preserve">ORBIS AGENTES DE ADUANAS SAC</t>
  </si>
  <si>
    <t xml:space="preserve">LAPAS BARRIOS DAYSI MERCEDES</t>
  </si>
  <si>
    <t xml:space="preserve">LAVADO CORZO RHANDU GUILLERMO</t>
  </si>
  <si>
    <t xml:space="preserve">71342901</t>
  </si>
  <si>
    <t xml:space="preserve">LIVIA LOAYZA KELLY SLATTER</t>
  </si>
  <si>
    <t xml:space="preserve">LOAYZA CHAVEZ MARYLIN CONSUELO</t>
  </si>
  <si>
    <t xml:space="preserve">43691476</t>
  </si>
  <si>
    <t xml:space="preserve">LUCERO DE LA CRUZ JOEL ESTEBAN</t>
  </si>
  <si>
    <t xml:space="preserve">45453010</t>
  </si>
  <si>
    <t xml:space="preserve">MEJIA LÓPEZ ROYSER OLINDER</t>
  </si>
  <si>
    <t xml:space="preserve">70973886</t>
  </si>
  <si>
    <t xml:space="preserve">MENDOZA RIOS HELIN SEGUNDO</t>
  </si>
  <si>
    <t xml:space="preserve">47396667</t>
  </si>
  <si>
    <t xml:space="preserve">MONTERRY HINOSTROZA ALFREDO</t>
  </si>
  <si>
    <t xml:space="preserve">100004540</t>
  </si>
  <si>
    <t xml:space="preserve">MORENO CASTAÑEDA ANDREA ISABEL</t>
  </si>
  <si>
    <t xml:space="preserve">76515580</t>
  </si>
  <si>
    <t xml:space="preserve">NANCAY INGA GIAMARCO</t>
  </si>
  <si>
    <t xml:space="preserve">48548867</t>
  </si>
  <si>
    <t xml:space="preserve">OSORIO BAO GIANELA ROSMERY</t>
  </si>
  <si>
    <t xml:space="preserve">PAJUELO BACA CYNTHIA VERÓNICA</t>
  </si>
  <si>
    <t xml:space="preserve">70359431</t>
  </si>
  <si>
    <t xml:space="preserve">ESTA HORA</t>
  </si>
  <si>
    <t xml:space="preserve">PALACIOS VILLA ANDERSON ALY</t>
  </si>
  <si>
    <t xml:space="preserve">76123795</t>
  </si>
  <si>
    <t xml:space="preserve">PAZCE SALVATIERRA MARIA CRISTINA</t>
  </si>
  <si>
    <t xml:space="preserve">45023697</t>
  </si>
  <si>
    <t xml:space="preserve">QUESQUEN FERNANDEZ EMILY MILAGROS</t>
  </si>
  <si>
    <t xml:space="preserve">QUINTANA TORRES JULIO ANDRE</t>
  </si>
  <si>
    <t xml:space="preserve">QUISPE ORTIZ FIORELLA ALESSANDRA</t>
  </si>
  <si>
    <t xml:space="preserve">74815250</t>
  </si>
  <si>
    <t xml:space="preserve">QUITO MONTALVO DEAN KENY</t>
  </si>
  <si>
    <t xml:space="preserve">RAMOS MAICELO ANDERSON STEEVEN</t>
  </si>
  <si>
    <t xml:space="preserve">76378754</t>
  </si>
  <si>
    <t xml:space="preserve">ROCANO CORNEJO JOSSELIN JESUS</t>
  </si>
  <si>
    <t xml:space="preserve">47119727</t>
  </si>
  <si>
    <t xml:space="preserve">SARAVIA MONTAÑO FIORELLA LILIANA</t>
  </si>
  <si>
    <t xml:space="preserve">SILVA SCHAMBER MARION LOURDES</t>
  </si>
  <si>
    <t xml:space="preserve">46741494</t>
  </si>
  <si>
    <t xml:space="preserve">VILCARROMERO PÉREZ GREISY ALBINA ENITH</t>
  </si>
  <si>
    <t xml:space="preserve">76234948</t>
  </si>
  <si>
    <t xml:space="preserve">Lugar : Aulas 303-304                                   HORA 10:30 A.M.</t>
  </si>
  <si>
    <t xml:space="preserve">ALARCON TINEO JAVIER ALEJANDRO</t>
  </si>
  <si>
    <t xml:space="preserve">25796281</t>
  </si>
  <si>
    <t xml:space="preserve">INTERNACIONAL CUSTOMS CORP.</t>
  </si>
  <si>
    <t xml:space="preserve">ARIADELA MARTEL RAY ALONSO JESUS</t>
  </si>
  <si>
    <t xml:space="preserve">476652512</t>
  </si>
  <si>
    <t xml:space="preserve">CORPORACION INTERANDINA SA</t>
  </si>
  <si>
    <t xml:space="preserve">ARIANO PALMA NICOLETTE MICHELLE</t>
  </si>
  <si>
    <t xml:space="preserve">45843056</t>
  </si>
  <si>
    <t xml:space="preserve">CACERES RAMIREZ LUIS FERNANDO</t>
  </si>
  <si>
    <t xml:space="preserve">09431809</t>
  </si>
  <si>
    <t xml:space="preserve">IESTP ANDRE VESALIO</t>
  </si>
  <si>
    <t xml:space="preserve">CAMPOS SILVA XIOMARA DANITZA</t>
  </si>
  <si>
    <t xml:space="preserve">76606340</t>
  </si>
  <si>
    <t xml:space="preserve">CAPILLO RAMOS JUAN PABLO</t>
  </si>
  <si>
    <t xml:space="preserve">43730587</t>
  </si>
  <si>
    <t xml:space="preserve">REDADUANERA SAC</t>
  </si>
  <si>
    <t xml:space="preserve">CHECA ARCA RICARDO ALEXANDER</t>
  </si>
  <si>
    <t xml:space="preserve">48108935</t>
  </si>
  <si>
    <t xml:space="preserve">JOSE ANTONIO LA NOIRE URQUIZO AGENTE AUTORIZADO DE ADUANAS</t>
  </si>
  <si>
    <t xml:space="preserve">CHOQUE PARE MAXIMILIANO</t>
  </si>
  <si>
    <t xml:space="preserve">09927218</t>
  </si>
  <si>
    <t xml:space="preserve">EXPRESS LOGISTIC SAC</t>
  </si>
  <si>
    <t xml:space="preserve">CORDOVA SOSA VICTOR JAMIL</t>
  </si>
  <si>
    <t xml:space="preserve">73633324</t>
  </si>
  <si>
    <t xml:space="preserve">07363324</t>
  </si>
  <si>
    <t xml:space="preserve">COTRINA LUNA LUIS ENRIQUE</t>
  </si>
  <si>
    <t xml:space="preserve">76588649|</t>
  </si>
  <si>
    <t xml:space="preserve">CUEVAS CUTIMBO CLAUDIA ANDELU</t>
  </si>
  <si>
    <t xml:space="preserve">43513559</t>
  </si>
  <si>
    <t xml:space="preserve">CEMPROCE PERU</t>
  </si>
  <si>
    <t xml:space="preserve">DEL RIO HUERTA BRIGITTE NOHELY</t>
  </si>
  <si>
    <t xml:space="preserve">77507312</t>
  </si>
  <si>
    <t xml:space="preserve">M &amp; D SOLUCIONES LOGISTICAS SAC</t>
  </si>
  <si>
    <t xml:space="preserve">ENRIQUE GUIZABALO RONALD RICARDO</t>
  </si>
  <si>
    <t xml:space="preserve">43487545</t>
  </si>
  <si>
    <t xml:space="preserve">SERVICIOS AERO MARITIMOS SAC</t>
  </si>
  <si>
    <t xml:space="preserve">ESQUIVEL BENITES PAOLA CELESTE</t>
  </si>
  <si>
    <t xml:space="preserve">FARFAN RIOFRIO LUIS EDUARDO</t>
  </si>
  <si>
    <t xml:space="preserve">42482599</t>
  </si>
  <si>
    <t xml:space="preserve">PACIFICO DEL NORTE</t>
  </si>
  <si>
    <t xml:space="preserve">FERNANDEZ GRANDA JORGE ARGENISSE</t>
  </si>
  <si>
    <t xml:space="preserve">FLORES AGUIRRE CRISTIAN ALONSO</t>
  </si>
  <si>
    <t xml:space="preserve">72790829</t>
  </si>
  <si>
    <t xml:space="preserve">GARAY CRUZ MIRELLA STRAICE</t>
  </si>
  <si>
    <t xml:space="preserve">45676635</t>
  </si>
  <si>
    <t xml:space="preserve">OLIMPEX SAC</t>
  </si>
  <si>
    <t xml:space="preserve">GIORDANO MUÑOZ JESUS MARTIN</t>
  </si>
  <si>
    <t xml:space="preserve">GUERREROS CAMINO FERNANDO NAZARETH</t>
  </si>
  <si>
    <t xml:space="preserve">41610806</t>
  </si>
  <si>
    <t xml:space="preserve">BOXPOOL AGENCIA DE ADUANA SAC</t>
  </si>
  <si>
    <t xml:space="preserve">GUTIERREZ MORENO ABRAHAM MANUEL</t>
  </si>
  <si>
    <t xml:space="preserve">47006046</t>
  </si>
  <si>
    <t xml:space="preserve">HINOSTROZA BALDEON MIGUEL ANGEL</t>
  </si>
  <si>
    <t xml:space="preserve">EMBAJADA DE EEUU</t>
  </si>
  <si>
    <t xml:space="preserve">HUARANGA LOPEZ GLADYS</t>
  </si>
  <si>
    <t xml:space="preserve">47564882</t>
  </si>
  <si>
    <t xml:space="preserve">AG. DE ADUANA TRANSCONTINENTAL SA</t>
  </si>
  <si>
    <t xml:space="preserve">INGA TERRONES LESLIE CATHERINE</t>
  </si>
  <si>
    <t xml:space="preserve">48312222</t>
  </si>
  <si>
    <t xml:space="preserve">LEÓN MARTINEZ MARIBEL</t>
  </si>
  <si>
    <t xml:space="preserve">70463880</t>
  </si>
  <si>
    <t xml:space="preserve">LOYOLA AGUILAR SHIRLEY ELIZABETH</t>
  </si>
  <si>
    <t xml:space="preserve">77382717</t>
  </si>
  <si>
    <t xml:space="preserve">AG. DE ADUANA RABANAL SAC</t>
  </si>
  <si>
    <t xml:space="preserve">LOZADA TOLEDO SHIRLEY</t>
  </si>
  <si>
    <t xml:space="preserve">76578091</t>
  </si>
  <si>
    <t xml:space="preserve">R &amp; p OPERADOR LOGISTICO SAC</t>
  </si>
  <si>
    <t xml:space="preserve">MAGALLANES RENGIFO MARÍA ANGÉLICA</t>
  </si>
  <si>
    <t xml:space="preserve">42840086</t>
  </si>
  <si>
    <t xml:space="preserve">ADUATEC</t>
  </si>
  <si>
    <t xml:space="preserve">MANTILLA MEJIA SHIRLEY MADELEY</t>
  </si>
  <si>
    <t xml:space="preserve">76594909</t>
  </si>
  <si>
    <t xml:space="preserve">MEDINA GOMEZ FREDDY GERSON</t>
  </si>
  <si>
    <t xml:space="preserve">73482734</t>
  </si>
  <si>
    <t xml:space="preserve">RBK AGENTES DE ADUANA</t>
  </si>
  <si>
    <t xml:space="preserve">MUÑOZ ABURTO JACKELINE KARINA</t>
  </si>
  <si>
    <t xml:space="preserve">42089917</t>
  </si>
  <si>
    <t xml:space="preserve">OCHOA CHIRI ERICK STEVEN</t>
  </si>
  <si>
    <t xml:space="preserve">72497489</t>
  </si>
  <si>
    <t xml:space="preserve">RED ADUANERA SAC</t>
  </si>
  <si>
    <t xml:space="preserve">PACHECO CARRASCO DENIS JOAQUIN</t>
  </si>
  <si>
    <t xml:space="preserve">PAREDES PAREDES LENINDO</t>
  </si>
  <si>
    <t xml:space="preserve">43477988</t>
  </si>
  <si>
    <t xml:space="preserve">AGENCIA DE ADUANAS SAVAR</t>
  </si>
  <si>
    <t xml:space="preserve">PASACHES BARRERA JHAN CARLOS MANUEL</t>
  </si>
  <si>
    <t xml:space="preserve">75496922</t>
  </si>
  <si>
    <t xml:space="preserve">RAMOS GUERRERO PEDRO CÉSAR</t>
  </si>
  <si>
    <t xml:space="preserve">41541659</t>
  </si>
  <si>
    <t xml:space="preserve">HERMES AG. DE ADUANAS </t>
  </si>
  <si>
    <t xml:space="preserve">REYES BERMUDEZ YASMIN BALVINA</t>
  </si>
  <si>
    <t xml:space="preserve">75819333</t>
  </si>
  <si>
    <t xml:space="preserve">LOGÍSTICA LOS OLIVOS SA AG. DE ADUANA</t>
  </si>
  <si>
    <t xml:space="preserve">IESTP PRODEX</t>
  </si>
  <si>
    <t xml:space="preserve">RIVAS CHAMORRO LUIS GUSTAVO</t>
  </si>
  <si>
    <t xml:space="preserve">46097410</t>
  </si>
  <si>
    <t xml:space="preserve">UNIVERSIDAD RICARDO PALMA</t>
  </si>
  <si>
    <t xml:space="preserve">RODRIGUEZ CAMACHO SEGUNDO ELIGIO</t>
  </si>
  <si>
    <t xml:space="preserve">48287148</t>
  </si>
  <si>
    <t xml:space="preserve">ROJAS ANDRADE ALPINO</t>
  </si>
  <si>
    <t xml:space="preserve">42409358</t>
  </si>
  <si>
    <t xml:space="preserve">LC BUSRE SAC</t>
  </si>
  <si>
    <t xml:space="preserve">UNMSM</t>
  </si>
  <si>
    <t xml:space="preserve">ROMAN OLIVARES JESUS ALEXANDER </t>
  </si>
  <si>
    <t xml:space="preserve">74736086</t>
  </si>
  <si>
    <t xml:space="preserve">AUSA SOLUCIONES LOGISTICAS</t>
  </si>
  <si>
    <t xml:space="preserve">ROMERO RAMIREZ CARLO FABIAN</t>
  </si>
  <si>
    <t xml:space="preserve">70265708</t>
  </si>
  <si>
    <t xml:space="preserve">CORP ADUANERA CALLPA</t>
  </si>
  <si>
    <t xml:space="preserve">SABOGAL BUSTAMANTE LUIS AUGUSTO</t>
  </si>
  <si>
    <t xml:space="preserve">25720876</t>
  </si>
  <si>
    <t xml:space="preserve">HANSA ADUANAS SA</t>
  </si>
  <si>
    <t xml:space="preserve">SALAZAR DAM DANIEL ALFONSO</t>
  </si>
  <si>
    <t xml:space="preserve">46402019</t>
  </si>
  <si>
    <t xml:space="preserve">AGENCIA DE ADUANA RRR DEL PACIFICO SAC</t>
  </si>
  <si>
    <t xml:space="preserve">SALOMON MERLINO KELLY GRACE</t>
  </si>
  <si>
    <t xml:space="preserve">40608617</t>
  </si>
  <si>
    <t xml:space="preserve">MEGADUANAS PERU SAC</t>
  </si>
  <si>
    <t xml:space="preserve">SILVA ROJAS JORGE FELIPE</t>
  </si>
  <si>
    <t xml:space="preserve">43212199</t>
  </si>
  <si>
    <t xml:space="preserve">SINCHE INGA JESUS JHONNY</t>
  </si>
  <si>
    <t xml:space="preserve">42771693</t>
  </si>
  <si>
    <t xml:space="preserve">SORIANO LLOCLLA WENDY RUTH LILIANA</t>
  </si>
  <si>
    <t xml:space="preserve">47621132</t>
  </si>
  <si>
    <t xml:space="preserve">TARRILLO PEREZ DANY</t>
  </si>
  <si>
    <t xml:space="preserve">UTRILLA MERINO SANTOS ALBERTO</t>
  </si>
  <si>
    <t xml:space="preserve">70322732</t>
  </si>
  <si>
    <t xml:space="preserve">VARGAS GERBASI JEYSY CAROLAY</t>
  </si>
  <si>
    <t xml:space="preserve">48606939</t>
  </si>
  <si>
    <t xml:space="preserve">MOCAYAS LOGISTICS ADUANERA SAC</t>
  </si>
  <si>
    <t xml:space="preserve">Lugar : Aulas 303-304                                   HORA : 14:00 HRS.</t>
  </si>
  <si>
    <t xml:space="preserve">BELLIZA USMAYA PAMELA KELLY</t>
  </si>
  <si>
    <t xml:space="preserve">76804849</t>
  </si>
  <si>
    <t xml:space="preserve">CAMPOS ALVARADO FLORENTINO</t>
  </si>
  <si>
    <t xml:space="preserve">46987129</t>
  </si>
  <si>
    <t xml:space="preserve">CARBONEL KHAN IVAN</t>
  </si>
  <si>
    <t xml:space="preserve">CARPIO ZEVALLOS ADITA DEL PILAR</t>
  </si>
  <si>
    <t xml:space="preserve">45003838</t>
  </si>
  <si>
    <t xml:space="preserve">CUADROS LLANA RICHARD ALFRED</t>
  </si>
  <si>
    <t xml:space="preserve">ESPINOZA PERALES MIGUEL ANGEL</t>
  </si>
  <si>
    <t xml:space="preserve">FLORES VASQUEZ EDWIN RODNEY</t>
  </si>
  <si>
    <t xml:space="preserve">GALARRETA DE LOS SANTOS JHORMANN REGAN</t>
  </si>
  <si>
    <t xml:space="preserve">47034188</t>
  </si>
  <si>
    <t xml:space="preserve">GARCIA NORONHA ILIANA THAIS</t>
  </si>
  <si>
    <t xml:space="preserve">GOMEZ GALLARDO MARIELA MILAGROS</t>
  </si>
  <si>
    <t xml:space="preserve">45512790</t>
  </si>
  <si>
    <t xml:space="preserve">GUZMAN ASTUVILCA ROSMERI BERTA</t>
  </si>
  <si>
    <t xml:space="preserve">47890132</t>
  </si>
  <si>
    <t xml:space="preserve">GALAXY AGENCIA DE ADUANA SAC</t>
  </si>
  <si>
    <t xml:space="preserve">HUATAQUISPE OSCORIMA FARINA</t>
  </si>
  <si>
    <t xml:space="preserve">41042563</t>
  </si>
  <si>
    <t xml:space="preserve">HUERTAS BAYONA JOSELIN KARINA</t>
  </si>
  <si>
    <t xml:space="preserve">PRODEX</t>
  </si>
  <si>
    <t xml:space="preserve">47609169</t>
  </si>
  <si>
    <t xml:space="preserve">LAPAS BARRIOS DAYSI MERCEDES </t>
  </si>
  <si>
    <t xml:space="preserve">LUCAS PAYANO LUCY ROSMERY</t>
  </si>
  <si>
    <t xml:space="preserve">47686558</t>
  </si>
  <si>
    <t xml:space="preserve">LURQUIN ROJAS KATHERINE</t>
  </si>
  <si>
    <t xml:space="preserve">10538855</t>
  </si>
  <si>
    <t xml:space="preserve">MAJINO OSCANOA WALTER </t>
  </si>
  <si>
    <t xml:space="preserve">MAMANI QUISPE LIDIA FABIOLA</t>
  </si>
  <si>
    <t xml:space="preserve">40657648</t>
  </si>
  <si>
    <t xml:space="preserve">MANTILLA PACHECO RUTH EDITH</t>
  </si>
  <si>
    <t xml:space="preserve">40366550</t>
  </si>
  <si>
    <t xml:space="preserve">MENDOZA MATURRANO ENZO JAIR</t>
  </si>
  <si>
    <t xml:space="preserve">76836860</t>
  </si>
  <si>
    <t xml:space="preserve">ORTEGA LOA GIANCARLO MIGUEL</t>
  </si>
  <si>
    <t xml:space="preserve">44459662</t>
  </si>
  <si>
    <t xml:space="preserve">OSCCO TANTA MICHELLE</t>
  </si>
  <si>
    <t xml:space="preserve">48275256</t>
  </si>
  <si>
    <t xml:space="preserve">PASTOR LEVANO ARTURO MIGUEL</t>
  </si>
  <si>
    <t xml:space="preserve">40230566</t>
  </si>
  <si>
    <t xml:space="preserve">LUXOR AGENCIA DE ADUANAS SAC</t>
  </si>
  <si>
    <t xml:space="preserve">PERALTA BENITES MÓNICA ARASCELLI</t>
  </si>
  <si>
    <t xml:space="preserve">72955492</t>
  </si>
  <si>
    <t xml:space="preserve">PÉREZ HERRADA PAMELA</t>
  </si>
  <si>
    <t xml:space="preserve">PIZA REYES ADOLFO MARTIN</t>
  </si>
  <si>
    <t xml:space="preserve">25723351</t>
  </si>
  <si>
    <t xml:space="preserve">PORRAS LAURA JOSÉ LUIS</t>
  </si>
  <si>
    <t xml:space="preserve">47608054</t>
  </si>
  <si>
    <t xml:space="preserve">QUINTANA MERE PEDRO JESÚS</t>
  </si>
  <si>
    <t xml:space="preserve">RAYSA RUT LLASHAC MARTEL</t>
  </si>
  <si>
    <t xml:space="preserve">REYES MARTINEZ JUAN ANDRES</t>
  </si>
  <si>
    <t xml:space="preserve">70572405</t>
  </si>
  <si>
    <t xml:space="preserve">REYES PAUCAR RICARDO MAAT</t>
  </si>
  <si>
    <t xml:space="preserve">44849625</t>
  </si>
  <si>
    <t xml:space="preserve">RIOS LUNA ALEXANDER</t>
  </si>
  <si>
    <t xml:space="preserve">44207221</t>
  </si>
  <si>
    <t xml:space="preserve">ROMERO TONDER MELISSA VICTORIA</t>
  </si>
  <si>
    <t xml:space="preserve">76461437</t>
  </si>
  <si>
    <t xml:space="preserve">RONDOÑO SANCHEZ MARITZA</t>
  </si>
  <si>
    <t xml:space="preserve">ARSA ASESORES AGENTE DE ADUANA SAC</t>
  </si>
  <si>
    <t xml:space="preserve">SALOMON CHIPARA INDIRA YASMIN</t>
  </si>
  <si>
    <t xml:space="preserve">48338140</t>
  </si>
  <si>
    <t xml:space="preserve">SÁNCHEZ RALAURE MÓNICA YAZMIN</t>
  </si>
  <si>
    <t xml:space="preserve">47575886</t>
  </si>
  <si>
    <t xml:space="preserve">SÁNCHEZ SÁNCHEZ JOSÉ ANTONIO</t>
  </si>
  <si>
    <t xml:space="preserve">70264063</t>
  </si>
  <si>
    <t xml:space="preserve">SANDOVAL CALDERON ANDRÉS GUSTAVO</t>
  </si>
  <si>
    <t xml:space="preserve">46701458</t>
  </si>
  <si>
    <t xml:space="preserve">SANTISTEBAN RIVERA FIORELA PATRICIA</t>
  </si>
  <si>
    <t xml:space="preserve">44557608</t>
  </si>
  <si>
    <t xml:space="preserve">INTERNATIONAL CUSTOMS CORP. SAC</t>
  </si>
  <si>
    <t xml:space="preserve">SARAVIA ROJAS VIANCA ROCIO</t>
  </si>
  <si>
    <t xml:space="preserve">70862393</t>
  </si>
  <si>
    <t xml:space="preserve">SERQUEN DIAZ SEGUNDO ALBERTO</t>
  </si>
  <si>
    <t xml:space="preserve">SILVA CHIROQUE TITO</t>
  </si>
  <si>
    <t xml:space="preserve">46862525</t>
  </si>
  <si>
    <t xml:space="preserve">UNIADUANAS AGENTE DE ADUANAS SAC</t>
  </si>
  <si>
    <t xml:space="preserve">SORA YNGUNZA KATHERINE SILVIA</t>
  </si>
  <si>
    <t xml:space="preserve">43776840</t>
  </si>
  <si>
    <t xml:space="preserve">TAIÑA HUANAYQUE SONIA ZENAIDA</t>
  </si>
  <si>
    <t xml:space="preserve">46068342</t>
  </si>
  <si>
    <t xml:space="preserve">TUCTO RAMON GIANNINA ROSARIO</t>
  </si>
  <si>
    <t xml:space="preserve">46765998</t>
  </si>
  <si>
    <t xml:space="preserve">VALVERDE CÓRDOVA RUBEN ABNER</t>
  </si>
  <si>
    <t xml:space="preserve">76331676</t>
  </si>
  <si>
    <t xml:space="preserve">VEGAS CASTRO GRECIA ANHELINE</t>
  </si>
  <si>
    <t xml:space="preserve">VELIZ DAVILA HAROLD RENZO</t>
  </si>
  <si>
    <t xml:space="preserve">72215136</t>
  </si>
  <si>
    <t xml:space="preserve">PROENIX SAC AG. DE ADUANA</t>
  </si>
  <si>
    <t xml:space="preserve">YAURI MARTINEZ MICHAEL </t>
  </si>
  <si>
    <t xml:space="preserve">44396341</t>
  </si>
  <si>
    <t xml:space="preserve">ZAVALETA SULLCA KATYHERINE DENISSE</t>
  </si>
  <si>
    <t xml:space="preserve">ZAVALETA ZAMALLOA LIZET LURDES</t>
  </si>
  <si>
    <t xml:space="preserve">ZURITA ANGELES LUIS ALEJANDRO</t>
  </si>
  <si>
    <t xml:space="preserve">700387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008080"/>
      <name val="Arial Narrow"/>
      <family val="2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14480</xdr:rowOff>
    </xdr:from>
    <xdr:to>
      <xdr:col>2</xdr:col>
      <xdr:colOff>1775160</xdr:colOff>
      <xdr:row>1</xdr:row>
      <xdr:rowOff>305640</xdr:rowOff>
    </xdr:to>
    <xdr:pic>
      <xdr:nvPicPr>
        <xdr:cNvPr id="0" name="Imagen 1" descr="logoSUNAT.jpg"/>
        <xdr:cNvPicPr/>
      </xdr:nvPicPr>
      <xdr:blipFill>
        <a:blip r:embed="rId1"/>
        <a:stretch/>
      </xdr:blipFill>
      <xdr:spPr>
        <a:xfrm>
          <a:off x="1377360" y="114480"/>
          <a:ext cx="1604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114480</xdr:rowOff>
    </xdr:from>
    <xdr:to>
      <xdr:col>2</xdr:col>
      <xdr:colOff>1814760</xdr:colOff>
      <xdr:row>1</xdr:row>
      <xdr:rowOff>305280</xdr:rowOff>
    </xdr:to>
    <xdr:pic>
      <xdr:nvPicPr>
        <xdr:cNvPr id="1" name="Imagen 1" descr="logoSUNAT.jpg"/>
        <xdr:cNvPicPr/>
      </xdr:nvPicPr>
      <xdr:blipFill>
        <a:blip r:embed="rId1"/>
        <a:stretch/>
      </xdr:blipFill>
      <xdr:spPr>
        <a:xfrm>
          <a:off x="1377000" y="114480"/>
          <a:ext cx="1644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113760</xdr:rowOff>
    </xdr:from>
    <xdr:to>
      <xdr:col>2</xdr:col>
      <xdr:colOff>1814040</xdr:colOff>
      <xdr:row>1</xdr:row>
      <xdr:rowOff>304560</xdr:rowOff>
    </xdr:to>
    <xdr:pic>
      <xdr:nvPicPr>
        <xdr:cNvPr id="2" name="Imagen 1" descr="logoSUNAT.jpg"/>
        <xdr:cNvPicPr/>
      </xdr:nvPicPr>
      <xdr:blipFill>
        <a:blip r:embed="rId1"/>
        <a:stretch/>
      </xdr:blipFill>
      <xdr:spPr>
        <a:xfrm>
          <a:off x="1377720" y="113760"/>
          <a:ext cx="16426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0</xdr:row>
      <xdr:rowOff>114120</xdr:rowOff>
    </xdr:from>
    <xdr:to>
      <xdr:col>2</xdr:col>
      <xdr:colOff>1814760</xdr:colOff>
      <xdr:row>1</xdr:row>
      <xdr:rowOff>304560</xdr:rowOff>
    </xdr:to>
    <xdr:pic>
      <xdr:nvPicPr>
        <xdr:cNvPr id="3" name="Imagen 1" descr="logoSUNAT.jpg"/>
        <xdr:cNvPicPr/>
      </xdr:nvPicPr>
      <xdr:blipFill>
        <a:blip r:embed="rId1"/>
        <a:stretch/>
      </xdr:blipFill>
      <xdr:spPr>
        <a:xfrm>
          <a:off x="1378080" y="114120"/>
          <a:ext cx="1643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28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3" width="43.56"/>
    <col collapsed="false" customWidth="true" hidden="false" outlineLevel="0" max="4" min="4" style="4" width="14.41"/>
    <col collapsed="false" customWidth="true" hidden="false" outlineLevel="0" max="5" min="5" style="5" width="50.84"/>
    <col collapsed="false" customWidth="true" hidden="false" outlineLevel="0" max="6" min="6" style="5" width="30.41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28.5" hidden="false" customHeight="true" outlineLevel="0" collapsed="false">
      <c r="B1" s="6"/>
      <c r="C1" s="7"/>
      <c r="D1" s="8"/>
      <c r="E1" s="9"/>
      <c r="F1" s="10"/>
    </row>
    <row r="2" customFormat="false" ht="28.5" hidden="false" customHeight="true" outlineLevel="0" collapsed="false">
      <c r="B2" s="6"/>
      <c r="C2" s="11"/>
      <c r="D2" s="12"/>
      <c r="E2" s="13"/>
      <c r="F2" s="14"/>
    </row>
    <row r="3" customFormat="false" ht="28.5" hidden="false" customHeight="true" outlineLevel="0" collapsed="false">
      <c r="B3" s="15" t="s">
        <v>0</v>
      </c>
      <c r="C3" s="15"/>
      <c r="D3" s="15"/>
      <c r="E3" s="15"/>
      <c r="F3" s="15"/>
    </row>
    <row r="4" customFormat="false" ht="28.5" hidden="false" customHeight="true" outlineLevel="0" collapsed="false">
      <c r="B4" s="16" t="s">
        <v>1</v>
      </c>
      <c r="C4" s="16"/>
      <c r="D4" s="16"/>
      <c r="E4" s="16"/>
      <c r="F4" s="16"/>
    </row>
    <row r="5" customFormat="false" ht="28.5" hidden="false" customHeight="true" outlineLevel="0" collapsed="false">
      <c r="B5" s="17" t="s">
        <v>2</v>
      </c>
      <c r="C5" s="18" t="s">
        <v>3</v>
      </c>
      <c r="D5" s="19"/>
      <c r="E5" s="20" t="s">
        <v>4</v>
      </c>
      <c r="F5" s="21"/>
    </row>
    <row r="6" customFormat="false" ht="28.5" hidden="false" customHeight="true" outlineLevel="0" collapsed="false">
      <c r="B6" s="22" t="s">
        <v>5</v>
      </c>
      <c r="C6" s="23" t="s">
        <v>6</v>
      </c>
      <c r="D6" s="24" t="s">
        <v>7</v>
      </c>
      <c r="E6" s="23" t="s">
        <v>8</v>
      </c>
      <c r="F6" s="25" t="s">
        <v>9</v>
      </c>
    </row>
    <row r="7" customFormat="false" ht="33.75" hidden="false" customHeight="true" outlineLevel="0" collapsed="false">
      <c r="B7" s="26" t="n">
        <v>1</v>
      </c>
      <c r="C7" s="27" t="s">
        <v>10</v>
      </c>
      <c r="D7" s="28" t="s">
        <v>11</v>
      </c>
      <c r="E7" s="29" t="s">
        <v>12</v>
      </c>
      <c r="F7" s="30" t="s">
        <v>13</v>
      </c>
    </row>
    <row r="8" customFormat="false" ht="28.5" hidden="false" customHeight="true" outlineLevel="0" collapsed="false">
      <c r="B8" s="31" t="n">
        <v>2</v>
      </c>
      <c r="C8" s="32" t="s">
        <v>14</v>
      </c>
      <c r="D8" s="28" t="s">
        <v>15</v>
      </c>
      <c r="E8" s="29" t="s">
        <v>16</v>
      </c>
      <c r="F8" s="30" t="s">
        <v>17</v>
      </c>
    </row>
    <row r="9" customFormat="false" ht="28.5" hidden="false" customHeight="true" outlineLevel="0" collapsed="false">
      <c r="B9" s="26" t="n">
        <v>3</v>
      </c>
      <c r="C9" s="33" t="s">
        <v>18</v>
      </c>
      <c r="D9" s="34" t="s">
        <v>19</v>
      </c>
      <c r="E9" s="35" t="s">
        <v>20</v>
      </c>
      <c r="F9" s="30" t="s">
        <v>17</v>
      </c>
    </row>
    <row r="10" customFormat="false" ht="28.5" hidden="false" customHeight="true" outlineLevel="0" collapsed="false">
      <c r="B10" s="26" t="n">
        <v>4</v>
      </c>
      <c r="C10" s="32" t="s">
        <v>21</v>
      </c>
      <c r="D10" s="28" t="n">
        <v>70161512</v>
      </c>
      <c r="E10" s="29" t="s">
        <v>22</v>
      </c>
      <c r="F10" s="30" t="s">
        <v>17</v>
      </c>
    </row>
    <row r="11" customFormat="false" ht="28.5" hidden="false" customHeight="true" outlineLevel="0" collapsed="false">
      <c r="B11" s="26" t="n">
        <v>5</v>
      </c>
      <c r="C11" s="32" t="s">
        <v>23</v>
      </c>
      <c r="D11" s="28" t="n">
        <v>9896843</v>
      </c>
      <c r="E11" s="29" t="s">
        <v>22</v>
      </c>
      <c r="F11" s="30" t="s">
        <v>24</v>
      </c>
    </row>
    <row r="12" customFormat="false" ht="28.5" hidden="false" customHeight="true" outlineLevel="0" collapsed="false">
      <c r="B12" s="26" t="n">
        <v>6</v>
      </c>
      <c r="C12" s="27" t="s">
        <v>25</v>
      </c>
      <c r="D12" s="28" t="n">
        <v>74869311</v>
      </c>
      <c r="E12" s="36" t="s">
        <v>26</v>
      </c>
      <c r="F12" s="30" t="s">
        <v>27</v>
      </c>
    </row>
    <row r="13" customFormat="false" ht="30.75" hidden="false" customHeight="true" outlineLevel="0" collapsed="false">
      <c r="B13" s="31" t="n">
        <v>7</v>
      </c>
      <c r="C13" s="37" t="s">
        <v>28</v>
      </c>
      <c r="D13" s="34" t="s">
        <v>29</v>
      </c>
      <c r="E13" s="38" t="s">
        <v>30</v>
      </c>
      <c r="F13" s="30" t="s">
        <v>31</v>
      </c>
    </row>
    <row r="14" customFormat="false" ht="28.5" hidden="false" customHeight="true" outlineLevel="0" collapsed="false">
      <c r="B14" s="26" t="n">
        <v>8</v>
      </c>
      <c r="C14" s="33" t="s">
        <v>32</v>
      </c>
      <c r="D14" s="34" t="s">
        <v>33</v>
      </c>
      <c r="E14" s="29" t="s">
        <v>34</v>
      </c>
      <c r="F14" s="30" t="s">
        <v>27</v>
      </c>
    </row>
    <row r="15" customFormat="false" ht="28.5" hidden="false" customHeight="true" outlineLevel="0" collapsed="false">
      <c r="B15" s="26" t="n">
        <v>9</v>
      </c>
      <c r="C15" s="39" t="s">
        <v>35</v>
      </c>
      <c r="D15" s="40" t="n">
        <v>46977059</v>
      </c>
      <c r="E15" s="41" t="s">
        <v>36</v>
      </c>
      <c r="F15" s="42" t="s">
        <v>17</v>
      </c>
    </row>
    <row r="16" customFormat="false" ht="28.5" hidden="false" customHeight="true" outlineLevel="0" collapsed="false">
      <c r="B16" s="26" t="n">
        <v>10</v>
      </c>
      <c r="C16" s="43" t="s">
        <v>37</v>
      </c>
      <c r="D16" s="44" t="s">
        <v>38</v>
      </c>
      <c r="E16" s="29" t="s">
        <v>39</v>
      </c>
      <c r="F16" s="30" t="s">
        <v>17</v>
      </c>
    </row>
    <row r="17" customFormat="false" ht="37.5" hidden="false" customHeight="true" outlineLevel="0" collapsed="false">
      <c r="B17" s="26" t="n">
        <v>11</v>
      </c>
      <c r="C17" s="37" t="s">
        <v>40</v>
      </c>
      <c r="D17" s="45" t="s">
        <v>41</v>
      </c>
      <c r="E17" s="29" t="s">
        <v>39</v>
      </c>
      <c r="F17" s="30" t="s">
        <v>17</v>
      </c>
    </row>
    <row r="18" customFormat="false" ht="28.5" hidden="false" customHeight="true" outlineLevel="0" collapsed="false">
      <c r="B18" s="31" t="n">
        <v>12</v>
      </c>
      <c r="C18" s="27" t="s">
        <v>42</v>
      </c>
      <c r="D18" s="28" t="n">
        <v>45679838</v>
      </c>
      <c r="E18" s="29" t="s">
        <v>43</v>
      </c>
      <c r="F18" s="30" t="s">
        <v>44</v>
      </c>
    </row>
    <row r="19" customFormat="false" ht="28.5" hidden="false" customHeight="true" outlineLevel="0" collapsed="false">
      <c r="B19" s="26" t="n">
        <v>13</v>
      </c>
      <c r="C19" s="27" t="s">
        <v>45</v>
      </c>
      <c r="D19" s="28" t="s">
        <v>46</v>
      </c>
      <c r="E19" s="29" t="s">
        <v>47</v>
      </c>
      <c r="F19" s="30" t="s">
        <v>27</v>
      </c>
    </row>
    <row r="20" customFormat="false" ht="28.5" hidden="false" customHeight="true" outlineLevel="0" collapsed="false">
      <c r="B20" s="26" t="n">
        <v>14</v>
      </c>
      <c r="C20" s="32" t="s">
        <v>48</v>
      </c>
      <c r="D20" s="28" t="s">
        <v>49</v>
      </c>
      <c r="E20" s="29" t="s">
        <v>39</v>
      </c>
      <c r="F20" s="30" t="s">
        <v>17</v>
      </c>
    </row>
    <row r="21" customFormat="false" ht="28.5" hidden="false" customHeight="true" outlineLevel="0" collapsed="false">
      <c r="B21" s="26" t="n">
        <v>15</v>
      </c>
      <c r="C21" s="32" t="s">
        <v>50</v>
      </c>
      <c r="D21" s="28" t="n">
        <v>47968559</v>
      </c>
      <c r="E21" s="29" t="s">
        <v>51</v>
      </c>
      <c r="F21" s="30" t="s">
        <v>17</v>
      </c>
    </row>
    <row r="22" customFormat="false" ht="28.5" hidden="false" customHeight="true" outlineLevel="0" collapsed="false">
      <c r="B22" s="26" t="n">
        <v>16</v>
      </c>
      <c r="C22" s="27" t="s">
        <v>52</v>
      </c>
      <c r="D22" s="28" t="n">
        <v>7764277</v>
      </c>
      <c r="E22" s="38" t="s">
        <v>53</v>
      </c>
      <c r="F22" s="30" t="s">
        <v>17</v>
      </c>
    </row>
    <row r="23" customFormat="false" ht="28.5" hidden="false" customHeight="true" outlineLevel="0" collapsed="false">
      <c r="B23" s="31" t="n">
        <v>17</v>
      </c>
      <c r="C23" s="32" t="s">
        <v>54</v>
      </c>
      <c r="D23" s="28" t="n">
        <v>48017802</v>
      </c>
      <c r="E23" s="29" t="s">
        <v>55</v>
      </c>
      <c r="F23" s="30" t="s">
        <v>31</v>
      </c>
    </row>
    <row r="24" customFormat="false" ht="28.5" hidden="false" customHeight="true" outlineLevel="0" collapsed="false">
      <c r="B24" s="26" t="n">
        <v>18</v>
      </c>
      <c r="C24" s="32" t="s">
        <v>56</v>
      </c>
      <c r="D24" s="28" t="n">
        <v>43693803</v>
      </c>
      <c r="E24" s="29" t="s">
        <v>57</v>
      </c>
      <c r="F24" s="30" t="s">
        <v>27</v>
      </c>
    </row>
    <row r="25" customFormat="false" ht="28.5" hidden="false" customHeight="true" outlineLevel="0" collapsed="false">
      <c r="B25" s="26" t="n">
        <v>19</v>
      </c>
      <c r="C25" s="32" t="s">
        <v>58</v>
      </c>
      <c r="D25" s="28" t="s">
        <v>59</v>
      </c>
      <c r="E25" s="29" t="s">
        <v>60</v>
      </c>
      <c r="F25" s="30" t="s">
        <v>17</v>
      </c>
    </row>
    <row r="26" customFormat="false" ht="28.5" hidden="false" customHeight="true" outlineLevel="0" collapsed="false">
      <c r="B26" s="26" t="n">
        <v>20</v>
      </c>
      <c r="C26" s="33" t="s">
        <v>61</v>
      </c>
      <c r="D26" s="34" t="s">
        <v>62</v>
      </c>
      <c r="E26" s="35" t="s">
        <v>63</v>
      </c>
      <c r="F26" s="30" t="s">
        <v>17</v>
      </c>
    </row>
    <row r="27" customFormat="false" ht="28.5" hidden="false" customHeight="true" outlineLevel="0" collapsed="false">
      <c r="B27" s="26" t="n">
        <v>21</v>
      </c>
      <c r="C27" s="32" t="s">
        <v>64</v>
      </c>
      <c r="D27" s="28" t="n">
        <v>44893020</v>
      </c>
      <c r="E27" s="38" t="s">
        <v>65</v>
      </c>
      <c r="F27" s="30" t="s">
        <v>31</v>
      </c>
    </row>
    <row r="28" customFormat="false" ht="28.5" hidden="false" customHeight="true" outlineLevel="0" collapsed="false">
      <c r="B28" s="26" t="n">
        <v>22</v>
      </c>
      <c r="C28" s="32" t="s">
        <v>66</v>
      </c>
      <c r="D28" s="28" t="n">
        <v>46325518</v>
      </c>
      <c r="E28" s="29" t="s">
        <v>67</v>
      </c>
      <c r="F28" s="30" t="s">
        <v>24</v>
      </c>
    </row>
    <row r="29" customFormat="false" ht="28.5" hidden="false" customHeight="true" outlineLevel="0" collapsed="false">
      <c r="B29" s="31" t="n">
        <v>23</v>
      </c>
      <c r="C29" s="37" t="s">
        <v>68</v>
      </c>
      <c r="D29" s="34" t="s">
        <v>69</v>
      </c>
      <c r="E29" s="29" t="s">
        <v>70</v>
      </c>
      <c r="F29" s="30" t="s">
        <v>31</v>
      </c>
    </row>
    <row r="30" customFormat="false" ht="28.5" hidden="false" customHeight="true" outlineLevel="0" collapsed="false">
      <c r="B30" s="26" t="n">
        <v>24</v>
      </c>
      <c r="C30" s="32" t="s">
        <v>71</v>
      </c>
      <c r="D30" s="28" t="n">
        <v>75326706</v>
      </c>
      <c r="E30" s="29" t="s">
        <v>72</v>
      </c>
      <c r="F30" s="30" t="s">
        <v>17</v>
      </c>
    </row>
    <row r="31" customFormat="false" ht="28.5" hidden="false" customHeight="true" outlineLevel="0" collapsed="false">
      <c r="B31" s="26" t="n">
        <v>25</v>
      </c>
      <c r="C31" s="32" t="s">
        <v>73</v>
      </c>
      <c r="D31" s="28" t="s">
        <v>74</v>
      </c>
      <c r="E31" s="29" t="s">
        <v>75</v>
      </c>
      <c r="F31" s="30" t="s">
        <v>76</v>
      </c>
    </row>
    <row r="32" customFormat="false" ht="28.5" hidden="false" customHeight="true" outlineLevel="0" collapsed="false">
      <c r="B32" s="26" t="n">
        <v>26</v>
      </c>
      <c r="C32" s="27" t="s">
        <v>77</v>
      </c>
      <c r="D32" s="28" t="n">
        <v>74128868</v>
      </c>
      <c r="E32" s="29" t="s">
        <v>78</v>
      </c>
      <c r="F32" s="30" t="s">
        <v>17</v>
      </c>
    </row>
    <row r="33" customFormat="false" ht="28.5" hidden="false" customHeight="true" outlineLevel="0" collapsed="false">
      <c r="B33" s="26" t="n">
        <v>27</v>
      </c>
      <c r="C33" s="32" t="s">
        <v>79</v>
      </c>
      <c r="D33" s="28" t="n">
        <v>47968170</v>
      </c>
      <c r="E33" s="29" t="s">
        <v>80</v>
      </c>
      <c r="F33" s="30" t="s">
        <v>17</v>
      </c>
    </row>
    <row r="34" customFormat="false" ht="28.5" hidden="false" customHeight="true" outlineLevel="0" collapsed="false">
      <c r="B34" s="26" t="n">
        <v>28</v>
      </c>
      <c r="C34" s="43" t="s">
        <v>81</v>
      </c>
      <c r="D34" s="44" t="s">
        <v>82</v>
      </c>
      <c r="E34" s="29" t="s">
        <v>39</v>
      </c>
      <c r="F34" s="30" t="s">
        <v>17</v>
      </c>
    </row>
    <row r="35" customFormat="false" ht="28.5" hidden="false" customHeight="true" outlineLevel="0" collapsed="false">
      <c r="B35" s="31" t="n">
        <v>29</v>
      </c>
      <c r="C35" s="46" t="s">
        <v>83</v>
      </c>
      <c r="D35" s="47" t="s">
        <v>84</v>
      </c>
      <c r="E35" s="48" t="s">
        <v>85</v>
      </c>
      <c r="F35" s="30" t="s">
        <v>24</v>
      </c>
    </row>
    <row r="36" customFormat="false" ht="34.5" hidden="false" customHeight="true" outlineLevel="0" collapsed="false">
      <c r="B36" s="26" t="n">
        <v>30</v>
      </c>
      <c r="C36" s="32" t="s">
        <v>86</v>
      </c>
      <c r="D36" s="28" t="n">
        <v>45798196</v>
      </c>
      <c r="E36" s="29" t="s">
        <v>67</v>
      </c>
      <c r="F36" s="30" t="s">
        <v>17</v>
      </c>
    </row>
    <row r="37" customFormat="false" ht="28.5" hidden="false" customHeight="true" outlineLevel="0" collapsed="false">
      <c r="B37" s="26" t="n">
        <v>31</v>
      </c>
      <c r="C37" s="27" t="s">
        <v>87</v>
      </c>
      <c r="D37" s="28" t="s">
        <v>88</v>
      </c>
      <c r="E37" s="29" t="s">
        <v>89</v>
      </c>
      <c r="F37" s="30" t="s">
        <v>13</v>
      </c>
    </row>
    <row r="38" customFormat="false" ht="28.5" hidden="false" customHeight="true" outlineLevel="0" collapsed="false">
      <c r="B38" s="26" t="n">
        <v>32</v>
      </c>
      <c r="C38" s="32" t="s">
        <v>90</v>
      </c>
      <c r="D38" s="28" t="n">
        <v>77471938</v>
      </c>
      <c r="E38" s="38" t="s">
        <v>36</v>
      </c>
      <c r="F38" s="30" t="s">
        <v>17</v>
      </c>
    </row>
    <row r="39" customFormat="false" ht="28.5" hidden="false" customHeight="true" outlineLevel="0" collapsed="false">
      <c r="B39" s="26" t="n">
        <v>33</v>
      </c>
      <c r="C39" s="32" t="s">
        <v>91</v>
      </c>
      <c r="D39" s="28" t="n">
        <v>41989845</v>
      </c>
      <c r="E39" s="38" t="s">
        <v>92</v>
      </c>
      <c r="F39" s="30" t="s">
        <v>24</v>
      </c>
    </row>
    <row r="40" customFormat="false" ht="28.5" hidden="false" customHeight="true" outlineLevel="0" collapsed="false">
      <c r="B40" s="26" t="n">
        <v>34</v>
      </c>
      <c r="C40" s="32" t="s">
        <v>93</v>
      </c>
      <c r="D40" s="28" t="s">
        <v>94</v>
      </c>
      <c r="E40" s="38" t="s">
        <v>20</v>
      </c>
      <c r="F40" s="30" t="s">
        <v>27</v>
      </c>
    </row>
    <row r="41" customFormat="false" ht="28.5" hidden="false" customHeight="true" outlineLevel="0" collapsed="false">
      <c r="B41" s="31" t="n">
        <v>35</v>
      </c>
      <c r="C41" s="49" t="s">
        <v>95</v>
      </c>
      <c r="D41" s="50" t="s">
        <v>96</v>
      </c>
      <c r="E41" s="48" t="s">
        <v>39</v>
      </c>
      <c r="F41" s="51" t="s">
        <v>17</v>
      </c>
    </row>
    <row r="42" customFormat="false" ht="33.75" hidden="false" customHeight="true" outlineLevel="0" collapsed="false">
      <c r="B42" s="26" t="n">
        <v>36</v>
      </c>
      <c r="C42" s="32" t="s">
        <v>97</v>
      </c>
      <c r="D42" s="28" t="n">
        <v>45083397</v>
      </c>
      <c r="E42" s="29" t="s">
        <v>98</v>
      </c>
      <c r="F42" s="30" t="s">
        <v>17</v>
      </c>
    </row>
    <row r="43" customFormat="false" ht="28.5" hidden="false" customHeight="true" outlineLevel="0" collapsed="false">
      <c r="B43" s="26" t="n">
        <v>37</v>
      </c>
      <c r="C43" s="27" t="s">
        <v>99</v>
      </c>
      <c r="D43" s="28" t="s">
        <v>100</v>
      </c>
      <c r="E43" s="29" t="s">
        <v>12</v>
      </c>
      <c r="F43" s="30" t="s">
        <v>13</v>
      </c>
    </row>
    <row r="44" customFormat="false" ht="28.5" hidden="false" customHeight="true" outlineLevel="0" collapsed="false">
      <c r="B44" s="26" t="n">
        <v>38</v>
      </c>
      <c r="C44" s="33" t="s">
        <v>101</v>
      </c>
      <c r="D44" s="34" t="s">
        <v>102</v>
      </c>
      <c r="E44" s="35" t="s">
        <v>103</v>
      </c>
      <c r="F44" s="30" t="s">
        <v>27</v>
      </c>
    </row>
    <row r="45" customFormat="false" ht="28.5" hidden="false" customHeight="true" outlineLevel="0" collapsed="false">
      <c r="B45" s="26" t="n">
        <v>39</v>
      </c>
      <c r="C45" s="32" t="s">
        <v>104</v>
      </c>
      <c r="D45" s="28" t="n">
        <v>43350861</v>
      </c>
      <c r="E45" s="29" t="s">
        <v>105</v>
      </c>
      <c r="F45" s="30" t="s">
        <v>24</v>
      </c>
    </row>
    <row r="46" customFormat="false" ht="28.5" hidden="false" customHeight="true" outlineLevel="0" collapsed="false">
      <c r="B46" s="26" t="n">
        <v>40</v>
      </c>
      <c r="C46" s="32" t="s">
        <v>106</v>
      </c>
      <c r="D46" s="28" t="s">
        <v>107</v>
      </c>
      <c r="E46" s="29" t="s">
        <v>108</v>
      </c>
      <c r="F46" s="30" t="s">
        <v>27</v>
      </c>
    </row>
    <row r="47" customFormat="false" ht="28.5" hidden="false" customHeight="true" outlineLevel="0" collapsed="false">
      <c r="B47" s="31" t="n">
        <v>41</v>
      </c>
      <c r="C47" s="33" t="s">
        <v>109</v>
      </c>
      <c r="D47" s="34" t="s">
        <v>110</v>
      </c>
      <c r="E47" s="35" t="s">
        <v>103</v>
      </c>
      <c r="F47" s="30" t="s">
        <v>27</v>
      </c>
    </row>
    <row r="48" customFormat="false" ht="28.5" hidden="false" customHeight="true" outlineLevel="0" collapsed="false">
      <c r="B48" s="26" t="n">
        <v>42</v>
      </c>
      <c r="C48" s="33" t="s">
        <v>111</v>
      </c>
      <c r="D48" s="34" t="s">
        <v>112</v>
      </c>
      <c r="E48" s="35" t="s">
        <v>113</v>
      </c>
      <c r="F48" s="30" t="s">
        <v>31</v>
      </c>
    </row>
    <row r="49" customFormat="false" ht="28.5" hidden="false" customHeight="true" outlineLevel="0" collapsed="false">
      <c r="B49" s="26" t="n">
        <v>43</v>
      </c>
      <c r="C49" s="52" t="s">
        <v>114</v>
      </c>
      <c r="D49" s="53" t="n">
        <v>45850457</v>
      </c>
      <c r="E49" s="54" t="s">
        <v>115</v>
      </c>
      <c r="F49" s="55" t="s">
        <v>27</v>
      </c>
    </row>
    <row r="50" customFormat="false" ht="28.5" hidden="false" customHeight="true" outlineLevel="0" collapsed="false">
      <c r="B50" s="26" t="n">
        <v>44</v>
      </c>
      <c r="C50" s="32" t="s">
        <v>116</v>
      </c>
      <c r="D50" s="28" t="n">
        <v>43467935</v>
      </c>
      <c r="E50" s="29" t="s">
        <v>117</v>
      </c>
      <c r="F50" s="51" t="s">
        <v>118</v>
      </c>
    </row>
    <row r="51" customFormat="false" ht="28.5" hidden="false" customHeight="true" outlineLevel="0" collapsed="false">
      <c r="B51" s="26" t="n">
        <v>45</v>
      </c>
      <c r="C51" s="32" t="s">
        <v>119</v>
      </c>
      <c r="D51" s="28" t="n">
        <v>70681961</v>
      </c>
      <c r="E51" s="38" t="s">
        <v>120</v>
      </c>
      <c r="F51" s="51" t="s">
        <v>27</v>
      </c>
    </row>
    <row r="52" customFormat="false" ht="28.5" hidden="false" customHeight="true" outlineLevel="0" collapsed="false">
      <c r="B52" s="26" t="n">
        <v>46</v>
      </c>
      <c r="C52" s="32" t="s">
        <v>121</v>
      </c>
      <c r="D52" s="28" t="n">
        <v>45193473</v>
      </c>
      <c r="E52" s="29" t="s">
        <v>20</v>
      </c>
      <c r="F52" s="51" t="s">
        <v>17</v>
      </c>
    </row>
    <row r="53" customFormat="false" ht="28.5" hidden="false" customHeight="true" outlineLevel="0" collapsed="false">
      <c r="B53" s="31" t="n">
        <v>47</v>
      </c>
      <c r="C53" s="49" t="s">
        <v>122</v>
      </c>
      <c r="D53" s="50" t="s">
        <v>123</v>
      </c>
      <c r="E53" s="56" t="s">
        <v>39</v>
      </c>
      <c r="F53" s="51" t="s">
        <v>17</v>
      </c>
    </row>
    <row r="54" customFormat="false" ht="28.5" hidden="false" customHeight="true" outlineLevel="0" collapsed="false">
      <c r="B54" s="26" t="n">
        <v>48</v>
      </c>
      <c r="C54" s="37" t="s">
        <v>124</v>
      </c>
      <c r="D54" s="45" t="s">
        <v>125</v>
      </c>
      <c r="E54" s="29" t="s">
        <v>39</v>
      </c>
      <c r="F54" s="30" t="s">
        <v>17</v>
      </c>
    </row>
    <row r="55" customFormat="false" ht="28.5" hidden="false" customHeight="true" outlineLevel="0" collapsed="false">
      <c r="B55" s="26" t="n">
        <v>49</v>
      </c>
      <c r="C55" s="43" t="s">
        <v>126</v>
      </c>
      <c r="D55" s="44" t="s">
        <v>127</v>
      </c>
      <c r="E55" s="35" t="s">
        <v>98</v>
      </c>
      <c r="F55" s="57" t="s">
        <v>31</v>
      </c>
    </row>
    <row r="56" customFormat="false" ht="28.5" hidden="false" customHeight="true" outlineLevel="0" collapsed="false">
      <c r="B56" s="26" t="n">
        <v>50</v>
      </c>
      <c r="C56" s="58" t="s">
        <v>128</v>
      </c>
      <c r="D56" s="59" t="s">
        <v>129</v>
      </c>
      <c r="E56" s="60" t="s">
        <v>130</v>
      </c>
      <c r="F56" s="61" t="s">
        <v>31</v>
      </c>
    </row>
    <row r="57" customFormat="false" ht="28.5" hidden="false" customHeight="true" outlineLevel="0" collapsed="false">
      <c r="B57" s="31" t="n">
        <v>51</v>
      </c>
      <c r="C57" s="32" t="s">
        <v>131</v>
      </c>
      <c r="D57" s="28" t="n">
        <v>72808977</v>
      </c>
      <c r="E57" s="29" t="s">
        <v>132</v>
      </c>
      <c r="F57" s="30" t="s">
        <v>17</v>
      </c>
    </row>
    <row r="58" customFormat="false" ht="28.5" hidden="false" customHeight="true" outlineLevel="0" collapsed="false">
      <c r="B58" s="26" t="n">
        <v>52</v>
      </c>
      <c r="C58" s="33" t="s">
        <v>133</v>
      </c>
      <c r="D58" s="34" t="s">
        <v>134</v>
      </c>
      <c r="E58" s="35" t="s">
        <v>135</v>
      </c>
      <c r="F58" s="30" t="s">
        <v>27</v>
      </c>
    </row>
    <row r="59" customFormat="false" ht="28.5" hidden="false" customHeight="true" outlineLevel="0" collapsed="false">
      <c r="B59" s="62" t="n">
        <v>53</v>
      </c>
      <c r="C59" s="63" t="s">
        <v>136</v>
      </c>
      <c r="D59" s="64" t="s">
        <v>137</v>
      </c>
      <c r="E59" s="65" t="s">
        <v>138</v>
      </c>
      <c r="F59" s="66" t="s">
        <v>24</v>
      </c>
    </row>
  </sheetData>
  <mergeCells count="3">
    <mergeCell ref="B1:B2"/>
    <mergeCell ref="B3:F3"/>
    <mergeCell ref="B4:F4"/>
  </mergeCells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49.56"/>
    <col collapsed="false" customWidth="true" hidden="false" outlineLevel="0" max="4" min="4" style="4" width="13.56"/>
    <col collapsed="false" customWidth="true" hidden="false" outlineLevel="0" max="5" min="5" style="2" width="41.99"/>
    <col collapsed="false" customWidth="true" hidden="false" outlineLevel="0" max="6" min="6" style="2" width="29.99"/>
    <col collapsed="false" customWidth="true" hidden="false" outlineLevel="0" max="7" min="7" style="1" width="32.41"/>
    <col collapsed="false" customWidth="true" hidden="false" outlineLevel="0" max="8" min="8" style="1" width="17.28"/>
    <col collapsed="false" customWidth="false" hidden="false" outlineLevel="0" max="257" min="9" style="1" width="11.42"/>
  </cols>
  <sheetData>
    <row r="1" customFormat="false" ht="24" hidden="false" customHeight="true" outlineLevel="0" collapsed="false">
      <c r="B1" s="6"/>
      <c r="C1" s="67"/>
      <c r="D1" s="8"/>
      <c r="E1" s="68"/>
      <c r="F1" s="69"/>
      <c r="G1" s="70"/>
    </row>
    <row r="2" customFormat="false" ht="40.5" hidden="false" customHeight="true" outlineLevel="0" collapsed="false">
      <c r="B2" s="6"/>
      <c r="C2" s="71"/>
      <c r="D2" s="12"/>
      <c r="E2" s="72"/>
      <c r="F2" s="73"/>
      <c r="G2" s="70"/>
    </row>
    <row r="3" customFormat="false" ht="19.5" hidden="false" customHeight="true" outlineLevel="0" collapsed="false">
      <c r="B3" s="15" t="s">
        <v>0</v>
      </c>
      <c r="C3" s="15"/>
      <c r="D3" s="15"/>
      <c r="E3" s="15"/>
      <c r="F3" s="15"/>
      <c r="G3" s="74"/>
    </row>
    <row r="4" customFormat="false" ht="27.75" hidden="false" customHeight="true" outlineLevel="0" collapsed="false">
      <c r="B4" s="16" t="s">
        <v>1</v>
      </c>
      <c r="C4" s="16"/>
      <c r="D4" s="16"/>
      <c r="E4" s="16"/>
      <c r="F4" s="16"/>
      <c r="G4" s="75"/>
    </row>
    <row r="5" customFormat="false" ht="18.75" hidden="false" customHeight="true" outlineLevel="0" collapsed="false">
      <c r="B5" s="17" t="s">
        <v>2</v>
      </c>
      <c r="C5" s="18" t="s">
        <v>139</v>
      </c>
      <c r="D5" s="76"/>
      <c r="E5" s="77" t="s">
        <v>4</v>
      </c>
      <c r="F5" s="78"/>
      <c r="G5" s="79"/>
    </row>
    <row r="6" customFormat="false" ht="27.75" hidden="false" customHeight="true" outlineLevel="0" collapsed="false">
      <c r="B6" s="22" t="s">
        <v>5</v>
      </c>
      <c r="C6" s="80" t="s">
        <v>6</v>
      </c>
      <c r="D6" s="81" t="s">
        <v>7</v>
      </c>
      <c r="E6" s="80" t="s">
        <v>8</v>
      </c>
      <c r="F6" s="82" t="s">
        <v>9</v>
      </c>
      <c r="G6" s="75"/>
    </row>
    <row r="7" s="83" customFormat="true" ht="34.5" hidden="false" customHeight="true" outlineLevel="0" collapsed="false">
      <c r="B7" s="26" t="n">
        <v>1</v>
      </c>
      <c r="C7" s="37" t="s">
        <v>140</v>
      </c>
      <c r="D7" s="34" t="s">
        <v>141</v>
      </c>
      <c r="E7" s="35" t="s">
        <v>138</v>
      </c>
      <c r="F7" s="57" t="s">
        <v>24</v>
      </c>
      <c r="G7" s="84"/>
    </row>
    <row r="8" s="83" customFormat="true" ht="34.5" hidden="false" customHeight="true" outlineLevel="0" collapsed="false">
      <c r="B8" s="26" t="n">
        <v>2</v>
      </c>
      <c r="C8" s="37" t="s">
        <v>142</v>
      </c>
      <c r="D8" s="35" t="n">
        <v>46090660</v>
      </c>
      <c r="E8" s="29" t="s">
        <v>39</v>
      </c>
      <c r="F8" s="30" t="s">
        <v>17</v>
      </c>
      <c r="G8" s="84"/>
    </row>
    <row r="9" s="83" customFormat="true" ht="34.5" hidden="false" customHeight="true" outlineLevel="0" collapsed="false">
      <c r="B9" s="31" t="n">
        <v>3</v>
      </c>
      <c r="C9" s="37" t="s">
        <v>143</v>
      </c>
      <c r="D9" s="34" t="s">
        <v>144</v>
      </c>
      <c r="E9" s="35" t="s">
        <v>138</v>
      </c>
      <c r="F9" s="57" t="s">
        <v>24</v>
      </c>
      <c r="G9" s="84"/>
    </row>
    <row r="10" s="83" customFormat="true" ht="34.5" hidden="false" customHeight="true" outlineLevel="0" collapsed="false">
      <c r="B10" s="31" t="n">
        <v>4</v>
      </c>
      <c r="C10" s="32" t="s">
        <v>145</v>
      </c>
      <c r="D10" s="29" t="n">
        <v>44274389</v>
      </c>
      <c r="E10" s="29" t="s">
        <v>39</v>
      </c>
      <c r="F10" s="30" t="s">
        <v>17</v>
      </c>
      <c r="G10" s="84"/>
    </row>
    <row r="11" s="83" customFormat="true" ht="34.5" hidden="false" customHeight="true" outlineLevel="0" collapsed="false">
      <c r="B11" s="26" t="n">
        <v>5</v>
      </c>
      <c r="C11" s="32" t="s">
        <v>146</v>
      </c>
      <c r="D11" s="29" t="n">
        <v>46769616</v>
      </c>
      <c r="E11" s="29" t="s">
        <v>39</v>
      </c>
      <c r="F11" s="30" t="s">
        <v>17</v>
      </c>
      <c r="G11" s="84"/>
    </row>
    <row r="12" s="83" customFormat="true" ht="34.5" hidden="false" customHeight="true" outlineLevel="0" collapsed="false">
      <c r="B12" s="26" t="n">
        <v>6</v>
      </c>
      <c r="C12" s="27" t="s">
        <v>147</v>
      </c>
      <c r="D12" s="28" t="s">
        <v>148</v>
      </c>
      <c r="E12" s="29" t="s">
        <v>39</v>
      </c>
      <c r="F12" s="30" t="s">
        <v>17</v>
      </c>
      <c r="G12" s="84"/>
    </row>
    <row r="13" s="83" customFormat="true" ht="34.5" hidden="false" customHeight="true" outlineLevel="0" collapsed="false">
      <c r="B13" s="26" t="n">
        <v>7</v>
      </c>
      <c r="C13" s="32" t="s">
        <v>149</v>
      </c>
      <c r="D13" s="29" t="n">
        <v>70451894</v>
      </c>
      <c r="E13" s="29" t="s">
        <v>39</v>
      </c>
      <c r="F13" s="30" t="s">
        <v>17</v>
      </c>
      <c r="G13" s="84"/>
    </row>
    <row r="14" s="83" customFormat="true" ht="34.5" hidden="false" customHeight="true" outlineLevel="0" collapsed="false">
      <c r="B14" s="31" t="n">
        <v>8</v>
      </c>
      <c r="C14" s="37" t="s">
        <v>150</v>
      </c>
      <c r="D14" s="34" t="s">
        <v>151</v>
      </c>
      <c r="E14" s="35" t="s">
        <v>138</v>
      </c>
      <c r="F14" s="57" t="s">
        <v>24</v>
      </c>
      <c r="G14" s="84"/>
    </row>
    <row r="15" s="83" customFormat="true" ht="34.5" hidden="false" customHeight="true" outlineLevel="0" collapsed="false">
      <c r="B15" s="31" t="n">
        <v>9</v>
      </c>
      <c r="C15" s="32" t="s">
        <v>152</v>
      </c>
      <c r="D15" s="28" t="s">
        <v>153</v>
      </c>
      <c r="E15" s="29" t="s">
        <v>39</v>
      </c>
      <c r="F15" s="30" t="s">
        <v>17</v>
      </c>
      <c r="G15" s="84"/>
    </row>
    <row r="16" s="83" customFormat="true" ht="34.5" hidden="false" customHeight="true" outlineLevel="0" collapsed="false">
      <c r="B16" s="26" t="n">
        <v>10</v>
      </c>
      <c r="C16" s="32" t="s">
        <v>154</v>
      </c>
      <c r="D16" s="29" t="n">
        <v>47638246</v>
      </c>
      <c r="E16" s="29" t="s">
        <v>39</v>
      </c>
      <c r="F16" s="30" t="s">
        <v>17</v>
      </c>
      <c r="G16" s="84"/>
    </row>
    <row r="17" s="83" customFormat="true" ht="34.5" hidden="false" customHeight="true" outlineLevel="0" collapsed="false">
      <c r="B17" s="26" t="n">
        <v>11</v>
      </c>
      <c r="C17" s="37" t="s">
        <v>155</v>
      </c>
      <c r="D17" s="34" t="s">
        <v>156</v>
      </c>
      <c r="E17" s="29" t="s">
        <v>39</v>
      </c>
      <c r="F17" s="30" t="s">
        <v>17</v>
      </c>
      <c r="G17" s="84"/>
    </row>
    <row r="18" s="83" customFormat="true" ht="34.5" hidden="false" customHeight="true" outlineLevel="0" collapsed="false">
      <c r="B18" s="26" t="n">
        <v>12</v>
      </c>
      <c r="C18" s="27" t="s">
        <v>157</v>
      </c>
      <c r="D18" s="28" t="s">
        <v>158</v>
      </c>
      <c r="E18" s="29" t="s">
        <v>159</v>
      </c>
      <c r="F18" s="30" t="s">
        <v>160</v>
      </c>
      <c r="G18" s="84"/>
    </row>
    <row r="19" s="83" customFormat="true" ht="34.5" hidden="false" customHeight="true" outlineLevel="0" collapsed="false">
      <c r="B19" s="31" t="n">
        <v>13</v>
      </c>
      <c r="C19" s="27" t="s">
        <v>161</v>
      </c>
      <c r="D19" s="28" t="s">
        <v>162</v>
      </c>
      <c r="E19" s="29" t="s">
        <v>39</v>
      </c>
      <c r="F19" s="30" t="s">
        <v>17</v>
      </c>
      <c r="G19" s="84"/>
    </row>
    <row r="20" s="85" customFormat="true" ht="34.5" hidden="false" customHeight="true" outlineLevel="0" collapsed="false">
      <c r="B20" s="31" t="n">
        <v>14</v>
      </c>
      <c r="C20" s="27" t="s">
        <v>163</v>
      </c>
      <c r="D20" s="28" t="s">
        <v>164</v>
      </c>
      <c r="E20" s="29" t="s">
        <v>39</v>
      </c>
      <c r="F20" s="30" t="s">
        <v>17</v>
      </c>
      <c r="G20" s="13"/>
    </row>
    <row r="21" s="83" customFormat="true" ht="34.5" hidden="false" customHeight="true" outlineLevel="0" collapsed="false">
      <c r="B21" s="26" t="n">
        <v>15</v>
      </c>
      <c r="C21" s="37" t="s">
        <v>165</v>
      </c>
      <c r="D21" s="34" t="s">
        <v>166</v>
      </c>
      <c r="E21" s="35" t="s">
        <v>167</v>
      </c>
      <c r="F21" s="30" t="s">
        <v>17</v>
      </c>
      <c r="G21" s="84"/>
    </row>
    <row r="22" s="83" customFormat="true" ht="34.5" hidden="false" customHeight="true" outlineLevel="0" collapsed="false">
      <c r="B22" s="26" t="n">
        <v>16</v>
      </c>
      <c r="C22" s="32" t="s">
        <v>168</v>
      </c>
      <c r="D22" s="29" t="n">
        <v>47347959</v>
      </c>
      <c r="E22" s="29" t="s">
        <v>169</v>
      </c>
      <c r="F22" s="30" t="s">
        <v>160</v>
      </c>
      <c r="G22" s="84"/>
    </row>
    <row r="23" s="83" customFormat="true" ht="34.5" hidden="false" customHeight="true" outlineLevel="0" collapsed="false">
      <c r="B23" s="26" t="n">
        <v>17</v>
      </c>
      <c r="C23" s="37" t="s">
        <v>170</v>
      </c>
      <c r="D23" s="34" t="s">
        <v>171</v>
      </c>
      <c r="E23" s="29" t="s">
        <v>39</v>
      </c>
      <c r="F23" s="30" t="s">
        <v>17</v>
      </c>
      <c r="G23" s="84"/>
    </row>
    <row r="24" s="83" customFormat="true" ht="34.5" hidden="false" customHeight="true" outlineLevel="0" collapsed="false">
      <c r="B24" s="31" t="n">
        <v>18</v>
      </c>
      <c r="C24" s="37" t="s">
        <v>172</v>
      </c>
      <c r="D24" s="34" t="s">
        <v>173</v>
      </c>
      <c r="E24" s="29" t="s">
        <v>39</v>
      </c>
      <c r="F24" s="30" t="s">
        <v>17</v>
      </c>
      <c r="G24" s="84"/>
    </row>
    <row r="25" s="83" customFormat="true" ht="34.5" hidden="false" customHeight="true" outlineLevel="0" collapsed="false">
      <c r="B25" s="31" t="n">
        <v>19</v>
      </c>
      <c r="C25" s="32" t="s">
        <v>174</v>
      </c>
      <c r="D25" s="29" t="n">
        <v>47708362</v>
      </c>
      <c r="E25" s="29" t="s">
        <v>39</v>
      </c>
      <c r="F25" s="30" t="s">
        <v>17</v>
      </c>
      <c r="G25" s="84"/>
    </row>
    <row r="26" s="83" customFormat="true" ht="34.5" hidden="false" customHeight="true" outlineLevel="0" collapsed="false">
      <c r="B26" s="26" t="n">
        <v>20</v>
      </c>
      <c r="C26" s="27" t="s">
        <v>175</v>
      </c>
      <c r="D26" s="28" t="s">
        <v>176</v>
      </c>
      <c r="E26" s="29" t="s">
        <v>39</v>
      </c>
      <c r="F26" s="30" t="s">
        <v>17</v>
      </c>
      <c r="G26" s="84"/>
    </row>
    <row r="27" s="83" customFormat="true" ht="34.5" hidden="false" customHeight="true" outlineLevel="0" collapsed="false">
      <c r="B27" s="26" t="n">
        <v>21</v>
      </c>
      <c r="C27" s="27" t="s">
        <v>177</v>
      </c>
      <c r="D27" s="28" t="s">
        <v>178</v>
      </c>
      <c r="E27" s="29" t="s">
        <v>39</v>
      </c>
      <c r="F27" s="30" t="s">
        <v>17</v>
      </c>
      <c r="G27" s="84"/>
    </row>
    <row r="28" s="83" customFormat="true" ht="34.5" hidden="false" customHeight="true" outlineLevel="0" collapsed="false">
      <c r="B28" s="26" t="n">
        <v>22</v>
      </c>
      <c r="C28" s="27" t="s">
        <v>179</v>
      </c>
      <c r="D28" s="28" t="s">
        <v>180</v>
      </c>
      <c r="E28" s="29" t="s">
        <v>39</v>
      </c>
      <c r="F28" s="30" t="s">
        <v>17</v>
      </c>
      <c r="G28" s="84"/>
    </row>
    <row r="29" s="83" customFormat="true" ht="34.5" hidden="false" customHeight="true" outlineLevel="0" collapsed="false">
      <c r="B29" s="31" t="n">
        <v>23</v>
      </c>
      <c r="C29" s="27" t="s">
        <v>181</v>
      </c>
      <c r="D29" s="28" t="s">
        <v>182</v>
      </c>
      <c r="E29" s="29" t="s">
        <v>39</v>
      </c>
      <c r="F29" s="30" t="s">
        <v>17</v>
      </c>
      <c r="G29" s="84"/>
    </row>
    <row r="30" s="83" customFormat="true" ht="34.5" hidden="false" customHeight="true" outlineLevel="0" collapsed="false">
      <c r="B30" s="31" t="n">
        <v>24</v>
      </c>
      <c r="C30" s="27" t="s">
        <v>183</v>
      </c>
      <c r="D30" s="28" t="s">
        <v>184</v>
      </c>
      <c r="E30" s="29" t="s">
        <v>39</v>
      </c>
      <c r="F30" s="30" t="s">
        <v>17</v>
      </c>
      <c r="G30" s="84"/>
    </row>
    <row r="31" s="83" customFormat="true" ht="34.5" hidden="false" customHeight="true" outlineLevel="0" collapsed="false">
      <c r="B31" s="26" t="n">
        <v>25</v>
      </c>
      <c r="C31" s="27" t="s">
        <v>185</v>
      </c>
      <c r="D31" s="28" t="s">
        <v>186</v>
      </c>
      <c r="E31" s="29" t="s">
        <v>39</v>
      </c>
      <c r="F31" s="30" t="s">
        <v>17</v>
      </c>
      <c r="G31" s="84"/>
    </row>
    <row r="32" s="83" customFormat="true" ht="34.5" hidden="false" customHeight="true" outlineLevel="0" collapsed="false">
      <c r="B32" s="26" t="n">
        <v>26</v>
      </c>
      <c r="C32" s="27" t="s">
        <v>187</v>
      </c>
      <c r="D32" s="28" t="s">
        <v>188</v>
      </c>
      <c r="E32" s="29" t="s">
        <v>39</v>
      </c>
      <c r="F32" s="30" t="s">
        <v>17</v>
      </c>
      <c r="G32" s="84"/>
    </row>
    <row r="33" s="83" customFormat="true" ht="34.5" hidden="false" customHeight="true" outlineLevel="0" collapsed="false">
      <c r="B33" s="26" t="n">
        <v>27</v>
      </c>
      <c r="C33" s="32" t="s">
        <v>189</v>
      </c>
      <c r="D33" s="29" t="n">
        <v>47609169</v>
      </c>
      <c r="E33" s="29" t="s">
        <v>39</v>
      </c>
      <c r="F33" s="30" t="s">
        <v>17</v>
      </c>
      <c r="G33" s="84"/>
    </row>
    <row r="34" s="83" customFormat="true" ht="34.5" hidden="false" customHeight="true" outlineLevel="0" collapsed="false">
      <c r="B34" s="31" t="n">
        <v>28</v>
      </c>
      <c r="C34" s="37" t="s">
        <v>190</v>
      </c>
      <c r="D34" s="34" t="s">
        <v>191</v>
      </c>
      <c r="E34" s="86" t="s">
        <v>192</v>
      </c>
      <c r="F34" s="57" t="s">
        <v>17</v>
      </c>
      <c r="G34" s="84"/>
    </row>
    <row r="35" s="83" customFormat="true" ht="34.5" hidden="false" customHeight="true" outlineLevel="0" collapsed="false">
      <c r="B35" s="31" t="n">
        <v>29</v>
      </c>
      <c r="C35" s="32" t="s">
        <v>193</v>
      </c>
      <c r="D35" s="29" t="n">
        <v>75447973</v>
      </c>
      <c r="E35" s="29" t="s">
        <v>39</v>
      </c>
      <c r="F35" s="30" t="s">
        <v>17</v>
      </c>
      <c r="G35" s="84"/>
    </row>
    <row r="36" s="83" customFormat="true" ht="34.5" hidden="false" customHeight="true" outlineLevel="0" collapsed="false">
      <c r="B36" s="26" t="n">
        <v>30</v>
      </c>
      <c r="C36" s="37" t="s">
        <v>194</v>
      </c>
      <c r="D36" s="34" t="s">
        <v>195</v>
      </c>
      <c r="E36" s="35" t="s">
        <v>196</v>
      </c>
      <c r="F36" s="57" t="s">
        <v>31</v>
      </c>
      <c r="G36" s="84"/>
    </row>
    <row r="37" s="83" customFormat="true" ht="34.5" hidden="false" customHeight="true" outlineLevel="0" collapsed="false">
      <c r="B37" s="26" t="n">
        <v>31</v>
      </c>
      <c r="C37" s="32" t="s">
        <v>197</v>
      </c>
      <c r="D37" s="29" t="n">
        <v>76217121</v>
      </c>
      <c r="E37" s="29" t="s">
        <v>39</v>
      </c>
      <c r="F37" s="30" t="s">
        <v>17</v>
      </c>
      <c r="G37" s="84"/>
    </row>
    <row r="38" s="83" customFormat="true" ht="34.5" hidden="false" customHeight="true" outlineLevel="0" collapsed="false">
      <c r="B38" s="26" t="n">
        <v>32</v>
      </c>
      <c r="C38" s="37" t="s">
        <v>198</v>
      </c>
      <c r="D38" s="34" t="s">
        <v>199</v>
      </c>
      <c r="E38" s="35" t="s">
        <v>138</v>
      </c>
      <c r="F38" s="57" t="s">
        <v>24</v>
      </c>
      <c r="G38" s="84"/>
    </row>
    <row r="39" s="83" customFormat="true" ht="34.5" hidden="false" customHeight="true" outlineLevel="0" collapsed="false">
      <c r="B39" s="31" t="n">
        <v>33</v>
      </c>
      <c r="C39" s="49" t="s">
        <v>200</v>
      </c>
      <c r="D39" s="48" t="n">
        <v>47871138</v>
      </c>
      <c r="E39" s="29" t="s">
        <v>39</v>
      </c>
      <c r="F39" s="30" t="s">
        <v>17</v>
      </c>
      <c r="G39" s="84"/>
    </row>
    <row r="40" s="83" customFormat="true" ht="34.5" hidden="false" customHeight="true" outlineLevel="0" collapsed="false">
      <c r="B40" s="31" t="n">
        <v>34</v>
      </c>
      <c r="C40" s="27" t="s">
        <v>201</v>
      </c>
      <c r="D40" s="28" t="s">
        <v>202</v>
      </c>
      <c r="E40" s="29" t="s">
        <v>39</v>
      </c>
      <c r="F40" s="30" t="s">
        <v>17</v>
      </c>
    </row>
    <row r="41" s="83" customFormat="true" ht="34.5" hidden="false" customHeight="true" outlineLevel="0" collapsed="false">
      <c r="B41" s="26" t="n">
        <v>35</v>
      </c>
      <c r="C41" s="87" t="s">
        <v>203</v>
      </c>
      <c r="D41" s="59" t="s">
        <v>204</v>
      </c>
      <c r="E41" s="29" t="s">
        <v>39</v>
      </c>
      <c r="F41" s="30" t="s">
        <v>17</v>
      </c>
    </row>
    <row r="42" s="83" customFormat="true" ht="34.5" hidden="false" customHeight="true" outlineLevel="0" collapsed="false">
      <c r="B42" s="26" t="n">
        <v>36</v>
      </c>
      <c r="C42" s="27" t="s">
        <v>205</v>
      </c>
      <c r="D42" s="28" t="s">
        <v>206</v>
      </c>
      <c r="E42" s="29" t="s">
        <v>39</v>
      </c>
      <c r="F42" s="30" t="s">
        <v>17</v>
      </c>
    </row>
    <row r="43" s="83" customFormat="true" ht="34.5" hidden="false" customHeight="true" outlineLevel="0" collapsed="false">
      <c r="B43" s="26" t="n">
        <v>37</v>
      </c>
      <c r="C43" s="37" t="s">
        <v>207</v>
      </c>
      <c r="D43" s="34" t="s">
        <v>208</v>
      </c>
      <c r="E43" s="35" t="s">
        <v>85</v>
      </c>
      <c r="F43" s="57" t="s">
        <v>17</v>
      </c>
    </row>
    <row r="44" s="83" customFormat="true" ht="34.5" hidden="false" customHeight="true" outlineLevel="0" collapsed="false">
      <c r="B44" s="31" t="n">
        <v>38</v>
      </c>
      <c r="C44" s="88" t="s">
        <v>209</v>
      </c>
      <c r="D44" s="50" t="s">
        <v>210</v>
      </c>
      <c r="E44" s="48" t="s">
        <v>39</v>
      </c>
      <c r="F44" s="51" t="s">
        <v>17</v>
      </c>
    </row>
    <row r="45" s="83" customFormat="true" ht="34.5" hidden="false" customHeight="true" outlineLevel="0" collapsed="false">
      <c r="B45" s="31" t="n">
        <v>39</v>
      </c>
      <c r="C45" s="27" t="s">
        <v>211</v>
      </c>
      <c r="D45" s="28" t="s">
        <v>212</v>
      </c>
      <c r="E45" s="29" t="s">
        <v>39</v>
      </c>
      <c r="F45" s="30" t="s">
        <v>17</v>
      </c>
    </row>
    <row r="46" customFormat="false" ht="34.5" hidden="false" customHeight="true" outlineLevel="0" collapsed="false">
      <c r="B46" s="26" t="n">
        <v>40</v>
      </c>
      <c r="C46" s="27" t="s">
        <v>213</v>
      </c>
      <c r="D46" s="28" t="s">
        <v>214</v>
      </c>
      <c r="E46" s="29" t="s">
        <v>39</v>
      </c>
      <c r="F46" s="30" t="s">
        <v>17</v>
      </c>
    </row>
    <row r="47" customFormat="false" ht="34.5" hidden="false" customHeight="true" outlineLevel="0" collapsed="false">
      <c r="B47" s="26" t="n">
        <v>41</v>
      </c>
      <c r="C47" s="49" t="s">
        <v>215</v>
      </c>
      <c r="D47" s="48" t="n">
        <v>75190605</v>
      </c>
      <c r="E47" s="48" t="s">
        <v>39</v>
      </c>
      <c r="F47" s="51" t="s">
        <v>17</v>
      </c>
    </row>
    <row r="48" s="83" customFormat="true" ht="34.5" hidden="false" customHeight="true" outlineLevel="0" collapsed="false">
      <c r="B48" s="26" t="n">
        <v>42</v>
      </c>
      <c r="C48" s="27" t="s">
        <v>216</v>
      </c>
      <c r="D48" s="28" t="s">
        <v>217</v>
      </c>
      <c r="E48" s="29" t="s">
        <v>39</v>
      </c>
      <c r="F48" s="30" t="s">
        <v>17</v>
      </c>
      <c r="G48" s="83" t="s">
        <v>218</v>
      </c>
    </row>
    <row r="49" customFormat="false" ht="34.5" hidden="false" customHeight="true" outlineLevel="0" collapsed="false">
      <c r="B49" s="31" t="n">
        <v>43</v>
      </c>
      <c r="C49" s="32" t="s">
        <v>219</v>
      </c>
      <c r="D49" s="28" t="s">
        <v>220</v>
      </c>
      <c r="E49" s="29" t="s">
        <v>39</v>
      </c>
      <c r="F49" s="30" t="s">
        <v>17</v>
      </c>
    </row>
    <row r="50" customFormat="false" ht="34.5" hidden="false" customHeight="true" outlineLevel="0" collapsed="false">
      <c r="B50" s="31" t="n">
        <v>44</v>
      </c>
      <c r="C50" s="27" t="s">
        <v>221</v>
      </c>
      <c r="D50" s="28" t="s">
        <v>222</v>
      </c>
      <c r="E50" s="29" t="s">
        <v>39</v>
      </c>
      <c r="F50" s="30" t="s">
        <v>17</v>
      </c>
    </row>
    <row r="51" customFormat="false" ht="34.5" hidden="false" customHeight="true" outlineLevel="0" collapsed="false">
      <c r="B51" s="26" t="n">
        <v>45</v>
      </c>
      <c r="C51" s="32" t="s">
        <v>223</v>
      </c>
      <c r="D51" s="29" t="n">
        <v>45992110</v>
      </c>
      <c r="E51" s="29" t="s">
        <v>39</v>
      </c>
      <c r="F51" s="30" t="s">
        <v>17</v>
      </c>
    </row>
    <row r="52" customFormat="false" ht="34.5" hidden="false" customHeight="true" outlineLevel="0" collapsed="false">
      <c r="B52" s="26" t="n">
        <v>46</v>
      </c>
      <c r="C52" s="32" t="s">
        <v>224</v>
      </c>
      <c r="D52" s="29" t="n">
        <v>72705367</v>
      </c>
      <c r="E52" s="29" t="s">
        <v>39</v>
      </c>
      <c r="F52" s="30" t="s">
        <v>17</v>
      </c>
    </row>
    <row r="53" customFormat="false" ht="34.5" hidden="false" customHeight="true" outlineLevel="0" collapsed="false">
      <c r="B53" s="26" t="n">
        <v>47</v>
      </c>
      <c r="C53" s="27" t="s">
        <v>225</v>
      </c>
      <c r="D53" s="28" t="s">
        <v>226</v>
      </c>
      <c r="E53" s="29" t="s">
        <v>39</v>
      </c>
      <c r="F53" s="30" t="s">
        <v>17</v>
      </c>
    </row>
    <row r="54" customFormat="false" ht="34.5" hidden="false" customHeight="true" outlineLevel="0" collapsed="false">
      <c r="B54" s="31" t="n">
        <v>48</v>
      </c>
      <c r="C54" s="37" t="s">
        <v>227</v>
      </c>
      <c r="D54" s="35" t="n">
        <v>43204171</v>
      </c>
      <c r="E54" s="29" t="s">
        <v>39</v>
      </c>
      <c r="F54" s="30" t="s">
        <v>17</v>
      </c>
    </row>
    <row r="55" customFormat="false" ht="34.5" hidden="false" customHeight="true" outlineLevel="0" collapsed="false">
      <c r="B55" s="31" t="n">
        <v>49</v>
      </c>
      <c r="C55" s="27" t="s">
        <v>228</v>
      </c>
      <c r="D55" s="28" t="s">
        <v>229</v>
      </c>
      <c r="E55" s="29" t="s">
        <v>39</v>
      </c>
      <c r="F55" s="30" t="s">
        <v>17</v>
      </c>
    </row>
    <row r="56" customFormat="false" ht="34.5" hidden="false" customHeight="true" outlineLevel="0" collapsed="false">
      <c r="B56" s="26" t="n">
        <v>50</v>
      </c>
      <c r="C56" s="37" t="s">
        <v>230</v>
      </c>
      <c r="D56" s="34" t="s">
        <v>231</v>
      </c>
      <c r="E56" s="35"/>
      <c r="F56" s="57"/>
    </row>
    <row r="57" customFormat="false" ht="34.5" hidden="false" customHeight="true" outlineLevel="0" collapsed="false">
      <c r="B57" s="26" t="n">
        <v>51</v>
      </c>
      <c r="C57" s="32" t="s">
        <v>232</v>
      </c>
      <c r="D57" s="29" t="n">
        <v>76157039</v>
      </c>
      <c r="E57" s="29" t="s">
        <v>39</v>
      </c>
      <c r="F57" s="30" t="s">
        <v>17</v>
      </c>
    </row>
    <row r="58" customFormat="false" ht="34.5" hidden="false" customHeight="true" outlineLevel="0" collapsed="false">
      <c r="B58" s="26" t="n">
        <v>52</v>
      </c>
      <c r="C58" s="27" t="s">
        <v>233</v>
      </c>
      <c r="D58" s="28" t="s">
        <v>234</v>
      </c>
      <c r="E58" s="29" t="s">
        <v>39</v>
      </c>
      <c r="F58" s="30" t="s">
        <v>17</v>
      </c>
    </row>
    <row r="59" customFormat="false" ht="34.5" hidden="false" customHeight="true" outlineLevel="0" collapsed="false">
      <c r="B59" s="31" t="n">
        <v>53</v>
      </c>
      <c r="C59" s="63" t="s">
        <v>235</v>
      </c>
      <c r="D59" s="64" t="s">
        <v>236</v>
      </c>
      <c r="E59" s="89" t="s">
        <v>39</v>
      </c>
      <c r="F59" s="90" t="s">
        <v>17</v>
      </c>
    </row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</sheetData>
  <mergeCells count="3">
    <mergeCell ref="B1:B2"/>
    <mergeCell ref="B3:F3"/>
    <mergeCell ref="B4:F4"/>
  </mergeCells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61" activeCellId="0" sqref="C61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91" width="11.42"/>
    <col collapsed="false" customWidth="true" hidden="false" outlineLevel="0" max="2" min="2" style="92" width="5.71"/>
    <col collapsed="false" customWidth="true" hidden="false" outlineLevel="0" max="3" min="3" style="1" width="42.85"/>
    <col collapsed="false" customWidth="true" hidden="false" outlineLevel="0" max="4" min="4" style="93" width="16.42"/>
    <col collapsed="false" customWidth="true" hidden="false" outlineLevel="0" max="5" min="5" style="92" width="44.13"/>
    <col collapsed="false" customWidth="true" hidden="false" outlineLevel="0" max="6" min="6" style="92" width="29.41"/>
    <col collapsed="false" customWidth="true" hidden="false" outlineLevel="0" max="7" min="7" style="91" width="32.41"/>
    <col collapsed="false" customWidth="true" hidden="false" outlineLevel="0" max="8" min="8" style="91" width="17.28"/>
    <col collapsed="false" customWidth="false" hidden="false" outlineLevel="0" max="257" min="9" style="91" width="11.42"/>
  </cols>
  <sheetData>
    <row r="1" customFormat="false" ht="25.5" hidden="false" customHeight="true" outlineLevel="0" collapsed="false">
      <c r="B1" s="94"/>
      <c r="C1" s="67"/>
      <c r="D1" s="95"/>
      <c r="E1" s="96"/>
      <c r="F1" s="97"/>
      <c r="G1" s="98"/>
    </row>
    <row r="2" customFormat="false" ht="25.5" hidden="false" customHeight="true" outlineLevel="0" collapsed="false">
      <c r="B2" s="94"/>
      <c r="C2" s="71"/>
      <c r="D2" s="99"/>
      <c r="E2" s="100"/>
      <c r="F2" s="101"/>
      <c r="G2" s="98"/>
    </row>
    <row r="3" customFormat="false" ht="25.5" hidden="false" customHeight="true" outlineLevel="0" collapsed="false">
      <c r="B3" s="102" t="s">
        <v>0</v>
      </c>
      <c r="C3" s="102"/>
      <c r="D3" s="102"/>
      <c r="E3" s="102"/>
      <c r="F3" s="102"/>
      <c r="G3" s="103"/>
    </row>
    <row r="4" customFormat="false" ht="25.5" hidden="false" customHeight="true" outlineLevel="0" collapsed="false">
      <c r="B4" s="104" t="s">
        <v>1</v>
      </c>
      <c r="C4" s="104"/>
      <c r="D4" s="104"/>
      <c r="E4" s="104"/>
      <c r="F4" s="104"/>
      <c r="G4" s="105"/>
    </row>
    <row r="5" customFormat="false" ht="25.5" hidden="false" customHeight="true" outlineLevel="0" collapsed="false">
      <c r="B5" s="106" t="s">
        <v>2</v>
      </c>
      <c r="C5" s="18" t="s">
        <v>237</v>
      </c>
      <c r="D5" s="107"/>
      <c r="E5" s="108" t="s">
        <v>4</v>
      </c>
      <c r="F5" s="109"/>
      <c r="G5" s="110"/>
    </row>
    <row r="6" customFormat="false" ht="25.5" hidden="false" customHeight="true" outlineLevel="0" collapsed="false">
      <c r="B6" s="111" t="s">
        <v>5</v>
      </c>
      <c r="C6" s="80" t="s">
        <v>6</v>
      </c>
      <c r="D6" s="112" t="s">
        <v>7</v>
      </c>
      <c r="E6" s="113" t="s">
        <v>8</v>
      </c>
      <c r="F6" s="114" t="s">
        <v>9</v>
      </c>
      <c r="G6" s="105"/>
    </row>
    <row r="7" s="83" customFormat="true" ht="29.25" hidden="false" customHeight="true" outlineLevel="0" collapsed="false">
      <c r="B7" s="31" t="n">
        <v>1</v>
      </c>
      <c r="C7" s="27" t="s">
        <v>238</v>
      </c>
      <c r="D7" s="28" t="s">
        <v>239</v>
      </c>
      <c r="E7" s="29" t="s">
        <v>240</v>
      </c>
      <c r="F7" s="30" t="s">
        <v>17</v>
      </c>
      <c r="G7" s="84"/>
    </row>
    <row r="8" s="83" customFormat="true" ht="29.25" hidden="false" customHeight="true" outlineLevel="0" collapsed="false">
      <c r="B8" s="26" t="n">
        <v>2</v>
      </c>
      <c r="C8" s="32" t="s">
        <v>241</v>
      </c>
      <c r="D8" s="28" t="s">
        <v>242</v>
      </c>
      <c r="E8" s="29" t="s">
        <v>243</v>
      </c>
      <c r="F8" s="30" t="s">
        <v>31</v>
      </c>
      <c r="G8" s="84"/>
    </row>
    <row r="9" s="83" customFormat="true" ht="29.25" hidden="false" customHeight="true" outlineLevel="0" collapsed="false">
      <c r="B9" s="31" t="n">
        <v>3</v>
      </c>
      <c r="C9" s="43" t="s">
        <v>244</v>
      </c>
      <c r="D9" s="115" t="s">
        <v>245</v>
      </c>
      <c r="E9" s="29" t="s">
        <v>39</v>
      </c>
      <c r="F9" s="30" t="s">
        <v>17</v>
      </c>
      <c r="G9" s="84"/>
    </row>
    <row r="10" s="83" customFormat="true" ht="29.25" hidden="false" customHeight="true" outlineLevel="0" collapsed="false">
      <c r="B10" s="31" t="n">
        <v>4</v>
      </c>
      <c r="C10" s="32" t="s">
        <v>246</v>
      </c>
      <c r="D10" s="28" t="s">
        <v>247</v>
      </c>
      <c r="E10" s="29" t="s">
        <v>34</v>
      </c>
      <c r="F10" s="30" t="s">
        <v>248</v>
      </c>
      <c r="G10" s="84"/>
    </row>
    <row r="11" s="83" customFormat="true" ht="29.25" hidden="false" customHeight="true" outlineLevel="0" collapsed="false">
      <c r="B11" s="26" t="n">
        <v>5</v>
      </c>
      <c r="C11" s="43" t="s">
        <v>37</v>
      </c>
      <c r="D11" s="44" t="s">
        <v>38</v>
      </c>
      <c r="E11" s="29" t="s">
        <v>39</v>
      </c>
      <c r="F11" s="30" t="s">
        <v>17</v>
      </c>
      <c r="G11" s="84"/>
    </row>
    <row r="12" s="83" customFormat="true" ht="29.25" hidden="false" customHeight="true" outlineLevel="0" collapsed="false">
      <c r="B12" s="31" t="n">
        <v>6</v>
      </c>
      <c r="C12" s="43" t="s">
        <v>249</v>
      </c>
      <c r="D12" s="44" t="s">
        <v>250</v>
      </c>
      <c r="E12" s="116" t="s">
        <v>138</v>
      </c>
      <c r="F12" s="117" t="s">
        <v>24</v>
      </c>
      <c r="G12" s="84"/>
    </row>
    <row r="13" s="83" customFormat="true" ht="29.25" hidden="false" customHeight="true" outlineLevel="0" collapsed="false">
      <c r="B13" s="26" t="n">
        <v>7</v>
      </c>
      <c r="C13" s="27" t="s">
        <v>251</v>
      </c>
      <c r="D13" s="28" t="s">
        <v>252</v>
      </c>
      <c r="E13" s="29" t="s">
        <v>253</v>
      </c>
      <c r="F13" s="30" t="s">
        <v>31</v>
      </c>
      <c r="G13" s="84"/>
    </row>
    <row r="14" s="83" customFormat="true" ht="29.25" hidden="false" customHeight="true" outlineLevel="0" collapsed="false">
      <c r="B14" s="26" t="n">
        <v>8</v>
      </c>
      <c r="C14" s="32" t="s">
        <v>254</v>
      </c>
      <c r="D14" s="28" t="s">
        <v>255</v>
      </c>
      <c r="E14" s="38" t="s">
        <v>256</v>
      </c>
      <c r="F14" s="30" t="s">
        <v>17</v>
      </c>
      <c r="G14" s="84"/>
    </row>
    <row r="15" s="83" customFormat="true" ht="29.25" hidden="false" customHeight="true" outlineLevel="0" collapsed="false">
      <c r="B15" s="31" t="n">
        <v>9</v>
      </c>
      <c r="C15" s="32" t="s">
        <v>257</v>
      </c>
      <c r="D15" s="28" t="s">
        <v>258</v>
      </c>
      <c r="E15" s="29" t="s">
        <v>259</v>
      </c>
      <c r="F15" s="30" t="s">
        <v>76</v>
      </c>
      <c r="G15" s="84"/>
    </row>
    <row r="16" s="83" customFormat="true" ht="29.25" hidden="false" customHeight="true" outlineLevel="0" collapsed="false">
      <c r="B16" s="31" t="n">
        <v>10</v>
      </c>
      <c r="C16" s="27" t="s">
        <v>260</v>
      </c>
      <c r="D16" s="28" t="s">
        <v>261</v>
      </c>
      <c r="E16" s="38" t="s">
        <v>256</v>
      </c>
      <c r="F16" s="30" t="s">
        <v>76</v>
      </c>
      <c r="G16" s="84"/>
    </row>
    <row r="17" s="83" customFormat="true" ht="29.25" hidden="false" customHeight="true" outlineLevel="0" collapsed="false">
      <c r="B17" s="26" t="n">
        <v>11</v>
      </c>
      <c r="C17" s="32" t="s">
        <v>260</v>
      </c>
      <c r="D17" s="28" t="s">
        <v>262</v>
      </c>
      <c r="E17" s="38" t="s">
        <v>256</v>
      </c>
      <c r="F17" s="30" t="s">
        <v>76</v>
      </c>
      <c r="G17" s="84"/>
    </row>
    <row r="18" s="83" customFormat="true" ht="29.25" hidden="false" customHeight="true" outlineLevel="0" collapsed="false">
      <c r="B18" s="31" t="n">
        <v>12</v>
      </c>
      <c r="C18" s="43" t="s">
        <v>263</v>
      </c>
      <c r="D18" s="44" t="s">
        <v>264</v>
      </c>
      <c r="E18" s="116" t="s">
        <v>138</v>
      </c>
      <c r="F18" s="117" t="s">
        <v>24</v>
      </c>
      <c r="G18" s="84"/>
    </row>
    <row r="19" s="83" customFormat="true" ht="29.25" hidden="false" customHeight="true" outlineLevel="0" collapsed="false">
      <c r="B19" s="26" t="n">
        <v>13</v>
      </c>
      <c r="C19" s="118" t="s">
        <v>265</v>
      </c>
      <c r="D19" s="115" t="s">
        <v>266</v>
      </c>
      <c r="E19" s="119" t="s">
        <v>60</v>
      </c>
      <c r="F19" s="120" t="s">
        <v>267</v>
      </c>
      <c r="G19" s="84"/>
    </row>
    <row r="20" s="83" customFormat="true" ht="29.25" hidden="false" customHeight="true" outlineLevel="0" collapsed="false">
      <c r="B20" s="26" t="n">
        <v>14</v>
      </c>
      <c r="C20" s="32" t="s">
        <v>268</v>
      </c>
      <c r="D20" s="28" t="s">
        <v>269</v>
      </c>
      <c r="E20" s="29" t="s">
        <v>270</v>
      </c>
      <c r="F20" s="30" t="s">
        <v>17</v>
      </c>
      <c r="G20" s="84"/>
    </row>
    <row r="21" s="83" customFormat="true" ht="29.25" hidden="false" customHeight="true" outlineLevel="0" collapsed="false">
      <c r="B21" s="31" t="n">
        <v>15</v>
      </c>
      <c r="C21" s="27" t="s">
        <v>271</v>
      </c>
      <c r="D21" s="28" t="s">
        <v>272</v>
      </c>
      <c r="E21" s="29" t="s">
        <v>273</v>
      </c>
      <c r="F21" s="30" t="s">
        <v>76</v>
      </c>
      <c r="G21" s="84"/>
    </row>
    <row r="22" s="83" customFormat="true" ht="29.25" hidden="false" customHeight="true" outlineLevel="0" collapsed="false">
      <c r="B22" s="31" t="n">
        <v>16</v>
      </c>
      <c r="C22" s="32" t="s">
        <v>274</v>
      </c>
      <c r="D22" s="28" t="n">
        <v>42590177</v>
      </c>
      <c r="E22" s="29" t="s">
        <v>39</v>
      </c>
      <c r="F22" s="30" t="s">
        <v>17</v>
      </c>
      <c r="G22" s="84"/>
    </row>
    <row r="23" s="83" customFormat="true" ht="29.25" hidden="false" customHeight="true" outlineLevel="0" collapsed="false">
      <c r="B23" s="26" t="n">
        <v>17</v>
      </c>
      <c r="C23" s="37" t="s">
        <v>275</v>
      </c>
      <c r="D23" s="34" t="s">
        <v>276</v>
      </c>
      <c r="E23" s="35" t="s">
        <v>12</v>
      </c>
      <c r="F23" s="57" t="s">
        <v>277</v>
      </c>
      <c r="G23" s="84"/>
    </row>
    <row r="24" s="83" customFormat="true" ht="29.25" hidden="false" customHeight="true" outlineLevel="0" collapsed="false">
      <c r="B24" s="31" t="n">
        <v>18</v>
      </c>
      <c r="C24" s="32" t="s">
        <v>278</v>
      </c>
      <c r="D24" s="28" t="n">
        <v>47720969</v>
      </c>
      <c r="E24" s="29" t="s">
        <v>120</v>
      </c>
      <c r="F24" s="30" t="s">
        <v>27</v>
      </c>
      <c r="G24" s="84"/>
    </row>
    <row r="25" s="83" customFormat="true" ht="29.25" hidden="false" customHeight="true" outlineLevel="0" collapsed="false">
      <c r="B25" s="26" t="n">
        <v>19</v>
      </c>
      <c r="C25" s="27" t="s">
        <v>279</v>
      </c>
      <c r="D25" s="28" t="s">
        <v>280</v>
      </c>
      <c r="E25" s="29" t="s">
        <v>63</v>
      </c>
      <c r="F25" s="30" t="s">
        <v>17</v>
      </c>
      <c r="G25" s="84"/>
    </row>
    <row r="26" s="83" customFormat="true" ht="29.25" hidden="false" customHeight="true" outlineLevel="0" collapsed="false">
      <c r="B26" s="26" t="n">
        <v>20</v>
      </c>
      <c r="C26" s="121" t="s">
        <v>281</v>
      </c>
      <c r="D26" s="44" t="s">
        <v>282</v>
      </c>
      <c r="E26" s="116" t="s">
        <v>283</v>
      </c>
      <c r="F26" s="117" t="s">
        <v>13</v>
      </c>
      <c r="G26" s="84"/>
    </row>
    <row r="27" s="83" customFormat="true" ht="29.25" hidden="false" customHeight="true" outlineLevel="0" collapsed="false">
      <c r="B27" s="31" t="n">
        <v>21</v>
      </c>
      <c r="C27" s="32" t="s">
        <v>284</v>
      </c>
      <c r="D27" s="28" t="n">
        <v>73880261</v>
      </c>
      <c r="E27" s="29" t="s">
        <v>120</v>
      </c>
      <c r="F27" s="30" t="s">
        <v>27</v>
      </c>
      <c r="G27" s="84"/>
    </row>
    <row r="28" s="83" customFormat="true" ht="29.25" hidden="false" customHeight="true" outlineLevel="0" collapsed="false">
      <c r="B28" s="31" t="n">
        <v>22</v>
      </c>
      <c r="C28" s="32" t="s">
        <v>285</v>
      </c>
      <c r="D28" s="28" t="s">
        <v>286</v>
      </c>
      <c r="E28" s="29" t="s">
        <v>287</v>
      </c>
      <c r="F28" s="30" t="s">
        <v>24</v>
      </c>
      <c r="G28" s="84"/>
    </row>
    <row r="29" s="83" customFormat="true" ht="29.25" hidden="false" customHeight="true" outlineLevel="0" collapsed="false">
      <c r="B29" s="26" t="n">
        <v>23</v>
      </c>
      <c r="C29" s="122" t="s">
        <v>288</v>
      </c>
      <c r="D29" s="34" t="s">
        <v>289</v>
      </c>
      <c r="E29" s="35" t="s">
        <v>138</v>
      </c>
      <c r="F29" s="57" t="s">
        <v>24</v>
      </c>
      <c r="G29" s="84"/>
    </row>
    <row r="30" s="83" customFormat="true" ht="29.25" hidden="false" customHeight="true" outlineLevel="0" collapsed="false">
      <c r="B30" s="31" t="n">
        <v>24</v>
      </c>
      <c r="C30" s="32" t="s">
        <v>290</v>
      </c>
      <c r="D30" s="28" t="n">
        <v>10249416</v>
      </c>
      <c r="E30" s="29" t="s">
        <v>291</v>
      </c>
      <c r="F30" s="30" t="s">
        <v>17</v>
      </c>
      <c r="G30" s="84"/>
    </row>
    <row r="31" s="83" customFormat="true" ht="29.25" hidden="false" customHeight="true" outlineLevel="0" collapsed="false">
      <c r="B31" s="26" t="n">
        <v>25</v>
      </c>
      <c r="C31" s="27" t="s">
        <v>292</v>
      </c>
      <c r="D31" s="28" t="s">
        <v>293</v>
      </c>
      <c r="E31" s="29" t="s">
        <v>294</v>
      </c>
      <c r="F31" s="30" t="s">
        <v>31</v>
      </c>
      <c r="G31" s="84"/>
    </row>
    <row r="32" s="83" customFormat="true" ht="29.25" hidden="false" customHeight="true" outlineLevel="0" collapsed="false">
      <c r="B32" s="26" t="n">
        <v>26</v>
      </c>
      <c r="C32" s="43" t="s">
        <v>295</v>
      </c>
      <c r="D32" s="44" t="s">
        <v>296</v>
      </c>
      <c r="E32" s="116" t="s">
        <v>138</v>
      </c>
      <c r="F32" s="117" t="s">
        <v>24</v>
      </c>
      <c r="G32" s="84"/>
    </row>
    <row r="33" s="83" customFormat="true" ht="29.25" hidden="false" customHeight="true" outlineLevel="0" collapsed="false">
      <c r="B33" s="31" t="n">
        <v>27</v>
      </c>
      <c r="C33" s="43" t="s">
        <v>297</v>
      </c>
      <c r="D33" s="115" t="s">
        <v>298</v>
      </c>
      <c r="E33" s="29" t="s">
        <v>39</v>
      </c>
      <c r="F33" s="30" t="s">
        <v>17</v>
      </c>
      <c r="G33" s="84"/>
    </row>
    <row r="34" s="83" customFormat="true" ht="29.25" hidden="false" customHeight="true" outlineLevel="0" collapsed="false">
      <c r="B34" s="31" t="n">
        <v>28</v>
      </c>
      <c r="C34" s="27" t="s">
        <v>299</v>
      </c>
      <c r="D34" s="28" t="s">
        <v>300</v>
      </c>
      <c r="E34" s="29" t="s">
        <v>301</v>
      </c>
      <c r="F34" s="30" t="s">
        <v>27</v>
      </c>
      <c r="G34" s="84"/>
    </row>
    <row r="35" s="83" customFormat="true" ht="29.25" hidden="false" customHeight="true" outlineLevel="0" collapsed="false">
      <c r="B35" s="26" t="n">
        <v>29</v>
      </c>
      <c r="C35" s="27" t="s">
        <v>302</v>
      </c>
      <c r="D35" s="28" t="s">
        <v>303</v>
      </c>
      <c r="E35" s="29" t="s">
        <v>304</v>
      </c>
      <c r="F35" s="30" t="s">
        <v>27</v>
      </c>
      <c r="G35" s="84"/>
    </row>
    <row r="36" s="83" customFormat="true" ht="29.25" hidden="false" customHeight="true" outlineLevel="0" collapsed="false">
      <c r="B36" s="31" t="n">
        <v>30</v>
      </c>
      <c r="C36" s="88" t="s">
        <v>305</v>
      </c>
      <c r="D36" s="50" t="s">
        <v>306</v>
      </c>
      <c r="E36" s="29" t="s">
        <v>34</v>
      </c>
      <c r="F36" s="30" t="s">
        <v>307</v>
      </c>
      <c r="G36" s="84"/>
    </row>
    <row r="37" s="83" customFormat="true" ht="29.25" hidden="false" customHeight="true" outlineLevel="0" collapsed="false">
      <c r="B37" s="26" t="n">
        <v>31</v>
      </c>
      <c r="C37" s="27" t="s">
        <v>308</v>
      </c>
      <c r="D37" s="28" t="s">
        <v>309</v>
      </c>
      <c r="E37" s="29" t="s">
        <v>135</v>
      </c>
      <c r="F37" s="30" t="s">
        <v>17</v>
      </c>
    </row>
    <row r="38" s="83" customFormat="true" ht="29.25" hidden="false" customHeight="true" outlineLevel="0" collapsed="false">
      <c r="B38" s="26" t="n">
        <v>32</v>
      </c>
      <c r="C38" s="52" t="s">
        <v>310</v>
      </c>
      <c r="D38" s="53" t="s">
        <v>311</v>
      </c>
      <c r="E38" s="29" t="s">
        <v>312</v>
      </c>
      <c r="F38" s="30" t="s">
        <v>17</v>
      </c>
    </row>
    <row r="39" s="83" customFormat="true" ht="29.25" hidden="false" customHeight="true" outlineLevel="0" collapsed="false">
      <c r="B39" s="31" t="n">
        <v>33</v>
      </c>
      <c r="C39" s="27" t="s">
        <v>313</v>
      </c>
      <c r="D39" s="28" t="s">
        <v>314</v>
      </c>
      <c r="E39" s="29" t="s">
        <v>34</v>
      </c>
      <c r="F39" s="30" t="s">
        <v>17</v>
      </c>
    </row>
    <row r="40" s="83" customFormat="true" ht="29.25" hidden="false" customHeight="true" outlineLevel="0" collapsed="false">
      <c r="B40" s="31" t="n">
        <v>34</v>
      </c>
      <c r="C40" s="37" t="s">
        <v>315</v>
      </c>
      <c r="D40" s="34" t="s">
        <v>316</v>
      </c>
      <c r="E40" s="35" t="s">
        <v>317</v>
      </c>
      <c r="F40" s="57" t="s">
        <v>31</v>
      </c>
    </row>
    <row r="41" s="83" customFormat="true" ht="29.25" hidden="false" customHeight="true" outlineLevel="0" collapsed="false">
      <c r="B41" s="26" t="n">
        <v>35</v>
      </c>
      <c r="C41" s="32" t="s">
        <v>318</v>
      </c>
      <c r="D41" s="28" t="n">
        <v>45553399</v>
      </c>
      <c r="E41" s="29" t="s">
        <v>85</v>
      </c>
      <c r="F41" s="30" t="s">
        <v>76</v>
      </c>
    </row>
    <row r="42" s="83" customFormat="true" ht="29.25" hidden="false" customHeight="true" outlineLevel="0" collapsed="false">
      <c r="B42" s="31" t="n">
        <v>36</v>
      </c>
      <c r="C42" s="123" t="s">
        <v>319</v>
      </c>
      <c r="D42" s="124" t="s">
        <v>320</v>
      </c>
      <c r="E42" s="89" t="s">
        <v>321</v>
      </c>
      <c r="F42" s="90" t="s">
        <v>17</v>
      </c>
    </row>
    <row r="43" s="83" customFormat="true" ht="29.25" hidden="false" customHeight="true" outlineLevel="0" collapsed="false">
      <c r="B43" s="26" t="n">
        <v>37</v>
      </c>
      <c r="C43" s="125" t="s">
        <v>322</v>
      </c>
      <c r="D43" s="126" t="s">
        <v>323</v>
      </c>
      <c r="E43" s="127" t="s">
        <v>138</v>
      </c>
      <c r="F43" s="128" t="s">
        <v>24</v>
      </c>
    </row>
    <row r="44" s="1" customFormat="true" ht="29.25" hidden="false" customHeight="true" outlineLevel="0" collapsed="false">
      <c r="B44" s="26" t="n">
        <v>38</v>
      </c>
      <c r="C44" s="32" t="s">
        <v>324</v>
      </c>
      <c r="D44" s="28" t="s">
        <v>325</v>
      </c>
      <c r="E44" s="29" t="s">
        <v>326</v>
      </c>
      <c r="F44" s="30" t="s">
        <v>17</v>
      </c>
    </row>
    <row r="45" s="1" customFormat="true" ht="29.25" hidden="false" customHeight="true" outlineLevel="0" collapsed="false">
      <c r="B45" s="31" t="n">
        <v>39</v>
      </c>
      <c r="C45" s="32" t="s">
        <v>327</v>
      </c>
      <c r="D45" s="28" t="s">
        <v>328</v>
      </c>
      <c r="E45" s="29" t="s">
        <v>329</v>
      </c>
      <c r="F45" s="30" t="s">
        <v>330</v>
      </c>
    </row>
    <row r="46" s="1" customFormat="true" ht="29.25" hidden="false" customHeight="true" outlineLevel="0" collapsed="false">
      <c r="B46" s="31" t="n">
        <v>40</v>
      </c>
      <c r="C46" s="27" t="s">
        <v>331</v>
      </c>
      <c r="D46" s="28" t="s">
        <v>332</v>
      </c>
      <c r="E46" s="29" t="s">
        <v>159</v>
      </c>
      <c r="F46" s="30" t="s">
        <v>333</v>
      </c>
    </row>
    <row r="47" s="83" customFormat="true" ht="29.25" hidden="false" customHeight="true" outlineLevel="0" collapsed="false">
      <c r="B47" s="26" t="n">
        <v>41</v>
      </c>
      <c r="C47" s="37" t="s">
        <v>334</v>
      </c>
      <c r="D47" s="34" t="s">
        <v>335</v>
      </c>
      <c r="E47" s="29" t="s">
        <v>39</v>
      </c>
      <c r="F47" s="30" t="s">
        <v>17</v>
      </c>
    </row>
    <row r="48" s="1" customFormat="true" ht="29.25" hidden="false" customHeight="true" outlineLevel="0" collapsed="false">
      <c r="B48" s="31" t="n">
        <v>42</v>
      </c>
      <c r="C48" s="27" t="s">
        <v>336</v>
      </c>
      <c r="D48" s="28" t="s">
        <v>337</v>
      </c>
      <c r="E48" s="29" t="s">
        <v>338</v>
      </c>
      <c r="F48" s="30" t="s">
        <v>339</v>
      </c>
    </row>
    <row r="49" s="1" customFormat="true" ht="29.25" hidden="false" customHeight="true" outlineLevel="0" collapsed="false">
      <c r="B49" s="26" t="n">
        <v>43</v>
      </c>
      <c r="C49" s="27" t="s">
        <v>340</v>
      </c>
      <c r="D49" s="28" t="s">
        <v>341</v>
      </c>
      <c r="E49" s="29" t="s">
        <v>342</v>
      </c>
      <c r="F49" s="30" t="s">
        <v>27</v>
      </c>
    </row>
    <row r="50" s="1" customFormat="true" ht="29.25" hidden="false" customHeight="true" outlineLevel="0" collapsed="false">
      <c r="B50" s="26" t="n">
        <v>44</v>
      </c>
      <c r="C50" s="27" t="s">
        <v>343</v>
      </c>
      <c r="D50" s="28" t="s">
        <v>344</v>
      </c>
      <c r="E50" s="29" t="s">
        <v>345</v>
      </c>
      <c r="F50" s="30" t="s">
        <v>27</v>
      </c>
    </row>
    <row r="51" s="1" customFormat="true" ht="29.25" hidden="false" customHeight="true" outlineLevel="0" collapsed="false">
      <c r="B51" s="31" t="n">
        <v>45</v>
      </c>
      <c r="C51" s="27" t="s">
        <v>346</v>
      </c>
      <c r="D51" s="28" t="s">
        <v>347</v>
      </c>
      <c r="E51" s="29" t="s">
        <v>348</v>
      </c>
      <c r="F51" s="30" t="s">
        <v>31</v>
      </c>
    </row>
    <row r="52" s="1" customFormat="true" ht="29.25" hidden="false" customHeight="true" outlineLevel="0" collapsed="false">
      <c r="B52" s="31" t="n">
        <v>46</v>
      </c>
      <c r="C52" s="27" t="s">
        <v>349</v>
      </c>
      <c r="D52" s="28" t="s">
        <v>350</v>
      </c>
      <c r="E52" s="29" t="s">
        <v>351</v>
      </c>
      <c r="F52" s="30" t="s">
        <v>27</v>
      </c>
    </row>
    <row r="53" s="83" customFormat="true" ht="29.25" hidden="false" customHeight="true" outlineLevel="0" collapsed="false">
      <c r="B53" s="26" t="n">
        <v>47</v>
      </c>
      <c r="C53" s="88" t="s">
        <v>352</v>
      </c>
      <c r="D53" s="50" t="s">
        <v>353</v>
      </c>
      <c r="E53" s="48" t="s">
        <v>354</v>
      </c>
      <c r="F53" s="51" t="s">
        <v>27</v>
      </c>
    </row>
    <row r="54" s="83" customFormat="true" ht="29.25" hidden="false" customHeight="true" outlineLevel="0" collapsed="false">
      <c r="B54" s="31" t="n">
        <v>48</v>
      </c>
      <c r="C54" s="27" t="s">
        <v>355</v>
      </c>
      <c r="D54" s="28" t="s">
        <v>356</v>
      </c>
      <c r="E54" s="29" t="s">
        <v>34</v>
      </c>
      <c r="F54" s="30" t="s">
        <v>17</v>
      </c>
    </row>
    <row r="55" s="1" customFormat="true" ht="29.25" hidden="false" customHeight="true" outlineLevel="0" collapsed="false">
      <c r="B55" s="26" t="n">
        <v>49</v>
      </c>
      <c r="C55" s="43" t="s">
        <v>357</v>
      </c>
      <c r="D55" s="115" t="s">
        <v>358</v>
      </c>
      <c r="E55" s="29" t="s">
        <v>39</v>
      </c>
      <c r="F55" s="30" t="s">
        <v>17</v>
      </c>
    </row>
    <row r="56" s="1" customFormat="true" ht="29.25" hidden="false" customHeight="true" outlineLevel="0" collapsed="false">
      <c r="B56" s="26" t="n">
        <v>50</v>
      </c>
      <c r="C56" s="87" t="s">
        <v>359</v>
      </c>
      <c r="D56" s="59" t="s">
        <v>360</v>
      </c>
      <c r="E56" s="54" t="s">
        <v>39</v>
      </c>
      <c r="F56" s="61" t="s">
        <v>17</v>
      </c>
    </row>
    <row r="57" s="1" customFormat="true" ht="29.25" hidden="false" customHeight="true" outlineLevel="0" collapsed="false">
      <c r="B57" s="31" t="n">
        <v>51</v>
      </c>
      <c r="C57" s="32" t="s">
        <v>361</v>
      </c>
      <c r="D57" s="28" t="n">
        <v>70203117</v>
      </c>
      <c r="E57" s="29" t="s">
        <v>34</v>
      </c>
      <c r="F57" s="30" t="s">
        <v>330</v>
      </c>
    </row>
    <row r="58" customFormat="false" ht="25.5" hidden="false" customHeight="true" outlineLevel="0" collapsed="false">
      <c r="B58" s="31" t="n">
        <v>52</v>
      </c>
      <c r="C58" s="43" t="s">
        <v>362</v>
      </c>
      <c r="D58" s="44" t="s">
        <v>363</v>
      </c>
      <c r="E58" s="116" t="s">
        <v>138</v>
      </c>
      <c r="F58" s="117" t="s">
        <v>24</v>
      </c>
    </row>
    <row r="59" customFormat="false" ht="25.5" hidden="false" customHeight="true" outlineLevel="0" collapsed="false">
      <c r="B59" s="62" t="n">
        <v>53</v>
      </c>
      <c r="C59" s="63" t="s">
        <v>364</v>
      </c>
      <c r="D59" s="64" t="s">
        <v>365</v>
      </c>
      <c r="E59" s="65" t="s">
        <v>366</v>
      </c>
      <c r="F59" s="66" t="s">
        <v>160</v>
      </c>
    </row>
  </sheetData>
  <mergeCells count="3">
    <mergeCell ref="B1:B2"/>
    <mergeCell ref="B3:F3"/>
    <mergeCell ref="B4:F4"/>
  </mergeCells>
  <conditionalFormatting sqref="C19:D19">
    <cfRule type="expression" priority="2" aboveAverage="0" equalAverage="0" bottom="0" percent="0" rank="0" text="" dxfId="0">
      <formula>AND(COUNTIF($C$19:$D$19,C19)&gt;1,NOT(ISBLANK(C19)))</formula>
    </cfRule>
  </conditionalFormatting>
  <conditionalFormatting sqref="C26:D26">
    <cfRule type="expression" priority="3" aboveAverage="0" equalAverage="0" bottom="0" percent="0" rank="0" text="" dxfId="1">
      <formula>AND(COUNTIF($C$26:$D$26,C26)&gt;1,NOT(ISBLANK(C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3" activeCellId="0" sqref="D63"/>
    </sheetView>
  </sheetViews>
  <sheetFormatPr defaultColWidth="11.41796875" defaultRowHeight="24.75" zeroHeight="false" outlineLevelRow="0" outlineLevelCol="0"/>
  <cols>
    <col collapsed="false" customWidth="false" hidden="false" outlineLevel="0" max="1" min="1" style="91" width="11.42"/>
    <col collapsed="false" customWidth="true" hidden="false" outlineLevel="0" max="2" min="2" style="92" width="5.71"/>
    <col collapsed="false" customWidth="true" hidden="false" outlineLevel="0" max="3" min="3" style="91" width="46.99"/>
    <col collapsed="false" customWidth="true" hidden="false" outlineLevel="0" max="4" min="4" style="4" width="17.99"/>
    <col collapsed="false" customWidth="true" hidden="false" outlineLevel="0" max="5" min="5" style="92" width="35.56"/>
    <col collapsed="false" customWidth="true" hidden="false" outlineLevel="0" max="6" min="6" style="92" width="31.56"/>
    <col collapsed="false" customWidth="true" hidden="false" outlineLevel="0" max="7" min="7" style="91" width="32.41"/>
    <col collapsed="false" customWidth="true" hidden="false" outlineLevel="0" max="8" min="8" style="91" width="17.28"/>
    <col collapsed="false" customWidth="false" hidden="false" outlineLevel="0" max="257" min="9" style="91" width="11.42"/>
  </cols>
  <sheetData>
    <row r="1" customFormat="false" ht="24.75" hidden="false" customHeight="true" outlineLevel="0" collapsed="false">
      <c r="B1" s="94"/>
      <c r="C1" s="129"/>
      <c r="D1" s="8"/>
      <c r="E1" s="96"/>
      <c r="F1" s="97"/>
      <c r="G1" s="98"/>
    </row>
    <row r="2" customFormat="false" ht="24.75" hidden="false" customHeight="true" outlineLevel="0" collapsed="false">
      <c r="B2" s="94"/>
      <c r="C2" s="130"/>
      <c r="D2" s="12"/>
      <c r="E2" s="100"/>
      <c r="F2" s="101"/>
      <c r="G2" s="98"/>
    </row>
    <row r="3" customFormat="false" ht="24.75" hidden="false" customHeight="true" outlineLevel="0" collapsed="false">
      <c r="B3" s="102" t="s">
        <v>0</v>
      </c>
      <c r="C3" s="102"/>
      <c r="D3" s="102"/>
      <c r="E3" s="102"/>
      <c r="F3" s="102"/>
      <c r="G3" s="103"/>
    </row>
    <row r="4" customFormat="false" ht="24.75" hidden="false" customHeight="true" outlineLevel="0" collapsed="false">
      <c r="B4" s="104" t="s">
        <v>1</v>
      </c>
      <c r="C4" s="104"/>
      <c r="D4" s="104"/>
      <c r="E4" s="104"/>
      <c r="F4" s="104"/>
      <c r="G4" s="105"/>
    </row>
    <row r="5" customFormat="false" ht="24.75" hidden="false" customHeight="true" outlineLevel="0" collapsed="false">
      <c r="B5" s="106" t="s">
        <v>2</v>
      </c>
      <c r="C5" s="131" t="s">
        <v>367</v>
      </c>
      <c r="D5" s="76"/>
      <c r="E5" s="132" t="s">
        <v>4</v>
      </c>
      <c r="F5" s="133"/>
      <c r="G5" s="110"/>
    </row>
    <row r="6" customFormat="false" ht="24.75" hidden="false" customHeight="true" outlineLevel="0" collapsed="false">
      <c r="B6" s="111" t="s">
        <v>5</v>
      </c>
      <c r="C6" s="113" t="s">
        <v>6</v>
      </c>
      <c r="D6" s="81" t="s">
        <v>7</v>
      </c>
      <c r="E6" s="113" t="s">
        <v>8</v>
      </c>
      <c r="F6" s="114" t="s">
        <v>9</v>
      </c>
      <c r="G6" s="105"/>
    </row>
    <row r="7" s="83" customFormat="true" ht="24.75" hidden="false" customHeight="true" outlineLevel="0" collapsed="false">
      <c r="B7" s="31" t="n">
        <v>1</v>
      </c>
      <c r="C7" s="27" t="s">
        <v>368</v>
      </c>
      <c r="D7" s="28" t="s">
        <v>369</v>
      </c>
      <c r="E7" s="29" t="s">
        <v>39</v>
      </c>
      <c r="F7" s="30" t="s">
        <v>17</v>
      </c>
      <c r="G7" s="84"/>
    </row>
    <row r="8" s="83" customFormat="true" ht="24.75" hidden="false" customHeight="true" outlineLevel="0" collapsed="false">
      <c r="B8" s="26" t="n">
        <v>2</v>
      </c>
      <c r="C8" s="27" t="s">
        <v>370</v>
      </c>
      <c r="D8" s="28" t="s">
        <v>371</v>
      </c>
      <c r="E8" s="29" t="s">
        <v>39</v>
      </c>
      <c r="F8" s="30" t="s">
        <v>17</v>
      </c>
      <c r="G8" s="84"/>
    </row>
    <row r="9" s="83" customFormat="true" ht="24.75" hidden="false" customHeight="true" outlineLevel="0" collapsed="false">
      <c r="B9" s="26" t="n">
        <v>3</v>
      </c>
      <c r="C9" s="32" t="s">
        <v>372</v>
      </c>
      <c r="D9" s="29" t="n">
        <v>41242169</v>
      </c>
      <c r="E9" s="29" t="s">
        <v>47</v>
      </c>
      <c r="F9" s="30" t="s">
        <v>27</v>
      </c>
      <c r="G9" s="84"/>
    </row>
    <row r="10" s="83" customFormat="true" ht="24.75" hidden="false" customHeight="true" outlineLevel="0" collapsed="false">
      <c r="B10" s="31" t="n">
        <v>4</v>
      </c>
      <c r="C10" s="43" t="s">
        <v>373</v>
      </c>
      <c r="D10" s="44" t="s">
        <v>374</v>
      </c>
      <c r="E10" s="29" t="s">
        <v>39</v>
      </c>
      <c r="F10" s="30" t="s">
        <v>17</v>
      </c>
      <c r="G10" s="84"/>
    </row>
    <row r="11" s="83" customFormat="true" ht="24.75" hidden="false" customHeight="true" outlineLevel="0" collapsed="false">
      <c r="B11" s="26" t="n">
        <v>5</v>
      </c>
      <c r="C11" s="37" t="s">
        <v>375</v>
      </c>
      <c r="D11" s="35" t="n">
        <v>44849565</v>
      </c>
      <c r="E11" s="29" t="s">
        <v>39</v>
      </c>
      <c r="F11" s="30" t="s">
        <v>17</v>
      </c>
      <c r="G11" s="84"/>
    </row>
    <row r="12" s="83" customFormat="true" ht="24.75" hidden="false" customHeight="true" outlineLevel="0" collapsed="false">
      <c r="B12" s="31" t="n">
        <v>6</v>
      </c>
      <c r="C12" s="32" t="s">
        <v>376</v>
      </c>
      <c r="D12" s="29" t="n">
        <v>25783078</v>
      </c>
      <c r="E12" s="29" t="s">
        <v>39</v>
      </c>
      <c r="F12" s="30" t="s">
        <v>17</v>
      </c>
      <c r="G12" s="84"/>
    </row>
    <row r="13" s="83" customFormat="true" ht="24.75" hidden="false" customHeight="true" outlineLevel="0" collapsed="false">
      <c r="B13" s="26" t="n">
        <v>7</v>
      </c>
      <c r="C13" s="32" t="s">
        <v>377</v>
      </c>
      <c r="D13" s="29" t="n">
        <v>42505611</v>
      </c>
      <c r="E13" s="29" t="s">
        <v>39</v>
      </c>
      <c r="F13" s="30" t="s">
        <v>17</v>
      </c>
      <c r="G13" s="84"/>
    </row>
    <row r="14" s="83" customFormat="true" ht="24.75" hidden="false" customHeight="true" outlineLevel="0" collapsed="false">
      <c r="B14" s="26" t="n">
        <v>8</v>
      </c>
      <c r="C14" s="27" t="s">
        <v>378</v>
      </c>
      <c r="D14" s="28" t="s">
        <v>379</v>
      </c>
      <c r="E14" s="29" t="s">
        <v>39</v>
      </c>
      <c r="F14" s="30" t="s">
        <v>17</v>
      </c>
      <c r="G14" s="84"/>
    </row>
    <row r="15" s="83" customFormat="true" ht="24.75" hidden="false" customHeight="true" outlineLevel="0" collapsed="false">
      <c r="B15" s="31" t="n">
        <v>9</v>
      </c>
      <c r="C15" s="32" t="s">
        <v>380</v>
      </c>
      <c r="D15" s="29" t="n">
        <v>74712314</v>
      </c>
      <c r="E15" s="29" t="s">
        <v>39</v>
      </c>
      <c r="F15" s="30" t="s">
        <v>17</v>
      </c>
      <c r="G15" s="84"/>
    </row>
    <row r="16" s="83" customFormat="true" ht="24.75" hidden="false" customHeight="true" outlineLevel="0" collapsed="false">
      <c r="B16" s="26" t="n">
        <v>10</v>
      </c>
      <c r="C16" s="37" t="s">
        <v>381</v>
      </c>
      <c r="D16" s="34" t="s">
        <v>382</v>
      </c>
      <c r="E16" s="29" t="s">
        <v>39</v>
      </c>
      <c r="F16" s="30" t="s">
        <v>17</v>
      </c>
      <c r="G16" s="84"/>
    </row>
    <row r="17" s="83" customFormat="true" ht="24.75" hidden="false" customHeight="true" outlineLevel="0" collapsed="false">
      <c r="B17" s="31" t="n">
        <v>11</v>
      </c>
      <c r="C17" s="37" t="s">
        <v>383</v>
      </c>
      <c r="D17" s="34" t="s">
        <v>384</v>
      </c>
      <c r="E17" s="29" t="s">
        <v>385</v>
      </c>
      <c r="F17" s="30" t="s">
        <v>17</v>
      </c>
      <c r="G17" s="84"/>
    </row>
    <row r="18" s="85" customFormat="true" ht="24.75" hidden="false" customHeight="true" outlineLevel="0" collapsed="false">
      <c r="B18" s="26" t="n">
        <v>12</v>
      </c>
      <c r="C18" s="27" t="s">
        <v>386</v>
      </c>
      <c r="D18" s="28" t="s">
        <v>387</v>
      </c>
      <c r="E18" s="29" t="s">
        <v>39</v>
      </c>
      <c r="F18" s="30" t="s">
        <v>17</v>
      </c>
      <c r="G18" s="13"/>
    </row>
    <row r="19" s="83" customFormat="true" ht="24.75" hidden="false" customHeight="true" outlineLevel="0" collapsed="false">
      <c r="B19" s="26" t="n">
        <v>13</v>
      </c>
      <c r="C19" s="32" t="s">
        <v>388</v>
      </c>
      <c r="D19" s="29" t="n">
        <v>78012088</v>
      </c>
      <c r="E19" s="29" t="s">
        <v>47</v>
      </c>
      <c r="F19" s="30" t="s">
        <v>389</v>
      </c>
      <c r="G19" s="84"/>
    </row>
    <row r="20" s="83" customFormat="true" ht="24.75" hidden="false" customHeight="true" outlineLevel="0" collapsed="false">
      <c r="B20" s="31" t="n">
        <v>14</v>
      </c>
      <c r="C20" s="27" t="s">
        <v>189</v>
      </c>
      <c r="D20" s="28" t="s">
        <v>390</v>
      </c>
      <c r="E20" s="29" t="s">
        <v>39</v>
      </c>
      <c r="F20" s="30" t="s">
        <v>17</v>
      </c>
      <c r="G20" s="84"/>
    </row>
    <row r="21" s="83" customFormat="true" ht="24.75" hidden="false" customHeight="true" outlineLevel="0" collapsed="false">
      <c r="B21" s="26" t="n">
        <v>15</v>
      </c>
      <c r="C21" s="32" t="s">
        <v>391</v>
      </c>
      <c r="D21" s="29" t="n">
        <v>76217121</v>
      </c>
      <c r="E21" s="29" t="s">
        <v>39</v>
      </c>
      <c r="F21" s="30" t="s">
        <v>17</v>
      </c>
      <c r="G21" s="84"/>
    </row>
    <row r="22" s="83" customFormat="true" ht="24.75" hidden="false" customHeight="true" outlineLevel="0" collapsed="false">
      <c r="B22" s="31" t="n">
        <v>16</v>
      </c>
      <c r="C22" s="43" t="s">
        <v>392</v>
      </c>
      <c r="D22" s="44" t="s">
        <v>393</v>
      </c>
      <c r="E22" s="29" t="s">
        <v>39</v>
      </c>
      <c r="F22" s="30" t="s">
        <v>17</v>
      </c>
      <c r="G22" s="84"/>
    </row>
    <row r="23" s="83" customFormat="true" ht="24.75" hidden="false" customHeight="true" outlineLevel="0" collapsed="false">
      <c r="B23" s="26" t="n">
        <v>17</v>
      </c>
      <c r="C23" s="27" t="s">
        <v>394</v>
      </c>
      <c r="D23" s="28" t="s">
        <v>395</v>
      </c>
      <c r="E23" s="29" t="s">
        <v>39</v>
      </c>
      <c r="F23" s="30" t="s">
        <v>17</v>
      </c>
      <c r="G23" s="84"/>
    </row>
    <row r="24" s="83" customFormat="true" ht="24.75" hidden="false" customHeight="true" outlineLevel="0" collapsed="false">
      <c r="B24" s="26" t="n">
        <v>18</v>
      </c>
      <c r="C24" s="32" t="s">
        <v>396</v>
      </c>
      <c r="D24" s="29" t="n">
        <v>42519510</v>
      </c>
      <c r="E24" s="29" t="s">
        <v>385</v>
      </c>
      <c r="F24" s="30" t="s">
        <v>17</v>
      </c>
      <c r="G24" s="84"/>
    </row>
    <row r="25" s="83" customFormat="true" ht="24.75" hidden="false" customHeight="true" outlineLevel="0" collapsed="false">
      <c r="B25" s="31" t="n">
        <v>19</v>
      </c>
      <c r="C25" s="27" t="s">
        <v>397</v>
      </c>
      <c r="D25" s="28" t="s">
        <v>398</v>
      </c>
      <c r="E25" s="29" t="s">
        <v>39</v>
      </c>
      <c r="F25" s="30" t="s">
        <v>17</v>
      </c>
      <c r="G25" s="84"/>
    </row>
    <row r="26" s="83" customFormat="true" ht="24.75" hidden="false" customHeight="true" outlineLevel="0" collapsed="false">
      <c r="B26" s="26" t="n">
        <v>20</v>
      </c>
      <c r="C26" s="27" t="s">
        <v>399</v>
      </c>
      <c r="D26" s="28" t="s">
        <v>400</v>
      </c>
      <c r="E26" s="29" t="s">
        <v>39</v>
      </c>
      <c r="F26" s="30" t="s">
        <v>17</v>
      </c>
      <c r="G26" s="84"/>
    </row>
    <row r="27" s="83" customFormat="true" ht="24.75" hidden="false" customHeight="true" outlineLevel="0" collapsed="false">
      <c r="B27" s="31" t="n">
        <v>21</v>
      </c>
      <c r="C27" s="27" t="s">
        <v>401</v>
      </c>
      <c r="D27" s="28" t="s">
        <v>402</v>
      </c>
      <c r="E27" s="29" t="s">
        <v>39</v>
      </c>
      <c r="F27" s="30" t="s">
        <v>17</v>
      </c>
      <c r="G27" s="84"/>
    </row>
    <row r="28" s="83" customFormat="true" ht="24.75" hidden="false" customHeight="true" outlineLevel="0" collapsed="false">
      <c r="B28" s="26" t="n">
        <v>22</v>
      </c>
      <c r="C28" s="37" t="s">
        <v>403</v>
      </c>
      <c r="D28" s="34" t="s">
        <v>404</v>
      </c>
      <c r="E28" s="29" t="s">
        <v>39</v>
      </c>
      <c r="F28" s="30" t="s">
        <v>17</v>
      </c>
      <c r="G28" s="84"/>
    </row>
    <row r="29" s="83" customFormat="true" ht="24.75" hidden="false" customHeight="true" outlineLevel="0" collapsed="false">
      <c r="B29" s="26" t="n">
        <v>23</v>
      </c>
      <c r="C29" s="27" t="s">
        <v>405</v>
      </c>
      <c r="D29" s="28" t="s">
        <v>406</v>
      </c>
      <c r="E29" s="29" t="s">
        <v>39</v>
      </c>
      <c r="F29" s="30" t="s">
        <v>17</v>
      </c>
      <c r="G29" s="84"/>
    </row>
    <row r="30" s="83" customFormat="true" ht="24.75" hidden="false" customHeight="true" outlineLevel="0" collapsed="false">
      <c r="B30" s="31" t="n">
        <v>24</v>
      </c>
      <c r="C30" s="32" t="s">
        <v>407</v>
      </c>
      <c r="D30" s="28" t="s">
        <v>408</v>
      </c>
      <c r="E30" s="29" t="s">
        <v>409</v>
      </c>
      <c r="F30" s="30" t="s">
        <v>31</v>
      </c>
      <c r="G30" s="84"/>
    </row>
    <row r="31" s="83" customFormat="true" ht="24.75" hidden="false" customHeight="true" outlineLevel="0" collapsed="false">
      <c r="B31" s="26" t="n">
        <v>25</v>
      </c>
      <c r="C31" s="27" t="s">
        <v>410</v>
      </c>
      <c r="D31" s="28" t="s">
        <v>411</v>
      </c>
      <c r="E31" s="29" t="s">
        <v>39</v>
      </c>
      <c r="F31" s="30" t="s">
        <v>17</v>
      </c>
      <c r="G31" s="84"/>
    </row>
    <row r="32" s="83" customFormat="true" ht="24.75" hidden="false" customHeight="true" outlineLevel="0" collapsed="false">
      <c r="B32" s="31" t="n">
        <v>26</v>
      </c>
      <c r="C32" s="32" t="s">
        <v>412</v>
      </c>
      <c r="D32" s="29" t="n">
        <v>70005101</v>
      </c>
      <c r="E32" s="29" t="s">
        <v>39</v>
      </c>
      <c r="F32" s="30" t="s">
        <v>17</v>
      </c>
      <c r="G32" s="84"/>
    </row>
    <row r="33" s="83" customFormat="true" ht="24.75" hidden="false" customHeight="true" outlineLevel="0" collapsed="false">
      <c r="B33" s="26" t="n">
        <v>27</v>
      </c>
      <c r="C33" s="27" t="s">
        <v>413</v>
      </c>
      <c r="D33" s="28" t="s">
        <v>414</v>
      </c>
      <c r="E33" s="29" t="s">
        <v>39</v>
      </c>
      <c r="F33" s="30" t="s">
        <v>17</v>
      </c>
      <c r="G33" s="84"/>
    </row>
    <row r="34" s="83" customFormat="true" ht="24.75" hidden="false" customHeight="true" outlineLevel="0" collapsed="false">
      <c r="B34" s="26" t="n">
        <v>28</v>
      </c>
      <c r="C34" s="27" t="s">
        <v>415</v>
      </c>
      <c r="D34" s="28" t="s">
        <v>416</v>
      </c>
      <c r="E34" s="29" t="s">
        <v>39</v>
      </c>
      <c r="F34" s="30" t="s">
        <v>27</v>
      </c>
      <c r="G34" s="84"/>
    </row>
    <row r="35" s="83" customFormat="true" ht="24.75" hidden="false" customHeight="true" outlineLevel="0" collapsed="false">
      <c r="B35" s="31" t="n">
        <v>29</v>
      </c>
      <c r="C35" s="32" t="s">
        <v>417</v>
      </c>
      <c r="D35" s="29" t="n">
        <v>75276492</v>
      </c>
      <c r="E35" s="29" t="s">
        <v>39</v>
      </c>
      <c r="F35" s="30" t="s">
        <v>17</v>
      </c>
      <c r="G35" s="84"/>
    </row>
    <row r="36" s="83" customFormat="true" ht="24.75" hidden="false" customHeight="true" outlineLevel="0" collapsed="false">
      <c r="B36" s="26" t="n">
        <v>30</v>
      </c>
      <c r="C36" s="32" t="s">
        <v>418</v>
      </c>
      <c r="D36" s="29" t="n">
        <v>47849041</v>
      </c>
      <c r="E36" s="29" t="s">
        <v>39</v>
      </c>
      <c r="F36" s="30" t="s">
        <v>17</v>
      </c>
      <c r="G36" s="84"/>
    </row>
    <row r="37" s="83" customFormat="true" ht="24.75" hidden="false" customHeight="true" outlineLevel="0" collapsed="false">
      <c r="B37" s="31" t="n">
        <v>31</v>
      </c>
      <c r="C37" s="88" t="s">
        <v>419</v>
      </c>
      <c r="D37" s="50" t="s">
        <v>420</v>
      </c>
      <c r="E37" s="29" t="s">
        <v>39</v>
      </c>
      <c r="F37" s="30" t="s">
        <v>17</v>
      </c>
      <c r="G37" s="84"/>
    </row>
    <row r="38" s="83" customFormat="true" ht="24.75" hidden="false" customHeight="true" outlineLevel="0" collapsed="false">
      <c r="B38" s="26" t="n">
        <v>32</v>
      </c>
      <c r="C38" s="27" t="s">
        <v>421</v>
      </c>
      <c r="D38" s="28" t="s">
        <v>422</v>
      </c>
      <c r="E38" s="29" t="s">
        <v>39</v>
      </c>
      <c r="F38" s="30" t="s">
        <v>17</v>
      </c>
    </row>
    <row r="39" s="83" customFormat="true" ht="24.75" hidden="false" customHeight="true" outlineLevel="0" collapsed="false">
      <c r="B39" s="26" t="n">
        <v>33</v>
      </c>
      <c r="C39" s="87" t="s">
        <v>423</v>
      </c>
      <c r="D39" s="59" t="s">
        <v>424</v>
      </c>
      <c r="E39" s="29" t="s">
        <v>39</v>
      </c>
      <c r="F39" s="30" t="s">
        <v>17</v>
      </c>
    </row>
    <row r="40" s="83" customFormat="true" ht="24.75" hidden="false" customHeight="true" outlineLevel="0" collapsed="false">
      <c r="B40" s="31" t="n">
        <v>34</v>
      </c>
      <c r="C40" s="37" t="s">
        <v>425</v>
      </c>
      <c r="D40" s="34" t="s">
        <v>426</v>
      </c>
      <c r="E40" s="29" t="s">
        <v>39</v>
      </c>
      <c r="F40" s="30" t="s">
        <v>17</v>
      </c>
    </row>
    <row r="41" s="83" customFormat="true" ht="24.75" hidden="false" customHeight="true" outlineLevel="0" collapsed="false">
      <c r="B41" s="26" t="n">
        <v>35</v>
      </c>
      <c r="C41" s="32" t="s">
        <v>427</v>
      </c>
      <c r="D41" s="29" t="n">
        <v>47423403</v>
      </c>
      <c r="E41" s="29" t="s">
        <v>428</v>
      </c>
      <c r="F41" s="30" t="s">
        <v>17</v>
      </c>
    </row>
    <row r="42" s="83" customFormat="true" ht="24.75" hidden="false" customHeight="true" outlineLevel="0" collapsed="false">
      <c r="B42" s="31" t="n">
        <v>36</v>
      </c>
      <c r="C42" s="37" t="s">
        <v>429</v>
      </c>
      <c r="D42" s="34" t="s">
        <v>430</v>
      </c>
      <c r="E42" s="35" t="s">
        <v>47</v>
      </c>
      <c r="F42" s="57" t="s">
        <v>389</v>
      </c>
    </row>
    <row r="43" s="83" customFormat="true" ht="24.75" hidden="false" customHeight="true" outlineLevel="0" collapsed="false">
      <c r="B43" s="31" t="n">
        <v>37</v>
      </c>
      <c r="C43" s="46" t="s">
        <v>431</v>
      </c>
      <c r="D43" s="47" t="s">
        <v>432</v>
      </c>
      <c r="E43" s="29" t="s">
        <v>39</v>
      </c>
      <c r="F43" s="30" t="s">
        <v>17</v>
      </c>
    </row>
    <row r="44" s="83" customFormat="true" ht="24.75" hidden="false" customHeight="true" outlineLevel="0" collapsed="false">
      <c r="B44" s="26" t="n">
        <v>38</v>
      </c>
      <c r="C44" s="32" t="s">
        <v>433</v>
      </c>
      <c r="D44" s="28" t="s">
        <v>434</v>
      </c>
      <c r="E44" s="29" t="s">
        <v>39</v>
      </c>
      <c r="F44" s="30" t="s">
        <v>17</v>
      </c>
    </row>
    <row r="45" s="1" customFormat="true" ht="24.75" hidden="false" customHeight="true" outlineLevel="0" collapsed="false">
      <c r="B45" s="26" t="n">
        <v>39</v>
      </c>
      <c r="C45" s="37" t="s">
        <v>435</v>
      </c>
      <c r="D45" s="34" t="s">
        <v>436</v>
      </c>
      <c r="E45" s="29" t="s">
        <v>39</v>
      </c>
      <c r="F45" s="30" t="s">
        <v>17</v>
      </c>
    </row>
    <row r="46" s="1" customFormat="true" ht="24.75" hidden="false" customHeight="true" outlineLevel="0" collapsed="false">
      <c r="B46" s="31" t="n">
        <v>40</v>
      </c>
      <c r="C46" s="88" t="s">
        <v>437</v>
      </c>
      <c r="D46" s="50" t="s">
        <v>438</v>
      </c>
      <c r="E46" s="29" t="s">
        <v>439</v>
      </c>
      <c r="F46" s="30" t="s">
        <v>27</v>
      </c>
    </row>
    <row r="47" s="83" customFormat="true" ht="24.75" hidden="false" customHeight="true" outlineLevel="0" collapsed="false">
      <c r="B47" s="26" t="n">
        <v>41</v>
      </c>
      <c r="C47" s="46" t="s">
        <v>440</v>
      </c>
      <c r="D47" s="47" t="s">
        <v>441</v>
      </c>
      <c r="E47" s="48" t="s">
        <v>39</v>
      </c>
      <c r="F47" s="90" t="s">
        <v>17</v>
      </c>
    </row>
    <row r="48" s="1" customFormat="true" ht="24.75" hidden="false" customHeight="true" outlineLevel="0" collapsed="false">
      <c r="B48" s="31" t="n">
        <v>42</v>
      </c>
      <c r="C48" s="32" t="s">
        <v>442</v>
      </c>
      <c r="D48" s="29" t="n">
        <v>46660116</v>
      </c>
      <c r="E48" s="29" t="s">
        <v>39</v>
      </c>
      <c r="F48" s="134" t="s">
        <v>17</v>
      </c>
    </row>
    <row r="49" s="1" customFormat="true" ht="24.75" hidden="false" customHeight="true" outlineLevel="0" collapsed="false">
      <c r="B49" s="31" t="n">
        <v>43</v>
      </c>
      <c r="C49" s="37" t="s">
        <v>443</v>
      </c>
      <c r="D49" s="34" t="s">
        <v>444</v>
      </c>
      <c r="E49" s="35" t="s">
        <v>445</v>
      </c>
      <c r="F49" s="57" t="s">
        <v>24</v>
      </c>
    </row>
    <row r="50" s="1" customFormat="true" ht="24.75" hidden="false" customHeight="true" outlineLevel="0" collapsed="false">
      <c r="B50" s="26" t="n">
        <v>44</v>
      </c>
      <c r="C50" s="27" t="s">
        <v>446</v>
      </c>
      <c r="D50" s="28" t="s">
        <v>447</v>
      </c>
      <c r="E50" s="29" t="s">
        <v>39</v>
      </c>
      <c r="F50" s="30" t="s">
        <v>17</v>
      </c>
    </row>
    <row r="51" s="1" customFormat="true" ht="24.75" hidden="false" customHeight="true" outlineLevel="0" collapsed="false">
      <c r="B51" s="26" t="n">
        <v>45</v>
      </c>
      <c r="C51" s="27" t="s">
        <v>448</v>
      </c>
      <c r="D51" s="28" t="s">
        <v>449</v>
      </c>
      <c r="E51" s="29" t="s">
        <v>39</v>
      </c>
      <c r="F51" s="30" t="s">
        <v>17</v>
      </c>
    </row>
    <row r="52" s="1" customFormat="true" ht="24.75" hidden="false" customHeight="true" outlineLevel="0" collapsed="false">
      <c r="B52" s="31" t="n">
        <v>46</v>
      </c>
      <c r="C52" s="27" t="s">
        <v>450</v>
      </c>
      <c r="D52" s="28" t="s">
        <v>451</v>
      </c>
      <c r="E52" s="29" t="s">
        <v>39</v>
      </c>
      <c r="F52" s="30" t="s">
        <v>17</v>
      </c>
    </row>
    <row r="53" s="1" customFormat="true" ht="24.75" hidden="false" customHeight="true" outlineLevel="0" collapsed="false">
      <c r="B53" s="26" t="n">
        <v>47</v>
      </c>
      <c r="C53" s="27" t="s">
        <v>452</v>
      </c>
      <c r="D53" s="28" t="s">
        <v>453</v>
      </c>
      <c r="E53" s="29" t="s">
        <v>39</v>
      </c>
      <c r="F53" s="30" t="s">
        <v>27</v>
      </c>
    </row>
    <row r="54" s="1" customFormat="true" ht="24.75" hidden="false" customHeight="true" outlineLevel="0" collapsed="false">
      <c r="B54" s="31" t="n">
        <v>48</v>
      </c>
      <c r="C54" s="49" t="s">
        <v>454</v>
      </c>
      <c r="D54" s="48" t="n">
        <v>742033653</v>
      </c>
      <c r="E54" s="48" t="s">
        <v>39</v>
      </c>
      <c r="F54" s="51" t="s">
        <v>17</v>
      </c>
    </row>
    <row r="55" s="1" customFormat="true" ht="24.75" hidden="false" customHeight="true" outlineLevel="0" collapsed="false">
      <c r="B55" s="135" t="n">
        <v>49</v>
      </c>
      <c r="C55" s="27" t="s">
        <v>455</v>
      </c>
      <c r="D55" s="28" t="s">
        <v>456</v>
      </c>
      <c r="E55" s="29" t="s">
        <v>457</v>
      </c>
      <c r="F55" s="30" t="s">
        <v>76</v>
      </c>
    </row>
    <row r="56" s="1" customFormat="true" ht="24.75" hidden="false" customHeight="true" outlineLevel="0" collapsed="false">
      <c r="B56" s="135" t="n">
        <v>50</v>
      </c>
      <c r="C56" s="27" t="s">
        <v>458</v>
      </c>
      <c r="D56" s="28" t="s">
        <v>459</v>
      </c>
      <c r="E56" s="29" t="s">
        <v>345</v>
      </c>
      <c r="F56" s="30" t="s">
        <v>17</v>
      </c>
    </row>
    <row r="57" s="1" customFormat="true" ht="24.75" hidden="false" customHeight="true" outlineLevel="0" collapsed="false">
      <c r="B57" s="31" t="n">
        <v>51</v>
      </c>
      <c r="C57" s="58" t="s">
        <v>460</v>
      </c>
      <c r="D57" s="59" t="n">
        <v>46794168</v>
      </c>
      <c r="E57" s="54" t="s">
        <v>34</v>
      </c>
      <c r="F57" s="61" t="s">
        <v>27</v>
      </c>
    </row>
    <row r="58" customFormat="false" ht="24.75" hidden="false" customHeight="true" outlineLevel="0" collapsed="false">
      <c r="B58" s="26" t="n">
        <v>52</v>
      </c>
      <c r="C58" s="37" t="s">
        <v>461</v>
      </c>
      <c r="D58" s="35" t="n">
        <v>43400897</v>
      </c>
      <c r="E58" s="29" t="s">
        <v>385</v>
      </c>
      <c r="F58" s="30" t="s">
        <v>17</v>
      </c>
    </row>
    <row r="59" customFormat="false" ht="24.75" hidden="false" customHeight="true" outlineLevel="0" collapsed="false">
      <c r="B59" s="136" t="n">
        <v>53</v>
      </c>
      <c r="C59" s="63" t="s">
        <v>462</v>
      </c>
      <c r="D59" s="64" t="s">
        <v>463</v>
      </c>
      <c r="E59" s="89" t="s">
        <v>39</v>
      </c>
      <c r="F59" s="90" t="s">
        <v>17</v>
      </c>
    </row>
  </sheetData>
  <mergeCells count="3">
    <mergeCell ref="B1:B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4-10-22T16:42:18Z</cp:lastPrinted>
  <dcterms:modified xsi:type="dcterms:W3CDTF">2014-10-22T21:22:20Z</dcterms:modified>
  <cp:revision>0</cp:revision>
  <dc:subject/>
  <dc:title/>
</cp:coreProperties>
</file>