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  “AUXILIAR DE DESPACHO ADUANERO: PARTICIPANTES EXAMEN DE SUFICIENCIA DEL 31 DE AGOSTO DE 2015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LISTA DE ASISTENCIA</t>
  </si>
  <si>
    <t xml:space="preserve">Nº</t>
  </si>
  <si>
    <t xml:space="preserve">APELLIDOS Y NOMBRES</t>
  </si>
  <si>
    <t xml:space="preserve">DNI</t>
  </si>
  <si>
    <t xml:space="preserve">AMANCA SURCO GUISELA</t>
  </si>
  <si>
    <t xml:space="preserve">46007483</t>
  </si>
  <si>
    <t xml:space="preserve">ACERO SANCHEZ FERNANDO</t>
  </si>
  <si>
    <t xml:space="preserve">40404988</t>
  </si>
  <si>
    <t xml:space="preserve">AGUIRRE CORCUERA SAUL JESUS</t>
  </si>
  <si>
    <t xml:space="preserve">72214834</t>
  </si>
  <si>
    <t xml:space="preserve">ALEGRE GALLEGOS BRYAN FREYDE</t>
  </si>
  <si>
    <t xml:space="preserve">77284388</t>
  </si>
  <si>
    <t xml:space="preserve">ALVA CARRANZA JORGE LUIS</t>
  </si>
  <si>
    <t xml:space="preserve">70490898</t>
  </si>
  <si>
    <t xml:space="preserve">ALVARADO TAIPE JOSE ALFREDO</t>
  </si>
  <si>
    <t xml:space="preserve">48121110</t>
  </si>
  <si>
    <t xml:space="preserve">AMES HUAMAN RONALD WILLIAM</t>
  </si>
  <si>
    <t xml:space="preserve">44877605</t>
  </si>
  <si>
    <t xml:space="preserve">ANDRADE GOMEZ KATHERINE JESUS</t>
  </si>
  <si>
    <t xml:space="preserve">48047878</t>
  </si>
  <si>
    <t xml:space="preserve">ARAGON QUISPE KAREN ELIZABETH</t>
  </si>
  <si>
    <t xml:space="preserve">47474808</t>
  </si>
  <si>
    <t xml:space="preserve">ARAPA LUQUE BRUNO</t>
  </si>
  <si>
    <t xml:space="preserve">43058765</t>
  </si>
  <si>
    <t xml:space="preserve">ARBAÑIL ESCAJADILLO GIAN CARLOS JESUS</t>
  </si>
  <si>
    <t xml:space="preserve">47830044</t>
  </si>
  <si>
    <t xml:space="preserve">ARGÜELLO LANDA JORMAN JOEL</t>
  </si>
  <si>
    <t xml:space="preserve">72305632</t>
  </si>
  <si>
    <t xml:space="preserve">ASCENCIO MONDRAGON JEISON JOAO</t>
  </si>
  <si>
    <t xml:space="preserve">73009865</t>
  </si>
  <si>
    <t xml:space="preserve">ATAHUA DIAZ LISSETH MELINA</t>
  </si>
  <si>
    <t xml:space="preserve">46018667</t>
  </si>
  <si>
    <t xml:space="preserve">ATARAMA BARRAL MANUEL ALEXANDER</t>
  </si>
  <si>
    <t xml:space="preserve">74611760</t>
  </si>
  <si>
    <t xml:space="preserve">AZERRAD FLORES MOISES AUGUSTO</t>
  </si>
  <si>
    <t xml:space="preserve">45462516</t>
  </si>
  <si>
    <t xml:space="preserve">BARBOZA VERA KATIA UXUA</t>
  </si>
  <si>
    <t xml:space="preserve">46024275</t>
  </si>
  <si>
    <t xml:space="preserve">BARLETTI MATOS HAROL JESUS </t>
  </si>
  <si>
    <t xml:space="preserve">43704681</t>
  </si>
  <si>
    <t xml:space="preserve">BOCANGEL MACEDO EDUARDO JUVENAL</t>
  </si>
  <si>
    <t xml:space="preserve">41479496</t>
  </si>
  <si>
    <t xml:space="preserve">BRAVO PALOMINO ANGIE MELANIE</t>
  </si>
  <si>
    <t xml:space="preserve">48299226</t>
  </si>
  <si>
    <t xml:space="preserve">BUENDIA QUITO MARIA INES</t>
  </si>
  <si>
    <t xml:space="preserve">42555490</t>
  </si>
  <si>
    <t xml:space="preserve">CABALLERO ROMERO JULIO CESAR</t>
  </si>
  <si>
    <t xml:space="preserve">41878744</t>
  </si>
  <si>
    <t xml:space="preserve">CALDERON QUISPE MAURA ELIZABETH</t>
  </si>
  <si>
    <t xml:space="preserve">46495413</t>
  </si>
  <si>
    <t xml:space="preserve">CANSAYA MERMA PAULO ROBERTO</t>
  </si>
  <si>
    <t xml:space="preserve">48332702</t>
  </si>
  <si>
    <t xml:space="preserve">CARUAJULCA GONZALES NILS EYSON</t>
  </si>
  <si>
    <t xml:space="preserve">76551884</t>
  </si>
  <si>
    <t xml:space="preserve">CARO VALLE CRHISTINA ISABEL ALESSANDRA</t>
  </si>
  <si>
    <t xml:space="preserve">70364346</t>
  </si>
  <si>
    <t xml:space="preserve">CARRION FUENTES ENRIQUE URBANO</t>
  </si>
  <si>
    <t xml:space="preserve">25711528</t>
  </si>
  <si>
    <t xml:space="preserve">CAUTIVO HERRADA NESTOR JUNIOR</t>
  </si>
  <si>
    <t xml:space="preserve">70599303</t>
  </si>
  <si>
    <t xml:space="preserve">CCALLA SANDOVAL MARÍA DEL PILAR</t>
  </si>
  <si>
    <t xml:space="preserve">46790343</t>
  </si>
  <si>
    <t xml:space="preserve">CCASA AROSQUIPA WYEFERZON</t>
  </si>
  <si>
    <t xml:space="preserve">45109728</t>
  </si>
  <si>
    <t xml:space="preserve">CERNA GUEVARA NATALY AKEMI</t>
  </si>
  <si>
    <t xml:space="preserve">70363145</t>
  </si>
  <si>
    <t xml:space="preserve">CHAVEZ SICCHA MANUEL GREGORIO</t>
  </si>
  <si>
    <t xml:space="preserve">45890300</t>
  </si>
  <si>
    <t xml:space="preserve">CHEVARRIA SILVA ROSA MARIA</t>
  </si>
  <si>
    <t xml:space="preserve">70063230</t>
  </si>
  <si>
    <t xml:space="preserve">CONDORI ARELLANO GERARDO MANUEL</t>
  </si>
  <si>
    <t xml:space="preserve">70363342</t>
  </si>
  <si>
    <t xml:space="preserve">CONTRERAS RIVAS DANIEL JEAN-FRANCO</t>
  </si>
  <si>
    <t xml:space="preserve">48042069</t>
  </si>
  <si>
    <t xml:space="preserve">CORREA LOAYZA CRISTHIAN ARTURO</t>
  </si>
  <si>
    <t xml:space="preserve">43689577</t>
  </si>
  <si>
    <t xml:space="preserve">CRUZADO MALCA GLYKEHIRA RUBELA EUGENIA</t>
  </si>
  <si>
    <t xml:space="preserve">47058664</t>
  </si>
  <si>
    <t xml:space="preserve">CUSQUISIBAN ORTIZ FIORELA ELIZABETH</t>
  </si>
  <si>
    <t xml:space="preserve">74072115</t>
  </si>
  <si>
    <t xml:space="preserve">DE LA CRUZ CONDOR MIXY GARDELY</t>
  </si>
  <si>
    <t xml:space="preserve">47841179</t>
  </si>
  <si>
    <t xml:space="preserve">DE LA CRUZ ESTRADA NATALIE AKEMI</t>
  </si>
  <si>
    <t xml:space="preserve">74461262</t>
  </si>
  <si>
    <t xml:space="preserve">ENRIQUEZ CASTILLO ANGIE LUCERO</t>
  </si>
  <si>
    <t xml:space="preserve">77162663</t>
  </si>
  <si>
    <t xml:space="preserve">ESTRADA HUAMANI YOHANA</t>
  </si>
  <si>
    <t xml:space="preserve">73203246</t>
  </si>
  <si>
    <t xml:space="preserve">FAJARDO AJILA LESLY DAJANE</t>
  </si>
  <si>
    <t xml:space="preserve">CE:001090931</t>
  </si>
  <si>
    <t xml:space="preserve">FAJARDO VASQUEZ ALLISON CAROL</t>
  </si>
  <si>
    <t xml:space="preserve">72987987</t>
  </si>
  <si>
    <t xml:space="preserve">FARIAS BAZAN JOSE ALONSO</t>
  </si>
  <si>
    <t xml:space="preserve">72001575</t>
  </si>
  <si>
    <t xml:space="preserve">FERNANDEZ PINTO EDUARDO ALEJANDRO</t>
  </si>
  <si>
    <t xml:space="preserve">73861009</t>
  </si>
  <si>
    <t xml:space="preserve">FERNANDEZ SOLIS KEVIN JERSON</t>
  </si>
  <si>
    <t xml:space="preserve">48451557</t>
  </si>
  <si>
    <t xml:space="preserve">FIGUEROA LLANO KEVIN CHRISTIAN</t>
  </si>
  <si>
    <t xml:space="preserve">47745369</t>
  </si>
  <si>
    <t xml:space="preserve">FLORES CANDIOTTI ELSA NOEMI</t>
  </si>
  <si>
    <t xml:space="preserve">46691688</t>
  </si>
  <si>
    <t xml:space="preserve">GAMARRA ANDONAIRE SARA YOLANDA</t>
  </si>
  <si>
    <t xml:space="preserve">10860638</t>
  </si>
  <si>
    <t xml:space="preserve">GARCIA RUIZ DIEGO MOISES</t>
  </si>
  <si>
    <t xml:space="preserve">74976214</t>
  </si>
  <si>
    <t xml:space="preserve">GOMEZ SALDIVAR ARTURO</t>
  </si>
  <si>
    <t xml:space="preserve">40426591</t>
  </si>
  <si>
    <t xml:space="preserve">GOMEZ VASQUEZ OFELIA CAROL</t>
  </si>
  <si>
    <t xml:space="preserve">00092664</t>
  </si>
  <si>
    <t xml:space="preserve">GONZALES SEGUNDO CLAUDIO JEFFERSON</t>
  </si>
  <si>
    <t xml:space="preserve">70105541</t>
  </si>
  <si>
    <t xml:space="preserve">GONZALES ZELAYA CARLOS ALFREDO</t>
  </si>
  <si>
    <t xml:space="preserve">70841684</t>
  </si>
  <si>
    <t xml:space="preserve">GUARDIAN FABIAN JHOSMEL</t>
  </si>
  <si>
    <t xml:space="preserve">48083272</t>
  </si>
  <si>
    <t xml:space="preserve">GUERRA MARTINEZ PIERINA LISSETT</t>
  </si>
  <si>
    <t xml:space="preserve">73240795</t>
  </si>
  <si>
    <t xml:space="preserve">GUTIERREZ LLESQUEN MARIA FERNANDA ESPERANZA</t>
  </si>
  <si>
    <t xml:space="preserve">70336817</t>
  </si>
  <si>
    <t xml:space="preserve">JAUREGUI CANDAMO JESUS MARTIN</t>
  </si>
  <si>
    <t xml:space="preserve">40497212</t>
  </si>
  <si>
    <t xml:space="preserve">JILAPA RAMOS WILLIAM JUNIOR</t>
  </si>
  <si>
    <t xml:space="preserve">73896446</t>
  </si>
  <si>
    <t xml:space="preserve">JIMENEZ COLCHAO MIRELLA LISSETT</t>
  </si>
  <si>
    <t xml:space="preserve">75258519</t>
  </si>
  <si>
    <t xml:space="preserve">JIMENEZ ESCALANTE MAXIMO PERCY</t>
  </si>
  <si>
    <t xml:space="preserve"> 10789528</t>
  </si>
  <si>
    <t xml:space="preserve">LA BARRERA CUADRA ALYSSA DARLENE</t>
  </si>
  <si>
    <t xml:space="preserve">47595930</t>
  </si>
  <si>
    <t xml:space="preserve">LIZARRAGA HUAMAN ELARD ALFREDO</t>
  </si>
  <si>
    <t xml:space="preserve">41832247</t>
  </si>
  <si>
    <t xml:space="preserve">LOA QUISPE ALEJANDRO</t>
  </si>
  <si>
    <t xml:space="preserve">25571471</t>
  </si>
  <si>
    <t xml:space="preserve">LOAYZA LLAMO LENIN</t>
  </si>
  <si>
    <t xml:space="preserve">76456065</t>
  </si>
  <si>
    <t xml:space="preserve">LOBATO COAQUIRA MARIA JULIA</t>
  </si>
  <si>
    <t xml:space="preserve">45149715</t>
  </si>
  <si>
    <t xml:space="preserve">LOPEZ MORENO MELIZA YESSICA</t>
  </si>
  <si>
    <t xml:space="preserve">48498944</t>
  </si>
  <si>
    <t xml:space="preserve">LUCANA PERALTA ERIC</t>
  </si>
  <si>
    <t xml:space="preserve">41408797</t>
  </si>
  <si>
    <t xml:space="preserve">MAMANI MARTINEZ JESUS ANGEL</t>
  </si>
  <si>
    <t xml:space="preserve">47493359</t>
  </si>
  <si>
    <t xml:space="preserve">MANRIQUE NIZAMA KEVIN PAUL</t>
  </si>
  <si>
    <t xml:space="preserve">72374846</t>
  </si>
  <si>
    <t xml:space="preserve">MARTEL TUYA FRED ERIK GEREMIAS</t>
  </si>
  <si>
    <t xml:space="preserve">71517100</t>
  </si>
  <si>
    <t xml:space="preserve">MARTINEZ SUCNO GIAN CARLOS</t>
  </si>
  <si>
    <t xml:space="preserve">47628532</t>
  </si>
  <si>
    <t xml:space="preserve">MARTINEZ VENTURA JAKELIN ESTEFANY</t>
  </si>
  <si>
    <t xml:space="preserve">70359258</t>
  </si>
  <si>
    <t xml:space="preserve">MASIAS YAPU RAUL GIANPIERRE</t>
  </si>
  <si>
    <t xml:space="preserve">46763356</t>
  </si>
  <si>
    <t xml:space="preserve">MEDINA LOPEZ MARCOS TORIBIO</t>
  </si>
  <si>
    <t xml:space="preserve">72310393</t>
  </si>
  <si>
    <t xml:space="preserve">MENDOZA  BALDASSARI JOANNES ARMANDO</t>
  </si>
  <si>
    <t xml:space="preserve">70452153</t>
  </si>
  <si>
    <t xml:space="preserve">MINAYA RAMOS EDSON MANUEL</t>
  </si>
  <si>
    <t xml:space="preserve">75324628</t>
  </si>
  <si>
    <t xml:space="preserve">MIRANDA SIERRA SMITH</t>
  </si>
  <si>
    <t xml:space="preserve">45912430</t>
  </si>
  <si>
    <t xml:space="preserve">MORENO MALQUE STEVEN JORDAN</t>
  </si>
  <si>
    <t xml:space="preserve">70272556</t>
  </si>
  <si>
    <t xml:space="preserve">MUÑOZ GUTARRA KENNETH MIRON</t>
  </si>
  <si>
    <t xml:space="preserve">46680902</t>
  </si>
  <si>
    <t xml:space="preserve">OCHOA RODRIGUEZ GREGG DOUGL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692691</t>
  </si>
  <si>
    <t xml:space="preserve">PAREDES FERNANDEZ MIGUEL ANGEL</t>
  </si>
  <si>
    <t xml:space="preserve">09892939</t>
  </si>
  <si>
    <t xml:space="preserve">PAREDES VARGAS LUIS ALBERTO</t>
  </si>
  <si>
    <t xml:space="preserve">10730524</t>
  </si>
  <si>
    <t xml:space="preserve">PAUCAR LOPEZ LIZBETH MILAGROS</t>
  </si>
  <si>
    <t xml:space="preserve">72467846</t>
  </si>
  <si>
    <t xml:space="preserve">PEREZ CCASANI YAIR</t>
  </si>
  <si>
    <t xml:space="preserve">47928706</t>
  </si>
  <si>
    <t xml:space="preserve">PEREZ RUIZ MIGUEL DAVID</t>
  </si>
  <si>
    <t xml:space="preserve">70536998</t>
  </si>
  <si>
    <t xml:space="preserve">PRADO YOVERA JOCCY KATHERINE</t>
  </si>
  <si>
    <t xml:space="preserve">74391520</t>
  </si>
  <si>
    <t xml:space="preserve">QUIJANDRIA REYES JORGE JULIO</t>
  </si>
  <si>
    <t xml:space="preserve">46874160</t>
  </si>
  <si>
    <t xml:space="preserve">QUIROZ COHAYLA LUIS GUILLERMO</t>
  </si>
  <si>
    <t xml:space="preserve">43586377</t>
  </si>
  <si>
    <t xml:space="preserve">QUISPE INGA KAROOL MELISSA</t>
  </si>
  <si>
    <t xml:space="preserve">72483930</t>
  </si>
  <si>
    <t xml:space="preserve">RAMIREZ FERNANDEZ JOSELIN YESSENIA</t>
  </si>
  <si>
    <t xml:space="preserve">70904231</t>
  </si>
  <si>
    <t xml:space="preserve">RAMIREZ SARMIENTO ROSMERY</t>
  </si>
  <si>
    <t xml:space="preserve">48089749</t>
  </si>
  <si>
    <t xml:space="preserve">RAMOS CASTAÑEDA MIRELLA </t>
  </si>
  <si>
    <t xml:space="preserve">76271402</t>
  </si>
  <si>
    <t xml:space="preserve">REVILLA LOPEZ NOELITA</t>
  </si>
  <si>
    <t xml:space="preserve">40851545</t>
  </si>
  <si>
    <t xml:space="preserve">RICAPA RODRIGUEZ JANET ROSARIO</t>
  </si>
  <si>
    <t xml:space="preserve">10621138</t>
  </si>
  <si>
    <t xml:space="preserve">RINCON POZO JHONN ALEXANDER</t>
  </si>
  <si>
    <t xml:space="preserve">73762738</t>
  </si>
  <si>
    <t xml:space="preserve">RIVERO PASCUAL MARCO ANTONIO</t>
  </si>
  <si>
    <t xml:space="preserve">70564020</t>
  </si>
  <si>
    <t xml:space="preserve">ROBLES HURTADO LUIS GUSTAVO</t>
  </si>
  <si>
    <t xml:space="preserve">42107901</t>
  </si>
  <si>
    <t xml:space="preserve">ROBLES HURTADO NANCY IVONNE</t>
  </si>
  <si>
    <t xml:space="preserve">43935651</t>
  </si>
  <si>
    <t xml:space="preserve">RODRIGUEZ DAMIAN FEDERICO SALOMON</t>
  </si>
  <si>
    <t xml:space="preserve">45502727</t>
  </si>
  <si>
    <t xml:space="preserve">RODRIGUEZ LOPEZ HALIS ELEMI</t>
  </si>
  <si>
    <t xml:space="preserve">73983525</t>
  </si>
  <si>
    <t xml:space="preserve">ROJAS BARCENA LUIS MIGUEL</t>
  </si>
  <si>
    <t xml:space="preserve">70756787</t>
  </si>
  <si>
    <t xml:space="preserve">ROJAS ROSALES ADONIS CARLOS </t>
  </si>
  <si>
    <t xml:space="preserve">76177612</t>
  </si>
  <si>
    <t xml:space="preserve">RONCEROS MOLINA JEFFERSON LUCAS</t>
  </si>
  <si>
    <t xml:space="preserve">73515403</t>
  </si>
  <si>
    <t xml:space="preserve">ROSALES BALLUMBROSIO JAIRSHIÑO MARCOS</t>
  </si>
  <si>
    <t xml:space="preserve">44986470</t>
  </si>
  <si>
    <t xml:space="preserve">ROSAS MARTINEZ JUAN LUIS</t>
  </si>
  <si>
    <t xml:space="preserve">76671881</t>
  </si>
  <si>
    <t xml:space="preserve">SANCHEZ FALLA MIGUEL ANGEL</t>
  </si>
  <si>
    <t xml:space="preserve">44637568</t>
  </si>
  <si>
    <t xml:space="preserve">SANCHEZ MONTOYA JOSE WILLIAN</t>
  </si>
  <si>
    <t xml:space="preserve">70047847</t>
  </si>
  <si>
    <t xml:space="preserve">SANCHEZ ROMERO DIEGO ALBERTO</t>
  </si>
  <si>
    <t xml:space="preserve">47097044</t>
  </si>
  <si>
    <t xml:space="preserve">SANCHEZ SAAVEDRA JUAN JOSE</t>
  </si>
  <si>
    <t xml:space="preserve">45216388</t>
  </si>
  <si>
    <t xml:space="preserve">SANTOS TORRES LUIS ALBERTO ENRIQUE</t>
  </si>
  <si>
    <t xml:space="preserve">46631167</t>
  </si>
  <si>
    <t xml:space="preserve">SEGOVIA ALVA JEANCARLO MOISES</t>
  </si>
  <si>
    <t xml:space="preserve">46494891</t>
  </si>
  <si>
    <t xml:space="preserve">SEMINARIO MOLINA DENNYS FIORELA</t>
  </si>
  <si>
    <t xml:space="preserve">42937547</t>
  </si>
  <si>
    <t xml:space="preserve">SERRANO NAGAMINE DAVID ANTONIO</t>
  </si>
  <si>
    <t xml:space="preserve">44728189</t>
  </si>
  <si>
    <t xml:space="preserve">TABOADA TAIPE ANTHONY</t>
  </si>
  <si>
    <t xml:space="preserve">47484786</t>
  </si>
  <si>
    <t xml:space="preserve">TAFUR ORDOÑEZ LUISA MARÍA</t>
  </si>
  <si>
    <t xml:space="preserve">76591199</t>
  </si>
  <si>
    <t xml:space="preserve">TARAZONA PINEDO SADRAC DAVID</t>
  </si>
  <si>
    <t xml:space="preserve">40754874</t>
  </si>
  <si>
    <t xml:space="preserve">TICONA GOMEZ CRISTIAN SAUL</t>
  </si>
  <si>
    <t xml:space="preserve">46107070</t>
  </si>
  <si>
    <t xml:space="preserve">TRUJILLANO VARGAS JHONELS ANTONIO MIGUEL</t>
  </si>
  <si>
    <t xml:space="preserve">72772166</t>
  </si>
  <si>
    <t xml:space="preserve">TUANAMA SALAS KID</t>
  </si>
  <si>
    <t xml:space="preserve">42921627</t>
  </si>
  <si>
    <t xml:space="preserve">URBINA BARRIENTOS MARCO BRUNO</t>
  </si>
  <si>
    <t xml:space="preserve">41297194</t>
  </si>
  <si>
    <t xml:space="preserve">VALDERRAMA ACOSTA CRISTIAN EDUARDO</t>
  </si>
  <si>
    <t xml:space="preserve">47712810</t>
  </si>
  <si>
    <t xml:space="preserve">VARGAS TUYA CARLOS ALFONSO</t>
  </si>
  <si>
    <t xml:space="preserve">09685652</t>
  </si>
  <si>
    <t xml:space="preserve">VASQUEZ MORALES BERTHA CECILIA</t>
  </si>
  <si>
    <t xml:space="preserve">41313521</t>
  </si>
  <si>
    <t xml:space="preserve">VEGA VEGA FRANK JOEL</t>
  </si>
  <si>
    <t xml:space="preserve">76585040</t>
  </si>
  <si>
    <t xml:space="preserve">VELARDE FERNANDEZ JUAN ISIDRO</t>
  </si>
  <si>
    <t xml:space="preserve">43305848</t>
  </si>
  <si>
    <t xml:space="preserve">VELASQUEZ GUIMARAEZ RONY JANPOL DANTE</t>
  </si>
  <si>
    <t xml:space="preserve">70569417</t>
  </si>
  <si>
    <t xml:space="preserve">VENEGAS CCAHUA MARÍA DEL CARMEN</t>
  </si>
  <si>
    <t xml:space="preserve">46532990</t>
  </si>
  <si>
    <t xml:space="preserve">VILLALVA DE LA CRUZ PAOLO ROQUE</t>
  </si>
  <si>
    <t xml:space="preserve">70040884</t>
  </si>
  <si>
    <t xml:space="preserve">VILLAVICENCIO RAMIREZ JULIO ALBERTO</t>
  </si>
  <si>
    <t xml:space="preserve">44237081</t>
  </si>
  <si>
    <t xml:space="preserve">YNTUSCA HUAMAN VIDAL</t>
  </si>
  <si>
    <t xml:space="preserve">72916540</t>
  </si>
  <si>
    <t xml:space="preserve">ZAPATA MIRANDA ANTHONY JEANPIERRE</t>
  </si>
  <si>
    <t xml:space="preserve">46364615</t>
  </si>
  <si>
    <t xml:space="preserve">ZAPATA OSORIO GERARDO JOSE</t>
  </si>
  <si>
    <t xml:space="preserve">75245187</t>
  </si>
  <si>
    <t xml:space="preserve">ZAVALA ROMERO HAROLD JEFFERSON</t>
  </si>
  <si>
    <t xml:space="preserve">72927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792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978160" y="218520"/>
          <a:ext cx="2165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20068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1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6" activeCellId="0" sqref="G16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2.56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6"/>
      <c r="D7" s="16"/>
    </row>
    <row r="8" s="15" customFormat="true" ht="30" hidden="false" customHeight="true" outlineLevel="0" collapsed="false">
      <c r="B8" s="17" t="s">
        <v>3</v>
      </c>
      <c r="C8" s="18" t="s">
        <v>4</v>
      </c>
      <c r="D8" s="19" t="s">
        <v>5</v>
      </c>
    </row>
    <row r="9" s="15" customFormat="true" ht="30" hidden="false" customHeight="true" outlineLevel="0" collapsed="false">
      <c r="B9" s="20" t="n">
        <v>1</v>
      </c>
      <c r="C9" s="21" t="s">
        <v>6</v>
      </c>
      <c r="D9" s="22" t="s">
        <v>7</v>
      </c>
    </row>
    <row r="10" s="15" customFormat="true" ht="30" hidden="false" customHeight="true" outlineLevel="0" collapsed="false">
      <c r="B10" s="23" t="n">
        <v>2</v>
      </c>
      <c r="C10" s="24" t="s">
        <v>8</v>
      </c>
      <c r="D10" s="25" t="s">
        <v>9</v>
      </c>
    </row>
    <row r="11" s="15" customFormat="true" ht="30" hidden="false" customHeight="true" outlineLevel="0" collapsed="false">
      <c r="B11" s="23" t="n">
        <v>3</v>
      </c>
      <c r="C11" s="26" t="s">
        <v>10</v>
      </c>
      <c r="D11" s="27" t="s">
        <v>11</v>
      </c>
    </row>
    <row r="12" s="15" customFormat="true" ht="30" hidden="false" customHeight="true" outlineLevel="0" collapsed="false">
      <c r="B12" s="28" t="n">
        <v>4</v>
      </c>
      <c r="C12" s="29" t="s">
        <v>12</v>
      </c>
      <c r="D12" s="30" t="s">
        <v>13</v>
      </c>
    </row>
    <row r="13" customFormat="false" ht="30" hidden="false" customHeight="true" outlineLevel="0" collapsed="false">
      <c r="B13" s="28" t="n">
        <v>5</v>
      </c>
      <c r="C13" s="29" t="s">
        <v>14</v>
      </c>
      <c r="D13" s="30" t="s">
        <v>15</v>
      </c>
    </row>
    <row r="14" customFormat="false" ht="30" hidden="false" customHeight="true" outlineLevel="0" collapsed="false">
      <c r="B14" s="23" t="n">
        <v>6</v>
      </c>
      <c r="C14" s="29" t="s">
        <v>16</v>
      </c>
      <c r="D14" s="30" t="s">
        <v>17</v>
      </c>
    </row>
    <row r="15" customFormat="false" ht="30" hidden="false" customHeight="true" outlineLevel="0" collapsed="false">
      <c r="B15" s="23" t="n">
        <v>7</v>
      </c>
      <c r="C15" s="26" t="s">
        <v>18</v>
      </c>
      <c r="D15" s="27" t="s">
        <v>19</v>
      </c>
    </row>
    <row r="16" customFormat="false" ht="30" hidden="false" customHeight="true" outlineLevel="0" collapsed="false">
      <c r="B16" s="28" t="n">
        <v>8</v>
      </c>
      <c r="C16" s="26" t="s">
        <v>20</v>
      </c>
      <c r="D16" s="27" t="s">
        <v>21</v>
      </c>
    </row>
    <row r="17" s="31" customFormat="true" ht="30" hidden="false" customHeight="true" outlineLevel="0" collapsed="false">
      <c r="B17" s="28" t="n">
        <v>9</v>
      </c>
      <c r="C17" s="26" t="s">
        <v>22</v>
      </c>
      <c r="D17" s="27" t="s">
        <v>23</v>
      </c>
    </row>
    <row r="18" s="31" customFormat="true" ht="30" hidden="false" customHeight="true" outlineLevel="0" collapsed="false">
      <c r="B18" s="23" t="n">
        <v>10</v>
      </c>
      <c r="C18" s="26" t="s">
        <v>24</v>
      </c>
      <c r="D18" s="27" t="s">
        <v>25</v>
      </c>
    </row>
    <row r="19" s="31" customFormat="true" ht="30" hidden="false" customHeight="true" outlineLevel="0" collapsed="false">
      <c r="B19" s="23" t="n">
        <v>11</v>
      </c>
      <c r="C19" s="26" t="s">
        <v>26</v>
      </c>
      <c r="D19" s="27" t="s">
        <v>27</v>
      </c>
    </row>
    <row r="20" s="31" customFormat="true" ht="30" hidden="false" customHeight="true" outlineLevel="0" collapsed="false">
      <c r="B20" s="28" t="n">
        <v>12</v>
      </c>
      <c r="C20" s="26" t="s">
        <v>28</v>
      </c>
      <c r="D20" s="27" t="s">
        <v>29</v>
      </c>
    </row>
    <row r="21" s="31" customFormat="true" ht="30" hidden="false" customHeight="true" outlineLevel="0" collapsed="false">
      <c r="B21" s="28" t="n">
        <v>13</v>
      </c>
      <c r="C21" s="32" t="s">
        <v>30</v>
      </c>
      <c r="D21" s="33" t="s">
        <v>31</v>
      </c>
    </row>
    <row r="22" s="31" customFormat="true" ht="30" hidden="false" customHeight="true" outlineLevel="0" collapsed="false">
      <c r="B22" s="23" t="n">
        <v>14</v>
      </c>
      <c r="C22" s="26" t="s">
        <v>32</v>
      </c>
      <c r="D22" s="27" t="s">
        <v>33</v>
      </c>
    </row>
    <row r="23" s="31" customFormat="true" ht="30" hidden="false" customHeight="true" outlineLevel="0" collapsed="false">
      <c r="B23" s="23" t="n">
        <v>15</v>
      </c>
      <c r="C23" s="26" t="s">
        <v>34</v>
      </c>
      <c r="D23" s="27" t="s">
        <v>35</v>
      </c>
    </row>
    <row r="24" s="31" customFormat="true" ht="30" hidden="false" customHeight="true" outlineLevel="0" collapsed="false">
      <c r="B24" s="28" t="n">
        <v>16</v>
      </c>
      <c r="C24" s="26" t="s">
        <v>36</v>
      </c>
      <c r="D24" s="27" t="s">
        <v>37</v>
      </c>
    </row>
    <row r="25" s="31" customFormat="true" ht="30" hidden="false" customHeight="true" outlineLevel="0" collapsed="false">
      <c r="B25" s="28" t="n">
        <v>17</v>
      </c>
      <c r="C25" s="29" t="s">
        <v>38</v>
      </c>
      <c r="D25" s="30" t="s">
        <v>39</v>
      </c>
    </row>
    <row r="26" s="31" customFormat="true" ht="30" hidden="false" customHeight="true" outlineLevel="0" collapsed="false">
      <c r="B26" s="23" t="n">
        <v>18</v>
      </c>
      <c r="C26" s="26" t="s">
        <v>40</v>
      </c>
      <c r="D26" s="27" t="s">
        <v>41</v>
      </c>
    </row>
    <row r="27" s="31" customFormat="true" ht="30" hidden="false" customHeight="true" outlineLevel="0" collapsed="false">
      <c r="B27" s="23" t="n">
        <v>19</v>
      </c>
      <c r="C27" s="26" t="s">
        <v>42</v>
      </c>
      <c r="D27" s="27" t="s">
        <v>43</v>
      </c>
    </row>
    <row r="28" s="31" customFormat="true" ht="30" hidden="false" customHeight="true" outlineLevel="0" collapsed="false">
      <c r="B28" s="28" t="n">
        <v>20</v>
      </c>
      <c r="C28" s="34" t="s">
        <v>44</v>
      </c>
      <c r="D28" s="35" t="s">
        <v>45</v>
      </c>
    </row>
    <row r="29" s="31" customFormat="true" ht="30" hidden="false" customHeight="true" outlineLevel="0" collapsed="false">
      <c r="B29" s="28" t="n">
        <v>21</v>
      </c>
      <c r="C29" s="26" t="s">
        <v>46</v>
      </c>
      <c r="D29" s="27" t="s">
        <v>47</v>
      </c>
    </row>
    <row r="30" s="31" customFormat="true" ht="30" hidden="false" customHeight="true" outlineLevel="0" collapsed="false">
      <c r="B30" s="23" t="n">
        <v>22</v>
      </c>
      <c r="C30" s="26" t="s">
        <v>48</v>
      </c>
      <c r="D30" s="27" t="s">
        <v>49</v>
      </c>
    </row>
    <row r="31" s="31" customFormat="true" ht="30" hidden="false" customHeight="true" outlineLevel="0" collapsed="false">
      <c r="B31" s="23" t="n">
        <v>23</v>
      </c>
      <c r="C31" s="26" t="s">
        <v>50</v>
      </c>
      <c r="D31" s="36" t="s">
        <v>51</v>
      </c>
    </row>
    <row r="32" s="31" customFormat="true" ht="30" hidden="false" customHeight="true" outlineLevel="0" collapsed="false">
      <c r="B32" s="28" t="n">
        <v>24</v>
      </c>
      <c r="C32" s="26" t="s">
        <v>52</v>
      </c>
      <c r="D32" s="27" t="s">
        <v>53</v>
      </c>
    </row>
    <row r="33" s="15" customFormat="true" ht="30" hidden="false" customHeight="true" outlineLevel="0" collapsed="false">
      <c r="B33" s="28" t="n">
        <v>25</v>
      </c>
      <c r="C33" s="37" t="s">
        <v>54</v>
      </c>
      <c r="D33" s="30" t="s">
        <v>55</v>
      </c>
    </row>
    <row r="34" s="15" customFormat="true" ht="30" hidden="false" customHeight="true" outlineLevel="0" collapsed="false">
      <c r="B34" s="23" t="n">
        <v>26</v>
      </c>
      <c r="C34" s="26" t="s">
        <v>56</v>
      </c>
      <c r="D34" s="27" t="s">
        <v>57</v>
      </c>
    </row>
    <row r="35" s="15" customFormat="true" ht="30" hidden="false" customHeight="true" outlineLevel="0" collapsed="false">
      <c r="B35" s="23" t="n">
        <v>27</v>
      </c>
      <c r="C35" s="26" t="s">
        <v>58</v>
      </c>
      <c r="D35" s="27" t="s">
        <v>59</v>
      </c>
    </row>
    <row r="36" s="15" customFormat="true" ht="30" hidden="false" customHeight="true" outlineLevel="0" collapsed="false">
      <c r="B36" s="28" t="n">
        <v>28</v>
      </c>
      <c r="C36" s="38" t="s">
        <v>60</v>
      </c>
      <c r="D36" s="39" t="s">
        <v>61</v>
      </c>
    </row>
    <row r="37" customFormat="false" ht="30" hidden="false" customHeight="true" outlineLevel="0" collapsed="false">
      <c r="B37" s="28" t="n">
        <v>29</v>
      </c>
      <c r="C37" s="34" t="s">
        <v>62</v>
      </c>
      <c r="D37" s="35" t="s">
        <v>63</v>
      </c>
    </row>
    <row r="38" customFormat="false" ht="30" hidden="false" customHeight="true" outlineLevel="0" collapsed="false">
      <c r="B38" s="23" t="n">
        <v>30</v>
      </c>
      <c r="C38" s="29" t="s">
        <v>64</v>
      </c>
      <c r="D38" s="30" t="s">
        <v>65</v>
      </c>
    </row>
    <row r="39" customFormat="false" ht="30" hidden="false" customHeight="true" outlineLevel="0" collapsed="false">
      <c r="B39" s="23" t="n">
        <v>31</v>
      </c>
      <c r="C39" s="26" t="s">
        <v>66</v>
      </c>
      <c r="D39" s="27" t="s">
        <v>67</v>
      </c>
    </row>
    <row r="40" customFormat="false" ht="30" hidden="false" customHeight="true" outlineLevel="0" collapsed="false">
      <c r="B40" s="28" t="n">
        <v>32</v>
      </c>
      <c r="C40" s="29" t="s">
        <v>68</v>
      </c>
      <c r="D40" s="30" t="s">
        <v>69</v>
      </c>
    </row>
    <row r="41" customFormat="false" ht="30" hidden="false" customHeight="true" outlineLevel="0" collapsed="false">
      <c r="B41" s="28" t="n">
        <v>33</v>
      </c>
      <c r="C41" s="26" t="s">
        <v>70</v>
      </c>
      <c r="D41" s="27" t="s">
        <v>71</v>
      </c>
    </row>
    <row r="42" customFormat="false" ht="30" hidden="false" customHeight="true" outlineLevel="0" collapsed="false">
      <c r="B42" s="23" t="n">
        <v>34</v>
      </c>
      <c r="C42" s="26" t="s">
        <v>72</v>
      </c>
      <c r="D42" s="27" t="s">
        <v>73</v>
      </c>
    </row>
    <row r="43" customFormat="false" ht="30" hidden="false" customHeight="true" outlineLevel="0" collapsed="false">
      <c r="B43" s="23" t="n">
        <v>35</v>
      </c>
      <c r="C43" s="29" t="s">
        <v>74</v>
      </c>
      <c r="D43" s="30" t="s">
        <v>75</v>
      </c>
    </row>
    <row r="44" customFormat="false" ht="30" hidden="false" customHeight="true" outlineLevel="0" collapsed="false">
      <c r="B44" s="28" t="n">
        <v>36</v>
      </c>
      <c r="C44" s="26" t="s">
        <v>76</v>
      </c>
      <c r="D44" s="27" t="s">
        <v>77</v>
      </c>
    </row>
    <row r="45" customFormat="false" ht="30" hidden="false" customHeight="true" outlineLevel="0" collapsed="false">
      <c r="B45" s="28" t="n">
        <v>37</v>
      </c>
      <c r="C45" s="40" t="s">
        <v>78</v>
      </c>
      <c r="D45" s="27" t="s">
        <v>79</v>
      </c>
    </row>
    <row r="46" customFormat="false" ht="34.5" hidden="false" customHeight="true" outlineLevel="0" collapsed="false">
      <c r="B46" s="23" t="n">
        <v>38</v>
      </c>
      <c r="C46" s="26" t="s">
        <v>80</v>
      </c>
      <c r="D46" s="27" t="s">
        <v>81</v>
      </c>
    </row>
    <row r="47" customFormat="false" ht="34.5" hidden="false" customHeight="true" outlineLevel="0" collapsed="false">
      <c r="B47" s="23" t="n">
        <v>39</v>
      </c>
      <c r="C47" s="26" t="s">
        <v>82</v>
      </c>
      <c r="D47" s="27" t="s">
        <v>83</v>
      </c>
    </row>
    <row r="48" customFormat="false" ht="34.5" hidden="false" customHeight="true" outlineLevel="0" collapsed="false">
      <c r="B48" s="28" t="n">
        <v>40</v>
      </c>
      <c r="C48" s="26" t="s">
        <v>84</v>
      </c>
      <c r="D48" s="27" t="s">
        <v>85</v>
      </c>
    </row>
    <row r="49" customFormat="false" ht="34.5" hidden="false" customHeight="true" outlineLevel="0" collapsed="false">
      <c r="B49" s="28" t="n">
        <v>41</v>
      </c>
      <c r="C49" s="26" t="s">
        <v>86</v>
      </c>
      <c r="D49" s="27" t="s">
        <v>87</v>
      </c>
    </row>
    <row r="50" customFormat="false" ht="34.5" hidden="false" customHeight="true" outlineLevel="0" collapsed="false">
      <c r="B50" s="23" t="n">
        <v>42</v>
      </c>
      <c r="C50" s="26" t="s">
        <v>88</v>
      </c>
      <c r="D50" s="27" t="s">
        <v>89</v>
      </c>
    </row>
    <row r="51" customFormat="false" ht="34.5" hidden="false" customHeight="true" outlineLevel="0" collapsed="false">
      <c r="B51" s="23" t="n">
        <v>43</v>
      </c>
      <c r="C51" s="26" t="s">
        <v>90</v>
      </c>
      <c r="D51" s="27" t="s">
        <v>91</v>
      </c>
    </row>
    <row r="52" customFormat="false" ht="34.5" hidden="false" customHeight="true" outlineLevel="0" collapsed="false">
      <c r="B52" s="28" t="n">
        <v>44</v>
      </c>
      <c r="C52" s="41" t="s">
        <v>92</v>
      </c>
      <c r="D52" s="42" t="s">
        <v>93</v>
      </c>
    </row>
    <row r="53" customFormat="false" ht="34.5" hidden="false" customHeight="true" outlineLevel="0" collapsed="false">
      <c r="B53" s="28" t="n">
        <v>45</v>
      </c>
      <c r="C53" s="38" t="s">
        <v>94</v>
      </c>
      <c r="D53" s="39" t="s">
        <v>95</v>
      </c>
    </row>
    <row r="54" customFormat="false" ht="34.5" hidden="false" customHeight="true" outlineLevel="0" collapsed="false">
      <c r="B54" s="23" t="n">
        <v>46</v>
      </c>
      <c r="C54" s="34" t="s">
        <v>96</v>
      </c>
      <c r="D54" s="35" t="s">
        <v>97</v>
      </c>
    </row>
    <row r="55" customFormat="false" ht="34.5" hidden="false" customHeight="true" outlineLevel="0" collapsed="false">
      <c r="B55" s="23" t="n">
        <v>47</v>
      </c>
      <c r="C55" s="26" t="s">
        <v>98</v>
      </c>
      <c r="D55" s="27" t="s">
        <v>99</v>
      </c>
    </row>
    <row r="56" customFormat="false" ht="34.5" hidden="false" customHeight="true" outlineLevel="0" collapsed="false">
      <c r="B56" s="28" t="n">
        <v>48</v>
      </c>
      <c r="C56" s="26" t="s">
        <v>100</v>
      </c>
      <c r="D56" s="27" t="s">
        <v>101</v>
      </c>
    </row>
    <row r="57" customFormat="false" ht="34.5" hidden="false" customHeight="true" outlineLevel="0" collapsed="false">
      <c r="B57" s="28" t="n">
        <v>49</v>
      </c>
      <c r="C57" s="34" t="s">
        <v>102</v>
      </c>
      <c r="D57" s="35" t="s">
        <v>103</v>
      </c>
    </row>
    <row r="58" customFormat="false" ht="34.5" hidden="false" customHeight="true" outlineLevel="0" collapsed="false">
      <c r="B58" s="23" t="n">
        <v>50</v>
      </c>
      <c r="C58" s="29" t="s">
        <v>104</v>
      </c>
      <c r="D58" s="30" t="s">
        <v>105</v>
      </c>
    </row>
    <row r="59" customFormat="false" ht="34.5" hidden="false" customHeight="true" outlineLevel="0" collapsed="false">
      <c r="B59" s="23" t="n">
        <v>51</v>
      </c>
      <c r="C59" s="26" t="s">
        <v>106</v>
      </c>
      <c r="D59" s="27" t="s">
        <v>107</v>
      </c>
    </row>
    <row r="60" customFormat="false" ht="34.5" hidden="false" customHeight="true" outlineLevel="0" collapsed="false">
      <c r="B60" s="28" t="n">
        <v>52</v>
      </c>
      <c r="C60" s="34" t="s">
        <v>108</v>
      </c>
      <c r="D60" s="35" t="s">
        <v>109</v>
      </c>
    </row>
    <row r="61" customFormat="false" ht="34.5" hidden="false" customHeight="true" outlineLevel="0" collapsed="false">
      <c r="B61" s="28" t="n">
        <v>53</v>
      </c>
      <c r="C61" s="26" t="s">
        <v>110</v>
      </c>
      <c r="D61" s="27" t="s">
        <v>111</v>
      </c>
    </row>
    <row r="62" customFormat="false" ht="34.5" hidden="false" customHeight="true" outlineLevel="0" collapsed="false">
      <c r="B62" s="23" t="n">
        <v>54</v>
      </c>
      <c r="C62" s="29" t="s">
        <v>112</v>
      </c>
      <c r="D62" s="30" t="s">
        <v>113</v>
      </c>
    </row>
    <row r="63" customFormat="false" ht="34.5" hidden="false" customHeight="true" outlineLevel="0" collapsed="false">
      <c r="B63" s="23" t="n">
        <v>55</v>
      </c>
      <c r="C63" s="29" t="s">
        <v>114</v>
      </c>
      <c r="D63" s="30" t="s">
        <v>115</v>
      </c>
    </row>
    <row r="64" customFormat="false" ht="34.5" hidden="false" customHeight="true" outlineLevel="0" collapsed="false">
      <c r="B64" s="28" t="n">
        <v>56</v>
      </c>
      <c r="C64" s="40" t="s">
        <v>116</v>
      </c>
      <c r="D64" s="27" t="s">
        <v>117</v>
      </c>
    </row>
    <row r="65" customFormat="false" ht="34.5" hidden="false" customHeight="true" outlineLevel="0" collapsed="false">
      <c r="B65" s="28" t="n">
        <v>57</v>
      </c>
      <c r="C65" s="26" t="s">
        <v>118</v>
      </c>
      <c r="D65" s="27" t="s">
        <v>119</v>
      </c>
    </row>
    <row r="66" customFormat="false" ht="34.5" hidden="false" customHeight="true" outlineLevel="0" collapsed="false">
      <c r="B66" s="23" t="n">
        <v>58</v>
      </c>
      <c r="C66" s="26" t="s">
        <v>120</v>
      </c>
      <c r="D66" s="27" t="s">
        <v>121</v>
      </c>
    </row>
    <row r="67" customFormat="false" ht="34.5" hidden="false" customHeight="true" outlineLevel="0" collapsed="false">
      <c r="B67" s="28" t="n">
        <v>59</v>
      </c>
      <c r="C67" s="43" t="s">
        <v>122</v>
      </c>
      <c r="D67" s="44" t="s">
        <v>123</v>
      </c>
    </row>
    <row r="68" customFormat="false" ht="34.5" hidden="false" customHeight="true" outlineLevel="0" collapsed="false">
      <c r="B68" s="28" t="n">
        <v>60</v>
      </c>
      <c r="C68" s="26" t="s">
        <v>124</v>
      </c>
      <c r="D68" s="27" t="s">
        <v>125</v>
      </c>
    </row>
    <row r="69" customFormat="false" ht="34.5" hidden="false" customHeight="true" outlineLevel="0" collapsed="false">
      <c r="B69" s="23" t="n">
        <v>61</v>
      </c>
      <c r="C69" s="29" t="s">
        <v>126</v>
      </c>
      <c r="D69" s="30" t="s">
        <v>127</v>
      </c>
    </row>
    <row r="70" customFormat="false" ht="34.5" hidden="false" customHeight="true" outlineLevel="0" collapsed="false">
      <c r="B70" s="23" t="n">
        <v>62</v>
      </c>
      <c r="C70" s="26" t="s">
        <v>128</v>
      </c>
      <c r="D70" s="27" t="s">
        <v>129</v>
      </c>
    </row>
    <row r="71" customFormat="false" ht="34.5" hidden="false" customHeight="true" outlineLevel="0" collapsed="false">
      <c r="B71" s="28" t="n">
        <v>63</v>
      </c>
      <c r="C71" s="38" t="s">
        <v>130</v>
      </c>
      <c r="D71" s="39" t="s">
        <v>131</v>
      </c>
    </row>
    <row r="72" customFormat="false" ht="34.5" hidden="false" customHeight="true" outlineLevel="0" collapsed="false">
      <c r="B72" s="28" t="n">
        <v>64</v>
      </c>
      <c r="C72" s="45" t="s">
        <v>132</v>
      </c>
      <c r="D72" s="46" t="s">
        <v>133</v>
      </c>
    </row>
    <row r="73" customFormat="false" ht="34.5" hidden="false" customHeight="true" outlineLevel="0" collapsed="false">
      <c r="B73" s="23" t="n">
        <v>65</v>
      </c>
      <c r="C73" s="26" t="s">
        <v>134</v>
      </c>
      <c r="D73" s="27" t="s">
        <v>135</v>
      </c>
    </row>
    <row r="74" customFormat="false" ht="34.5" hidden="false" customHeight="true" outlineLevel="0" collapsed="false">
      <c r="B74" s="28" t="n">
        <v>66</v>
      </c>
      <c r="C74" s="34" t="s">
        <v>136</v>
      </c>
      <c r="D74" s="35" t="s">
        <v>137</v>
      </c>
    </row>
    <row r="75" customFormat="false" ht="34.5" hidden="false" customHeight="true" outlineLevel="0" collapsed="false">
      <c r="B75" s="28" t="n">
        <v>67</v>
      </c>
      <c r="C75" s="26" t="s">
        <v>138</v>
      </c>
      <c r="D75" s="27" t="s">
        <v>139</v>
      </c>
    </row>
    <row r="76" customFormat="false" ht="34.5" hidden="false" customHeight="true" outlineLevel="0" collapsed="false">
      <c r="B76" s="23" t="n">
        <v>68</v>
      </c>
      <c r="C76" s="37" t="s">
        <v>140</v>
      </c>
      <c r="D76" s="30" t="s">
        <v>141</v>
      </c>
    </row>
    <row r="77" customFormat="false" ht="34.5" hidden="false" customHeight="true" outlineLevel="0" collapsed="false">
      <c r="B77" s="23" t="n">
        <v>69</v>
      </c>
      <c r="C77" s="26" t="s">
        <v>142</v>
      </c>
      <c r="D77" s="27" t="s">
        <v>143</v>
      </c>
    </row>
    <row r="78" customFormat="false" ht="34.5" hidden="false" customHeight="true" outlineLevel="0" collapsed="false">
      <c r="B78" s="28" t="n">
        <v>70</v>
      </c>
      <c r="C78" s="29" t="s">
        <v>144</v>
      </c>
      <c r="D78" s="30" t="s">
        <v>145</v>
      </c>
    </row>
    <row r="79" customFormat="false" ht="34.5" hidden="false" customHeight="true" outlineLevel="0" collapsed="false">
      <c r="B79" s="28" t="n">
        <v>71</v>
      </c>
      <c r="C79" s="29" t="s">
        <v>146</v>
      </c>
      <c r="D79" s="30" t="s">
        <v>147</v>
      </c>
    </row>
    <row r="80" customFormat="false" ht="34.5" hidden="false" customHeight="true" outlineLevel="0" collapsed="false">
      <c r="B80" s="23" t="n">
        <v>72</v>
      </c>
      <c r="C80" s="47" t="s">
        <v>148</v>
      </c>
      <c r="D80" s="30" t="s">
        <v>149</v>
      </c>
    </row>
    <row r="81" customFormat="false" ht="34.5" hidden="false" customHeight="true" outlineLevel="0" collapsed="false">
      <c r="B81" s="28" t="n">
        <v>73</v>
      </c>
      <c r="C81" s="40" t="s">
        <v>150</v>
      </c>
      <c r="D81" s="27" t="s">
        <v>151</v>
      </c>
    </row>
    <row r="82" customFormat="false" ht="34.5" hidden="false" customHeight="true" outlineLevel="0" collapsed="false">
      <c r="B82" s="28" t="n">
        <v>74</v>
      </c>
      <c r="C82" s="26" t="s">
        <v>152</v>
      </c>
      <c r="D82" s="27" t="s">
        <v>153</v>
      </c>
    </row>
    <row r="83" customFormat="false" ht="34.5" hidden="false" customHeight="true" outlineLevel="0" collapsed="false">
      <c r="B83" s="23" t="n">
        <v>75</v>
      </c>
      <c r="C83" s="48" t="s">
        <v>154</v>
      </c>
      <c r="D83" s="49" t="s">
        <v>155</v>
      </c>
    </row>
    <row r="84" customFormat="false" ht="34.5" hidden="false" customHeight="true" outlineLevel="0" collapsed="false">
      <c r="B84" s="23" t="n">
        <v>76</v>
      </c>
      <c r="C84" s="26" t="s">
        <v>156</v>
      </c>
      <c r="D84" s="27" t="s">
        <v>157</v>
      </c>
    </row>
    <row r="85" customFormat="false" ht="34.5" hidden="false" customHeight="true" outlineLevel="0" collapsed="false">
      <c r="B85" s="28" t="n">
        <v>77</v>
      </c>
      <c r="C85" s="26" t="s">
        <v>158</v>
      </c>
      <c r="D85" s="27" t="s">
        <v>159</v>
      </c>
    </row>
    <row r="86" customFormat="false" ht="34.5" hidden="false" customHeight="true" outlineLevel="0" collapsed="false">
      <c r="B86" s="28" t="n">
        <v>78</v>
      </c>
      <c r="C86" s="26" t="s">
        <v>160</v>
      </c>
      <c r="D86" s="27" t="s">
        <v>161</v>
      </c>
    </row>
    <row r="87" customFormat="false" ht="34.5" hidden="false" customHeight="true" outlineLevel="0" collapsed="false">
      <c r="B87" s="23" t="n">
        <v>79</v>
      </c>
      <c r="C87" s="41" t="s">
        <v>162</v>
      </c>
      <c r="D87" s="42" t="s">
        <v>163</v>
      </c>
    </row>
    <row r="88" customFormat="false" ht="34.5" hidden="false" customHeight="true" outlineLevel="0" collapsed="false">
      <c r="B88" s="28" t="n">
        <v>80</v>
      </c>
      <c r="C88" s="29" t="s">
        <v>164</v>
      </c>
      <c r="D88" s="30" t="s">
        <v>165</v>
      </c>
    </row>
    <row r="89" customFormat="false" ht="34.5" hidden="false" customHeight="true" outlineLevel="0" collapsed="false">
      <c r="B89" s="28" t="n">
        <v>81</v>
      </c>
      <c r="C89" s="26" t="s">
        <v>166</v>
      </c>
      <c r="D89" s="27" t="s">
        <v>167</v>
      </c>
    </row>
    <row r="90" customFormat="false" ht="34.5" hidden="false" customHeight="true" outlineLevel="0" collapsed="false">
      <c r="B90" s="23" t="n">
        <v>82</v>
      </c>
      <c r="C90" s="29" t="s">
        <v>168</v>
      </c>
      <c r="D90" s="30" t="s">
        <v>169</v>
      </c>
    </row>
    <row r="91" customFormat="false" ht="34.5" hidden="false" customHeight="true" outlineLevel="0" collapsed="false">
      <c r="B91" s="23" t="n">
        <v>83</v>
      </c>
      <c r="C91" s="45" t="s">
        <v>170</v>
      </c>
      <c r="D91" s="50" t="s">
        <v>171</v>
      </c>
    </row>
    <row r="92" customFormat="false" ht="34.5" hidden="false" customHeight="true" outlineLevel="0" collapsed="false">
      <c r="B92" s="28" t="n">
        <v>84</v>
      </c>
      <c r="C92" s="26" t="s">
        <v>172</v>
      </c>
      <c r="D92" s="27" t="s">
        <v>173</v>
      </c>
    </row>
    <row r="93" customFormat="false" ht="34.5" hidden="false" customHeight="true" outlineLevel="0" collapsed="false">
      <c r="B93" s="28" t="n">
        <v>85</v>
      </c>
      <c r="C93" s="26" t="s">
        <v>174</v>
      </c>
      <c r="D93" s="27" t="s">
        <v>175</v>
      </c>
    </row>
    <row r="94" customFormat="false" ht="34.5" hidden="false" customHeight="true" outlineLevel="0" collapsed="false">
      <c r="B94" s="23" t="n">
        <v>86</v>
      </c>
      <c r="C94" s="26" t="s">
        <v>176</v>
      </c>
      <c r="D94" s="27" t="s">
        <v>177</v>
      </c>
    </row>
    <row r="95" customFormat="false" ht="34.5" hidden="false" customHeight="true" outlineLevel="0" collapsed="false">
      <c r="B95" s="28" t="n">
        <v>87</v>
      </c>
      <c r="C95" s="37" t="s">
        <v>178</v>
      </c>
      <c r="D95" s="30" t="s">
        <v>179</v>
      </c>
    </row>
    <row r="96" customFormat="false" ht="34.5" hidden="false" customHeight="true" outlineLevel="0" collapsed="false">
      <c r="B96" s="28" t="n">
        <v>88</v>
      </c>
      <c r="C96" s="26" t="s">
        <v>180</v>
      </c>
      <c r="D96" s="27" t="s">
        <v>181</v>
      </c>
    </row>
    <row r="97" customFormat="false" ht="34.5" hidden="false" customHeight="true" outlineLevel="0" collapsed="false">
      <c r="B97" s="23" t="n">
        <v>89</v>
      </c>
      <c r="C97" s="29" t="s">
        <v>182</v>
      </c>
      <c r="D97" s="30" t="s">
        <v>183</v>
      </c>
    </row>
    <row r="98" customFormat="false" ht="34.5" hidden="false" customHeight="true" outlineLevel="0" collapsed="false">
      <c r="B98" s="23" t="n">
        <v>90</v>
      </c>
      <c r="C98" s="29" t="s">
        <v>184</v>
      </c>
      <c r="D98" s="30" t="s">
        <v>185</v>
      </c>
    </row>
    <row r="99" customFormat="false" ht="34.5" hidden="false" customHeight="true" outlineLevel="0" collapsed="false">
      <c r="B99" s="28" t="n">
        <v>91</v>
      </c>
      <c r="C99" s="51" t="s">
        <v>186</v>
      </c>
      <c r="D99" s="52" t="s">
        <v>187</v>
      </c>
    </row>
    <row r="100" customFormat="false" ht="34.5" hidden="false" customHeight="true" outlineLevel="0" collapsed="false">
      <c r="B100" s="28" t="n">
        <v>92</v>
      </c>
      <c r="C100" s="26" t="s">
        <v>188</v>
      </c>
      <c r="D100" s="27" t="s">
        <v>189</v>
      </c>
    </row>
    <row r="101" customFormat="false" ht="34.5" hidden="false" customHeight="true" outlineLevel="0" collapsed="false">
      <c r="B101" s="23" t="n">
        <v>93</v>
      </c>
      <c r="C101" s="26" t="s">
        <v>190</v>
      </c>
      <c r="D101" s="27" t="s">
        <v>191</v>
      </c>
    </row>
    <row r="102" customFormat="false" ht="34.5" hidden="false" customHeight="true" outlineLevel="0" collapsed="false">
      <c r="B102" s="28" t="n">
        <v>94</v>
      </c>
      <c r="C102" s="29" t="s">
        <v>192</v>
      </c>
      <c r="D102" s="46" t="s">
        <v>193</v>
      </c>
    </row>
    <row r="103" customFormat="false" ht="34.5" hidden="false" customHeight="true" outlineLevel="0" collapsed="false">
      <c r="B103" s="28" t="n">
        <v>95</v>
      </c>
      <c r="C103" s="26" t="s">
        <v>194</v>
      </c>
      <c r="D103" s="27" t="s">
        <v>195</v>
      </c>
    </row>
    <row r="104" customFormat="false" ht="34.5" hidden="false" customHeight="true" outlineLevel="0" collapsed="false">
      <c r="B104" s="23" t="n">
        <v>96</v>
      </c>
      <c r="C104" s="26" t="s">
        <v>196</v>
      </c>
      <c r="D104" s="27" t="s">
        <v>197</v>
      </c>
    </row>
    <row r="105" customFormat="false" ht="34.5" hidden="false" customHeight="true" outlineLevel="0" collapsed="false">
      <c r="B105" s="23" t="n">
        <v>97</v>
      </c>
      <c r="C105" s="26" t="s">
        <v>198</v>
      </c>
      <c r="D105" s="27" t="s">
        <v>199</v>
      </c>
    </row>
    <row r="106" customFormat="false" ht="34.5" hidden="false" customHeight="true" outlineLevel="0" collapsed="false">
      <c r="B106" s="28" t="n">
        <v>98</v>
      </c>
      <c r="C106" s="29" t="s">
        <v>200</v>
      </c>
      <c r="D106" s="30" t="s">
        <v>201</v>
      </c>
    </row>
    <row r="107" customFormat="false" ht="34.5" hidden="false" customHeight="true" outlineLevel="0" collapsed="false">
      <c r="B107" s="28" t="n">
        <v>99</v>
      </c>
      <c r="C107" s="29" t="s">
        <v>202</v>
      </c>
      <c r="D107" s="30" t="s">
        <v>203</v>
      </c>
    </row>
    <row r="108" customFormat="false" ht="34.5" hidden="false" customHeight="true" outlineLevel="0" collapsed="false">
      <c r="B108" s="23" t="n">
        <v>100</v>
      </c>
      <c r="C108" s="32" t="s">
        <v>204</v>
      </c>
      <c r="D108" s="33" t="s">
        <v>205</v>
      </c>
    </row>
    <row r="109" customFormat="false" ht="34.5" hidden="false" customHeight="true" outlineLevel="0" collapsed="false">
      <c r="B109" s="28" t="n">
        <v>101</v>
      </c>
      <c r="C109" s="29" t="s">
        <v>206</v>
      </c>
      <c r="D109" s="30" t="s">
        <v>207</v>
      </c>
    </row>
    <row r="110" customFormat="false" ht="34.5" hidden="false" customHeight="true" outlineLevel="0" collapsed="false">
      <c r="B110" s="28" t="n">
        <v>102</v>
      </c>
      <c r="C110" s="26" t="s">
        <v>208</v>
      </c>
      <c r="D110" s="27" t="s">
        <v>209</v>
      </c>
    </row>
    <row r="111" customFormat="false" ht="34.5" hidden="false" customHeight="true" outlineLevel="0" collapsed="false">
      <c r="B111" s="23" t="n">
        <v>103</v>
      </c>
      <c r="C111" s="26" t="s">
        <v>210</v>
      </c>
      <c r="D111" s="27" t="s">
        <v>211</v>
      </c>
    </row>
    <row r="112" customFormat="false" ht="34.5" hidden="false" customHeight="true" outlineLevel="0" collapsed="false">
      <c r="B112" s="23" t="n">
        <v>104</v>
      </c>
      <c r="C112" s="53" t="s">
        <v>212</v>
      </c>
      <c r="D112" s="27" t="s">
        <v>213</v>
      </c>
    </row>
    <row r="113" customFormat="false" ht="34.5" hidden="false" customHeight="true" outlineLevel="0" collapsed="false">
      <c r="B113" s="28" t="n">
        <v>105</v>
      </c>
      <c r="C113" s="29" t="s">
        <v>214</v>
      </c>
      <c r="D113" s="30" t="s">
        <v>215</v>
      </c>
    </row>
    <row r="114" customFormat="false" ht="34.5" hidden="false" customHeight="true" outlineLevel="0" collapsed="false">
      <c r="B114" s="28" t="n">
        <v>106</v>
      </c>
      <c r="C114" s="43" t="s">
        <v>216</v>
      </c>
      <c r="D114" s="44" t="s">
        <v>217</v>
      </c>
    </row>
    <row r="115" customFormat="false" ht="34.5" hidden="false" customHeight="true" outlineLevel="0" collapsed="false">
      <c r="B115" s="23" t="n">
        <v>107</v>
      </c>
      <c r="C115" s="26" t="s">
        <v>218</v>
      </c>
      <c r="D115" s="27" t="s">
        <v>219</v>
      </c>
    </row>
    <row r="116" customFormat="false" ht="34.5" hidden="false" customHeight="true" outlineLevel="0" collapsed="false">
      <c r="B116" s="28" t="n">
        <v>108</v>
      </c>
      <c r="C116" s="26" t="s">
        <v>220</v>
      </c>
      <c r="D116" s="27" t="s">
        <v>221</v>
      </c>
    </row>
    <row r="117" customFormat="false" ht="34.5" hidden="false" customHeight="true" outlineLevel="0" collapsed="false">
      <c r="B117" s="28" t="n">
        <v>109</v>
      </c>
      <c r="C117" s="26" t="s">
        <v>222</v>
      </c>
      <c r="D117" s="27" t="s">
        <v>223</v>
      </c>
    </row>
    <row r="118" customFormat="false" ht="34.5" hidden="false" customHeight="true" outlineLevel="0" collapsed="false">
      <c r="B118" s="23" t="n">
        <v>110</v>
      </c>
      <c r="C118" s="26" t="s">
        <v>224</v>
      </c>
      <c r="D118" s="27" t="s">
        <v>225</v>
      </c>
    </row>
    <row r="119" customFormat="false" ht="34.5" hidden="false" customHeight="true" outlineLevel="0" collapsed="false">
      <c r="B119" s="23" t="n">
        <v>111</v>
      </c>
      <c r="C119" s="26" t="s">
        <v>226</v>
      </c>
      <c r="D119" s="27" t="s">
        <v>227</v>
      </c>
    </row>
    <row r="120" customFormat="false" ht="34.5" hidden="false" customHeight="true" outlineLevel="0" collapsed="false">
      <c r="B120" s="28" t="n">
        <v>112</v>
      </c>
      <c r="C120" s="26" t="s">
        <v>228</v>
      </c>
      <c r="D120" s="27" t="s">
        <v>229</v>
      </c>
    </row>
    <row r="121" customFormat="false" ht="34.5" hidden="false" customHeight="true" outlineLevel="0" collapsed="false">
      <c r="B121" s="28" t="n">
        <v>113</v>
      </c>
      <c r="C121" s="26" t="s">
        <v>230</v>
      </c>
      <c r="D121" s="27" t="s">
        <v>231</v>
      </c>
    </row>
    <row r="122" customFormat="false" ht="34.5" hidden="false" customHeight="true" outlineLevel="0" collapsed="false">
      <c r="B122" s="23" t="n">
        <v>114</v>
      </c>
      <c r="C122" s="26" t="s">
        <v>232</v>
      </c>
      <c r="D122" s="27" t="s">
        <v>233</v>
      </c>
    </row>
    <row r="123" customFormat="false" ht="34.5" hidden="false" customHeight="true" outlineLevel="0" collapsed="false">
      <c r="B123" s="28" t="n">
        <v>115</v>
      </c>
      <c r="C123" s="29" t="s">
        <v>234</v>
      </c>
      <c r="D123" s="30" t="s">
        <v>235</v>
      </c>
    </row>
    <row r="124" customFormat="false" ht="34.5" hidden="false" customHeight="true" outlineLevel="0" collapsed="false">
      <c r="B124" s="28" t="n">
        <v>116</v>
      </c>
      <c r="C124" s="29" t="s">
        <v>236</v>
      </c>
      <c r="D124" s="30" t="s">
        <v>237</v>
      </c>
    </row>
    <row r="125" customFormat="false" ht="34.5" hidden="false" customHeight="true" outlineLevel="0" collapsed="false">
      <c r="B125" s="23" t="n">
        <v>117</v>
      </c>
      <c r="C125" s="26" t="s">
        <v>238</v>
      </c>
      <c r="D125" s="27" t="s">
        <v>239</v>
      </c>
    </row>
    <row r="126" customFormat="false" ht="34.5" hidden="false" customHeight="true" outlineLevel="0" collapsed="false">
      <c r="B126" s="23" t="n">
        <v>118</v>
      </c>
      <c r="C126" s="26" t="s">
        <v>240</v>
      </c>
      <c r="D126" s="27" t="s">
        <v>241</v>
      </c>
    </row>
    <row r="127" customFormat="false" ht="34.5" hidden="false" customHeight="true" outlineLevel="0" collapsed="false">
      <c r="B127" s="28" t="n">
        <v>119</v>
      </c>
      <c r="C127" s="26" t="s">
        <v>242</v>
      </c>
      <c r="D127" s="27" t="s">
        <v>243</v>
      </c>
    </row>
    <row r="128" customFormat="false" ht="34.5" hidden="false" customHeight="true" outlineLevel="0" collapsed="false">
      <c r="B128" s="28" t="n">
        <v>120</v>
      </c>
      <c r="C128" s="26" t="s">
        <v>244</v>
      </c>
      <c r="D128" s="27" t="s">
        <v>245</v>
      </c>
    </row>
    <row r="129" customFormat="false" ht="34.5" hidden="false" customHeight="true" outlineLevel="0" collapsed="false">
      <c r="B129" s="23" t="n">
        <v>121</v>
      </c>
      <c r="C129" s="26" t="s">
        <v>246</v>
      </c>
      <c r="D129" s="27" t="s">
        <v>247</v>
      </c>
    </row>
    <row r="130" customFormat="false" ht="34.5" hidden="false" customHeight="true" outlineLevel="0" collapsed="false">
      <c r="B130" s="28" t="n">
        <v>122</v>
      </c>
      <c r="C130" s="26" t="s">
        <v>248</v>
      </c>
      <c r="D130" s="27" t="s">
        <v>249</v>
      </c>
    </row>
    <row r="131" customFormat="false" ht="34.5" hidden="false" customHeight="true" outlineLevel="0" collapsed="false">
      <c r="B131" s="28" t="n">
        <v>123</v>
      </c>
      <c r="C131" s="26" t="s">
        <v>250</v>
      </c>
      <c r="D131" s="27" t="s">
        <v>251</v>
      </c>
    </row>
    <row r="132" customFormat="false" ht="34.5" hidden="false" customHeight="true" outlineLevel="0" collapsed="false">
      <c r="B132" s="23" t="n">
        <v>124</v>
      </c>
      <c r="C132" s="54" t="s">
        <v>252</v>
      </c>
      <c r="D132" s="55" t="s">
        <v>253</v>
      </c>
    </row>
    <row r="133" customFormat="false" ht="34.5" hidden="false" customHeight="true" outlineLevel="0" collapsed="false">
      <c r="B133" s="23" t="n">
        <v>125</v>
      </c>
      <c r="C133" s="54" t="s">
        <v>254</v>
      </c>
      <c r="D133" s="55" t="s">
        <v>255</v>
      </c>
    </row>
    <row r="134" customFormat="false" ht="34.5" hidden="false" customHeight="true" outlineLevel="0" collapsed="false">
      <c r="B134" s="23" t="n">
        <v>126</v>
      </c>
      <c r="C134" s="54" t="s">
        <v>256</v>
      </c>
      <c r="D134" s="55" t="s">
        <v>257</v>
      </c>
    </row>
    <row r="135" customFormat="false" ht="34.5" hidden="false" customHeight="true" outlineLevel="0" collapsed="false">
      <c r="B135" s="23" t="n">
        <v>127</v>
      </c>
      <c r="C135" s="54" t="s">
        <v>258</v>
      </c>
      <c r="D135" s="55" t="s">
        <v>259</v>
      </c>
    </row>
    <row r="136" customFormat="false" ht="34.5" hidden="false" customHeight="true" outlineLevel="0" collapsed="false">
      <c r="B136" s="23" t="n">
        <v>128</v>
      </c>
      <c r="C136" s="54" t="s">
        <v>260</v>
      </c>
      <c r="D136" s="55" t="s">
        <v>261</v>
      </c>
    </row>
    <row r="137" customFormat="false" ht="34.5" hidden="false" customHeight="true" outlineLevel="0" collapsed="false">
      <c r="B137" s="23" t="n">
        <v>129</v>
      </c>
      <c r="C137" s="54" t="s">
        <v>262</v>
      </c>
      <c r="D137" s="55" t="s">
        <v>263</v>
      </c>
    </row>
    <row r="138" customFormat="false" ht="34.5" hidden="false" customHeight="true" outlineLevel="0" collapsed="false">
      <c r="B138" s="23" t="n">
        <v>130</v>
      </c>
      <c r="C138" s="54" t="s">
        <v>264</v>
      </c>
      <c r="D138" s="55" t="s">
        <v>265</v>
      </c>
    </row>
    <row r="139" customFormat="false" ht="34.5" hidden="false" customHeight="true" outlineLevel="0" collapsed="false">
      <c r="B139" s="23" t="n">
        <v>131</v>
      </c>
      <c r="C139" s="54" t="s">
        <v>266</v>
      </c>
      <c r="D139" s="55" t="s">
        <v>267</v>
      </c>
    </row>
    <row r="140" customFormat="false" ht="34.5" hidden="false" customHeight="true" outlineLevel="0" collapsed="false">
      <c r="B140" s="23" t="n">
        <v>132</v>
      </c>
      <c r="C140" s="54" t="s">
        <v>268</v>
      </c>
      <c r="D140" s="55" t="s">
        <v>269</v>
      </c>
    </row>
    <row r="141" customFormat="false" ht="34.5" hidden="false" customHeight="true" outlineLevel="0" collapsed="false">
      <c r="B141" s="23" t="n">
        <v>133</v>
      </c>
      <c r="C141" s="54" t="s">
        <v>270</v>
      </c>
      <c r="D141" s="55" t="s">
        <v>271</v>
      </c>
    </row>
    <row r="142" customFormat="false" ht="34.5" hidden="false" customHeight="true" outlineLevel="0" collapsed="false">
      <c r="B142" s="23" t="n">
        <v>134</v>
      </c>
      <c r="C142" s="54" t="s">
        <v>272</v>
      </c>
      <c r="D142" s="55" t="s">
        <v>273</v>
      </c>
    </row>
    <row r="143" customFormat="false" ht="34.5" hidden="false" customHeight="true" outlineLevel="0" collapsed="false">
      <c r="B143" s="56" t="n">
        <v>135</v>
      </c>
      <c r="C143" s="57" t="s">
        <v>274</v>
      </c>
      <c r="D143" s="58" t="s">
        <v>275</v>
      </c>
    </row>
  </sheetData>
  <mergeCells count="4">
    <mergeCell ref="B1:B2"/>
    <mergeCell ref="B4:D4"/>
    <mergeCell ref="B5:D5"/>
    <mergeCell ref="B7:D7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D16">
    <cfRule type="expression" priority="4" aboveAverage="0" equalAverage="0" bottom="0" percent="0" rank="0" text="" dxfId="2">
      <formula>AND(COUNTIF($D$16:$D$16,D16)&gt;1,NOT(ISBLANK(D16)))</formula>
    </cfRule>
  </conditionalFormatting>
  <conditionalFormatting sqref="C14:D14">
    <cfRule type="expression" priority="5" aboveAverage="0" equalAverage="0" bottom="0" percent="0" rank="0" text="" dxfId="3">
      <formula>AND(COUNTIF($C$14:$D$14,C14)&gt;1,NOT(ISBLANK(C14)))</formula>
    </cfRule>
    <cfRule type="expression" priority="6" aboveAverage="0" equalAverage="0" bottom="0" percent="0" rank="0" text="" dxfId="4">
      <formula>AND(COUNTIF($C$14:$D$14,C14)&gt;1,NOT(ISBLANK(C14)))</formula>
    </cfRule>
  </conditionalFormatting>
  <conditionalFormatting sqref="C14:D14">
    <cfRule type="expression" priority="7" aboveAverage="0" equalAverage="0" bottom="0" percent="0" rank="0" text="" dxfId="5">
      <formula>AND(COUNTIF($C$14:$D$14,C14)&gt;1,NOT(ISBLANK(C14)))</formula>
    </cfRule>
  </conditionalFormatting>
  <conditionalFormatting sqref="C15:D15">
    <cfRule type="expression" priority="8" aboveAverage="0" equalAverage="0" bottom="0" percent="0" rank="0" text="" dxfId="6">
      <formula>AND(COUNTIF($C$15:$D$15,C15)&gt;1,NOT(ISBLANK(C15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5:D15">
    <cfRule type="expression" priority="10" aboveAverage="0" equalAverage="0" bottom="0" percent="0" rank="0" text="" dxfId="8">
      <formula>AND(COUNTIF($C$15:$D$15,C15)&gt;1,NOT(ISBLANK(C15)))</formula>
    </cfRule>
    <cfRule type="expression" priority="11" aboveAverage="0" equalAverage="0" bottom="0" percent="0" rank="0" text="" dxfId="9">
      <formula>AND(COUNTIF($C$15:$D$15,C15)&gt;1,NOT(ISBLANK(C15)))</formula>
    </cfRule>
  </conditionalFormatting>
  <conditionalFormatting sqref="C18:D18">
    <cfRule type="expression" priority="12" aboveAverage="0" equalAverage="0" bottom="0" percent="0" rank="0" text="" dxfId="10">
      <formula>AND(COUNTIF($C$18:$D$18,C18)&gt;1,NOT(ISBLANK(C18)))</formula>
    </cfRule>
    <cfRule type="expression" priority="13" aboveAverage="0" equalAverage="0" bottom="0" percent="0" rank="0" text="" dxfId="11">
      <formula>AND(COUNTIF($C$18:$D$18,C18)&gt;1,NOT(ISBLANK(C18)))</formula>
    </cfRule>
  </conditionalFormatting>
  <conditionalFormatting sqref="C18:D18">
    <cfRule type="expression" priority="14" aboveAverage="0" equalAverage="0" bottom="0" percent="0" rank="0" text="" dxfId="12">
      <formula>AND(COUNTIF($C$18:$D$18,C18)&gt;1,NOT(ISBLANK(C18)))</formula>
    </cfRule>
  </conditionalFormatting>
  <conditionalFormatting sqref="C34:D34">
    <cfRule type="expression" priority="15" aboveAverage="0" equalAverage="0" bottom="0" percent="0" rank="0" text="" dxfId="13">
      <formula>AND(COUNTIF($C$34:$D$34,C34)&gt;1,NOT(ISBLANK(C34)))</formula>
    </cfRule>
  </conditionalFormatting>
  <conditionalFormatting sqref="D46">
    <cfRule type="expression" priority="16" aboveAverage="0" equalAverage="0" bottom="0" percent="0" rank="0" text="" dxfId="14">
      <formula>AND(COUNTIF($D$46:$D$46,D46)&gt;1,NOT(ISBLANK(D46)))</formula>
    </cfRule>
  </conditionalFormatting>
  <conditionalFormatting sqref="C46">
    <cfRule type="expression" priority="17" aboveAverage="0" equalAverage="0" bottom="0" percent="0" rank="0" text="" dxfId="15">
      <formula>AND(COUNTIF($C$46:$C$46,C46)&gt;1,NOT(ISBLANK(C46)))</formula>
    </cfRule>
  </conditionalFormatting>
  <conditionalFormatting sqref="C47:D47">
    <cfRule type="expression" priority="18" aboveAverage="0" equalAverage="0" bottom="0" percent="0" rank="0" text="" dxfId="16">
      <formula>AND(COUNTIF($C$47:$D$47,C47)&gt;1,NOT(ISBLANK(C47)))</formula>
    </cfRule>
  </conditionalFormatting>
  <conditionalFormatting sqref="C48:D48">
    <cfRule type="expression" priority="19" aboveAverage="0" equalAverage="0" bottom="0" percent="0" rank="0" text="" dxfId="17">
      <formula>AND(COUNTIF($C$48:$D$48,C48)&gt;1,NOT(ISBLANK(C48)))</formula>
    </cfRule>
  </conditionalFormatting>
  <conditionalFormatting sqref="C65:D65">
    <cfRule type="expression" priority="20" aboveAverage="0" equalAverage="0" bottom="0" percent="0" rank="0" text="" dxfId="18">
      <formula>AND(COUNTIF($C$65:$D$65,C65)&gt;1,NOT(ISBLANK(C65)))</formula>
    </cfRule>
  </conditionalFormatting>
  <conditionalFormatting sqref="C65">
    <cfRule type="expression" priority="21" aboveAverage="0" equalAverage="0" bottom="0" percent="0" rank="0" text="" dxfId="19">
      <formula>AND(COUNTIF($C$65:$C$65,C65)&gt;1,NOT(ISBLANK(C65)))</formula>
    </cfRule>
  </conditionalFormatting>
  <conditionalFormatting sqref="D65">
    <cfRule type="expression" priority="22" aboveAverage="0" equalAverage="0" bottom="0" percent="0" rank="0" text="" dxfId="20">
      <formula>AND(COUNTIF($D$65:$D$65,D65)&gt;1,NOT(ISBLANK(D65)))</formula>
    </cfRule>
  </conditionalFormatting>
  <conditionalFormatting sqref="C69:D69">
    <cfRule type="expression" priority="23" aboveAverage="0" equalAverage="0" bottom="0" percent="0" rank="0" text="" dxfId="21">
      <formula>AND(COUNTIF($C$69:$D$69,C69)&gt;1,NOT(ISBLANK(C69)))</formula>
    </cfRule>
  </conditionalFormatting>
  <conditionalFormatting sqref="C13:D131">
    <cfRule type="expression" priority="24" aboveAverage="0" equalAverage="0" bottom="0" percent="0" rank="0" text="" dxfId="22">
      <formula>AND(COUNTIF($C$13:$D$131,C13)&gt;1,NOT(ISBLANK(C13)))</formula>
    </cfRule>
  </conditionalFormatting>
  <conditionalFormatting sqref="B9:D131">
    <cfRule type="expression" priority="25" aboveAverage="0" equalAverage="0" bottom="0" percent="0" rank="0" text="" dxfId="23">
      <formula>AND(COUNTIF($B$9:$D$131,B9)&gt;1,NOT(ISBLANK(B9)))</formula>
    </cfRule>
    <cfRule type="expression" priority="26" aboveAverage="0" equalAverage="0" bottom="0" percent="0" rank="0" text="" dxfId="24">
      <formula>AND(COUNTIF($B$9:$D$131,B9)&gt;1,NOT(ISBLANK(B9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Administrator</cp:lastModifiedBy>
  <cp:lastPrinted>2015-01-23T16:39:12Z</cp:lastPrinted>
  <dcterms:modified xsi:type="dcterms:W3CDTF">2015-08-26T19:57:27Z</dcterms:modified>
  <cp:revision>0</cp:revision>
  <dc:subject/>
  <dc:title/>
</cp:coreProperties>
</file>