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  “AUXILIAR DE DESPACHO ADUANERO: PARTICIPANTES EXAMEN DE SUFICIENCIA DEL 17 DE DICIEMBRE DE 2015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LISTA DE ASISTENCIA</t>
  </si>
  <si>
    <t xml:space="preserve">Nº</t>
  </si>
  <si>
    <t xml:space="preserve">APELLIDOS Y NOMBRES</t>
  </si>
  <si>
    <t xml:space="preserve">DNI</t>
  </si>
  <si>
    <t xml:space="preserve">AGUIRRE PANIORA LUIS ALBERTO</t>
  </si>
  <si>
    <t xml:space="preserve">47648186</t>
  </si>
  <si>
    <t xml:space="preserve">ALARCON PAJUELO OSNAR LUIS</t>
  </si>
  <si>
    <t xml:space="preserve">73235260</t>
  </si>
  <si>
    <t xml:space="preserve">ALCANTARA BAUTISTA REINA YOVANA</t>
  </si>
  <si>
    <t xml:space="preserve">47736191</t>
  </si>
  <si>
    <t xml:space="preserve">ALEJABO CHINGA RAQUEL</t>
  </si>
  <si>
    <t xml:space="preserve">03507196</t>
  </si>
  <si>
    <t xml:space="preserve">ANCCAS CASAS JAMES BRYAN</t>
  </si>
  <si>
    <t xml:space="preserve">46641762</t>
  </si>
  <si>
    <t xml:space="preserve">ANGULO ROSARIO LIZ</t>
  </si>
  <si>
    <t xml:space="preserve">46265566</t>
  </si>
  <si>
    <t xml:space="preserve">ARGOTE MONAYCO LEYLA ISABEL</t>
  </si>
  <si>
    <t xml:space="preserve">25790317</t>
  </si>
  <si>
    <t xml:space="preserve">ARSELLES CRUZ MARÍA ÁNGELA GEORGINA</t>
  </si>
  <si>
    <t xml:space="preserve">45598721</t>
  </si>
  <si>
    <t xml:space="preserve">BOCANEGRA ESCUDERO ALFONSO MAURICIO</t>
  </si>
  <si>
    <t xml:space="preserve">76567190</t>
  </si>
  <si>
    <t xml:space="preserve">BUSTAMANTE VARGAS WILLIAM ANIBAL</t>
  </si>
  <si>
    <t xml:space="preserve">45430959</t>
  </si>
  <si>
    <t xml:space="preserve">CARBAJAL LINCE GERALDINE ARACELI</t>
  </si>
  <si>
    <t xml:space="preserve">46663604</t>
  </si>
  <si>
    <t xml:space="preserve">CARRILLO ARRIETA YAMIR OMAR</t>
  </si>
  <si>
    <t xml:space="preserve">73708866</t>
  </si>
  <si>
    <t xml:space="preserve">CARRILLO POLO IRWIN JOEL</t>
  </si>
  <si>
    <t xml:space="preserve">45338858</t>
  </si>
  <si>
    <t xml:space="preserve">CARRION RICALDI LINDA MARYORI</t>
  </si>
  <si>
    <t xml:space="preserve">75351403</t>
  </si>
  <si>
    <t xml:space="preserve">CASTAÑEDA ROBLES ANA ROSA</t>
  </si>
  <si>
    <t xml:space="preserve">47190287</t>
  </si>
  <si>
    <t xml:space="preserve">CASTILLO MORENO MATILDE BEATRIZ</t>
  </si>
  <si>
    <t xml:space="preserve">70807616</t>
  </si>
  <si>
    <t xml:space="preserve">CAYCHO MEZA ISABEL</t>
  </si>
  <si>
    <t xml:space="preserve">43817967</t>
  </si>
  <si>
    <t xml:space="preserve">CERNA PEREZ ALEX RENE</t>
  </si>
  <si>
    <t xml:space="preserve">44549891</t>
  </si>
  <si>
    <t xml:space="preserve">CESPEDES MEDINA SHARON FELIPE</t>
  </si>
  <si>
    <t xml:space="preserve">42114701</t>
  </si>
  <si>
    <t xml:space="preserve">CHAVEZ CANCHOS JOSE ALBINO</t>
  </si>
  <si>
    <t xml:space="preserve">41703017</t>
  </si>
  <si>
    <t xml:space="preserve">CHIRINOS MERINO PAMELA ENID</t>
  </si>
  <si>
    <t xml:space="preserve">46874014</t>
  </si>
  <si>
    <t xml:space="preserve">CHOQUEMAMANI CORTEZ REBECA INES</t>
  </si>
  <si>
    <t xml:space="preserve">75496219</t>
  </si>
  <si>
    <t xml:space="preserve">CISNEROS SANCHEZ EVELYN LESLY</t>
  </si>
  <si>
    <t xml:space="preserve">74155113</t>
  </si>
  <si>
    <t xml:space="preserve">COLONIA REMIGIO ADA MARISELLA</t>
  </si>
  <si>
    <t xml:space="preserve">44354002</t>
  </si>
  <si>
    <t xml:space="preserve">CORONEL CARRERA ABIGAIL LISBETH</t>
  </si>
  <si>
    <t xml:space="preserve">70352095</t>
  </si>
  <si>
    <t xml:space="preserve">DAMIAN GARCIA KIMBERLY JASMIN</t>
  </si>
  <si>
    <t xml:space="preserve">73043718</t>
  </si>
  <si>
    <t xml:space="preserve">DIAZ ROMERO LUIS DAVID</t>
  </si>
  <si>
    <t xml:space="preserve">73676875</t>
  </si>
  <si>
    <t xml:space="preserve">ECHEVARRIA MAMSILLA ELVIS JOSEPH ANANIAS</t>
  </si>
  <si>
    <t xml:space="preserve">75447917</t>
  </si>
  <si>
    <t xml:space="preserve">ESPINOZA JULCA JEAN PIERE</t>
  </si>
  <si>
    <t xml:space="preserve">76195757</t>
  </si>
  <si>
    <t xml:space="preserve">FLORES CHAVEZ JUNIOR JESÚS </t>
  </si>
  <si>
    <t xml:space="preserve">71969892</t>
  </si>
  <si>
    <t xml:space="preserve">GALLIQUIO GARCIA D'YANIRA JULEYSSI</t>
  </si>
  <si>
    <t xml:space="preserve">70811956</t>
  </si>
  <si>
    <t xml:space="preserve">GARCIA LANDAURO MAURICIO AARON</t>
  </si>
  <si>
    <t xml:space="preserve">71868928</t>
  </si>
  <si>
    <t xml:space="preserve">GARCIA PORFIRIO ELENA ROSA</t>
  </si>
  <si>
    <t xml:space="preserve">40224710</t>
  </si>
  <si>
    <t xml:space="preserve">GARCIA SALDARRIAGA YHORMAN JHOEL</t>
  </si>
  <si>
    <t xml:space="preserve">72795748</t>
  </si>
  <si>
    <t xml:space="preserve">GARIZA HERRERA STEVEN HARVEY</t>
  </si>
  <si>
    <t xml:space="preserve">72030404</t>
  </si>
  <si>
    <t xml:space="preserve">GIRON TANTALLA RICARDO ABRAHAM</t>
  </si>
  <si>
    <t xml:space="preserve">76605853</t>
  </si>
  <si>
    <t xml:space="preserve">GOMEZ ARDILES ISABEL ROCIO</t>
  </si>
  <si>
    <t xml:space="preserve">43361283</t>
  </si>
  <si>
    <t xml:space="preserve">GUERRA VASQUEZ RENZO</t>
  </si>
  <si>
    <t xml:space="preserve">46514556</t>
  </si>
  <si>
    <t xml:space="preserve">HUAMANI  BUSTAMANTE ELIZABETH MARIA</t>
  </si>
  <si>
    <t xml:space="preserve">40008179</t>
  </si>
  <si>
    <t xml:space="preserve">ISIDRO TREBEJO ALLISON ROXANA</t>
  </si>
  <si>
    <t xml:space="preserve">70920194</t>
  </si>
  <si>
    <t xml:space="preserve">JAHUIN ALFONSO ANTHONY ROMARIO</t>
  </si>
  <si>
    <t xml:space="preserve">76577398</t>
  </si>
  <si>
    <t xml:space="preserve">JIMENEZ TORRES JUAN CARLOS</t>
  </si>
  <si>
    <t xml:space="preserve">43656984</t>
  </si>
  <si>
    <t xml:space="preserve">JUAREZ ANGELES JUAN MANUEL</t>
  </si>
  <si>
    <t xml:space="preserve">72969258</t>
  </si>
  <si>
    <t xml:space="preserve">LANDERER PINTO EVELYN YOVANA</t>
  </si>
  <si>
    <t xml:space="preserve">45938988</t>
  </si>
  <si>
    <t xml:space="preserve">LEON CASTILLA LUIS JASSON JESUS</t>
  </si>
  <si>
    <t xml:space="preserve">47839206</t>
  </si>
  <si>
    <t xml:space="preserve">LOPEZ BECERRA PAUL</t>
  </si>
  <si>
    <t xml:space="preserve">46691274</t>
  </si>
  <si>
    <t xml:space="preserve">LUNA DONAIRE GYOMIRA ALEXANDRA </t>
  </si>
  <si>
    <t xml:space="preserve">71942741</t>
  </si>
  <si>
    <t xml:space="preserve">MALPARTIDA CORAQUILLO ERICK MARCELO</t>
  </si>
  <si>
    <t xml:space="preserve">70353492</t>
  </si>
  <si>
    <t xml:space="preserve">MALPICA MILLA BRATTZO KRISTOPHER</t>
  </si>
  <si>
    <t xml:space="preserve">72662435</t>
  </si>
  <si>
    <t xml:space="preserve">MAUTINO TORRES BRENDA</t>
  </si>
  <si>
    <t xml:space="preserve">45811396</t>
  </si>
  <si>
    <t xml:space="preserve">MEDINA MEZA CLAUDIA SOFIA</t>
  </si>
  <si>
    <t xml:space="preserve">73997718</t>
  </si>
  <si>
    <t xml:space="preserve">MEDRANO RAMOS VICTOR RAUL</t>
  </si>
  <si>
    <t xml:space="preserve">47580471</t>
  </si>
  <si>
    <t xml:space="preserve">MEJIA LUNA JOSELYN MILAGROS</t>
  </si>
  <si>
    <t xml:space="preserve">47519065</t>
  </si>
  <si>
    <t xml:space="preserve">MIRANDA HUARINGA LUZ MARINA</t>
  </si>
  <si>
    <t xml:space="preserve">71079320</t>
  </si>
  <si>
    <t xml:space="preserve">MIRANDA SERNAQUE JOSELIN PIERINA</t>
  </si>
  <si>
    <t xml:space="preserve">75891354</t>
  </si>
  <si>
    <t xml:space="preserve">MORENO CASTAÑEDA KARIM RUBY</t>
  </si>
  <si>
    <t xml:space="preserve">10662740</t>
  </si>
  <si>
    <t xml:space="preserve">MORENO VELEZ VICTTORIO ROBERTO</t>
  </si>
  <si>
    <t xml:space="preserve">41559263</t>
  </si>
  <si>
    <t xml:space="preserve">MORI VARGAS HILMA EUDORITA</t>
  </si>
  <si>
    <t xml:space="preserve">42889143</t>
  </si>
  <si>
    <t xml:space="preserve">MUÑANTE ZUNICO ALEXANDRA VANESA</t>
  </si>
  <si>
    <t xml:space="preserve">76578239</t>
  </si>
  <si>
    <t xml:space="preserve">MUÑOZ CASTRO LUIS ANTONIO</t>
  </si>
  <si>
    <t xml:space="preserve">47188035</t>
  </si>
  <si>
    <t xml:space="preserve">NIETO ESTEBAN SANDRA LESLIE</t>
  </si>
  <si>
    <t xml:space="preserve">70307106</t>
  </si>
  <si>
    <t xml:space="preserve">NORIEGA TRIPUL MILTON ARTURO</t>
  </si>
  <si>
    <t xml:space="preserve">47412695</t>
  </si>
  <si>
    <t xml:space="preserve">NUÑEZ MARTINEZ JOSÉ LUIS</t>
  </si>
  <si>
    <t xml:space="preserve">47673449</t>
  </si>
  <si>
    <t xml:space="preserve">OLIVOS URRUTIA ROSA MARIA</t>
  </si>
  <si>
    <t xml:space="preserve">47919605</t>
  </si>
  <si>
    <t xml:space="preserve">OROZCO CAJUSOL MIREYA MARRELLY</t>
  </si>
  <si>
    <t xml:space="preserve">72428909</t>
  </si>
  <si>
    <t xml:space="preserve">ORTIZ LINARES ELLIOT </t>
  </si>
  <si>
    <t xml:space="preserve">44725104</t>
  </si>
  <si>
    <t xml:space="preserve">ORTIZ PINILLOS REY MIGUEL</t>
  </si>
  <si>
    <t xml:space="preserve">47964998</t>
  </si>
  <si>
    <t xml:space="preserve">OTOYA PARIONA KHAROL VANESSA</t>
  </si>
  <si>
    <t xml:space="preserve">41487265</t>
  </si>
  <si>
    <t xml:space="preserve">PACHERREZ JUAREZ ANALIA SELENE</t>
  </si>
  <si>
    <t xml:space="preserve">75970151</t>
  </si>
  <si>
    <t xml:space="preserve">PACHUCO CAPCHA FRANCKO LEONEL</t>
  </si>
  <si>
    <t xml:space="preserve">41971216</t>
  </si>
  <si>
    <t xml:space="preserve">PALACIOS BARBOZA DAYANA JAZMIN</t>
  </si>
  <si>
    <t xml:space="preserve">75485776</t>
  </si>
  <si>
    <t xml:space="preserve">PAREDES ROJAS RUDDY ROMARIO</t>
  </si>
  <si>
    <t xml:space="preserve">70124160</t>
  </si>
  <si>
    <t xml:space="preserve">PISCOYA CHOCCÑA LUCIA DEL MILAGRO</t>
  </si>
  <si>
    <t xml:space="preserve">47904844</t>
  </si>
  <si>
    <t xml:space="preserve">QUISPE SINGUIÑA LUIS MIGUEL</t>
  </si>
  <si>
    <t xml:space="preserve">71632308</t>
  </si>
  <si>
    <t xml:space="preserve">REYES CONSTANTINO CLAUDIO SANTIAGO</t>
  </si>
  <si>
    <t xml:space="preserve">25830952</t>
  </si>
  <si>
    <t xml:space="preserve">RODRIGUEZ ESPINO CESAR AGUSTO</t>
  </si>
  <si>
    <t xml:space="preserve">44071847</t>
  </si>
  <si>
    <t xml:space="preserve">RODRIGUEZ MACHUCA LETSY YESABEL</t>
  </si>
  <si>
    <t xml:space="preserve">46902405</t>
  </si>
  <si>
    <t xml:space="preserve">ROJAS CHAVEZ LIDIA KEREN</t>
  </si>
  <si>
    <t xml:space="preserve">48353349</t>
  </si>
  <si>
    <t xml:space="preserve">ROMERO CASIMIRO LUIS ALFONSO</t>
  </si>
  <si>
    <t xml:space="preserve">48566954</t>
  </si>
  <si>
    <t xml:space="preserve">ROSSEL SALAS MANUEL ADOLFO</t>
  </si>
  <si>
    <t xml:space="preserve">46765294</t>
  </si>
  <si>
    <t xml:space="preserve">RUIZ MEGO SABY EVELIN</t>
  </si>
  <si>
    <t xml:space="preserve">40632507</t>
  </si>
  <si>
    <t xml:space="preserve">RUIZ URBANO HARRY ROBBINSON</t>
  </si>
  <si>
    <t xml:space="preserve">47889627</t>
  </si>
  <si>
    <t xml:space="preserve">SAENZ SALVATIERRA SAMMY STEVE</t>
  </si>
  <si>
    <t xml:space="preserve">40709694</t>
  </si>
  <si>
    <t xml:space="preserve">SALINAS CAHUANCAMA JORDY DANIEL</t>
  </si>
  <si>
    <t xml:space="preserve">74044795</t>
  </si>
  <si>
    <t xml:space="preserve">SERNAQUE JUARES YESENIA MABEL</t>
  </si>
  <si>
    <t xml:space="preserve">45698419</t>
  </si>
  <si>
    <t xml:space="preserve">SERNAQUE SANTIAGO GABY DENISSE</t>
  </si>
  <si>
    <t xml:space="preserve">46169864</t>
  </si>
  <si>
    <t xml:space="preserve">SIANCAS SILVA CAMILO YONATAN</t>
  </si>
  <si>
    <t xml:space="preserve">47913732</t>
  </si>
  <si>
    <t xml:space="preserve">SOTO CASTRO ALVARO RODRIGO</t>
  </si>
  <si>
    <t xml:space="preserve">73048338</t>
  </si>
  <si>
    <t xml:space="preserve">SUAREZ SIESQUEN SARA YAQUELINE</t>
  </si>
  <si>
    <t xml:space="preserve">46080676</t>
  </si>
  <si>
    <t xml:space="preserve">TABORI RIVERA ISABEL JOANY</t>
  </si>
  <si>
    <t xml:space="preserve">45720735</t>
  </si>
  <si>
    <t xml:space="preserve">TOME ALMIRON EBERTH</t>
  </si>
  <si>
    <t xml:space="preserve">70080807</t>
  </si>
  <si>
    <t xml:space="preserve">TORRES VILCA SVEL EDER</t>
  </si>
  <si>
    <t xml:space="preserve">25860701</t>
  </si>
  <si>
    <t xml:space="preserve">VIDAL SAENZ EDMUNDO ALFREDO</t>
  </si>
  <si>
    <t xml:space="preserve">44485714</t>
  </si>
  <si>
    <t xml:space="preserve">YARINGAÑO VILLA YAN CARLOS</t>
  </si>
  <si>
    <t xml:space="preserve">48419987</t>
  </si>
  <si>
    <t xml:space="preserve">YBAÑEZ RODRIGUEZ FATIMA AYMHE</t>
  </si>
  <si>
    <t xml:space="preserve">47000859</t>
  </si>
  <si>
    <t xml:space="preserve">YUPANQUI GOMEZ CAROLINA ROCIO</t>
  </si>
  <si>
    <t xml:space="preserve">72901408</t>
  </si>
  <si>
    <t xml:space="preserve">ZAPATA LOPEZ PABLO JOSE</t>
  </si>
  <si>
    <t xml:space="preserve">72548371</t>
  </si>
  <si>
    <t xml:space="preserve">ZAVALA MALQUI RICARDO JAVIER</t>
  </si>
  <si>
    <t xml:space="preserve">46933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828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340680" y="218520"/>
          <a:ext cx="2166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19960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0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47" activeCellId="0" sqref="C47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7.7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6"/>
      <c r="D7" s="16"/>
    </row>
    <row r="8" s="15" customFormat="true" ht="30" hidden="false" customHeight="true" outlineLevel="0" collapsed="false">
      <c r="B8" s="17" t="s">
        <v>3</v>
      </c>
      <c r="C8" s="18" t="s">
        <v>4</v>
      </c>
      <c r="D8" s="19" t="s">
        <v>5</v>
      </c>
    </row>
    <row r="9" s="15" customFormat="true" ht="30" hidden="false" customHeight="true" outlineLevel="0" collapsed="false">
      <c r="B9" s="20" t="n">
        <v>1</v>
      </c>
      <c r="C9" s="21" t="s">
        <v>6</v>
      </c>
      <c r="D9" s="22" t="s">
        <v>7</v>
      </c>
    </row>
    <row r="10" s="15" customFormat="true" ht="30" hidden="false" customHeight="true" outlineLevel="0" collapsed="false">
      <c r="B10" s="23" t="n">
        <v>2</v>
      </c>
      <c r="C10" s="24" t="s">
        <v>8</v>
      </c>
      <c r="D10" s="25" t="s">
        <v>9</v>
      </c>
    </row>
    <row r="11" s="15" customFormat="true" ht="30" hidden="false" customHeight="true" outlineLevel="0" collapsed="false">
      <c r="B11" s="23" t="n">
        <v>3</v>
      </c>
      <c r="C11" s="26" t="s">
        <v>10</v>
      </c>
      <c r="D11" s="27" t="s">
        <v>11</v>
      </c>
    </row>
    <row r="12" s="15" customFormat="true" ht="30" hidden="false" customHeight="true" outlineLevel="0" collapsed="false">
      <c r="B12" s="28" t="n">
        <v>4</v>
      </c>
      <c r="C12" s="29" t="s">
        <v>12</v>
      </c>
      <c r="D12" s="30" t="s">
        <v>13</v>
      </c>
    </row>
    <row r="13" customFormat="false" ht="30" hidden="false" customHeight="true" outlineLevel="0" collapsed="false">
      <c r="B13" s="28" t="n">
        <v>5</v>
      </c>
      <c r="C13" s="29" t="s">
        <v>14</v>
      </c>
      <c r="D13" s="30" t="s">
        <v>15</v>
      </c>
    </row>
    <row r="14" customFormat="false" ht="30" hidden="false" customHeight="true" outlineLevel="0" collapsed="false">
      <c r="B14" s="23" t="n">
        <v>6</v>
      </c>
      <c r="C14" s="29" t="s">
        <v>16</v>
      </c>
      <c r="D14" s="30" t="s">
        <v>17</v>
      </c>
    </row>
    <row r="15" customFormat="false" ht="30" hidden="false" customHeight="true" outlineLevel="0" collapsed="false">
      <c r="B15" s="23" t="n">
        <v>7</v>
      </c>
      <c r="C15" s="26" t="s">
        <v>18</v>
      </c>
      <c r="D15" s="27" t="s">
        <v>19</v>
      </c>
    </row>
    <row r="16" customFormat="false" ht="30" hidden="false" customHeight="true" outlineLevel="0" collapsed="false">
      <c r="B16" s="28" t="n">
        <v>8</v>
      </c>
      <c r="C16" s="26" t="s">
        <v>20</v>
      </c>
      <c r="D16" s="27" t="s">
        <v>21</v>
      </c>
    </row>
    <row r="17" s="31" customFormat="true" ht="30" hidden="false" customHeight="true" outlineLevel="0" collapsed="false">
      <c r="B17" s="28" t="n">
        <v>9</v>
      </c>
      <c r="C17" s="26" t="s">
        <v>22</v>
      </c>
      <c r="D17" s="27" t="s">
        <v>23</v>
      </c>
    </row>
    <row r="18" s="31" customFormat="true" ht="30" hidden="false" customHeight="true" outlineLevel="0" collapsed="false">
      <c r="B18" s="23" t="n">
        <v>10</v>
      </c>
      <c r="C18" s="26" t="s">
        <v>24</v>
      </c>
      <c r="D18" s="27" t="s">
        <v>25</v>
      </c>
    </row>
    <row r="19" s="31" customFormat="true" ht="30" hidden="false" customHeight="true" outlineLevel="0" collapsed="false">
      <c r="B19" s="23" t="n">
        <v>11</v>
      </c>
      <c r="C19" s="26" t="s">
        <v>26</v>
      </c>
      <c r="D19" s="27" t="s">
        <v>27</v>
      </c>
    </row>
    <row r="20" s="31" customFormat="true" ht="30" hidden="false" customHeight="true" outlineLevel="0" collapsed="false">
      <c r="B20" s="28" t="n">
        <v>12</v>
      </c>
      <c r="C20" s="26" t="s">
        <v>28</v>
      </c>
      <c r="D20" s="27" t="s">
        <v>29</v>
      </c>
    </row>
    <row r="21" s="31" customFormat="true" ht="30" hidden="false" customHeight="true" outlineLevel="0" collapsed="false">
      <c r="B21" s="28" t="n">
        <v>13</v>
      </c>
      <c r="C21" s="32" t="s">
        <v>30</v>
      </c>
      <c r="D21" s="33" t="s">
        <v>31</v>
      </c>
    </row>
    <row r="22" s="31" customFormat="true" ht="30" hidden="false" customHeight="true" outlineLevel="0" collapsed="false">
      <c r="B22" s="23" t="n">
        <v>14</v>
      </c>
      <c r="C22" s="26" t="s">
        <v>32</v>
      </c>
      <c r="D22" s="27" t="s">
        <v>33</v>
      </c>
    </row>
    <row r="23" s="31" customFormat="true" ht="30" hidden="false" customHeight="true" outlineLevel="0" collapsed="false">
      <c r="B23" s="23" t="n">
        <v>15</v>
      </c>
      <c r="C23" s="26" t="s">
        <v>34</v>
      </c>
      <c r="D23" s="27" t="s">
        <v>35</v>
      </c>
    </row>
    <row r="24" s="31" customFormat="true" ht="30" hidden="false" customHeight="true" outlineLevel="0" collapsed="false">
      <c r="B24" s="28" t="n">
        <v>16</v>
      </c>
      <c r="C24" s="26" t="s">
        <v>36</v>
      </c>
      <c r="D24" s="27" t="s">
        <v>37</v>
      </c>
    </row>
    <row r="25" s="31" customFormat="true" ht="30" hidden="false" customHeight="true" outlineLevel="0" collapsed="false">
      <c r="B25" s="28" t="n">
        <v>17</v>
      </c>
      <c r="C25" s="29" t="s">
        <v>38</v>
      </c>
      <c r="D25" s="30" t="s">
        <v>39</v>
      </c>
    </row>
    <row r="26" s="31" customFormat="true" ht="30" hidden="false" customHeight="true" outlineLevel="0" collapsed="false">
      <c r="B26" s="23" t="n">
        <v>18</v>
      </c>
      <c r="C26" s="26" t="s">
        <v>40</v>
      </c>
      <c r="D26" s="27" t="s">
        <v>41</v>
      </c>
    </row>
    <row r="27" s="31" customFormat="true" ht="30" hidden="false" customHeight="true" outlineLevel="0" collapsed="false">
      <c r="B27" s="23" t="n">
        <v>19</v>
      </c>
      <c r="C27" s="26" t="s">
        <v>42</v>
      </c>
      <c r="D27" s="27" t="s">
        <v>43</v>
      </c>
    </row>
    <row r="28" s="31" customFormat="true" ht="30" hidden="false" customHeight="true" outlineLevel="0" collapsed="false">
      <c r="B28" s="28" t="n">
        <v>20</v>
      </c>
      <c r="C28" s="34" t="s">
        <v>44</v>
      </c>
      <c r="D28" s="35" t="s">
        <v>45</v>
      </c>
    </row>
    <row r="29" s="31" customFormat="true" ht="30" hidden="false" customHeight="true" outlineLevel="0" collapsed="false">
      <c r="B29" s="28" t="n">
        <v>21</v>
      </c>
      <c r="C29" s="26" t="s">
        <v>46</v>
      </c>
      <c r="D29" s="27" t="s">
        <v>47</v>
      </c>
    </row>
    <row r="30" s="31" customFormat="true" ht="30" hidden="false" customHeight="true" outlineLevel="0" collapsed="false">
      <c r="B30" s="23" t="n">
        <v>22</v>
      </c>
      <c r="C30" s="26" t="s">
        <v>48</v>
      </c>
      <c r="D30" s="27" t="s">
        <v>49</v>
      </c>
    </row>
    <row r="31" s="31" customFormat="true" ht="30" hidden="false" customHeight="true" outlineLevel="0" collapsed="false">
      <c r="B31" s="23" t="n">
        <v>23</v>
      </c>
      <c r="C31" s="26" t="s">
        <v>50</v>
      </c>
      <c r="D31" s="36" t="s">
        <v>51</v>
      </c>
    </row>
    <row r="32" s="31" customFormat="true" ht="30" hidden="false" customHeight="true" outlineLevel="0" collapsed="false">
      <c r="B32" s="28" t="n">
        <v>24</v>
      </c>
      <c r="C32" s="26" t="s">
        <v>52</v>
      </c>
      <c r="D32" s="27" t="s">
        <v>53</v>
      </c>
    </row>
    <row r="33" s="15" customFormat="true" ht="30" hidden="false" customHeight="true" outlineLevel="0" collapsed="false">
      <c r="B33" s="28" t="n">
        <v>25</v>
      </c>
      <c r="C33" s="37" t="s">
        <v>54</v>
      </c>
      <c r="D33" s="30" t="s">
        <v>55</v>
      </c>
    </row>
    <row r="34" s="15" customFormat="true" ht="30" hidden="false" customHeight="true" outlineLevel="0" collapsed="false">
      <c r="B34" s="23" t="n">
        <v>26</v>
      </c>
      <c r="C34" s="26" t="s">
        <v>56</v>
      </c>
      <c r="D34" s="27" t="s">
        <v>57</v>
      </c>
    </row>
    <row r="35" s="15" customFormat="true" ht="30" hidden="false" customHeight="true" outlineLevel="0" collapsed="false">
      <c r="B35" s="23" t="n">
        <v>27</v>
      </c>
      <c r="C35" s="26" t="s">
        <v>58</v>
      </c>
      <c r="D35" s="27" t="s">
        <v>59</v>
      </c>
    </row>
    <row r="36" s="15" customFormat="true" ht="30" hidden="false" customHeight="true" outlineLevel="0" collapsed="false">
      <c r="B36" s="28" t="n">
        <v>28</v>
      </c>
      <c r="C36" s="38" t="s">
        <v>60</v>
      </c>
      <c r="D36" s="39" t="s">
        <v>61</v>
      </c>
    </row>
    <row r="37" customFormat="false" ht="30" hidden="false" customHeight="true" outlineLevel="0" collapsed="false">
      <c r="B37" s="28" t="n">
        <v>29</v>
      </c>
      <c r="C37" s="34" t="s">
        <v>62</v>
      </c>
      <c r="D37" s="35" t="s">
        <v>63</v>
      </c>
    </row>
    <row r="38" customFormat="false" ht="30" hidden="false" customHeight="true" outlineLevel="0" collapsed="false">
      <c r="B38" s="23" t="n">
        <v>30</v>
      </c>
      <c r="C38" s="29" t="s">
        <v>64</v>
      </c>
      <c r="D38" s="30" t="s">
        <v>65</v>
      </c>
    </row>
    <row r="39" customFormat="false" ht="30" hidden="false" customHeight="true" outlineLevel="0" collapsed="false">
      <c r="B39" s="23" t="n">
        <v>31</v>
      </c>
      <c r="C39" s="26" t="s">
        <v>66</v>
      </c>
      <c r="D39" s="27" t="s">
        <v>67</v>
      </c>
    </row>
    <row r="40" customFormat="false" ht="30" hidden="false" customHeight="true" outlineLevel="0" collapsed="false">
      <c r="B40" s="28" t="n">
        <v>32</v>
      </c>
      <c r="C40" s="29" t="s">
        <v>68</v>
      </c>
      <c r="D40" s="30" t="s">
        <v>69</v>
      </c>
    </row>
    <row r="41" customFormat="false" ht="30" hidden="false" customHeight="true" outlineLevel="0" collapsed="false">
      <c r="B41" s="28" t="n">
        <v>33</v>
      </c>
      <c r="C41" s="26" t="s">
        <v>70</v>
      </c>
      <c r="D41" s="27" t="s">
        <v>71</v>
      </c>
    </row>
    <row r="42" customFormat="false" ht="30" hidden="false" customHeight="true" outlineLevel="0" collapsed="false">
      <c r="B42" s="23" t="n">
        <v>34</v>
      </c>
      <c r="C42" s="26" t="s">
        <v>72</v>
      </c>
      <c r="D42" s="27" t="s">
        <v>73</v>
      </c>
    </row>
    <row r="43" customFormat="false" ht="30" hidden="false" customHeight="true" outlineLevel="0" collapsed="false">
      <c r="B43" s="23" t="n">
        <v>35</v>
      </c>
      <c r="C43" s="29" t="s">
        <v>74</v>
      </c>
      <c r="D43" s="30" t="s">
        <v>75</v>
      </c>
    </row>
    <row r="44" customFormat="false" ht="30" hidden="false" customHeight="true" outlineLevel="0" collapsed="false">
      <c r="B44" s="28" t="n">
        <v>36</v>
      </c>
      <c r="C44" s="26" t="s">
        <v>76</v>
      </c>
      <c r="D44" s="27" t="s">
        <v>77</v>
      </c>
    </row>
    <row r="45" customFormat="false" ht="30" hidden="false" customHeight="true" outlineLevel="0" collapsed="false">
      <c r="B45" s="28" t="n">
        <v>37</v>
      </c>
      <c r="C45" s="40" t="s">
        <v>78</v>
      </c>
      <c r="D45" s="27" t="s">
        <v>79</v>
      </c>
    </row>
    <row r="46" customFormat="false" ht="34.5" hidden="false" customHeight="true" outlineLevel="0" collapsed="false">
      <c r="B46" s="23" t="n">
        <v>38</v>
      </c>
      <c r="C46" s="26" t="s">
        <v>80</v>
      </c>
      <c r="D46" s="27" t="s">
        <v>81</v>
      </c>
    </row>
    <row r="47" customFormat="false" ht="34.5" hidden="false" customHeight="true" outlineLevel="0" collapsed="false">
      <c r="B47" s="23" t="n">
        <v>39</v>
      </c>
      <c r="C47" s="26" t="s">
        <v>82</v>
      </c>
      <c r="D47" s="27" t="s">
        <v>83</v>
      </c>
    </row>
    <row r="48" customFormat="false" ht="34.5" hidden="false" customHeight="true" outlineLevel="0" collapsed="false">
      <c r="B48" s="28" t="n">
        <v>40</v>
      </c>
      <c r="C48" s="26" t="s">
        <v>84</v>
      </c>
      <c r="D48" s="27" t="s">
        <v>85</v>
      </c>
    </row>
    <row r="49" customFormat="false" ht="34.5" hidden="false" customHeight="true" outlineLevel="0" collapsed="false">
      <c r="B49" s="28" t="n">
        <v>41</v>
      </c>
      <c r="C49" s="26" t="s">
        <v>86</v>
      </c>
      <c r="D49" s="27" t="s">
        <v>87</v>
      </c>
    </row>
    <row r="50" customFormat="false" ht="34.5" hidden="false" customHeight="true" outlineLevel="0" collapsed="false">
      <c r="B50" s="23" t="n">
        <v>42</v>
      </c>
      <c r="C50" s="26" t="s">
        <v>88</v>
      </c>
      <c r="D50" s="27" t="s">
        <v>89</v>
      </c>
    </row>
    <row r="51" customFormat="false" ht="34.5" hidden="false" customHeight="true" outlineLevel="0" collapsed="false">
      <c r="B51" s="23" t="n">
        <v>43</v>
      </c>
      <c r="C51" s="26" t="s">
        <v>90</v>
      </c>
      <c r="D51" s="27" t="s">
        <v>91</v>
      </c>
    </row>
    <row r="52" customFormat="false" ht="34.5" hidden="false" customHeight="true" outlineLevel="0" collapsed="false">
      <c r="B52" s="28" t="n">
        <v>44</v>
      </c>
      <c r="C52" s="41" t="s">
        <v>92</v>
      </c>
      <c r="D52" s="42" t="s">
        <v>93</v>
      </c>
    </row>
    <row r="53" customFormat="false" ht="34.5" hidden="false" customHeight="true" outlineLevel="0" collapsed="false">
      <c r="B53" s="28" t="n">
        <v>45</v>
      </c>
      <c r="C53" s="38" t="s">
        <v>94</v>
      </c>
      <c r="D53" s="39" t="s">
        <v>95</v>
      </c>
    </row>
    <row r="54" customFormat="false" ht="34.5" hidden="false" customHeight="true" outlineLevel="0" collapsed="false">
      <c r="B54" s="23" t="n">
        <v>46</v>
      </c>
      <c r="C54" s="34" t="s">
        <v>96</v>
      </c>
      <c r="D54" s="35" t="s">
        <v>97</v>
      </c>
    </row>
    <row r="55" customFormat="false" ht="34.5" hidden="false" customHeight="true" outlineLevel="0" collapsed="false">
      <c r="B55" s="23" t="n">
        <v>47</v>
      </c>
      <c r="C55" s="26" t="s">
        <v>98</v>
      </c>
      <c r="D55" s="27" t="s">
        <v>99</v>
      </c>
    </row>
    <row r="56" customFormat="false" ht="34.5" hidden="false" customHeight="true" outlineLevel="0" collapsed="false">
      <c r="B56" s="28" t="n">
        <v>48</v>
      </c>
      <c r="C56" s="26" t="s">
        <v>100</v>
      </c>
      <c r="D56" s="27" t="s">
        <v>101</v>
      </c>
    </row>
    <row r="57" customFormat="false" ht="34.5" hidden="false" customHeight="true" outlineLevel="0" collapsed="false">
      <c r="B57" s="28" t="n">
        <v>49</v>
      </c>
      <c r="C57" s="34" t="s">
        <v>102</v>
      </c>
      <c r="D57" s="35" t="s">
        <v>103</v>
      </c>
    </row>
    <row r="58" customFormat="false" ht="34.5" hidden="false" customHeight="true" outlineLevel="0" collapsed="false">
      <c r="B58" s="23" t="n">
        <v>50</v>
      </c>
      <c r="C58" s="29" t="s">
        <v>104</v>
      </c>
      <c r="D58" s="30" t="s">
        <v>105</v>
      </c>
    </row>
    <row r="59" customFormat="false" ht="34.5" hidden="false" customHeight="true" outlineLevel="0" collapsed="false">
      <c r="B59" s="23" t="n">
        <v>51</v>
      </c>
      <c r="C59" s="26" t="s">
        <v>106</v>
      </c>
      <c r="D59" s="27" t="s">
        <v>107</v>
      </c>
    </row>
    <row r="60" customFormat="false" ht="34.5" hidden="false" customHeight="true" outlineLevel="0" collapsed="false">
      <c r="B60" s="28" t="n">
        <v>52</v>
      </c>
      <c r="C60" s="34" t="s">
        <v>108</v>
      </c>
      <c r="D60" s="35" t="s">
        <v>109</v>
      </c>
    </row>
    <row r="61" customFormat="false" ht="34.5" hidden="false" customHeight="true" outlineLevel="0" collapsed="false">
      <c r="B61" s="28" t="n">
        <v>53</v>
      </c>
      <c r="C61" s="26" t="s">
        <v>110</v>
      </c>
      <c r="D61" s="27" t="s">
        <v>111</v>
      </c>
    </row>
    <row r="62" customFormat="false" ht="34.5" hidden="false" customHeight="true" outlineLevel="0" collapsed="false">
      <c r="B62" s="23" t="n">
        <v>54</v>
      </c>
      <c r="C62" s="29" t="s">
        <v>112</v>
      </c>
      <c r="D62" s="30" t="s">
        <v>113</v>
      </c>
    </row>
    <row r="63" customFormat="false" ht="34.5" hidden="false" customHeight="true" outlineLevel="0" collapsed="false">
      <c r="B63" s="23" t="n">
        <v>55</v>
      </c>
      <c r="C63" s="29" t="s">
        <v>114</v>
      </c>
      <c r="D63" s="30" t="s">
        <v>115</v>
      </c>
    </row>
    <row r="64" customFormat="false" ht="34.5" hidden="false" customHeight="true" outlineLevel="0" collapsed="false">
      <c r="B64" s="28" t="n">
        <v>56</v>
      </c>
      <c r="C64" s="29" t="s">
        <v>116</v>
      </c>
      <c r="D64" s="30" t="s">
        <v>117</v>
      </c>
    </row>
    <row r="65" customFormat="false" ht="34.5" hidden="false" customHeight="true" outlineLevel="0" collapsed="false">
      <c r="B65" s="28" t="n">
        <v>57</v>
      </c>
      <c r="C65" s="29" t="s">
        <v>118</v>
      </c>
      <c r="D65" s="30" t="s">
        <v>119</v>
      </c>
    </row>
    <row r="66" customFormat="false" ht="34.5" hidden="false" customHeight="true" outlineLevel="0" collapsed="false">
      <c r="B66" s="28" t="n">
        <v>58</v>
      </c>
      <c r="C66" s="29" t="s">
        <v>120</v>
      </c>
      <c r="D66" s="30" t="s">
        <v>121</v>
      </c>
    </row>
    <row r="67" customFormat="false" ht="34.5" hidden="false" customHeight="true" outlineLevel="0" collapsed="false">
      <c r="B67" s="28" t="n">
        <v>59</v>
      </c>
      <c r="C67" s="29" t="s">
        <v>122</v>
      </c>
      <c r="D67" s="30" t="s">
        <v>123</v>
      </c>
    </row>
    <row r="68" customFormat="false" ht="34.5" hidden="false" customHeight="true" outlineLevel="0" collapsed="false">
      <c r="B68" s="28" t="n">
        <v>60</v>
      </c>
      <c r="C68" s="29" t="s">
        <v>124</v>
      </c>
      <c r="D68" s="30" t="s">
        <v>125</v>
      </c>
    </row>
    <row r="69" customFormat="false" ht="34.5" hidden="false" customHeight="true" outlineLevel="0" collapsed="false">
      <c r="B69" s="28" t="n">
        <v>61</v>
      </c>
      <c r="C69" s="29" t="s">
        <v>126</v>
      </c>
      <c r="D69" s="30" t="s">
        <v>127</v>
      </c>
    </row>
    <row r="70" customFormat="false" ht="34.5" hidden="false" customHeight="true" outlineLevel="0" collapsed="false">
      <c r="B70" s="28" t="n">
        <v>62</v>
      </c>
      <c r="C70" s="29" t="s">
        <v>128</v>
      </c>
      <c r="D70" s="30" t="s">
        <v>129</v>
      </c>
    </row>
    <row r="71" customFormat="false" ht="34.5" hidden="false" customHeight="true" outlineLevel="0" collapsed="false">
      <c r="B71" s="28" t="n">
        <v>63</v>
      </c>
      <c r="C71" s="29" t="s">
        <v>130</v>
      </c>
      <c r="D71" s="30" t="s">
        <v>131</v>
      </c>
    </row>
    <row r="72" customFormat="false" ht="34.5" hidden="false" customHeight="true" outlineLevel="0" collapsed="false">
      <c r="B72" s="28" t="n">
        <v>64</v>
      </c>
      <c r="C72" s="29" t="s">
        <v>132</v>
      </c>
      <c r="D72" s="30" t="s">
        <v>133</v>
      </c>
    </row>
    <row r="73" customFormat="false" ht="34.5" hidden="false" customHeight="true" outlineLevel="0" collapsed="false">
      <c r="B73" s="28" t="n">
        <v>65</v>
      </c>
      <c r="C73" s="29" t="s">
        <v>134</v>
      </c>
      <c r="D73" s="30" t="s">
        <v>135</v>
      </c>
    </row>
    <row r="74" customFormat="false" ht="34.5" hidden="false" customHeight="true" outlineLevel="0" collapsed="false">
      <c r="B74" s="28" t="n">
        <v>66</v>
      </c>
      <c r="C74" s="29" t="s">
        <v>136</v>
      </c>
      <c r="D74" s="30" t="s">
        <v>137</v>
      </c>
    </row>
    <row r="75" customFormat="false" ht="34.5" hidden="false" customHeight="true" outlineLevel="0" collapsed="false">
      <c r="B75" s="28" t="n">
        <v>67</v>
      </c>
      <c r="C75" s="29" t="s">
        <v>138</v>
      </c>
      <c r="D75" s="30" t="s">
        <v>139</v>
      </c>
    </row>
    <row r="76" customFormat="false" ht="34.5" hidden="false" customHeight="true" outlineLevel="0" collapsed="false">
      <c r="B76" s="28" t="n">
        <v>68</v>
      </c>
      <c r="C76" s="29" t="s">
        <v>140</v>
      </c>
      <c r="D76" s="30" t="s">
        <v>141</v>
      </c>
    </row>
    <row r="77" customFormat="false" ht="34.5" hidden="false" customHeight="true" outlineLevel="0" collapsed="false">
      <c r="B77" s="28" t="n">
        <v>69</v>
      </c>
      <c r="C77" s="29" t="s">
        <v>142</v>
      </c>
      <c r="D77" s="30" t="s">
        <v>143</v>
      </c>
    </row>
    <row r="78" customFormat="false" ht="34.5" hidden="false" customHeight="true" outlineLevel="0" collapsed="false">
      <c r="B78" s="28" t="n">
        <v>70</v>
      </c>
      <c r="C78" s="29" t="s">
        <v>144</v>
      </c>
      <c r="D78" s="30" t="s">
        <v>145</v>
      </c>
    </row>
    <row r="79" customFormat="false" ht="34.5" hidden="false" customHeight="true" outlineLevel="0" collapsed="false">
      <c r="B79" s="28" t="n">
        <v>71</v>
      </c>
      <c r="C79" s="29" t="s">
        <v>146</v>
      </c>
      <c r="D79" s="30" t="s">
        <v>147</v>
      </c>
    </row>
    <row r="80" customFormat="false" ht="34.5" hidden="false" customHeight="true" outlineLevel="0" collapsed="false">
      <c r="B80" s="28" t="n">
        <v>72</v>
      </c>
      <c r="C80" s="29" t="s">
        <v>148</v>
      </c>
      <c r="D80" s="30" t="s">
        <v>149</v>
      </c>
    </row>
    <row r="81" customFormat="false" ht="34.5" hidden="false" customHeight="true" outlineLevel="0" collapsed="false">
      <c r="B81" s="28" t="n">
        <v>73</v>
      </c>
      <c r="C81" s="29" t="s">
        <v>150</v>
      </c>
      <c r="D81" s="30" t="s">
        <v>151</v>
      </c>
    </row>
    <row r="82" customFormat="false" ht="34.5" hidden="false" customHeight="true" outlineLevel="0" collapsed="false">
      <c r="B82" s="28" t="n">
        <v>74</v>
      </c>
      <c r="C82" s="29" t="s">
        <v>152</v>
      </c>
      <c r="D82" s="30" t="s">
        <v>153</v>
      </c>
    </row>
    <row r="83" customFormat="false" ht="34.5" hidden="false" customHeight="true" outlineLevel="0" collapsed="false">
      <c r="B83" s="28" t="n">
        <v>75</v>
      </c>
      <c r="C83" s="29" t="s">
        <v>154</v>
      </c>
      <c r="D83" s="30" t="s">
        <v>155</v>
      </c>
    </row>
    <row r="84" customFormat="false" ht="34.5" hidden="false" customHeight="true" outlineLevel="0" collapsed="false">
      <c r="B84" s="28" t="n">
        <v>76</v>
      </c>
      <c r="C84" s="29" t="s">
        <v>156</v>
      </c>
      <c r="D84" s="30" t="s">
        <v>157</v>
      </c>
    </row>
    <row r="85" customFormat="false" ht="34.5" hidden="false" customHeight="true" outlineLevel="0" collapsed="false">
      <c r="B85" s="28" t="n">
        <v>77</v>
      </c>
      <c r="C85" s="29" t="s">
        <v>158</v>
      </c>
      <c r="D85" s="30" t="s">
        <v>159</v>
      </c>
    </row>
    <row r="86" customFormat="false" ht="34.5" hidden="false" customHeight="true" outlineLevel="0" collapsed="false">
      <c r="B86" s="28" t="n">
        <v>78</v>
      </c>
      <c r="C86" s="29" t="s">
        <v>160</v>
      </c>
      <c r="D86" s="30" t="s">
        <v>161</v>
      </c>
    </row>
    <row r="87" customFormat="false" ht="34.5" hidden="false" customHeight="true" outlineLevel="0" collapsed="false">
      <c r="B87" s="28" t="n">
        <v>79</v>
      </c>
      <c r="C87" s="29" t="s">
        <v>162</v>
      </c>
      <c r="D87" s="30" t="s">
        <v>163</v>
      </c>
    </row>
    <row r="88" customFormat="false" ht="34.5" hidden="false" customHeight="true" outlineLevel="0" collapsed="false">
      <c r="B88" s="28" t="n">
        <v>80</v>
      </c>
      <c r="C88" s="29" t="s">
        <v>164</v>
      </c>
      <c r="D88" s="30" t="s">
        <v>165</v>
      </c>
    </row>
    <row r="89" customFormat="false" ht="34.5" hidden="false" customHeight="true" outlineLevel="0" collapsed="false">
      <c r="B89" s="28" t="n">
        <v>81</v>
      </c>
      <c r="C89" s="29" t="s">
        <v>166</v>
      </c>
      <c r="D89" s="30" t="s">
        <v>167</v>
      </c>
    </row>
    <row r="90" customFormat="false" ht="34.5" hidden="false" customHeight="true" outlineLevel="0" collapsed="false">
      <c r="B90" s="28" t="n">
        <v>82</v>
      </c>
      <c r="C90" s="29" t="s">
        <v>168</v>
      </c>
      <c r="D90" s="30" t="s">
        <v>169</v>
      </c>
    </row>
    <row r="91" customFormat="false" ht="34.5" hidden="false" customHeight="true" outlineLevel="0" collapsed="false">
      <c r="B91" s="28" t="n">
        <v>83</v>
      </c>
      <c r="C91" s="29" t="s">
        <v>170</v>
      </c>
      <c r="D91" s="30" t="s">
        <v>171</v>
      </c>
    </row>
    <row r="92" customFormat="false" ht="34.5" hidden="false" customHeight="true" outlineLevel="0" collapsed="false">
      <c r="B92" s="28" t="n">
        <v>84</v>
      </c>
      <c r="C92" s="29" t="s">
        <v>172</v>
      </c>
      <c r="D92" s="30" t="s">
        <v>173</v>
      </c>
    </row>
    <row r="93" customFormat="false" ht="34.5" hidden="false" customHeight="true" outlineLevel="0" collapsed="false">
      <c r="B93" s="28" t="n">
        <v>85</v>
      </c>
      <c r="C93" s="29" t="s">
        <v>174</v>
      </c>
      <c r="D93" s="30" t="s">
        <v>175</v>
      </c>
    </row>
    <row r="94" customFormat="false" ht="34.5" hidden="false" customHeight="true" outlineLevel="0" collapsed="false">
      <c r="B94" s="28" t="n">
        <v>86</v>
      </c>
      <c r="C94" s="29" t="s">
        <v>176</v>
      </c>
      <c r="D94" s="30" t="s">
        <v>177</v>
      </c>
    </row>
    <row r="95" customFormat="false" ht="34.5" hidden="false" customHeight="true" outlineLevel="0" collapsed="false">
      <c r="B95" s="28" t="n">
        <v>87</v>
      </c>
      <c r="C95" s="29" t="s">
        <v>178</v>
      </c>
      <c r="D95" s="30" t="s">
        <v>179</v>
      </c>
    </row>
    <row r="96" customFormat="false" ht="34.5" hidden="false" customHeight="true" outlineLevel="0" collapsed="false">
      <c r="B96" s="28" t="n">
        <v>88</v>
      </c>
      <c r="C96" s="29" t="s">
        <v>180</v>
      </c>
      <c r="D96" s="30" t="s">
        <v>181</v>
      </c>
    </row>
    <row r="97" customFormat="false" ht="34.5" hidden="false" customHeight="true" outlineLevel="0" collapsed="false">
      <c r="B97" s="28" t="n">
        <v>89</v>
      </c>
      <c r="C97" s="29" t="s">
        <v>182</v>
      </c>
      <c r="D97" s="30" t="s">
        <v>183</v>
      </c>
    </row>
    <row r="98" customFormat="false" ht="34.5" hidden="false" customHeight="true" outlineLevel="0" collapsed="false">
      <c r="B98" s="28" t="n">
        <v>90</v>
      </c>
      <c r="C98" s="29" t="s">
        <v>184</v>
      </c>
      <c r="D98" s="30" t="s">
        <v>185</v>
      </c>
    </row>
    <row r="99" customFormat="false" ht="34.5" hidden="false" customHeight="true" outlineLevel="0" collapsed="false">
      <c r="B99" s="28" t="n">
        <v>91</v>
      </c>
      <c r="C99" s="29" t="s">
        <v>186</v>
      </c>
      <c r="D99" s="30" t="s">
        <v>187</v>
      </c>
    </row>
    <row r="100" customFormat="false" ht="34.5" hidden="false" customHeight="true" outlineLevel="0" collapsed="false">
      <c r="B100" s="28" t="n">
        <v>92</v>
      </c>
      <c r="C100" s="29" t="s">
        <v>188</v>
      </c>
      <c r="D100" s="30" t="s">
        <v>189</v>
      </c>
    </row>
    <row r="101" customFormat="false" ht="34.5" hidden="false" customHeight="true" outlineLevel="0" collapsed="false">
      <c r="B101" s="28" t="n">
        <v>93</v>
      </c>
      <c r="C101" s="29" t="s">
        <v>190</v>
      </c>
      <c r="D101" s="30" t="s">
        <v>191</v>
      </c>
    </row>
    <row r="102" customFormat="false" ht="34.5" hidden="false" customHeight="true" outlineLevel="0" collapsed="false">
      <c r="B102" s="28" t="n">
        <v>94</v>
      </c>
      <c r="C102" s="29" t="s">
        <v>192</v>
      </c>
      <c r="D102" s="30" t="s">
        <v>193</v>
      </c>
    </row>
    <row r="103" customFormat="false" ht="34.5" hidden="false" customHeight="true" outlineLevel="0" collapsed="false">
      <c r="B103" s="28" t="n">
        <v>95</v>
      </c>
      <c r="C103" s="29" t="s">
        <v>194</v>
      </c>
      <c r="D103" s="30" t="s">
        <v>195</v>
      </c>
    </row>
    <row r="104" customFormat="false" ht="34.5" hidden="false" customHeight="true" outlineLevel="0" collapsed="false">
      <c r="B104" s="28" t="n">
        <v>96</v>
      </c>
      <c r="C104" s="29" t="s">
        <v>196</v>
      </c>
      <c r="D104" s="30" t="s">
        <v>197</v>
      </c>
    </row>
    <row r="105" customFormat="false" ht="34.5" hidden="false" customHeight="true" outlineLevel="0" collapsed="false">
      <c r="B105" s="28" t="n">
        <v>97</v>
      </c>
      <c r="C105" s="29" t="s">
        <v>198</v>
      </c>
      <c r="D105" s="30" t="s">
        <v>199</v>
      </c>
    </row>
    <row r="106" customFormat="false" ht="34.5" hidden="false" customHeight="true" outlineLevel="0" collapsed="false">
      <c r="B106" s="43" t="n">
        <v>98</v>
      </c>
      <c r="C106" s="44" t="s">
        <v>200</v>
      </c>
      <c r="D106" s="45" t="s">
        <v>201</v>
      </c>
    </row>
  </sheetData>
  <mergeCells count="4">
    <mergeCell ref="B1:B2"/>
    <mergeCell ref="B4:D4"/>
    <mergeCell ref="B5:D5"/>
    <mergeCell ref="B7:D7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  <cfRule type="expression" priority="3" aboveAverage="0" equalAverage="0" bottom="0" percent="0" rank="0" text="" dxfId="1">
      <formula>AND(COUNTIF($D$16:$D$16,D16)&gt;1,NOT(ISBLANK(D16)))</formula>
    </cfRule>
  </conditionalFormatting>
  <conditionalFormatting sqref="D16">
    <cfRule type="expression" priority="4" aboveAverage="0" equalAverage="0" bottom="0" percent="0" rank="0" text="" dxfId="2">
      <formula>AND(COUNTIF($D$16:$D$16,D16)&gt;1,NOT(ISBLANK(D16)))</formula>
    </cfRule>
  </conditionalFormatting>
  <conditionalFormatting sqref="C14:D14">
    <cfRule type="expression" priority="5" aboveAverage="0" equalAverage="0" bottom="0" percent="0" rank="0" text="" dxfId="3">
      <formula>AND(COUNTIF($C$14:$D$14,C14)&gt;1,NOT(ISBLANK(C14)))</formula>
    </cfRule>
    <cfRule type="expression" priority="6" aboveAverage="0" equalAverage="0" bottom="0" percent="0" rank="0" text="" dxfId="4">
      <formula>AND(COUNTIF($C$14:$D$14,C14)&gt;1,NOT(ISBLANK(C14)))</formula>
    </cfRule>
  </conditionalFormatting>
  <conditionalFormatting sqref="C14:D14">
    <cfRule type="expression" priority="7" aboveAverage="0" equalAverage="0" bottom="0" percent="0" rank="0" text="" dxfId="5">
      <formula>AND(COUNTIF($C$14:$D$14,C14)&gt;1,NOT(ISBLANK(C14)))</formula>
    </cfRule>
  </conditionalFormatting>
  <conditionalFormatting sqref="C15:D15">
    <cfRule type="expression" priority="8" aboveAverage="0" equalAverage="0" bottom="0" percent="0" rank="0" text="" dxfId="6">
      <formula>AND(COUNTIF($C$15:$D$15,C15)&gt;1,NOT(ISBLANK(C15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5:D15">
    <cfRule type="expression" priority="10" aboveAverage="0" equalAverage="0" bottom="0" percent="0" rank="0" text="" dxfId="8">
      <formula>AND(COUNTIF($C$15:$D$15,C15)&gt;1,NOT(ISBLANK(C15)))</formula>
    </cfRule>
    <cfRule type="expression" priority="11" aboveAverage="0" equalAverage="0" bottom="0" percent="0" rank="0" text="" dxfId="9">
      <formula>AND(COUNTIF($C$15:$D$15,C15)&gt;1,NOT(ISBLANK(C15)))</formula>
    </cfRule>
  </conditionalFormatting>
  <conditionalFormatting sqref="C18:D18">
    <cfRule type="expression" priority="12" aboveAverage="0" equalAverage="0" bottom="0" percent="0" rank="0" text="" dxfId="10">
      <formula>AND(COUNTIF($C$18:$D$18,C18)&gt;1,NOT(ISBLANK(C18)))</formula>
    </cfRule>
    <cfRule type="expression" priority="13" aboveAverage="0" equalAverage="0" bottom="0" percent="0" rank="0" text="" dxfId="11">
      <formula>AND(COUNTIF($C$18:$D$18,C18)&gt;1,NOT(ISBLANK(C18)))</formula>
    </cfRule>
  </conditionalFormatting>
  <conditionalFormatting sqref="C18:D18">
    <cfRule type="expression" priority="14" aboveAverage="0" equalAverage="0" bottom="0" percent="0" rank="0" text="" dxfId="12">
      <formula>AND(COUNTIF($C$18:$D$18,C18)&gt;1,NOT(ISBLANK(C18)))</formula>
    </cfRule>
  </conditionalFormatting>
  <conditionalFormatting sqref="C34:D34">
    <cfRule type="expression" priority="15" aboveAverage="0" equalAverage="0" bottom="0" percent="0" rank="0" text="" dxfId="13">
      <formula>AND(COUNTIF($C$34:$D$34,C34)&gt;1,NOT(ISBLANK(C34)))</formula>
    </cfRule>
  </conditionalFormatting>
  <conditionalFormatting sqref="D46">
    <cfRule type="expression" priority="16" aboveAverage="0" equalAverage="0" bottom="0" percent="0" rank="0" text="" dxfId="14">
      <formula>AND(COUNTIF($D$46:$D$46,D46)&gt;1,NOT(ISBLANK(D46)))</formula>
    </cfRule>
  </conditionalFormatting>
  <conditionalFormatting sqref="C46">
    <cfRule type="expression" priority="17" aboveAverage="0" equalAverage="0" bottom="0" percent="0" rank="0" text="" dxfId="15">
      <formula>AND(COUNTIF($C$46:$C$46,C46)&gt;1,NOT(ISBLANK(C46)))</formula>
    </cfRule>
  </conditionalFormatting>
  <conditionalFormatting sqref="C47:D47">
    <cfRule type="expression" priority="18" aboveAverage="0" equalAverage="0" bottom="0" percent="0" rank="0" text="" dxfId="16">
      <formula>AND(COUNTIF($C$47:$D$47,C47)&gt;1,NOT(ISBLANK(C47)))</formula>
    </cfRule>
  </conditionalFormatting>
  <conditionalFormatting sqref="C48:D48">
    <cfRule type="expression" priority="19" aboveAverage="0" equalAverage="0" bottom="0" percent="0" rank="0" text="" dxfId="17">
      <formula>AND(COUNTIF($C$48:$D$48,C48)&gt;1,NOT(ISBLANK(C48)))</formula>
    </cfRule>
  </conditionalFormatting>
  <conditionalFormatting sqref="C13:D63">
    <cfRule type="expression" priority="20" aboveAverage="0" equalAverage="0" bottom="0" percent="0" rank="0" text="" dxfId="18">
      <formula>AND(COUNTIF($C$13:$D$63,C13)&gt;1,NOT(ISBLANK(C13)))</formula>
    </cfRule>
  </conditionalFormatting>
  <conditionalFormatting sqref="B9:D63">
    <cfRule type="expression" priority="21" aboveAverage="0" equalAverage="0" bottom="0" percent="0" rank="0" text="" dxfId="19">
      <formula>AND(COUNTIF($B$9:$D$63,B9)&gt;1,NOT(ISBLANK(B9)))</formula>
    </cfRule>
    <cfRule type="expression" priority="22" aboveAverage="0" equalAverage="0" bottom="0" percent="0" rank="0" text="" dxfId="20">
      <formula>AND(COUNTIF($B$9:$D$63,B9)&gt;1,NOT(ISBLANK(B9)))</formula>
    </cfRule>
  </conditionalFormatting>
  <conditionalFormatting sqref="B64:D106">
    <cfRule type="expression" priority="23" aboveAverage="0" equalAverage="0" bottom="0" percent="0" rank="0" text="" dxfId="21">
      <formula>AND(COUNTIF($B$64:$D$106,B64)&gt;1,NOT(ISBLANK(B64)))</formula>
    </cfRule>
    <cfRule type="expression" priority="24" aboveAverage="0" equalAverage="0" bottom="0" percent="0" rank="0" text="" dxfId="22">
      <formula>AND(COUNTIF($B$64:$D$106,B64)&gt;1,NOT(ISBLANK(B64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12-14T14:33:28Z</dcterms:modified>
  <cp:revision>0</cp:revision>
  <dc:subject/>
  <dc:title/>
</cp:coreProperties>
</file>