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6">
  <si>
    <t xml:space="preserve">  “AUXILIAR DE DESPACHO ADUANERO:PARTICIPANTES  EXAMEN DE SUFICIENCIA DEL  27 FEBRERO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UIRRE CANDIOTTI RUBÉN CÉSAR</t>
  </si>
  <si>
    <t xml:space="preserve">09983789</t>
  </si>
  <si>
    <t xml:space="preserve">ALATRISTA UVIDIA ISRAEL VICTOR</t>
  </si>
  <si>
    <t xml:space="preserve">41784731</t>
  </si>
  <si>
    <t xml:space="preserve">ALBAN BAUTISTA JORDY ERICK</t>
  </si>
  <si>
    <t xml:space="preserve">71035982</t>
  </si>
  <si>
    <t xml:space="preserve">ALEGRE VERTIZ JORGE LUIS</t>
  </si>
  <si>
    <t xml:space="preserve">41088537</t>
  </si>
  <si>
    <t xml:space="preserve">ALVARADO QUEREBALU MELISSA CATHERINE</t>
  </si>
  <si>
    <t xml:space="preserve">25854116</t>
  </si>
  <si>
    <t xml:space="preserve">ANTON MUNIVES NATALY YOLANDA</t>
  </si>
  <si>
    <t xml:space="preserve">75905159</t>
  </si>
  <si>
    <t xml:space="preserve">ARIAS MARTINEZ PAOLA MILAGROS</t>
  </si>
  <si>
    <t xml:space="preserve">73741944</t>
  </si>
  <si>
    <t xml:space="preserve">ARROYO MEDINA ELIANA</t>
  </si>
  <si>
    <t xml:space="preserve">40009108</t>
  </si>
  <si>
    <t xml:space="preserve">ARTETA GRADOS JESÚS ANDRE </t>
  </si>
  <si>
    <t xml:space="preserve">ATAUCUSI CARTOLIN PEDRO LUIS</t>
  </si>
  <si>
    <t xml:space="preserve">AVILA MEJIA BRAYAN LEONARDO</t>
  </si>
  <si>
    <t xml:space="preserve">BACALLA AGUILAR ALEJANDRO</t>
  </si>
  <si>
    <t xml:space="preserve">47150197</t>
  </si>
  <si>
    <t xml:space="preserve">BAO OSCCO ALBERTO ANDREE</t>
  </si>
  <si>
    <t xml:space="preserve">48357024</t>
  </si>
  <si>
    <t xml:space="preserve">BARZOLA BAUTISTA CHRISTIAN JHOSEP </t>
  </si>
  <si>
    <t xml:space="preserve">72966992</t>
  </si>
  <si>
    <t xml:space="preserve">BAUTISTA CASTRILLON PATRICK</t>
  </si>
  <si>
    <t xml:space="preserve">BAUTISTA PÉREZ SIBELY NAYARA</t>
  </si>
  <si>
    <t xml:space="preserve">71068280</t>
  </si>
  <si>
    <t xml:space="preserve">BENITES PAUCAR JUNIOR CHAYTO</t>
  </si>
  <si>
    <t xml:space="preserve">76204741</t>
  </si>
  <si>
    <t xml:space="preserve">BERROSPI FLORES FLOR MARIA</t>
  </si>
  <si>
    <t xml:space="preserve">74077395</t>
  </si>
  <si>
    <t xml:space="preserve">BLANCO PONTE GUSTAVO</t>
  </si>
  <si>
    <t xml:space="preserve">40249453</t>
  </si>
  <si>
    <t xml:space="preserve">BOCANEGRA ESCUDERO MAURICIO</t>
  </si>
  <si>
    <t xml:space="preserve">76567190</t>
  </si>
  <si>
    <t xml:space="preserve">BOCANEGRA VASQUEZ DESMER IVANOY</t>
  </si>
  <si>
    <t xml:space="preserve">46298379</t>
  </si>
  <si>
    <t xml:space="preserve">BOULANGGER SAAVEDRA MICHAEL </t>
  </si>
  <si>
    <t xml:space="preserve">CABRERA MARTINEZ FABIOLA NATALI</t>
  </si>
  <si>
    <t xml:space="preserve">45589323</t>
  </si>
  <si>
    <t xml:space="preserve">CAMACHO ZUÑIGA JUNIOR</t>
  </si>
  <si>
    <t xml:space="preserve">48062149</t>
  </si>
  <si>
    <t xml:space="preserve">CAMAYO ROMAN ROCIO</t>
  </si>
  <si>
    <t xml:space="preserve">77134582</t>
  </si>
  <si>
    <t xml:space="preserve">CANO LLANOS MARILYN YISBEL</t>
  </si>
  <si>
    <t xml:space="preserve">44647874</t>
  </si>
  <si>
    <t xml:space="preserve">CASTILLO ALVARADO DANIEL ANTONIO</t>
  </si>
  <si>
    <t xml:space="preserve">70490590</t>
  </si>
  <si>
    <t xml:space="preserve">CASTRO ZAMBRANO CESIA JEMINA</t>
  </si>
  <si>
    <t xml:space="preserve">45582292</t>
  </si>
  <si>
    <t xml:space="preserve">CAYCHO AGUILAR INGRID YANELI</t>
  </si>
  <si>
    <t xml:space="preserve">75332218</t>
  </si>
  <si>
    <t xml:space="preserve">CHANG BARRETO LUIS ANTHONY</t>
  </si>
  <si>
    <t xml:space="preserve">76209301</t>
  </si>
  <si>
    <t xml:space="preserve">CHAVEZ COTRINA ZOILITA </t>
  </si>
  <si>
    <t xml:space="preserve">CHIROQUE BANCES JHONATAN SMITH</t>
  </si>
  <si>
    <t xml:space="preserve">74482798</t>
  </si>
  <si>
    <t xml:space="preserve">CHUMPITAZ CHAVEZ CRISTHIAN</t>
  </si>
  <si>
    <t xml:space="preserve">47641785</t>
  </si>
  <si>
    <t xml:space="preserve">CHUMPITAZI CASTILLO KARINA FIORELLA</t>
  </si>
  <si>
    <t xml:space="preserve">42879824</t>
  </si>
  <si>
    <t xml:space="preserve">CHUNGA ALVILDO BRIAN ALBERTO</t>
  </si>
  <si>
    <t xml:space="preserve">73698932</t>
  </si>
  <si>
    <t xml:space="preserve">COAQUIRA TICONA DENIS JOSE</t>
  </si>
  <si>
    <t xml:space="preserve">46166272</t>
  </si>
  <si>
    <t xml:space="preserve">COLONIO FALCON FRANCISCO ANGEL</t>
  </si>
  <si>
    <t xml:space="preserve">42308983</t>
  </si>
  <si>
    <t xml:space="preserve">CONDORI QUISPE JHONATAN JOSE </t>
  </si>
  <si>
    <t xml:space="preserve">70073556</t>
  </si>
  <si>
    <t xml:space="preserve">COTRINA SEGOVIA WALTER LENIS</t>
  </si>
  <si>
    <t xml:space="preserve">10376875</t>
  </si>
  <si>
    <t xml:space="preserve">COVEÑAS FARFAN CESAR EDUARDO</t>
  </si>
  <si>
    <t xml:space="preserve">72866889</t>
  </si>
  <si>
    <t xml:space="preserve">CRUZ HUAMAN EDUARDO</t>
  </si>
  <si>
    <t xml:space="preserve">DE LA CRUZ YUPANQUI ALEX ADRIAN</t>
  </si>
  <si>
    <t xml:space="preserve">42198007</t>
  </si>
  <si>
    <t xml:space="preserve">DIAZ GARROTE MIGUEL ANGEL</t>
  </si>
  <si>
    <t xml:space="preserve">44858923</t>
  </si>
  <si>
    <t xml:space="preserve">DIAZ TUFINO JOSÉ MANUEL</t>
  </si>
  <si>
    <t xml:space="preserve">47888444</t>
  </si>
  <si>
    <t xml:space="preserve">DIOSES BUSTAMANTE FERNANDO SEGUNDO</t>
  </si>
  <si>
    <t xml:space="preserve">46717462</t>
  </si>
  <si>
    <t xml:space="preserve">DULANTO BARRENECHEA JESUS ANDRES</t>
  </si>
  <si>
    <t xml:space="preserve">41794356</t>
  </si>
  <si>
    <t xml:space="preserve">DURAND PISCOYA ANDRES BERNALDINO</t>
  </si>
  <si>
    <t xml:space="preserve">44396611</t>
  </si>
  <si>
    <t xml:space="preserve">ESCALANTE GALARRETA RODRIGO ALONSO</t>
  </si>
  <si>
    <t xml:space="preserve">48758019</t>
  </si>
  <si>
    <t xml:space="preserve">ESTEBAN VILLAR JANCARLOS ERICK</t>
  </si>
  <si>
    <t xml:space="preserve">47542793</t>
  </si>
  <si>
    <t xml:space="preserve">FERNANDEZ CAYCHO ABRAHAM ALEXANDER</t>
  </si>
  <si>
    <t xml:space="preserve">72129544</t>
  </si>
  <si>
    <t xml:space="preserve">FERNANDEZ TORBISCO LEONARDO FAVIO</t>
  </si>
  <si>
    <t xml:space="preserve">FERRETTI CAMERO PAOLO ANDRE</t>
  </si>
  <si>
    <t xml:space="preserve">70466897</t>
  </si>
  <si>
    <t xml:space="preserve">FLORES FIESTAS VICTOR MANUEL</t>
  </si>
  <si>
    <t xml:space="preserve">70945155</t>
  </si>
  <si>
    <t xml:space="preserve">GALARZA RIVERA JORGE RAÚL</t>
  </si>
  <si>
    <t xml:space="preserve">GARAY BOSSIO CARIDAD JANETH</t>
  </si>
  <si>
    <t xml:space="preserve">70599479</t>
  </si>
  <si>
    <t xml:space="preserve">GARCIA ANGELES LOURDES ANDREA</t>
  </si>
  <si>
    <t xml:space="preserve">75543924</t>
  </si>
  <si>
    <t xml:space="preserve">GAYOSO MALDONADO AYRTON MARTIN</t>
  </si>
  <si>
    <t xml:space="preserve">75326706</t>
  </si>
  <si>
    <t xml:space="preserve">GRIJALVA CORDOVA ADELI LUZMILA</t>
  </si>
  <si>
    <t xml:space="preserve">GRIJALVA CORDOVA KELLY ROSMERY</t>
  </si>
  <si>
    <t xml:space="preserve">GUTIERREZ GUERRA ZULEYKA MIRELLA BETHSABE</t>
  </si>
  <si>
    <t xml:space="preserve">GUTIERREZ MENDIETA WILMER ALEXANDER</t>
  </si>
  <si>
    <t xml:space="preserve">75578164</t>
  </si>
  <si>
    <t xml:space="preserve">HILARES PIMINCHUMO RAUL</t>
  </si>
  <si>
    <t xml:space="preserve">45743994</t>
  </si>
  <si>
    <t xml:space="preserve">HOYOS HUARANGA JESMY ERESVITA</t>
  </si>
  <si>
    <t xml:space="preserve">46010266</t>
  </si>
  <si>
    <t xml:space="preserve">HUAMAN ORBEGOZO DANIEL JORDAN</t>
  </si>
  <si>
    <t xml:space="preserve">47073985</t>
  </si>
  <si>
    <t xml:space="preserve">HUARI BARRIOS ISAURA ADRIANA</t>
  </si>
  <si>
    <t xml:space="preserve">46354650</t>
  </si>
  <si>
    <t xml:space="preserve">HUERTAS ARICA ANGEL JESÚS</t>
  </si>
  <si>
    <t xml:space="preserve">76373124</t>
  </si>
  <si>
    <t xml:space="preserve">HUILLCA FERNANDEZ KATHERINE MELLISSA</t>
  </si>
  <si>
    <t xml:space="preserve">ISLA RUGINO BRAYAN CESAR</t>
  </si>
  <si>
    <t xml:space="preserve">76855964</t>
  </si>
  <si>
    <t xml:space="preserve">JAMANCA DOMINGUEZ ZULLY ALEJANDRA</t>
  </si>
  <si>
    <t xml:space="preserve">46284171</t>
  </si>
  <si>
    <t xml:space="preserve">JAPA TARRILLO DANIELA DORIS</t>
  </si>
  <si>
    <t xml:space="preserve">71227621</t>
  </si>
  <si>
    <t xml:space="preserve">JOHN FERNANDEZ MAYRA YURIKO</t>
  </si>
  <si>
    <t xml:space="preserve">77079145</t>
  </si>
  <si>
    <t xml:space="preserve">JUAREZ LONGA ANTHONY JEREMY</t>
  </si>
  <si>
    <t xml:space="preserve">48101713</t>
  </si>
  <si>
    <t xml:space="preserve">LABAN TENORIO BETSY RUTH</t>
  </si>
  <si>
    <t xml:space="preserve">40893950</t>
  </si>
  <si>
    <t xml:space="preserve">LEBRE ALVAREZ ANDRE</t>
  </si>
  <si>
    <t xml:space="preserve">72531752</t>
  </si>
  <si>
    <t xml:space="preserve">LEGAY LÓPEZ MIGUEL ANGEL</t>
  </si>
  <si>
    <t xml:space="preserve">70524710</t>
  </si>
  <si>
    <t xml:space="preserve">LEGUIA MEJIA RAMSES DIOGENES</t>
  </si>
  <si>
    <t xml:space="preserve">40707738</t>
  </si>
  <si>
    <t xml:space="preserve">LEYVA CARDENAS LUIS AARON</t>
  </si>
  <si>
    <t xml:space="preserve">70449202</t>
  </si>
  <si>
    <t xml:space="preserve">LEYVA MONSEFU KATHERYNE LISSET</t>
  </si>
  <si>
    <t xml:space="preserve">70287107</t>
  </si>
  <si>
    <t xml:space="preserve">LIZAMA BENITES ROBERTO CARLOS</t>
  </si>
  <si>
    <t xml:space="preserve">47648086</t>
  </si>
  <si>
    <t xml:space="preserve">LÓPEZ OROSCO BRIGITTE CELESTE</t>
  </si>
  <si>
    <t xml:space="preserve">72497504</t>
  </si>
  <si>
    <t xml:space="preserve">MALPICA MILLA BRATTZO KRISTOPHER </t>
  </si>
  <si>
    <t xml:space="preserve">MAMANI FLORES JOSÉ TEODORO</t>
  </si>
  <si>
    <t xml:space="preserve">44953611</t>
  </si>
  <si>
    <t xml:space="preserve">MARCHAND PARDO KEVIN SAMUEL</t>
  </si>
  <si>
    <t xml:space="preserve">72446060</t>
  </si>
  <si>
    <t xml:space="preserve">MARIN ARIAS DANITZA MARIELA</t>
  </si>
  <si>
    <t xml:space="preserve">42367259</t>
  </si>
  <si>
    <t xml:space="preserve">MARIN ARIAS LUIS JOSE</t>
  </si>
  <si>
    <t xml:space="preserve">45232537</t>
  </si>
  <si>
    <t xml:space="preserve">MARRUFO DIAZ MIGUEL ANGEL</t>
  </si>
  <si>
    <t xml:space="preserve">25860630</t>
  </si>
  <si>
    <t xml:space="preserve">MARTINEZ LIBERATO HILDA DEL PILAR</t>
  </si>
  <si>
    <t xml:space="preserve">MARTINEZ RUIZ ARMANDO ISRAEL</t>
  </si>
  <si>
    <t xml:space="preserve">70857194</t>
  </si>
  <si>
    <t xml:space="preserve">MARTINEZ SALAS JHEYSON HERNAN ALEXIS</t>
  </si>
  <si>
    <t xml:space="preserve">43409266</t>
  </si>
  <si>
    <t xml:space="preserve">MEJIA CALLE WALTER JUNIOR</t>
  </si>
  <si>
    <t xml:space="preserve">70157541</t>
  </si>
  <si>
    <t xml:space="preserve">MEJIA RAMIREZ BETSY YAMILE</t>
  </si>
  <si>
    <t xml:space="preserve">47430443</t>
  </si>
  <si>
    <t xml:space="preserve">MENDOZA MUÑOZ ROISER</t>
  </si>
  <si>
    <t xml:space="preserve">47266715</t>
  </si>
  <si>
    <t xml:space="preserve">MENDOZA VALLADARES JOSÉ ANDRÉS</t>
  </si>
  <si>
    <t xml:space="preserve">70075984</t>
  </si>
  <si>
    <t xml:space="preserve">MENESES GUERRA JACQUELINE GLADYS</t>
  </si>
  <si>
    <t xml:space="preserve">72310369</t>
  </si>
  <si>
    <t xml:space="preserve">MESIAS PESAQUE ANDRES LEONARDO</t>
  </si>
  <si>
    <t xml:space="preserve">73195860</t>
  </si>
  <si>
    <t xml:space="preserve">MOLER HUAYLLAS FRANCIS VICTOR</t>
  </si>
  <si>
    <t xml:space="preserve">43985585</t>
  </si>
  <si>
    <t xml:space="preserve">MUÑOZ ABURTO JACKELINE KARINA </t>
  </si>
  <si>
    <t xml:space="preserve">MUÑOZ CHUMPITAZ BRYAN ALEXANDER</t>
  </si>
  <si>
    <t xml:space="preserve">45941702</t>
  </si>
  <si>
    <t xml:space="preserve">NAVARRO ACOSTA JESÚS BLADIMIR</t>
  </si>
  <si>
    <t xml:space="preserve">70474520</t>
  </si>
  <si>
    <t xml:space="preserve">NIETO CAMACHO ERWIN MARTIN</t>
  </si>
  <si>
    <t xml:space="preserve">46502251</t>
  </si>
  <si>
    <t xml:space="preserve">NOEL JARA KENYI</t>
  </si>
  <si>
    <t xml:space="preserve">OBANDO DAVILA JOHANA SHANTALL</t>
  </si>
  <si>
    <t xml:space="preserve">OLAYA MORE JOSÉ GERALDO</t>
  </si>
  <si>
    <t xml:space="preserve">ORIHUELA ALONSO RODRIGO JESÚS</t>
  </si>
  <si>
    <t xml:space="preserve">73046151</t>
  </si>
  <si>
    <t xml:space="preserve">ORTIZ GONZALES LUIS ALEXANDER</t>
  </si>
  <si>
    <t xml:space="preserve">73632544</t>
  </si>
  <si>
    <t xml:space="preserve">PACHECO PORRAS HENRY MIGUEL</t>
  </si>
  <si>
    <t xml:space="preserve">47528773</t>
  </si>
  <si>
    <t xml:space="preserve">PACHERRES AZCARATE CLAUDIA BENITA GLADYS</t>
  </si>
  <si>
    <t xml:space="preserve">48411234</t>
  </si>
  <si>
    <t xml:space="preserve">PALACIOS ALVAREZ JERZY DICK</t>
  </si>
  <si>
    <t xml:space="preserve">45060075</t>
  </si>
  <si>
    <t xml:space="preserve">PAREDES CASTRO ROSMERI ALISSON </t>
  </si>
  <si>
    <t xml:space="preserve">74296651</t>
  </si>
  <si>
    <t xml:space="preserve">PAREDES CORTIJO GEORGE PATRICK</t>
  </si>
  <si>
    <t xml:space="preserve">46880115</t>
  </si>
  <si>
    <t xml:space="preserve">PAREDES ZEGARRA ESTANISLAO</t>
  </si>
  <si>
    <t xml:space="preserve">10697596</t>
  </si>
  <si>
    <t xml:space="preserve">PASTOR PASTOR JONATHAN RONALD</t>
  </si>
  <si>
    <t xml:space="preserve">44642296</t>
  </si>
  <si>
    <t xml:space="preserve">PAZOS PEÑA ISAAC ISRRAEL</t>
  </si>
  <si>
    <t xml:space="preserve">PERCA MATTA ESTEFANIA NATALY</t>
  </si>
  <si>
    <t xml:space="preserve">46320268</t>
  </si>
  <si>
    <t xml:space="preserve">PEREZ CALAGUA YASARY PATRICIA</t>
  </si>
  <si>
    <t xml:space="preserve">73117336</t>
  </si>
  <si>
    <t xml:space="preserve">POLO ALBA KAROL ROCIO</t>
  </si>
  <si>
    <t xml:space="preserve">46368988</t>
  </si>
  <si>
    <t xml:space="preserve">PONTE PALOMINO DIEGO</t>
  </si>
  <si>
    <t xml:space="preserve">47968991</t>
  </si>
  <si>
    <t xml:space="preserve">POVIS VILLAGOMEZ MILAGROS JOSELYN</t>
  </si>
  <si>
    <t xml:space="preserve">76283140</t>
  </si>
  <si>
    <t xml:space="preserve">QUEHUE CAMPOS KEYLA ESTRELLITA</t>
  </si>
  <si>
    <t xml:space="preserve">75446915</t>
  </si>
  <si>
    <t xml:space="preserve">QUESADA LATORRACA EDER AUGUSTO</t>
  </si>
  <si>
    <t xml:space="preserve">46955717</t>
  </si>
  <si>
    <t xml:space="preserve">QUIROZ RIOS CLAUDIA SUSAN</t>
  </si>
  <si>
    <t xml:space="preserve">48269143</t>
  </si>
  <si>
    <t xml:space="preserve">QUISPE JULCA JIMMY MARIO </t>
  </si>
  <si>
    <t xml:space="preserve">44964970</t>
  </si>
  <si>
    <t xml:space="preserve">QUISPE QUIÑE MIGUEL EDUARDO</t>
  </si>
  <si>
    <t xml:space="preserve">72491258</t>
  </si>
  <si>
    <t xml:space="preserve">RAMIREZ ALARCON CARLOS SERGIO</t>
  </si>
  <si>
    <t xml:space="preserve">47314087</t>
  </si>
  <si>
    <t xml:space="preserve">RAMIREZ HUAMAN  GISEL MARÍA</t>
  </si>
  <si>
    <t xml:space="preserve">RENGIFO PANAIFO FRANCISCO</t>
  </si>
  <si>
    <t xml:space="preserve">05385289</t>
  </si>
  <si>
    <t xml:space="preserve">RIMACHI RIMACHI MIRTHA YOVANNA</t>
  </si>
  <si>
    <t xml:space="preserve">25858755</t>
  </si>
  <si>
    <t xml:space="preserve">RIOS RUIZ DE CASTILLA GONZALO</t>
  </si>
  <si>
    <t xml:space="preserve">72679804</t>
  </si>
  <si>
    <t xml:space="preserve">RODRIGUEZ CRIBILLERO JHON DERED</t>
  </si>
  <si>
    <t xml:space="preserve">71394949</t>
  </si>
  <si>
    <t xml:space="preserve">RODRIGUEZ LUDEÑA DAISI </t>
  </si>
  <si>
    <t xml:space="preserve">00974250</t>
  </si>
  <si>
    <t xml:space="preserve">ROMAN CORDOVA EMIGDIO NORBERTO</t>
  </si>
  <si>
    <t xml:space="preserve">40917146</t>
  </si>
  <si>
    <t xml:space="preserve">ROMAN VILLARROEL EBONY JAYA</t>
  </si>
  <si>
    <t xml:space="preserve">45850457</t>
  </si>
  <si>
    <t xml:space="preserve">ROSELL ASTE HÉCTOR BRUNO</t>
  </si>
  <si>
    <t xml:space="preserve">SAAVEDRA QUINTANA GLADYS VIOLETA</t>
  </si>
  <si>
    <t xml:space="preserve">47888604</t>
  </si>
  <si>
    <t xml:space="preserve">SALAZAR NAVARRETE CARLOS ALBERTO</t>
  </si>
  <si>
    <t xml:space="preserve">43060110</t>
  </si>
  <si>
    <t xml:space="preserve">SANCHEZ BAHAMONDE DIEGO ANTONIO</t>
  </si>
  <si>
    <t xml:space="preserve">SERRANO NINAQUISPE VICTOR CHRISTIAN</t>
  </si>
  <si>
    <t xml:space="preserve">73338743</t>
  </si>
  <si>
    <t xml:space="preserve">SIME CAPURRO ANTHONY </t>
  </si>
  <si>
    <t xml:space="preserve">73699088</t>
  </si>
  <si>
    <t xml:space="preserve">SOCOLA ESPINOZA WILLIAM DANIEL</t>
  </si>
  <si>
    <t xml:space="preserve">47291700</t>
  </si>
  <si>
    <t xml:space="preserve">SOTO CASTRO ALVARO RODRIGO</t>
  </si>
  <si>
    <t xml:space="preserve">73048338</t>
  </si>
  <si>
    <t xml:space="preserve">SOTO PULACHE GERALDINE BEATRIZ</t>
  </si>
  <si>
    <t xml:space="preserve">47585424</t>
  </si>
  <si>
    <t xml:space="preserve">SOTO PULACHE MARIA MARIBEL</t>
  </si>
  <si>
    <t xml:space="preserve">45807588</t>
  </si>
  <si>
    <t xml:space="preserve">TANTA ZARATE VIRGINIA MILAGROS</t>
  </si>
  <si>
    <t xml:space="preserve">76735774</t>
  </si>
  <si>
    <t xml:space="preserve">TAPIA NUÑEZ IDALIZ </t>
  </si>
  <si>
    <t xml:space="preserve">TAZO CARDENAS ELVIN FELIX</t>
  </si>
  <si>
    <t xml:space="preserve">04071750</t>
  </si>
  <si>
    <t xml:space="preserve">TERAN BERECHE ROXANA</t>
  </si>
  <si>
    <t xml:space="preserve">43488658</t>
  </si>
  <si>
    <t xml:space="preserve">TUCTO RAMON GIANNINA ROSARIO</t>
  </si>
  <si>
    <t xml:space="preserve">URRIBURU BRONCANO JORGE LUIS</t>
  </si>
  <si>
    <t xml:space="preserve">76361085</t>
  </si>
  <si>
    <t xml:space="preserve">VALCARCEL VALENCIA MARLY YANIRA</t>
  </si>
  <si>
    <t xml:space="preserve">71206773</t>
  </si>
  <si>
    <t xml:space="preserve">VELARDE MULLER VICTOR ALFREDO</t>
  </si>
  <si>
    <t xml:space="preserve">48263014</t>
  </si>
  <si>
    <t xml:space="preserve">VELASQUEZ YOVERA SEGUNDO GREGORIO</t>
  </si>
  <si>
    <t xml:space="preserve">17446584</t>
  </si>
  <si>
    <t xml:space="preserve">VELIZ MARTINEZ PAOLA VANESSA</t>
  </si>
  <si>
    <t xml:space="preserve">44348193</t>
  </si>
  <si>
    <t xml:space="preserve">VENEGAS URBANO LUIS CARLOS</t>
  </si>
  <si>
    <t xml:space="preserve">47126073</t>
  </si>
  <si>
    <t xml:space="preserve">VIDAURRE PERALTA PERCY HERNÁN</t>
  </si>
  <si>
    <t xml:space="preserve">YAHUANA CAHUAS JOSE LUIS</t>
  </si>
  <si>
    <t xml:space="preserve">74162600</t>
  </si>
  <si>
    <t xml:space="preserve">ZABALU CALZADA ANGELA CANDY</t>
  </si>
  <si>
    <t xml:space="preserve">48296846</t>
  </si>
  <si>
    <t xml:space="preserve">ZEVALLOS ARIAS KATHERINE ELENA</t>
  </si>
  <si>
    <t xml:space="preserve">47310138</t>
  </si>
  <si>
    <t xml:space="preserve">ZEVALLOS GUERRERO JEFFERSON HUMBERTO</t>
  </si>
  <si>
    <t xml:space="preserve">47844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57400</xdr:rowOff>
    </xdr:from>
    <xdr:to>
      <xdr:col>3</xdr:col>
      <xdr:colOff>2527920</xdr:colOff>
      <xdr:row>2</xdr:row>
      <xdr:rowOff>770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57400"/>
          <a:ext cx="21657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757160</xdr:colOff>
      <xdr:row>3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4600" y="0"/>
          <a:ext cx="215892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8" activeCellId="0" sqref="F8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B1" s="4"/>
      <c r="C1" s="5"/>
      <c r="D1" s="6"/>
    </row>
    <row r="2" customFormat="false" ht="24.9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1" t="s">
        <v>8</v>
      </c>
      <c r="D10" s="22" t="s">
        <v>9</v>
      </c>
    </row>
    <row r="11" s="15" customFormat="true" ht="30" hidden="false" customHeight="true" outlineLevel="0" collapsed="false">
      <c r="B11" s="23" t="n">
        <v>3</v>
      </c>
      <c r="C11" s="24" t="s">
        <v>10</v>
      </c>
      <c r="D11" s="25" t="s">
        <v>11</v>
      </c>
    </row>
    <row r="12" s="15" customFormat="true" ht="30" hidden="false" customHeight="true" outlineLevel="0" collapsed="false">
      <c r="B12" s="20" t="n">
        <v>4</v>
      </c>
      <c r="C12" s="24" t="s">
        <v>12</v>
      </c>
      <c r="D12" s="25" t="s">
        <v>13</v>
      </c>
    </row>
    <row r="13" customFormat="false" ht="30" hidden="false" customHeight="true" outlineLevel="0" collapsed="false">
      <c r="B13" s="20" t="n">
        <v>5</v>
      </c>
      <c r="C13" s="21" t="s">
        <v>14</v>
      </c>
      <c r="D13" s="22" t="s">
        <v>15</v>
      </c>
    </row>
    <row r="14" customFormat="false" ht="30" hidden="false" customHeight="true" outlineLevel="0" collapsed="false">
      <c r="B14" s="23" t="n">
        <v>6</v>
      </c>
      <c r="C14" s="21" t="s">
        <v>16</v>
      </c>
      <c r="D14" s="22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0" t="n">
        <v>8</v>
      </c>
      <c r="C16" s="24" t="s">
        <v>20</v>
      </c>
      <c r="D16" s="25" t="s">
        <v>21</v>
      </c>
    </row>
    <row r="17" s="28" customFormat="true" ht="30" hidden="false" customHeight="true" outlineLevel="0" collapsed="false">
      <c r="B17" s="20" t="n">
        <v>9</v>
      </c>
      <c r="C17" s="21" t="s">
        <v>22</v>
      </c>
      <c r="D17" s="22" t="n">
        <v>46859865</v>
      </c>
    </row>
    <row r="18" s="28" customFormat="true" ht="30" hidden="false" customHeight="true" outlineLevel="0" collapsed="false">
      <c r="B18" s="23" t="n">
        <v>10</v>
      </c>
      <c r="C18" s="29" t="s">
        <v>23</v>
      </c>
      <c r="D18" s="30" t="n">
        <v>46600550</v>
      </c>
    </row>
    <row r="19" s="28" customFormat="true" ht="30" hidden="false" customHeight="true" outlineLevel="0" collapsed="false">
      <c r="B19" s="23" t="n">
        <v>11</v>
      </c>
      <c r="C19" s="21" t="s">
        <v>24</v>
      </c>
      <c r="D19" s="22" t="n">
        <v>76752607</v>
      </c>
    </row>
    <row r="20" s="28" customFormat="true" ht="30" hidden="false" customHeight="true" outlineLevel="0" collapsed="false">
      <c r="B20" s="20" t="n">
        <v>12</v>
      </c>
      <c r="C20" s="24" t="s">
        <v>25</v>
      </c>
      <c r="D20" s="25" t="s">
        <v>26</v>
      </c>
    </row>
    <row r="21" s="28" customFormat="true" ht="30" hidden="false" customHeight="true" outlineLevel="0" collapsed="false">
      <c r="B21" s="20" t="n">
        <v>13</v>
      </c>
      <c r="C21" s="21" t="s">
        <v>27</v>
      </c>
      <c r="D21" s="22" t="s">
        <v>28</v>
      </c>
    </row>
    <row r="22" s="28" customFormat="true" ht="30" hidden="false" customHeight="true" outlineLevel="0" collapsed="false">
      <c r="B22" s="23" t="n">
        <v>14</v>
      </c>
      <c r="C22" s="24" t="s">
        <v>29</v>
      </c>
      <c r="D22" s="25" t="s">
        <v>30</v>
      </c>
    </row>
    <row r="23" s="28" customFormat="true" ht="30" hidden="false" customHeight="true" outlineLevel="0" collapsed="false">
      <c r="B23" s="23" t="n">
        <v>15</v>
      </c>
      <c r="C23" s="21" t="s">
        <v>31</v>
      </c>
      <c r="D23" s="22" t="n">
        <v>75536245</v>
      </c>
    </row>
    <row r="24" s="28" customFormat="true" ht="30" hidden="false" customHeight="true" outlineLevel="0" collapsed="false">
      <c r="B24" s="20" t="n">
        <v>16</v>
      </c>
      <c r="C24" s="21" t="s">
        <v>32</v>
      </c>
      <c r="D24" s="22" t="s">
        <v>33</v>
      </c>
    </row>
    <row r="25" s="28" customFormat="true" ht="30" hidden="false" customHeight="true" outlineLevel="0" collapsed="false">
      <c r="B25" s="20" t="n">
        <v>17</v>
      </c>
      <c r="C25" s="21" t="s">
        <v>34</v>
      </c>
      <c r="D25" s="22" t="s">
        <v>35</v>
      </c>
    </row>
    <row r="26" s="28" customFormat="true" ht="30" hidden="false" customHeight="true" outlineLevel="0" collapsed="false">
      <c r="B26" s="23" t="n">
        <v>18</v>
      </c>
      <c r="C26" s="21" t="s">
        <v>36</v>
      </c>
      <c r="D26" s="22" t="s">
        <v>37</v>
      </c>
    </row>
    <row r="27" s="28" customFormat="true" ht="30" hidden="false" customHeight="true" outlineLevel="0" collapsed="false">
      <c r="B27" s="23" t="n">
        <v>19</v>
      </c>
      <c r="C27" s="21" t="s">
        <v>38</v>
      </c>
      <c r="D27" s="22" t="s">
        <v>39</v>
      </c>
    </row>
    <row r="28" s="28" customFormat="true" ht="30" hidden="false" customHeight="true" outlineLevel="0" collapsed="false">
      <c r="B28" s="20" t="n">
        <v>20</v>
      </c>
      <c r="C28" s="24" t="s">
        <v>40</v>
      </c>
      <c r="D28" s="25" t="s">
        <v>41</v>
      </c>
    </row>
    <row r="29" s="28" customFormat="true" ht="30" hidden="false" customHeight="true" outlineLevel="0" collapsed="false">
      <c r="B29" s="20" t="n">
        <v>21</v>
      </c>
      <c r="C29" s="21" t="s">
        <v>42</v>
      </c>
      <c r="D29" s="22" t="s">
        <v>43</v>
      </c>
    </row>
    <row r="30" s="28" customFormat="true" ht="30" hidden="false" customHeight="true" outlineLevel="0" collapsed="false">
      <c r="B30" s="23" t="n">
        <v>22</v>
      </c>
      <c r="C30" s="21" t="s">
        <v>44</v>
      </c>
      <c r="D30" s="22" t="n">
        <v>43085926</v>
      </c>
    </row>
    <row r="31" s="28" customFormat="true" ht="30" hidden="false" customHeight="true" outlineLevel="0" collapsed="false">
      <c r="B31" s="23" t="n">
        <v>23</v>
      </c>
      <c r="C31" s="24" t="s">
        <v>45</v>
      </c>
      <c r="D31" s="25" t="s">
        <v>46</v>
      </c>
    </row>
    <row r="32" s="28" customFormat="true" ht="30" hidden="false" customHeight="true" outlineLevel="0" collapsed="false">
      <c r="B32" s="20" t="n">
        <v>24</v>
      </c>
      <c r="C32" s="24" t="s">
        <v>47</v>
      </c>
      <c r="D32" s="25" t="s">
        <v>48</v>
      </c>
    </row>
    <row r="33" s="15" customFormat="true" ht="30" hidden="false" customHeight="true" outlineLevel="0" collapsed="false">
      <c r="B33" s="20" t="n">
        <v>25</v>
      </c>
      <c r="C33" s="24" t="s">
        <v>49</v>
      </c>
      <c r="D33" s="31" t="s">
        <v>50</v>
      </c>
    </row>
    <row r="34" s="15" customFormat="true" ht="30" hidden="false" customHeight="true" outlineLevel="0" collapsed="false">
      <c r="B34" s="23" t="n">
        <v>26</v>
      </c>
      <c r="C34" s="24" t="s">
        <v>51</v>
      </c>
      <c r="D34" s="25" t="s">
        <v>52</v>
      </c>
    </row>
    <row r="35" s="15" customFormat="true" ht="30" hidden="false" customHeight="true" outlineLevel="0" collapsed="false">
      <c r="B35" s="23" t="n">
        <v>27</v>
      </c>
      <c r="C35" s="21" t="s">
        <v>53</v>
      </c>
      <c r="D35" s="22" t="s">
        <v>54</v>
      </c>
    </row>
    <row r="36" s="15" customFormat="true" ht="30" hidden="false" customHeight="true" outlineLevel="0" collapsed="false">
      <c r="B36" s="20" t="n">
        <v>28</v>
      </c>
      <c r="C36" s="24" t="s">
        <v>55</v>
      </c>
      <c r="D36" s="31" t="s">
        <v>56</v>
      </c>
    </row>
    <row r="37" customFormat="false" ht="30" hidden="false" customHeight="true" outlineLevel="0" collapsed="false">
      <c r="B37" s="20" t="n">
        <v>29</v>
      </c>
      <c r="C37" s="24" t="s">
        <v>57</v>
      </c>
      <c r="D37" s="25" t="s">
        <v>58</v>
      </c>
    </row>
    <row r="38" customFormat="false" ht="30" hidden="false" customHeight="true" outlineLevel="0" collapsed="false">
      <c r="B38" s="23" t="n">
        <v>30</v>
      </c>
      <c r="C38" s="21" t="s">
        <v>59</v>
      </c>
      <c r="D38" s="22" t="s">
        <v>60</v>
      </c>
    </row>
    <row r="39" customFormat="false" ht="30" hidden="false" customHeight="true" outlineLevel="0" collapsed="false">
      <c r="B39" s="23" t="n">
        <v>31</v>
      </c>
      <c r="C39" s="21" t="s">
        <v>61</v>
      </c>
      <c r="D39" s="22" t="n">
        <v>48568076</v>
      </c>
    </row>
    <row r="40" customFormat="false" ht="30" hidden="false" customHeight="true" outlineLevel="0" collapsed="false">
      <c r="B40" s="20" t="n">
        <v>32</v>
      </c>
      <c r="C40" s="24" t="s">
        <v>62</v>
      </c>
      <c r="D40" s="25" t="s">
        <v>63</v>
      </c>
    </row>
    <row r="41" customFormat="false" ht="30" hidden="false" customHeight="true" outlineLevel="0" collapsed="false">
      <c r="B41" s="20" t="n">
        <v>33</v>
      </c>
      <c r="C41" s="21" t="s">
        <v>64</v>
      </c>
      <c r="D41" s="22" t="s">
        <v>65</v>
      </c>
    </row>
    <row r="42" customFormat="false" ht="30" hidden="false" customHeight="true" outlineLevel="0" collapsed="false">
      <c r="B42" s="23" t="n">
        <v>34</v>
      </c>
      <c r="C42" s="24" t="s">
        <v>66</v>
      </c>
      <c r="D42" s="25" t="s">
        <v>67</v>
      </c>
    </row>
    <row r="43" customFormat="false" ht="30" hidden="false" customHeight="true" outlineLevel="0" collapsed="false">
      <c r="B43" s="23" t="n">
        <v>35</v>
      </c>
      <c r="C43" s="24" t="s">
        <v>68</v>
      </c>
      <c r="D43" s="25" t="s">
        <v>69</v>
      </c>
    </row>
    <row r="44" customFormat="false" ht="30" hidden="false" customHeight="true" outlineLevel="0" collapsed="false">
      <c r="B44" s="20" t="n">
        <v>36</v>
      </c>
      <c r="C44" s="32" t="s">
        <v>70</v>
      </c>
      <c r="D44" s="33" t="s">
        <v>71</v>
      </c>
    </row>
    <row r="45" customFormat="false" ht="30" hidden="false" customHeight="true" outlineLevel="0" collapsed="false">
      <c r="B45" s="20" t="n">
        <v>37</v>
      </c>
      <c r="C45" s="34" t="s">
        <v>72</v>
      </c>
      <c r="D45" s="35" t="s">
        <v>73</v>
      </c>
    </row>
    <row r="46" customFormat="false" ht="34.5" hidden="false" customHeight="true" outlineLevel="0" collapsed="false">
      <c r="B46" s="23" t="n">
        <v>38</v>
      </c>
      <c r="C46" s="24" t="s">
        <v>74</v>
      </c>
      <c r="D46" s="25" t="s">
        <v>75</v>
      </c>
    </row>
    <row r="47" customFormat="false" ht="34.5" hidden="false" customHeight="true" outlineLevel="0" collapsed="false">
      <c r="B47" s="23" t="n">
        <v>39</v>
      </c>
      <c r="C47" s="21" t="s">
        <v>76</v>
      </c>
      <c r="D47" s="22" t="s">
        <v>77</v>
      </c>
    </row>
    <row r="48" customFormat="false" ht="34.5" hidden="false" customHeight="true" outlineLevel="0" collapsed="false">
      <c r="B48" s="20" t="n">
        <v>40</v>
      </c>
      <c r="C48" s="24" t="s">
        <v>78</v>
      </c>
      <c r="D48" s="25" t="s">
        <v>79</v>
      </c>
    </row>
    <row r="49" customFormat="false" ht="34.5" hidden="false" customHeight="true" outlineLevel="0" collapsed="false">
      <c r="B49" s="20" t="n">
        <v>41</v>
      </c>
      <c r="C49" s="21" t="s">
        <v>80</v>
      </c>
      <c r="D49" s="22" t="n">
        <v>44293268</v>
      </c>
    </row>
    <row r="50" customFormat="false" ht="34.5" hidden="false" customHeight="true" outlineLevel="0" collapsed="false">
      <c r="B50" s="23" t="n">
        <v>42</v>
      </c>
      <c r="C50" s="24" t="s">
        <v>81</v>
      </c>
      <c r="D50" s="25" t="s">
        <v>82</v>
      </c>
    </row>
    <row r="51" customFormat="false" ht="34.5" hidden="false" customHeight="true" outlineLevel="0" collapsed="false">
      <c r="B51" s="23" t="n">
        <v>43</v>
      </c>
      <c r="C51" s="21" t="s">
        <v>83</v>
      </c>
      <c r="D51" s="22" t="s">
        <v>84</v>
      </c>
    </row>
    <row r="52" customFormat="false" ht="34.5" hidden="false" customHeight="true" outlineLevel="0" collapsed="false">
      <c r="B52" s="20" t="n">
        <v>44</v>
      </c>
      <c r="C52" s="21" t="s">
        <v>85</v>
      </c>
      <c r="D52" s="22" t="s">
        <v>86</v>
      </c>
    </row>
    <row r="53" customFormat="false" ht="34.5" hidden="false" customHeight="true" outlineLevel="0" collapsed="false">
      <c r="B53" s="20" t="n">
        <v>45</v>
      </c>
      <c r="C53" s="24" t="s">
        <v>87</v>
      </c>
      <c r="D53" s="25" t="s">
        <v>88</v>
      </c>
    </row>
    <row r="54" customFormat="false" ht="34.5" hidden="false" customHeight="true" outlineLevel="0" collapsed="false">
      <c r="B54" s="23" t="n">
        <v>46</v>
      </c>
      <c r="C54" s="24" t="s">
        <v>89</v>
      </c>
      <c r="D54" s="25" t="s">
        <v>90</v>
      </c>
    </row>
    <row r="55" customFormat="false" ht="34.5" hidden="false" customHeight="true" outlineLevel="0" collapsed="false">
      <c r="B55" s="23" t="n">
        <v>47</v>
      </c>
      <c r="C55" s="21" t="s">
        <v>91</v>
      </c>
      <c r="D55" s="22" t="s">
        <v>92</v>
      </c>
    </row>
    <row r="56" customFormat="false" ht="34.5" hidden="false" customHeight="true" outlineLevel="0" collapsed="false">
      <c r="B56" s="20" t="n">
        <v>48</v>
      </c>
      <c r="C56" s="21" t="s">
        <v>93</v>
      </c>
      <c r="D56" s="22" t="s">
        <v>94</v>
      </c>
    </row>
    <row r="57" customFormat="false" ht="34.5" hidden="false" customHeight="true" outlineLevel="0" collapsed="false">
      <c r="B57" s="20" t="n">
        <v>49</v>
      </c>
      <c r="C57" s="24" t="s">
        <v>95</v>
      </c>
      <c r="D57" s="25" t="s">
        <v>96</v>
      </c>
    </row>
    <row r="58" customFormat="false" ht="34.5" hidden="false" customHeight="true" outlineLevel="0" collapsed="false">
      <c r="B58" s="23" t="n">
        <v>50</v>
      </c>
      <c r="C58" s="24" t="s">
        <v>97</v>
      </c>
      <c r="D58" s="25" t="s">
        <v>98</v>
      </c>
    </row>
    <row r="59" customFormat="false" ht="34.5" hidden="false" customHeight="true" outlineLevel="0" collapsed="false">
      <c r="B59" s="23" t="n">
        <v>51</v>
      </c>
      <c r="C59" s="24" t="s">
        <v>99</v>
      </c>
      <c r="D59" s="36" t="n">
        <v>47221790</v>
      </c>
    </row>
    <row r="60" customFormat="false" ht="34.5" hidden="false" customHeight="true" outlineLevel="0" collapsed="false">
      <c r="B60" s="20" t="n">
        <v>52</v>
      </c>
      <c r="C60" s="21" t="s">
        <v>100</v>
      </c>
      <c r="D60" s="22" t="s">
        <v>101</v>
      </c>
    </row>
    <row r="61" customFormat="false" ht="34.5" hidden="false" customHeight="true" outlineLevel="0" collapsed="false">
      <c r="B61" s="20" t="n">
        <v>53</v>
      </c>
      <c r="C61" s="21" t="s">
        <v>102</v>
      </c>
      <c r="D61" s="22" t="s">
        <v>103</v>
      </c>
    </row>
    <row r="62" customFormat="false" ht="34.5" hidden="false" customHeight="true" outlineLevel="0" collapsed="false">
      <c r="B62" s="23" t="n">
        <v>54</v>
      </c>
      <c r="C62" s="21" t="s">
        <v>104</v>
      </c>
      <c r="D62" s="22" t="n">
        <v>74688946</v>
      </c>
    </row>
    <row r="63" customFormat="false" ht="34.5" hidden="false" customHeight="true" outlineLevel="0" collapsed="false">
      <c r="B63" s="23" t="n">
        <v>55</v>
      </c>
      <c r="C63" s="21" t="s">
        <v>105</v>
      </c>
      <c r="D63" s="22" t="s">
        <v>106</v>
      </c>
    </row>
    <row r="64" customFormat="false" ht="34.5" hidden="false" customHeight="true" outlineLevel="0" collapsed="false">
      <c r="B64" s="20" t="n">
        <v>56</v>
      </c>
      <c r="C64" s="21" t="s">
        <v>107</v>
      </c>
      <c r="D64" s="22" t="s">
        <v>108</v>
      </c>
    </row>
    <row r="65" customFormat="false" ht="34.5" hidden="false" customHeight="true" outlineLevel="0" collapsed="false">
      <c r="B65" s="20" t="n">
        <v>57</v>
      </c>
      <c r="C65" s="21" t="s">
        <v>109</v>
      </c>
      <c r="D65" s="22" t="s">
        <v>110</v>
      </c>
    </row>
    <row r="66" customFormat="false" ht="34.5" hidden="false" customHeight="true" outlineLevel="0" collapsed="false">
      <c r="B66" s="23" t="n">
        <v>58</v>
      </c>
      <c r="C66" s="21" t="s">
        <v>111</v>
      </c>
      <c r="D66" s="22" t="n">
        <v>41893494</v>
      </c>
    </row>
    <row r="67" customFormat="false" ht="34.5" hidden="false" customHeight="true" outlineLevel="0" collapsed="false">
      <c r="B67" s="23" t="n">
        <v>59</v>
      </c>
      <c r="C67" s="21" t="s">
        <v>112</v>
      </c>
      <c r="D67" s="22" t="n">
        <v>61563373</v>
      </c>
    </row>
    <row r="68" customFormat="false" ht="34.5" hidden="false" customHeight="true" outlineLevel="0" collapsed="false">
      <c r="B68" s="20" t="n">
        <v>60</v>
      </c>
      <c r="C68" s="37" t="s">
        <v>113</v>
      </c>
      <c r="D68" s="22" t="n">
        <v>73274703</v>
      </c>
    </row>
    <row r="69" customFormat="false" ht="34.5" hidden="false" customHeight="true" outlineLevel="0" collapsed="false">
      <c r="B69" s="20" t="n">
        <v>61</v>
      </c>
      <c r="C69" s="21" t="s">
        <v>114</v>
      </c>
      <c r="D69" s="22" t="s">
        <v>115</v>
      </c>
    </row>
    <row r="70" customFormat="false" ht="34.5" hidden="false" customHeight="true" outlineLevel="0" collapsed="false">
      <c r="B70" s="23" t="n">
        <v>62</v>
      </c>
      <c r="C70" s="24" t="s">
        <v>116</v>
      </c>
      <c r="D70" s="25" t="s">
        <v>117</v>
      </c>
    </row>
    <row r="71" customFormat="false" ht="34.5" hidden="false" customHeight="true" outlineLevel="0" collapsed="false">
      <c r="B71" s="23" t="n">
        <v>63</v>
      </c>
      <c r="C71" s="21" t="s">
        <v>118</v>
      </c>
      <c r="D71" s="22" t="s">
        <v>119</v>
      </c>
    </row>
    <row r="72" customFormat="false" ht="34.5" hidden="false" customHeight="true" outlineLevel="0" collapsed="false">
      <c r="B72" s="20" t="n">
        <v>64</v>
      </c>
      <c r="C72" s="24" t="s">
        <v>120</v>
      </c>
      <c r="D72" s="25" t="s">
        <v>121</v>
      </c>
    </row>
    <row r="73" customFormat="false" ht="34.5" hidden="false" customHeight="true" outlineLevel="0" collapsed="false">
      <c r="B73" s="20" t="n">
        <v>65</v>
      </c>
      <c r="C73" s="24" t="s">
        <v>122</v>
      </c>
      <c r="D73" s="25" t="s">
        <v>123</v>
      </c>
    </row>
    <row r="74" customFormat="false" ht="34.5" hidden="false" customHeight="true" outlineLevel="0" collapsed="false">
      <c r="B74" s="23" t="n">
        <v>66</v>
      </c>
      <c r="C74" s="21" t="s">
        <v>124</v>
      </c>
      <c r="D74" s="22" t="s">
        <v>125</v>
      </c>
    </row>
    <row r="75" customFormat="false" ht="34.5" hidden="false" customHeight="true" outlineLevel="0" collapsed="false">
      <c r="B75" s="23" t="n">
        <v>67</v>
      </c>
      <c r="C75" s="24" t="s">
        <v>126</v>
      </c>
      <c r="D75" s="36" t="n">
        <v>46508287</v>
      </c>
    </row>
    <row r="76" customFormat="false" ht="34.5" hidden="false" customHeight="true" outlineLevel="0" collapsed="false">
      <c r="B76" s="20" t="n">
        <v>68</v>
      </c>
      <c r="C76" s="24" t="s">
        <v>127</v>
      </c>
      <c r="D76" s="25" t="s">
        <v>128</v>
      </c>
    </row>
    <row r="77" customFormat="false" ht="34.5" hidden="false" customHeight="true" outlineLevel="0" collapsed="false">
      <c r="B77" s="20" t="n">
        <v>69</v>
      </c>
      <c r="C77" s="24" t="s">
        <v>129</v>
      </c>
      <c r="D77" s="25" t="s">
        <v>130</v>
      </c>
    </row>
    <row r="78" customFormat="false" ht="34.5" hidden="false" customHeight="true" outlineLevel="0" collapsed="false">
      <c r="B78" s="23" t="n">
        <v>70</v>
      </c>
      <c r="C78" s="24" t="s">
        <v>131</v>
      </c>
      <c r="D78" s="25" t="s">
        <v>132</v>
      </c>
    </row>
    <row r="79" customFormat="false" ht="34.5" hidden="false" customHeight="true" outlineLevel="0" collapsed="false">
      <c r="B79" s="23" t="n">
        <v>71</v>
      </c>
      <c r="C79" s="21" t="s">
        <v>133</v>
      </c>
      <c r="D79" s="22" t="s">
        <v>134</v>
      </c>
    </row>
    <row r="80" customFormat="false" ht="34.5" hidden="false" customHeight="true" outlineLevel="0" collapsed="false">
      <c r="B80" s="20" t="n">
        <v>72</v>
      </c>
      <c r="C80" s="21" t="s">
        <v>135</v>
      </c>
      <c r="D80" s="22" t="s">
        <v>136</v>
      </c>
    </row>
    <row r="81" customFormat="false" ht="34.5" hidden="false" customHeight="true" outlineLevel="0" collapsed="false">
      <c r="B81" s="20" t="n">
        <v>73</v>
      </c>
      <c r="C81" s="24" t="s">
        <v>137</v>
      </c>
      <c r="D81" s="25" t="s">
        <v>138</v>
      </c>
    </row>
    <row r="82" customFormat="false" ht="34.5" hidden="false" customHeight="true" outlineLevel="0" collapsed="false">
      <c r="B82" s="23" t="n">
        <v>74</v>
      </c>
      <c r="C82" s="24" t="s">
        <v>139</v>
      </c>
      <c r="D82" s="25" t="s">
        <v>140</v>
      </c>
    </row>
    <row r="83" customFormat="false" ht="34.5" hidden="false" customHeight="true" outlineLevel="0" collapsed="false">
      <c r="B83" s="23" t="n">
        <v>75</v>
      </c>
      <c r="C83" s="21" t="s">
        <v>141</v>
      </c>
      <c r="D83" s="22" t="s">
        <v>142</v>
      </c>
    </row>
    <row r="84" customFormat="false" ht="34.5" hidden="false" customHeight="true" outlineLevel="0" collapsed="false">
      <c r="B84" s="20" t="n">
        <v>76</v>
      </c>
      <c r="C84" s="24" t="s">
        <v>143</v>
      </c>
      <c r="D84" s="25" t="s">
        <v>144</v>
      </c>
    </row>
    <row r="85" customFormat="false" ht="34.5" hidden="false" customHeight="true" outlineLevel="0" collapsed="false">
      <c r="B85" s="20" t="n">
        <v>77</v>
      </c>
      <c r="C85" s="21" t="s">
        <v>145</v>
      </c>
      <c r="D85" s="22" t="s">
        <v>146</v>
      </c>
    </row>
    <row r="86" customFormat="false" ht="34.5" hidden="false" customHeight="true" outlineLevel="0" collapsed="false">
      <c r="B86" s="23" t="n">
        <v>78</v>
      </c>
      <c r="C86" s="24" t="s">
        <v>147</v>
      </c>
      <c r="D86" s="25" t="s">
        <v>148</v>
      </c>
    </row>
    <row r="87" customFormat="false" ht="34.5" hidden="false" customHeight="true" outlineLevel="0" collapsed="false">
      <c r="B87" s="23" t="n">
        <v>79</v>
      </c>
      <c r="C87" s="21" t="s">
        <v>149</v>
      </c>
      <c r="D87" s="22" t="s">
        <v>150</v>
      </c>
    </row>
    <row r="88" customFormat="false" ht="34.5" hidden="false" customHeight="true" outlineLevel="0" collapsed="false">
      <c r="B88" s="20" t="n">
        <v>80</v>
      </c>
      <c r="C88" s="21" t="s">
        <v>151</v>
      </c>
      <c r="D88" s="22" t="s">
        <v>152</v>
      </c>
    </row>
    <row r="89" customFormat="false" ht="34.5" hidden="false" customHeight="true" outlineLevel="0" collapsed="false">
      <c r="B89" s="20" t="n">
        <v>81</v>
      </c>
      <c r="C89" s="21" t="s">
        <v>153</v>
      </c>
      <c r="D89" s="22" t="n">
        <v>72662435</v>
      </c>
    </row>
    <row r="90" customFormat="false" ht="34.5" hidden="false" customHeight="true" outlineLevel="0" collapsed="false">
      <c r="B90" s="23" t="n">
        <v>82</v>
      </c>
      <c r="C90" s="21" t="s">
        <v>154</v>
      </c>
      <c r="D90" s="22" t="s">
        <v>155</v>
      </c>
    </row>
    <row r="91" customFormat="false" ht="34.5" hidden="false" customHeight="true" outlineLevel="0" collapsed="false">
      <c r="B91" s="23" t="n">
        <v>83</v>
      </c>
      <c r="C91" s="21" t="s">
        <v>156</v>
      </c>
      <c r="D91" s="22" t="s">
        <v>157</v>
      </c>
    </row>
    <row r="92" customFormat="false" ht="34.5" hidden="false" customHeight="true" outlineLevel="0" collapsed="false">
      <c r="B92" s="20" t="n">
        <v>84</v>
      </c>
      <c r="C92" s="24" t="s">
        <v>158</v>
      </c>
      <c r="D92" s="25" t="s">
        <v>159</v>
      </c>
    </row>
    <row r="93" customFormat="false" ht="34.5" hidden="false" customHeight="true" outlineLevel="0" collapsed="false">
      <c r="B93" s="20" t="n">
        <v>85</v>
      </c>
      <c r="C93" s="24" t="s">
        <v>160</v>
      </c>
      <c r="D93" s="25" t="s">
        <v>161</v>
      </c>
    </row>
    <row r="94" customFormat="false" ht="34.5" hidden="false" customHeight="true" outlineLevel="0" collapsed="false">
      <c r="B94" s="23" t="n">
        <v>86</v>
      </c>
      <c r="C94" s="21" t="s">
        <v>162</v>
      </c>
      <c r="D94" s="22" t="s">
        <v>163</v>
      </c>
    </row>
    <row r="95" customFormat="false" ht="34.5" hidden="false" customHeight="true" outlineLevel="0" collapsed="false">
      <c r="B95" s="23" t="n">
        <v>87</v>
      </c>
      <c r="C95" s="21" t="s">
        <v>164</v>
      </c>
      <c r="D95" s="22" t="n">
        <v>44340309</v>
      </c>
    </row>
    <row r="96" customFormat="false" ht="34.5" hidden="false" customHeight="true" outlineLevel="0" collapsed="false">
      <c r="B96" s="20" t="n">
        <v>88</v>
      </c>
      <c r="C96" s="21" t="s">
        <v>165</v>
      </c>
      <c r="D96" s="22" t="s">
        <v>166</v>
      </c>
    </row>
    <row r="97" customFormat="false" ht="34.5" hidden="false" customHeight="true" outlineLevel="0" collapsed="false">
      <c r="B97" s="20" t="n">
        <v>89</v>
      </c>
      <c r="C97" s="24" t="s">
        <v>167</v>
      </c>
      <c r="D97" s="31" t="s">
        <v>168</v>
      </c>
    </row>
    <row r="98" customFormat="false" ht="34.5" hidden="false" customHeight="true" outlineLevel="0" collapsed="false">
      <c r="B98" s="23" t="n">
        <v>90</v>
      </c>
      <c r="C98" s="38" t="s">
        <v>169</v>
      </c>
      <c r="D98" s="31" t="s">
        <v>170</v>
      </c>
    </row>
    <row r="99" customFormat="false" ht="34.5" hidden="false" customHeight="true" outlineLevel="0" collapsed="false">
      <c r="B99" s="23" t="n">
        <v>91</v>
      </c>
      <c r="C99" s="24" t="s">
        <v>171</v>
      </c>
      <c r="D99" s="25" t="s">
        <v>172</v>
      </c>
    </row>
    <row r="100" customFormat="false" ht="34.5" hidden="false" customHeight="true" outlineLevel="0" collapsed="false">
      <c r="B100" s="20" t="n">
        <v>92</v>
      </c>
      <c r="C100" s="24" t="s">
        <v>173</v>
      </c>
      <c r="D100" s="25" t="s">
        <v>174</v>
      </c>
    </row>
    <row r="101" customFormat="false" ht="34.5" hidden="false" customHeight="true" outlineLevel="0" collapsed="false">
      <c r="B101" s="20" t="n">
        <v>93</v>
      </c>
      <c r="C101" s="21" t="s">
        <v>175</v>
      </c>
      <c r="D101" s="22" t="s">
        <v>176</v>
      </c>
    </row>
    <row r="102" customFormat="false" ht="34.5" hidden="false" customHeight="true" outlineLevel="0" collapsed="false">
      <c r="B102" s="23" t="n">
        <v>94</v>
      </c>
      <c r="C102" s="21" t="s">
        <v>177</v>
      </c>
      <c r="D102" s="22" t="s">
        <v>178</v>
      </c>
    </row>
    <row r="103" customFormat="false" ht="34.5" hidden="false" customHeight="true" outlineLevel="0" collapsed="false">
      <c r="B103" s="23" t="n">
        <v>95</v>
      </c>
      <c r="C103" s="24" t="s">
        <v>179</v>
      </c>
      <c r="D103" s="25" t="s">
        <v>180</v>
      </c>
    </row>
    <row r="104" customFormat="false" ht="34.5" hidden="false" customHeight="true" outlineLevel="0" collapsed="false">
      <c r="B104" s="20" t="n">
        <v>96</v>
      </c>
      <c r="C104" s="24" t="s">
        <v>181</v>
      </c>
      <c r="D104" s="25" t="s">
        <v>182</v>
      </c>
    </row>
    <row r="105" customFormat="false" ht="34.5" hidden="false" customHeight="true" outlineLevel="0" collapsed="false">
      <c r="B105" s="20" t="n">
        <v>97</v>
      </c>
      <c r="C105" s="21" t="s">
        <v>183</v>
      </c>
      <c r="D105" s="22" t="n">
        <v>42089917</v>
      </c>
    </row>
    <row r="106" customFormat="false" ht="34.5" hidden="false" customHeight="true" outlineLevel="0" collapsed="false">
      <c r="B106" s="23" t="n">
        <v>98</v>
      </c>
      <c r="C106" s="21" t="s">
        <v>184</v>
      </c>
      <c r="D106" s="22" t="s">
        <v>185</v>
      </c>
    </row>
    <row r="107" customFormat="false" ht="34.5" hidden="false" customHeight="true" outlineLevel="0" collapsed="false">
      <c r="B107" s="23" t="n">
        <v>99</v>
      </c>
      <c r="C107" s="21" t="s">
        <v>186</v>
      </c>
      <c r="D107" s="22" t="s">
        <v>187</v>
      </c>
    </row>
    <row r="108" customFormat="false" ht="34.5" hidden="false" customHeight="true" outlineLevel="0" collapsed="false">
      <c r="B108" s="20" t="n">
        <v>100</v>
      </c>
      <c r="C108" s="24" t="s">
        <v>188</v>
      </c>
      <c r="D108" s="25" t="s">
        <v>189</v>
      </c>
    </row>
    <row r="109" customFormat="false" ht="34.5" hidden="false" customHeight="true" outlineLevel="0" collapsed="false">
      <c r="B109" s="20" t="n">
        <v>101</v>
      </c>
      <c r="C109" s="21" t="s">
        <v>190</v>
      </c>
      <c r="D109" s="22" t="n">
        <v>44513787</v>
      </c>
    </row>
    <row r="110" customFormat="false" ht="34.5" hidden="false" customHeight="true" outlineLevel="0" collapsed="false">
      <c r="B110" s="23" t="n">
        <v>102</v>
      </c>
      <c r="C110" s="21" t="s">
        <v>191</v>
      </c>
      <c r="D110" s="22" t="n">
        <v>41428201</v>
      </c>
    </row>
    <row r="111" customFormat="false" ht="34.5" hidden="false" customHeight="true" outlineLevel="0" collapsed="false">
      <c r="B111" s="23" t="n">
        <v>103</v>
      </c>
      <c r="C111" s="21" t="s">
        <v>192</v>
      </c>
      <c r="D111" s="22" t="n">
        <v>44719413</v>
      </c>
    </row>
    <row r="112" customFormat="false" ht="34.5" hidden="false" customHeight="true" outlineLevel="0" collapsed="false">
      <c r="B112" s="20" t="n">
        <v>104</v>
      </c>
      <c r="C112" s="21" t="s">
        <v>193</v>
      </c>
      <c r="D112" s="22" t="s">
        <v>194</v>
      </c>
    </row>
    <row r="113" customFormat="false" ht="34.5" hidden="false" customHeight="true" outlineLevel="0" collapsed="false">
      <c r="B113" s="20" t="n">
        <v>105</v>
      </c>
      <c r="C113" s="24" t="s">
        <v>195</v>
      </c>
      <c r="D113" s="25" t="s">
        <v>196</v>
      </c>
    </row>
    <row r="114" customFormat="false" ht="34.5" hidden="false" customHeight="true" outlineLevel="0" collapsed="false">
      <c r="B114" s="23" t="n">
        <v>106</v>
      </c>
      <c r="C114" s="24" t="s">
        <v>197</v>
      </c>
      <c r="D114" s="25" t="s">
        <v>198</v>
      </c>
    </row>
    <row r="115" customFormat="false" ht="34.5" hidden="false" customHeight="true" outlineLevel="0" collapsed="false">
      <c r="B115" s="23" t="n">
        <v>107</v>
      </c>
      <c r="C115" s="21" t="s">
        <v>199</v>
      </c>
      <c r="D115" s="22" t="s">
        <v>200</v>
      </c>
    </row>
    <row r="116" customFormat="false" ht="34.5" hidden="false" customHeight="true" outlineLevel="0" collapsed="false">
      <c r="B116" s="20" t="n">
        <v>108</v>
      </c>
      <c r="C116" s="21" t="s">
        <v>201</v>
      </c>
      <c r="D116" s="22" t="s">
        <v>202</v>
      </c>
    </row>
    <row r="117" customFormat="false" ht="34.5" hidden="false" customHeight="true" outlineLevel="0" collapsed="false">
      <c r="B117" s="20" t="n">
        <v>109</v>
      </c>
      <c r="C117" s="21" t="s">
        <v>203</v>
      </c>
      <c r="D117" s="22" t="s">
        <v>204</v>
      </c>
    </row>
    <row r="118" customFormat="false" ht="34.5" hidden="false" customHeight="true" outlineLevel="0" collapsed="false">
      <c r="B118" s="23" t="n">
        <v>110</v>
      </c>
      <c r="C118" s="24" t="s">
        <v>205</v>
      </c>
      <c r="D118" s="25" t="s">
        <v>206</v>
      </c>
    </row>
    <row r="119" customFormat="false" ht="34.5" hidden="false" customHeight="true" outlineLevel="0" collapsed="false">
      <c r="B119" s="23" t="n">
        <v>111</v>
      </c>
      <c r="C119" s="24" t="s">
        <v>207</v>
      </c>
      <c r="D119" s="25" t="s">
        <v>208</v>
      </c>
    </row>
    <row r="120" customFormat="false" ht="34.5" hidden="false" customHeight="true" outlineLevel="0" collapsed="false">
      <c r="B120" s="20" t="n">
        <v>112</v>
      </c>
      <c r="C120" s="24" t="s">
        <v>209</v>
      </c>
      <c r="D120" s="25" t="s">
        <v>210</v>
      </c>
    </row>
    <row r="121" customFormat="false" ht="34.5" hidden="false" customHeight="true" outlineLevel="0" collapsed="false">
      <c r="B121" s="20" t="n">
        <v>113</v>
      </c>
      <c r="C121" s="21" t="s">
        <v>211</v>
      </c>
      <c r="D121" s="22" t="n">
        <v>45272807</v>
      </c>
    </row>
    <row r="122" customFormat="false" ht="34.5" hidden="false" customHeight="true" outlineLevel="0" collapsed="false">
      <c r="B122" s="23" t="n">
        <v>114</v>
      </c>
      <c r="C122" s="24" t="s">
        <v>212</v>
      </c>
      <c r="D122" s="25" t="s">
        <v>213</v>
      </c>
    </row>
    <row r="123" customFormat="false" ht="34.5" hidden="false" customHeight="true" outlineLevel="0" collapsed="false">
      <c r="B123" s="23" t="n">
        <v>115</v>
      </c>
      <c r="C123" s="21" t="s">
        <v>214</v>
      </c>
      <c r="D123" s="22" t="s">
        <v>215</v>
      </c>
    </row>
    <row r="124" customFormat="false" ht="34.5" hidden="false" customHeight="true" outlineLevel="0" collapsed="false">
      <c r="B124" s="20" t="n">
        <v>116</v>
      </c>
      <c r="C124" s="21" t="s">
        <v>216</v>
      </c>
      <c r="D124" s="22" t="s">
        <v>217</v>
      </c>
    </row>
    <row r="125" customFormat="false" ht="34.5" hidden="false" customHeight="true" outlineLevel="0" collapsed="false">
      <c r="B125" s="20" t="n">
        <v>117</v>
      </c>
      <c r="C125" s="24" t="s">
        <v>218</v>
      </c>
      <c r="D125" s="25" t="s">
        <v>219</v>
      </c>
    </row>
    <row r="126" customFormat="false" ht="34.5" hidden="false" customHeight="true" outlineLevel="0" collapsed="false">
      <c r="B126" s="23" t="n">
        <v>118</v>
      </c>
      <c r="C126" s="24" t="s">
        <v>220</v>
      </c>
      <c r="D126" s="25" t="s">
        <v>221</v>
      </c>
    </row>
    <row r="127" customFormat="false" ht="34.5" hidden="false" customHeight="true" outlineLevel="0" collapsed="false">
      <c r="B127" s="23" t="n">
        <v>119</v>
      </c>
      <c r="C127" s="21" t="s">
        <v>222</v>
      </c>
      <c r="D127" s="22" t="s">
        <v>223</v>
      </c>
    </row>
    <row r="128" customFormat="false" ht="34.5" hidden="false" customHeight="true" outlineLevel="0" collapsed="false">
      <c r="B128" s="20" t="n">
        <v>120</v>
      </c>
      <c r="C128" s="21" t="s">
        <v>224</v>
      </c>
      <c r="D128" s="22" t="s">
        <v>225</v>
      </c>
    </row>
    <row r="129" customFormat="false" ht="34.5" hidden="false" customHeight="true" outlineLevel="0" collapsed="false">
      <c r="B129" s="20" t="n">
        <v>121</v>
      </c>
      <c r="C129" s="21" t="s">
        <v>226</v>
      </c>
      <c r="D129" s="22" t="s">
        <v>227</v>
      </c>
    </row>
    <row r="130" customFormat="false" ht="34.5" hidden="false" customHeight="true" outlineLevel="0" collapsed="false">
      <c r="B130" s="23" t="n">
        <v>122</v>
      </c>
      <c r="C130" s="24" t="s">
        <v>228</v>
      </c>
      <c r="D130" s="25" t="s">
        <v>229</v>
      </c>
    </row>
    <row r="131" customFormat="false" ht="34.5" hidden="false" customHeight="true" outlineLevel="0" collapsed="false">
      <c r="B131" s="23" t="n">
        <v>123</v>
      </c>
      <c r="C131" s="24" t="s">
        <v>230</v>
      </c>
      <c r="D131" s="25" t="s">
        <v>231</v>
      </c>
    </row>
    <row r="132" customFormat="false" ht="34.5" hidden="false" customHeight="true" outlineLevel="0" collapsed="false">
      <c r="B132" s="20" t="n">
        <v>124</v>
      </c>
      <c r="C132" s="24" t="s">
        <v>232</v>
      </c>
      <c r="D132" s="25" t="s">
        <v>233</v>
      </c>
    </row>
    <row r="133" customFormat="false" ht="34.5" hidden="false" customHeight="true" outlineLevel="0" collapsed="false">
      <c r="B133" s="20" t="n">
        <v>125</v>
      </c>
      <c r="C133" s="21" t="s">
        <v>234</v>
      </c>
      <c r="D133" s="22" t="n">
        <v>46532117</v>
      </c>
    </row>
    <row r="134" customFormat="false" ht="34.5" hidden="false" customHeight="true" outlineLevel="0" collapsed="false">
      <c r="B134" s="23" t="n">
        <v>126</v>
      </c>
      <c r="C134" s="21" t="s">
        <v>235</v>
      </c>
      <c r="D134" s="22" t="s">
        <v>236</v>
      </c>
    </row>
    <row r="135" customFormat="false" ht="34.5" hidden="false" customHeight="true" outlineLevel="0" collapsed="false">
      <c r="B135" s="23" t="n">
        <v>127</v>
      </c>
      <c r="C135" s="21" t="s">
        <v>237</v>
      </c>
      <c r="D135" s="22" t="s">
        <v>238</v>
      </c>
    </row>
    <row r="136" customFormat="false" ht="34.5" hidden="false" customHeight="true" outlineLevel="0" collapsed="false">
      <c r="B136" s="20" t="n">
        <v>128</v>
      </c>
      <c r="C136" s="21" t="s">
        <v>239</v>
      </c>
      <c r="D136" s="22" t="s">
        <v>240</v>
      </c>
    </row>
    <row r="137" customFormat="false" ht="34.5" hidden="false" customHeight="true" outlineLevel="0" collapsed="false">
      <c r="B137" s="20" t="n">
        <v>129</v>
      </c>
      <c r="C137" s="21" t="s">
        <v>241</v>
      </c>
      <c r="D137" s="22" t="s">
        <v>242</v>
      </c>
    </row>
    <row r="138" customFormat="false" ht="34.5" hidden="false" customHeight="true" outlineLevel="0" collapsed="false">
      <c r="B138" s="23" t="n">
        <v>130</v>
      </c>
      <c r="C138" s="39" t="s">
        <v>243</v>
      </c>
      <c r="D138" s="40" t="s">
        <v>244</v>
      </c>
    </row>
    <row r="139" customFormat="false" ht="34.5" hidden="false" customHeight="true" outlineLevel="0" collapsed="false">
      <c r="B139" s="23" t="n">
        <v>131</v>
      </c>
      <c r="C139" s="21" t="s">
        <v>245</v>
      </c>
      <c r="D139" s="22" t="s">
        <v>246</v>
      </c>
    </row>
    <row r="140" customFormat="false" ht="34.5" hidden="false" customHeight="true" outlineLevel="0" collapsed="false">
      <c r="B140" s="20" t="n">
        <v>132</v>
      </c>
      <c r="C140" s="21" t="s">
        <v>247</v>
      </c>
      <c r="D140" s="22" t="s">
        <v>248</v>
      </c>
    </row>
    <row r="141" customFormat="false" ht="34.5" hidden="false" customHeight="true" outlineLevel="0" collapsed="false">
      <c r="B141" s="20" t="n">
        <v>133</v>
      </c>
      <c r="C141" s="21" t="s">
        <v>249</v>
      </c>
      <c r="D141" s="22" t="n">
        <v>42568756</v>
      </c>
    </row>
    <row r="142" customFormat="false" ht="34.5" hidden="false" customHeight="true" outlineLevel="0" collapsed="false">
      <c r="B142" s="23" t="n">
        <v>134</v>
      </c>
      <c r="C142" s="24" t="s">
        <v>250</v>
      </c>
      <c r="D142" s="25" t="s">
        <v>251</v>
      </c>
    </row>
    <row r="143" customFormat="false" ht="34.5" hidden="false" customHeight="true" outlineLevel="0" collapsed="false">
      <c r="B143" s="23" t="n">
        <v>135</v>
      </c>
      <c r="C143" s="21" t="s">
        <v>252</v>
      </c>
      <c r="D143" s="22" t="s">
        <v>253</v>
      </c>
    </row>
    <row r="144" customFormat="false" ht="34.5" hidden="false" customHeight="true" outlineLevel="0" collapsed="false">
      <c r="B144" s="20" t="n">
        <v>136</v>
      </c>
      <c r="C144" s="21" t="s">
        <v>254</v>
      </c>
      <c r="D144" s="22" t="n">
        <v>72543286</v>
      </c>
    </row>
    <row r="145" customFormat="false" ht="34.5" hidden="false" customHeight="true" outlineLevel="0" collapsed="false">
      <c r="B145" s="20" t="n">
        <v>137</v>
      </c>
      <c r="C145" s="24" t="s">
        <v>255</v>
      </c>
      <c r="D145" s="25" t="s">
        <v>256</v>
      </c>
    </row>
    <row r="146" customFormat="false" ht="34.5" hidden="false" customHeight="true" outlineLevel="0" collapsed="false">
      <c r="B146" s="23" t="n">
        <v>138</v>
      </c>
      <c r="C146" s="21" t="s">
        <v>257</v>
      </c>
      <c r="D146" s="22" t="s">
        <v>258</v>
      </c>
    </row>
    <row r="147" customFormat="false" ht="34.5" hidden="false" customHeight="true" outlineLevel="0" collapsed="false">
      <c r="B147" s="23" t="n">
        <v>139</v>
      </c>
      <c r="C147" s="24" t="s">
        <v>259</v>
      </c>
      <c r="D147" s="25" t="s">
        <v>260</v>
      </c>
    </row>
    <row r="148" customFormat="false" ht="34.5" hidden="false" customHeight="true" outlineLevel="0" collapsed="false">
      <c r="B148" s="20" t="n">
        <v>140</v>
      </c>
      <c r="C148" s="26" t="s">
        <v>261</v>
      </c>
      <c r="D148" s="41" t="s">
        <v>262</v>
      </c>
    </row>
    <row r="149" customFormat="false" ht="34.5" hidden="false" customHeight="true" outlineLevel="0" collapsed="false">
      <c r="B149" s="20" t="n">
        <v>141</v>
      </c>
      <c r="C149" s="24" t="s">
        <v>263</v>
      </c>
      <c r="D149" s="25" t="s">
        <v>264</v>
      </c>
    </row>
    <row r="150" customFormat="false" ht="34.5" hidden="false" customHeight="true" outlineLevel="0" collapsed="false">
      <c r="B150" s="23" t="n">
        <v>142</v>
      </c>
      <c r="C150" s="24" t="s">
        <v>265</v>
      </c>
      <c r="D150" s="25" t="s">
        <v>266</v>
      </c>
    </row>
    <row r="151" customFormat="false" ht="34.5" hidden="false" customHeight="true" outlineLevel="0" collapsed="false">
      <c r="B151" s="23" t="n">
        <v>143</v>
      </c>
      <c r="C151" s="24" t="s">
        <v>267</v>
      </c>
      <c r="D151" s="25" t="s">
        <v>268</v>
      </c>
    </row>
    <row r="152" customFormat="false" ht="34.5" hidden="false" customHeight="true" outlineLevel="0" collapsed="false">
      <c r="B152" s="20" t="n">
        <v>144</v>
      </c>
      <c r="C152" s="21" t="s">
        <v>269</v>
      </c>
      <c r="D152" s="22" t="n">
        <v>48459760</v>
      </c>
    </row>
    <row r="153" customFormat="false" ht="34.5" hidden="false" customHeight="true" outlineLevel="0" collapsed="false">
      <c r="B153" s="20" t="n">
        <v>145</v>
      </c>
      <c r="C153" s="24" t="s">
        <v>270</v>
      </c>
      <c r="D153" s="25" t="s">
        <v>271</v>
      </c>
    </row>
    <row r="154" customFormat="false" ht="34.5" hidden="false" customHeight="true" outlineLevel="0" collapsed="false">
      <c r="B154" s="23" t="n">
        <v>146</v>
      </c>
      <c r="C154" s="42" t="s">
        <v>272</v>
      </c>
      <c r="D154" s="43" t="s">
        <v>273</v>
      </c>
    </row>
    <row r="155" customFormat="false" ht="34.5" hidden="false" customHeight="true" outlineLevel="0" collapsed="false">
      <c r="B155" s="23" t="n">
        <v>147</v>
      </c>
      <c r="C155" s="21" t="s">
        <v>274</v>
      </c>
      <c r="D155" s="22" t="n">
        <v>46765998</v>
      </c>
    </row>
    <row r="156" customFormat="false" ht="34.5" hidden="false" customHeight="true" outlineLevel="0" collapsed="false">
      <c r="B156" s="20" t="n">
        <v>148</v>
      </c>
      <c r="C156" s="34" t="s">
        <v>275</v>
      </c>
      <c r="D156" s="35" t="s">
        <v>276</v>
      </c>
    </row>
    <row r="157" customFormat="false" ht="34.5" hidden="false" customHeight="true" outlineLevel="0" collapsed="false">
      <c r="B157" s="20" t="n">
        <v>149</v>
      </c>
      <c r="C157" s="26" t="s">
        <v>277</v>
      </c>
      <c r="D157" s="27" t="s">
        <v>278</v>
      </c>
    </row>
    <row r="158" customFormat="false" ht="34.5" hidden="false" customHeight="true" outlineLevel="0" collapsed="false">
      <c r="B158" s="23" t="n">
        <v>150</v>
      </c>
      <c r="C158" s="24" t="s">
        <v>279</v>
      </c>
      <c r="D158" s="25" t="s">
        <v>280</v>
      </c>
    </row>
    <row r="159" customFormat="false" ht="34.5" hidden="false" customHeight="true" outlineLevel="0" collapsed="false">
      <c r="B159" s="23" t="n">
        <v>151</v>
      </c>
      <c r="C159" s="21" t="s">
        <v>281</v>
      </c>
      <c r="D159" s="22" t="s">
        <v>282</v>
      </c>
    </row>
    <row r="160" customFormat="false" ht="34.5" hidden="false" customHeight="true" outlineLevel="0" collapsed="false">
      <c r="B160" s="20" t="n">
        <v>152</v>
      </c>
      <c r="C160" s="21" t="s">
        <v>283</v>
      </c>
      <c r="D160" s="22" t="s">
        <v>284</v>
      </c>
    </row>
    <row r="161" customFormat="false" ht="34.5" hidden="false" customHeight="true" outlineLevel="0" collapsed="false">
      <c r="B161" s="20" t="n">
        <v>153</v>
      </c>
      <c r="C161" s="24" t="s">
        <v>285</v>
      </c>
      <c r="D161" s="31" t="s">
        <v>286</v>
      </c>
    </row>
    <row r="162" customFormat="false" ht="34.5" hidden="false" customHeight="true" outlineLevel="0" collapsed="false">
      <c r="B162" s="23" t="n">
        <v>154</v>
      </c>
      <c r="C162" s="21" t="s">
        <v>287</v>
      </c>
      <c r="D162" s="22" t="n">
        <v>80615606</v>
      </c>
    </row>
    <row r="163" customFormat="false" ht="34.5" hidden="false" customHeight="true" outlineLevel="0" collapsed="false">
      <c r="B163" s="23" t="n">
        <v>155</v>
      </c>
      <c r="C163" s="24" t="s">
        <v>288</v>
      </c>
      <c r="D163" s="25" t="s">
        <v>289</v>
      </c>
    </row>
    <row r="164" customFormat="false" ht="34.5" hidden="false" customHeight="true" outlineLevel="0" collapsed="false">
      <c r="B164" s="20" t="n">
        <v>156</v>
      </c>
      <c r="C164" s="21" t="s">
        <v>290</v>
      </c>
      <c r="D164" s="22" t="s">
        <v>291</v>
      </c>
    </row>
    <row r="165" customFormat="false" ht="34.5" hidden="false" customHeight="true" outlineLevel="0" collapsed="false">
      <c r="B165" s="20" t="n">
        <v>157</v>
      </c>
      <c r="C165" s="24" t="s">
        <v>292</v>
      </c>
      <c r="D165" s="25" t="s">
        <v>293</v>
      </c>
    </row>
    <row r="166" customFormat="false" ht="34.5" hidden="false" customHeight="true" outlineLevel="0" collapsed="false">
      <c r="B166" s="44" t="n">
        <v>158</v>
      </c>
      <c r="C166" s="45" t="s">
        <v>294</v>
      </c>
      <c r="D166" s="46" t="s">
        <v>295</v>
      </c>
    </row>
  </sheetData>
  <mergeCells count="4">
    <mergeCell ref="B1:B2"/>
    <mergeCell ref="B4:D4"/>
    <mergeCell ref="B5:D5"/>
    <mergeCell ref="B7:D7"/>
  </mergeCells>
  <conditionalFormatting sqref="D9:D166">
    <cfRule type="expression" priority="2" aboveAverage="0" equalAverage="0" bottom="0" percent="0" rank="0" text="" dxfId="0">
      <formula>AND(COUNTIF($D$9:$D$166,D9)&gt;1,NOT(ISBLANK(D9)))</formula>
    </cfRule>
  </conditionalFormatting>
  <conditionalFormatting sqref="C119:D147">
    <cfRule type="expression" priority="3" aboveAverage="0" equalAverage="0" bottom="0" percent="0" rank="0" text="" dxfId="1">
      <formula>AND(COUNTIF($C$119:$D$147,C119)&gt;1,NOT(ISBLANK(C119)))</formula>
    </cfRule>
  </conditionalFormatting>
  <conditionalFormatting sqref="C78:D118">
    <cfRule type="expression" priority="4" aboveAverage="0" equalAverage="0" bottom="0" percent="0" rank="0" text="" dxfId="2">
      <formula>AND(COUNTIF($C$78:$D$118,C78)&gt;1,NOT(ISBLANK(C78)))</formula>
    </cfRule>
  </conditionalFormatting>
  <conditionalFormatting sqref="C157:D157">
    <cfRule type="expression" priority="5" aboveAverage="0" equalAverage="0" bottom="0" percent="0" rank="0" text="" dxfId="3">
      <formula>AND(COUNTIF($C$157:$D$157,C157)&gt;1,NOT(ISBLANK(C157)))</formula>
    </cfRule>
  </conditionalFormatting>
  <conditionalFormatting sqref="C157:D157">
    <cfRule type="expression" priority="6" aboveAverage="0" equalAverage="0" bottom="0" percent="0" rank="0" text="" dxfId="4">
      <formula>AND(COUNTIF($C$157:$D$157,C157)&gt;1,NOT(ISBLANK(C157)))</formula>
    </cfRule>
  </conditionalFormatting>
  <conditionalFormatting sqref="C157">
    <cfRule type="expression" priority="7" aboveAverage="0" equalAverage="0" bottom="0" percent="0" rank="0" text="" dxfId="5">
      <formula>AND(COUNTIF($C$157:$C$157,C157)&gt;1,NOT(ISBLANK(C157)))</formula>
    </cfRule>
  </conditionalFormatting>
  <conditionalFormatting sqref="C9:D16 C18:D148">
    <cfRule type="expression" priority="8" aboveAverage="0" equalAverage="0" bottom="0" percent="0" rank="0" text="" dxfId="6">
      <formula>AND(COUNTIF($C$9:$D$16,C9)+COUNTIF($C$18:$D$148,C9)&gt;1,NOT(ISBLANK(C9)))</formula>
    </cfRule>
  </conditionalFormatting>
  <conditionalFormatting sqref="C9:C16 C18:C156">
    <cfRule type="expression" priority="9" aboveAverage="0" equalAverage="0" bottom="0" percent="0" rank="0" text="" dxfId="7">
      <formula>AND(COUNTIF($C$9:$C$16,C9)+COUNTIF($C$18:$C$156,C9)&gt;1,NOT(ISBLANK(C9)))</formula>
    </cfRule>
  </conditionalFormatting>
  <conditionalFormatting sqref="C9:C166">
    <cfRule type="expression" priority="10" aboveAverage="0" equalAverage="0" bottom="0" percent="0" rank="0" text="" dxfId="8">
      <formula>AND(COUNTIF($C$9:$C$166,C9)&gt;1,NOT(ISBLANK(C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2-25T23:19:39Z</dcterms:modified>
  <cp:revision>0</cp:revision>
  <dc:subject/>
  <dc:title/>
</cp:coreProperties>
</file>