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2">
  <si>
    <t xml:space="preserve">  “AUXILIAR DE DESPACHO ADUANERO: PARTICIPANTES EXAMEN DE SUFICIENCIA DEL 31 DE JULIO DE 2015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LISTA DE ASISTENCIA</t>
  </si>
  <si>
    <t xml:space="preserve">Nº</t>
  </si>
  <si>
    <t xml:space="preserve">APELLIDOS Y NOMBRES</t>
  </si>
  <si>
    <t xml:space="preserve">DNI</t>
  </si>
  <si>
    <t xml:space="preserve">ALTAMIRANO CANCHARI CRISTIAN</t>
  </si>
  <si>
    <t xml:space="preserve">71022035</t>
  </si>
  <si>
    <t xml:space="preserve">ANAMARIA CUEVAS JUAN PABLO</t>
  </si>
  <si>
    <t xml:space="preserve">44465855</t>
  </si>
  <si>
    <t xml:space="preserve">ANICAMA CASTILLO PAUL DENIS</t>
  </si>
  <si>
    <t xml:space="preserve">42538286</t>
  </si>
  <si>
    <t xml:space="preserve">ARAGON QUISPE KAREN ELIZABETH</t>
  </si>
  <si>
    <t xml:space="preserve">47474808</t>
  </si>
  <si>
    <t xml:space="preserve">ARIAS PUQUIO JANNET ROXANA</t>
  </si>
  <si>
    <t xml:space="preserve">45683399</t>
  </si>
  <si>
    <t xml:space="preserve">BALANDRA SILVA KARINA ORFELINDA</t>
  </si>
  <si>
    <t xml:space="preserve">41024344</t>
  </si>
  <si>
    <t xml:space="preserve">BALCÓN URPAY EDITH MELISSA</t>
  </si>
  <si>
    <t xml:space="preserve">70402105</t>
  </si>
  <si>
    <t xml:space="preserve">BECERRA SILVA STEFANY PAMELA</t>
  </si>
  <si>
    <t xml:space="preserve">47156590</t>
  </si>
  <si>
    <t xml:space="preserve">BERNAL ESPINAL PAOLA DIANA</t>
  </si>
  <si>
    <t xml:space="preserve">41398166</t>
  </si>
  <si>
    <t xml:space="preserve">BRAVO FALCON WENDY MARIA DEL PILAR</t>
  </si>
  <si>
    <t xml:space="preserve">46757908</t>
  </si>
  <si>
    <t xml:space="preserve">CABELLO MEJIA ROCIO MERCEDES</t>
  </si>
  <si>
    <t xml:space="preserve">47938332</t>
  </si>
  <si>
    <t xml:space="preserve">CACERES RIVAS MICHAEL JEREMY</t>
  </si>
  <si>
    <t xml:space="preserve">75131276</t>
  </si>
  <si>
    <t xml:space="preserve">CALLATA NINAMANGO SUSANA ALEJANDRA</t>
  </si>
  <si>
    <t xml:space="preserve">44201055</t>
  </si>
  <si>
    <t xml:space="preserve">CAMACHO HEREDIA JONATHAN MARK</t>
  </si>
  <si>
    <t xml:space="preserve">45515611</t>
  </si>
  <si>
    <t xml:space="preserve">CANALES GALVEZ CLEITON</t>
  </si>
  <si>
    <t xml:space="preserve">48279973</t>
  </si>
  <si>
    <t xml:space="preserve">CANCHARI PARIONA GABY</t>
  </si>
  <si>
    <t xml:space="preserve">47199500</t>
  </si>
  <si>
    <t xml:space="preserve">CANSAYA MERMA PAULO ROBERTO</t>
  </si>
  <si>
    <t xml:space="preserve">48332702</t>
  </si>
  <si>
    <t xml:space="preserve">CARBONEL KAHAN IVAN ALEXANDER</t>
  </si>
  <si>
    <t xml:space="preserve">41242169</t>
  </si>
  <si>
    <t xml:space="preserve">CARDENAS NONONES JEAN PAUL</t>
  </si>
  <si>
    <t xml:space="preserve">46936504</t>
  </si>
  <si>
    <t xml:space="preserve">CARDENAS ROJAS BLANCA JESSICA</t>
  </si>
  <si>
    <t xml:space="preserve">40873114</t>
  </si>
  <si>
    <t xml:space="preserve">CARLOS CHILET JHOSELYN TATIANA</t>
  </si>
  <si>
    <t xml:space="preserve">47901989</t>
  </si>
  <si>
    <t xml:space="preserve">CASIANO ESPINOZA KETTY YAHAIRA</t>
  </si>
  <si>
    <t xml:space="preserve">73438385</t>
  </si>
  <si>
    <t xml:space="preserve">CASTILLO ENCISO MEYGANE</t>
  </si>
  <si>
    <t xml:space="preserve">73765721</t>
  </si>
  <si>
    <t xml:space="preserve">CCOMPI VICTORINO ARMANDO</t>
  </si>
  <si>
    <t xml:space="preserve">43464482</t>
  </si>
  <si>
    <t xml:space="preserve">CCORA ALBA LUIS ANDERSON</t>
  </si>
  <si>
    <t xml:space="preserve">75749639</t>
  </si>
  <si>
    <t xml:space="preserve">CESPEDES TAFUR GABRIELA JULISSA</t>
  </si>
  <si>
    <t xml:space="preserve">71962970</t>
  </si>
  <si>
    <t xml:space="preserve">CHACALTANA NAVARRO MAXIMO FRANCISCO</t>
  </si>
  <si>
    <t xml:space="preserve">70302611</t>
  </si>
  <si>
    <t xml:space="preserve">CHAVEZ CENTENO DIEGO</t>
  </si>
  <si>
    <t xml:space="preserve">44577818</t>
  </si>
  <si>
    <t xml:space="preserve">CHAVEZ SANCHEZ GIANMARCO ALEXANDER</t>
  </si>
  <si>
    <t xml:space="preserve">47127184</t>
  </si>
  <si>
    <t xml:space="preserve">CHILCON VILELA ALINSSON DAYANA</t>
  </si>
  <si>
    <t xml:space="preserve">73977743</t>
  </si>
  <si>
    <t xml:space="preserve">CHOCCARE BARRIAL THALIA CARLA</t>
  </si>
  <si>
    <t xml:space="preserve">70068177</t>
  </si>
  <si>
    <t xml:space="preserve">CORDOVA DIAZ GIUSSEPPE STING</t>
  </si>
  <si>
    <t xml:space="preserve">73119873</t>
  </si>
  <si>
    <t xml:space="preserve">CORNEJO PUENTE MARIO SERGIO</t>
  </si>
  <si>
    <t xml:space="preserve">70422639</t>
  </si>
  <si>
    <t xml:space="preserve">COTOHUANCA LIPA JAVIER ALONSO</t>
  </si>
  <si>
    <t xml:space="preserve">76310706</t>
  </si>
  <si>
    <t xml:space="preserve">CUROTTO SALDAÑA YVAN ARMANDO MARQUINHO</t>
  </si>
  <si>
    <t xml:space="preserve">46974628</t>
  </si>
  <si>
    <t xml:space="preserve">DAVILA MAS KAREN JACKELINNE</t>
  </si>
  <si>
    <t xml:space="preserve">47709588</t>
  </si>
  <si>
    <t xml:space="preserve">DE LA CRUZ CONDOR MIXY GARDELY</t>
  </si>
  <si>
    <t xml:space="preserve">47841179</t>
  </si>
  <si>
    <t xml:space="preserve">DEL CASTILLO RISS ALPINO</t>
  </si>
  <si>
    <t xml:space="preserve">74563906</t>
  </si>
  <si>
    <t xml:space="preserve">ESCOBEDO JAIMES PATRICIA</t>
  </si>
  <si>
    <t xml:space="preserve">42196453</t>
  </si>
  <si>
    <t xml:space="preserve">ESPINOZA LOZANO KARINA LISSETT</t>
  </si>
  <si>
    <t xml:space="preserve">70327301</t>
  </si>
  <si>
    <t xml:space="preserve">ESPINOZA RAMOS KATIANA</t>
  </si>
  <si>
    <t xml:space="preserve">73455218</t>
  </si>
  <si>
    <t xml:space="preserve">ESTRADA HUAMANI YOHANA </t>
  </si>
  <si>
    <t xml:space="preserve">73203246</t>
  </si>
  <si>
    <t xml:space="preserve">FEBRES ESPINOZA JAIR DE YAVE</t>
  </si>
  <si>
    <t xml:space="preserve">48396093</t>
  </si>
  <si>
    <t xml:space="preserve">FLORES CACERES JUNIOR </t>
  </si>
  <si>
    <t xml:space="preserve">46243755</t>
  </si>
  <si>
    <t xml:space="preserve">GALLEGOS PALOMINO JENIFER SHAKIRA</t>
  </si>
  <si>
    <t xml:space="preserve">80727680</t>
  </si>
  <si>
    <t xml:space="preserve">GAMARRA ANDONAIRE SARA YOLANDA</t>
  </si>
  <si>
    <t xml:space="preserve">10860638</t>
  </si>
  <si>
    <t xml:space="preserve">GARCIA SULCA GIOVANNA FELICITA</t>
  </si>
  <si>
    <t xml:space="preserve">46103511</t>
  </si>
  <si>
    <t xml:space="preserve">GASPAR LAURA JOSSELL LEVIS</t>
  </si>
  <si>
    <t xml:space="preserve">71204550</t>
  </si>
  <si>
    <t xml:space="preserve">GODOS QUISPE GABRIELA PIEDAD</t>
  </si>
  <si>
    <t xml:space="preserve">60722162</t>
  </si>
  <si>
    <t xml:space="preserve">GOMEZ ARREDONDO JONATHAN CARMELO</t>
  </si>
  <si>
    <t xml:space="preserve">70048097</t>
  </si>
  <si>
    <t xml:space="preserve">GONZALES CENTENO CLAUDIA DENIS</t>
  </si>
  <si>
    <t xml:space="preserve">48297118</t>
  </si>
  <si>
    <t xml:space="preserve">GONZALES PÉREZ LESLIE LIZETH</t>
  </si>
  <si>
    <t xml:space="preserve">71947980</t>
  </si>
  <si>
    <t xml:space="preserve">GONZALEZ LUCAS MATIAS</t>
  </si>
  <si>
    <t xml:space="preserve">CE 000784411</t>
  </si>
  <si>
    <t xml:space="preserve">GRANADOS VILLARROEL EDDIE JEAN</t>
  </si>
  <si>
    <t xml:space="preserve">10173699</t>
  </si>
  <si>
    <t xml:space="preserve">GUERRA MARTINEZ PIERINA LISSETT</t>
  </si>
  <si>
    <t xml:space="preserve">73240795</t>
  </si>
  <si>
    <t xml:space="preserve">GUEVARA CALLO INDIRHA</t>
  </si>
  <si>
    <t xml:space="preserve">48137883</t>
  </si>
  <si>
    <t xml:space="preserve">GUTIERREZ JORGE RAFAEL CLAUDIO</t>
  </si>
  <si>
    <t xml:space="preserve">73515935</t>
  </si>
  <si>
    <t xml:space="preserve">HOJO CUTTI DANTE YGOR</t>
  </si>
  <si>
    <t xml:space="preserve">41300510</t>
  </si>
  <si>
    <t xml:space="preserve">HUAMANI NIETO JANETH ROSARIO</t>
  </si>
  <si>
    <t xml:space="preserve">42942325</t>
  </si>
  <si>
    <t xml:space="preserve">HUASHUAYO BEJAR RAYSA ASTRID</t>
  </si>
  <si>
    <t xml:space="preserve">45244357</t>
  </si>
  <si>
    <t xml:space="preserve">HUAYNASE SULLCA MARGOT</t>
  </si>
  <si>
    <t xml:space="preserve">41525259</t>
  </si>
  <si>
    <t xml:space="preserve">HUERTA REA RAUL LUCIANO</t>
  </si>
  <si>
    <t xml:space="preserve">72169148</t>
  </si>
  <si>
    <t xml:space="preserve">INFANTE SOLIS YOSETH LEO</t>
  </si>
  <si>
    <t xml:space="preserve">47547354</t>
  </si>
  <si>
    <t xml:space="preserve">INOÑAN CASTRO DAYR WILFREDO</t>
  </si>
  <si>
    <t xml:space="preserve">74311753</t>
  </si>
  <si>
    <t xml:space="preserve">JAHUIRA ROSALES RONAL</t>
  </si>
  <si>
    <t xml:space="preserve">76674003</t>
  </si>
  <si>
    <t xml:space="preserve">JILAPA RAMOS WILLIAN JUNIOR</t>
  </si>
  <si>
    <t xml:space="preserve">73896446</t>
  </si>
  <si>
    <t xml:space="preserve">JOO LUNA ANGELICA DEL PILAR</t>
  </si>
  <si>
    <t xml:space="preserve">43641327</t>
  </si>
  <si>
    <t xml:space="preserve">JUAREZ YOVERA MARILU</t>
  </si>
  <si>
    <t xml:space="preserve">41085814</t>
  </si>
  <si>
    <t xml:space="preserve">LEIVA RODRIGUEZ JUNIOR RAUL</t>
  </si>
  <si>
    <t xml:space="preserve">44442078</t>
  </si>
  <si>
    <t xml:space="preserve">LEVANO DE LA CRUZ ALEXANDRA VANESSA</t>
  </si>
  <si>
    <t xml:space="preserve">46134768</t>
  </si>
  <si>
    <t xml:space="preserve">LOPEZ MORENO MELIZA YESSICA</t>
  </si>
  <si>
    <t xml:space="preserve">48498944</t>
  </si>
  <si>
    <t xml:space="preserve">LUNA ASTUDILLO GIANCARLO OSCAR</t>
  </si>
  <si>
    <t xml:space="preserve">46674186</t>
  </si>
  <si>
    <t xml:space="preserve">LUNA SOLANO JAIR ALEXANDER</t>
  </si>
  <si>
    <t xml:space="preserve">72622416</t>
  </si>
  <si>
    <t xml:space="preserve">MACUADO PANDO LAZARO MOISES</t>
  </si>
  <si>
    <t xml:space="preserve">44622641</t>
  </si>
  <si>
    <t xml:space="preserve">MAMANI MARTINEZ JESUS ANGEL</t>
  </si>
  <si>
    <t xml:space="preserve">47493359</t>
  </si>
  <si>
    <t xml:space="preserve">MANCILLA CORNEJO RENATO JULIO</t>
  </si>
  <si>
    <t xml:space="preserve">70356189</t>
  </si>
  <si>
    <t xml:space="preserve">MANDUJANO ESTRADA JESÚS ALFREDO</t>
  </si>
  <si>
    <t xml:space="preserve">07427257</t>
  </si>
  <si>
    <t xml:space="preserve">MARIÑOS CCAHUANA EILEN KAYTLIN</t>
  </si>
  <si>
    <t xml:space="preserve">46241131</t>
  </si>
  <si>
    <t xml:space="preserve">MARTINEZ VALLADARES ROLANDO LINCOL</t>
  </si>
  <si>
    <t xml:space="preserve">42415520</t>
  </si>
  <si>
    <t xml:space="preserve">MARTINEZ VENTURA JAKELIN ESTEFANY</t>
  </si>
  <si>
    <t xml:space="preserve">70359258</t>
  </si>
  <si>
    <t xml:space="preserve">MASIAS SANCHEZ STEFANNY LAURA</t>
  </si>
  <si>
    <t xml:space="preserve">74659893</t>
  </si>
  <si>
    <t xml:space="preserve">MEJIA CIELO ERICK JHONY</t>
  </si>
  <si>
    <t xml:space="preserve">45592734</t>
  </si>
  <si>
    <t xml:space="preserve">MEJIA HUAMAN JULISSA MILAGROS</t>
  </si>
  <si>
    <t xml:space="preserve">47061424</t>
  </si>
  <si>
    <t xml:space="preserve">MIRANDA SIERRA SMITH</t>
  </si>
  <si>
    <t xml:space="preserve">45912430</t>
  </si>
  <si>
    <t xml:space="preserve">MOLINA CCOLLANA WILSER FELIX</t>
  </si>
  <si>
    <t xml:space="preserve">70582486</t>
  </si>
  <si>
    <t xml:space="preserve">MORI ADRIANZEN MAIRA DAYAN</t>
  </si>
  <si>
    <t xml:space="preserve">75963444</t>
  </si>
  <si>
    <t xml:space="preserve">MOROTE GARCIA CRISTIAN ALEX</t>
  </si>
  <si>
    <t xml:space="preserve">10761341</t>
  </si>
  <si>
    <t xml:space="preserve">MUÑICO BLAS JESSICA EUNICE</t>
  </si>
  <si>
    <t xml:space="preserve">47650927</t>
  </si>
  <si>
    <t xml:space="preserve">MUÑOZ MOSCAIZA LUIS JULIAN</t>
  </si>
  <si>
    <t xml:space="preserve">72288182</t>
  </si>
  <si>
    <t xml:space="preserve">MURRUGARRA ARENAZA RODOLFO JUNIOR</t>
  </si>
  <si>
    <t xml:space="preserve">77474802</t>
  </si>
  <si>
    <t xml:space="preserve">NOA PEÑA CARLOS ALBERTO </t>
  </si>
  <si>
    <t xml:space="preserve">45652442</t>
  </si>
  <si>
    <t xml:space="preserve">NORABUENA HUANUCO MOISES FRANKLIN</t>
  </si>
  <si>
    <t xml:space="preserve">43362838</t>
  </si>
  <si>
    <t xml:space="preserve">NOYA HINOJOSA MARGOT MORAIMA</t>
  </si>
  <si>
    <t xml:space="preserve">42219458</t>
  </si>
  <si>
    <t xml:space="preserve">OBISPO HUALLASCO GEORGETTE </t>
  </si>
  <si>
    <t xml:space="preserve">43108943</t>
  </si>
  <si>
    <t xml:space="preserve">OLARTE TOLENTINO FLOR ALESANDRA</t>
  </si>
  <si>
    <t xml:space="preserve">71340714</t>
  </si>
  <si>
    <t xml:space="preserve">PACCHIONI JIMENEZ LUIGGI AUGUSTO</t>
  </si>
  <si>
    <t xml:space="preserve">45662898</t>
  </si>
  <si>
    <t xml:space="preserve">PACORI BALBIN HAROL JAMEY</t>
  </si>
  <si>
    <t xml:space="preserve">45837057</t>
  </si>
  <si>
    <t xml:space="preserve">PALACIOS BARBOZA DAYANA JAZMIN</t>
  </si>
  <si>
    <t xml:space="preserve">75485776</t>
  </si>
  <si>
    <t xml:space="preserve">PALOMINO PUMA JIMMY FRANCISCO</t>
  </si>
  <si>
    <t xml:space="preserve">48238317</t>
  </si>
  <si>
    <t xml:space="preserve">PANTA PORRAS ANTHONY SANTIAGO</t>
  </si>
  <si>
    <t xml:space="preserve">72505178</t>
  </si>
  <si>
    <t xml:space="preserve">PINO MONTES JOSELINE</t>
  </si>
  <si>
    <t xml:space="preserve">72458768</t>
  </si>
  <si>
    <t xml:space="preserve">POMAJAMBO TIMOTEO ANTHONY PASCUAL</t>
  </si>
  <si>
    <t xml:space="preserve">75334470</t>
  </si>
  <si>
    <t xml:space="preserve">PURIZACA RAMIREZ KATHERINA ALEXANDRA</t>
  </si>
  <si>
    <t xml:space="preserve">46797194</t>
  </si>
  <si>
    <t xml:space="preserve">QUISPE LAURA JAIME FELIX</t>
  </si>
  <si>
    <t xml:space="preserve">44169099</t>
  </si>
  <si>
    <t xml:space="preserve">RAMIREZ BURNEO YADIRA HISSET</t>
  </si>
  <si>
    <t xml:space="preserve">74551245</t>
  </si>
  <si>
    <t xml:space="preserve">RAMIREZ FERNANDEZ YOSELIN YESSENIA</t>
  </si>
  <si>
    <t xml:space="preserve">70904231</t>
  </si>
  <si>
    <t xml:space="preserve">RAMOS CUSI CELSO</t>
  </si>
  <si>
    <t xml:space="preserve">70197550</t>
  </si>
  <si>
    <t xml:space="preserve">RIOS DELGADO RODIL HUGO</t>
  </si>
  <si>
    <t xml:space="preserve">77160774</t>
  </si>
  <si>
    <t xml:space="preserve">ROA CASTILLO BETSY JOSSELIN</t>
  </si>
  <si>
    <t xml:space="preserve">74095205</t>
  </si>
  <si>
    <t xml:space="preserve">RODRIGUEZ DAMIAN FEDERICO SALOMON</t>
  </si>
  <si>
    <t xml:space="preserve">45502727</t>
  </si>
  <si>
    <t xml:space="preserve">ROJAS ABREGOU JORGE JUNIOR</t>
  </si>
  <si>
    <t xml:space="preserve">73940701</t>
  </si>
  <si>
    <t xml:space="preserve">ROJAS NAVARRO BRIGITTE ARACELY</t>
  </si>
  <si>
    <t xml:space="preserve">74972430</t>
  </si>
  <si>
    <t xml:space="preserve">ROJAS PONCE DIANA MILAGROS</t>
  </si>
  <si>
    <t xml:space="preserve">44657911</t>
  </si>
  <si>
    <t xml:space="preserve">ROMERO AVALOS LUIS ALEJANDRO</t>
  </si>
  <si>
    <t xml:space="preserve">74060756</t>
  </si>
  <si>
    <t xml:space="preserve">ROMERO CARRILLO MARIA ALEXANDRA</t>
  </si>
  <si>
    <t xml:space="preserve">43300346</t>
  </si>
  <si>
    <t xml:space="preserve">ROSALES OJEDA JOE ALEXIS</t>
  </si>
  <si>
    <t xml:space="preserve">73062791</t>
  </si>
  <si>
    <t xml:space="preserve">ROSASCO MOLLO DIANA OFELIA</t>
  </si>
  <si>
    <t xml:space="preserve">75530451</t>
  </si>
  <si>
    <t xml:space="preserve">RUIZ OBLEA SUSAN ELIZABETH</t>
  </si>
  <si>
    <t xml:space="preserve">72447963</t>
  </si>
  <si>
    <t xml:space="preserve">SANCHEZ ROMERO DIEGO ALBERTO</t>
  </si>
  <si>
    <t xml:space="preserve">47097044</t>
  </si>
  <si>
    <t xml:space="preserve">SANCHEZ YANQUE JORGE LUIWS</t>
  </si>
  <si>
    <t xml:space="preserve">47795109</t>
  </si>
  <si>
    <t xml:space="preserve">SARANGO ARCAYO ADEHEMIR</t>
  </si>
  <si>
    <t xml:space="preserve">74207796</t>
  </si>
  <si>
    <t xml:space="preserve">SEMINARIO MOLINA DENNYS FIORELA</t>
  </si>
  <si>
    <t xml:space="preserve">42937547</t>
  </si>
  <si>
    <t xml:space="preserve">SONAPO LOVATON LEDVIR HANS</t>
  </si>
  <si>
    <t xml:space="preserve">76649775</t>
  </si>
  <si>
    <t xml:space="preserve">SOTO QUISPE KATTYA</t>
  </si>
  <si>
    <t xml:space="preserve">47604969</t>
  </si>
  <si>
    <t xml:space="preserve">TABOADA TAIPE ANTHONY </t>
  </si>
  <si>
    <t xml:space="preserve">47484786</t>
  </si>
  <si>
    <t xml:space="preserve">TAYPE PACHECO ZORAIDA ABIGAIL</t>
  </si>
  <si>
    <t xml:space="preserve">47626509</t>
  </si>
  <si>
    <t xml:space="preserve">TINCO RAMOS LUIS FELIPE</t>
  </si>
  <si>
    <t xml:space="preserve">74850005</t>
  </si>
  <si>
    <t xml:space="preserve">TORRES CASTILLO MARICELA DEL CARMEN</t>
  </si>
  <si>
    <t xml:space="preserve">47402627</t>
  </si>
  <si>
    <t xml:space="preserve">TORRES MAIMA CAITANO CHARLES</t>
  </si>
  <si>
    <t xml:space="preserve">76211133</t>
  </si>
  <si>
    <t xml:space="preserve">UYEMA AGUNI MARIO FERNANDO</t>
  </si>
  <si>
    <t xml:space="preserve">08231731</t>
  </si>
  <si>
    <t xml:space="preserve">VALENCIA DURAN FRANK HAROLD</t>
  </si>
  <si>
    <t xml:space="preserve">45020299</t>
  </si>
  <si>
    <t xml:space="preserve">VALVERDE VALDIVIA ABRAHAM SAUL</t>
  </si>
  <si>
    <t xml:space="preserve">77532971</t>
  </si>
  <si>
    <t xml:space="preserve">VARGAS PIZAN CINTHYA NOEMI</t>
  </si>
  <si>
    <t xml:space="preserve">43971326</t>
  </si>
  <si>
    <t xml:space="preserve">VARGAS PONTE JONATHAN MANUEL LIBORIO</t>
  </si>
  <si>
    <t xml:space="preserve">73357997</t>
  </si>
  <si>
    <t xml:space="preserve">VEAS VICUÑA GIANELLA IBETT MILAGROS</t>
  </si>
  <si>
    <t xml:space="preserve">76832484</t>
  </si>
  <si>
    <t xml:space="preserve">VEGA CABREJOS PAUL ALBERTO ANTHONY</t>
  </si>
  <si>
    <t xml:space="preserve">46432886</t>
  </si>
  <si>
    <t xml:space="preserve">VEGA VEGA FRANK JOEL</t>
  </si>
  <si>
    <t xml:space="preserve">76585040</t>
  </si>
  <si>
    <t xml:space="preserve">VELASQUEZ GUIMARAEZ RONY JANPOL DANTE</t>
  </si>
  <si>
    <t xml:space="preserve">70569417</t>
  </si>
  <si>
    <t xml:space="preserve">VERA ZEVALLOS MELISSA CHARO</t>
  </si>
  <si>
    <t xml:space="preserve">45478224</t>
  </si>
  <si>
    <t xml:space="preserve">VILLAFUERTE CARLOS JAZMIN</t>
  </si>
  <si>
    <t xml:space="preserve">72853593</t>
  </si>
  <si>
    <t xml:space="preserve">YANASUPO LAPA RAUL</t>
  </si>
  <si>
    <t xml:space="preserve">42239643</t>
  </si>
  <si>
    <t xml:space="preserve">ZARATE BARBOZA EDUARDO MICHAEL</t>
  </si>
  <si>
    <t xml:space="preserve">10469754</t>
  </si>
  <si>
    <t xml:space="preserve">ZORRILLA ACOSTA CARMEN ESTELA</t>
  </si>
  <si>
    <t xml:space="preserve">728045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Porcentual 2" xfId="25"/>
  </cellStyles>
  <dxfs count="2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792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978160" y="218520"/>
          <a:ext cx="2165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20068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1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10" activeCellId="0" sqref="D10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2.56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6"/>
      <c r="D7" s="16"/>
    </row>
    <row r="8" s="15" customFormat="true" ht="30" hidden="false" customHeight="true" outlineLevel="0" collapsed="false">
      <c r="B8" s="17" t="s">
        <v>3</v>
      </c>
      <c r="C8" s="18" t="s">
        <v>4</v>
      </c>
      <c r="D8" s="19" t="s">
        <v>5</v>
      </c>
    </row>
    <row r="9" s="15" customFormat="true" ht="30" hidden="false" customHeight="true" outlineLevel="0" collapsed="false">
      <c r="B9" s="20" t="n">
        <v>1</v>
      </c>
      <c r="C9" s="21" t="s">
        <v>6</v>
      </c>
      <c r="D9" s="22" t="s">
        <v>7</v>
      </c>
    </row>
    <row r="10" s="15" customFormat="true" ht="30" hidden="false" customHeight="true" outlineLevel="0" collapsed="false">
      <c r="B10" s="23" t="n">
        <v>2</v>
      </c>
      <c r="C10" s="24" t="s">
        <v>8</v>
      </c>
      <c r="D10" s="25" t="s">
        <v>9</v>
      </c>
    </row>
    <row r="11" s="15" customFormat="true" ht="30" hidden="false" customHeight="true" outlineLevel="0" collapsed="false">
      <c r="B11" s="23" t="n">
        <v>3</v>
      </c>
      <c r="C11" s="26" t="s">
        <v>10</v>
      </c>
      <c r="D11" s="27" t="s">
        <v>11</v>
      </c>
    </row>
    <row r="12" s="15" customFormat="true" ht="30" hidden="false" customHeight="true" outlineLevel="0" collapsed="false">
      <c r="B12" s="28" t="n">
        <v>4</v>
      </c>
      <c r="C12" s="29" t="s">
        <v>12</v>
      </c>
      <c r="D12" s="30" t="s">
        <v>13</v>
      </c>
    </row>
    <row r="13" customFormat="false" ht="30" hidden="false" customHeight="true" outlineLevel="0" collapsed="false">
      <c r="B13" s="28" t="n">
        <v>5</v>
      </c>
      <c r="C13" s="29" t="s">
        <v>14</v>
      </c>
      <c r="D13" s="30" t="s">
        <v>15</v>
      </c>
    </row>
    <row r="14" customFormat="false" ht="30" hidden="false" customHeight="true" outlineLevel="0" collapsed="false">
      <c r="B14" s="23" t="n">
        <v>6</v>
      </c>
      <c r="C14" s="29" t="s">
        <v>16</v>
      </c>
      <c r="D14" s="30" t="s">
        <v>17</v>
      </c>
    </row>
    <row r="15" customFormat="false" ht="30" hidden="false" customHeight="true" outlineLevel="0" collapsed="false">
      <c r="B15" s="23" t="n">
        <v>7</v>
      </c>
      <c r="C15" s="26" t="s">
        <v>18</v>
      </c>
      <c r="D15" s="27" t="s">
        <v>19</v>
      </c>
    </row>
    <row r="16" customFormat="false" ht="30" hidden="false" customHeight="true" outlineLevel="0" collapsed="false">
      <c r="B16" s="28" t="n">
        <v>8</v>
      </c>
      <c r="C16" s="26" t="s">
        <v>20</v>
      </c>
      <c r="D16" s="27" t="s">
        <v>21</v>
      </c>
    </row>
    <row r="17" s="31" customFormat="true" ht="30" hidden="false" customHeight="true" outlineLevel="0" collapsed="false">
      <c r="B17" s="28" t="n">
        <v>9</v>
      </c>
      <c r="C17" s="26" t="s">
        <v>22</v>
      </c>
      <c r="D17" s="27" t="s">
        <v>23</v>
      </c>
    </row>
    <row r="18" s="31" customFormat="true" ht="30" hidden="false" customHeight="true" outlineLevel="0" collapsed="false">
      <c r="B18" s="23" t="n">
        <v>10</v>
      </c>
      <c r="C18" s="26" t="s">
        <v>24</v>
      </c>
      <c r="D18" s="27" t="s">
        <v>25</v>
      </c>
    </row>
    <row r="19" s="31" customFormat="true" ht="30" hidden="false" customHeight="true" outlineLevel="0" collapsed="false">
      <c r="B19" s="23" t="n">
        <v>11</v>
      </c>
      <c r="C19" s="26" t="s">
        <v>26</v>
      </c>
      <c r="D19" s="27" t="s">
        <v>27</v>
      </c>
    </row>
    <row r="20" s="31" customFormat="true" ht="30" hidden="false" customHeight="true" outlineLevel="0" collapsed="false">
      <c r="B20" s="28" t="n">
        <v>12</v>
      </c>
      <c r="C20" s="26" t="s">
        <v>28</v>
      </c>
      <c r="D20" s="27" t="s">
        <v>29</v>
      </c>
    </row>
    <row r="21" s="31" customFormat="true" ht="30" hidden="false" customHeight="true" outlineLevel="0" collapsed="false">
      <c r="B21" s="28" t="n">
        <v>13</v>
      </c>
      <c r="C21" s="32" t="s">
        <v>30</v>
      </c>
      <c r="D21" s="33" t="s">
        <v>31</v>
      </c>
    </row>
    <row r="22" s="31" customFormat="true" ht="30" hidden="false" customHeight="true" outlineLevel="0" collapsed="false">
      <c r="B22" s="23" t="n">
        <v>14</v>
      </c>
      <c r="C22" s="26" t="s">
        <v>32</v>
      </c>
      <c r="D22" s="27" t="s">
        <v>33</v>
      </c>
    </row>
    <row r="23" s="31" customFormat="true" ht="30" hidden="false" customHeight="true" outlineLevel="0" collapsed="false">
      <c r="B23" s="23" t="n">
        <v>15</v>
      </c>
      <c r="C23" s="26" t="s">
        <v>34</v>
      </c>
      <c r="D23" s="27" t="s">
        <v>35</v>
      </c>
    </row>
    <row r="24" s="31" customFormat="true" ht="30" hidden="false" customHeight="true" outlineLevel="0" collapsed="false">
      <c r="B24" s="28" t="n">
        <v>16</v>
      </c>
      <c r="C24" s="26" t="s">
        <v>36</v>
      </c>
      <c r="D24" s="27" t="s">
        <v>37</v>
      </c>
    </row>
    <row r="25" s="31" customFormat="true" ht="30" hidden="false" customHeight="true" outlineLevel="0" collapsed="false">
      <c r="B25" s="28" t="n">
        <v>17</v>
      </c>
      <c r="C25" s="29" t="s">
        <v>38</v>
      </c>
      <c r="D25" s="30" t="s">
        <v>39</v>
      </c>
    </row>
    <row r="26" s="31" customFormat="true" ht="30" hidden="false" customHeight="true" outlineLevel="0" collapsed="false">
      <c r="B26" s="23" t="n">
        <v>18</v>
      </c>
      <c r="C26" s="26" t="s">
        <v>40</v>
      </c>
      <c r="D26" s="27" t="s">
        <v>41</v>
      </c>
    </row>
    <row r="27" s="31" customFormat="true" ht="30" hidden="false" customHeight="true" outlineLevel="0" collapsed="false">
      <c r="B27" s="23" t="n">
        <v>19</v>
      </c>
      <c r="C27" s="26" t="s">
        <v>42</v>
      </c>
      <c r="D27" s="27" t="s">
        <v>43</v>
      </c>
    </row>
    <row r="28" s="31" customFormat="true" ht="30" hidden="false" customHeight="true" outlineLevel="0" collapsed="false">
      <c r="B28" s="28" t="n">
        <v>20</v>
      </c>
      <c r="C28" s="34" t="s">
        <v>44</v>
      </c>
      <c r="D28" s="35" t="s">
        <v>45</v>
      </c>
    </row>
    <row r="29" s="31" customFormat="true" ht="30" hidden="false" customHeight="true" outlineLevel="0" collapsed="false">
      <c r="B29" s="28" t="n">
        <v>21</v>
      </c>
      <c r="C29" s="26" t="s">
        <v>46</v>
      </c>
      <c r="D29" s="27" t="s">
        <v>47</v>
      </c>
    </row>
    <row r="30" s="31" customFormat="true" ht="30" hidden="false" customHeight="true" outlineLevel="0" collapsed="false">
      <c r="B30" s="23" t="n">
        <v>22</v>
      </c>
      <c r="C30" s="26" t="s">
        <v>48</v>
      </c>
      <c r="D30" s="27" t="s">
        <v>49</v>
      </c>
    </row>
    <row r="31" s="31" customFormat="true" ht="30" hidden="false" customHeight="true" outlineLevel="0" collapsed="false">
      <c r="B31" s="23" t="n">
        <v>23</v>
      </c>
      <c r="C31" s="26" t="s">
        <v>50</v>
      </c>
      <c r="D31" s="36" t="s">
        <v>51</v>
      </c>
    </row>
    <row r="32" s="31" customFormat="true" ht="30" hidden="false" customHeight="true" outlineLevel="0" collapsed="false">
      <c r="B32" s="28" t="n">
        <v>24</v>
      </c>
      <c r="C32" s="26" t="s">
        <v>52</v>
      </c>
      <c r="D32" s="27" t="s">
        <v>53</v>
      </c>
    </row>
    <row r="33" s="15" customFormat="true" ht="30" hidden="false" customHeight="true" outlineLevel="0" collapsed="false">
      <c r="B33" s="28" t="n">
        <v>25</v>
      </c>
      <c r="C33" s="37" t="s">
        <v>54</v>
      </c>
      <c r="D33" s="30" t="s">
        <v>55</v>
      </c>
    </row>
    <row r="34" s="15" customFormat="true" ht="30" hidden="false" customHeight="true" outlineLevel="0" collapsed="false">
      <c r="B34" s="23" t="n">
        <v>26</v>
      </c>
      <c r="C34" s="26" t="s">
        <v>56</v>
      </c>
      <c r="D34" s="27" t="s">
        <v>57</v>
      </c>
    </row>
    <row r="35" s="15" customFormat="true" ht="30" hidden="false" customHeight="true" outlineLevel="0" collapsed="false">
      <c r="B35" s="23" t="n">
        <v>27</v>
      </c>
      <c r="C35" s="26" t="s">
        <v>58</v>
      </c>
      <c r="D35" s="27" t="s">
        <v>59</v>
      </c>
    </row>
    <row r="36" s="15" customFormat="true" ht="30" hidden="false" customHeight="true" outlineLevel="0" collapsed="false">
      <c r="B36" s="28" t="n">
        <v>28</v>
      </c>
      <c r="C36" s="38" t="s">
        <v>60</v>
      </c>
      <c r="D36" s="39" t="s">
        <v>61</v>
      </c>
    </row>
    <row r="37" customFormat="false" ht="30" hidden="false" customHeight="true" outlineLevel="0" collapsed="false">
      <c r="B37" s="28" t="n">
        <v>29</v>
      </c>
      <c r="C37" s="34" t="s">
        <v>62</v>
      </c>
      <c r="D37" s="35" t="s">
        <v>63</v>
      </c>
    </row>
    <row r="38" customFormat="false" ht="30" hidden="false" customHeight="true" outlineLevel="0" collapsed="false">
      <c r="B38" s="23" t="n">
        <v>30</v>
      </c>
      <c r="C38" s="29" t="s">
        <v>64</v>
      </c>
      <c r="D38" s="30" t="s">
        <v>65</v>
      </c>
    </row>
    <row r="39" customFormat="false" ht="30" hidden="false" customHeight="true" outlineLevel="0" collapsed="false">
      <c r="B39" s="23" t="n">
        <v>31</v>
      </c>
      <c r="C39" s="26" t="s">
        <v>66</v>
      </c>
      <c r="D39" s="27" t="s">
        <v>67</v>
      </c>
    </row>
    <row r="40" customFormat="false" ht="30" hidden="false" customHeight="true" outlineLevel="0" collapsed="false">
      <c r="B40" s="28" t="n">
        <v>32</v>
      </c>
      <c r="C40" s="29" t="s">
        <v>68</v>
      </c>
      <c r="D40" s="30" t="s">
        <v>69</v>
      </c>
    </row>
    <row r="41" customFormat="false" ht="30" hidden="false" customHeight="true" outlineLevel="0" collapsed="false">
      <c r="B41" s="28" t="n">
        <v>33</v>
      </c>
      <c r="C41" s="26" t="s">
        <v>70</v>
      </c>
      <c r="D41" s="27" t="s">
        <v>71</v>
      </c>
    </row>
    <row r="42" customFormat="false" ht="30" hidden="false" customHeight="true" outlineLevel="0" collapsed="false">
      <c r="B42" s="23" t="n">
        <v>34</v>
      </c>
      <c r="C42" s="26" t="s">
        <v>72</v>
      </c>
      <c r="D42" s="27" t="s">
        <v>73</v>
      </c>
    </row>
    <row r="43" customFormat="false" ht="30" hidden="false" customHeight="true" outlineLevel="0" collapsed="false">
      <c r="B43" s="23" t="n">
        <v>35</v>
      </c>
      <c r="C43" s="29" t="s">
        <v>74</v>
      </c>
      <c r="D43" s="30" t="s">
        <v>75</v>
      </c>
    </row>
    <row r="44" customFormat="false" ht="30" hidden="false" customHeight="true" outlineLevel="0" collapsed="false">
      <c r="B44" s="28" t="n">
        <v>36</v>
      </c>
      <c r="C44" s="26" t="s">
        <v>76</v>
      </c>
      <c r="D44" s="27" t="s">
        <v>77</v>
      </c>
    </row>
    <row r="45" customFormat="false" ht="30" hidden="false" customHeight="true" outlineLevel="0" collapsed="false">
      <c r="B45" s="28" t="n">
        <v>37</v>
      </c>
      <c r="C45" s="40" t="s">
        <v>78</v>
      </c>
      <c r="D45" s="27" t="s">
        <v>79</v>
      </c>
    </row>
    <row r="46" customFormat="false" ht="34.5" hidden="false" customHeight="true" outlineLevel="0" collapsed="false">
      <c r="B46" s="23" t="n">
        <v>38</v>
      </c>
      <c r="C46" s="26" t="s">
        <v>80</v>
      </c>
      <c r="D46" s="27" t="s">
        <v>81</v>
      </c>
    </row>
    <row r="47" customFormat="false" ht="34.5" hidden="false" customHeight="true" outlineLevel="0" collapsed="false">
      <c r="B47" s="23" t="n">
        <v>39</v>
      </c>
      <c r="C47" s="26" t="s">
        <v>82</v>
      </c>
      <c r="D47" s="27" t="s">
        <v>83</v>
      </c>
    </row>
    <row r="48" customFormat="false" ht="34.5" hidden="false" customHeight="true" outlineLevel="0" collapsed="false">
      <c r="B48" s="28" t="n">
        <v>40</v>
      </c>
      <c r="C48" s="26" t="s">
        <v>84</v>
      </c>
      <c r="D48" s="27" t="s">
        <v>85</v>
      </c>
    </row>
    <row r="49" customFormat="false" ht="34.5" hidden="false" customHeight="true" outlineLevel="0" collapsed="false">
      <c r="B49" s="28" t="n">
        <v>41</v>
      </c>
      <c r="C49" s="26" t="s">
        <v>86</v>
      </c>
      <c r="D49" s="27" t="s">
        <v>87</v>
      </c>
    </row>
    <row r="50" customFormat="false" ht="34.5" hidden="false" customHeight="true" outlineLevel="0" collapsed="false">
      <c r="B50" s="23" t="n">
        <v>42</v>
      </c>
      <c r="C50" s="26" t="s">
        <v>88</v>
      </c>
      <c r="D50" s="27" t="s">
        <v>89</v>
      </c>
    </row>
    <row r="51" customFormat="false" ht="34.5" hidden="false" customHeight="true" outlineLevel="0" collapsed="false">
      <c r="B51" s="23" t="n">
        <v>43</v>
      </c>
      <c r="C51" s="26" t="s">
        <v>90</v>
      </c>
      <c r="D51" s="27" t="s">
        <v>91</v>
      </c>
    </row>
    <row r="52" customFormat="false" ht="34.5" hidden="false" customHeight="true" outlineLevel="0" collapsed="false">
      <c r="B52" s="28" t="n">
        <v>44</v>
      </c>
      <c r="C52" s="41" t="s">
        <v>92</v>
      </c>
      <c r="D52" s="42" t="s">
        <v>93</v>
      </c>
    </row>
    <row r="53" customFormat="false" ht="34.5" hidden="false" customHeight="true" outlineLevel="0" collapsed="false">
      <c r="B53" s="28" t="n">
        <v>45</v>
      </c>
      <c r="C53" s="38" t="s">
        <v>94</v>
      </c>
      <c r="D53" s="39" t="s">
        <v>95</v>
      </c>
    </row>
    <row r="54" customFormat="false" ht="34.5" hidden="false" customHeight="true" outlineLevel="0" collapsed="false">
      <c r="B54" s="23" t="n">
        <v>46</v>
      </c>
      <c r="C54" s="34" t="s">
        <v>96</v>
      </c>
      <c r="D54" s="35" t="s">
        <v>97</v>
      </c>
    </row>
    <row r="55" customFormat="false" ht="34.5" hidden="false" customHeight="true" outlineLevel="0" collapsed="false">
      <c r="B55" s="23" t="n">
        <v>47</v>
      </c>
      <c r="C55" s="26" t="s">
        <v>98</v>
      </c>
      <c r="D55" s="27" t="s">
        <v>99</v>
      </c>
    </row>
    <row r="56" customFormat="false" ht="34.5" hidden="false" customHeight="true" outlineLevel="0" collapsed="false">
      <c r="B56" s="28" t="n">
        <v>48</v>
      </c>
      <c r="C56" s="26" t="s">
        <v>100</v>
      </c>
      <c r="D56" s="27" t="s">
        <v>101</v>
      </c>
    </row>
    <row r="57" customFormat="false" ht="34.5" hidden="false" customHeight="true" outlineLevel="0" collapsed="false">
      <c r="B57" s="28" t="n">
        <v>49</v>
      </c>
      <c r="C57" s="34" t="s">
        <v>102</v>
      </c>
      <c r="D57" s="35" t="s">
        <v>103</v>
      </c>
    </row>
    <row r="58" customFormat="false" ht="34.5" hidden="false" customHeight="true" outlineLevel="0" collapsed="false">
      <c r="B58" s="23" t="n">
        <v>50</v>
      </c>
      <c r="C58" s="29" t="s">
        <v>104</v>
      </c>
      <c r="D58" s="30" t="s">
        <v>105</v>
      </c>
    </row>
    <row r="59" customFormat="false" ht="34.5" hidden="false" customHeight="true" outlineLevel="0" collapsed="false">
      <c r="B59" s="23" t="n">
        <v>51</v>
      </c>
      <c r="C59" s="26" t="s">
        <v>106</v>
      </c>
      <c r="D59" s="27" t="s">
        <v>107</v>
      </c>
    </row>
    <row r="60" customFormat="false" ht="34.5" hidden="false" customHeight="true" outlineLevel="0" collapsed="false">
      <c r="B60" s="28" t="n">
        <v>52</v>
      </c>
      <c r="C60" s="34" t="s">
        <v>108</v>
      </c>
      <c r="D60" s="35" t="s">
        <v>109</v>
      </c>
    </row>
    <row r="61" customFormat="false" ht="34.5" hidden="false" customHeight="true" outlineLevel="0" collapsed="false">
      <c r="B61" s="28" t="n">
        <v>53</v>
      </c>
      <c r="C61" s="26" t="s">
        <v>110</v>
      </c>
      <c r="D61" s="27" t="s">
        <v>111</v>
      </c>
    </row>
    <row r="62" customFormat="false" ht="34.5" hidden="false" customHeight="true" outlineLevel="0" collapsed="false">
      <c r="B62" s="23" t="n">
        <v>54</v>
      </c>
      <c r="C62" s="29" t="s">
        <v>112</v>
      </c>
      <c r="D62" s="30" t="s">
        <v>113</v>
      </c>
    </row>
    <row r="63" customFormat="false" ht="34.5" hidden="false" customHeight="true" outlineLevel="0" collapsed="false">
      <c r="B63" s="23" t="n">
        <v>55</v>
      </c>
      <c r="C63" s="29" t="s">
        <v>114</v>
      </c>
      <c r="D63" s="30" t="s">
        <v>115</v>
      </c>
    </row>
    <row r="64" customFormat="false" ht="34.5" hidden="false" customHeight="true" outlineLevel="0" collapsed="false">
      <c r="B64" s="28" t="n">
        <v>56</v>
      </c>
      <c r="C64" s="40" t="s">
        <v>116</v>
      </c>
      <c r="D64" s="27" t="s">
        <v>117</v>
      </c>
    </row>
    <row r="65" customFormat="false" ht="34.5" hidden="false" customHeight="true" outlineLevel="0" collapsed="false">
      <c r="B65" s="28" t="n">
        <v>57</v>
      </c>
      <c r="C65" s="26" t="s">
        <v>118</v>
      </c>
      <c r="D65" s="27" t="s">
        <v>119</v>
      </c>
    </row>
    <row r="66" customFormat="false" ht="34.5" hidden="false" customHeight="true" outlineLevel="0" collapsed="false">
      <c r="B66" s="23" t="n">
        <v>58</v>
      </c>
      <c r="C66" s="26" t="s">
        <v>120</v>
      </c>
      <c r="D66" s="27" t="s">
        <v>121</v>
      </c>
    </row>
    <row r="67" customFormat="false" ht="34.5" hidden="false" customHeight="true" outlineLevel="0" collapsed="false">
      <c r="B67" s="28" t="n">
        <v>59</v>
      </c>
      <c r="C67" s="43" t="s">
        <v>122</v>
      </c>
      <c r="D67" s="44" t="s">
        <v>123</v>
      </c>
    </row>
    <row r="68" customFormat="false" ht="34.5" hidden="false" customHeight="true" outlineLevel="0" collapsed="false">
      <c r="B68" s="28" t="n">
        <v>60</v>
      </c>
      <c r="C68" s="26" t="s">
        <v>124</v>
      </c>
      <c r="D68" s="27" t="s">
        <v>125</v>
      </c>
    </row>
    <row r="69" customFormat="false" ht="34.5" hidden="false" customHeight="true" outlineLevel="0" collapsed="false">
      <c r="B69" s="23" t="n">
        <v>61</v>
      </c>
      <c r="C69" s="29" t="s">
        <v>126</v>
      </c>
      <c r="D69" s="30" t="s">
        <v>127</v>
      </c>
    </row>
    <row r="70" customFormat="false" ht="34.5" hidden="false" customHeight="true" outlineLevel="0" collapsed="false">
      <c r="B70" s="23" t="n">
        <v>62</v>
      </c>
      <c r="C70" s="26" t="s">
        <v>128</v>
      </c>
      <c r="D70" s="27" t="s">
        <v>129</v>
      </c>
    </row>
    <row r="71" customFormat="false" ht="34.5" hidden="false" customHeight="true" outlineLevel="0" collapsed="false">
      <c r="B71" s="28" t="n">
        <v>63</v>
      </c>
      <c r="C71" s="38" t="s">
        <v>130</v>
      </c>
      <c r="D71" s="39" t="s">
        <v>131</v>
      </c>
    </row>
    <row r="72" customFormat="false" ht="34.5" hidden="false" customHeight="true" outlineLevel="0" collapsed="false">
      <c r="B72" s="28" t="n">
        <v>64</v>
      </c>
      <c r="C72" s="45" t="s">
        <v>132</v>
      </c>
      <c r="D72" s="46" t="s">
        <v>133</v>
      </c>
    </row>
    <row r="73" customFormat="false" ht="34.5" hidden="false" customHeight="true" outlineLevel="0" collapsed="false">
      <c r="B73" s="23" t="n">
        <v>65</v>
      </c>
      <c r="C73" s="26" t="s">
        <v>134</v>
      </c>
      <c r="D73" s="27" t="s">
        <v>135</v>
      </c>
    </row>
    <row r="74" customFormat="false" ht="34.5" hidden="false" customHeight="true" outlineLevel="0" collapsed="false">
      <c r="B74" s="28" t="n">
        <v>66</v>
      </c>
      <c r="C74" s="34" t="s">
        <v>136</v>
      </c>
      <c r="D74" s="35" t="s">
        <v>137</v>
      </c>
    </row>
    <row r="75" customFormat="false" ht="34.5" hidden="false" customHeight="true" outlineLevel="0" collapsed="false">
      <c r="B75" s="28" t="n">
        <v>67</v>
      </c>
      <c r="C75" s="26" t="s">
        <v>138</v>
      </c>
      <c r="D75" s="27" t="s">
        <v>139</v>
      </c>
    </row>
    <row r="76" customFormat="false" ht="34.5" hidden="false" customHeight="true" outlineLevel="0" collapsed="false">
      <c r="B76" s="23" t="n">
        <v>68</v>
      </c>
      <c r="C76" s="37" t="s">
        <v>140</v>
      </c>
      <c r="D76" s="30" t="s">
        <v>141</v>
      </c>
    </row>
    <row r="77" customFormat="false" ht="34.5" hidden="false" customHeight="true" outlineLevel="0" collapsed="false">
      <c r="B77" s="23" t="n">
        <v>69</v>
      </c>
      <c r="C77" s="26" t="s">
        <v>142</v>
      </c>
      <c r="D77" s="27" t="s">
        <v>143</v>
      </c>
    </row>
    <row r="78" customFormat="false" ht="34.5" hidden="false" customHeight="true" outlineLevel="0" collapsed="false">
      <c r="B78" s="28" t="n">
        <v>70</v>
      </c>
      <c r="C78" s="29" t="s">
        <v>144</v>
      </c>
      <c r="D78" s="30" t="s">
        <v>145</v>
      </c>
    </row>
    <row r="79" customFormat="false" ht="34.5" hidden="false" customHeight="true" outlineLevel="0" collapsed="false">
      <c r="B79" s="28" t="n">
        <v>71</v>
      </c>
      <c r="C79" s="29" t="s">
        <v>146</v>
      </c>
      <c r="D79" s="30" t="s">
        <v>147</v>
      </c>
    </row>
    <row r="80" customFormat="false" ht="34.5" hidden="false" customHeight="true" outlineLevel="0" collapsed="false">
      <c r="B80" s="23" t="n">
        <v>72</v>
      </c>
      <c r="C80" s="47" t="s">
        <v>148</v>
      </c>
      <c r="D80" s="30" t="s">
        <v>149</v>
      </c>
    </row>
    <row r="81" customFormat="false" ht="34.5" hidden="false" customHeight="true" outlineLevel="0" collapsed="false">
      <c r="B81" s="28" t="n">
        <v>73</v>
      </c>
      <c r="C81" s="40" t="s">
        <v>150</v>
      </c>
      <c r="D81" s="27" t="s">
        <v>151</v>
      </c>
    </row>
    <row r="82" customFormat="false" ht="34.5" hidden="false" customHeight="true" outlineLevel="0" collapsed="false">
      <c r="B82" s="28" t="n">
        <v>74</v>
      </c>
      <c r="C82" s="26" t="s">
        <v>152</v>
      </c>
      <c r="D82" s="27" t="s">
        <v>153</v>
      </c>
    </row>
    <row r="83" customFormat="false" ht="34.5" hidden="false" customHeight="true" outlineLevel="0" collapsed="false">
      <c r="B83" s="23" t="n">
        <v>75</v>
      </c>
      <c r="C83" s="48" t="s">
        <v>154</v>
      </c>
      <c r="D83" s="49" t="s">
        <v>155</v>
      </c>
    </row>
    <row r="84" customFormat="false" ht="34.5" hidden="false" customHeight="true" outlineLevel="0" collapsed="false">
      <c r="B84" s="23" t="n">
        <v>76</v>
      </c>
      <c r="C84" s="26" t="s">
        <v>156</v>
      </c>
      <c r="D84" s="27" t="s">
        <v>157</v>
      </c>
    </row>
    <row r="85" customFormat="false" ht="34.5" hidden="false" customHeight="true" outlineLevel="0" collapsed="false">
      <c r="B85" s="28" t="n">
        <v>77</v>
      </c>
      <c r="C85" s="26" t="s">
        <v>158</v>
      </c>
      <c r="D85" s="27" t="s">
        <v>159</v>
      </c>
    </row>
    <row r="86" customFormat="false" ht="34.5" hidden="false" customHeight="true" outlineLevel="0" collapsed="false">
      <c r="B86" s="28" t="n">
        <v>78</v>
      </c>
      <c r="C86" s="26" t="s">
        <v>160</v>
      </c>
      <c r="D86" s="27" t="s">
        <v>161</v>
      </c>
    </row>
    <row r="87" customFormat="false" ht="34.5" hidden="false" customHeight="true" outlineLevel="0" collapsed="false">
      <c r="B87" s="23" t="n">
        <v>79</v>
      </c>
      <c r="C87" s="41" t="s">
        <v>162</v>
      </c>
      <c r="D87" s="42" t="s">
        <v>163</v>
      </c>
    </row>
    <row r="88" customFormat="false" ht="34.5" hidden="false" customHeight="true" outlineLevel="0" collapsed="false">
      <c r="B88" s="28" t="n">
        <v>80</v>
      </c>
      <c r="C88" s="29" t="s">
        <v>164</v>
      </c>
      <c r="D88" s="30" t="s">
        <v>165</v>
      </c>
    </row>
    <row r="89" customFormat="false" ht="34.5" hidden="false" customHeight="true" outlineLevel="0" collapsed="false">
      <c r="B89" s="28" t="n">
        <v>81</v>
      </c>
      <c r="C89" s="26" t="s">
        <v>166</v>
      </c>
      <c r="D89" s="27" t="s">
        <v>167</v>
      </c>
    </row>
    <row r="90" customFormat="false" ht="34.5" hidden="false" customHeight="true" outlineLevel="0" collapsed="false">
      <c r="B90" s="23" t="n">
        <v>82</v>
      </c>
      <c r="C90" s="29" t="s">
        <v>168</v>
      </c>
      <c r="D90" s="30" t="s">
        <v>169</v>
      </c>
    </row>
    <row r="91" customFormat="false" ht="34.5" hidden="false" customHeight="true" outlineLevel="0" collapsed="false">
      <c r="B91" s="23" t="n">
        <v>83</v>
      </c>
      <c r="C91" s="45" t="s">
        <v>170</v>
      </c>
      <c r="D91" s="50" t="s">
        <v>171</v>
      </c>
    </row>
    <row r="92" customFormat="false" ht="34.5" hidden="false" customHeight="true" outlineLevel="0" collapsed="false">
      <c r="B92" s="28" t="n">
        <v>84</v>
      </c>
      <c r="C92" s="26" t="s">
        <v>172</v>
      </c>
      <c r="D92" s="27" t="s">
        <v>173</v>
      </c>
    </row>
    <row r="93" customFormat="false" ht="34.5" hidden="false" customHeight="true" outlineLevel="0" collapsed="false">
      <c r="B93" s="28" t="n">
        <v>85</v>
      </c>
      <c r="C93" s="26" t="s">
        <v>174</v>
      </c>
      <c r="D93" s="27" t="s">
        <v>175</v>
      </c>
    </row>
    <row r="94" customFormat="false" ht="34.5" hidden="false" customHeight="true" outlineLevel="0" collapsed="false">
      <c r="B94" s="23" t="n">
        <v>86</v>
      </c>
      <c r="C94" s="26" t="s">
        <v>176</v>
      </c>
      <c r="D94" s="27" t="s">
        <v>177</v>
      </c>
    </row>
    <row r="95" customFormat="false" ht="34.5" hidden="false" customHeight="true" outlineLevel="0" collapsed="false">
      <c r="B95" s="28" t="n">
        <v>87</v>
      </c>
      <c r="C95" s="37" t="s">
        <v>178</v>
      </c>
      <c r="D95" s="30" t="s">
        <v>179</v>
      </c>
    </row>
    <row r="96" customFormat="false" ht="34.5" hidden="false" customHeight="true" outlineLevel="0" collapsed="false">
      <c r="B96" s="28" t="n">
        <v>88</v>
      </c>
      <c r="C96" s="26" t="s">
        <v>180</v>
      </c>
      <c r="D96" s="27" t="s">
        <v>181</v>
      </c>
    </row>
    <row r="97" customFormat="false" ht="34.5" hidden="false" customHeight="true" outlineLevel="0" collapsed="false">
      <c r="B97" s="23" t="n">
        <v>89</v>
      </c>
      <c r="C97" s="29" t="s">
        <v>182</v>
      </c>
      <c r="D97" s="30" t="s">
        <v>183</v>
      </c>
    </row>
    <row r="98" customFormat="false" ht="34.5" hidden="false" customHeight="true" outlineLevel="0" collapsed="false">
      <c r="B98" s="23" t="n">
        <v>90</v>
      </c>
      <c r="C98" s="29" t="s">
        <v>184</v>
      </c>
      <c r="D98" s="30" t="s">
        <v>185</v>
      </c>
    </row>
    <row r="99" customFormat="false" ht="34.5" hidden="false" customHeight="true" outlineLevel="0" collapsed="false">
      <c r="B99" s="28" t="n">
        <v>91</v>
      </c>
      <c r="C99" s="51" t="s">
        <v>186</v>
      </c>
      <c r="D99" s="52" t="s">
        <v>187</v>
      </c>
    </row>
    <row r="100" customFormat="false" ht="34.5" hidden="false" customHeight="true" outlineLevel="0" collapsed="false">
      <c r="B100" s="28" t="n">
        <v>92</v>
      </c>
      <c r="C100" s="26" t="s">
        <v>188</v>
      </c>
      <c r="D100" s="27" t="s">
        <v>189</v>
      </c>
    </row>
    <row r="101" customFormat="false" ht="34.5" hidden="false" customHeight="true" outlineLevel="0" collapsed="false">
      <c r="B101" s="23" t="n">
        <v>93</v>
      </c>
      <c r="C101" s="26" t="s">
        <v>190</v>
      </c>
      <c r="D101" s="27" t="s">
        <v>191</v>
      </c>
    </row>
    <row r="102" customFormat="false" ht="34.5" hidden="false" customHeight="true" outlineLevel="0" collapsed="false">
      <c r="B102" s="28" t="n">
        <v>94</v>
      </c>
      <c r="C102" s="29" t="s">
        <v>192</v>
      </c>
      <c r="D102" s="46" t="s">
        <v>193</v>
      </c>
    </row>
    <row r="103" customFormat="false" ht="34.5" hidden="false" customHeight="true" outlineLevel="0" collapsed="false">
      <c r="B103" s="28" t="n">
        <v>95</v>
      </c>
      <c r="C103" s="26" t="s">
        <v>194</v>
      </c>
      <c r="D103" s="27" t="s">
        <v>195</v>
      </c>
    </row>
    <row r="104" customFormat="false" ht="34.5" hidden="false" customHeight="true" outlineLevel="0" collapsed="false">
      <c r="B104" s="23" t="n">
        <v>96</v>
      </c>
      <c r="C104" s="26" t="s">
        <v>196</v>
      </c>
      <c r="D104" s="27" t="s">
        <v>197</v>
      </c>
    </row>
    <row r="105" customFormat="false" ht="34.5" hidden="false" customHeight="true" outlineLevel="0" collapsed="false">
      <c r="B105" s="23" t="n">
        <v>97</v>
      </c>
      <c r="C105" s="26" t="s">
        <v>198</v>
      </c>
      <c r="D105" s="27" t="s">
        <v>199</v>
      </c>
    </row>
    <row r="106" customFormat="false" ht="34.5" hidden="false" customHeight="true" outlineLevel="0" collapsed="false">
      <c r="B106" s="28" t="n">
        <v>98</v>
      </c>
      <c r="C106" s="29" t="s">
        <v>200</v>
      </c>
      <c r="D106" s="30" t="s">
        <v>201</v>
      </c>
    </row>
    <row r="107" customFormat="false" ht="34.5" hidden="false" customHeight="true" outlineLevel="0" collapsed="false">
      <c r="B107" s="28" t="n">
        <v>99</v>
      </c>
      <c r="C107" s="29" t="s">
        <v>202</v>
      </c>
      <c r="D107" s="30" t="s">
        <v>203</v>
      </c>
    </row>
    <row r="108" customFormat="false" ht="34.5" hidden="false" customHeight="true" outlineLevel="0" collapsed="false">
      <c r="B108" s="23" t="n">
        <v>100</v>
      </c>
      <c r="C108" s="32" t="s">
        <v>204</v>
      </c>
      <c r="D108" s="33" t="s">
        <v>205</v>
      </c>
    </row>
    <row r="109" customFormat="false" ht="34.5" hidden="false" customHeight="true" outlineLevel="0" collapsed="false">
      <c r="B109" s="28" t="n">
        <v>101</v>
      </c>
      <c r="C109" s="29" t="s">
        <v>206</v>
      </c>
      <c r="D109" s="30" t="s">
        <v>207</v>
      </c>
    </row>
    <row r="110" customFormat="false" ht="34.5" hidden="false" customHeight="true" outlineLevel="0" collapsed="false">
      <c r="B110" s="28" t="n">
        <v>102</v>
      </c>
      <c r="C110" s="26" t="s">
        <v>208</v>
      </c>
      <c r="D110" s="27" t="s">
        <v>209</v>
      </c>
    </row>
    <row r="111" customFormat="false" ht="34.5" hidden="false" customHeight="true" outlineLevel="0" collapsed="false">
      <c r="B111" s="23" t="n">
        <v>103</v>
      </c>
      <c r="C111" s="26" t="s">
        <v>210</v>
      </c>
      <c r="D111" s="27" t="s">
        <v>211</v>
      </c>
    </row>
    <row r="112" customFormat="false" ht="34.5" hidden="false" customHeight="true" outlineLevel="0" collapsed="false">
      <c r="B112" s="23" t="n">
        <v>104</v>
      </c>
      <c r="C112" s="53" t="s">
        <v>212</v>
      </c>
      <c r="D112" s="27" t="s">
        <v>213</v>
      </c>
    </row>
    <row r="113" customFormat="false" ht="34.5" hidden="false" customHeight="true" outlineLevel="0" collapsed="false">
      <c r="B113" s="28" t="n">
        <v>105</v>
      </c>
      <c r="C113" s="29" t="s">
        <v>214</v>
      </c>
      <c r="D113" s="30" t="s">
        <v>215</v>
      </c>
    </row>
    <row r="114" customFormat="false" ht="34.5" hidden="false" customHeight="true" outlineLevel="0" collapsed="false">
      <c r="B114" s="28" t="n">
        <v>106</v>
      </c>
      <c r="C114" s="43" t="s">
        <v>216</v>
      </c>
      <c r="D114" s="44" t="s">
        <v>217</v>
      </c>
    </row>
    <row r="115" customFormat="false" ht="34.5" hidden="false" customHeight="true" outlineLevel="0" collapsed="false">
      <c r="B115" s="23" t="n">
        <v>107</v>
      </c>
      <c r="C115" s="26" t="s">
        <v>218</v>
      </c>
      <c r="D115" s="27" t="s">
        <v>219</v>
      </c>
    </row>
    <row r="116" customFormat="false" ht="34.5" hidden="false" customHeight="true" outlineLevel="0" collapsed="false">
      <c r="B116" s="28" t="n">
        <v>108</v>
      </c>
      <c r="C116" s="26" t="s">
        <v>220</v>
      </c>
      <c r="D116" s="27" t="s">
        <v>221</v>
      </c>
    </row>
    <row r="117" customFormat="false" ht="34.5" hidden="false" customHeight="true" outlineLevel="0" collapsed="false">
      <c r="B117" s="28" t="n">
        <v>109</v>
      </c>
      <c r="C117" s="26" t="s">
        <v>222</v>
      </c>
      <c r="D117" s="27" t="s">
        <v>223</v>
      </c>
    </row>
    <row r="118" customFormat="false" ht="34.5" hidden="false" customHeight="true" outlineLevel="0" collapsed="false">
      <c r="B118" s="23" t="n">
        <v>110</v>
      </c>
      <c r="C118" s="26" t="s">
        <v>224</v>
      </c>
      <c r="D118" s="27" t="s">
        <v>225</v>
      </c>
    </row>
    <row r="119" customFormat="false" ht="34.5" hidden="false" customHeight="true" outlineLevel="0" collapsed="false">
      <c r="B119" s="23" t="n">
        <v>111</v>
      </c>
      <c r="C119" s="26" t="s">
        <v>226</v>
      </c>
      <c r="D119" s="27" t="s">
        <v>227</v>
      </c>
    </row>
    <row r="120" customFormat="false" ht="34.5" hidden="false" customHeight="true" outlineLevel="0" collapsed="false">
      <c r="B120" s="28" t="n">
        <v>112</v>
      </c>
      <c r="C120" s="26" t="s">
        <v>228</v>
      </c>
      <c r="D120" s="27" t="s">
        <v>229</v>
      </c>
    </row>
    <row r="121" customFormat="false" ht="34.5" hidden="false" customHeight="true" outlineLevel="0" collapsed="false">
      <c r="B121" s="28" t="n">
        <v>113</v>
      </c>
      <c r="C121" s="26" t="s">
        <v>230</v>
      </c>
      <c r="D121" s="27" t="s">
        <v>231</v>
      </c>
    </row>
    <row r="122" customFormat="false" ht="34.5" hidden="false" customHeight="true" outlineLevel="0" collapsed="false">
      <c r="B122" s="23" t="n">
        <v>114</v>
      </c>
      <c r="C122" s="26" t="s">
        <v>232</v>
      </c>
      <c r="D122" s="27" t="s">
        <v>233</v>
      </c>
    </row>
    <row r="123" customFormat="false" ht="34.5" hidden="false" customHeight="true" outlineLevel="0" collapsed="false">
      <c r="B123" s="28" t="n">
        <v>115</v>
      </c>
      <c r="C123" s="29" t="s">
        <v>234</v>
      </c>
      <c r="D123" s="30" t="s">
        <v>235</v>
      </c>
    </row>
    <row r="124" customFormat="false" ht="34.5" hidden="false" customHeight="true" outlineLevel="0" collapsed="false">
      <c r="B124" s="28" t="n">
        <v>116</v>
      </c>
      <c r="C124" s="29" t="s">
        <v>236</v>
      </c>
      <c r="D124" s="30" t="s">
        <v>237</v>
      </c>
    </row>
    <row r="125" customFormat="false" ht="34.5" hidden="false" customHeight="true" outlineLevel="0" collapsed="false">
      <c r="B125" s="23" t="n">
        <v>117</v>
      </c>
      <c r="C125" s="26" t="s">
        <v>238</v>
      </c>
      <c r="D125" s="27" t="s">
        <v>239</v>
      </c>
    </row>
    <row r="126" customFormat="false" ht="34.5" hidden="false" customHeight="true" outlineLevel="0" collapsed="false">
      <c r="B126" s="23" t="n">
        <v>118</v>
      </c>
      <c r="C126" s="26" t="s">
        <v>240</v>
      </c>
      <c r="D126" s="27" t="s">
        <v>241</v>
      </c>
    </row>
    <row r="127" customFormat="false" ht="34.5" hidden="false" customHeight="true" outlineLevel="0" collapsed="false">
      <c r="B127" s="28" t="n">
        <v>119</v>
      </c>
      <c r="C127" s="26" t="s">
        <v>242</v>
      </c>
      <c r="D127" s="27" t="s">
        <v>243</v>
      </c>
    </row>
    <row r="128" customFormat="false" ht="34.5" hidden="false" customHeight="true" outlineLevel="0" collapsed="false">
      <c r="B128" s="28" t="n">
        <v>120</v>
      </c>
      <c r="C128" s="26" t="s">
        <v>244</v>
      </c>
      <c r="D128" s="27" t="s">
        <v>245</v>
      </c>
    </row>
    <row r="129" customFormat="false" ht="34.5" hidden="false" customHeight="true" outlineLevel="0" collapsed="false">
      <c r="B129" s="23" t="n">
        <v>121</v>
      </c>
      <c r="C129" s="26" t="s">
        <v>246</v>
      </c>
      <c r="D129" s="27" t="s">
        <v>247</v>
      </c>
    </row>
    <row r="130" customFormat="false" ht="34.5" hidden="false" customHeight="true" outlineLevel="0" collapsed="false">
      <c r="B130" s="28" t="n">
        <v>122</v>
      </c>
      <c r="C130" s="26" t="s">
        <v>248</v>
      </c>
      <c r="D130" s="27" t="s">
        <v>249</v>
      </c>
    </row>
    <row r="131" customFormat="false" ht="34.5" hidden="false" customHeight="true" outlineLevel="0" collapsed="false">
      <c r="B131" s="28" t="n">
        <v>123</v>
      </c>
      <c r="C131" s="26" t="s">
        <v>250</v>
      </c>
      <c r="D131" s="27" t="s">
        <v>251</v>
      </c>
    </row>
    <row r="132" customFormat="false" ht="34.5" hidden="false" customHeight="true" outlineLevel="0" collapsed="false">
      <c r="B132" s="23" t="n">
        <v>124</v>
      </c>
      <c r="C132" s="54" t="s">
        <v>252</v>
      </c>
      <c r="D132" s="55" t="s">
        <v>253</v>
      </c>
    </row>
    <row r="133" customFormat="false" ht="34.5" hidden="false" customHeight="true" outlineLevel="0" collapsed="false">
      <c r="B133" s="23" t="n">
        <v>125</v>
      </c>
      <c r="C133" s="54" t="s">
        <v>254</v>
      </c>
      <c r="D133" s="55" t="s">
        <v>255</v>
      </c>
    </row>
    <row r="134" customFormat="false" ht="34.5" hidden="false" customHeight="true" outlineLevel="0" collapsed="false">
      <c r="B134" s="23" t="n">
        <v>126</v>
      </c>
      <c r="C134" s="54" t="s">
        <v>256</v>
      </c>
      <c r="D134" s="55" t="s">
        <v>257</v>
      </c>
    </row>
    <row r="135" customFormat="false" ht="34.5" hidden="false" customHeight="true" outlineLevel="0" collapsed="false">
      <c r="B135" s="23" t="n">
        <v>127</v>
      </c>
      <c r="C135" s="54" t="s">
        <v>258</v>
      </c>
      <c r="D135" s="55" t="s">
        <v>259</v>
      </c>
    </row>
    <row r="136" customFormat="false" ht="34.5" hidden="false" customHeight="true" outlineLevel="0" collapsed="false">
      <c r="B136" s="23" t="n">
        <v>128</v>
      </c>
      <c r="C136" s="54" t="s">
        <v>260</v>
      </c>
      <c r="D136" s="55" t="s">
        <v>261</v>
      </c>
    </row>
    <row r="137" customFormat="false" ht="34.5" hidden="false" customHeight="true" outlineLevel="0" collapsed="false">
      <c r="B137" s="23" t="n">
        <v>129</v>
      </c>
      <c r="C137" s="54" t="s">
        <v>262</v>
      </c>
      <c r="D137" s="55" t="s">
        <v>263</v>
      </c>
    </row>
    <row r="138" customFormat="false" ht="34.5" hidden="false" customHeight="true" outlineLevel="0" collapsed="false">
      <c r="B138" s="23" t="n">
        <v>130</v>
      </c>
      <c r="C138" s="54" t="s">
        <v>264</v>
      </c>
      <c r="D138" s="55" t="s">
        <v>265</v>
      </c>
    </row>
    <row r="139" customFormat="false" ht="34.5" hidden="false" customHeight="true" outlineLevel="0" collapsed="false">
      <c r="B139" s="23" t="n">
        <v>131</v>
      </c>
      <c r="C139" s="54" t="s">
        <v>266</v>
      </c>
      <c r="D139" s="55" t="s">
        <v>267</v>
      </c>
    </row>
    <row r="140" customFormat="false" ht="34.5" hidden="false" customHeight="true" outlineLevel="0" collapsed="false">
      <c r="B140" s="23" t="n">
        <v>132</v>
      </c>
      <c r="C140" s="54" t="s">
        <v>268</v>
      </c>
      <c r="D140" s="55" t="s">
        <v>269</v>
      </c>
    </row>
    <row r="141" customFormat="false" ht="34.5" hidden="false" customHeight="true" outlineLevel="0" collapsed="false">
      <c r="B141" s="23" t="n">
        <v>133</v>
      </c>
      <c r="C141" s="54" t="s">
        <v>270</v>
      </c>
      <c r="D141" s="55" t="s">
        <v>271</v>
      </c>
    </row>
    <row r="142" customFormat="false" ht="34.5" hidden="false" customHeight="true" outlineLevel="0" collapsed="false">
      <c r="B142" s="23" t="n">
        <v>134</v>
      </c>
      <c r="C142" s="54" t="s">
        <v>272</v>
      </c>
      <c r="D142" s="55" t="s">
        <v>273</v>
      </c>
    </row>
    <row r="143" customFormat="false" ht="34.5" hidden="false" customHeight="true" outlineLevel="0" collapsed="false">
      <c r="B143" s="23" t="n">
        <v>135</v>
      </c>
      <c r="C143" s="54" t="s">
        <v>274</v>
      </c>
      <c r="D143" s="55" t="s">
        <v>275</v>
      </c>
    </row>
    <row r="144" customFormat="false" ht="34.5" hidden="false" customHeight="true" outlineLevel="0" collapsed="false">
      <c r="B144" s="23" t="n">
        <v>136</v>
      </c>
      <c r="C144" s="54" t="s">
        <v>276</v>
      </c>
      <c r="D144" s="55" t="s">
        <v>277</v>
      </c>
    </row>
    <row r="145" customFormat="false" ht="34.5" hidden="false" customHeight="true" outlineLevel="0" collapsed="false">
      <c r="B145" s="23" t="n">
        <v>137</v>
      </c>
      <c r="C145" s="54" t="s">
        <v>278</v>
      </c>
      <c r="D145" s="55" t="s">
        <v>279</v>
      </c>
    </row>
    <row r="146" customFormat="false" ht="34.5" hidden="false" customHeight="true" outlineLevel="0" collapsed="false">
      <c r="B146" s="23" t="n">
        <v>138</v>
      </c>
      <c r="C146" s="54" t="s">
        <v>280</v>
      </c>
      <c r="D146" s="55" t="s">
        <v>281</v>
      </c>
    </row>
    <row r="147" customFormat="false" ht="34.5" hidden="false" customHeight="true" outlineLevel="0" collapsed="false">
      <c r="B147" s="23" t="n">
        <v>139</v>
      </c>
      <c r="C147" s="54" t="s">
        <v>282</v>
      </c>
      <c r="D147" s="55" t="s">
        <v>283</v>
      </c>
    </row>
    <row r="148" customFormat="false" ht="34.5" hidden="false" customHeight="true" outlineLevel="0" collapsed="false">
      <c r="B148" s="23" t="n">
        <v>140</v>
      </c>
      <c r="C148" s="54" t="s">
        <v>284</v>
      </c>
      <c r="D148" s="55" t="s">
        <v>285</v>
      </c>
    </row>
    <row r="149" customFormat="false" ht="34.5" hidden="false" customHeight="true" outlineLevel="0" collapsed="false">
      <c r="B149" s="23" t="n">
        <v>141</v>
      </c>
      <c r="C149" s="54" t="s">
        <v>286</v>
      </c>
      <c r="D149" s="55" t="s">
        <v>287</v>
      </c>
    </row>
    <row r="150" customFormat="false" ht="34.5" hidden="false" customHeight="true" outlineLevel="0" collapsed="false">
      <c r="B150" s="23" t="n">
        <v>142</v>
      </c>
      <c r="C150" s="54" t="s">
        <v>288</v>
      </c>
      <c r="D150" s="55" t="s">
        <v>289</v>
      </c>
    </row>
    <row r="151" customFormat="false" ht="34.5" hidden="false" customHeight="true" outlineLevel="0" collapsed="false">
      <c r="B151" s="56" t="n">
        <v>143</v>
      </c>
      <c r="C151" s="57" t="s">
        <v>290</v>
      </c>
      <c r="D151" s="58" t="s">
        <v>291</v>
      </c>
    </row>
  </sheetData>
  <mergeCells count="4">
    <mergeCell ref="B1:B2"/>
    <mergeCell ref="B4:D4"/>
    <mergeCell ref="B5:D5"/>
    <mergeCell ref="B7:D7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  <cfRule type="expression" priority="3" aboveAverage="0" equalAverage="0" bottom="0" percent="0" rank="0" text="" dxfId="1">
      <formula>AND(COUNTIF($D$16:$D$16,D16)&gt;1,NOT(ISBLANK(D16)))</formula>
    </cfRule>
  </conditionalFormatting>
  <conditionalFormatting sqref="D16">
    <cfRule type="expression" priority="4" aboveAverage="0" equalAverage="0" bottom="0" percent="0" rank="0" text="" dxfId="2">
      <formula>AND(COUNTIF($D$16:$D$16,D16)&gt;1,NOT(ISBLANK(D16)))</formula>
    </cfRule>
  </conditionalFormatting>
  <conditionalFormatting sqref="C14:D14">
    <cfRule type="expression" priority="5" aboveAverage="0" equalAverage="0" bottom="0" percent="0" rank="0" text="" dxfId="3">
      <formula>AND(COUNTIF($C$14:$D$14,C14)&gt;1,NOT(ISBLANK(C14)))</formula>
    </cfRule>
    <cfRule type="expression" priority="6" aboveAverage="0" equalAverage="0" bottom="0" percent="0" rank="0" text="" dxfId="4">
      <formula>AND(COUNTIF($C$14:$D$14,C14)&gt;1,NOT(ISBLANK(C14)))</formula>
    </cfRule>
  </conditionalFormatting>
  <conditionalFormatting sqref="C14:D14">
    <cfRule type="expression" priority="7" aboveAverage="0" equalAverage="0" bottom="0" percent="0" rank="0" text="" dxfId="5">
      <formula>AND(COUNTIF($C$14:$D$14,C14)&gt;1,NOT(ISBLANK(C14)))</formula>
    </cfRule>
  </conditionalFormatting>
  <conditionalFormatting sqref="C15:D15">
    <cfRule type="expression" priority="8" aboveAverage="0" equalAverage="0" bottom="0" percent="0" rank="0" text="" dxfId="6">
      <formula>AND(COUNTIF($C$15:$D$15,C15)&gt;1,NOT(ISBLANK(C15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5:D15">
    <cfRule type="expression" priority="10" aboveAverage="0" equalAverage="0" bottom="0" percent="0" rank="0" text="" dxfId="8">
      <formula>AND(COUNTIF($C$15:$D$15,C15)&gt;1,NOT(ISBLANK(C15)))</formula>
    </cfRule>
    <cfRule type="expression" priority="11" aboveAverage="0" equalAverage="0" bottom="0" percent="0" rank="0" text="" dxfId="9">
      <formula>AND(COUNTIF($C$15:$D$15,C15)&gt;1,NOT(ISBLANK(C15)))</formula>
    </cfRule>
  </conditionalFormatting>
  <conditionalFormatting sqref="C18:D18">
    <cfRule type="expression" priority="12" aboveAverage="0" equalAverage="0" bottom="0" percent="0" rank="0" text="" dxfId="10">
      <formula>AND(COUNTIF($C$18:$D$18,C18)&gt;1,NOT(ISBLANK(C18)))</formula>
    </cfRule>
    <cfRule type="expression" priority="13" aboveAverage="0" equalAverage="0" bottom="0" percent="0" rank="0" text="" dxfId="11">
      <formula>AND(COUNTIF($C$18:$D$18,C18)&gt;1,NOT(ISBLANK(C18)))</formula>
    </cfRule>
  </conditionalFormatting>
  <conditionalFormatting sqref="C18:D18">
    <cfRule type="expression" priority="14" aboveAverage="0" equalAverage="0" bottom="0" percent="0" rank="0" text="" dxfId="12">
      <formula>AND(COUNTIF($C$18:$D$18,C18)&gt;1,NOT(ISBLANK(C18)))</formula>
    </cfRule>
  </conditionalFormatting>
  <conditionalFormatting sqref="C34:D34">
    <cfRule type="expression" priority="15" aboveAverage="0" equalAverage="0" bottom="0" percent="0" rank="0" text="" dxfId="13">
      <formula>AND(COUNTIF($C$34:$D$34,C34)&gt;1,NOT(ISBLANK(C34)))</formula>
    </cfRule>
  </conditionalFormatting>
  <conditionalFormatting sqref="D46">
    <cfRule type="expression" priority="16" aboveAverage="0" equalAverage="0" bottom="0" percent="0" rank="0" text="" dxfId="14">
      <formula>AND(COUNTIF($D$46:$D$46,D46)&gt;1,NOT(ISBLANK(D46)))</formula>
    </cfRule>
  </conditionalFormatting>
  <conditionalFormatting sqref="C46">
    <cfRule type="expression" priority="17" aboveAverage="0" equalAverage="0" bottom="0" percent="0" rank="0" text="" dxfId="15">
      <formula>AND(COUNTIF($C$46:$C$46,C46)&gt;1,NOT(ISBLANK(C46)))</formula>
    </cfRule>
  </conditionalFormatting>
  <conditionalFormatting sqref="C47:D47">
    <cfRule type="expression" priority="18" aboveAverage="0" equalAverage="0" bottom="0" percent="0" rank="0" text="" dxfId="16">
      <formula>AND(COUNTIF($C$47:$D$47,C47)&gt;1,NOT(ISBLANK(C47)))</formula>
    </cfRule>
  </conditionalFormatting>
  <conditionalFormatting sqref="C48:D48">
    <cfRule type="expression" priority="19" aboveAverage="0" equalAverage="0" bottom="0" percent="0" rank="0" text="" dxfId="17">
      <formula>AND(COUNTIF($C$48:$D$48,C48)&gt;1,NOT(ISBLANK(C48)))</formula>
    </cfRule>
  </conditionalFormatting>
  <conditionalFormatting sqref="C65:D65">
    <cfRule type="expression" priority="20" aboveAverage="0" equalAverage="0" bottom="0" percent="0" rank="0" text="" dxfId="18">
      <formula>AND(COUNTIF($C$65:$D$65,C65)&gt;1,NOT(ISBLANK(C65)))</formula>
    </cfRule>
  </conditionalFormatting>
  <conditionalFormatting sqref="C65">
    <cfRule type="expression" priority="21" aboveAverage="0" equalAverage="0" bottom="0" percent="0" rank="0" text="" dxfId="19">
      <formula>AND(COUNTIF($C$65:$C$65,C65)&gt;1,NOT(ISBLANK(C65)))</formula>
    </cfRule>
  </conditionalFormatting>
  <conditionalFormatting sqref="D65">
    <cfRule type="expression" priority="22" aboveAverage="0" equalAverage="0" bottom="0" percent="0" rank="0" text="" dxfId="20">
      <formula>AND(COUNTIF($D$65:$D$65,D65)&gt;1,NOT(ISBLANK(D65)))</formula>
    </cfRule>
  </conditionalFormatting>
  <conditionalFormatting sqref="C69:D69">
    <cfRule type="expression" priority="23" aboveAverage="0" equalAverage="0" bottom="0" percent="0" rank="0" text="" dxfId="21">
      <formula>AND(COUNTIF($C$69:$D$69,C69)&gt;1,NOT(ISBLANK(C69)))</formula>
    </cfRule>
  </conditionalFormatting>
  <conditionalFormatting sqref="C13:D131">
    <cfRule type="expression" priority="24" aboveAverage="0" equalAverage="0" bottom="0" percent="0" rank="0" text="" dxfId="22">
      <formula>AND(COUNTIF($C$13:$D$131,C13)&gt;1,NOT(ISBLANK(C13)))</formula>
    </cfRule>
  </conditionalFormatting>
  <conditionalFormatting sqref="B9:D131">
    <cfRule type="expression" priority="25" aboveAverage="0" equalAverage="0" bottom="0" percent="0" rank="0" text="" dxfId="23">
      <formula>AND(COUNTIF($B$9:$D$131,B9)&gt;1,NOT(ISBLANK(B9)))</formula>
    </cfRule>
    <cfRule type="expression" priority="26" aboveAverage="0" equalAverage="0" bottom="0" percent="0" rank="0" text="" dxfId="24">
      <formula>AND(COUNTIF($B$9:$D$131,B9)&gt;1,NOT(ISBLANK(B9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Administrator</cp:lastModifiedBy>
  <cp:lastPrinted>2015-01-23T16:39:12Z</cp:lastPrinted>
  <dcterms:modified xsi:type="dcterms:W3CDTF">2015-07-24T19:57:41Z</dcterms:modified>
  <cp:revision>0</cp:revision>
  <dc:subject/>
  <dc:title/>
</cp:coreProperties>
</file>