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  “AUXILIAR DE DESPACHO ADUANERO: PARTICIPANTES EXAMEN DE SUFICIENCIA DEL 30 DE JUNIO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AMA AÑAÑOS TULIO MIJAEL</t>
  </si>
  <si>
    <t xml:space="preserve">42084547</t>
  </si>
  <si>
    <t xml:space="preserve">AGREDA HILARION JHOSSEP LEE </t>
  </si>
  <si>
    <t xml:space="preserve">73260135</t>
  </si>
  <si>
    <t xml:space="preserve">AGUILAR RUIZ CAROL PATRICIA</t>
  </si>
  <si>
    <t xml:space="preserve">41766168</t>
  </si>
  <si>
    <t xml:space="preserve">AGUIRRE CANDIOTTI RUBÉN CÉSAR</t>
  </si>
  <si>
    <t xml:space="preserve">09983789</t>
  </si>
  <si>
    <t xml:space="preserve">AGUIRRE DIAZ ALEXANDER DAVID</t>
  </si>
  <si>
    <t xml:space="preserve">73859990</t>
  </si>
  <si>
    <t xml:space="preserve">ALEJABO CHINGA RAQUEL</t>
  </si>
  <si>
    <t xml:space="preserve">03507196</t>
  </si>
  <si>
    <t xml:space="preserve">AVALOS ALVA MANUEL MIGUEL</t>
  </si>
  <si>
    <t xml:space="preserve">08163245</t>
  </si>
  <si>
    <t xml:space="preserve">BEJARANO HUAMAN CARLOS RONALDO</t>
  </si>
  <si>
    <t xml:space="preserve">72314181</t>
  </si>
  <si>
    <t xml:space="preserve">BORDA ROJAS STEFANI ANDREA</t>
  </si>
  <si>
    <t xml:space="preserve">71463853</t>
  </si>
  <si>
    <t xml:space="preserve">CANCHOMONI FIGUEROA RONY ROY</t>
  </si>
  <si>
    <t xml:space="preserve">47074194</t>
  </si>
  <si>
    <t xml:space="preserve">CARBONEL KHAN IVAN</t>
  </si>
  <si>
    <t xml:space="preserve">41242169</t>
  </si>
  <si>
    <t xml:space="preserve">CARHUAYO VIDAL JAHIR ALEXIS</t>
  </si>
  <si>
    <t xml:space="preserve">46090669</t>
  </si>
  <si>
    <t xml:space="preserve">CARO VALLE CRHISTINA ISABEL ALESSANDRA</t>
  </si>
  <si>
    <t xml:space="preserve">70364346</t>
  </si>
  <si>
    <t xml:space="preserve">CARRASCO PERALTA LUIS ANTONIO</t>
  </si>
  <si>
    <t xml:space="preserve">10215375</t>
  </si>
  <si>
    <t xml:space="preserve">CASTILLO OSORIO YANIRA MARINA</t>
  </si>
  <si>
    <t xml:space="preserve">75048212</t>
  </si>
  <si>
    <t xml:space="preserve">CASTILLO ROSALES ANHELO RUBEN</t>
  </si>
  <si>
    <t xml:space="preserve">47496817</t>
  </si>
  <si>
    <t xml:space="preserve">CHAVEZ GUEVARA MILENE VANESSA</t>
  </si>
  <si>
    <t xml:space="preserve">74754620</t>
  </si>
  <si>
    <t xml:space="preserve">CHUMPITAZ FERIA AARON CRISTOPHER</t>
  </si>
  <si>
    <t xml:space="preserve">44783457</t>
  </si>
  <si>
    <t xml:space="preserve">CONDORI HUAMANI MARINA</t>
  </si>
  <si>
    <t xml:space="preserve">46310836</t>
  </si>
  <si>
    <t xml:space="preserve">COTOHUANCA LIPA JAVIER ALONSO</t>
  </si>
  <si>
    <t xml:space="preserve">76310706</t>
  </si>
  <si>
    <t xml:space="preserve">DAMIAN RAMIREZ CRISTHOPER HARRY CASIMIRO</t>
  </si>
  <si>
    <t xml:space="preserve">74026330</t>
  </si>
  <si>
    <t xml:space="preserve">DELGADILLO AMAYA RAÚL JOSUÉ</t>
  </si>
  <si>
    <t xml:space="preserve">DIAZ AGREDA NATALY ARMINDA</t>
  </si>
  <si>
    <t xml:space="preserve">42829990</t>
  </si>
  <si>
    <t xml:space="preserve">DIAZ ORTIZ ANDY WILLIAMS</t>
  </si>
  <si>
    <t xml:space="preserve">46358541</t>
  </si>
  <si>
    <t xml:space="preserve">ENCISO ENCISO JAVIER RAÚL</t>
  </si>
  <si>
    <t xml:space="preserve">46838865</t>
  </si>
  <si>
    <t xml:space="preserve">ESCOBAR CALLA ERICK FRANK</t>
  </si>
  <si>
    <t xml:space="preserve">45979838</t>
  </si>
  <si>
    <t xml:space="preserve">ESCOBEDO JAIMES PATRICIA</t>
  </si>
  <si>
    <t xml:space="preserve">FELIPE ESPINOZA JOSÉ WILBERTO</t>
  </si>
  <si>
    <t xml:space="preserve">09629151</t>
  </si>
  <si>
    <t xml:space="preserve">FERNANDEZ SEGOVIA LORENA</t>
  </si>
  <si>
    <t xml:space="preserve">71793206</t>
  </si>
  <si>
    <t xml:space="preserve">FLORES AGUILAR JANET RUTH RENY</t>
  </si>
  <si>
    <t xml:space="preserve">75472703</t>
  </si>
  <si>
    <t xml:space="preserve">FLORES CHAVEZ JUNIOR JESUS</t>
  </si>
  <si>
    <t xml:space="preserve">71969892</t>
  </si>
  <si>
    <t xml:space="preserve">FLORES FLORES CHRISTOPHER STEPHEN</t>
  </si>
  <si>
    <t xml:space="preserve">47396077</t>
  </si>
  <si>
    <t xml:space="preserve">FLORES ORTEGA JESSICA FABIOLA</t>
  </si>
  <si>
    <t xml:space="preserve">71225548</t>
  </si>
  <si>
    <t xml:space="preserve">FRANCO HERNANDEZ JENNYFER ARELIS</t>
  </si>
  <si>
    <t xml:space="preserve">48332569</t>
  </si>
  <si>
    <t xml:space="preserve">GARAY NAVARRO JORGE LUIS</t>
  </si>
  <si>
    <t xml:space="preserve">47660114</t>
  </si>
  <si>
    <t xml:space="preserve">GARCIA ANGELES LOURDES ANDREA</t>
  </si>
  <si>
    <t xml:space="preserve">75543924</t>
  </si>
  <si>
    <t xml:space="preserve">GARCIA SULCA GIOVANA FELICITA</t>
  </si>
  <si>
    <t xml:space="preserve">46103511</t>
  </si>
  <si>
    <t xml:space="preserve">GOMEZ SALDIVAR ARTURO</t>
  </si>
  <si>
    <t xml:space="preserve">40426591</t>
  </si>
  <si>
    <t xml:space="preserve">GONZALES CRIOLLO ARACELLI</t>
  </si>
  <si>
    <t xml:space="preserve">76658713</t>
  </si>
  <si>
    <t xml:space="preserve">GUERRERO LIÑAN JOSÉ FRANCISCO</t>
  </si>
  <si>
    <t xml:space="preserve">72317199</t>
  </si>
  <si>
    <t xml:space="preserve">GUERREROS CAMINO FERNANDO NAZARETH</t>
  </si>
  <si>
    <t xml:space="preserve">41610806</t>
  </si>
  <si>
    <t xml:space="preserve">GUTIERREZ LLESQUEN MARIA FERNANDA ESPERANZA</t>
  </si>
  <si>
    <t xml:space="preserve">70336817</t>
  </si>
  <si>
    <t xml:space="preserve">HOMBRE YUCRA JULISSA</t>
  </si>
  <si>
    <t xml:space="preserve">46488190</t>
  </si>
  <si>
    <t xml:space="preserve">HUAMAN CAMARGO JUDITH SOLEDAD</t>
  </si>
  <si>
    <t xml:space="preserve">46388482</t>
  </si>
  <si>
    <t xml:space="preserve">HUANCA MAMANI GLORIA PILAR</t>
  </si>
  <si>
    <t xml:space="preserve">48074116</t>
  </si>
  <si>
    <t xml:space="preserve">IZAGUIRRE BAUTISTA ANGEL ENRIQUE</t>
  </si>
  <si>
    <t xml:space="preserve">46599340</t>
  </si>
  <si>
    <t xml:space="preserve">JAHUIRA ROSALES RONAL</t>
  </si>
  <si>
    <t xml:space="preserve">76674003</t>
  </si>
  <si>
    <t xml:space="preserve">JARA VILLALOBOS PAMELA LIZETH</t>
  </si>
  <si>
    <t xml:space="preserve">78012594</t>
  </si>
  <si>
    <t xml:space="preserve">JIMENEZ CUEVA JENNY CAROLINA</t>
  </si>
  <si>
    <t xml:space="preserve">73776703</t>
  </si>
  <si>
    <t xml:space="preserve">JUÁREZ MAZA JOEL ANDERSON</t>
  </si>
  <si>
    <t xml:space="preserve">72024061</t>
  </si>
  <si>
    <t xml:space="preserve">JUAREZ YOVERA MARILU</t>
  </si>
  <si>
    <t xml:space="preserve">41085814</t>
  </si>
  <si>
    <t xml:space="preserve">LEIVA RODRIGUEZ JUNIOR RAUL</t>
  </si>
  <si>
    <t xml:space="preserve">44442078</t>
  </si>
  <si>
    <t xml:space="preserve">LOAYZA LLAMO LENIN</t>
  </si>
  <si>
    <t xml:space="preserve">76456065</t>
  </si>
  <si>
    <t xml:space="preserve">LOPEZ BARCO BRENDA PALOMA</t>
  </si>
  <si>
    <t xml:space="preserve">71420532</t>
  </si>
  <si>
    <t xml:space="preserve">LOPEZ VILLALVA WALTER STUWARD</t>
  </si>
  <si>
    <t xml:space="preserve">70429074</t>
  </si>
  <si>
    <t xml:space="preserve">MANCILLA CORNEJO RENATO JULIO</t>
  </si>
  <si>
    <t xml:space="preserve">70356189</t>
  </si>
  <si>
    <t xml:space="preserve">MANDUJANO ESTRADA JESUS ALFREDO</t>
  </si>
  <si>
    <t xml:space="preserve">07427257</t>
  </si>
  <si>
    <t xml:space="preserve">MASIAS SANCHEZ STEFANNY LAURA</t>
  </si>
  <si>
    <t xml:space="preserve">74659893</t>
  </si>
  <si>
    <t xml:space="preserve">MEJIA HUAMAN JAZMIN JAHAIRA</t>
  </si>
  <si>
    <t xml:space="preserve">76864229</t>
  </si>
  <si>
    <t xml:space="preserve">MEJICO CHERO MELISSA YESSMIRA</t>
  </si>
  <si>
    <t xml:space="preserve">72976026</t>
  </si>
  <si>
    <t xml:space="preserve">MENDOZA CHUNGA CLAUDIA YAZMIN</t>
  </si>
  <si>
    <t xml:space="preserve">76361746</t>
  </si>
  <si>
    <t xml:space="preserve">MENDOZA VILELA LENY SUL ANN</t>
  </si>
  <si>
    <t xml:space="preserve">42378641</t>
  </si>
  <si>
    <t xml:space="preserve">MONTALVAN PRADO CORINA ODETH</t>
  </si>
  <si>
    <t xml:space="preserve">72707846</t>
  </si>
  <si>
    <t xml:space="preserve">MORALES DOMINGUEZ VICTOR TEODORO</t>
  </si>
  <si>
    <t xml:space="preserve">74900403</t>
  </si>
  <si>
    <t xml:space="preserve">MORENO YGLESIAS ARACELLI CAROLINA</t>
  </si>
  <si>
    <t xml:space="preserve">25859308</t>
  </si>
  <si>
    <t xml:space="preserve">MOYANO TATAJE LUISA BELEN</t>
  </si>
  <si>
    <t xml:space="preserve">48448023</t>
  </si>
  <si>
    <t xml:space="preserve">MUÑOZ HIRCAÑAUPA ALEX JOSE</t>
  </si>
  <si>
    <t xml:space="preserve">46328265</t>
  </si>
  <si>
    <t xml:space="preserve">NARRO ASORZA MARTIN IVAN</t>
  </si>
  <si>
    <t xml:space="preserve">46509176</t>
  </si>
  <si>
    <t xml:space="preserve">NAVARRO GUERRERO DAYANA BRIGGITE</t>
  </si>
  <si>
    <t xml:space="preserve">72932123</t>
  </si>
  <si>
    <t xml:space="preserve">OBREGON CONDORI JENNY JOSELYN</t>
  </si>
  <si>
    <t xml:space="preserve">70094904</t>
  </si>
  <si>
    <t xml:space="preserve">OLARTE TOLENTINO FLOR ALESANDRA</t>
  </si>
  <si>
    <t xml:space="preserve">71340714</t>
  </si>
  <si>
    <t xml:space="preserve">ORTIZ CACERES ENZO ALFREDO</t>
  </si>
  <si>
    <t xml:space="preserve">70693778</t>
  </si>
  <si>
    <t xml:space="preserve">PACHECO PORRAS HENRY MIGUEL</t>
  </si>
  <si>
    <t xml:space="preserve">47528773</t>
  </si>
  <si>
    <t xml:space="preserve">PACHERRES SILVA KENETH JONATHAN</t>
  </si>
  <si>
    <t xml:space="preserve">70080514</t>
  </si>
  <si>
    <t xml:space="preserve">PALACIOS PILLMAN JOSEPH JOHANN</t>
  </si>
  <si>
    <t xml:space="preserve">46968040</t>
  </si>
  <si>
    <t xml:space="preserve">PALACIOS VILLA ANDERSON ALY</t>
  </si>
  <si>
    <t xml:space="preserve">76123795</t>
  </si>
  <si>
    <t xml:space="preserve">PANDURO MELENDEZ OSCAR ANDRE</t>
  </si>
  <si>
    <t xml:space="preserve">43795478</t>
  </si>
  <si>
    <t xml:space="preserve">PARCO HURTADO KRISTIAN JOSUE</t>
  </si>
  <si>
    <t xml:space="preserve">46151321</t>
  </si>
  <si>
    <t xml:space="preserve">PARDAVÉ ARAUJO JAIR FREDDY</t>
  </si>
  <si>
    <t xml:space="preserve">46210748</t>
  </si>
  <si>
    <t xml:space="preserve">PATAZCA REYNA HAROL DEYVES</t>
  </si>
  <si>
    <t xml:space="preserve">PAZ DE LA CRUZ ELIZABETH GISSELA</t>
  </si>
  <si>
    <t xml:space="preserve">25842629</t>
  </si>
  <si>
    <t xml:space="preserve">PEÑARANDA COLLADO GERARDO LIZANDRO</t>
  </si>
  <si>
    <t xml:space="preserve">46665967</t>
  </si>
  <si>
    <t xml:space="preserve">PEREYRA PEREYRA ALEXIS RODOLFO</t>
  </si>
  <si>
    <t xml:space="preserve">46783474</t>
  </si>
  <si>
    <t xml:space="preserve">PEREYRA VARGAS CRISTHIAN BRANDON</t>
  </si>
  <si>
    <t xml:space="preserve">76279655</t>
  </si>
  <si>
    <t xml:space="preserve">PINO MONTES JOSELINE</t>
  </si>
  <si>
    <t xml:space="preserve">72458768</t>
  </si>
  <si>
    <t xml:space="preserve">POMAJAMBO TIMOTEO ANTHONY PASCUAL</t>
  </si>
  <si>
    <t xml:space="preserve">75334470</t>
  </si>
  <si>
    <t xml:space="preserve">PRADA PALOMINO PABLO</t>
  </si>
  <si>
    <t xml:space="preserve">25808270</t>
  </si>
  <si>
    <t xml:space="preserve">PRADO VARGAS ANDREA STEFANY</t>
  </si>
  <si>
    <t xml:space="preserve">45454562</t>
  </si>
  <si>
    <t xml:space="preserve">PURIZACA RAMIREZ KATHERINE ALEXANDRA</t>
  </si>
  <si>
    <t xml:space="preserve">46797194</t>
  </si>
  <si>
    <t xml:space="preserve">QUISPE PAUCAS KEVIN JOEL</t>
  </si>
  <si>
    <t xml:space="preserve">73454911</t>
  </si>
  <si>
    <t xml:space="preserve">QUITO MONTALVO DEAN KENY</t>
  </si>
  <si>
    <t xml:space="preserve">43204171</t>
  </si>
  <si>
    <t xml:space="preserve">RAMIREZ PAUCARIMA LUIS FRANCISCO</t>
  </si>
  <si>
    <t xml:space="preserve">75338069</t>
  </si>
  <si>
    <t xml:space="preserve">RIVERA GUEVARA JHOSSELYN MARCELA</t>
  </si>
  <si>
    <t xml:space="preserve">72646963</t>
  </si>
  <si>
    <t xml:space="preserve">RUIZ OBLEA SUSAN ELIZABETH</t>
  </si>
  <si>
    <t xml:space="preserve">72447963</t>
  </si>
  <si>
    <t xml:space="preserve">RUSSO NOBLECILLA ALDO JESUS</t>
  </si>
  <si>
    <t xml:space="preserve">43325096</t>
  </si>
  <si>
    <t xml:space="preserve">SANCHEZ BERNUY KARINA MARGARITA</t>
  </si>
  <si>
    <t xml:space="preserve">70885816</t>
  </si>
  <si>
    <t xml:space="preserve">SANCHEZ FLORES WINNY ANDROMEDA</t>
  </si>
  <si>
    <t xml:space="preserve">74071961</t>
  </si>
  <si>
    <t xml:space="preserve">SANTA CRUZ VILCA TANIA ESTELI</t>
  </si>
  <si>
    <t xml:space="preserve">41661550</t>
  </si>
  <si>
    <t xml:space="preserve">SANTIAGO SAAVEDRA EDWIN JHOAN</t>
  </si>
  <si>
    <t xml:space="preserve">46920701</t>
  </si>
  <si>
    <t xml:space="preserve">SARANGO ARCAYO ADEHEMIR ANDERSSON</t>
  </si>
  <si>
    <t xml:space="preserve">74207796</t>
  </si>
  <si>
    <t xml:space="preserve">SERRANO NAGAMINE DAVID ANTONIO</t>
  </si>
  <si>
    <t xml:space="preserve">44728189</t>
  </si>
  <si>
    <t xml:space="preserve">SOCA ARIZA ZOILA VERONICA</t>
  </si>
  <si>
    <t xml:space="preserve">40298608</t>
  </si>
  <si>
    <t xml:space="preserve">SOLSOL PISCO RICARDO JUAN </t>
  </si>
  <si>
    <t xml:space="preserve">45257339</t>
  </si>
  <si>
    <t xml:space="preserve">SOTELO MORALES LAURA MILAGROS</t>
  </si>
  <si>
    <t xml:space="preserve">47569950</t>
  </si>
  <si>
    <t xml:space="preserve">SOTO VICUÑA PEDRO SEBASTIAN</t>
  </si>
  <si>
    <t xml:space="preserve">70853754</t>
  </si>
  <si>
    <t xml:space="preserve">SUAREZ MEZA JANNIA JALBY</t>
  </si>
  <si>
    <t xml:space="preserve">44319501</t>
  </si>
  <si>
    <t xml:space="preserve">TAFUR ORDOÑEZ LUISA MARIA</t>
  </si>
  <si>
    <t xml:space="preserve">76591199</t>
  </si>
  <si>
    <t xml:space="preserve">TAFUR SILVA CARMEN ELENA</t>
  </si>
  <si>
    <t xml:space="preserve">47810666</t>
  </si>
  <si>
    <t xml:space="preserve">TORRES CIRILO ANGELA GABRIELA</t>
  </si>
  <si>
    <t xml:space="preserve">47903430</t>
  </si>
  <si>
    <t xml:space="preserve">URRIBURU BRONCANO JORGE LUIS</t>
  </si>
  <si>
    <t xml:space="preserve">76361085</t>
  </si>
  <si>
    <t xml:space="preserve">VALENCIA DURAN FRANK HAROLD</t>
  </si>
  <si>
    <t xml:space="preserve">45020299</t>
  </si>
  <si>
    <t xml:space="preserve">VALLEJOS PACHERREZ LEILY DIALENY</t>
  </si>
  <si>
    <t xml:space="preserve">43510321</t>
  </si>
  <si>
    <t xml:space="preserve">VALVERDE VALDIVIA ABRAHAM SAUL</t>
  </si>
  <si>
    <t xml:space="preserve">77532971</t>
  </si>
  <si>
    <t xml:space="preserve">VEGA MONTOYA YESSENIA LILA</t>
  </si>
  <si>
    <t xml:space="preserve">75431692</t>
  </si>
  <si>
    <t xml:space="preserve">VELA MARIN LINDA SHIRLEY</t>
  </si>
  <si>
    <t xml:space="preserve">VIDALON ROMERO HEYSON LUIS</t>
  </si>
  <si>
    <t xml:space="preserve">71164794</t>
  </si>
  <si>
    <t xml:space="preserve">VITE AGURTO INGRID PIERINA</t>
  </si>
  <si>
    <t xml:space="preserve">72854701</t>
  </si>
  <si>
    <t xml:space="preserve">VIVAR CHIROQUE PATRICIA INES</t>
  </si>
  <si>
    <t xml:space="preserve">44017048</t>
  </si>
  <si>
    <t xml:space="preserve">YBAÑEZ TAPAHUASCO TANIA JACKELINE</t>
  </si>
  <si>
    <t xml:space="preserve">41739353</t>
  </si>
  <si>
    <t xml:space="preserve">YNTUSCA HUAMAN VIDAL</t>
  </si>
  <si>
    <t xml:space="preserve">72916540</t>
  </si>
  <si>
    <t xml:space="preserve">YUTO MEZA YARA MIRELLA</t>
  </si>
  <si>
    <t xml:space="preserve">77095576</t>
  </si>
  <si>
    <t xml:space="preserve">ZEGARRA MALDONADO JEAN PIERRE BRYAN</t>
  </si>
  <si>
    <t xml:space="preserve">45538819</t>
  </si>
  <si>
    <t xml:space="preserve">ZUÑIGA MONTESINOS ALEX JONATHAN</t>
  </si>
  <si>
    <t xml:space="preserve">46299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792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18520"/>
          <a:ext cx="216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7" activeCellId="0" sqref="B7:D7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4" t="s">
        <v>8</v>
      </c>
      <c r="D10" s="25" t="s">
        <v>9</v>
      </c>
    </row>
    <row r="11" s="15" customFormat="true" ht="30" hidden="false" customHeight="true" outlineLevel="0" collapsed="false">
      <c r="B11" s="23" t="n">
        <v>3</v>
      </c>
      <c r="C11" s="26" t="s">
        <v>10</v>
      </c>
      <c r="D11" s="27" t="s">
        <v>11</v>
      </c>
    </row>
    <row r="12" s="15" customFormat="true" ht="30" hidden="false" customHeight="true" outlineLevel="0" collapsed="false">
      <c r="B12" s="28" t="n">
        <v>4</v>
      </c>
      <c r="C12" s="29" t="s">
        <v>12</v>
      </c>
      <c r="D12" s="30" t="s">
        <v>13</v>
      </c>
    </row>
    <row r="13" customFormat="false" ht="30" hidden="false" customHeight="true" outlineLevel="0" collapsed="false">
      <c r="B13" s="28" t="n">
        <v>5</v>
      </c>
      <c r="C13" s="29" t="s">
        <v>14</v>
      </c>
      <c r="D13" s="30" t="s">
        <v>15</v>
      </c>
    </row>
    <row r="14" customFormat="false" ht="30" hidden="false" customHeight="true" outlineLevel="0" collapsed="false">
      <c r="B14" s="23" t="n">
        <v>6</v>
      </c>
      <c r="C14" s="29" t="s">
        <v>16</v>
      </c>
      <c r="D14" s="30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8" t="n">
        <v>8</v>
      </c>
      <c r="C16" s="26" t="s">
        <v>20</v>
      </c>
      <c r="D16" s="27" t="s">
        <v>21</v>
      </c>
    </row>
    <row r="17" s="31" customFormat="true" ht="30" hidden="false" customHeight="true" outlineLevel="0" collapsed="false">
      <c r="B17" s="28" t="n">
        <v>9</v>
      </c>
      <c r="C17" s="26" t="s">
        <v>22</v>
      </c>
      <c r="D17" s="27" t="s">
        <v>23</v>
      </c>
    </row>
    <row r="18" s="31" customFormat="true" ht="30" hidden="false" customHeight="true" outlineLevel="0" collapsed="false">
      <c r="B18" s="23" t="n">
        <v>10</v>
      </c>
      <c r="C18" s="26" t="s">
        <v>24</v>
      </c>
      <c r="D18" s="27" t="s">
        <v>25</v>
      </c>
    </row>
    <row r="19" s="31" customFormat="true" ht="30" hidden="false" customHeight="true" outlineLevel="0" collapsed="false">
      <c r="B19" s="23" t="n">
        <v>11</v>
      </c>
      <c r="C19" s="26" t="s">
        <v>26</v>
      </c>
      <c r="D19" s="27" t="s">
        <v>27</v>
      </c>
    </row>
    <row r="20" s="31" customFormat="true" ht="30" hidden="false" customHeight="true" outlineLevel="0" collapsed="false">
      <c r="B20" s="28" t="n">
        <v>12</v>
      </c>
      <c r="C20" s="26" t="s">
        <v>28</v>
      </c>
      <c r="D20" s="27" t="s">
        <v>29</v>
      </c>
    </row>
    <row r="21" s="31" customFormat="true" ht="30" hidden="false" customHeight="true" outlineLevel="0" collapsed="false">
      <c r="B21" s="28" t="n">
        <v>13</v>
      </c>
      <c r="C21" s="32" t="s">
        <v>30</v>
      </c>
      <c r="D21" s="33" t="s">
        <v>31</v>
      </c>
    </row>
    <row r="22" s="31" customFormat="true" ht="30" hidden="false" customHeight="true" outlineLevel="0" collapsed="false">
      <c r="B22" s="23" t="n">
        <v>14</v>
      </c>
      <c r="C22" s="26" t="s">
        <v>32</v>
      </c>
      <c r="D22" s="27" t="s">
        <v>33</v>
      </c>
    </row>
    <row r="23" s="31" customFormat="true" ht="30" hidden="false" customHeight="true" outlineLevel="0" collapsed="false">
      <c r="B23" s="23" t="n">
        <v>15</v>
      </c>
      <c r="C23" s="26" t="s">
        <v>34</v>
      </c>
      <c r="D23" s="27" t="s">
        <v>35</v>
      </c>
    </row>
    <row r="24" s="31" customFormat="true" ht="30" hidden="false" customHeight="true" outlineLevel="0" collapsed="false">
      <c r="B24" s="28" t="n">
        <v>16</v>
      </c>
      <c r="C24" s="26" t="s">
        <v>36</v>
      </c>
      <c r="D24" s="27" t="s">
        <v>37</v>
      </c>
    </row>
    <row r="25" s="31" customFormat="true" ht="30" hidden="false" customHeight="true" outlineLevel="0" collapsed="false">
      <c r="B25" s="28" t="n">
        <v>17</v>
      </c>
      <c r="C25" s="29" t="s">
        <v>38</v>
      </c>
      <c r="D25" s="30" t="s">
        <v>39</v>
      </c>
    </row>
    <row r="26" s="31" customFormat="true" ht="30" hidden="false" customHeight="true" outlineLevel="0" collapsed="false">
      <c r="B26" s="23" t="n">
        <v>18</v>
      </c>
      <c r="C26" s="26" t="s">
        <v>40</v>
      </c>
      <c r="D26" s="27" t="s">
        <v>41</v>
      </c>
    </row>
    <row r="27" s="31" customFormat="true" ht="30" hidden="false" customHeight="true" outlineLevel="0" collapsed="false">
      <c r="B27" s="23" t="n">
        <v>19</v>
      </c>
      <c r="C27" s="26" t="s">
        <v>42</v>
      </c>
      <c r="D27" s="27" t="s">
        <v>43</v>
      </c>
    </row>
    <row r="28" s="31" customFormat="true" ht="30" hidden="false" customHeight="true" outlineLevel="0" collapsed="false">
      <c r="B28" s="28" t="n">
        <v>20</v>
      </c>
      <c r="C28" s="34" t="s">
        <v>44</v>
      </c>
      <c r="D28" s="35" t="s">
        <v>45</v>
      </c>
    </row>
    <row r="29" s="31" customFormat="true" ht="30" hidden="false" customHeight="true" outlineLevel="0" collapsed="false">
      <c r="B29" s="28" t="n">
        <v>21</v>
      </c>
      <c r="C29" s="26" t="s">
        <v>46</v>
      </c>
      <c r="D29" s="27" t="s">
        <v>47</v>
      </c>
    </row>
    <row r="30" s="31" customFormat="true" ht="30" hidden="false" customHeight="true" outlineLevel="0" collapsed="false">
      <c r="B30" s="23" t="n">
        <v>22</v>
      </c>
      <c r="C30" s="26" t="s">
        <v>48</v>
      </c>
      <c r="D30" s="27" t="n">
        <v>46441950</v>
      </c>
    </row>
    <row r="31" s="31" customFormat="true" ht="30" hidden="false" customHeight="true" outlineLevel="0" collapsed="false">
      <c r="B31" s="23" t="n">
        <v>23</v>
      </c>
      <c r="C31" s="26" t="s">
        <v>49</v>
      </c>
      <c r="D31" s="36" t="s">
        <v>50</v>
      </c>
    </row>
    <row r="32" s="31" customFormat="true" ht="30" hidden="false" customHeight="true" outlineLevel="0" collapsed="false">
      <c r="B32" s="28" t="n">
        <v>24</v>
      </c>
      <c r="C32" s="26" t="s">
        <v>51</v>
      </c>
      <c r="D32" s="27" t="s">
        <v>52</v>
      </c>
    </row>
    <row r="33" s="15" customFormat="true" ht="30" hidden="false" customHeight="true" outlineLevel="0" collapsed="false">
      <c r="B33" s="28" t="n">
        <v>25</v>
      </c>
      <c r="C33" s="37" t="s">
        <v>53</v>
      </c>
      <c r="D33" s="30" t="s">
        <v>54</v>
      </c>
    </row>
    <row r="34" s="15" customFormat="true" ht="30" hidden="false" customHeight="true" outlineLevel="0" collapsed="false">
      <c r="B34" s="23" t="n">
        <v>26</v>
      </c>
      <c r="C34" s="26" t="s">
        <v>55</v>
      </c>
      <c r="D34" s="27" t="s">
        <v>56</v>
      </c>
    </row>
    <row r="35" s="15" customFormat="true" ht="30" hidden="false" customHeight="true" outlineLevel="0" collapsed="false">
      <c r="B35" s="23" t="n">
        <v>27</v>
      </c>
      <c r="C35" s="26" t="s">
        <v>57</v>
      </c>
      <c r="D35" s="27" t="n">
        <v>42196453</v>
      </c>
    </row>
    <row r="36" s="15" customFormat="true" ht="30" hidden="false" customHeight="true" outlineLevel="0" collapsed="false">
      <c r="B36" s="28" t="n">
        <v>28</v>
      </c>
      <c r="C36" s="38" t="s">
        <v>58</v>
      </c>
      <c r="D36" s="39" t="s">
        <v>59</v>
      </c>
    </row>
    <row r="37" customFormat="false" ht="30" hidden="false" customHeight="true" outlineLevel="0" collapsed="false">
      <c r="B37" s="28" t="n">
        <v>29</v>
      </c>
      <c r="C37" s="34" t="s">
        <v>60</v>
      </c>
      <c r="D37" s="35" t="s">
        <v>61</v>
      </c>
    </row>
    <row r="38" customFormat="false" ht="30" hidden="false" customHeight="true" outlineLevel="0" collapsed="false">
      <c r="B38" s="23" t="n">
        <v>30</v>
      </c>
      <c r="C38" s="29" t="s">
        <v>62</v>
      </c>
      <c r="D38" s="30" t="s">
        <v>63</v>
      </c>
    </row>
    <row r="39" customFormat="false" ht="30" hidden="false" customHeight="true" outlineLevel="0" collapsed="false">
      <c r="B39" s="23" t="n">
        <v>31</v>
      </c>
      <c r="C39" s="26" t="s">
        <v>64</v>
      </c>
      <c r="D39" s="27" t="s">
        <v>65</v>
      </c>
    </row>
    <row r="40" customFormat="false" ht="30" hidden="false" customHeight="true" outlineLevel="0" collapsed="false">
      <c r="B40" s="28" t="n">
        <v>32</v>
      </c>
      <c r="C40" s="29" t="s">
        <v>66</v>
      </c>
      <c r="D40" s="30" t="s">
        <v>67</v>
      </c>
    </row>
    <row r="41" customFormat="false" ht="30" hidden="false" customHeight="true" outlineLevel="0" collapsed="false">
      <c r="B41" s="28" t="n">
        <v>33</v>
      </c>
      <c r="C41" s="26" t="s">
        <v>68</v>
      </c>
      <c r="D41" s="27" t="s">
        <v>69</v>
      </c>
    </row>
    <row r="42" customFormat="false" ht="30" hidden="false" customHeight="true" outlineLevel="0" collapsed="false">
      <c r="B42" s="23" t="n">
        <v>34</v>
      </c>
      <c r="C42" s="26" t="s">
        <v>70</v>
      </c>
      <c r="D42" s="27" t="s">
        <v>71</v>
      </c>
    </row>
    <row r="43" customFormat="false" ht="30" hidden="false" customHeight="true" outlineLevel="0" collapsed="false">
      <c r="B43" s="23" t="n">
        <v>35</v>
      </c>
      <c r="C43" s="29" t="s">
        <v>72</v>
      </c>
      <c r="D43" s="30" t="s">
        <v>73</v>
      </c>
    </row>
    <row r="44" customFormat="false" ht="30" hidden="false" customHeight="true" outlineLevel="0" collapsed="false">
      <c r="B44" s="28" t="n">
        <v>36</v>
      </c>
      <c r="C44" s="26" t="s">
        <v>74</v>
      </c>
      <c r="D44" s="27" t="s">
        <v>75</v>
      </c>
    </row>
    <row r="45" customFormat="false" ht="30" hidden="false" customHeight="true" outlineLevel="0" collapsed="false">
      <c r="B45" s="28" t="n">
        <v>37</v>
      </c>
      <c r="C45" s="40" t="s">
        <v>76</v>
      </c>
      <c r="D45" s="27" t="s">
        <v>77</v>
      </c>
    </row>
    <row r="46" customFormat="false" ht="34.5" hidden="false" customHeight="true" outlineLevel="0" collapsed="false">
      <c r="B46" s="23" t="n">
        <v>38</v>
      </c>
      <c r="C46" s="26" t="s">
        <v>78</v>
      </c>
      <c r="D46" s="27" t="s">
        <v>79</v>
      </c>
    </row>
    <row r="47" customFormat="false" ht="34.5" hidden="false" customHeight="true" outlineLevel="0" collapsed="false">
      <c r="B47" s="23" t="n">
        <v>39</v>
      </c>
      <c r="C47" s="26" t="s">
        <v>80</v>
      </c>
      <c r="D47" s="27" t="s">
        <v>81</v>
      </c>
    </row>
    <row r="48" customFormat="false" ht="34.5" hidden="false" customHeight="true" outlineLevel="0" collapsed="false">
      <c r="B48" s="28" t="n">
        <v>40</v>
      </c>
      <c r="C48" s="26" t="s">
        <v>82</v>
      </c>
      <c r="D48" s="27" t="s">
        <v>83</v>
      </c>
    </row>
    <row r="49" customFormat="false" ht="34.5" hidden="false" customHeight="true" outlineLevel="0" collapsed="false">
      <c r="B49" s="28" t="n">
        <v>41</v>
      </c>
      <c r="C49" s="26" t="s">
        <v>84</v>
      </c>
      <c r="D49" s="27" t="s">
        <v>85</v>
      </c>
    </row>
    <row r="50" customFormat="false" ht="34.5" hidden="false" customHeight="true" outlineLevel="0" collapsed="false">
      <c r="B50" s="23" t="n">
        <v>42</v>
      </c>
      <c r="C50" s="26" t="s">
        <v>86</v>
      </c>
      <c r="D50" s="27" t="s">
        <v>87</v>
      </c>
    </row>
    <row r="51" customFormat="false" ht="34.5" hidden="false" customHeight="true" outlineLevel="0" collapsed="false">
      <c r="B51" s="23" t="n">
        <v>43</v>
      </c>
      <c r="C51" s="26" t="s">
        <v>88</v>
      </c>
      <c r="D51" s="27" t="s">
        <v>89</v>
      </c>
    </row>
    <row r="52" customFormat="false" ht="34.5" hidden="false" customHeight="true" outlineLevel="0" collapsed="false">
      <c r="B52" s="28" t="n">
        <v>44</v>
      </c>
      <c r="C52" s="41" t="s">
        <v>90</v>
      </c>
      <c r="D52" s="42" t="s">
        <v>91</v>
      </c>
    </row>
    <row r="53" customFormat="false" ht="34.5" hidden="false" customHeight="true" outlineLevel="0" collapsed="false">
      <c r="B53" s="28" t="n">
        <v>45</v>
      </c>
      <c r="C53" s="38" t="s">
        <v>92</v>
      </c>
      <c r="D53" s="39" t="s">
        <v>93</v>
      </c>
    </row>
    <row r="54" customFormat="false" ht="34.5" hidden="false" customHeight="true" outlineLevel="0" collapsed="false">
      <c r="B54" s="23" t="n">
        <v>46</v>
      </c>
      <c r="C54" s="34" t="s">
        <v>94</v>
      </c>
      <c r="D54" s="35" t="s">
        <v>95</v>
      </c>
    </row>
    <row r="55" customFormat="false" ht="34.5" hidden="false" customHeight="true" outlineLevel="0" collapsed="false">
      <c r="B55" s="23" t="n">
        <v>47</v>
      </c>
      <c r="C55" s="26" t="s">
        <v>96</v>
      </c>
      <c r="D55" s="27" t="s">
        <v>97</v>
      </c>
    </row>
    <row r="56" customFormat="false" ht="34.5" hidden="false" customHeight="true" outlineLevel="0" collapsed="false">
      <c r="B56" s="28" t="n">
        <v>48</v>
      </c>
      <c r="C56" s="26" t="s">
        <v>98</v>
      </c>
      <c r="D56" s="27" t="s">
        <v>99</v>
      </c>
    </row>
    <row r="57" customFormat="false" ht="34.5" hidden="false" customHeight="true" outlineLevel="0" collapsed="false">
      <c r="B57" s="28" t="n">
        <v>49</v>
      </c>
      <c r="C57" s="34" t="s">
        <v>100</v>
      </c>
      <c r="D57" s="35" t="s">
        <v>101</v>
      </c>
    </row>
    <row r="58" customFormat="false" ht="34.5" hidden="false" customHeight="true" outlineLevel="0" collapsed="false">
      <c r="B58" s="23" t="n">
        <v>50</v>
      </c>
      <c r="C58" s="29" t="s">
        <v>102</v>
      </c>
      <c r="D58" s="30" t="s">
        <v>103</v>
      </c>
    </row>
    <row r="59" customFormat="false" ht="34.5" hidden="false" customHeight="true" outlineLevel="0" collapsed="false">
      <c r="B59" s="23" t="n">
        <v>51</v>
      </c>
      <c r="C59" s="26" t="s">
        <v>104</v>
      </c>
      <c r="D59" s="27" t="s">
        <v>105</v>
      </c>
    </row>
    <row r="60" customFormat="false" ht="34.5" hidden="false" customHeight="true" outlineLevel="0" collapsed="false">
      <c r="B60" s="28" t="n">
        <v>52</v>
      </c>
      <c r="C60" s="34" t="s">
        <v>106</v>
      </c>
      <c r="D60" s="35" t="s">
        <v>107</v>
      </c>
    </row>
    <row r="61" customFormat="false" ht="34.5" hidden="false" customHeight="true" outlineLevel="0" collapsed="false">
      <c r="B61" s="28" t="n">
        <v>53</v>
      </c>
      <c r="C61" s="26" t="s">
        <v>108</v>
      </c>
      <c r="D61" s="27" t="s">
        <v>109</v>
      </c>
    </row>
    <row r="62" customFormat="false" ht="34.5" hidden="false" customHeight="true" outlineLevel="0" collapsed="false">
      <c r="B62" s="23" t="n">
        <v>54</v>
      </c>
      <c r="C62" s="29" t="s">
        <v>110</v>
      </c>
      <c r="D62" s="30" t="s">
        <v>111</v>
      </c>
    </row>
    <row r="63" customFormat="false" ht="34.5" hidden="false" customHeight="true" outlineLevel="0" collapsed="false">
      <c r="B63" s="23" t="n">
        <v>55</v>
      </c>
      <c r="C63" s="29" t="s">
        <v>112</v>
      </c>
      <c r="D63" s="30" t="s">
        <v>113</v>
      </c>
    </row>
    <row r="64" customFormat="false" ht="34.5" hidden="false" customHeight="true" outlineLevel="0" collapsed="false">
      <c r="B64" s="28" t="n">
        <v>56</v>
      </c>
      <c r="C64" s="40" t="s">
        <v>114</v>
      </c>
      <c r="D64" s="27" t="s">
        <v>115</v>
      </c>
    </row>
    <row r="65" customFormat="false" ht="34.5" hidden="false" customHeight="true" outlineLevel="0" collapsed="false">
      <c r="B65" s="28" t="n">
        <v>57</v>
      </c>
      <c r="C65" s="26" t="s">
        <v>116</v>
      </c>
      <c r="D65" s="27" t="s">
        <v>117</v>
      </c>
    </row>
    <row r="66" customFormat="false" ht="34.5" hidden="false" customHeight="true" outlineLevel="0" collapsed="false">
      <c r="B66" s="23" t="n">
        <v>58</v>
      </c>
      <c r="C66" s="26" t="s">
        <v>118</v>
      </c>
      <c r="D66" s="27" t="s">
        <v>119</v>
      </c>
    </row>
    <row r="67" customFormat="false" ht="34.5" hidden="false" customHeight="true" outlineLevel="0" collapsed="false">
      <c r="B67" s="28" t="n">
        <v>59</v>
      </c>
      <c r="C67" s="43" t="s">
        <v>120</v>
      </c>
      <c r="D67" s="44" t="s">
        <v>121</v>
      </c>
    </row>
    <row r="68" customFormat="false" ht="34.5" hidden="false" customHeight="true" outlineLevel="0" collapsed="false">
      <c r="B68" s="28" t="n">
        <v>60</v>
      </c>
      <c r="C68" s="26" t="s">
        <v>122</v>
      </c>
      <c r="D68" s="27" t="s">
        <v>123</v>
      </c>
    </row>
    <row r="69" customFormat="false" ht="34.5" hidden="false" customHeight="true" outlineLevel="0" collapsed="false">
      <c r="B69" s="23" t="n">
        <v>61</v>
      </c>
      <c r="C69" s="29" t="s">
        <v>124</v>
      </c>
      <c r="D69" s="30" t="s">
        <v>125</v>
      </c>
    </row>
    <row r="70" customFormat="false" ht="34.5" hidden="false" customHeight="true" outlineLevel="0" collapsed="false">
      <c r="B70" s="23" t="n">
        <v>62</v>
      </c>
      <c r="C70" s="26" t="s">
        <v>126</v>
      </c>
      <c r="D70" s="27" t="s">
        <v>127</v>
      </c>
    </row>
    <row r="71" customFormat="false" ht="34.5" hidden="false" customHeight="true" outlineLevel="0" collapsed="false">
      <c r="B71" s="28" t="n">
        <v>63</v>
      </c>
      <c r="C71" s="38" t="s">
        <v>128</v>
      </c>
      <c r="D71" s="39" t="s">
        <v>129</v>
      </c>
    </row>
    <row r="72" customFormat="false" ht="34.5" hidden="false" customHeight="true" outlineLevel="0" collapsed="false">
      <c r="B72" s="28" t="n">
        <v>64</v>
      </c>
      <c r="C72" s="45" t="s">
        <v>130</v>
      </c>
      <c r="D72" s="46" t="s">
        <v>131</v>
      </c>
    </row>
    <row r="73" customFormat="false" ht="34.5" hidden="false" customHeight="true" outlineLevel="0" collapsed="false">
      <c r="B73" s="23" t="n">
        <v>65</v>
      </c>
      <c r="C73" s="26" t="s">
        <v>132</v>
      </c>
      <c r="D73" s="27" t="s">
        <v>133</v>
      </c>
    </row>
    <row r="74" customFormat="false" ht="34.5" hidden="false" customHeight="true" outlineLevel="0" collapsed="false">
      <c r="B74" s="28" t="n">
        <v>66</v>
      </c>
      <c r="C74" s="34" t="s">
        <v>134</v>
      </c>
      <c r="D74" s="35" t="s">
        <v>135</v>
      </c>
    </row>
    <row r="75" customFormat="false" ht="34.5" hidden="false" customHeight="true" outlineLevel="0" collapsed="false">
      <c r="B75" s="28" t="n">
        <v>67</v>
      </c>
      <c r="C75" s="26" t="s">
        <v>136</v>
      </c>
      <c r="D75" s="27" t="s">
        <v>137</v>
      </c>
    </row>
    <row r="76" customFormat="false" ht="34.5" hidden="false" customHeight="true" outlineLevel="0" collapsed="false">
      <c r="B76" s="23" t="n">
        <v>68</v>
      </c>
      <c r="C76" s="37" t="s">
        <v>138</v>
      </c>
      <c r="D76" s="30" t="s">
        <v>139</v>
      </c>
    </row>
    <row r="77" customFormat="false" ht="34.5" hidden="false" customHeight="true" outlineLevel="0" collapsed="false">
      <c r="B77" s="23" t="n">
        <v>69</v>
      </c>
      <c r="C77" s="26" t="s">
        <v>140</v>
      </c>
      <c r="D77" s="27" t="s">
        <v>141</v>
      </c>
    </row>
    <row r="78" customFormat="false" ht="34.5" hidden="false" customHeight="true" outlineLevel="0" collapsed="false">
      <c r="B78" s="28" t="n">
        <v>70</v>
      </c>
      <c r="C78" s="29" t="s">
        <v>142</v>
      </c>
      <c r="D78" s="30" t="s">
        <v>143</v>
      </c>
    </row>
    <row r="79" customFormat="false" ht="34.5" hidden="false" customHeight="true" outlineLevel="0" collapsed="false">
      <c r="B79" s="28" t="n">
        <v>71</v>
      </c>
      <c r="C79" s="29" t="s">
        <v>144</v>
      </c>
      <c r="D79" s="30" t="s">
        <v>145</v>
      </c>
    </row>
    <row r="80" customFormat="false" ht="34.5" hidden="false" customHeight="true" outlineLevel="0" collapsed="false">
      <c r="B80" s="23" t="n">
        <v>72</v>
      </c>
      <c r="C80" s="47" t="s">
        <v>146</v>
      </c>
      <c r="D80" s="30" t="s">
        <v>147</v>
      </c>
    </row>
    <row r="81" customFormat="false" ht="34.5" hidden="false" customHeight="true" outlineLevel="0" collapsed="false">
      <c r="B81" s="28" t="n">
        <v>73</v>
      </c>
      <c r="C81" s="40" t="s">
        <v>148</v>
      </c>
      <c r="D81" s="27" t="s">
        <v>149</v>
      </c>
    </row>
    <row r="82" customFormat="false" ht="34.5" hidden="false" customHeight="true" outlineLevel="0" collapsed="false">
      <c r="B82" s="28" t="n">
        <v>74</v>
      </c>
      <c r="C82" s="26" t="s">
        <v>150</v>
      </c>
      <c r="D82" s="27" t="s">
        <v>151</v>
      </c>
    </row>
    <row r="83" customFormat="false" ht="34.5" hidden="false" customHeight="true" outlineLevel="0" collapsed="false">
      <c r="B83" s="23" t="n">
        <v>75</v>
      </c>
      <c r="C83" s="48" t="s">
        <v>152</v>
      </c>
      <c r="D83" s="49" t="s">
        <v>153</v>
      </c>
    </row>
    <row r="84" customFormat="false" ht="34.5" hidden="false" customHeight="true" outlineLevel="0" collapsed="false">
      <c r="B84" s="23" t="n">
        <v>76</v>
      </c>
      <c r="C84" s="26" t="s">
        <v>154</v>
      </c>
      <c r="D84" s="27" t="s">
        <v>155</v>
      </c>
    </row>
    <row r="85" customFormat="false" ht="34.5" hidden="false" customHeight="true" outlineLevel="0" collapsed="false">
      <c r="B85" s="28" t="n">
        <v>77</v>
      </c>
      <c r="C85" s="26" t="s">
        <v>156</v>
      </c>
      <c r="D85" s="27" t="s">
        <v>157</v>
      </c>
    </row>
    <row r="86" customFormat="false" ht="34.5" hidden="false" customHeight="true" outlineLevel="0" collapsed="false">
      <c r="B86" s="28" t="n">
        <v>78</v>
      </c>
      <c r="C86" s="26" t="s">
        <v>158</v>
      </c>
      <c r="D86" s="27" t="s">
        <v>159</v>
      </c>
    </row>
    <row r="87" customFormat="false" ht="34.5" hidden="false" customHeight="true" outlineLevel="0" collapsed="false">
      <c r="B87" s="23" t="n">
        <v>79</v>
      </c>
      <c r="C87" s="41" t="s">
        <v>160</v>
      </c>
      <c r="D87" s="42" t="s">
        <v>161</v>
      </c>
    </row>
    <row r="88" customFormat="false" ht="34.5" hidden="false" customHeight="true" outlineLevel="0" collapsed="false">
      <c r="B88" s="28" t="n">
        <v>80</v>
      </c>
      <c r="C88" s="29" t="s">
        <v>162</v>
      </c>
      <c r="D88" s="30" t="n">
        <v>46192915</v>
      </c>
    </row>
    <row r="89" customFormat="false" ht="34.5" hidden="false" customHeight="true" outlineLevel="0" collapsed="false">
      <c r="B89" s="28" t="n">
        <v>81</v>
      </c>
      <c r="C89" s="26" t="s">
        <v>163</v>
      </c>
      <c r="D89" s="27" t="s">
        <v>164</v>
      </c>
    </row>
    <row r="90" customFormat="false" ht="34.5" hidden="false" customHeight="true" outlineLevel="0" collapsed="false">
      <c r="B90" s="23" t="n">
        <v>82</v>
      </c>
      <c r="C90" s="29" t="s">
        <v>165</v>
      </c>
      <c r="D90" s="30" t="s">
        <v>166</v>
      </c>
    </row>
    <row r="91" customFormat="false" ht="34.5" hidden="false" customHeight="true" outlineLevel="0" collapsed="false">
      <c r="B91" s="23" t="n">
        <v>83</v>
      </c>
      <c r="C91" s="45" t="s">
        <v>167</v>
      </c>
      <c r="D91" s="50" t="s">
        <v>168</v>
      </c>
    </row>
    <row r="92" customFormat="false" ht="34.5" hidden="false" customHeight="true" outlineLevel="0" collapsed="false">
      <c r="B92" s="28" t="n">
        <v>84</v>
      </c>
      <c r="C92" s="26" t="s">
        <v>169</v>
      </c>
      <c r="D92" s="27" t="s">
        <v>170</v>
      </c>
    </row>
    <row r="93" customFormat="false" ht="34.5" hidden="false" customHeight="true" outlineLevel="0" collapsed="false">
      <c r="B93" s="28" t="n">
        <v>85</v>
      </c>
      <c r="C93" s="26" t="s">
        <v>171</v>
      </c>
      <c r="D93" s="27" t="s">
        <v>172</v>
      </c>
    </row>
    <row r="94" customFormat="false" ht="34.5" hidden="false" customHeight="true" outlineLevel="0" collapsed="false">
      <c r="B94" s="23" t="n">
        <v>86</v>
      </c>
      <c r="C94" s="26" t="s">
        <v>173</v>
      </c>
      <c r="D94" s="27" t="s">
        <v>174</v>
      </c>
    </row>
    <row r="95" customFormat="false" ht="34.5" hidden="false" customHeight="true" outlineLevel="0" collapsed="false">
      <c r="B95" s="28" t="n">
        <v>87</v>
      </c>
      <c r="C95" s="37" t="s">
        <v>175</v>
      </c>
      <c r="D95" s="30" t="s">
        <v>176</v>
      </c>
    </row>
    <row r="96" customFormat="false" ht="34.5" hidden="false" customHeight="true" outlineLevel="0" collapsed="false">
      <c r="B96" s="28" t="n">
        <v>88</v>
      </c>
      <c r="C96" s="26" t="s">
        <v>177</v>
      </c>
      <c r="D96" s="27" t="s">
        <v>178</v>
      </c>
    </row>
    <row r="97" customFormat="false" ht="34.5" hidden="false" customHeight="true" outlineLevel="0" collapsed="false">
      <c r="B97" s="23" t="n">
        <v>89</v>
      </c>
      <c r="C97" s="29" t="s">
        <v>179</v>
      </c>
      <c r="D97" s="30" t="s">
        <v>180</v>
      </c>
    </row>
    <row r="98" customFormat="false" ht="34.5" hidden="false" customHeight="true" outlineLevel="0" collapsed="false">
      <c r="B98" s="23" t="n">
        <v>90</v>
      </c>
      <c r="C98" s="29" t="s">
        <v>181</v>
      </c>
      <c r="D98" s="30" t="s">
        <v>182</v>
      </c>
    </row>
    <row r="99" customFormat="false" ht="34.5" hidden="false" customHeight="true" outlineLevel="0" collapsed="false">
      <c r="B99" s="28" t="n">
        <v>91</v>
      </c>
      <c r="C99" s="51" t="s">
        <v>183</v>
      </c>
      <c r="D99" s="52" t="s">
        <v>184</v>
      </c>
    </row>
    <row r="100" customFormat="false" ht="34.5" hidden="false" customHeight="true" outlineLevel="0" collapsed="false">
      <c r="B100" s="28" t="n">
        <v>92</v>
      </c>
      <c r="C100" s="26" t="s">
        <v>185</v>
      </c>
      <c r="D100" s="27" t="s">
        <v>186</v>
      </c>
    </row>
    <row r="101" customFormat="false" ht="34.5" hidden="false" customHeight="true" outlineLevel="0" collapsed="false">
      <c r="B101" s="23" t="n">
        <v>93</v>
      </c>
      <c r="C101" s="26" t="s">
        <v>187</v>
      </c>
      <c r="D101" s="27" t="s">
        <v>188</v>
      </c>
    </row>
    <row r="102" customFormat="false" ht="34.5" hidden="false" customHeight="true" outlineLevel="0" collapsed="false">
      <c r="B102" s="28" t="n">
        <v>94</v>
      </c>
      <c r="C102" s="29" t="s">
        <v>189</v>
      </c>
      <c r="D102" s="46" t="s">
        <v>190</v>
      </c>
    </row>
    <row r="103" customFormat="false" ht="34.5" hidden="false" customHeight="true" outlineLevel="0" collapsed="false">
      <c r="B103" s="28" t="n">
        <v>95</v>
      </c>
      <c r="C103" s="26" t="s">
        <v>191</v>
      </c>
      <c r="D103" s="27" t="s">
        <v>192</v>
      </c>
    </row>
    <row r="104" customFormat="false" ht="34.5" hidden="false" customHeight="true" outlineLevel="0" collapsed="false">
      <c r="B104" s="23" t="n">
        <v>96</v>
      </c>
      <c r="C104" s="26" t="s">
        <v>193</v>
      </c>
      <c r="D104" s="27" t="s">
        <v>194</v>
      </c>
    </row>
    <row r="105" customFormat="false" ht="34.5" hidden="false" customHeight="true" outlineLevel="0" collapsed="false">
      <c r="B105" s="23" t="n">
        <v>97</v>
      </c>
      <c r="C105" s="26" t="s">
        <v>195</v>
      </c>
      <c r="D105" s="27" t="s">
        <v>196</v>
      </c>
    </row>
    <row r="106" customFormat="false" ht="34.5" hidden="false" customHeight="true" outlineLevel="0" collapsed="false">
      <c r="B106" s="28" t="n">
        <v>98</v>
      </c>
      <c r="C106" s="29" t="s">
        <v>197</v>
      </c>
      <c r="D106" s="30" t="s">
        <v>198</v>
      </c>
    </row>
    <row r="107" customFormat="false" ht="34.5" hidden="false" customHeight="true" outlineLevel="0" collapsed="false">
      <c r="B107" s="28" t="n">
        <v>99</v>
      </c>
      <c r="C107" s="29" t="s">
        <v>199</v>
      </c>
      <c r="D107" s="30" t="s">
        <v>200</v>
      </c>
    </row>
    <row r="108" customFormat="false" ht="34.5" hidden="false" customHeight="true" outlineLevel="0" collapsed="false">
      <c r="B108" s="23" t="n">
        <v>100</v>
      </c>
      <c r="C108" s="32" t="s">
        <v>201</v>
      </c>
      <c r="D108" s="33" t="s">
        <v>202</v>
      </c>
    </row>
    <row r="109" customFormat="false" ht="34.5" hidden="false" customHeight="true" outlineLevel="0" collapsed="false">
      <c r="B109" s="28" t="n">
        <v>101</v>
      </c>
      <c r="C109" s="29" t="s">
        <v>203</v>
      </c>
      <c r="D109" s="30" t="s">
        <v>204</v>
      </c>
    </row>
    <row r="110" customFormat="false" ht="34.5" hidden="false" customHeight="true" outlineLevel="0" collapsed="false">
      <c r="B110" s="28" t="n">
        <v>102</v>
      </c>
      <c r="C110" s="26" t="s">
        <v>205</v>
      </c>
      <c r="D110" s="27" t="s">
        <v>206</v>
      </c>
    </row>
    <row r="111" customFormat="false" ht="34.5" hidden="false" customHeight="true" outlineLevel="0" collapsed="false">
      <c r="B111" s="23" t="n">
        <v>103</v>
      </c>
      <c r="C111" s="26" t="s">
        <v>207</v>
      </c>
      <c r="D111" s="27" t="s">
        <v>208</v>
      </c>
    </row>
    <row r="112" customFormat="false" ht="34.5" hidden="false" customHeight="true" outlineLevel="0" collapsed="false">
      <c r="B112" s="23" t="n">
        <v>104</v>
      </c>
      <c r="C112" s="53" t="s">
        <v>209</v>
      </c>
      <c r="D112" s="27" t="s">
        <v>210</v>
      </c>
    </row>
    <row r="113" customFormat="false" ht="34.5" hidden="false" customHeight="true" outlineLevel="0" collapsed="false">
      <c r="B113" s="28" t="n">
        <v>105</v>
      </c>
      <c r="C113" s="29" t="s">
        <v>211</v>
      </c>
      <c r="D113" s="30" t="s">
        <v>212</v>
      </c>
    </row>
    <row r="114" customFormat="false" ht="34.5" hidden="false" customHeight="true" outlineLevel="0" collapsed="false">
      <c r="B114" s="28" t="n">
        <v>106</v>
      </c>
      <c r="C114" s="43" t="s">
        <v>213</v>
      </c>
      <c r="D114" s="44" t="s">
        <v>214</v>
      </c>
    </row>
    <row r="115" customFormat="false" ht="34.5" hidden="false" customHeight="true" outlineLevel="0" collapsed="false">
      <c r="B115" s="23" t="n">
        <v>107</v>
      </c>
      <c r="C115" s="26" t="s">
        <v>215</v>
      </c>
      <c r="D115" s="27" t="s">
        <v>216</v>
      </c>
    </row>
    <row r="116" customFormat="false" ht="34.5" hidden="false" customHeight="true" outlineLevel="0" collapsed="false">
      <c r="B116" s="28" t="n">
        <v>108</v>
      </c>
      <c r="C116" s="26" t="s">
        <v>217</v>
      </c>
      <c r="D116" s="27" t="s">
        <v>218</v>
      </c>
    </row>
    <row r="117" customFormat="false" ht="34.5" hidden="false" customHeight="true" outlineLevel="0" collapsed="false">
      <c r="B117" s="28" t="n">
        <v>109</v>
      </c>
      <c r="C117" s="26" t="s">
        <v>219</v>
      </c>
      <c r="D117" s="27" t="s">
        <v>220</v>
      </c>
    </row>
    <row r="118" customFormat="false" ht="34.5" hidden="false" customHeight="true" outlineLevel="0" collapsed="false">
      <c r="B118" s="23" t="n">
        <v>110</v>
      </c>
      <c r="C118" s="26" t="s">
        <v>221</v>
      </c>
      <c r="D118" s="27" t="s">
        <v>222</v>
      </c>
    </row>
    <row r="119" customFormat="false" ht="34.5" hidden="false" customHeight="true" outlineLevel="0" collapsed="false">
      <c r="B119" s="23" t="n">
        <v>111</v>
      </c>
      <c r="C119" s="26" t="s">
        <v>223</v>
      </c>
      <c r="D119" s="27" t="s">
        <v>224</v>
      </c>
    </row>
    <row r="120" customFormat="false" ht="34.5" hidden="false" customHeight="true" outlineLevel="0" collapsed="false">
      <c r="B120" s="28" t="n">
        <v>112</v>
      </c>
      <c r="C120" s="26" t="s">
        <v>225</v>
      </c>
      <c r="D120" s="27" t="s">
        <v>226</v>
      </c>
    </row>
    <row r="121" customFormat="false" ht="34.5" hidden="false" customHeight="true" outlineLevel="0" collapsed="false">
      <c r="B121" s="28" t="n">
        <v>113</v>
      </c>
      <c r="C121" s="26" t="s">
        <v>227</v>
      </c>
      <c r="D121" s="27" t="s">
        <v>228</v>
      </c>
    </row>
    <row r="122" customFormat="false" ht="34.5" hidden="false" customHeight="true" outlineLevel="0" collapsed="false">
      <c r="B122" s="23" t="n">
        <v>114</v>
      </c>
      <c r="C122" s="26" t="s">
        <v>229</v>
      </c>
      <c r="D122" s="27" t="s">
        <v>230</v>
      </c>
    </row>
    <row r="123" customFormat="false" ht="34.5" hidden="false" customHeight="true" outlineLevel="0" collapsed="false">
      <c r="B123" s="28" t="n">
        <v>115</v>
      </c>
      <c r="C123" s="29" t="s">
        <v>231</v>
      </c>
      <c r="D123" s="30" t="n">
        <v>43163910</v>
      </c>
    </row>
    <row r="124" customFormat="false" ht="34.5" hidden="false" customHeight="true" outlineLevel="0" collapsed="false">
      <c r="B124" s="28" t="n">
        <v>116</v>
      </c>
      <c r="C124" s="29" t="s">
        <v>232</v>
      </c>
      <c r="D124" s="30" t="s">
        <v>233</v>
      </c>
    </row>
    <row r="125" customFormat="false" ht="34.5" hidden="false" customHeight="true" outlineLevel="0" collapsed="false">
      <c r="B125" s="23" t="n">
        <v>117</v>
      </c>
      <c r="C125" s="26" t="s">
        <v>234</v>
      </c>
      <c r="D125" s="27" t="s">
        <v>235</v>
      </c>
    </row>
    <row r="126" customFormat="false" ht="34.5" hidden="false" customHeight="true" outlineLevel="0" collapsed="false">
      <c r="B126" s="23" t="n">
        <v>118</v>
      </c>
      <c r="C126" s="26" t="s">
        <v>236</v>
      </c>
      <c r="D126" s="27" t="s">
        <v>237</v>
      </c>
    </row>
    <row r="127" customFormat="false" ht="34.5" hidden="false" customHeight="true" outlineLevel="0" collapsed="false">
      <c r="B127" s="28" t="n">
        <v>119</v>
      </c>
      <c r="C127" s="26" t="s">
        <v>238</v>
      </c>
      <c r="D127" s="27" t="s">
        <v>239</v>
      </c>
    </row>
    <row r="128" customFormat="false" ht="34.5" hidden="false" customHeight="true" outlineLevel="0" collapsed="false">
      <c r="B128" s="28" t="n">
        <v>120</v>
      </c>
      <c r="C128" s="26" t="s">
        <v>240</v>
      </c>
      <c r="D128" s="27" t="s">
        <v>241</v>
      </c>
    </row>
    <row r="129" customFormat="false" ht="34.5" hidden="false" customHeight="true" outlineLevel="0" collapsed="false">
      <c r="B129" s="23" t="n">
        <v>121</v>
      </c>
      <c r="C129" s="26" t="s">
        <v>242</v>
      </c>
      <c r="D129" s="27" t="s">
        <v>243</v>
      </c>
    </row>
    <row r="130" customFormat="false" ht="34.5" hidden="false" customHeight="true" outlineLevel="0" collapsed="false">
      <c r="B130" s="28" t="n">
        <v>122</v>
      </c>
      <c r="C130" s="26" t="s">
        <v>244</v>
      </c>
      <c r="D130" s="27" t="s">
        <v>245</v>
      </c>
    </row>
    <row r="131" customFormat="false" ht="34.5" hidden="false" customHeight="true" outlineLevel="0" collapsed="false">
      <c r="B131" s="54" t="n">
        <v>123</v>
      </c>
      <c r="C131" s="55" t="s">
        <v>246</v>
      </c>
      <c r="D131" s="56" t="s">
        <v>247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65:D65">
    <cfRule type="expression" priority="20" aboveAverage="0" equalAverage="0" bottom="0" percent="0" rank="0" text="" dxfId="18">
      <formula>AND(COUNTIF($C$65:$D$65,C65)&gt;1,NOT(ISBLANK(C65)))</formula>
    </cfRule>
  </conditionalFormatting>
  <conditionalFormatting sqref="C65">
    <cfRule type="expression" priority="21" aboveAverage="0" equalAverage="0" bottom="0" percent="0" rank="0" text="" dxfId="19">
      <formula>AND(COUNTIF($C$65:$C$65,C65)&gt;1,NOT(ISBLANK(C65)))</formula>
    </cfRule>
  </conditionalFormatting>
  <conditionalFormatting sqref="D65">
    <cfRule type="expression" priority="22" aboveAverage="0" equalAverage="0" bottom="0" percent="0" rank="0" text="" dxfId="20">
      <formula>AND(COUNTIF($D$65:$D$65,D65)&gt;1,NOT(ISBLANK(D65)))</formula>
    </cfRule>
  </conditionalFormatting>
  <conditionalFormatting sqref="C69:D69">
    <cfRule type="expression" priority="23" aboveAverage="0" equalAverage="0" bottom="0" percent="0" rank="0" text="" dxfId="21">
      <formula>AND(COUNTIF($C$69:$D$69,C69)&gt;1,NOT(ISBLANK(C69)))</formula>
    </cfRule>
  </conditionalFormatting>
  <conditionalFormatting sqref="C13:D131">
    <cfRule type="expression" priority="24" aboveAverage="0" equalAverage="0" bottom="0" percent="0" rank="0" text="" dxfId="22">
      <formula>AND(COUNTIF($C$13:$D$131,C13)&gt;1,NOT(ISBLANK(C13)))</formula>
    </cfRule>
  </conditionalFormatting>
  <conditionalFormatting sqref="B9:D131">
    <cfRule type="expression" priority="25" aboveAverage="0" equalAverage="0" bottom="0" percent="0" rank="0" text="" dxfId="23">
      <formula>AND(COUNTIF($B$9:$D$131,B9)&gt;1,NOT(ISBLANK(B9)))</formula>
    </cfRule>
    <cfRule type="expression" priority="26" aboveAverage="0" equalAverage="0" bottom="0" percent="0" rank="0" text="" dxfId="24">
      <formula>AND(COUNTIF($B$9:$D$131,B9)&gt;1,NOT(ISBLANK(B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06-25T21:56:58Z</dcterms:modified>
  <cp:revision>0</cp:revision>
  <dc:subject/>
  <dc:title/>
</cp:coreProperties>
</file>