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69">
  <si>
    <t xml:space="preserve">  “AUXILIAR DE DESPACHO ADUANERO:PARTICIPANTES  EXAMEN DE SUFICIENCIA DEL 31 DE MARZO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REDA HILARION JHOSSEP LEE</t>
  </si>
  <si>
    <t xml:space="preserve">73260135</t>
  </si>
  <si>
    <t xml:space="preserve">AGREDA OLORTEGUI CLAUDIA ISABEL</t>
  </si>
  <si>
    <t xml:space="preserve">46824236</t>
  </si>
  <si>
    <t xml:space="preserve">AGURTO CRUZ CARLOS ENRIQUE</t>
  </si>
  <si>
    <t xml:space="preserve">47135941</t>
  </si>
  <si>
    <t xml:space="preserve">ALEGRE VERTIZ JORGE LUIS</t>
  </si>
  <si>
    <t xml:space="preserve">41088537</t>
  </si>
  <si>
    <t xml:space="preserve">ALEMAN IZQUIERDO JUNIOR HAMMER</t>
  </si>
  <si>
    <t xml:space="preserve">47163119</t>
  </si>
  <si>
    <t xml:space="preserve">ALEMÁN MOGOLLON PAMELA YAMILLET</t>
  </si>
  <si>
    <t xml:space="preserve">70338063</t>
  </si>
  <si>
    <t xml:space="preserve">ALFARO BRAVO JHONNATAN EDUARDO</t>
  </si>
  <si>
    <t xml:space="preserve">47493549</t>
  </si>
  <si>
    <t xml:space="preserve">ALFEREZ PERALTA SHARONN ANDREA</t>
  </si>
  <si>
    <t xml:space="preserve">77221461</t>
  </si>
  <si>
    <t xml:space="preserve">ALLENDE ELIOT BETSY KATHERINE</t>
  </si>
  <si>
    <t xml:space="preserve">71619064</t>
  </si>
  <si>
    <t xml:space="preserve">ALVA MARIN FABIOLA NOEMI</t>
  </si>
  <si>
    <t xml:space="preserve">71421809</t>
  </si>
  <si>
    <t xml:space="preserve">ALVARADO QUEREBALU MELISSA CATHERINE</t>
  </si>
  <si>
    <t xml:space="preserve">25854116</t>
  </si>
  <si>
    <t xml:space="preserve">ALVAREZ CARCHERI JUAN DIEGO</t>
  </si>
  <si>
    <t xml:space="preserve">72221102</t>
  </si>
  <si>
    <t xml:space="preserve">AMADO RUIZ KAROL STHEFANY</t>
  </si>
  <si>
    <t xml:space="preserve">70897997</t>
  </si>
  <si>
    <t xml:space="preserve">AMANCA BARZOLA MARICARMEN</t>
  </si>
  <si>
    <t xml:space="preserve">72951737</t>
  </si>
  <si>
    <t xml:space="preserve">ANGELES AYALA ANDY JESÚS</t>
  </si>
  <si>
    <t xml:space="preserve">74869311</t>
  </si>
  <si>
    <t xml:space="preserve">AÑANCA CANO DIANA MARIZOL</t>
  </si>
  <si>
    <t xml:space="preserve">48312190</t>
  </si>
  <si>
    <t xml:space="preserve">APONTE MEDINA CHRISTIAN DANIEL</t>
  </si>
  <si>
    <t xml:space="preserve">41341465</t>
  </si>
  <si>
    <t xml:space="preserve">AQUINO MORALES JOEL GROVER</t>
  </si>
  <si>
    <t xml:space="preserve">71014164</t>
  </si>
  <si>
    <t xml:space="preserve">ARANDA FLORES JUAN DIEGO</t>
  </si>
  <si>
    <t xml:space="preserve">48083298</t>
  </si>
  <si>
    <t xml:space="preserve">ARANIBAR MENDOZA YINA MENINA</t>
  </si>
  <si>
    <t xml:space="preserve">48337757</t>
  </si>
  <si>
    <t xml:space="preserve">ARBOLEDA ESTEBAN ALEJANDRO ISIDRO</t>
  </si>
  <si>
    <t xml:space="preserve">70324091</t>
  </si>
  <si>
    <t xml:space="preserve">ARELLAN MORALES EDILBERTO FRANCISCO</t>
  </si>
  <si>
    <t xml:space="preserve">10622208</t>
  </si>
  <si>
    <t xml:space="preserve">ARROYO MEDINA ELIANA</t>
  </si>
  <si>
    <t xml:space="preserve">40009108</t>
  </si>
  <si>
    <t xml:space="preserve">ATAUCUSI CARTOLIN PEDRO LUIS</t>
  </si>
  <si>
    <t xml:space="preserve">46600550</t>
  </si>
  <si>
    <t xml:space="preserve">AYALA LINARES DARENSUKA RUTH</t>
  </si>
  <si>
    <t xml:space="preserve">46066556</t>
  </si>
  <si>
    <t xml:space="preserve">AZCURRA CHOY HÉCTOR OMAR AMILCAR</t>
  </si>
  <si>
    <t xml:space="preserve">71410829</t>
  </si>
  <si>
    <t xml:space="preserve">BANDA ROSAS HAYRO JAMPIERE </t>
  </si>
  <si>
    <t xml:space="preserve">70873926</t>
  </si>
  <si>
    <t xml:space="preserve">BAQUIJANO CARAZZA JOSÉ DANIEL</t>
  </si>
  <si>
    <t xml:space="preserve">71034292</t>
  </si>
  <si>
    <t xml:space="preserve">BARBARAN DELGADO DALESKA BRIXAIDA</t>
  </si>
  <si>
    <t xml:space="preserve">70396118</t>
  </si>
  <si>
    <t xml:space="preserve">BELLIDO HUARCAYA GUIDO VICENTE</t>
  </si>
  <si>
    <t xml:space="preserve">47941878</t>
  </si>
  <si>
    <t xml:space="preserve">BELLOTA CAICEDO ROSSANO OSWALDO</t>
  </si>
  <si>
    <t xml:space="preserve">25569339</t>
  </si>
  <si>
    <t xml:space="preserve">BERROSPI FLORES FLOR MARÍA</t>
  </si>
  <si>
    <t xml:space="preserve">74077395</t>
  </si>
  <si>
    <t xml:space="preserve">BOCANEGRA ESCUDERO MAURICIO</t>
  </si>
  <si>
    <t xml:space="preserve">76567190</t>
  </si>
  <si>
    <t xml:space="preserve">CABREJOS CORNETERO JHONATAN SMITH</t>
  </si>
  <si>
    <t xml:space="preserve">74839964</t>
  </si>
  <si>
    <t xml:space="preserve">CABREJOS ILLISCA JAIR ALEXANDER</t>
  </si>
  <si>
    <t xml:space="preserve">70995062</t>
  </si>
  <si>
    <t xml:space="preserve">CABRERA COARITA ALVARO ALEX</t>
  </si>
  <si>
    <t xml:space="preserve">40544346</t>
  </si>
  <si>
    <t xml:space="preserve">CALDERON SOLORZANO MERCEDES EMPERATRIZ</t>
  </si>
  <si>
    <t xml:space="preserve">73034635</t>
  </si>
  <si>
    <t xml:space="preserve">CALLE GELDRES ANGIE PAMELA</t>
  </si>
  <si>
    <t xml:space="preserve">72489026</t>
  </si>
  <si>
    <t xml:space="preserve">CALSIN SUAÑA GERARDO JHONNY </t>
  </si>
  <si>
    <t xml:space="preserve">43245041</t>
  </si>
  <si>
    <t xml:space="preserve">CAMACHO LAGUNA JUAN JOSÉ </t>
  </si>
  <si>
    <t xml:space="preserve">44743207</t>
  </si>
  <si>
    <t xml:space="preserve">CAMACHO ZUÑIGA FREDDY JHUNIOR</t>
  </si>
  <si>
    <t xml:space="preserve">48062149</t>
  </si>
  <si>
    <t xml:space="preserve">CANO LLANOS MARILYN YISBEL</t>
  </si>
  <si>
    <t xml:space="preserve">44647874</t>
  </si>
  <si>
    <t xml:space="preserve">CARDENAS GONZALES PAUL ROGER</t>
  </si>
  <si>
    <t xml:space="preserve">42774907</t>
  </si>
  <si>
    <t xml:space="preserve">CARDENAS PINTO PATRICIA</t>
  </si>
  <si>
    <t xml:space="preserve">70114411</t>
  </si>
  <si>
    <t xml:space="preserve">CARHUAYO VIDAL JAHIR ALEXIS</t>
  </si>
  <si>
    <t xml:space="preserve">CARMONA ANGELDONES KEVIN LEE</t>
  </si>
  <si>
    <t xml:space="preserve"> 73132704</t>
  </si>
  <si>
    <t xml:space="preserve">CARRASCO ESCUDERO JOSÉ EDUARDO</t>
  </si>
  <si>
    <t xml:space="preserve">74096583</t>
  </si>
  <si>
    <t xml:space="preserve">CARRASCO PEREZ JUNIORS ALCIDES</t>
  </si>
  <si>
    <t xml:space="preserve">75432628</t>
  </si>
  <si>
    <t xml:space="preserve">CASTILLO ALVARADO DANIEL ANTONIO</t>
  </si>
  <si>
    <t xml:space="preserve">70490590</t>
  </si>
  <si>
    <t xml:space="preserve">CASTILLO DELGADO URSULA IVONNE</t>
  </si>
  <si>
    <t xml:space="preserve">47437441</t>
  </si>
  <si>
    <t xml:space="preserve">CASTRO CASTILLO LUIS ALEXANDER</t>
  </si>
  <si>
    <t xml:space="preserve">70285230</t>
  </si>
  <si>
    <t xml:space="preserve">CASTRO GUERRA ESTRELLA AIDELY</t>
  </si>
  <si>
    <t xml:space="preserve">76428764</t>
  </si>
  <si>
    <t xml:space="preserve">CASTRO SALDAÑA STUART PERCY</t>
  </si>
  <si>
    <t xml:space="preserve">73129492</t>
  </si>
  <si>
    <t xml:space="preserve">CASTRO ZAMBRANO CESIA JEMINA</t>
  </si>
  <si>
    <t xml:space="preserve">45582292</t>
  </si>
  <si>
    <t xml:space="preserve">CERNA JAIME KATTERINE JOSBEL</t>
  </si>
  <si>
    <t xml:space="preserve">48029988</t>
  </si>
  <si>
    <t xml:space="preserve">CERNA MARTIN JIMENA</t>
  </si>
  <si>
    <t xml:space="preserve">75334694</t>
  </si>
  <si>
    <t xml:space="preserve">CERVANTES ZAVALA CARLOS SANTIAGO</t>
  </si>
  <si>
    <t xml:space="preserve">70833561</t>
  </si>
  <si>
    <t xml:space="preserve">CHAVEZ DENEGRI ANTONY ERNESTO</t>
  </si>
  <si>
    <t xml:space="preserve">43161374</t>
  </si>
  <si>
    <t xml:space="preserve">CHIPANA ACUÑA JONATHAN MICHAELL</t>
  </si>
  <si>
    <t xml:space="preserve">44026768</t>
  </si>
  <si>
    <t xml:space="preserve">CHIROQUE BANCES JHONATAN SMITH</t>
  </si>
  <si>
    <t xml:space="preserve">74482798</t>
  </si>
  <si>
    <t xml:space="preserve">CHOZ ZUÑIGA FRANCHESCA JOSSELYN</t>
  </si>
  <si>
    <t xml:space="preserve">71962698</t>
  </si>
  <si>
    <t xml:space="preserve">CHUMPITAZI CASTILLO KARINA FIORELLA</t>
  </si>
  <si>
    <t xml:space="preserve">42879724</t>
  </si>
  <si>
    <t xml:space="preserve">CHUY IGLESIAS LUCIA DEL PILAR</t>
  </si>
  <si>
    <t xml:space="preserve">71618990</t>
  </si>
  <si>
    <t xml:space="preserve">CISNEROS ANCAJIMA FERNANDO DANIEL</t>
  </si>
  <si>
    <t xml:space="preserve">71599279</t>
  </si>
  <si>
    <t xml:space="preserve">CISNEROS GOMEZ BRANKO</t>
  </si>
  <si>
    <t xml:space="preserve">47079018</t>
  </si>
  <si>
    <t xml:space="preserve">COTRINA SEGOVIA WALTER LENIS</t>
  </si>
  <si>
    <t xml:space="preserve">10376875</t>
  </si>
  <si>
    <t xml:space="preserve">CUADROS MORALES DEMETRIO GUILLERMO</t>
  </si>
  <si>
    <t xml:space="preserve">25854125</t>
  </si>
  <si>
    <t xml:space="preserve">CURO TORIBIO DIANA GABRIELA</t>
  </si>
  <si>
    <t xml:space="preserve">76935168</t>
  </si>
  <si>
    <t xml:space="preserve">CUZCANO MINUCHE BRANDON ROBERTH</t>
  </si>
  <si>
    <t xml:space="preserve">75730877</t>
  </si>
  <si>
    <t xml:space="preserve">DE LA CRUZ CAYCHO LUCY ELENA</t>
  </si>
  <si>
    <t xml:space="preserve">48057208</t>
  </si>
  <si>
    <t xml:space="preserve">DE LA CRUZ PALOMINO JAVIER HERNAN</t>
  </si>
  <si>
    <t xml:space="preserve">47140262</t>
  </si>
  <si>
    <t xml:space="preserve">DE LA CRUZ YUPANQUI ALEX ADRIAN</t>
  </si>
  <si>
    <t xml:space="preserve">DE LAS CASAS POMALIA LESLY CAROL</t>
  </si>
  <si>
    <t xml:space="preserve">48142831</t>
  </si>
  <si>
    <t xml:space="preserve">DEZA ROBERTO JUAN CARLOS </t>
  </si>
  <si>
    <t xml:space="preserve">22516302</t>
  </si>
  <si>
    <t xml:space="preserve">DIAZ GARROTE MIGUEL ANGEL</t>
  </si>
  <si>
    <t xml:space="preserve">44858923</t>
  </si>
  <si>
    <t xml:space="preserve">DIAZ LLAMO PEPE JUNIOR</t>
  </si>
  <si>
    <t xml:space="preserve">70022765</t>
  </si>
  <si>
    <t xml:space="preserve">DIAZ PIZARRO JEZABEL NATALIE</t>
  </si>
  <si>
    <t xml:space="preserve">70038731</t>
  </si>
  <si>
    <t xml:space="preserve">DIAZ TEJADA JHON MAICOLL</t>
  </si>
  <si>
    <t xml:space="preserve">73755949</t>
  </si>
  <si>
    <t xml:space="preserve">DÍAZ TUFIÑO JOSÉ MANUEL</t>
  </si>
  <si>
    <t xml:space="preserve">47888444</t>
  </si>
  <si>
    <t xml:space="preserve">DICHE DOMENACK ANDRE ALEJANDRO</t>
  </si>
  <si>
    <t xml:space="preserve">47445898</t>
  </si>
  <si>
    <t xml:space="preserve">DINEGRO TAIRA ALEX ALONSO</t>
  </si>
  <si>
    <t xml:space="preserve">47332968</t>
  </si>
  <si>
    <t xml:space="preserve">DOMINGUEZ SORIA GILVER </t>
  </si>
  <si>
    <t xml:space="preserve">47231661</t>
  </si>
  <si>
    <t xml:space="preserve">ESCRIBA BAUTISTA KEVEN RENZO</t>
  </si>
  <si>
    <t xml:space="preserve">47953625</t>
  </si>
  <si>
    <t xml:space="preserve">ESPINOZA ALVARADO KATHERINE YANINA</t>
  </si>
  <si>
    <t xml:space="preserve">71865351</t>
  </si>
  <si>
    <t xml:space="preserve">ESTABRIDIS PAREDES JUAN ALBERTO JESÚS</t>
  </si>
  <si>
    <t xml:space="preserve">46238696</t>
  </si>
  <si>
    <t xml:space="preserve">ESTELA SANCHEZ JOSELIN</t>
  </si>
  <si>
    <t xml:space="preserve">70939127</t>
  </si>
  <si>
    <t xml:space="preserve">FALCON GIRALDO HUGO DANIEL</t>
  </si>
  <si>
    <t xml:space="preserve">43622683</t>
  </si>
  <si>
    <t xml:space="preserve">FARIAS MORAN JACKELINE MILAGRITOS</t>
  </si>
  <si>
    <t xml:space="preserve">00257289</t>
  </si>
  <si>
    <t xml:space="preserve">FARROÑAY TREVEJO EDUARDO RUBEN</t>
  </si>
  <si>
    <t xml:space="preserve">42328476</t>
  </si>
  <si>
    <t xml:space="preserve">FERNANDEZ CUYA KEVIN ALEXIS</t>
  </si>
  <si>
    <t xml:space="preserve">70564439</t>
  </si>
  <si>
    <t xml:space="preserve">FIESTAS VASQUEZ CARLOS DANIEL</t>
  </si>
  <si>
    <t xml:space="preserve">75011486</t>
  </si>
  <si>
    <t xml:space="preserve">FLORES FIESTAS VICTOR MANUEL</t>
  </si>
  <si>
    <t xml:space="preserve">70945155</t>
  </si>
  <si>
    <t xml:space="preserve">FLORES VALDERRAMA CHRIS ANTHONY</t>
  </si>
  <si>
    <t xml:space="preserve">71464831</t>
  </si>
  <si>
    <t xml:space="preserve">FRIAS RAMIREZ JEAN CARLOS</t>
  </si>
  <si>
    <t xml:space="preserve">48398616</t>
  </si>
  <si>
    <t xml:space="preserve">GARAY BOSSIO CARIDAD JANETH</t>
  </si>
  <si>
    <t xml:space="preserve">70599479</t>
  </si>
  <si>
    <t xml:space="preserve">GARCIA LOZADA LITA MARYLONE</t>
  </si>
  <si>
    <t xml:space="preserve">40500505</t>
  </si>
  <si>
    <t xml:space="preserve">GIM MERGE CHI JACK</t>
  </si>
  <si>
    <t xml:space="preserve">48728381</t>
  </si>
  <si>
    <t xml:space="preserve">GIRON TANTALLA MARILYN</t>
  </si>
  <si>
    <t xml:space="preserve">48118617</t>
  </si>
  <si>
    <t xml:space="preserve">GOMEZ RUEDA MAGNO ALEJANDRO </t>
  </si>
  <si>
    <t xml:space="preserve">44157501</t>
  </si>
  <si>
    <t xml:space="preserve">GONZALES CRIOLLO ARACELLI</t>
  </si>
  <si>
    <t xml:space="preserve">76658713</t>
  </si>
  <si>
    <t xml:space="preserve">GONZALES IBAÑEZ CORINA CONSUELO</t>
  </si>
  <si>
    <t xml:space="preserve">10053033</t>
  </si>
  <si>
    <t xml:space="preserve">GONZALES YBAÑEZ SANTOS MARIA</t>
  </si>
  <si>
    <t xml:space="preserve">10423557</t>
  </si>
  <si>
    <t xml:space="preserve">GUERRERO LIÑAN JOSÉ FRANCISCO</t>
  </si>
  <si>
    <t xml:space="preserve">72317199</t>
  </si>
  <si>
    <t xml:space="preserve">GUEVARA VELIZ JOSÉ LUIS</t>
  </si>
  <si>
    <t xml:space="preserve">75565317</t>
  </si>
  <si>
    <t xml:space="preserve">GUILLEN ASCAMA FIORELLA KATHERINE</t>
  </si>
  <si>
    <t xml:space="preserve">44728726</t>
  </si>
  <si>
    <t xml:space="preserve">GUTIERREZ BARRIENTOS HERBERTH PERCY</t>
  </si>
  <si>
    <t xml:space="preserve">47638154</t>
  </si>
  <si>
    <t xml:space="preserve">GUTIERREZ MENDIETA WILMER ALEXANDER</t>
  </si>
  <si>
    <t xml:space="preserve">75578164</t>
  </si>
  <si>
    <t xml:space="preserve">GUTIERREZ VALLE OSCAR ALEXANDER</t>
  </si>
  <si>
    <t xml:space="preserve">43993293</t>
  </si>
  <si>
    <t xml:space="preserve">GUZMAN ZEGARRA MARCO ANTONIO</t>
  </si>
  <si>
    <t xml:space="preserve">10201566</t>
  </si>
  <si>
    <t xml:space="preserve">HIDALGO SALAS ROSARIO DEL CARMEN</t>
  </si>
  <si>
    <t xml:space="preserve">72182265</t>
  </si>
  <si>
    <t xml:space="preserve">HILARES PIMINCHUMO RAÚL GIANFRANCO WINSTON</t>
  </si>
  <si>
    <t xml:space="preserve">45743994</t>
  </si>
  <si>
    <t xml:space="preserve">HUARI BARRIOS ISAURA ADRIANA</t>
  </si>
  <si>
    <t xml:space="preserve">46354650</t>
  </si>
  <si>
    <t xml:space="preserve">HUARI BENAVIDES JAIR GABRIEL</t>
  </si>
  <si>
    <t xml:space="preserve">76019579</t>
  </si>
  <si>
    <t xml:space="preserve">ISASI MORALES VÍCTOR ALEJANDRO</t>
  </si>
  <si>
    <t xml:space="preserve">46912534</t>
  </si>
  <si>
    <t xml:space="preserve">IZAGA MORAN JEAN PAUL</t>
  </si>
  <si>
    <t xml:space="preserve">72201586</t>
  </si>
  <si>
    <t xml:space="preserve">IZAGUIRRE BAUTISTA ANGEL ENRIQUE</t>
  </si>
  <si>
    <t xml:space="preserve">46599340</t>
  </si>
  <si>
    <t xml:space="preserve">JARA RAMIREZ ROBERTO LEONCIO</t>
  </si>
  <si>
    <t xml:space="preserve">JOHN FERNANDEZ MAYRA YURIKO</t>
  </si>
  <si>
    <t xml:space="preserve">77079145</t>
  </si>
  <si>
    <t xml:space="preserve">JOYO MOROCHO EROL AMADOR</t>
  </si>
  <si>
    <t xml:space="preserve">70246439</t>
  </si>
  <si>
    <t xml:space="preserve">JURO VILCHEZ YAZMIN FLOR</t>
  </si>
  <si>
    <t xml:space="preserve">48565354</t>
  </si>
  <si>
    <t xml:space="preserve">LABAN TENORIO BETSY RUTH</t>
  </si>
  <si>
    <t xml:space="preserve">40893850</t>
  </si>
  <si>
    <t xml:space="preserve">LEON LOPEZ KATHERINE SARITA</t>
  </si>
  <si>
    <t xml:space="preserve">72145637</t>
  </si>
  <si>
    <t xml:space="preserve">LEÓN PACCHIONI ANGEL JUNIOR</t>
  </si>
  <si>
    <t xml:space="preserve">70136522</t>
  </si>
  <si>
    <t xml:space="preserve">LEVANO ASCENCIO HANNES ERICK</t>
  </si>
  <si>
    <t xml:space="preserve">45964393</t>
  </si>
  <si>
    <t xml:space="preserve">LEYVA CARDENAS LUIS AARON</t>
  </si>
  <si>
    <t xml:space="preserve">70449202</t>
  </si>
  <si>
    <t xml:space="preserve">LEYVA MONSEFU KATHERYNE LISSET</t>
  </si>
  <si>
    <t xml:space="preserve">70287107</t>
  </si>
  <si>
    <t xml:space="preserve">LINO MENDOZA ISABEL ROCIO DEL PILAR</t>
  </si>
  <si>
    <t xml:space="preserve">70384045</t>
  </si>
  <si>
    <t xml:space="preserve">LLOCYA YACTAYO LUIS GUSTAVO</t>
  </si>
  <si>
    <t xml:space="preserve">70150218</t>
  </si>
  <si>
    <t xml:space="preserve">LÓPEZ CHACON CÉSAR JEYSON</t>
  </si>
  <si>
    <t xml:space="preserve">70778803</t>
  </si>
  <si>
    <t xml:space="preserve">LUCANO GALVEZ JOSE SANTOS</t>
  </si>
  <si>
    <t xml:space="preserve">47572858</t>
  </si>
  <si>
    <t xml:space="preserve">LUCIANO CARHUAS AMANDA ROSALIA</t>
  </si>
  <si>
    <t xml:space="preserve">70929627</t>
  </si>
  <si>
    <t xml:space="preserve">MACUADO PANDO LAZARO MOISES</t>
  </si>
  <si>
    <t xml:space="preserve">44622641</t>
  </si>
  <si>
    <t xml:space="preserve">MALVACEDO SAENZ JOHNATAN IRWIN</t>
  </si>
  <si>
    <t xml:space="preserve">45989062</t>
  </si>
  <si>
    <t xml:space="preserve">MANCHAY MONJE ALIX ABEL</t>
  </si>
  <si>
    <t xml:space="preserve">MANCHAY MONJE MARY CARMEN</t>
  </si>
  <si>
    <t xml:space="preserve">47799052</t>
  </si>
  <si>
    <t xml:space="preserve">MARIN ARIAS DANITZA MARIELA</t>
  </si>
  <si>
    <t xml:space="preserve">42367259</t>
  </si>
  <si>
    <t xml:space="preserve">MARIN ARIAS LUIS JOSÉ</t>
  </si>
  <si>
    <t xml:space="preserve">45232537</t>
  </si>
  <si>
    <t xml:space="preserve">MARRUFO DIAZ MIGUEL ANGEL</t>
  </si>
  <si>
    <t xml:space="preserve">25860630</t>
  </si>
  <si>
    <t xml:space="preserve">MARRUFO QUINTANA RUTH ESTHER</t>
  </si>
  <si>
    <t xml:space="preserve">76299892</t>
  </si>
  <si>
    <t xml:space="preserve">MARTINEZ GARCIA LIZ MAGNOLIA</t>
  </si>
  <si>
    <t xml:space="preserve">77542243</t>
  </si>
  <si>
    <t xml:space="preserve">MEDINA HUAMBACHANO ROGGER DOUGLAS</t>
  </si>
  <si>
    <t xml:space="preserve">74694133</t>
  </si>
  <si>
    <t xml:space="preserve">MEJIA PARIAS SAUL EDWIN</t>
  </si>
  <si>
    <t xml:space="preserve">41682764</t>
  </si>
  <si>
    <t xml:space="preserve">MEJIA RAMIREZ BETSY YAMILE</t>
  </si>
  <si>
    <t xml:space="preserve">47430443</t>
  </si>
  <si>
    <t xml:space="preserve">MENDOZA CALLA YSELA RITA</t>
  </si>
  <si>
    <t xml:space="preserve">25764352</t>
  </si>
  <si>
    <t xml:space="preserve">MESIAS SANCHEZ PEDRO EUSEBIO</t>
  </si>
  <si>
    <t xml:space="preserve">46201529</t>
  </si>
  <si>
    <t xml:space="preserve">MEZZA GONZALES ANGIE LISSETE</t>
  </si>
  <si>
    <t xml:space="preserve">45103600</t>
  </si>
  <si>
    <t xml:space="preserve">MIGUEL MIGUEL JEAN CARLOS</t>
  </si>
  <si>
    <t xml:space="preserve">75398480</t>
  </si>
  <si>
    <t xml:space="preserve">MINAYA ALVAREZ MICHAEL ALEX</t>
  </si>
  <si>
    <t xml:space="preserve">48118929</t>
  </si>
  <si>
    <t xml:space="preserve">MOLER HUAYLLAS FRANCIS VICTOR</t>
  </si>
  <si>
    <t xml:space="preserve">43985585</t>
  </si>
  <si>
    <t xml:space="preserve">MONTALVAN FRANCISCO RONALD</t>
  </si>
  <si>
    <t xml:space="preserve">47524466</t>
  </si>
  <si>
    <t xml:space="preserve">MONTESINOS TACANABE KRHIST STEFANNY</t>
  </si>
  <si>
    <t xml:space="preserve">43262867</t>
  </si>
  <si>
    <t xml:space="preserve">MONTOYA SAAVEDRA ALEX JUNIOR</t>
  </si>
  <si>
    <t xml:space="preserve">77709316</t>
  </si>
  <si>
    <t xml:space="preserve">MORANTE CAPCHA KATHERIN CRISTINA</t>
  </si>
  <si>
    <t xml:space="preserve">48716938</t>
  </si>
  <si>
    <t xml:space="preserve">MORE SAAVEDRA GRECIA DE LOS MILAGROS</t>
  </si>
  <si>
    <t xml:space="preserve">44661010</t>
  </si>
  <si>
    <t xml:space="preserve">MUÑOZ ABURTO JACKELINE KARINA </t>
  </si>
  <si>
    <t xml:space="preserve">MUÑOZ CHUMPITAZ BRYAN ALEXANDER</t>
  </si>
  <si>
    <t xml:space="preserve">45941702</t>
  </si>
  <si>
    <t xml:space="preserve">NARRO ASORZA MARTIN IVAN</t>
  </si>
  <si>
    <t xml:space="preserve">46509176</t>
  </si>
  <si>
    <t xml:space="preserve">NAVARRO NIZAMA JIMMY ALEXIS</t>
  </si>
  <si>
    <t xml:space="preserve">41090915</t>
  </si>
  <si>
    <t xml:space="preserve">NIETO CAMACHO ERWIN MARTIN</t>
  </si>
  <si>
    <t xml:space="preserve">46502251</t>
  </si>
  <si>
    <t xml:space="preserve">NIEVES INGA RICHARD XAVIER</t>
  </si>
  <si>
    <t xml:space="preserve">45676273</t>
  </si>
  <si>
    <t xml:space="preserve">NONATO VERTIZ PIERO BORIS</t>
  </si>
  <si>
    <t xml:space="preserve">70221865</t>
  </si>
  <si>
    <t xml:space="preserve">NUÑEZ ARCELLES HENRRY ALDEMIR</t>
  </si>
  <si>
    <t xml:space="preserve">73992279</t>
  </si>
  <si>
    <t xml:space="preserve">NUÑEZ HUMAN FERNANDO JOEL</t>
  </si>
  <si>
    <t xml:space="preserve">43738524</t>
  </si>
  <si>
    <t xml:space="preserve">ÑAUPAS ESCOBAR ANTONIO</t>
  </si>
  <si>
    <t xml:space="preserve">44542373</t>
  </si>
  <si>
    <t xml:space="preserve">OTERO HERAS KETHERINE LOURDES</t>
  </si>
  <si>
    <t xml:space="preserve">47564497</t>
  </si>
  <si>
    <t xml:space="preserve">PACHECO PORRAS HENRY MIGUEL</t>
  </si>
  <si>
    <t xml:space="preserve">47528773</t>
  </si>
  <si>
    <t xml:space="preserve">PANDURO MELENDEZ OSCAR ANDRE</t>
  </si>
  <si>
    <t xml:space="preserve">43795478</t>
  </si>
  <si>
    <t xml:space="preserve">PANTA PORRAS ANTHONY SANTIAGO</t>
  </si>
  <si>
    <t xml:space="preserve">72505178</t>
  </si>
  <si>
    <t xml:space="preserve">PAREDES CABEZAS CESAR EDUARDO</t>
  </si>
  <si>
    <t xml:space="preserve">41798192</t>
  </si>
  <si>
    <t xml:space="preserve">PAREDES CORTIJO GEORGE PATRICK</t>
  </si>
  <si>
    <t xml:space="preserve">46880115</t>
  </si>
  <si>
    <t xml:space="preserve">PAREDES ZEGARRA ESTANISLAO</t>
  </si>
  <si>
    <t xml:space="preserve">10697596</t>
  </si>
  <si>
    <t xml:space="preserve">PASTOR PASTOR JONATHAN RONALD</t>
  </si>
  <si>
    <t xml:space="preserve">44642296</t>
  </si>
  <si>
    <t xml:space="preserve">PAZOS PEÑA ISAAC ISRRAEL</t>
  </si>
  <si>
    <t xml:space="preserve">45272807</t>
  </si>
  <si>
    <t xml:space="preserve">PERCA MATTA ESTEFANIA NATALY</t>
  </si>
  <si>
    <t xml:space="preserve">46320268</t>
  </si>
  <si>
    <t xml:space="preserve">PEREZ CALAGUA YASARY PATRICIA</t>
  </si>
  <si>
    <t xml:space="preserve">73117336</t>
  </si>
  <si>
    <t xml:space="preserve">PÉREZ CANELO TROY ANDREW</t>
  </si>
  <si>
    <t xml:space="preserve">48003790</t>
  </si>
  <si>
    <t xml:space="preserve">PEREZ VERA YESSICA FABIOLA</t>
  </si>
  <si>
    <t xml:space="preserve">46924917</t>
  </si>
  <si>
    <t xml:space="preserve">PICON ALVAREZ GUSTAVO ADOLFO</t>
  </si>
  <si>
    <t xml:space="preserve">72505550</t>
  </si>
  <si>
    <t xml:space="preserve">PISCOYA CHOCCÑA LUCIA DEL  MILAGRO</t>
  </si>
  <si>
    <t xml:space="preserve">47904844</t>
  </si>
  <si>
    <t xml:space="preserve">PONCE AYALA KENNY </t>
  </si>
  <si>
    <t xml:space="preserve">76457276</t>
  </si>
  <si>
    <t xml:space="preserve">PONTE PALOMINO DIEGO</t>
  </si>
  <si>
    <t xml:space="preserve">47968991</t>
  </si>
  <si>
    <t xml:space="preserve">PRADA PALOMINO PABLO</t>
  </si>
  <si>
    <t xml:space="preserve">25808270</t>
  </si>
  <si>
    <t xml:space="preserve">PRADO VARGAS ANDREA STEFANY</t>
  </si>
  <si>
    <t xml:space="preserve">45454562</t>
  </si>
  <si>
    <t xml:space="preserve">PURUGUAY MENDOZA DAVID</t>
  </si>
  <si>
    <t xml:space="preserve">45438931</t>
  </si>
  <si>
    <t xml:space="preserve">QUENAYA SALDARRIAGA ALVARO</t>
  </si>
  <si>
    <t xml:space="preserve">47963549</t>
  </si>
  <si>
    <t xml:space="preserve">QUINCHO UBIA LUIS ENRIQUE</t>
  </si>
  <si>
    <t xml:space="preserve">72461369</t>
  </si>
  <si>
    <t xml:space="preserve">QUISPE CALLA JUAN GHIRO</t>
  </si>
  <si>
    <t xml:space="preserve">44895660</t>
  </si>
  <si>
    <t xml:space="preserve">QUISPE QUIÑE MIGUEL EDUARDO</t>
  </si>
  <si>
    <t xml:space="preserve">72491258</t>
  </si>
  <si>
    <t xml:space="preserve">RAMOS MAICELO ANDERSON STEEVEN</t>
  </si>
  <si>
    <t xml:space="preserve">76378754</t>
  </si>
  <si>
    <t xml:space="preserve">RETAMOZO GUTIERREZ FAVIO PIERO</t>
  </si>
  <si>
    <t xml:space="preserve">46550199</t>
  </si>
  <si>
    <t xml:space="preserve">RODRIGUEZ MACEDO SERGIO FERNANDO</t>
  </si>
  <si>
    <t xml:space="preserve">72518954</t>
  </si>
  <si>
    <t xml:space="preserve">RODRIGUEZ RODRIGUEZ KAROLINA MARIELA</t>
  </si>
  <si>
    <t xml:space="preserve">30835535</t>
  </si>
  <si>
    <t xml:space="preserve">RODRIGUEZ SALDARRIAGA PATRICK KENNY</t>
  </si>
  <si>
    <t xml:space="preserve">25801159</t>
  </si>
  <si>
    <t xml:space="preserve">RODRIGUEZ ZEGARRA GIANCARLO</t>
  </si>
  <si>
    <t xml:space="preserve">75348143</t>
  </si>
  <si>
    <t xml:space="preserve">ROSARIO CONTRERAS DIEGO AUGUSTO</t>
  </si>
  <si>
    <t xml:space="preserve">47938323</t>
  </si>
  <si>
    <t xml:space="preserve">RUIZ RUIZ WALTER DAVID</t>
  </si>
  <si>
    <t xml:space="preserve">45825019</t>
  </si>
  <si>
    <t xml:space="preserve">RUIZ URBANO HARRY ROBBINSON</t>
  </si>
  <si>
    <t xml:space="preserve">47889627</t>
  </si>
  <si>
    <t xml:space="preserve">SALAS MENDOZA JHOSELIN FIORELLA</t>
  </si>
  <si>
    <t xml:space="preserve">44650217</t>
  </si>
  <si>
    <t xml:space="preserve">SALAS SÁNCHEZ RICKY MÁRTIN</t>
  </si>
  <si>
    <t xml:space="preserve">48815529</t>
  </si>
  <si>
    <t xml:space="preserve">SALAZAR SANCHEZ FIORELLA</t>
  </si>
  <si>
    <t xml:space="preserve">47132383</t>
  </si>
  <si>
    <t xml:space="preserve">SALLUCA CAMASITA MANUEL IGNACIO</t>
  </si>
  <si>
    <t xml:space="preserve">47979358</t>
  </si>
  <si>
    <t xml:space="preserve">SANCHEZ CASTAÑEDA MIRIAM YANI</t>
  </si>
  <si>
    <t xml:space="preserve">74208093</t>
  </si>
  <si>
    <t xml:space="preserve">SANCHEZ MONTOYA JOSÉ WILLIAN</t>
  </si>
  <si>
    <t xml:space="preserve">70047847</t>
  </si>
  <si>
    <t xml:space="preserve">SANCHEZ VELARDE ARACALY STHEFANY</t>
  </si>
  <si>
    <t xml:space="preserve">73006481</t>
  </si>
  <si>
    <t xml:space="preserve">SERRANO NINAQUISPE VICTOR CHRISTIAN</t>
  </si>
  <si>
    <t xml:space="preserve">73338743</t>
  </si>
  <si>
    <t xml:space="preserve">SIESQUEN CALDAS JERSON</t>
  </si>
  <si>
    <t xml:space="preserve">73485897</t>
  </si>
  <si>
    <t xml:space="preserve">SIMBAÑA MANRIQUE JESSICA HAYDEE</t>
  </si>
  <si>
    <t xml:space="preserve">41713565</t>
  </si>
  <si>
    <t xml:space="preserve">SINCHE INGA JESÚS JHONNY</t>
  </si>
  <si>
    <t xml:space="preserve">42771693</t>
  </si>
  <si>
    <t xml:space="preserve">SOCOLA ESPINOZA WILLIAM DANIEL</t>
  </si>
  <si>
    <t xml:space="preserve">47291700</t>
  </si>
  <si>
    <t xml:space="preserve">SOTO AVILA DIEGO ARMANDO PAOLO</t>
  </si>
  <si>
    <t xml:space="preserve">74084257</t>
  </si>
  <si>
    <t xml:space="preserve">SUSANIBAR CARHUAVILCA JHON CRISTHIAN</t>
  </si>
  <si>
    <t xml:space="preserve">73175077</t>
  </si>
  <si>
    <t xml:space="preserve">TABORY PINO DANIEL ALBERTO</t>
  </si>
  <si>
    <t xml:space="preserve">72898126</t>
  </si>
  <si>
    <t xml:space="preserve">TAKAYAMA TOHARA BRUNO TOMIO</t>
  </si>
  <si>
    <t xml:space="preserve">07884107</t>
  </si>
  <si>
    <t xml:space="preserve">TORO ALOR JEREMY JOSUE</t>
  </si>
  <si>
    <t xml:space="preserve">74366321</t>
  </si>
  <si>
    <t xml:space="preserve">TRELLES CASTAÑEDA YEISSON BRIAN FABIAN</t>
  </si>
  <si>
    <t xml:space="preserve">76196798</t>
  </si>
  <si>
    <t xml:space="preserve">TRUJILLO BARRERA ALEX DINO</t>
  </si>
  <si>
    <t xml:space="preserve">74147126</t>
  </si>
  <si>
    <t xml:space="preserve">UEKI GUZMAN SHEYLA ELIZABETH</t>
  </si>
  <si>
    <t xml:space="preserve">73671716</t>
  </si>
  <si>
    <t xml:space="preserve">VALDIVIA DIAZ SARA</t>
  </si>
  <si>
    <t xml:space="preserve">73992953</t>
  </si>
  <si>
    <t xml:space="preserve">VALDIVIA MACHACA FRANK ENRIQUE</t>
  </si>
  <si>
    <t xml:space="preserve">76205073</t>
  </si>
  <si>
    <t xml:space="preserve">VALVERDE VALVERDE YOHNY ALEXIS</t>
  </si>
  <si>
    <t xml:space="preserve">72815120</t>
  </si>
  <si>
    <t xml:space="preserve">VELARDE MULLER VICTOR ALFREDO</t>
  </si>
  <si>
    <t xml:space="preserve">48263014</t>
  </si>
  <si>
    <t xml:space="preserve">VELASQUEZ CALLE ROMINA MICHELLE</t>
  </si>
  <si>
    <t xml:space="preserve">48515357</t>
  </si>
  <si>
    <t xml:space="preserve">VELIZ MENDOZA LIZ KARINA</t>
  </si>
  <si>
    <t xml:space="preserve">75876920</t>
  </si>
  <si>
    <t xml:space="preserve">VENEGAS CCAHUA MARIA DEL CARMEN</t>
  </si>
  <si>
    <t xml:space="preserve">46532990</t>
  </si>
  <si>
    <t xml:space="preserve">VERA TUDELA ARANA CHRISTIAN DANIEL</t>
  </si>
  <si>
    <t xml:space="preserve">71701655</t>
  </si>
  <si>
    <t xml:space="preserve">VIDAL GASTELU ANGELA MILENA</t>
  </si>
  <si>
    <t xml:space="preserve">77321113</t>
  </si>
  <si>
    <t xml:space="preserve">VILLAVICENCIO LEIVA LEONARDO ELIAS</t>
  </si>
  <si>
    <t xml:space="preserve">46747820</t>
  </si>
  <si>
    <t xml:space="preserve">WATSON MORAN GENESIS CAMILA</t>
  </si>
  <si>
    <t xml:space="preserve">76034942</t>
  </si>
  <si>
    <t xml:space="preserve">YARLEQUE RODRIGUEZ JAIME GARY</t>
  </si>
  <si>
    <t xml:space="preserve">76451420</t>
  </si>
  <si>
    <t xml:space="preserve">ZAPATA BERNAOLA RICARDO</t>
  </si>
  <si>
    <t xml:space="preserve">45831557</t>
  </si>
  <si>
    <t xml:space="preserve">ZAPATA OSORIO GERARDO JOSE</t>
  </si>
  <si>
    <t xml:space="preserve">75245187</t>
  </si>
  <si>
    <t xml:space="preserve">ZAPATA RUA REYNA EMPERATRIZ</t>
  </si>
  <si>
    <t xml:space="preserve">77065536</t>
  </si>
  <si>
    <t xml:space="preserve">ZAPATA ZEVALLOS MIGUEL ANTONIO</t>
  </si>
  <si>
    <t xml:space="preserve">46138650</t>
  </si>
  <si>
    <t xml:space="preserve">ZEVALLOS ARAGON ANGELA STEFANI</t>
  </si>
  <si>
    <t xml:space="preserve">72899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Porcentual 2" xfId="25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57400</xdr:rowOff>
    </xdr:from>
    <xdr:to>
      <xdr:col>3</xdr:col>
      <xdr:colOff>2527920</xdr:colOff>
      <xdr:row>2</xdr:row>
      <xdr:rowOff>770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5978160" y="257400"/>
          <a:ext cx="21657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0080</xdr:rowOff>
    </xdr:from>
    <xdr:to>
      <xdr:col>2</xdr:col>
      <xdr:colOff>175716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14089" r="0" b="0"/>
        <a:stretch/>
      </xdr:blipFill>
      <xdr:spPr>
        <a:xfrm>
          <a:off x="965520" y="10080"/>
          <a:ext cx="199800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2"/>
  <sheetViews>
    <sheetView showFormulas="false" showGridLines="true" showRowColHeaders="true" showZeros="true" rightToLeft="false" tabSelected="true" showOutlineSymbols="true" defaultGridColor="true" view="normal" topLeftCell="A214" colorId="64" zoomScale="77" zoomScaleNormal="77" zoomScalePageLayoutView="100" workbookViewId="0">
      <selection pane="topLeft" activeCell="B7" activeCellId="0" sqref="B7:D7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2.56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B1" s="4"/>
      <c r="C1" s="5"/>
      <c r="D1" s="6"/>
    </row>
    <row r="2" customFormat="false" ht="24.9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s">
        <v>7</v>
      </c>
    </row>
    <row r="10" s="15" customFormat="true" ht="30" hidden="false" customHeight="true" outlineLevel="0" collapsed="false">
      <c r="B10" s="23" t="n">
        <v>2</v>
      </c>
      <c r="C10" s="24" t="s">
        <v>8</v>
      </c>
      <c r="D10" s="25" t="s">
        <v>9</v>
      </c>
    </row>
    <row r="11" s="15" customFormat="true" ht="30" hidden="false" customHeight="true" outlineLevel="0" collapsed="false">
      <c r="B11" s="23" t="n">
        <v>3</v>
      </c>
      <c r="C11" s="26" t="s">
        <v>10</v>
      </c>
      <c r="D11" s="27" t="s">
        <v>11</v>
      </c>
    </row>
    <row r="12" s="15" customFormat="true" ht="30" hidden="false" customHeight="true" outlineLevel="0" collapsed="false">
      <c r="B12" s="28" t="n">
        <v>4</v>
      </c>
      <c r="C12" s="26" t="s">
        <v>12</v>
      </c>
      <c r="D12" s="27" t="s">
        <v>13</v>
      </c>
    </row>
    <row r="13" customFormat="false" ht="30" hidden="false" customHeight="true" outlineLevel="0" collapsed="false">
      <c r="B13" s="28" t="n">
        <v>5</v>
      </c>
      <c r="C13" s="24" t="s">
        <v>14</v>
      </c>
      <c r="D13" s="25" t="s">
        <v>15</v>
      </c>
    </row>
    <row r="14" customFormat="false" ht="30" hidden="false" customHeight="true" outlineLevel="0" collapsed="false">
      <c r="B14" s="23" t="n">
        <v>6</v>
      </c>
      <c r="C14" s="24" t="s">
        <v>16</v>
      </c>
      <c r="D14" s="25" t="s">
        <v>17</v>
      </c>
    </row>
    <row r="15" customFormat="false" ht="30" hidden="false" customHeight="true" outlineLevel="0" collapsed="false">
      <c r="B15" s="23" t="n">
        <v>7</v>
      </c>
      <c r="C15" s="26" t="s">
        <v>18</v>
      </c>
      <c r="D15" s="27" t="s">
        <v>19</v>
      </c>
    </row>
    <row r="16" customFormat="false" ht="30" hidden="false" customHeight="true" outlineLevel="0" collapsed="false">
      <c r="B16" s="28" t="n">
        <v>8</v>
      </c>
      <c r="C16" s="26" t="s">
        <v>20</v>
      </c>
      <c r="D16" s="27" t="s">
        <v>21</v>
      </c>
    </row>
    <row r="17" s="29" customFormat="true" ht="30" hidden="false" customHeight="true" outlineLevel="0" collapsed="false">
      <c r="B17" s="28" t="n">
        <v>9</v>
      </c>
      <c r="C17" s="24" t="s">
        <v>22</v>
      </c>
      <c r="D17" s="25" t="s">
        <v>23</v>
      </c>
    </row>
    <row r="18" s="29" customFormat="true" ht="30" hidden="false" customHeight="true" outlineLevel="0" collapsed="false">
      <c r="B18" s="23" t="n">
        <v>10</v>
      </c>
      <c r="C18" s="30" t="s">
        <v>24</v>
      </c>
      <c r="D18" s="31" t="s">
        <v>25</v>
      </c>
    </row>
    <row r="19" s="29" customFormat="true" ht="30" hidden="false" customHeight="true" outlineLevel="0" collapsed="false">
      <c r="B19" s="23" t="n">
        <v>11</v>
      </c>
      <c r="C19" s="24" t="s">
        <v>26</v>
      </c>
      <c r="D19" s="25" t="s">
        <v>27</v>
      </c>
    </row>
    <row r="20" s="29" customFormat="true" ht="30" hidden="false" customHeight="true" outlineLevel="0" collapsed="false">
      <c r="B20" s="28" t="n">
        <v>12</v>
      </c>
      <c r="C20" s="26" t="s">
        <v>28</v>
      </c>
      <c r="D20" s="27" t="s">
        <v>29</v>
      </c>
    </row>
    <row r="21" s="29" customFormat="true" ht="30" hidden="false" customHeight="true" outlineLevel="0" collapsed="false">
      <c r="B21" s="28" t="n">
        <v>13</v>
      </c>
      <c r="C21" s="24" t="s">
        <v>30</v>
      </c>
      <c r="D21" s="25" t="s">
        <v>31</v>
      </c>
    </row>
    <row r="22" s="29" customFormat="true" ht="30" hidden="false" customHeight="true" outlineLevel="0" collapsed="false">
      <c r="B22" s="23" t="n">
        <v>14</v>
      </c>
      <c r="C22" s="26" t="s">
        <v>32</v>
      </c>
      <c r="D22" s="27" t="s">
        <v>33</v>
      </c>
    </row>
    <row r="23" s="29" customFormat="true" ht="30" hidden="false" customHeight="true" outlineLevel="0" collapsed="false">
      <c r="B23" s="23" t="n">
        <v>15</v>
      </c>
      <c r="C23" s="24" t="s">
        <v>34</v>
      </c>
      <c r="D23" s="25" t="s">
        <v>35</v>
      </c>
    </row>
    <row r="24" s="29" customFormat="true" ht="30" hidden="false" customHeight="true" outlineLevel="0" collapsed="false">
      <c r="B24" s="28" t="n">
        <v>16</v>
      </c>
      <c r="C24" s="24" t="s">
        <v>36</v>
      </c>
      <c r="D24" s="25" t="s">
        <v>37</v>
      </c>
    </row>
    <row r="25" s="29" customFormat="true" ht="30" hidden="false" customHeight="true" outlineLevel="0" collapsed="false">
      <c r="B25" s="28" t="n">
        <v>17</v>
      </c>
      <c r="C25" s="24" t="s">
        <v>38</v>
      </c>
      <c r="D25" s="25" t="s">
        <v>39</v>
      </c>
    </row>
    <row r="26" s="29" customFormat="true" ht="30" hidden="false" customHeight="true" outlineLevel="0" collapsed="false">
      <c r="B26" s="23" t="n">
        <v>18</v>
      </c>
      <c r="C26" s="24" t="s">
        <v>40</v>
      </c>
      <c r="D26" s="25" t="s">
        <v>41</v>
      </c>
    </row>
    <row r="27" s="29" customFormat="true" ht="30" hidden="false" customHeight="true" outlineLevel="0" collapsed="false">
      <c r="B27" s="23" t="n">
        <v>19</v>
      </c>
      <c r="C27" s="24" t="s">
        <v>42</v>
      </c>
      <c r="D27" s="25" t="s">
        <v>43</v>
      </c>
    </row>
    <row r="28" s="29" customFormat="true" ht="30" hidden="false" customHeight="true" outlineLevel="0" collapsed="false">
      <c r="B28" s="28" t="n">
        <v>20</v>
      </c>
      <c r="C28" s="26" t="s">
        <v>44</v>
      </c>
      <c r="D28" s="27" t="s">
        <v>45</v>
      </c>
    </row>
    <row r="29" s="29" customFormat="true" ht="30" hidden="false" customHeight="true" outlineLevel="0" collapsed="false">
      <c r="B29" s="28" t="n">
        <v>21</v>
      </c>
      <c r="C29" s="24" t="s">
        <v>46</v>
      </c>
      <c r="D29" s="25" t="s">
        <v>47</v>
      </c>
    </row>
    <row r="30" s="29" customFormat="true" ht="30" hidden="false" customHeight="true" outlineLevel="0" collapsed="false">
      <c r="B30" s="23" t="n">
        <v>22</v>
      </c>
      <c r="C30" s="24" t="s">
        <v>48</v>
      </c>
      <c r="D30" s="25" t="s">
        <v>49</v>
      </c>
    </row>
    <row r="31" s="29" customFormat="true" ht="30" hidden="false" customHeight="true" outlineLevel="0" collapsed="false">
      <c r="B31" s="23" t="n">
        <v>23</v>
      </c>
      <c r="C31" s="26" t="s">
        <v>50</v>
      </c>
      <c r="D31" s="27" t="s">
        <v>51</v>
      </c>
    </row>
    <row r="32" s="29" customFormat="true" ht="30" hidden="false" customHeight="true" outlineLevel="0" collapsed="false">
      <c r="B32" s="28" t="n">
        <v>24</v>
      </c>
      <c r="C32" s="26" t="s">
        <v>52</v>
      </c>
      <c r="D32" s="27" t="s">
        <v>53</v>
      </c>
    </row>
    <row r="33" s="15" customFormat="true" ht="30" hidden="false" customHeight="true" outlineLevel="0" collapsed="false">
      <c r="B33" s="28" t="n">
        <v>25</v>
      </c>
      <c r="C33" s="26" t="s">
        <v>54</v>
      </c>
      <c r="D33" s="32" t="s">
        <v>55</v>
      </c>
    </row>
    <row r="34" s="15" customFormat="true" ht="30" hidden="false" customHeight="true" outlineLevel="0" collapsed="false">
      <c r="B34" s="23" t="n">
        <v>26</v>
      </c>
      <c r="C34" s="26" t="s">
        <v>56</v>
      </c>
      <c r="D34" s="27" t="s">
        <v>57</v>
      </c>
    </row>
    <row r="35" s="15" customFormat="true" ht="30" hidden="false" customHeight="true" outlineLevel="0" collapsed="false">
      <c r="B35" s="23" t="n">
        <v>27</v>
      </c>
      <c r="C35" s="24" t="s">
        <v>58</v>
      </c>
      <c r="D35" s="25" t="s">
        <v>59</v>
      </c>
    </row>
    <row r="36" s="15" customFormat="true" ht="30" hidden="false" customHeight="true" outlineLevel="0" collapsed="false">
      <c r="B36" s="28" t="n">
        <v>28</v>
      </c>
      <c r="C36" s="26" t="s">
        <v>60</v>
      </c>
      <c r="D36" s="32" t="s">
        <v>61</v>
      </c>
    </row>
    <row r="37" customFormat="false" ht="30" hidden="false" customHeight="true" outlineLevel="0" collapsed="false">
      <c r="B37" s="28" t="n">
        <v>29</v>
      </c>
      <c r="C37" s="26" t="s">
        <v>62</v>
      </c>
      <c r="D37" s="27" t="s">
        <v>63</v>
      </c>
    </row>
    <row r="38" customFormat="false" ht="30" hidden="false" customHeight="true" outlineLevel="0" collapsed="false">
      <c r="B38" s="23" t="n">
        <v>30</v>
      </c>
      <c r="C38" s="24" t="s">
        <v>64</v>
      </c>
      <c r="D38" s="25" t="s">
        <v>65</v>
      </c>
    </row>
    <row r="39" customFormat="false" ht="30" hidden="false" customHeight="true" outlineLevel="0" collapsed="false">
      <c r="B39" s="23" t="n">
        <v>31</v>
      </c>
      <c r="C39" s="24" t="s">
        <v>66</v>
      </c>
      <c r="D39" s="25" t="s">
        <v>67</v>
      </c>
    </row>
    <row r="40" customFormat="false" ht="30" hidden="false" customHeight="true" outlineLevel="0" collapsed="false">
      <c r="B40" s="28" t="n">
        <v>32</v>
      </c>
      <c r="C40" s="26" t="s">
        <v>68</v>
      </c>
      <c r="D40" s="27" t="s">
        <v>69</v>
      </c>
    </row>
    <row r="41" customFormat="false" ht="30" hidden="false" customHeight="true" outlineLevel="0" collapsed="false">
      <c r="B41" s="28" t="n">
        <v>33</v>
      </c>
      <c r="C41" s="24" t="s">
        <v>70</v>
      </c>
      <c r="D41" s="25" t="s">
        <v>71</v>
      </c>
    </row>
    <row r="42" customFormat="false" ht="30" hidden="false" customHeight="true" outlineLevel="0" collapsed="false">
      <c r="B42" s="23" t="n">
        <v>34</v>
      </c>
      <c r="C42" s="26" t="s">
        <v>72</v>
      </c>
      <c r="D42" s="27" t="s">
        <v>73</v>
      </c>
    </row>
    <row r="43" customFormat="false" ht="30" hidden="false" customHeight="true" outlineLevel="0" collapsed="false">
      <c r="B43" s="23" t="n">
        <v>35</v>
      </c>
      <c r="C43" s="26" t="s">
        <v>74</v>
      </c>
      <c r="D43" s="27" t="s">
        <v>75</v>
      </c>
    </row>
    <row r="44" customFormat="false" ht="30" hidden="false" customHeight="true" outlineLevel="0" collapsed="false">
      <c r="B44" s="28" t="n">
        <v>36</v>
      </c>
      <c r="C44" s="33" t="s">
        <v>76</v>
      </c>
      <c r="D44" s="34" t="s">
        <v>77</v>
      </c>
    </row>
    <row r="45" customFormat="false" ht="30" hidden="false" customHeight="true" outlineLevel="0" collapsed="false">
      <c r="B45" s="28" t="n">
        <v>37</v>
      </c>
      <c r="C45" s="35" t="s">
        <v>78</v>
      </c>
      <c r="D45" s="36" t="s">
        <v>79</v>
      </c>
    </row>
    <row r="46" customFormat="false" ht="34.5" hidden="false" customHeight="true" outlineLevel="0" collapsed="false">
      <c r="B46" s="23" t="n">
        <v>38</v>
      </c>
      <c r="C46" s="26" t="s">
        <v>80</v>
      </c>
      <c r="D46" s="27" t="s">
        <v>81</v>
      </c>
    </row>
    <row r="47" customFormat="false" ht="34.5" hidden="false" customHeight="true" outlineLevel="0" collapsed="false">
      <c r="B47" s="23" t="n">
        <v>39</v>
      </c>
      <c r="C47" s="24" t="s">
        <v>82</v>
      </c>
      <c r="D47" s="25" t="s">
        <v>83</v>
      </c>
    </row>
    <row r="48" customFormat="false" ht="34.5" hidden="false" customHeight="true" outlineLevel="0" collapsed="false">
      <c r="B48" s="28" t="n">
        <v>40</v>
      </c>
      <c r="C48" s="26" t="s">
        <v>84</v>
      </c>
      <c r="D48" s="27" t="s">
        <v>85</v>
      </c>
    </row>
    <row r="49" customFormat="false" ht="34.5" hidden="false" customHeight="true" outlineLevel="0" collapsed="false">
      <c r="B49" s="28" t="n">
        <v>41</v>
      </c>
      <c r="C49" s="24" t="s">
        <v>86</v>
      </c>
      <c r="D49" s="25" t="s">
        <v>87</v>
      </c>
    </row>
    <row r="50" customFormat="false" ht="34.5" hidden="false" customHeight="true" outlineLevel="0" collapsed="false">
      <c r="B50" s="23" t="n">
        <v>42</v>
      </c>
      <c r="C50" s="26" t="s">
        <v>88</v>
      </c>
      <c r="D50" s="27" t="s">
        <v>89</v>
      </c>
    </row>
    <row r="51" customFormat="false" ht="34.5" hidden="false" customHeight="true" outlineLevel="0" collapsed="false">
      <c r="B51" s="23" t="n">
        <v>43</v>
      </c>
      <c r="C51" s="24" t="s">
        <v>90</v>
      </c>
      <c r="D51" s="25" t="s">
        <v>91</v>
      </c>
    </row>
    <row r="52" customFormat="false" ht="34.5" hidden="false" customHeight="true" outlineLevel="0" collapsed="false">
      <c r="B52" s="28" t="n">
        <v>44</v>
      </c>
      <c r="C52" s="24" t="s">
        <v>92</v>
      </c>
      <c r="D52" s="25" t="s">
        <v>93</v>
      </c>
    </row>
    <row r="53" customFormat="false" ht="34.5" hidden="false" customHeight="true" outlineLevel="0" collapsed="false">
      <c r="B53" s="28" t="n">
        <v>45</v>
      </c>
      <c r="C53" s="26" t="s">
        <v>94</v>
      </c>
      <c r="D53" s="27" t="n">
        <v>46090669</v>
      </c>
    </row>
    <row r="54" customFormat="false" ht="34.5" hidden="false" customHeight="true" outlineLevel="0" collapsed="false">
      <c r="B54" s="23" t="n">
        <v>46</v>
      </c>
      <c r="C54" s="26" t="s">
        <v>95</v>
      </c>
      <c r="D54" s="27" t="s">
        <v>96</v>
      </c>
    </row>
    <row r="55" customFormat="false" ht="34.5" hidden="false" customHeight="true" outlineLevel="0" collapsed="false">
      <c r="B55" s="23" t="n">
        <v>47</v>
      </c>
      <c r="C55" s="24" t="s">
        <v>97</v>
      </c>
      <c r="D55" s="25" t="s">
        <v>98</v>
      </c>
    </row>
    <row r="56" customFormat="false" ht="34.5" hidden="false" customHeight="true" outlineLevel="0" collapsed="false">
      <c r="B56" s="28" t="n">
        <v>48</v>
      </c>
      <c r="C56" s="24" t="s">
        <v>99</v>
      </c>
      <c r="D56" s="25" t="s">
        <v>100</v>
      </c>
    </row>
    <row r="57" customFormat="false" ht="34.5" hidden="false" customHeight="true" outlineLevel="0" collapsed="false">
      <c r="B57" s="28" t="n">
        <v>49</v>
      </c>
      <c r="C57" s="26" t="s">
        <v>101</v>
      </c>
      <c r="D57" s="27" t="s">
        <v>102</v>
      </c>
    </row>
    <row r="58" customFormat="false" ht="34.5" hidden="false" customHeight="true" outlineLevel="0" collapsed="false">
      <c r="B58" s="23" t="n">
        <v>50</v>
      </c>
      <c r="C58" s="26" t="s">
        <v>103</v>
      </c>
      <c r="D58" s="27" t="s">
        <v>104</v>
      </c>
    </row>
    <row r="59" customFormat="false" ht="34.5" hidden="false" customHeight="true" outlineLevel="0" collapsed="false">
      <c r="B59" s="23" t="n">
        <v>51</v>
      </c>
      <c r="C59" s="26" t="s">
        <v>105</v>
      </c>
      <c r="D59" s="37" t="s">
        <v>106</v>
      </c>
    </row>
    <row r="60" customFormat="false" ht="34.5" hidden="false" customHeight="true" outlineLevel="0" collapsed="false">
      <c r="B60" s="28" t="n">
        <v>52</v>
      </c>
      <c r="C60" s="24" t="s">
        <v>107</v>
      </c>
      <c r="D60" s="25" t="s">
        <v>108</v>
      </c>
    </row>
    <row r="61" customFormat="false" ht="34.5" hidden="false" customHeight="true" outlineLevel="0" collapsed="false">
      <c r="B61" s="28" t="n">
        <v>53</v>
      </c>
      <c r="C61" s="24" t="s">
        <v>109</v>
      </c>
      <c r="D61" s="25" t="s">
        <v>110</v>
      </c>
    </row>
    <row r="62" customFormat="false" ht="34.5" hidden="false" customHeight="true" outlineLevel="0" collapsed="false">
      <c r="B62" s="23" t="n">
        <v>54</v>
      </c>
      <c r="C62" s="24" t="s">
        <v>111</v>
      </c>
      <c r="D62" s="25" t="s">
        <v>112</v>
      </c>
    </row>
    <row r="63" customFormat="false" ht="34.5" hidden="false" customHeight="true" outlineLevel="0" collapsed="false">
      <c r="B63" s="23" t="n">
        <v>55</v>
      </c>
      <c r="C63" s="24" t="s">
        <v>113</v>
      </c>
      <c r="D63" s="25" t="s">
        <v>114</v>
      </c>
    </row>
    <row r="64" customFormat="false" ht="34.5" hidden="false" customHeight="true" outlineLevel="0" collapsed="false">
      <c r="B64" s="28" t="n">
        <v>56</v>
      </c>
      <c r="C64" s="24" t="s">
        <v>115</v>
      </c>
      <c r="D64" s="25" t="s">
        <v>116</v>
      </c>
    </row>
    <row r="65" customFormat="false" ht="34.5" hidden="false" customHeight="true" outlineLevel="0" collapsed="false">
      <c r="B65" s="28" t="n">
        <v>57</v>
      </c>
      <c r="C65" s="24" t="s">
        <v>117</v>
      </c>
      <c r="D65" s="25" t="s">
        <v>118</v>
      </c>
    </row>
    <row r="66" customFormat="false" ht="34.5" hidden="false" customHeight="true" outlineLevel="0" collapsed="false">
      <c r="B66" s="23" t="n">
        <v>58</v>
      </c>
      <c r="C66" s="24" t="s">
        <v>119</v>
      </c>
      <c r="D66" s="25" t="s">
        <v>120</v>
      </c>
    </row>
    <row r="67" customFormat="false" ht="34.5" hidden="false" customHeight="true" outlineLevel="0" collapsed="false">
      <c r="B67" s="23" t="n">
        <v>59</v>
      </c>
      <c r="C67" s="24" t="s">
        <v>121</v>
      </c>
      <c r="D67" s="25" t="s">
        <v>122</v>
      </c>
    </row>
    <row r="68" customFormat="false" ht="34.5" hidden="false" customHeight="true" outlineLevel="0" collapsed="false">
      <c r="B68" s="28" t="n">
        <v>60</v>
      </c>
      <c r="C68" s="38" t="s">
        <v>123</v>
      </c>
      <c r="D68" s="25" t="s">
        <v>124</v>
      </c>
    </row>
    <row r="69" customFormat="false" ht="34.5" hidden="false" customHeight="true" outlineLevel="0" collapsed="false">
      <c r="B69" s="28" t="n">
        <v>61</v>
      </c>
      <c r="C69" s="24" t="s">
        <v>125</v>
      </c>
      <c r="D69" s="25" t="s">
        <v>126</v>
      </c>
    </row>
    <row r="70" customFormat="false" ht="34.5" hidden="false" customHeight="true" outlineLevel="0" collapsed="false">
      <c r="B70" s="23" t="n">
        <v>62</v>
      </c>
      <c r="C70" s="26" t="s">
        <v>127</v>
      </c>
      <c r="D70" s="27" t="s">
        <v>128</v>
      </c>
    </row>
    <row r="71" customFormat="false" ht="34.5" hidden="false" customHeight="true" outlineLevel="0" collapsed="false">
      <c r="B71" s="23" t="n">
        <v>63</v>
      </c>
      <c r="C71" s="24" t="s">
        <v>129</v>
      </c>
      <c r="D71" s="25" t="s">
        <v>130</v>
      </c>
    </row>
    <row r="72" customFormat="false" ht="34.5" hidden="false" customHeight="true" outlineLevel="0" collapsed="false">
      <c r="B72" s="28" t="n">
        <v>64</v>
      </c>
      <c r="C72" s="26" t="s">
        <v>131</v>
      </c>
      <c r="D72" s="27" t="s">
        <v>132</v>
      </c>
    </row>
    <row r="73" customFormat="false" ht="34.5" hidden="false" customHeight="true" outlineLevel="0" collapsed="false">
      <c r="B73" s="28" t="n">
        <v>65</v>
      </c>
      <c r="C73" s="26" t="s">
        <v>133</v>
      </c>
      <c r="D73" s="27" t="s">
        <v>134</v>
      </c>
    </row>
    <row r="74" customFormat="false" ht="34.5" hidden="false" customHeight="true" outlineLevel="0" collapsed="false">
      <c r="B74" s="23" t="n">
        <v>66</v>
      </c>
      <c r="C74" s="24" t="s">
        <v>135</v>
      </c>
      <c r="D74" s="25" t="s">
        <v>136</v>
      </c>
    </row>
    <row r="75" customFormat="false" ht="34.5" hidden="false" customHeight="true" outlineLevel="0" collapsed="false">
      <c r="B75" s="23" t="n">
        <v>67</v>
      </c>
      <c r="C75" s="26" t="s">
        <v>137</v>
      </c>
      <c r="D75" s="37" t="s">
        <v>138</v>
      </c>
    </row>
    <row r="76" customFormat="false" ht="34.5" hidden="false" customHeight="true" outlineLevel="0" collapsed="false">
      <c r="B76" s="28" t="n">
        <v>68</v>
      </c>
      <c r="C76" s="26" t="s">
        <v>139</v>
      </c>
      <c r="D76" s="27" t="s">
        <v>140</v>
      </c>
    </row>
    <row r="77" customFormat="false" ht="34.5" hidden="false" customHeight="true" outlineLevel="0" collapsed="false">
      <c r="B77" s="28" t="n">
        <v>69</v>
      </c>
      <c r="C77" s="26" t="s">
        <v>141</v>
      </c>
      <c r="D77" s="27" t="s">
        <v>142</v>
      </c>
    </row>
    <row r="78" customFormat="false" ht="34.5" hidden="false" customHeight="true" outlineLevel="0" collapsed="false">
      <c r="B78" s="23" t="n">
        <v>70</v>
      </c>
      <c r="C78" s="26" t="s">
        <v>143</v>
      </c>
      <c r="D78" s="27" t="s">
        <v>144</v>
      </c>
    </row>
    <row r="79" customFormat="false" ht="34.5" hidden="false" customHeight="true" outlineLevel="0" collapsed="false">
      <c r="B79" s="23" t="n">
        <v>71</v>
      </c>
      <c r="C79" s="24" t="s">
        <v>145</v>
      </c>
      <c r="D79" s="25" t="s">
        <v>146</v>
      </c>
    </row>
    <row r="80" customFormat="false" ht="34.5" hidden="false" customHeight="true" outlineLevel="0" collapsed="false">
      <c r="B80" s="28" t="n">
        <v>72</v>
      </c>
      <c r="C80" s="24" t="s">
        <v>147</v>
      </c>
      <c r="D80" s="25" t="n">
        <v>42198007</v>
      </c>
    </row>
    <row r="81" customFormat="false" ht="34.5" hidden="false" customHeight="true" outlineLevel="0" collapsed="false">
      <c r="B81" s="28" t="n">
        <v>73</v>
      </c>
      <c r="C81" s="26" t="s">
        <v>148</v>
      </c>
      <c r="D81" s="27" t="s">
        <v>149</v>
      </c>
    </row>
    <row r="82" customFormat="false" ht="34.5" hidden="false" customHeight="true" outlineLevel="0" collapsed="false">
      <c r="B82" s="23" t="n">
        <v>74</v>
      </c>
      <c r="C82" s="26" t="s">
        <v>150</v>
      </c>
      <c r="D82" s="27" t="s">
        <v>151</v>
      </c>
    </row>
    <row r="83" customFormat="false" ht="34.5" hidden="false" customHeight="true" outlineLevel="0" collapsed="false">
      <c r="B83" s="23" t="n">
        <v>75</v>
      </c>
      <c r="C83" s="24" t="s">
        <v>152</v>
      </c>
      <c r="D83" s="25" t="s">
        <v>153</v>
      </c>
    </row>
    <row r="84" customFormat="false" ht="34.5" hidden="false" customHeight="true" outlineLevel="0" collapsed="false">
      <c r="B84" s="28" t="n">
        <v>76</v>
      </c>
      <c r="C84" s="26" t="s">
        <v>154</v>
      </c>
      <c r="D84" s="27" t="s">
        <v>155</v>
      </c>
    </row>
    <row r="85" customFormat="false" ht="34.5" hidden="false" customHeight="true" outlineLevel="0" collapsed="false">
      <c r="B85" s="28" t="n">
        <v>77</v>
      </c>
      <c r="C85" s="24" t="s">
        <v>156</v>
      </c>
      <c r="D85" s="25" t="s">
        <v>157</v>
      </c>
    </row>
    <row r="86" customFormat="false" ht="34.5" hidden="false" customHeight="true" outlineLevel="0" collapsed="false">
      <c r="B86" s="23" t="n">
        <v>78</v>
      </c>
      <c r="C86" s="26" t="s">
        <v>158</v>
      </c>
      <c r="D86" s="27" t="s">
        <v>159</v>
      </c>
    </row>
    <row r="87" customFormat="false" ht="34.5" hidden="false" customHeight="true" outlineLevel="0" collapsed="false">
      <c r="B87" s="23" t="n">
        <v>79</v>
      </c>
      <c r="C87" s="24" t="s">
        <v>160</v>
      </c>
      <c r="D87" s="25" t="s">
        <v>161</v>
      </c>
    </row>
    <row r="88" customFormat="false" ht="34.5" hidden="false" customHeight="true" outlineLevel="0" collapsed="false">
      <c r="B88" s="28" t="n">
        <v>80</v>
      </c>
      <c r="C88" s="24" t="s">
        <v>162</v>
      </c>
      <c r="D88" s="25" t="s">
        <v>163</v>
      </c>
    </row>
    <row r="89" customFormat="false" ht="34.5" hidden="false" customHeight="true" outlineLevel="0" collapsed="false">
      <c r="B89" s="28" t="n">
        <v>81</v>
      </c>
      <c r="C89" s="24" t="s">
        <v>164</v>
      </c>
      <c r="D89" s="25" t="s">
        <v>165</v>
      </c>
    </row>
    <row r="90" customFormat="false" ht="34.5" hidden="false" customHeight="true" outlineLevel="0" collapsed="false">
      <c r="B90" s="23" t="n">
        <v>82</v>
      </c>
      <c r="C90" s="24" t="s">
        <v>166</v>
      </c>
      <c r="D90" s="25" t="s">
        <v>167</v>
      </c>
    </row>
    <row r="91" customFormat="false" ht="34.5" hidden="false" customHeight="true" outlineLevel="0" collapsed="false">
      <c r="B91" s="23" t="n">
        <v>83</v>
      </c>
      <c r="C91" s="24" t="s">
        <v>168</v>
      </c>
      <c r="D91" s="25" t="s">
        <v>169</v>
      </c>
    </row>
    <row r="92" customFormat="false" ht="34.5" hidden="false" customHeight="true" outlineLevel="0" collapsed="false">
      <c r="B92" s="28" t="n">
        <v>84</v>
      </c>
      <c r="C92" s="26" t="s">
        <v>170</v>
      </c>
      <c r="D92" s="27" t="s">
        <v>171</v>
      </c>
    </row>
    <row r="93" customFormat="false" ht="34.5" hidden="false" customHeight="true" outlineLevel="0" collapsed="false">
      <c r="B93" s="28" t="n">
        <v>85</v>
      </c>
      <c r="C93" s="26" t="s">
        <v>172</v>
      </c>
      <c r="D93" s="27" t="s">
        <v>173</v>
      </c>
    </row>
    <row r="94" customFormat="false" ht="34.5" hidden="false" customHeight="true" outlineLevel="0" collapsed="false">
      <c r="B94" s="23" t="n">
        <v>86</v>
      </c>
      <c r="C94" s="24" t="s">
        <v>174</v>
      </c>
      <c r="D94" s="25" t="s">
        <v>175</v>
      </c>
    </row>
    <row r="95" customFormat="false" ht="34.5" hidden="false" customHeight="true" outlineLevel="0" collapsed="false">
      <c r="B95" s="23" t="n">
        <v>87</v>
      </c>
      <c r="C95" s="24" t="s">
        <v>176</v>
      </c>
      <c r="D95" s="25" t="s">
        <v>177</v>
      </c>
    </row>
    <row r="96" customFormat="false" ht="34.5" hidden="false" customHeight="true" outlineLevel="0" collapsed="false">
      <c r="B96" s="28" t="n">
        <v>88</v>
      </c>
      <c r="C96" s="24" t="s">
        <v>178</v>
      </c>
      <c r="D96" s="25" t="s">
        <v>179</v>
      </c>
    </row>
    <row r="97" customFormat="false" ht="34.5" hidden="false" customHeight="true" outlineLevel="0" collapsed="false">
      <c r="B97" s="28" t="n">
        <v>89</v>
      </c>
      <c r="C97" s="26" t="s">
        <v>180</v>
      </c>
      <c r="D97" s="32" t="s">
        <v>181</v>
      </c>
    </row>
    <row r="98" customFormat="false" ht="34.5" hidden="false" customHeight="true" outlineLevel="0" collapsed="false">
      <c r="B98" s="23" t="n">
        <v>90</v>
      </c>
      <c r="C98" s="39" t="s">
        <v>182</v>
      </c>
      <c r="D98" s="32" t="s">
        <v>183</v>
      </c>
    </row>
    <row r="99" customFormat="false" ht="34.5" hidden="false" customHeight="true" outlineLevel="0" collapsed="false">
      <c r="B99" s="23" t="n">
        <v>91</v>
      </c>
      <c r="C99" s="26" t="s">
        <v>184</v>
      </c>
      <c r="D99" s="27" t="s">
        <v>185</v>
      </c>
    </row>
    <row r="100" customFormat="false" ht="34.5" hidden="false" customHeight="true" outlineLevel="0" collapsed="false">
      <c r="B100" s="28" t="n">
        <v>92</v>
      </c>
      <c r="C100" s="26" t="s">
        <v>186</v>
      </c>
      <c r="D100" s="27" t="s">
        <v>187</v>
      </c>
    </row>
    <row r="101" customFormat="false" ht="34.5" hidden="false" customHeight="true" outlineLevel="0" collapsed="false">
      <c r="B101" s="28" t="n">
        <v>93</v>
      </c>
      <c r="C101" s="24" t="s">
        <v>188</v>
      </c>
      <c r="D101" s="25" t="s">
        <v>189</v>
      </c>
    </row>
    <row r="102" customFormat="false" ht="34.5" hidden="false" customHeight="true" outlineLevel="0" collapsed="false">
      <c r="B102" s="23" t="n">
        <v>94</v>
      </c>
      <c r="C102" s="24" t="s">
        <v>190</v>
      </c>
      <c r="D102" s="25" t="s">
        <v>191</v>
      </c>
    </row>
    <row r="103" customFormat="false" ht="34.5" hidden="false" customHeight="true" outlineLevel="0" collapsed="false">
      <c r="B103" s="23" t="n">
        <v>95</v>
      </c>
      <c r="C103" s="26" t="s">
        <v>192</v>
      </c>
      <c r="D103" s="27" t="s">
        <v>193</v>
      </c>
    </row>
    <row r="104" customFormat="false" ht="34.5" hidden="false" customHeight="true" outlineLevel="0" collapsed="false">
      <c r="B104" s="28" t="n">
        <v>96</v>
      </c>
      <c r="C104" s="26" t="s">
        <v>194</v>
      </c>
      <c r="D104" s="27" t="s">
        <v>195</v>
      </c>
    </row>
    <row r="105" customFormat="false" ht="34.5" hidden="false" customHeight="true" outlineLevel="0" collapsed="false">
      <c r="B105" s="28" t="n">
        <v>97</v>
      </c>
      <c r="C105" s="24" t="s">
        <v>196</v>
      </c>
      <c r="D105" s="25" t="s">
        <v>197</v>
      </c>
    </row>
    <row r="106" customFormat="false" ht="34.5" hidden="false" customHeight="true" outlineLevel="0" collapsed="false">
      <c r="B106" s="23" t="n">
        <v>98</v>
      </c>
      <c r="C106" s="24" t="s">
        <v>198</v>
      </c>
      <c r="D106" s="25" t="s">
        <v>199</v>
      </c>
    </row>
    <row r="107" customFormat="false" ht="34.5" hidden="false" customHeight="true" outlineLevel="0" collapsed="false">
      <c r="B107" s="23" t="n">
        <v>99</v>
      </c>
      <c r="C107" s="24" t="s">
        <v>200</v>
      </c>
      <c r="D107" s="25" t="s">
        <v>201</v>
      </c>
    </row>
    <row r="108" customFormat="false" ht="34.5" hidden="false" customHeight="true" outlineLevel="0" collapsed="false">
      <c r="B108" s="28" t="n">
        <v>100</v>
      </c>
      <c r="C108" s="26" t="s">
        <v>202</v>
      </c>
      <c r="D108" s="27" t="s">
        <v>203</v>
      </c>
    </row>
    <row r="109" customFormat="false" ht="34.5" hidden="false" customHeight="true" outlineLevel="0" collapsed="false">
      <c r="B109" s="28" t="n">
        <v>101</v>
      </c>
      <c r="C109" s="24" t="s">
        <v>204</v>
      </c>
      <c r="D109" s="25" t="s">
        <v>205</v>
      </c>
    </row>
    <row r="110" customFormat="false" ht="34.5" hidden="false" customHeight="true" outlineLevel="0" collapsed="false">
      <c r="B110" s="23" t="n">
        <v>102</v>
      </c>
      <c r="C110" s="24" t="s">
        <v>206</v>
      </c>
      <c r="D110" s="25" t="s">
        <v>207</v>
      </c>
    </row>
    <row r="111" customFormat="false" ht="34.5" hidden="false" customHeight="true" outlineLevel="0" collapsed="false">
      <c r="B111" s="23" t="n">
        <v>103</v>
      </c>
      <c r="C111" s="24" t="s">
        <v>208</v>
      </c>
      <c r="D111" s="25" t="s">
        <v>209</v>
      </c>
    </row>
    <row r="112" customFormat="false" ht="34.5" hidden="false" customHeight="true" outlineLevel="0" collapsed="false">
      <c r="B112" s="28" t="n">
        <v>104</v>
      </c>
      <c r="C112" s="24" t="s">
        <v>210</v>
      </c>
      <c r="D112" s="25" t="s">
        <v>211</v>
      </c>
    </row>
    <row r="113" customFormat="false" ht="34.5" hidden="false" customHeight="true" outlineLevel="0" collapsed="false">
      <c r="B113" s="28" t="n">
        <v>105</v>
      </c>
      <c r="C113" s="26" t="s">
        <v>212</v>
      </c>
      <c r="D113" s="27" t="s">
        <v>213</v>
      </c>
    </row>
    <row r="114" customFormat="false" ht="34.5" hidden="false" customHeight="true" outlineLevel="0" collapsed="false">
      <c r="B114" s="23" t="n">
        <v>106</v>
      </c>
      <c r="C114" s="26" t="s">
        <v>214</v>
      </c>
      <c r="D114" s="27" t="s">
        <v>215</v>
      </c>
    </row>
    <row r="115" customFormat="false" ht="34.5" hidden="false" customHeight="true" outlineLevel="0" collapsed="false">
      <c r="B115" s="23" t="n">
        <v>107</v>
      </c>
      <c r="C115" s="24" t="s">
        <v>216</v>
      </c>
      <c r="D115" s="25" t="s">
        <v>217</v>
      </c>
    </row>
    <row r="116" customFormat="false" ht="34.5" hidden="false" customHeight="true" outlineLevel="0" collapsed="false">
      <c r="B116" s="28" t="n">
        <v>108</v>
      </c>
      <c r="C116" s="24" t="s">
        <v>218</v>
      </c>
      <c r="D116" s="25" t="s">
        <v>219</v>
      </c>
    </row>
    <row r="117" customFormat="false" ht="34.5" hidden="false" customHeight="true" outlineLevel="0" collapsed="false">
      <c r="B117" s="28" t="n">
        <v>109</v>
      </c>
      <c r="C117" s="24" t="s">
        <v>220</v>
      </c>
      <c r="D117" s="25" t="s">
        <v>221</v>
      </c>
    </row>
    <row r="118" customFormat="false" ht="34.5" hidden="false" customHeight="true" outlineLevel="0" collapsed="false">
      <c r="B118" s="23" t="n">
        <v>110</v>
      </c>
      <c r="C118" s="26" t="s">
        <v>222</v>
      </c>
      <c r="D118" s="27" t="s">
        <v>223</v>
      </c>
    </row>
    <row r="119" customFormat="false" ht="34.5" hidden="false" customHeight="true" outlineLevel="0" collapsed="false">
      <c r="B119" s="23" t="n">
        <v>111</v>
      </c>
      <c r="C119" s="26" t="s">
        <v>224</v>
      </c>
      <c r="D119" s="27" t="s">
        <v>225</v>
      </c>
    </row>
    <row r="120" customFormat="false" ht="34.5" hidden="false" customHeight="true" outlineLevel="0" collapsed="false">
      <c r="B120" s="28" t="n">
        <v>112</v>
      </c>
      <c r="C120" s="26" t="s">
        <v>226</v>
      </c>
      <c r="D120" s="27" t="s">
        <v>227</v>
      </c>
    </row>
    <row r="121" customFormat="false" ht="34.5" hidden="false" customHeight="true" outlineLevel="0" collapsed="false">
      <c r="B121" s="28" t="n">
        <v>113</v>
      </c>
      <c r="C121" s="24" t="s">
        <v>228</v>
      </c>
      <c r="D121" s="25" t="s">
        <v>229</v>
      </c>
    </row>
    <row r="122" customFormat="false" ht="34.5" hidden="false" customHeight="true" outlineLevel="0" collapsed="false">
      <c r="B122" s="23" t="n">
        <v>114</v>
      </c>
      <c r="C122" s="26" t="s">
        <v>230</v>
      </c>
      <c r="D122" s="27" t="s">
        <v>231</v>
      </c>
    </row>
    <row r="123" customFormat="false" ht="34.5" hidden="false" customHeight="true" outlineLevel="0" collapsed="false">
      <c r="B123" s="23" t="n">
        <v>115</v>
      </c>
      <c r="C123" s="24" t="s">
        <v>232</v>
      </c>
      <c r="D123" s="25" t="s">
        <v>233</v>
      </c>
    </row>
    <row r="124" customFormat="false" ht="34.5" hidden="false" customHeight="true" outlineLevel="0" collapsed="false">
      <c r="B124" s="28" t="n">
        <v>116</v>
      </c>
      <c r="C124" s="24" t="s">
        <v>234</v>
      </c>
      <c r="D124" s="25" t="s">
        <v>235</v>
      </c>
    </row>
    <row r="125" customFormat="false" ht="34.5" hidden="false" customHeight="true" outlineLevel="0" collapsed="false">
      <c r="B125" s="28" t="n">
        <v>117</v>
      </c>
      <c r="C125" s="26" t="s">
        <v>236</v>
      </c>
      <c r="D125" s="27" t="n">
        <v>46441355</v>
      </c>
    </row>
    <row r="126" customFormat="false" ht="34.5" hidden="false" customHeight="true" outlineLevel="0" collapsed="false">
      <c r="B126" s="23" t="n">
        <v>118</v>
      </c>
      <c r="C126" s="26" t="s">
        <v>237</v>
      </c>
      <c r="D126" s="27" t="s">
        <v>238</v>
      </c>
    </row>
    <row r="127" customFormat="false" ht="34.5" hidden="false" customHeight="true" outlineLevel="0" collapsed="false">
      <c r="B127" s="23" t="n">
        <v>119</v>
      </c>
      <c r="C127" s="24" t="s">
        <v>239</v>
      </c>
      <c r="D127" s="25" t="s">
        <v>240</v>
      </c>
    </row>
    <row r="128" customFormat="false" ht="34.5" hidden="false" customHeight="true" outlineLevel="0" collapsed="false">
      <c r="B128" s="28" t="n">
        <v>120</v>
      </c>
      <c r="C128" s="24" t="s">
        <v>241</v>
      </c>
      <c r="D128" s="25" t="s">
        <v>242</v>
      </c>
    </row>
    <row r="129" customFormat="false" ht="34.5" hidden="false" customHeight="true" outlineLevel="0" collapsed="false">
      <c r="B129" s="28" t="n">
        <v>121</v>
      </c>
      <c r="C129" s="24" t="s">
        <v>243</v>
      </c>
      <c r="D129" s="25" t="s">
        <v>244</v>
      </c>
    </row>
    <row r="130" customFormat="false" ht="34.5" hidden="false" customHeight="true" outlineLevel="0" collapsed="false">
      <c r="B130" s="23" t="n">
        <v>122</v>
      </c>
      <c r="C130" s="26" t="s">
        <v>245</v>
      </c>
      <c r="D130" s="27" t="s">
        <v>246</v>
      </c>
    </row>
    <row r="131" customFormat="false" ht="34.5" hidden="false" customHeight="true" outlineLevel="0" collapsed="false">
      <c r="B131" s="23" t="n">
        <v>123</v>
      </c>
      <c r="C131" s="26" t="s">
        <v>247</v>
      </c>
      <c r="D131" s="27" t="s">
        <v>248</v>
      </c>
    </row>
    <row r="132" customFormat="false" ht="34.5" hidden="false" customHeight="true" outlineLevel="0" collapsed="false">
      <c r="B132" s="28" t="n">
        <v>124</v>
      </c>
      <c r="C132" s="26" t="s">
        <v>249</v>
      </c>
      <c r="D132" s="27" t="s">
        <v>250</v>
      </c>
    </row>
    <row r="133" customFormat="false" ht="34.5" hidden="false" customHeight="true" outlineLevel="0" collapsed="false">
      <c r="B133" s="28" t="n">
        <v>125</v>
      </c>
      <c r="C133" s="24" t="s">
        <v>251</v>
      </c>
      <c r="D133" s="25" t="s">
        <v>252</v>
      </c>
    </row>
    <row r="134" customFormat="false" ht="34.5" hidden="false" customHeight="true" outlineLevel="0" collapsed="false">
      <c r="B134" s="23" t="n">
        <v>126</v>
      </c>
      <c r="C134" s="24" t="s">
        <v>253</v>
      </c>
      <c r="D134" s="25" t="s">
        <v>254</v>
      </c>
    </row>
    <row r="135" customFormat="false" ht="34.5" hidden="false" customHeight="true" outlineLevel="0" collapsed="false">
      <c r="B135" s="23" t="n">
        <v>127</v>
      </c>
      <c r="C135" s="24" t="s">
        <v>255</v>
      </c>
      <c r="D135" s="25" t="s">
        <v>256</v>
      </c>
    </row>
    <row r="136" customFormat="false" ht="34.5" hidden="false" customHeight="true" outlineLevel="0" collapsed="false">
      <c r="B136" s="28" t="n">
        <v>128</v>
      </c>
      <c r="C136" s="24" t="s">
        <v>257</v>
      </c>
      <c r="D136" s="25" t="s">
        <v>258</v>
      </c>
    </row>
    <row r="137" customFormat="false" ht="34.5" hidden="false" customHeight="true" outlineLevel="0" collapsed="false">
      <c r="B137" s="28" t="n">
        <v>129</v>
      </c>
      <c r="C137" s="24" t="s">
        <v>259</v>
      </c>
      <c r="D137" s="25" t="s">
        <v>260</v>
      </c>
    </row>
    <row r="138" customFormat="false" ht="34.5" hidden="false" customHeight="true" outlineLevel="0" collapsed="false">
      <c r="B138" s="23" t="n">
        <v>130</v>
      </c>
      <c r="C138" s="24" t="s">
        <v>261</v>
      </c>
      <c r="D138" s="25" t="s">
        <v>262</v>
      </c>
    </row>
    <row r="139" customFormat="false" ht="34.5" hidden="false" customHeight="true" outlineLevel="0" collapsed="false">
      <c r="B139" s="23" t="n">
        <v>131</v>
      </c>
      <c r="C139" s="24" t="s">
        <v>263</v>
      </c>
      <c r="D139" s="25" t="s">
        <v>264</v>
      </c>
    </row>
    <row r="140" customFormat="false" ht="34.5" hidden="false" customHeight="true" outlineLevel="0" collapsed="false">
      <c r="B140" s="28" t="n">
        <v>132</v>
      </c>
      <c r="C140" s="24" t="s">
        <v>265</v>
      </c>
      <c r="D140" s="25" t="s">
        <v>266</v>
      </c>
    </row>
    <row r="141" customFormat="false" ht="34.5" hidden="false" customHeight="true" outlineLevel="0" collapsed="false">
      <c r="B141" s="28" t="n">
        <v>133</v>
      </c>
      <c r="C141" s="24" t="s">
        <v>267</v>
      </c>
      <c r="D141" s="25" t="s">
        <v>268</v>
      </c>
    </row>
    <row r="142" customFormat="false" ht="34.5" hidden="false" customHeight="true" outlineLevel="0" collapsed="false">
      <c r="B142" s="23" t="n">
        <v>134</v>
      </c>
      <c r="C142" s="26" t="s">
        <v>269</v>
      </c>
      <c r="D142" s="27" t="n">
        <v>76650955</v>
      </c>
    </row>
    <row r="143" customFormat="false" ht="34.5" hidden="false" customHeight="true" outlineLevel="0" collapsed="false">
      <c r="B143" s="23" t="n">
        <v>135</v>
      </c>
      <c r="C143" s="24" t="s">
        <v>270</v>
      </c>
      <c r="D143" s="25" t="s">
        <v>271</v>
      </c>
    </row>
    <row r="144" customFormat="false" ht="34.5" hidden="false" customHeight="true" outlineLevel="0" collapsed="false">
      <c r="B144" s="28" t="n">
        <v>136</v>
      </c>
      <c r="C144" s="24" t="s">
        <v>272</v>
      </c>
      <c r="D144" s="25" t="s">
        <v>273</v>
      </c>
    </row>
    <row r="145" customFormat="false" ht="34.5" hidden="false" customHeight="true" outlineLevel="0" collapsed="false">
      <c r="B145" s="28" t="n">
        <v>137</v>
      </c>
      <c r="C145" s="26" t="s">
        <v>274</v>
      </c>
      <c r="D145" s="27" t="s">
        <v>275</v>
      </c>
    </row>
    <row r="146" customFormat="false" ht="34.5" hidden="false" customHeight="true" outlineLevel="0" collapsed="false">
      <c r="B146" s="23" t="n">
        <v>138</v>
      </c>
      <c r="C146" s="24" t="s">
        <v>276</v>
      </c>
      <c r="D146" s="25" t="s">
        <v>277</v>
      </c>
    </row>
    <row r="147" customFormat="false" ht="34.5" hidden="false" customHeight="true" outlineLevel="0" collapsed="false">
      <c r="B147" s="23" t="n">
        <v>139</v>
      </c>
      <c r="C147" s="26" t="s">
        <v>278</v>
      </c>
      <c r="D147" s="27" t="s">
        <v>279</v>
      </c>
    </row>
    <row r="148" customFormat="false" ht="34.5" hidden="false" customHeight="true" outlineLevel="0" collapsed="false">
      <c r="B148" s="28" t="n">
        <v>140</v>
      </c>
      <c r="C148" s="26" t="s">
        <v>280</v>
      </c>
      <c r="D148" s="32" t="s">
        <v>281</v>
      </c>
    </row>
    <row r="149" customFormat="false" ht="34.5" hidden="false" customHeight="true" outlineLevel="0" collapsed="false">
      <c r="B149" s="28" t="n">
        <v>141</v>
      </c>
      <c r="C149" s="26" t="s">
        <v>282</v>
      </c>
      <c r="D149" s="27" t="s">
        <v>283</v>
      </c>
    </row>
    <row r="150" customFormat="false" ht="34.5" hidden="false" customHeight="true" outlineLevel="0" collapsed="false">
      <c r="B150" s="23" t="n">
        <v>142</v>
      </c>
      <c r="C150" s="26" t="s">
        <v>284</v>
      </c>
      <c r="D150" s="27" t="s">
        <v>285</v>
      </c>
    </row>
    <row r="151" customFormat="false" ht="34.5" hidden="false" customHeight="true" outlineLevel="0" collapsed="false">
      <c r="B151" s="23" t="n">
        <v>143</v>
      </c>
      <c r="C151" s="26" t="s">
        <v>286</v>
      </c>
      <c r="D151" s="27" t="s">
        <v>287</v>
      </c>
    </row>
    <row r="152" customFormat="false" ht="34.5" hidden="false" customHeight="true" outlineLevel="0" collapsed="false">
      <c r="B152" s="28" t="n">
        <v>144</v>
      </c>
      <c r="C152" s="24" t="s">
        <v>288</v>
      </c>
      <c r="D152" s="25" t="s">
        <v>289</v>
      </c>
    </row>
    <row r="153" customFormat="false" ht="34.5" hidden="false" customHeight="true" outlineLevel="0" collapsed="false">
      <c r="B153" s="28" t="n">
        <v>145</v>
      </c>
      <c r="C153" s="26" t="s">
        <v>290</v>
      </c>
      <c r="D153" s="27" t="s">
        <v>291</v>
      </c>
    </row>
    <row r="154" customFormat="false" ht="34.5" hidden="false" customHeight="true" outlineLevel="0" collapsed="false">
      <c r="B154" s="23" t="n">
        <v>146</v>
      </c>
      <c r="C154" s="24" t="s">
        <v>292</v>
      </c>
      <c r="D154" s="25" t="s">
        <v>293</v>
      </c>
    </row>
    <row r="155" customFormat="false" ht="34.5" hidden="false" customHeight="true" outlineLevel="0" collapsed="false">
      <c r="B155" s="23" t="n">
        <v>147</v>
      </c>
      <c r="C155" s="24" t="s">
        <v>294</v>
      </c>
      <c r="D155" s="25" t="s">
        <v>295</v>
      </c>
    </row>
    <row r="156" customFormat="false" ht="34.5" hidden="false" customHeight="true" outlineLevel="0" collapsed="false">
      <c r="B156" s="28" t="n">
        <v>148</v>
      </c>
      <c r="C156" s="35" t="s">
        <v>296</v>
      </c>
      <c r="D156" s="36" t="s">
        <v>297</v>
      </c>
    </row>
    <row r="157" customFormat="false" ht="34.5" hidden="false" customHeight="true" outlineLevel="0" collapsed="false">
      <c r="B157" s="28" t="n">
        <v>149</v>
      </c>
      <c r="C157" s="26" t="s">
        <v>298</v>
      </c>
      <c r="D157" s="27" t="s">
        <v>299</v>
      </c>
    </row>
    <row r="158" customFormat="false" ht="34.5" hidden="false" customHeight="true" outlineLevel="0" collapsed="false">
      <c r="B158" s="23" t="n">
        <v>150</v>
      </c>
      <c r="C158" s="26" t="s">
        <v>300</v>
      </c>
      <c r="D158" s="27" t="s">
        <v>301</v>
      </c>
    </row>
    <row r="159" customFormat="false" ht="34.5" hidden="false" customHeight="true" outlineLevel="0" collapsed="false">
      <c r="B159" s="23" t="n">
        <v>151</v>
      </c>
      <c r="C159" s="24" t="s">
        <v>302</v>
      </c>
      <c r="D159" s="25" t="s">
        <v>303</v>
      </c>
    </row>
    <row r="160" customFormat="false" ht="34.5" hidden="false" customHeight="true" outlineLevel="0" collapsed="false">
      <c r="B160" s="28" t="n">
        <v>152</v>
      </c>
      <c r="C160" s="24" t="s">
        <v>304</v>
      </c>
      <c r="D160" s="25" t="s">
        <v>305</v>
      </c>
    </row>
    <row r="161" customFormat="false" ht="34.5" hidden="false" customHeight="true" outlineLevel="0" collapsed="false">
      <c r="B161" s="28" t="n">
        <v>153</v>
      </c>
      <c r="C161" s="26" t="s">
        <v>306</v>
      </c>
      <c r="D161" s="32" t="s">
        <v>307</v>
      </c>
    </row>
    <row r="162" customFormat="false" ht="34.5" hidden="false" customHeight="true" outlineLevel="0" collapsed="false">
      <c r="B162" s="23" t="n">
        <v>154</v>
      </c>
      <c r="C162" s="24" t="s">
        <v>308</v>
      </c>
      <c r="D162" s="25" t="s">
        <v>309</v>
      </c>
    </row>
    <row r="163" customFormat="false" ht="34.5" hidden="false" customHeight="true" outlineLevel="0" collapsed="false">
      <c r="B163" s="23" t="n">
        <v>155</v>
      </c>
      <c r="C163" s="26" t="s">
        <v>310</v>
      </c>
      <c r="D163" s="27" t="n">
        <v>42089917</v>
      </c>
    </row>
    <row r="164" customFormat="false" ht="34.5" hidden="false" customHeight="true" outlineLevel="0" collapsed="false">
      <c r="B164" s="28" t="n">
        <v>156</v>
      </c>
      <c r="C164" s="24" t="s">
        <v>311</v>
      </c>
      <c r="D164" s="25" t="s">
        <v>312</v>
      </c>
    </row>
    <row r="165" customFormat="false" ht="34.5" hidden="false" customHeight="true" outlineLevel="0" collapsed="false">
      <c r="B165" s="28" t="n">
        <v>157</v>
      </c>
      <c r="C165" s="26" t="s">
        <v>313</v>
      </c>
      <c r="D165" s="27" t="s">
        <v>314</v>
      </c>
    </row>
    <row r="166" customFormat="false" ht="34.5" hidden="false" customHeight="true" outlineLevel="0" collapsed="false">
      <c r="B166" s="23" t="n">
        <v>158</v>
      </c>
      <c r="C166" s="24" t="s">
        <v>315</v>
      </c>
      <c r="D166" s="25" t="s">
        <v>316</v>
      </c>
    </row>
    <row r="167" customFormat="false" ht="34.5" hidden="false" customHeight="true" outlineLevel="0" collapsed="false">
      <c r="B167" s="28" t="n">
        <v>159</v>
      </c>
      <c r="C167" s="40" t="s">
        <v>317</v>
      </c>
      <c r="D167" s="41" t="s">
        <v>318</v>
      </c>
    </row>
    <row r="168" customFormat="false" ht="34.5" hidden="false" customHeight="true" outlineLevel="0" collapsed="false">
      <c r="B168" s="23" t="n">
        <v>160</v>
      </c>
      <c r="C168" s="40" t="s">
        <v>319</v>
      </c>
      <c r="D168" s="41" t="s">
        <v>320</v>
      </c>
    </row>
    <row r="169" customFormat="false" ht="34.5" hidden="false" customHeight="true" outlineLevel="0" collapsed="false">
      <c r="B169" s="23" t="n">
        <v>161</v>
      </c>
      <c r="C169" s="40" t="s">
        <v>321</v>
      </c>
      <c r="D169" s="41" t="s">
        <v>322</v>
      </c>
    </row>
    <row r="170" customFormat="false" ht="34.5" hidden="false" customHeight="true" outlineLevel="0" collapsed="false">
      <c r="B170" s="28" t="n">
        <v>162</v>
      </c>
      <c r="C170" s="40" t="s">
        <v>323</v>
      </c>
      <c r="D170" s="41" t="s">
        <v>324</v>
      </c>
    </row>
    <row r="171" customFormat="false" ht="34.5" hidden="false" customHeight="true" outlineLevel="0" collapsed="false">
      <c r="B171" s="28" t="n">
        <v>163</v>
      </c>
      <c r="C171" s="40" t="s">
        <v>325</v>
      </c>
      <c r="D171" s="41" t="s">
        <v>326</v>
      </c>
    </row>
    <row r="172" customFormat="false" ht="34.5" hidden="false" customHeight="true" outlineLevel="0" collapsed="false">
      <c r="B172" s="23" t="n">
        <v>164</v>
      </c>
      <c r="C172" s="40" t="s">
        <v>327</v>
      </c>
      <c r="D172" s="41" t="s">
        <v>328</v>
      </c>
    </row>
    <row r="173" customFormat="false" ht="34.5" hidden="false" customHeight="true" outlineLevel="0" collapsed="false">
      <c r="B173" s="28" t="n">
        <v>165</v>
      </c>
      <c r="C173" s="40" t="s">
        <v>329</v>
      </c>
      <c r="D173" s="41" t="s">
        <v>330</v>
      </c>
    </row>
    <row r="174" customFormat="false" ht="34.5" hidden="false" customHeight="true" outlineLevel="0" collapsed="false">
      <c r="B174" s="23" t="n">
        <v>166</v>
      </c>
      <c r="C174" s="40" t="s">
        <v>331</v>
      </c>
      <c r="D174" s="41" t="s">
        <v>332</v>
      </c>
    </row>
    <row r="175" customFormat="false" ht="34.5" hidden="false" customHeight="true" outlineLevel="0" collapsed="false">
      <c r="B175" s="23" t="n">
        <v>167</v>
      </c>
      <c r="C175" s="40" t="s">
        <v>333</v>
      </c>
      <c r="D175" s="41" t="s">
        <v>334</v>
      </c>
    </row>
    <row r="176" customFormat="false" ht="34.5" hidden="false" customHeight="true" outlineLevel="0" collapsed="false">
      <c r="B176" s="28" t="n">
        <v>168</v>
      </c>
      <c r="C176" s="40" t="s">
        <v>335</v>
      </c>
      <c r="D176" s="41" t="s">
        <v>336</v>
      </c>
    </row>
    <row r="177" customFormat="false" ht="34.5" hidden="false" customHeight="true" outlineLevel="0" collapsed="false">
      <c r="B177" s="28" t="n">
        <v>169</v>
      </c>
      <c r="C177" s="40" t="s">
        <v>337</v>
      </c>
      <c r="D177" s="41" t="s">
        <v>338</v>
      </c>
    </row>
    <row r="178" customFormat="false" ht="34.5" hidden="false" customHeight="true" outlineLevel="0" collapsed="false">
      <c r="B178" s="23" t="n">
        <v>170</v>
      </c>
      <c r="C178" s="40" t="s">
        <v>339</v>
      </c>
      <c r="D178" s="41" t="s">
        <v>340</v>
      </c>
    </row>
    <row r="179" customFormat="false" ht="34.5" hidden="false" customHeight="true" outlineLevel="0" collapsed="false">
      <c r="B179" s="28" t="n">
        <v>171</v>
      </c>
      <c r="C179" s="40" t="s">
        <v>341</v>
      </c>
      <c r="D179" s="41" t="s">
        <v>342</v>
      </c>
    </row>
    <row r="180" customFormat="false" ht="34.5" hidden="false" customHeight="true" outlineLevel="0" collapsed="false">
      <c r="B180" s="23" t="n">
        <v>172</v>
      </c>
      <c r="C180" s="40" t="s">
        <v>343</v>
      </c>
      <c r="D180" s="41" t="s">
        <v>344</v>
      </c>
    </row>
    <row r="181" customFormat="false" ht="34.5" hidden="false" customHeight="true" outlineLevel="0" collapsed="false">
      <c r="B181" s="23" t="n">
        <v>173</v>
      </c>
      <c r="C181" s="40" t="s">
        <v>345</v>
      </c>
      <c r="D181" s="41" t="s">
        <v>346</v>
      </c>
    </row>
    <row r="182" customFormat="false" ht="34.5" hidden="false" customHeight="true" outlineLevel="0" collapsed="false">
      <c r="B182" s="28" t="n">
        <v>174</v>
      </c>
      <c r="C182" s="40" t="s">
        <v>347</v>
      </c>
      <c r="D182" s="41" t="s">
        <v>348</v>
      </c>
    </row>
    <row r="183" customFormat="false" ht="34.5" hidden="false" customHeight="true" outlineLevel="0" collapsed="false">
      <c r="B183" s="28" t="n">
        <v>175</v>
      </c>
      <c r="C183" s="40" t="s">
        <v>349</v>
      </c>
      <c r="D183" s="41" t="s">
        <v>350</v>
      </c>
    </row>
    <row r="184" customFormat="false" ht="34.5" hidden="false" customHeight="true" outlineLevel="0" collapsed="false">
      <c r="B184" s="23" t="n">
        <v>176</v>
      </c>
      <c r="C184" s="40" t="s">
        <v>351</v>
      </c>
      <c r="D184" s="41" t="s">
        <v>352</v>
      </c>
    </row>
    <row r="185" customFormat="false" ht="34.5" hidden="false" customHeight="true" outlineLevel="0" collapsed="false">
      <c r="B185" s="28" t="n">
        <v>177</v>
      </c>
      <c r="C185" s="40" t="s">
        <v>353</v>
      </c>
      <c r="D185" s="41" t="s">
        <v>354</v>
      </c>
    </row>
    <row r="186" customFormat="false" ht="34.5" hidden="false" customHeight="true" outlineLevel="0" collapsed="false">
      <c r="B186" s="23" t="n">
        <v>178</v>
      </c>
      <c r="C186" s="40" t="s">
        <v>355</v>
      </c>
      <c r="D186" s="41" t="s">
        <v>356</v>
      </c>
    </row>
    <row r="187" customFormat="false" ht="34.5" hidden="false" customHeight="true" outlineLevel="0" collapsed="false">
      <c r="B187" s="23" t="n">
        <v>179</v>
      </c>
      <c r="C187" s="40" t="s">
        <v>357</v>
      </c>
      <c r="D187" s="41" t="s">
        <v>358</v>
      </c>
    </row>
    <row r="188" customFormat="false" ht="34.5" hidden="false" customHeight="true" outlineLevel="0" collapsed="false">
      <c r="B188" s="28" t="n">
        <v>180</v>
      </c>
      <c r="C188" s="40" t="s">
        <v>359</v>
      </c>
      <c r="D188" s="41" t="s">
        <v>360</v>
      </c>
    </row>
    <row r="189" customFormat="false" ht="34.5" hidden="false" customHeight="true" outlineLevel="0" collapsed="false">
      <c r="B189" s="28" t="n">
        <v>181</v>
      </c>
      <c r="C189" s="40" t="s">
        <v>361</v>
      </c>
      <c r="D189" s="41" t="s">
        <v>362</v>
      </c>
    </row>
    <row r="190" customFormat="false" ht="34.5" hidden="false" customHeight="true" outlineLevel="0" collapsed="false">
      <c r="B190" s="23" t="n">
        <v>182</v>
      </c>
      <c r="C190" s="40" t="s">
        <v>363</v>
      </c>
      <c r="D190" s="41" t="s">
        <v>364</v>
      </c>
    </row>
    <row r="191" customFormat="false" ht="34.5" hidden="false" customHeight="true" outlineLevel="0" collapsed="false">
      <c r="B191" s="28" t="n">
        <v>183</v>
      </c>
      <c r="C191" s="40" t="s">
        <v>365</v>
      </c>
      <c r="D191" s="41" t="s">
        <v>366</v>
      </c>
    </row>
    <row r="192" customFormat="false" ht="34.5" hidden="false" customHeight="true" outlineLevel="0" collapsed="false">
      <c r="B192" s="23" t="n">
        <v>184</v>
      </c>
      <c r="C192" s="40" t="s">
        <v>367</v>
      </c>
      <c r="D192" s="41" t="s">
        <v>368</v>
      </c>
    </row>
    <row r="193" customFormat="false" ht="34.5" hidden="false" customHeight="true" outlineLevel="0" collapsed="false">
      <c r="B193" s="23" t="n">
        <v>185</v>
      </c>
      <c r="C193" s="40" t="s">
        <v>369</v>
      </c>
      <c r="D193" s="41" t="s">
        <v>370</v>
      </c>
    </row>
    <row r="194" customFormat="false" ht="34.5" hidden="false" customHeight="true" outlineLevel="0" collapsed="false">
      <c r="B194" s="28" t="n">
        <v>186</v>
      </c>
      <c r="C194" s="40" t="s">
        <v>371</v>
      </c>
      <c r="D194" s="41" t="s">
        <v>372</v>
      </c>
    </row>
    <row r="195" customFormat="false" ht="34.5" hidden="false" customHeight="true" outlineLevel="0" collapsed="false">
      <c r="B195" s="28" t="n">
        <v>187</v>
      </c>
      <c r="C195" s="40" t="s">
        <v>373</v>
      </c>
      <c r="D195" s="41" t="s">
        <v>374</v>
      </c>
    </row>
    <row r="196" customFormat="false" ht="34.5" hidden="false" customHeight="true" outlineLevel="0" collapsed="false">
      <c r="B196" s="23" t="n">
        <v>188</v>
      </c>
      <c r="C196" s="40" t="s">
        <v>375</v>
      </c>
      <c r="D196" s="41" t="s">
        <v>376</v>
      </c>
    </row>
    <row r="197" customFormat="false" ht="34.5" hidden="false" customHeight="true" outlineLevel="0" collapsed="false">
      <c r="B197" s="28" t="n">
        <v>189</v>
      </c>
      <c r="C197" s="40" t="s">
        <v>377</v>
      </c>
      <c r="D197" s="41" t="s">
        <v>378</v>
      </c>
    </row>
    <row r="198" customFormat="false" ht="34.5" hidden="false" customHeight="true" outlineLevel="0" collapsed="false">
      <c r="B198" s="23" t="n">
        <v>190</v>
      </c>
      <c r="C198" s="40" t="s">
        <v>379</v>
      </c>
      <c r="D198" s="41" t="s">
        <v>380</v>
      </c>
    </row>
    <row r="199" customFormat="false" ht="34.5" hidden="false" customHeight="true" outlineLevel="0" collapsed="false">
      <c r="B199" s="23" t="n">
        <v>191</v>
      </c>
      <c r="C199" s="40" t="s">
        <v>381</v>
      </c>
      <c r="D199" s="41" t="s">
        <v>382</v>
      </c>
    </row>
    <row r="200" customFormat="false" ht="34.5" hidden="false" customHeight="true" outlineLevel="0" collapsed="false">
      <c r="B200" s="28" t="n">
        <v>192</v>
      </c>
      <c r="C200" s="40" t="s">
        <v>383</v>
      </c>
      <c r="D200" s="41" t="s">
        <v>384</v>
      </c>
    </row>
    <row r="201" customFormat="false" ht="34.5" hidden="false" customHeight="true" outlineLevel="0" collapsed="false">
      <c r="B201" s="28" t="n">
        <v>193</v>
      </c>
      <c r="C201" s="40" t="s">
        <v>385</v>
      </c>
      <c r="D201" s="41" t="s">
        <v>386</v>
      </c>
    </row>
    <row r="202" customFormat="false" ht="34.5" hidden="false" customHeight="true" outlineLevel="0" collapsed="false">
      <c r="B202" s="23" t="n">
        <v>194</v>
      </c>
      <c r="C202" s="40" t="s">
        <v>387</v>
      </c>
      <c r="D202" s="41" t="s">
        <v>388</v>
      </c>
    </row>
    <row r="203" customFormat="false" ht="34.5" hidden="false" customHeight="true" outlineLevel="0" collapsed="false">
      <c r="B203" s="28" t="n">
        <v>195</v>
      </c>
      <c r="C203" s="40" t="s">
        <v>389</v>
      </c>
      <c r="D203" s="41" t="s">
        <v>390</v>
      </c>
    </row>
    <row r="204" customFormat="false" ht="34.5" hidden="false" customHeight="true" outlineLevel="0" collapsed="false">
      <c r="B204" s="23" t="n">
        <v>196</v>
      </c>
      <c r="C204" s="40" t="s">
        <v>391</v>
      </c>
      <c r="D204" s="41" t="s">
        <v>392</v>
      </c>
    </row>
    <row r="205" customFormat="false" ht="34.5" hidden="false" customHeight="true" outlineLevel="0" collapsed="false">
      <c r="B205" s="23" t="n">
        <v>197</v>
      </c>
      <c r="C205" s="40" t="s">
        <v>393</v>
      </c>
      <c r="D205" s="41" t="s">
        <v>394</v>
      </c>
    </row>
    <row r="206" customFormat="false" ht="34.5" hidden="false" customHeight="true" outlineLevel="0" collapsed="false">
      <c r="B206" s="28" t="n">
        <v>198</v>
      </c>
      <c r="C206" s="40" t="s">
        <v>395</v>
      </c>
      <c r="D206" s="41" t="s">
        <v>396</v>
      </c>
    </row>
    <row r="207" customFormat="false" ht="34.5" hidden="false" customHeight="true" outlineLevel="0" collapsed="false">
      <c r="B207" s="28" t="n">
        <v>199</v>
      </c>
      <c r="C207" s="40" t="s">
        <v>397</v>
      </c>
      <c r="D207" s="41" t="s">
        <v>398</v>
      </c>
    </row>
    <row r="208" customFormat="false" ht="34.5" hidden="false" customHeight="true" outlineLevel="0" collapsed="false">
      <c r="B208" s="23" t="n">
        <v>200</v>
      </c>
      <c r="C208" s="40" t="s">
        <v>399</v>
      </c>
      <c r="D208" s="41" t="s">
        <v>400</v>
      </c>
    </row>
    <row r="209" customFormat="false" ht="34.5" hidden="false" customHeight="true" outlineLevel="0" collapsed="false">
      <c r="B209" s="28" t="n">
        <v>201</v>
      </c>
      <c r="C209" s="40" t="s">
        <v>401</v>
      </c>
      <c r="D209" s="41" t="s">
        <v>402</v>
      </c>
    </row>
    <row r="210" customFormat="false" ht="34.5" hidden="false" customHeight="true" outlineLevel="0" collapsed="false">
      <c r="B210" s="23" t="n">
        <v>202</v>
      </c>
      <c r="C210" s="40" t="s">
        <v>403</v>
      </c>
      <c r="D210" s="41" t="s">
        <v>404</v>
      </c>
    </row>
    <row r="211" customFormat="false" ht="34.5" hidden="false" customHeight="true" outlineLevel="0" collapsed="false">
      <c r="B211" s="23" t="n">
        <v>203</v>
      </c>
      <c r="C211" s="40" t="s">
        <v>405</v>
      </c>
      <c r="D211" s="41" t="s">
        <v>406</v>
      </c>
    </row>
    <row r="212" customFormat="false" ht="34.5" hidden="false" customHeight="true" outlineLevel="0" collapsed="false">
      <c r="B212" s="28" t="n">
        <v>204</v>
      </c>
      <c r="C212" s="40" t="s">
        <v>407</v>
      </c>
      <c r="D212" s="41" t="s">
        <v>408</v>
      </c>
    </row>
    <row r="213" customFormat="false" ht="34.5" hidden="false" customHeight="true" outlineLevel="0" collapsed="false">
      <c r="B213" s="28" t="n">
        <v>205</v>
      </c>
      <c r="C213" s="40" t="s">
        <v>409</v>
      </c>
      <c r="D213" s="41" t="s">
        <v>410</v>
      </c>
    </row>
    <row r="214" customFormat="false" ht="34.5" hidden="false" customHeight="true" outlineLevel="0" collapsed="false">
      <c r="B214" s="23" t="n">
        <v>206</v>
      </c>
      <c r="C214" s="40" t="s">
        <v>411</v>
      </c>
      <c r="D214" s="41" t="s">
        <v>412</v>
      </c>
    </row>
    <row r="215" customFormat="false" ht="34.5" hidden="false" customHeight="true" outlineLevel="0" collapsed="false">
      <c r="B215" s="28" t="n">
        <v>207</v>
      </c>
      <c r="C215" s="40" t="s">
        <v>413</v>
      </c>
      <c r="D215" s="41" t="s">
        <v>414</v>
      </c>
    </row>
    <row r="216" customFormat="false" ht="34.5" hidden="false" customHeight="true" outlineLevel="0" collapsed="false">
      <c r="B216" s="23" t="n">
        <v>208</v>
      </c>
      <c r="C216" s="40" t="s">
        <v>415</v>
      </c>
      <c r="D216" s="41" t="s">
        <v>416</v>
      </c>
    </row>
    <row r="217" customFormat="false" ht="34.5" hidden="false" customHeight="true" outlineLevel="0" collapsed="false">
      <c r="B217" s="23" t="n">
        <v>209</v>
      </c>
      <c r="C217" s="40" t="s">
        <v>417</v>
      </c>
      <c r="D217" s="41" t="s">
        <v>418</v>
      </c>
    </row>
    <row r="218" customFormat="false" ht="34.5" hidden="false" customHeight="true" outlineLevel="0" collapsed="false">
      <c r="B218" s="28" t="n">
        <v>210</v>
      </c>
      <c r="C218" s="40" t="s">
        <v>419</v>
      </c>
      <c r="D218" s="41" t="s">
        <v>420</v>
      </c>
    </row>
    <row r="219" customFormat="false" ht="34.5" hidden="false" customHeight="true" outlineLevel="0" collapsed="false">
      <c r="B219" s="28" t="n">
        <v>211</v>
      </c>
      <c r="C219" s="40" t="s">
        <v>421</v>
      </c>
      <c r="D219" s="41" t="s">
        <v>422</v>
      </c>
    </row>
    <row r="220" customFormat="false" ht="34.5" hidden="false" customHeight="true" outlineLevel="0" collapsed="false">
      <c r="B220" s="23" t="n">
        <v>212</v>
      </c>
      <c r="C220" s="40" t="s">
        <v>423</v>
      </c>
      <c r="D220" s="41" t="s">
        <v>424</v>
      </c>
    </row>
    <row r="221" customFormat="false" ht="34.5" hidden="false" customHeight="true" outlineLevel="0" collapsed="false">
      <c r="B221" s="28" t="n">
        <v>213</v>
      </c>
      <c r="C221" s="40" t="s">
        <v>425</v>
      </c>
      <c r="D221" s="41" t="s">
        <v>426</v>
      </c>
    </row>
    <row r="222" customFormat="false" ht="34.5" hidden="false" customHeight="true" outlineLevel="0" collapsed="false">
      <c r="B222" s="23" t="n">
        <v>214</v>
      </c>
      <c r="C222" s="40" t="s">
        <v>427</v>
      </c>
      <c r="D222" s="41" t="s">
        <v>428</v>
      </c>
    </row>
    <row r="223" customFormat="false" ht="34.5" hidden="false" customHeight="true" outlineLevel="0" collapsed="false">
      <c r="B223" s="23" t="n">
        <v>215</v>
      </c>
      <c r="C223" s="40" t="s">
        <v>429</v>
      </c>
      <c r="D223" s="41" t="s">
        <v>430</v>
      </c>
    </row>
    <row r="224" customFormat="false" ht="34.5" hidden="false" customHeight="true" outlineLevel="0" collapsed="false">
      <c r="B224" s="28" t="n">
        <v>216</v>
      </c>
      <c r="C224" s="40" t="s">
        <v>431</v>
      </c>
      <c r="D224" s="41" t="s">
        <v>432</v>
      </c>
    </row>
    <row r="225" customFormat="false" ht="34.5" hidden="false" customHeight="true" outlineLevel="0" collapsed="false">
      <c r="B225" s="28" t="n">
        <v>217</v>
      </c>
      <c r="C225" s="40" t="s">
        <v>433</v>
      </c>
      <c r="D225" s="41" t="s">
        <v>434</v>
      </c>
    </row>
    <row r="226" customFormat="false" ht="34.5" hidden="false" customHeight="true" outlineLevel="0" collapsed="false">
      <c r="B226" s="23" t="n">
        <v>218</v>
      </c>
      <c r="C226" s="40" t="s">
        <v>435</v>
      </c>
      <c r="D226" s="41" t="s">
        <v>436</v>
      </c>
    </row>
    <row r="227" customFormat="false" ht="34.5" hidden="false" customHeight="true" outlineLevel="0" collapsed="false">
      <c r="B227" s="28" t="n">
        <v>219</v>
      </c>
      <c r="C227" s="40" t="s">
        <v>437</v>
      </c>
      <c r="D227" s="41" t="s">
        <v>438</v>
      </c>
    </row>
    <row r="228" customFormat="false" ht="34.5" hidden="false" customHeight="true" outlineLevel="0" collapsed="false">
      <c r="B228" s="23" t="n">
        <v>220</v>
      </c>
      <c r="C228" s="40" t="s">
        <v>439</v>
      </c>
      <c r="D228" s="41" t="s">
        <v>440</v>
      </c>
    </row>
    <row r="229" customFormat="false" ht="34.5" hidden="false" customHeight="true" outlineLevel="0" collapsed="false">
      <c r="B229" s="23" t="n">
        <v>221</v>
      </c>
      <c r="C229" s="40" t="s">
        <v>441</v>
      </c>
      <c r="D229" s="41" t="s">
        <v>442</v>
      </c>
    </row>
    <row r="230" customFormat="false" ht="34.5" hidden="false" customHeight="true" outlineLevel="0" collapsed="false">
      <c r="B230" s="28" t="n">
        <v>222</v>
      </c>
      <c r="C230" s="40" t="s">
        <v>443</v>
      </c>
      <c r="D230" s="41" t="s">
        <v>444</v>
      </c>
    </row>
    <row r="231" customFormat="false" ht="34.5" hidden="false" customHeight="true" outlineLevel="0" collapsed="false">
      <c r="B231" s="28" t="n">
        <v>223</v>
      </c>
      <c r="C231" s="40" t="s">
        <v>445</v>
      </c>
      <c r="D231" s="41" t="s">
        <v>446</v>
      </c>
    </row>
    <row r="232" customFormat="false" ht="34.5" hidden="false" customHeight="true" outlineLevel="0" collapsed="false">
      <c r="B232" s="23" t="n">
        <v>224</v>
      </c>
      <c r="C232" s="40" t="s">
        <v>447</v>
      </c>
      <c r="D232" s="41" t="s">
        <v>448</v>
      </c>
    </row>
    <row r="233" customFormat="false" ht="34.5" hidden="false" customHeight="true" outlineLevel="0" collapsed="false">
      <c r="B233" s="28" t="n">
        <v>225</v>
      </c>
      <c r="C233" s="40" t="s">
        <v>449</v>
      </c>
      <c r="D233" s="41" t="s">
        <v>450</v>
      </c>
    </row>
    <row r="234" customFormat="false" ht="34.5" hidden="false" customHeight="true" outlineLevel="0" collapsed="false">
      <c r="B234" s="23" t="n">
        <v>226</v>
      </c>
      <c r="C234" s="40" t="s">
        <v>451</v>
      </c>
      <c r="D234" s="41" t="s">
        <v>452</v>
      </c>
    </row>
    <row r="235" customFormat="false" ht="34.5" hidden="false" customHeight="true" outlineLevel="0" collapsed="false">
      <c r="B235" s="23" t="n">
        <v>227</v>
      </c>
      <c r="C235" s="40" t="s">
        <v>453</v>
      </c>
      <c r="D235" s="41" t="s">
        <v>454</v>
      </c>
    </row>
    <row r="236" customFormat="false" ht="34.5" hidden="false" customHeight="true" outlineLevel="0" collapsed="false">
      <c r="B236" s="28" t="n">
        <v>228</v>
      </c>
      <c r="C236" s="40" t="s">
        <v>455</v>
      </c>
      <c r="D236" s="41" t="s">
        <v>456</v>
      </c>
    </row>
    <row r="237" customFormat="false" ht="34.5" hidden="false" customHeight="true" outlineLevel="0" collapsed="false">
      <c r="B237" s="28" t="n">
        <v>229</v>
      </c>
      <c r="C237" s="40" t="s">
        <v>457</v>
      </c>
      <c r="D237" s="41" t="s">
        <v>458</v>
      </c>
    </row>
    <row r="238" customFormat="false" ht="34.5" hidden="false" customHeight="true" outlineLevel="0" collapsed="false">
      <c r="B238" s="23" t="n">
        <v>230</v>
      </c>
      <c r="C238" s="40" t="s">
        <v>459</v>
      </c>
      <c r="D238" s="41" t="s">
        <v>460</v>
      </c>
    </row>
    <row r="239" customFormat="false" ht="34.5" hidden="false" customHeight="true" outlineLevel="0" collapsed="false">
      <c r="B239" s="28" t="n">
        <v>231</v>
      </c>
      <c r="C239" s="40" t="s">
        <v>461</v>
      </c>
      <c r="D239" s="41" t="s">
        <v>462</v>
      </c>
    </row>
    <row r="240" customFormat="false" ht="34.5" hidden="false" customHeight="true" outlineLevel="0" collapsed="false">
      <c r="B240" s="23" t="n">
        <v>232</v>
      </c>
      <c r="C240" s="40" t="s">
        <v>463</v>
      </c>
      <c r="D240" s="41" t="s">
        <v>464</v>
      </c>
    </row>
    <row r="241" customFormat="false" ht="34.5" hidden="false" customHeight="true" outlineLevel="0" collapsed="false">
      <c r="B241" s="28" t="n">
        <v>233</v>
      </c>
      <c r="C241" s="40" t="s">
        <v>465</v>
      </c>
      <c r="D241" s="41" t="s">
        <v>466</v>
      </c>
    </row>
    <row r="242" customFormat="false" ht="34.5" hidden="false" customHeight="true" outlineLevel="0" collapsed="false">
      <c r="B242" s="42" t="n">
        <v>234</v>
      </c>
      <c r="C242" s="43" t="s">
        <v>467</v>
      </c>
      <c r="D242" s="44" t="s">
        <v>468</v>
      </c>
    </row>
  </sheetData>
  <mergeCells count="4">
    <mergeCell ref="B1:B2"/>
    <mergeCell ref="B4:D4"/>
    <mergeCell ref="B5:D5"/>
    <mergeCell ref="B7:D7"/>
  </mergeCells>
  <conditionalFormatting sqref="D9:D166">
    <cfRule type="expression" priority="2" aboveAverage="0" equalAverage="0" bottom="0" percent="0" rank="0" text="" dxfId="0">
      <formula>AND(COUNTIF($D$9:$D$166,D9)&gt;1,NOT(ISBLANK(D9)))</formula>
    </cfRule>
  </conditionalFormatting>
  <conditionalFormatting sqref="C119:D147">
    <cfRule type="expression" priority="3" aboveAverage="0" equalAverage="0" bottom="0" percent="0" rank="0" text="" dxfId="1">
      <formula>AND(COUNTIF($C$119:$D$147,C119)&gt;1,NOT(ISBLANK(C119)))</formula>
    </cfRule>
  </conditionalFormatting>
  <conditionalFormatting sqref="C78:D118">
    <cfRule type="expression" priority="4" aboveAverage="0" equalAverage="0" bottom="0" percent="0" rank="0" text="" dxfId="2">
      <formula>AND(COUNTIF($C$78:$D$118,C78)&gt;1,NOT(ISBLANK(C78)))</formula>
    </cfRule>
  </conditionalFormatting>
  <conditionalFormatting sqref="C157:D157">
    <cfRule type="expression" priority="5" aboveAverage="0" equalAverage="0" bottom="0" percent="0" rank="0" text="" dxfId="3">
      <formula>AND(COUNTIF($C$157:$D$157,C157)&gt;1,NOT(ISBLANK(C157)))</formula>
    </cfRule>
  </conditionalFormatting>
  <conditionalFormatting sqref="C157:D157">
    <cfRule type="expression" priority="6" aboveAverage="0" equalAverage="0" bottom="0" percent="0" rank="0" text="" dxfId="4">
      <formula>AND(COUNTIF($C$157:$D$157,C157)&gt;1,NOT(ISBLANK(C157)))</formula>
    </cfRule>
  </conditionalFormatting>
  <conditionalFormatting sqref="C157">
    <cfRule type="expression" priority="7" aboveAverage="0" equalAverage="0" bottom="0" percent="0" rank="0" text="" dxfId="5">
      <formula>AND(COUNTIF($C$157:$C$157,C157)&gt;1,NOT(ISBLANK(C157)))</formula>
    </cfRule>
  </conditionalFormatting>
  <conditionalFormatting sqref="C9:D16 C18:D148">
    <cfRule type="expression" priority="8" aboveAverage="0" equalAverage="0" bottom="0" percent="0" rank="0" text="" dxfId="6">
      <formula>AND(COUNTIF($C$9:$D$16,C9)+COUNTIF($C$18:$D$148,C9)&gt;1,NOT(ISBLANK(C9)))</formula>
    </cfRule>
  </conditionalFormatting>
  <conditionalFormatting sqref="C9:C16 C18:C156">
    <cfRule type="expression" priority="9" aboveAverage="0" equalAverage="0" bottom="0" percent="0" rank="0" text="" dxfId="7">
      <formula>AND(COUNTIF($C$9:$C$16,C9)+COUNTIF($C$18:$C$156,C9)&gt;1,NOT(ISBLANK(C9)))</formula>
    </cfRule>
  </conditionalFormatting>
  <conditionalFormatting sqref="C9:C166">
    <cfRule type="expression" priority="10" aboveAverage="0" equalAverage="0" bottom="0" percent="0" rank="0" text="" dxfId="8">
      <formula>AND(COUNTIF($C$9:$C$166,C9)&gt;1,NOT(ISBLANK(C9)))</formula>
    </cfRule>
  </conditionalFormatting>
  <conditionalFormatting sqref="C9:D242">
    <cfRule type="expression" priority="11" aboveAverage="0" equalAverage="0" bottom="0" percent="0" rank="0" text="" dxfId="9">
      <formula>AND(COUNTIF($C$9:$D$242,C9)&gt;1,NOT(ISBLANK(C9)))</formula>
    </cfRule>
  </conditionalFormatting>
  <conditionalFormatting sqref="B9:D242">
    <cfRule type="expression" priority="12" aboveAverage="0" equalAverage="0" bottom="0" percent="0" rank="0" text="" dxfId="10">
      <formula>AND(COUNTIF($B$9:$D$242,B9)&gt;1,NOT(ISBLANK(B9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Nicasio Arriola Nuñez</cp:lastModifiedBy>
  <cp:lastPrinted>2015-01-23T16:39:12Z</cp:lastPrinted>
  <dcterms:modified xsi:type="dcterms:W3CDTF">2015-03-26T22:20:16Z</dcterms:modified>
  <cp:revision>0</cp:revision>
  <dc:subject/>
  <dc:title/>
</cp:coreProperties>
</file>