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7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  “AUXILIAR DE DESPACHO ADUANERO: PARTICIPANTES EXAMEN DE SUFICIENCIA DEL 26 DE AGOSTO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GUEDO RIOS ELIO ARNALDO</t>
  </si>
  <si>
    <t xml:space="preserve">41532616</t>
  </si>
  <si>
    <t xml:space="preserve">AGUILAR ARQUEROS RUBEN RAUL</t>
  </si>
  <si>
    <t xml:space="preserve">43860321</t>
  </si>
  <si>
    <t xml:space="preserve">AJEM SARANGO MIRELLA MILUSKA</t>
  </si>
  <si>
    <t xml:space="preserve">74723418</t>
  </si>
  <si>
    <t xml:space="preserve">ALVARO ESCUDERO FABIOLA SUSANA</t>
  </si>
  <si>
    <t xml:space="preserve">70918685</t>
  </si>
  <si>
    <t xml:space="preserve">ANAMPA RAMIREZ FIORELLA REYNA STEPHANIE</t>
  </si>
  <si>
    <t xml:space="preserve">47880233</t>
  </si>
  <si>
    <t xml:space="preserve">ANGULO CAICO JOHANY ANY LISETH</t>
  </si>
  <si>
    <t xml:space="preserve">46405118</t>
  </si>
  <si>
    <t xml:space="preserve">ANTAYHUA QUISPE MARVIN OMAR</t>
  </si>
  <si>
    <t xml:space="preserve">44104484</t>
  </si>
  <si>
    <t xml:space="preserve">APONTE CORTEZ MARICELA ESTHER</t>
  </si>
  <si>
    <t xml:space="preserve">47426293</t>
  </si>
  <si>
    <t xml:space="preserve">ARAPA LUQUE BRUNO</t>
  </si>
  <si>
    <t xml:space="preserve">43058765</t>
  </si>
  <si>
    <t xml:space="preserve">BARRIGA PESCORAN LUIS CARLO</t>
  </si>
  <si>
    <t xml:space="preserve">72119577</t>
  </si>
  <si>
    <t xml:space="preserve">BRAVO RIVERA MARLO ALONZO</t>
  </si>
  <si>
    <t xml:space="preserve">44258848</t>
  </si>
  <si>
    <t xml:space="preserve">BRICEÑO MENDOZA ELIZABETH</t>
  </si>
  <si>
    <t xml:space="preserve">46103562</t>
  </si>
  <si>
    <t xml:space="preserve">CAMIZAN BURGOS KLEBER JOMAR</t>
  </si>
  <si>
    <t xml:space="preserve">77333923</t>
  </si>
  <si>
    <t xml:space="preserve">CARRERA LEON MARIA DEL PILAR</t>
  </si>
  <si>
    <t xml:space="preserve">71317583</t>
  </si>
  <si>
    <t xml:space="preserve">CASTRO CAMPOS CARLA VERONICA</t>
  </si>
  <si>
    <t xml:space="preserve">73757432</t>
  </si>
  <si>
    <t xml:space="preserve">CHAVEZ MERINO GIOVANNI FRANCESCO</t>
  </si>
  <si>
    <t xml:space="preserve">76252280</t>
  </si>
  <si>
    <t xml:space="preserve">CHAVEZ NEYRA JORGE DANIEL</t>
  </si>
  <si>
    <t xml:space="preserve">46146193</t>
  </si>
  <si>
    <t xml:space="preserve">CHUNGA GARAYAR CHRISTIAN FABIAN</t>
  </si>
  <si>
    <t xml:space="preserve">73104124</t>
  </si>
  <si>
    <t xml:space="preserve">CORONADO AGUAYO EDITH SOLEDAD</t>
  </si>
  <si>
    <t xml:space="preserve">75622645</t>
  </si>
  <si>
    <t xml:space="preserve">COVEÑAS MINGUILLO CARLOS WILLIAM</t>
  </si>
  <si>
    <t xml:space="preserve">25695065</t>
  </si>
  <si>
    <t xml:space="preserve">CUCHO ANTUNEZ FREDY EDUARDO</t>
  </si>
  <si>
    <t xml:space="preserve">41615178</t>
  </si>
  <si>
    <t xml:space="preserve">ESCRIBANO CAYCAY SIRLEY BERENICE</t>
  </si>
  <si>
    <t xml:space="preserve">76532056</t>
  </si>
  <si>
    <t xml:space="preserve">GAMBINI GOMEZ HENRY EDUARDO</t>
  </si>
  <si>
    <t xml:space="preserve">45536451</t>
  </si>
  <si>
    <t xml:space="preserve">GARCIA IGLESIAS MÁXIMO DAVID</t>
  </si>
  <si>
    <t xml:space="preserve">70525972</t>
  </si>
  <si>
    <t xml:space="preserve">HUASHUAYO CALDAS MARCO ANTONIO</t>
  </si>
  <si>
    <t xml:space="preserve">70539968</t>
  </si>
  <si>
    <t xml:space="preserve">IGLESIAS AYULO KATHERINE FABIOLA DEL JESUS</t>
  </si>
  <si>
    <t xml:space="preserve">71241062</t>
  </si>
  <si>
    <t xml:space="preserve">JARA BRUNO JHON ALEXANDER</t>
  </si>
  <si>
    <t xml:space="preserve">47589684</t>
  </si>
  <si>
    <t xml:space="preserve">JIMENEZ YANAYACO YADIRA MASSIEL</t>
  </si>
  <si>
    <t xml:space="preserve">47416253</t>
  </si>
  <si>
    <t xml:space="preserve">KING CARPIO JUAN GABRIEL</t>
  </si>
  <si>
    <t xml:space="preserve">45678031</t>
  </si>
  <si>
    <t xml:space="preserve">LAURA CHONTA MAGALY YHOMIRA</t>
  </si>
  <si>
    <t xml:space="preserve">70328087</t>
  </si>
  <si>
    <t xml:space="preserve">LEIVA DURAN ARIOS BRANDON</t>
  </si>
  <si>
    <t xml:space="preserve">48279472</t>
  </si>
  <si>
    <t xml:space="preserve">LEON CAMARGO PEDRO ANTONIO</t>
  </si>
  <si>
    <t xml:space="preserve">70328533</t>
  </si>
  <si>
    <t xml:space="preserve">LLASHAC SICHA ESTHER JOSSELIN</t>
  </si>
  <si>
    <t xml:space="preserve">48001142</t>
  </si>
  <si>
    <t xml:space="preserve">LOLI SOLOGUREN LILYANA SOFIA</t>
  </si>
  <si>
    <t xml:space="preserve">41645407</t>
  </si>
  <si>
    <t xml:space="preserve">LÓPEZ VILLANUEVA MARTHA YULEISY</t>
  </si>
  <si>
    <t xml:space="preserve">70038007</t>
  </si>
  <si>
    <t xml:space="preserve">LOZADA MORE FERNANDO MARIO</t>
  </si>
  <si>
    <t xml:space="preserve">45317478</t>
  </si>
  <si>
    <t xml:space="preserve">MACHUCA ESPINOZA JESUS FERNANDO</t>
  </si>
  <si>
    <t xml:space="preserve">47238576</t>
  </si>
  <si>
    <t xml:space="preserve">MALLQUI CORDOÑEZ ESTEFANY LUCERO</t>
  </si>
  <si>
    <t xml:space="preserve">48344993</t>
  </si>
  <si>
    <t xml:space="preserve">MALLQUI SIPION ALFREDO JOEL</t>
  </si>
  <si>
    <t xml:space="preserve">48120954</t>
  </si>
  <si>
    <t xml:space="preserve">MANTILLA CUBA WALTER MIGUEL</t>
  </si>
  <si>
    <t xml:space="preserve">25532434</t>
  </si>
  <si>
    <t xml:space="preserve">MARAVI TAMARIZ LUIS ENRIQUE</t>
  </si>
  <si>
    <t xml:space="preserve">09931169</t>
  </si>
  <si>
    <t xml:space="preserve">MIMBELA CEBALLOS EDUARDO AUGUSTO</t>
  </si>
  <si>
    <t xml:space="preserve">41533832</t>
  </si>
  <si>
    <t xml:space="preserve">MINAYA PONTE LIZ KATERINE</t>
  </si>
  <si>
    <t xml:space="preserve">75358383</t>
  </si>
  <si>
    <t xml:space="preserve">NAQUICHE ARNESQUITO ALEXANDER</t>
  </si>
  <si>
    <t xml:space="preserve">75631229</t>
  </si>
  <si>
    <t xml:space="preserve">NARREA ESPINOZA LUCERO ESTEFANY</t>
  </si>
  <si>
    <t xml:space="preserve">47161848</t>
  </si>
  <si>
    <t xml:space="preserve">NAUPARI ALVAREZ PAPTSY FIORELLA</t>
  </si>
  <si>
    <t xml:space="preserve">46127144</t>
  </si>
  <si>
    <t xml:space="preserve">NAVARRO PRADO ABRAHAM ISAAC</t>
  </si>
  <si>
    <t xml:space="preserve">76506274</t>
  </si>
  <si>
    <t xml:space="preserve">NAVARRO SANCHEZ LAURA</t>
  </si>
  <si>
    <t xml:space="preserve">46094544</t>
  </si>
  <si>
    <t xml:space="preserve">PACHECO CHINCHAYAN BRANCO JOAO</t>
  </si>
  <si>
    <t xml:space="preserve">72450068</t>
  </si>
  <si>
    <t xml:space="preserve">PEREZ DE LA CRUZ ALFONSO ADAN</t>
  </si>
  <si>
    <t xml:space="preserve">46232330</t>
  </si>
  <si>
    <t xml:space="preserve">QUISPE FERNANDEZ ESMERALDA</t>
  </si>
  <si>
    <t xml:space="preserve">75346045</t>
  </si>
  <si>
    <t xml:space="preserve">RACHO MARTINEZ VIVIAN FABIOLA</t>
  </si>
  <si>
    <t xml:space="preserve">46832106</t>
  </si>
  <si>
    <t xml:space="preserve">RAMIREZ CUBAS RICARDO ALEXANDER</t>
  </si>
  <si>
    <t xml:space="preserve">77174195</t>
  </si>
  <si>
    <t xml:space="preserve">RAMIREZ FUENTES JAIRO AROON</t>
  </si>
  <si>
    <t xml:space="preserve">77813150</t>
  </si>
  <si>
    <t xml:space="preserve">RAMOS GUERRERO EBELY JENNY</t>
  </si>
  <si>
    <t xml:space="preserve">48305033</t>
  </si>
  <si>
    <t xml:space="preserve">RAVELLO CHIRA JAIR ANTONIO</t>
  </si>
  <si>
    <t xml:space="preserve">47999777</t>
  </si>
  <si>
    <t xml:space="preserve">REATEGUI NAJAR SHERLEY ALONDRA</t>
  </si>
  <si>
    <t xml:space="preserve">72668524</t>
  </si>
  <si>
    <t xml:space="preserve">REGALADO BALLON JESSICA</t>
  </si>
  <si>
    <t xml:space="preserve">76706248</t>
  </si>
  <si>
    <t xml:space="preserve">RIVERA JIMENEZ CRISTIAN ROLANDO</t>
  </si>
  <si>
    <t xml:space="preserve">45315207</t>
  </si>
  <si>
    <t xml:space="preserve">RODRIGUEZ ALLAUCA JULIA ISABEL</t>
  </si>
  <si>
    <t xml:space="preserve">76746970</t>
  </si>
  <si>
    <t xml:space="preserve">RODRIGUEZ CASTILLO CARLOS DENILSON JESUS</t>
  </si>
  <si>
    <t xml:space="preserve">74050603</t>
  </si>
  <si>
    <t xml:space="preserve">SALAZAR RAMIREZ ALISON DAIANA</t>
  </si>
  <si>
    <t xml:space="preserve">77328182</t>
  </si>
  <si>
    <t xml:space="preserve">SANCHEZ CUSTODIO GIANINA JANNET</t>
  </si>
  <si>
    <t xml:space="preserve">44691556</t>
  </si>
  <si>
    <t xml:space="preserve">SANDOVAL MORIANO KATIA</t>
  </si>
  <si>
    <t xml:space="preserve">40717977</t>
  </si>
  <si>
    <t xml:space="preserve">SEDELMAYER GONZALES NADIEZHDA</t>
  </si>
  <si>
    <t xml:space="preserve">43622038</t>
  </si>
  <si>
    <t xml:space="preserve">SIFUENTES ARELLAN RONALD ALFONSO</t>
  </si>
  <si>
    <t xml:space="preserve">41262972</t>
  </si>
  <si>
    <t xml:space="preserve">SOCA MAGUIÑA NATALIA KATTERINE</t>
  </si>
  <si>
    <t xml:space="preserve">74143279</t>
  </si>
  <si>
    <t xml:space="preserve">SOLANO OLAYA CÉSAR OLIVER</t>
  </si>
  <si>
    <t xml:space="preserve">45898776</t>
  </si>
  <si>
    <t xml:space="preserve">TACURI QUISOCAPA JOEL CARLOS</t>
  </si>
  <si>
    <t xml:space="preserve">73496779</t>
  </si>
  <si>
    <t xml:space="preserve">TIHUAY MACUYAMA JUAN ARMILDO</t>
  </si>
  <si>
    <t xml:space="preserve">73878624</t>
  </si>
  <si>
    <t xml:space="preserve">TORIBIO TORIBIO AXEL ESTIBEN</t>
  </si>
  <si>
    <t xml:space="preserve">76460789</t>
  </si>
  <si>
    <t xml:space="preserve">TORRES VILCA SVEL EDER</t>
  </si>
  <si>
    <t xml:space="preserve">25860701</t>
  </si>
  <si>
    <t xml:space="preserve">VALDERRAMA PAIMA GENNIIFER PIERINA</t>
  </si>
  <si>
    <t xml:space="preserve">47786566</t>
  </si>
  <si>
    <t xml:space="preserve">VARGAS QUELOPANA ANDREA</t>
  </si>
  <si>
    <t xml:space="preserve">45618012</t>
  </si>
  <si>
    <t xml:space="preserve">VARGAS TUYA CARLOS ALFONSO</t>
  </si>
  <si>
    <t xml:space="preserve">09685652</t>
  </si>
  <si>
    <t xml:space="preserve">VASCONZUELO AZAMA HENRY JESUS</t>
  </si>
  <si>
    <t xml:space="preserve">10629467</t>
  </si>
  <si>
    <t xml:space="preserve">VASQUEZ BARBIERI JOSE DANIEL</t>
  </si>
  <si>
    <t xml:space="preserve">46795901</t>
  </si>
  <si>
    <t xml:space="preserve">VILLALVA DE LA CRUZ PAOLO ROQUE</t>
  </si>
  <si>
    <t xml:space="preserve">70040884</t>
  </si>
  <si>
    <t xml:space="preserve">VILLANUEVA GONZALES DE REYES SHILA CELINDA</t>
  </si>
  <si>
    <t xml:space="preserve">71231563</t>
  </si>
  <si>
    <t xml:space="preserve">VIVAS LLAMACPONCCA LIZET VANEZA</t>
  </si>
  <si>
    <t xml:space="preserve">45803859</t>
  </si>
  <si>
    <t xml:space="preserve">YLASACA LIPA EVELYN MARIA</t>
  </si>
  <si>
    <t xml:space="preserve">48468601</t>
  </si>
  <si>
    <t xml:space="preserve">YNGUIL FLORES FRANCIS EDWIN</t>
  </si>
  <si>
    <t xml:space="preserve">48028747</t>
  </si>
  <si>
    <t xml:space="preserve">YPARRAGUIRRE SERRATO ANTHONY JOEL</t>
  </si>
  <si>
    <t xml:space="preserve">729156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180360</xdr:rowOff>
    </xdr:from>
    <xdr:to>
      <xdr:col>3</xdr:col>
      <xdr:colOff>2288520</xdr:colOff>
      <xdr:row>2</xdr:row>
      <xdr:rowOff>47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146360" y="180360"/>
          <a:ext cx="1765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F10" activeCellId="0" sqref="F10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76.85"/>
    <col collapsed="false" customWidth="true" hidden="false" outlineLevel="0" max="4" min="4" style="3" width="34.56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4"/>
      <c r="D1" s="4"/>
    </row>
    <row r="2" customFormat="false" ht="24.75" hidden="false" customHeight="true" outlineLevel="0" collapsed="false">
      <c r="B2" s="5"/>
      <c r="C2" s="5"/>
      <c r="D2" s="5"/>
    </row>
    <row r="3" customFormat="false" ht="24.95" hidden="false" customHeight="true" outlineLevel="0" collapsed="false">
      <c r="B3" s="5"/>
      <c r="C3" s="5"/>
      <c r="D3" s="5"/>
    </row>
    <row r="4" customFormat="false" ht="24.95" hidden="false" customHeight="true" outlineLevel="0" collapsed="false">
      <c r="B4" s="6" t="s">
        <v>0</v>
      </c>
      <c r="C4" s="6"/>
      <c r="D4" s="6"/>
    </row>
    <row r="5" customFormat="false" ht="24.95" hidden="false" customHeight="true" outlineLevel="0" collapsed="false">
      <c r="B5" s="6" t="s">
        <v>1</v>
      </c>
      <c r="C5" s="6"/>
      <c r="D5" s="6"/>
    </row>
    <row r="6" customFormat="false" ht="20.1" hidden="false" customHeight="true" outlineLevel="0" collapsed="false">
      <c r="B6" s="6"/>
      <c r="C6" s="6"/>
      <c r="D6" s="6"/>
    </row>
    <row r="7" s="7" customFormat="true" ht="30" hidden="false" customHeight="true" outlineLevel="0" collapsed="false">
      <c r="B7" s="8" t="s">
        <v>2</v>
      </c>
      <c r="C7" s="9" t="s">
        <v>3</v>
      </c>
      <c r="D7" s="10" t="s">
        <v>4</v>
      </c>
    </row>
    <row r="8" s="7" customFormat="true" ht="30" hidden="false" customHeight="true" outlineLevel="0" collapsed="false">
      <c r="B8" s="11" t="n">
        <v>1</v>
      </c>
      <c r="C8" s="12" t="s">
        <v>5</v>
      </c>
      <c r="D8" s="13" t="s">
        <v>6</v>
      </c>
    </row>
    <row r="9" s="7" customFormat="true" ht="30" hidden="false" customHeight="true" outlineLevel="0" collapsed="false">
      <c r="B9" s="14" t="n">
        <v>2</v>
      </c>
      <c r="C9" s="15" t="s">
        <v>7</v>
      </c>
      <c r="D9" s="16" t="s">
        <v>8</v>
      </c>
    </row>
    <row r="10" s="7" customFormat="true" ht="30" hidden="false" customHeight="true" outlineLevel="0" collapsed="false">
      <c r="B10" s="14" t="n">
        <v>3</v>
      </c>
      <c r="C10" s="15" t="s">
        <v>9</v>
      </c>
      <c r="D10" s="16" t="s">
        <v>10</v>
      </c>
    </row>
    <row r="11" s="7" customFormat="true" ht="30" hidden="false" customHeight="true" outlineLevel="0" collapsed="false">
      <c r="B11" s="14" t="n">
        <v>4</v>
      </c>
      <c r="C11" s="15" t="s">
        <v>11</v>
      </c>
      <c r="D11" s="16" t="s">
        <v>12</v>
      </c>
    </row>
    <row r="12" customFormat="false" ht="30" hidden="false" customHeight="true" outlineLevel="0" collapsed="false">
      <c r="B12" s="14" t="n">
        <v>5</v>
      </c>
      <c r="C12" s="15" t="s">
        <v>13</v>
      </c>
      <c r="D12" s="16" t="s">
        <v>14</v>
      </c>
    </row>
    <row r="13" customFormat="false" ht="30" hidden="false" customHeight="true" outlineLevel="0" collapsed="false">
      <c r="B13" s="14" t="n">
        <v>6</v>
      </c>
      <c r="C13" s="15" t="s">
        <v>15</v>
      </c>
      <c r="D13" s="16" t="s">
        <v>16</v>
      </c>
    </row>
    <row r="14" customFormat="false" ht="30" hidden="false" customHeight="true" outlineLevel="0" collapsed="false">
      <c r="B14" s="14" t="n">
        <v>7</v>
      </c>
      <c r="C14" s="15" t="s">
        <v>17</v>
      </c>
      <c r="D14" s="16" t="s">
        <v>18</v>
      </c>
    </row>
    <row r="15" customFormat="false" ht="30" hidden="false" customHeight="true" outlineLevel="0" collapsed="false">
      <c r="B15" s="14" t="n">
        <v>8</v>
      </c>
      <c r="C15" s="15" t="s">
        <v>19</v>
      </c>
      <c r="D15" s="16" t="s">
        <v>20</v>
      </c>
    </row>
    <row r="16" s="17" customFormat="true" ht="30" hidden="false" customHeight="true" outlineLevel="0" collapsed="false">
      <c r="B16" s="14" t="n">
        <v>9</v>
      </c>
      <c r="C16" s="15" t="s">
        <v>21</v>
      </c>
      <c r="D16" s="16" t="s">
        <v>22</v>
      </c>
    </row>
    <row r="17" s="17" customFormat="true" ht="30" hidden="false" customHeight="true" outlineLevel="0" collapsed="false">
      <c r="B17" s="14" t="n">
        <v>10</v>
      </c>
      <c r="C17" s="15" t="s">
        <v>23</v>
      </c>
      <c r="D17" s="16" t="s">
        <v>24</v>
      </c>
    </row>
    <row r="18" s="17" customFormat="true" ht="30" hidden="false" customHeight="true" outlineLevel="0" collapsed="false">
      <c r="B18" s="14" t="n">
        <v>11</v>
      </c>
      <c r="C18" s="15" t="s">
        <v>25</v>
      </c>
      <c r="D18" s="16" t="s">
        <v>26</v>
      </c>
    </row>
    <row r="19" s="17" customFormat="true" ht="30" hidden="false" customHeight="true" outlineLevel="0" collapsed="false">
      <c r="B19" s="14" t="n">
        <v>12</v>
      </c>
      <c r="C19" s="15" t="s">
        <v>27</v>
      </c>
      <c r="D19" s="16" t="s">
        <v>28</v>
      </c>
    </row>
    <row r="20" s="17" customFormat="true" ht="30" hidden="false" customHeight="true" outlineLevel="0" collapsed="false">
      <c r="B20" s="14" t="n">
        <v>13</v>
      </c>
      <c r="C20" s="15" t="s">
        <v>29</v>
      </c>
      <c r="D20" s="16" t="s">
        <v>30</v>
      </c>
    </row>
    <row r="21" s="17" customFormat="true" ht="30" hidden="false" customHeight="true" outlineLevel="0" collapsed="false">
      <c r="B21" s="14" t="n">
        <v>14</v>
      </c>
      <c r="C21" s="15" t="s">
        <v>31</v>
      </c>
      <c r="D21" s="16" t="s">
        <v>32</v>
      </c>
    </row>
    <row r="22" s="17" customFormat="true" ht="30" hidden="false" customHeight="true" outlineLevel="0" collapsed="false">
      <c r="B22" s="14" t="n">
        <v>15</v>
      </c>
      <c r="C22" s="15" t="s">
        <v>33</v>
      </c>
      <c r="D22" s="16" t="s">
        <v>34</v>
      </c>
    </row>
    <row r="23" s="17" customFormat="true" ht="30" hidden="false" customHeight="true" outlineLevel="0" collapsed="false">
      <c r="B23" s="14" t="n">
        <v>16</v>
      </c>
      <c r="C23" s="18" t="s">
        <v>35</v>
      </c>
      <c r="D23" s="16" t="s">
        <v>36</v>
      </c>
    </row>
    <row r="24" s="17" customFormat="true" ht="30" hidden="false" customHeight="true" outlineLevel="0" collapsed="false">
      <c r="B24" s="14" t="n">
        <v>17</v>
      </c>
      <c r="C24" s="15" t="s">
        <v>37</v>
      </c>
      <c r="D24" s="16" t="s">
        <v>38</v>
      </c>
    </row>
    <row r="25" s="17" customFormat="true" ht="30" hidden="false" customHeight="true" outlineLevel="0" collapsed="false">
      <c r="B25" s="14" t="n">
        <v>18</v>
      </c>
      <c r="C25" s="19" t="s">
        <v>39</v>
      </c>
      <c r="D25" s="16" t="s">
        <v>40</v>
      </c>
    </row>
    <row r="26" s="17" customFormat="true" ht="30" hidden="false" customHeight="true" outlineLevel="0" collapsed="false">
      <c r="B26" s="14" t="n">
        <v>19</v>
      </c>
      <c r="C26" s="15" t="s">
        <v>41</v>
      </c>
      <c r="D26" s="16" t="s">
        <v>42</v>
      </c>
    </row>
    <row r="27" s="17" customFormat="true" ht="30" hidden="false" customHeight="true" outlineLevel="0" collapsed="false">
      <c r="B27" s="14" t="n">
        <v>20</v>
      </c>
      <c r="C27" s="15" t="s">
        <v>43</v>
      </c>
      <c r="D27" s="16" t="s">
        <v>44</v>
      </c>
    </row>
    <row r="28" s="17" customFormat="true" ht="30" hidden="false" customHeight="true" outlineLevel="0" collapsed="false">
      <c r="B28" s="14" t="n">
        <v>21</v>
      </c>
      <c r="C28" s="15" t="s">
        <v>45</v>
      </c>
      <c r="D28" s="16" t="s">
        <v>46</v>
      </c>
    </row>
    <row r="29" s="17" customFormat="true" ht="30" hidden="false" customHeight="true" outlineLevel="0" collapsed="false">
      <c r="B29" s="14" t="n">
        <v>22</v>
      </c>
      <c r="C29" s="15" t="s">
        <v>47</v>
      </c>
      <c r="D29" s="16" t="s">
        <v>48</v>
      </c>
    </row>
    <row r="30" s="17" customFormat="true" ht="30" hidden="false" customHeight="true" outlineLevel="0" collapsed="false">
      <c r="B30" s="14" t="n">
        <v>23</v>
      </c>
      <c r="C30" s="15" t="s">
        <v>49</v>
      </c>
      <c r="D30" s="16" t="s">
        <v>50</v>
      </c>
    </row>
    <row r="31" s="17" customFormat="true" ht="30" hidden="false" customHeight="true" outlineLevel="0" collapsed="false">
      <c r="B31" s="14" t="n">
        <v>24</v>
      </c>
      <c r="C31" s="15" t="s">
        <v>51</v>
      </c>
      <c r="D31" s="16" t="s">
        <v>52</v>
      </c>
    </row>
    <row r="32" s="7" customFormat="true" ht="30" hidden="false" customHeight="true" outlineLevel="0" collapsed="false">
      <c r="B32" s="14" t="n">
        <v>25</v>
      </c>
      <c r="C32" s="15" t="s">
        <v>53</v>
      </c>
      <c r="D32" s="16" t="s">
        <v>54</v>
      </c>
    </row>
    <row r="33" s="7" customFormat="true" ht="30" hidden="false" customHeight="true" outlineLevel="0" collapsed="false">
      <c r="B33" s="14" t="n">
        <v>26</v>
      </c>
      <c r="C33" s="15" t="s">
        <v>55</v>
      </c>
      <c r="D33" s="16" t="s">
        <v>56</v>
      </c>
    </row>
    <row r="34" s="7" customFormat="true" ht="30" hidden="false" customHeight="true" outlineLevel="0" collapsed="false">
      <c r="B34" s="14" t="n">
        <v>27</v>
      </c>
      <c r="C34" s="15" t="s">
        <v>57</v>
      </c>
      <c r="D34" s="16" t="s">
        <v>58</v>
      </c>
    </row>
    <row r="35" s="7" customFormat="true" ht="30" hidden="false" customHeight="true" outlineLevel="0" collapsed="false">
      <c r="B35" s="14" t="n">
        <v>28</v>
      </c>
      <c r="C35" s="15" t="s">
        <v>59</v>
      </c>
      <c r="D35" s="16" t="s">
        <v>60</v>
      </c>
    </row>
    <row r="36" customFormat="false" ht="30" hidden="false" customHeight="true" outlineLevel="0" collapsed="false">
      <c r="B36" s="14" t="n">
        <v>29</v>
      </c>
      <c r="C36" s="15" t="s">
        <v>61</v>
      </c>
      <c r="D36" s="16" t="s">
        <v>62</v>
      </c>
    </row>
    <row r="37" customFormat="false" ht="30" hidden="false" customHeight="true" outlineLevel="0" collapsed="false">
      <c r="B37" s="14" t="n">
        <v>30</v>
      </c>
      <c r="C37" s="15" t="s">
        <v>63</v>
      </c>
      <c r="D37" s="16" t="s">
        <v>64</v>
      </c>
    </row>
    <row r="38" customFormat="false" ht="30" hidden="false" customHeight="true" outlineLevel="0" collapsed="false">
      <c r="B38" s="14" t="n">
        <v>31</v>
      </c>
      <c r="C38" s="15" t="s">
        <v>65</v>
      </c>
      <c r="D38" s="16" t="s">
        <v>66</v>
      </c>
    </row>
    <row r="39" customFormat="false" ht="30" hidden="false" customHeight="true" outlineLevel="0" collapsed="false">
      <c r="B39" s="14" t="n">
        <v>32</v>
      </c>
      <c r="C39" s="15" t="s">
        <v>67</v>
      </c>
      <c r="D39" s="16" t="s">
        <v>68</v>
      </c>
    </row>
    <row r="40" customFormat="false" ht="30" hidden="false" customHeight="true" outlineLevel="0" collapsed="false">
      <c r="B40" s="14" t="n">
        <v>33</v>
      </c>
      <c r="C40" s="15" t="s">
        <v>69</v>
      </c>
      <c r="D40" s="16" t="s">
        <v>70</v>
      </c>
    </row>
    <row r="41" customFormat="false" ht="30" hidden="false" customHeight="true" outlineLevel="0" collapsed="false">
      <c r="B41" s="14" t="n">
        <v>34</v>
      </c>
      <c r="C41" s="15" t="s">
        <v>71</v>
      </c>
      <c r="D41" s="16" t="s">
        <v>72</v>
      </c>
    </row>
    <row r="42" customFormat="false" ht="30" hidden="false" customHeight="true" outlineLevel="0" collapsed="false">
      <c r="B42" s="14" t="n">
        <v>35</v>
      </c>
      <c r="C42" s="15" t="s">
        <v>73</v>
      </c>
      <c r="D42" s="16" t="s">
        <v>74</v>
      </c>
    </row>
    <row r="43" customFormat="false" ht="30" hidden="false" customHeight="true" outlineLevel="0" collapsed="false">
      <c r="B43" s="14" t="n">
        <v>36</v>
      </c>
      <c r="C43" s="15" t="s">
        <v>75</v>
      </c>
      <c r="D43" s="16" t="s">
        <v>76</v>
      </c>
    </row>
    <row r="44" customFormat="false" ht="30" hidden="false" customHeight="true" outlineLevel="0" collapsed="false">
      <c r="B44" s="14" t="n">
        <v>37</v>
      </c>
      <c r="C44" s="15" t="s">
        <v>77</v>
      </c>
      <c r="D44" s="16" t="s">
        <v>78</v>
      </c>
    </row>
    <row r="45" customFormat="false" ht="34.5" hidden="false" customHeight="true" outlineLevel="0" collapsed="false">
      <c r="B45" s="14" t="n">
        <v>38</v>
      </c>
      <c r="C45" s="15" t="s">
        <v>79</v>
      </c>
      <c r="D45" s="16" t="s">
        <v>80</v>
      </c>
    </row>
    <row r="46" customFormat="false" ht="34.5" hidden="false" customHeight="true" outlineLevel="0" collapsed="false">
      <c r="B46" s="14" t="n">
        <v>39</v>
      </c>
      <c r="C46" s="15" t="s">
        <v>81</v>
      </c>
      <c r="D46" s="16" t="s">
        <v>82</v>
      </c>
    </row>
    <row r="47" customFormat="false" ht="34.5" hidden="false" customHeight="true" outlineLevel="0" collapsed="false">
      <c r="B47" s="14" t="n">
        <v>40</v>
      </c>
      <c r="C47" s="15" t="s">
        <v>83</v>
      </c>
      <c r="D47" s="16" t="s">
        <v>84</v>
      </c>
    </row>
    <row r="48" customFormat="false" ht="34.5" hidden="false" customHeight="true" outlineLevel="0" collapsed="false">
      <c r="B48" s="14" t="n">
        <v>41</v>
      </c>
      <c r="C48" s="15" t="s">
        <v>85</v>
      </c>
      <c r="D48" s="20" t="s">
        <v>86</v>
      </c>
    </row>
    <row r="49" customFormat="false" ht="34.5" hidden="false" customHeight="true" outlineLevel="0" collapsed="false">
      <c r="B49" s="14" t="n">
        <v>42</v>
      </c>
      <c r="C49" s="15" t="s">
        <v>87</v>
      </c>
      <c r="D49" s="16" t="s">
        <v>88</v>
      </c>
    </row>
    <row r="50" customFormat="false" ht="34.5" hidden="false" customHeight="true" outlineLevel="0" collapsed="false">
      <c r="B50" s="14" t="n">
        <v>43</v>
      </c>
      <c r="C50" s="15" t="s">
        <v>89</v>
      </c>
      <c r="D50" s="16" t="s">
        <v>90</v>
      </c>
    </row>
    <row r="51" customFormat="false" ht="34.5" hidden="false" customHeight="true" outlineLevel="0" collapsed="false">
      <c r="B51" s="14" t="n">
        <v>44</v>
      </c>
      <c r="C51" s="15" t="s">
        <v>91</v>
      </c>
      <c r="D51" s="16" t="s">
        <v>92</v>
      </c>
    </row>
    <row r="52" customFormat="false" ht="34.5" hidden="false" customHeight="true" outlineLevel="0" collapsed="false">
      <c r="B52" s="14" t="n">
        <v>45</v>
      </c>
      <c r="C52" s="19" t="s">
        <v>93</v>
      </c>
      <c r="D52" s="16" t="s">
        <v>94</v>
      </c>
    </row>
    <row r="53" customFormat="false" ht="34.5" hidden="false" customHeight="true" outlineLevel="0" collapsed="false">
      <c r="B53" s="14" t="n">
        <v>46</v>
      </c>
      <c r="C53" s="15" t="s">
        <v>95</v>
      </c>
      <c r="D53" s="16" t="s">
        <v>96</v>
      </c>
    </row>
    <row r="54" customFormat="false" ht="34.5" hidden="false" customHeight="true" outlineLevel="0" collapsed="false">
      <c r="B54" s="14" t="n">
        <v>47</v>
      </c>
      <c r="C54" s="15" t="s">
        <v>97</v>
      </c>
      <c r="D54" s="16" t="s">
        <v>98</v>
      </c>
    </row>
    <row r="55" customFormat="false" ht="34.5" hidden="false" customHeight="true" outlineLevel="0" collapsed="false">
      <c r="B55" s="14" t="n">
        <v>48</v>
      </c>
      <c r="C55" s="15" t="s">
        <v>99</v>
      </c>
      <c r="D55" s="16" t="s">
        <v>100</v>
      </c>
    </row>
    <row r="56" customFormat="false" ht="34.5" hidden="false" customHeight="true" outlineLevel="0" collapsed="false">
      <c r="B56" s="14" t="n">
        <v>49</v>
      </c>
      <c r="C56" s="15" t="s">
        <v>101</v>
      </c>
      <c r="D56" s="16" t="s">
        <v>102</v>
      </c>
    </row>
    <row r="57" customFormat="false" ht="34.5" hidden="false" customHeight="true" outlineLevel="0" collapsed="false">
      <c r="B57" s="14" t="n">
        <v>50</v>
      </c>
      <c r="C57" s="15" t="s">
        <v>103</v>
      </c>
      <c r="D57" s="16" t="s">
        <v>104</v>
      </c>
    </row>
    <row r="58" customFormat="false" ht="34.5" hidden="false" customHeight="true" outlineLevel="0" collapsed="false">
      <c r="B58" s="14" t="n">
        <v>51</v>
      </c>
      <c r="C58" s="15" t="s">
        <v>105</v>
      </c>
      <c r="D58" s="16" t="s">
        <v>106</v>
      </c>
    </row>
    <row r="59" customFormat="false" ht="34.5" hidden="false" customHeight="true" outlineLevel="0" collapsed="false">
      <c r="B59" s="14" t="n">
        <v>52</v>
      </c>
      <c r="C59" s="15" t="s">
        <v>107</v>
      </c>
      <c r="D59" s="16" t="s">
        <v>108</v>
      </c>
    </row>
    <row r="60" customFormat="false" ht="34.5" hidden="false" customHeight="true" outlineLevel="0" collapsed="false">
      <c r="B60" s="14" t="n">
        <v>53</v>
      </c>
      <c r="C60" s="15" t="s">
        <v>109</v>
      </c>
      <c r="D60" s="16" t="s">
        <v>110</v>
      </c>
    </row>
    <row r="61" customFormat="false" ht="34.5" hidden="false" customHeight="true" outlineLevel="0" collapsed="false">
      <c r="B61" s="14" t="n">
        <v>54</v>
      </c>
      <c r="C61" s="15" t="s">
        <v>111</v>
      </c>
      <c r="D61" s="16" t="s">
        <v>112</v>
      </c>
    </row>
    <row r="62" customFormat="false" ht="34.5" hidden="false" customHeight="true" outlineLevel="0" collapsed="false">
      <c r="B62" s="14" t="n">
        <v>55</v>
      </c>
      <c r="C62" s="15" t="s">
        <v>113</v>
      </c>
      <c r="D62" s="16" t="s">
        <v>114</v>
      </c>
    </row>
    <row r="63" customFormat="false" ht="34.5" hidden="false" customHeight="true" outlineLevel="0" collapsed="false">
      <c r="B63" s="14" t="n">
        <v>56</v>
      </c>
      <c r="C63" s="15" t="s">
        <v>115</v>
      </c>
      <c r="D63" s="16" t="s">
        <v>116</v>
      </c>
    </row>
    <row r="64" customFormat="false" ht="34.5" hidden="false" customHeight="true" outlineLevel="0" collapsed="false">
      <c r="B64" s="14" t="n">
        <v>57</v>
      </c>
      <c r="C64" s="15" t="s">
        <v>117</v>
      </c>
      <c r="D64" s="16" t="s">
        <v>118</v>
      </c>
    </row>
    <row r="65" customFormat="false" ht="34.5" hidden="false" customHeight="true" outlineLevel="0" collapsed="false">
      <c r="B65" s="14" t="n">
        <v>58</v>
      </c>
      <c r="C65" s="15" t="s">
        <v>119</v>
      </c>
      <c r="D65" s="16" t="s">
        <v>120</v>
      </c>
    </row>
    <row r="66" customFormat="false" ht="34.5" hidden="false" customHeight="true" outlineLevel="0" collapsed="false">
      <c r="B66" s="14" t="n">
        <v>59</v>
      </c>
      <c r="C66" s="15" t="s">
        <v>121</v>
      </c>
      <c r="D66" s="16" t="s">
        <v>122</v>
      </c>
    </row>
    <row r="67" customFormat="false" ht="34.5" hidden="false" customHeight="true" outlineLevel="0" collapsed="false">
      <c r="B67" s="14" t="n">
        <v>60</v>
      </c>
      <c r="C67" s="15" t="s">
        <v>123</v>
      </c>
      <c r="D67" s="16" t="s">
        <v>124</v>
      </c>
    </row>
    <row r="68" customFormat="false" ht="34.5" hidden="false" customHeight="true" outlineLevel="0" collapsed="false">
      <c r="B68" s="14" t="n">
        <v>61</v>
      </c>
      <c r="C68" s="15" t="s">
        <v>125</v>
      </c>
      <c r="D68" s="16" t="s">
        <v>126</v>
      </c>
    </row>
    <row r="69" customFormat="false" ht="34.5" hidden="false" customHeight="true" outlineLevel="0" collapsed="false">
      <c r="B69" s="14" t="n">
        <v>62</v>
      </c>
      <c r="C69" s="15" t="s">
        <v>127</v>
      </c>
      <c r="D69" s="16" t="s">
        <v>128</v>
      </c>
    </row>
    <row r="70" customFormat="false" ht="34.5" hidden="false" customHeight="true" outlineLevel="0" collapsed="false">
      <c r="B70" s="14" t="n">
        <v>63</v>
      </c>
      <c r="C70" s="15" t="s">
        <v>129</v>
      </c>
      <c r="D70" s="16" t="s">
        <v>130</v>
      </c>
    </row>
    <row r="71" customFormat="false" ht="34.5" hidden="false" customHeight="true" outlineLevel="0" collapsed="false">
      <c r="B71" s="14" t="n">
        <v>64</v>
      </c>
      <c r="C71" s="15" t="s">
        <v>131</v>
      </c>
      <c r="D71" s="16" t="s">
        <v>132</v>
      </c>
    </row>
    <row r="72" customFormat="false" ht="34.5" hidden="false" customHeight="true" outlineLevel="0" collapsed="false">
      <c r="B72" s="14" t="n">
        <v>65</v>
      </c>
      <c r="C72" s="15" t="s">
        <v>133</v>
      </c>
      <c r="D72" s="16" t="s">
        <v>134</v>
      </c>
    </row>
    <row r="73" customFormat="false" ht="34.5" hidden="false" customHeight="true" outlineLevel="0" collapsed="false">
      <c r="B73" s="14" t="n">
        <v>66</v>
      </c>
      <c r="C73" s="15" t="s">
        <v>135</v>
      </c>
      <c r="D73" s="16" t="s">
        <v>136</v>
      </c>
    </row>
    <row r="74" customFormat="false" ht="34.5" hidden="false" customHeight="true" outlineLevel="0" collapsed="false">
      <c r="B74" s="14" t="n">
        <v>67</v>
      </c>
      <c r="C74" s="15" t="s">
        <v>137</v>
      </c>
      <c r="D74" s="16" t="s">
        <v>138</v>
      </c>
    </row>
    <row r="75" customFormat="false" ht="34.5" hidden="false" customHeight="true" outlineLevel="0" collapsed="false">
      <c r="B75" s="14" t="n">
        <v>68</v>
      </c>
      <c r="C75" s="15" t="s">
        <v>139</v>
      </c>
      <c r="D75" s="16" t="s">
        <v>140</v>
      </c>
    </row>
    <row r="76" customFormat="false" ht="34.5" hidden="false" customHeight="true" outlineLevel="0" collapsed="false">
      <c r="B76" s="14" t="n">
        <v>69</v>
      </c>
      <c r="C76" s="15" t="s">
        <v>141</v>
      </c>
      <c r="D76" s="16" t="s">
        <v>142</v>
      </c>
    </row>
    <row r="77" customFormat="false" ht="34.5" hidden="false" customHeight="true" outlineLevel="0" collapsed="false">
      <c r="B77" s="14" t="n">
        <v>70</v>
      </c>
      <c r="C77" s="15" t="s">
        <v>143</v>
      </c>
      <c r="D77" s="16" t="s">
        <v>144</v>
      </c>
    </row>
    <row r="78" customFormat="false" ht="34.5" hidden="false" customHeight="true" outlineLevel="0" collapsed="false">
      <c r="B78" s="14" t="n">
        <v>71</v>
      </c>
      <c r="C78" s="15" t="s">
        <v>145</v>
      </c>
      <c r="D78" s="16" t="s">
        <v>146</v>
      </c>
    </row>
    <row r="79" customFormat="false" ht="34.5" hidden="false" customHeight="true" outlineLevel="0" collapsed="false">
      <c r="B79" s="14" t="n">
        <v>72</v>
      </c>
      <c r="C79" s="19" t="s">
        <v>147</v>
      </c>
      <c r="D79" s="16" t="s">
        <v>148</v>
      </c>
    </row>
    <row r="80" customFormat="false" ht="34.5" hidden="false" customHeight="true" outlineLevel="0" collapsed="false">
      <c r="B80" s="14" t="n">
        <v>73</v>
      </c>
      <c r="C80" s="15" t="s">
        <v>149</v>
      </c>
      <c r="D80" s="16" t="s">
        <v>150</v>
      </c>
    </row>
    <row r="81" customFormat="false" ht="34.5" hidden="false" customHeight="true" outlineLevel="0" collapsed="false">
      <c r="B81" s="14" t="n">
        <v>74</v>
      </c>
      <c r="C81" s="15" t="s">
        <v>151</v>
      </c>
      <c r="D81" s="16" t="s">
        <v>152</v>
      </c>
    </row>
    <row r="82" customFormat="false" ht="34.5" hidden="false" customHeight="true" outlineLevel="0" collapsed="false">
      <c r="B82" s="14" t="n">
        <v>75</v>
      </c>
      <c r="C82" s="19" t="s">
        <v>153</v>
      </c>
      <c r="D82" s="16" t="s">
        <v>154</v>
      </c>
    </row>
    <row r="83" customFormat="false" ht="34.5" hidden="false" customHeight="true" outlineLevel="0" collapsed="false">
      <c r="B83" s="14" t="n">
        <v>76</v>
      </c>
      <c r="C83" s="15" t="s">
        <v>155</v>
      </c>
      <c r="D83" s="16" t="s">
        <v>156</v>
      </c>
    </row>
    <row r="84" customFormat="false" ht="34.5" hidden="false" customHeight="true" outlineLevel="0" collapsed="false">
      <c r="B84" s="14" t="n">
        <v>77</v>
      </c>
      <c r="C84" s="15" t="s">
        <v>157</v>
      </c>
      <c r="D84" s="16" t="s">
        <v>158</v>
      </c>
    </row>
    <row r="85" customFormat="false" ht="34.5" hidden="false" customHeight="true" outlineLevel="0" collapsed="false">
      <c r="B85" s="14" t="n">
        <v>78</v>
      </c>
      <c r="C85" s="15" t="s">
        <v>159</v>
      </c>
      <c r="D85" s="16" t="s">
        <v>160</v>
      </c>
    </row>
    <row r="86" customFormat="false" ht="34.5" hidden="false" customHeight="true" outlineLevel="0" collapsed="false">
      <c r="B86" s="14" t="n">
        <v>79</v>
      </c>
      <c r="C86" s="15" t="s">
        <v>161</v>
      </c>
      <c r="D86" s="16" t="s">
        <v>162</v>
      </c>
    </row>
    <row r="87" customFormat="false" ht="34.5" hidden="false" customHeight="true" outlineLevel="0" collapsed="false">
      <c r="B87" s="14" t="n">
        <v>80</v>
      </c>
      <c r="C87" s="15" t="s">
        <v>163</v>
      </c>
      <c r="D87" s="16" t="s">
        <v>164</v>
      </c>
    </row>
    <row r="88" customFormat="false" ht="34.5" hidden="false" customHeight="true" outlineLevel="0" collapsed="false">
      <c r="B88" s="14" t="n">
        <v>81</v>
      </c>
      <c r="C88" s="15" t="s">
        <v>165</v>
      </c>
      <c r="D88" s="16" t="s">
        <v>166</v>
      </c>
    </row>
    <row r="89" customFormat="false" ht="34.5" hidden="false" customHeight="true" outlineLevel="0" collapsed="false">
      <c r="B89" s="14" t="n">
        <v>82</v>
      </c>
      <c r="C89" s="15" t="s">
        <v>167</v>
      </c>
      <c r="D89" s="16" t="s">
        <v>168</v>
      </c>
    </row>
    <row r="90" customFormat="false" ht="34.5" hidden="false" customHeight="true" outlineLevel="0" collapsed="false">
      <c r="B90" s="21" t="n">
        <v>83</v>
      </c>
      <c r="C90" s="22" t="s">
        <v>169</v>
      </c>
      <c r="D90" s="23" t="s">
        <v>170</v>
      </c>
    </row>
  </sheetData>
  <mergeCells count="6">
    <mergeCell ref="B1:D1"/>
    <mergeCell ref="B2:D2"/>
    <mergeCell ref="B3:D3"/>
    <mergeCell ref="B4:D4"/>
    <mergeCell ref="B5:D5"/>
    <mergeCell ref="B6:D6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C63:D88">
    <cfRule type="expression" priority="21" aboveAverage="0" equalAverage="0" bottom="0" percent="0" rank="0" text="" dxfId="19">
      <formula>AND(COUNTIF($C$63:$D$88,C63)&gt;1,NOT(ISBLANK(C63)))</formula>
    </cfRule>
    <cfRule type="expression" priority="22" aboveAverage="0" equalAverage="0" bottom="0" percent="0" rank="0" text="" dxfId="20">
      <formula>AND(COUNTIF($C$63:$D$88,C63)&gt;1,NOT(ISBLANK(C63)))</formula>
    </cfRule>
  </conditionalFormatting>
  <conditionalFormatting sqref="C89:D90">
    <cfRule type="expression" priority="23" aboveAverage="0" equalAverage="0" bottom="0" percent="0" rank="0" text="" dxfId="21">
      <formula>AND(COUNTIF($C$89:$D$90,C89)&gt;1,NOT(ISBLANK(C89)))</formula>
    </cfRule>
    <cfRule type="expression" priority="24" aboveAverage="0" equalAverage="0" bottom="0" percent="0" rank="0" text="" dxfId="22">
      <formula>AND(COUNTIF($C$89:$D$90,C89)&gt;1,NOT(ISBLANK(C8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8-23T16:33:59Z</dcterms:modified>
  <cp:revision>0</cp:revision>
  <dc:subject/>
  <dc:title/>
</cp:coreProperties>
</file>