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  “AUXILIAR DE DESPACHO ADUANERO: PARTICIPANTES EXAMEN DE SUFICIENCIA DEL 26 DE FEBRERO DE 2016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Nº</t>
  </si>
  <si>
    <t xml:space="preserve">APELLIDOS Y NOMBRES</t>
  </si>
  <si>
    <t xml:space="preserve">DNI</t>
  </si>
  <si>
    <t xml:space="preserve">ARCE CABRERA WILLIAM HAMILTON</t>
  </si>
  <si>
    <t xml:space="preserve">10001459</t>
  </si>
  <si>
    <t xml:space="preserve">ARTEAGA CHOMBO JHAN MANUEL</t>
  </si>
  <si>
    <t xml:space="preserve">71319098</t>
  </si>
  <si>
    <t xml:space="preserve">ARTIDI CASTILLO JULIO ISMAEL</t>
  </si>
  <si>
    <t xml:space="preserve">10722604</t>
  </si>
  <si>
    <t xml:space="preserve">ASCENCIO BARRIOS EVELYN ESTEFANIA</t>
  </si>
  <si>
    <t xml:space="preserve">44667548</t>
  </si>
  <si>
    <t xml:space="preserve">ASCENCIO MONDRAGON JEISON JOAO</t>
  </si>
  <si>
    <t xml:space="preserve">73009865</t>
  </si>
  <si>
    <t xml:space="preserve">ATO ALVAREZ DANIA NOELIA</t>
  </si>
  <si>
    <t xml:space="preserve">48074835</t>
  </si>
  <si>
    <t xml:space="preserve">BARRERA MEDINA JUNIOR JAIR</t>
  </si>
  <si>
    <t xml:space="preserve">45785365</t>
  </si>
  <si>
    <t xml:space="preserve">BELLIDO BACA GRISELL GIANINA</t>
  </si>
  <si>
    <t xml:space="preserve">44932627</t>
  </si>
  <si>
    <t xml:space="preserve">BENDEZU JUNCO ALAN ENDERSON</t>
  </si>
  <si>
    <t xml:space="preserve">75715022</t>
  </si>
  <si>
    <t xml:space="preserve">BERNAOLA LOZANO JAIRO JESÚS</t>
  </si>
  <si>
    <t xml:space="preserve">71456004</t>
  </si>
  <si>
    <t xml:space="preserve">CÁCERES RIVAS MICHAEL JEREMY</t>
  </si>
  <si>
    <t xml:space="preserve">75131276</t>
  </si>
  <si>
    <t xml:space="preserve">CALDERON VARGAS EDUARDO ABRAHAM</t>
  </si>
  <si>
    <t xml:space="preserve">41571685</t>
  </si>
  <si>
    <t xml:space="preserve">CANAZA APAZA FIDEL ANTONY</t>
  </si>
  <si>
    <t xml:space="preserve">71701796</t>
  </si>
  <si>
    <t xml:space="preserve">CARHUAYO VIDAL JAHIR ALEXIS</t>
  </si>
  <si>
    <t xml:space="preserve">CASTILLO RODRIGUEZ LUIS ENRIQUE</t>
  </si>
  <si>
    <t xml:space="preserve">42034278</t>
  </si>
  <si>
    <t xml:space="preserve">CESPEDES CIENFUEGOS PAUL ANDRE</t>
  </si>
  <si>
    <t xml:space="preserve">72227429</t>
  </si>
  <si>
    <t xml:space="preserve">CHAVEZ MAS SONIA MADELEINE</t>
  </si>
  <si>
    <t xml:space="preserve">25701009</t>
  </si>
  <si>
    <t xml:space="preserve">CHIRINOS MERINO PAMELA ENID</t>
  </si>
  <si>
    <t xml:space="preserve">46874014</t>
  </si>
  <si>
    <t xml:space="preserve">CHUMBES MONTES BRYAN ANTHONY</t>
  </si>
  <si>
    <t xml:space="preserve">46657890</t>
  </si>
  <si>
    <t xml:space="preserve">CIENFUEGOS NEIRA ARNOL FRANCHESCO</t>
  </si>
  <si>
    <t xml:space="preserve">75071944</t>
  </si>
  <si>
    <t xml:space="preserve">CORREA BARREDA YERSIN DIEGO</t>
  </si>
  <si>
    <t xml:space="preserve">74876547</t>
  </si>
  <si>
    <t xml:space="preserve">COTA MINA KEY SOLANGEL</t>
  </si>
  <si>
    <t xml:space="preserve">76013077</t>
  </si>
  <si>
    <t xml:space="preserve">CRUZ LLANOS LUIS ANGEL</t>
  </si>
  <si>
    <t xml:space="preserve">47774652</t>
  </si>
  <si>
    <t xml:space="preserve">DAVILA VELASQUEZ KIMBERLY JAZMIN</t>
  </si>
  <si>
    <t xml:space="preserve">74629935</t>
  </si>
  <si>
    <t xml:space="preserve">DOMINGUEZ LOPEZ NORA KATHERINE</t>
  </si>
  <si>
    <t xml:space="preserve">46655518</t>
  </si>
  <si>
    <t xml:space="preserve">ESPIRITU CRISPIN JHUNNYNO</t>
  </si>
  <si>
    <t xml:space="preserve">70050895</t>
  </si>
  <si>
    <t xml:space="preserve">ESTABRIDIS PAREDES JUAN ALBERTO JESUS</t>
  </si>
  <si>
    <t xml:space="preserve">46238696</t>
  </si>
  <si>
    <t xml:space="preserve">FALCON GIRALDO HUGO DANIEL</t>
  </si>
  <si>
    <t xml:space="preserve">43622683</t>
  </si>
  <si>
    <t xml:space="preserve">FALCON ZAPATA CYNTHIA YESENIA</t>
  </si>
  <si>
    <t xml:space="preserve">46131924</t>
  </si>
  <si>
    <t xml:space="preserve">FERNANDEZ SEGOVIA LORENA</t>
  </si>
  <si>
    <t xml:space="preserve">71793206</t>
  </si>
  <si>
    <t xml:space="preserve">FIESTAS FLORES NELSON</t>
  </si>
  <si>
    <t xml:space="preserve">GOMEZ ESPINOZA ALFONSO ULISES</t>
  </si>
  <si>
    <t xml:space="preserve">72971361</t>
  </si>
  <si>
    <t xml:space="preserve">GUARISCO JORGE LUIS</t>
  </si>
  <si>
    <t xml:space="preserve">CE001233793</t>
  </si>
  <si>
    <t xml:space="preserve">GUISA RODRIGUEZ MANUEL ALEXANDER</t>
  </si>
  <si>
    <t xml:space="preserve">42960788</t>
  </si>
  <si>
    <t xml:space="preserve">HINOSTROZA PADILLA OSCAR ANTONIO</t>
  </si>
  <si>
    <t xml:space="preserve">48430091</t>
  </si>
  <si>
    <t xml:space="preserve">HUAMANI CCOLLATUPA ALFREDO ANGEL</t>
  </si>
  <si>
    <t xml:space="preserve">70871568</t>
  </si>
  <si>
    <t xml:space="preserve">HUAMANI NUÑEZ BRENDA YOSSELIN</t>
  </si>
  <si>
    <t xml:space="preserve">75604189</t>
  </si>
  <si>
    <t xml:space="preserve">HUAYHUA FLORES BRENDA ELENA</t>
  </si>
  <si>
    <t xml:space="preserve">47687862</t>
  </si>
  <si>
    <t xml:space="preserve">LARA CASTILLO MARIAN ALEXANDRA</t>
  </si>
  <si>
    <t xml:space="preserve">76750681</t>
  </si>
  <si>
    <t xml:space="preserve">LAZARTE RODRIGUEZ OSCAR ENRIQUE</t>
  </si>
  <si>
    <t xml:space="preserve">04963532</t>
  </si>
  <si>
    <t xml:space="preserve">MAMANI CORDOVA PERCIVAL</t>
  </si>
  <si>
    <t xml:space="preserve">72372534</t>
  </si>
  <si>
    <t xml:space="preserve">MARTINEZ GODOY JESUS ANDRE</t>
  </si>
  <si>
    <t xml:space="preserve">47840003</t>
  </si>
  <si>
    <t xml:space="preserve">MINAYA ALVAREZ MICHAEL ALEX</t>
  </si>
  <si>
    <t xml:space="preserve">48118929</t>
  </si>
  <si>
    <t xml:space="preserve">MIRANDA CHAVARRIA YOSSELIN FIORELLA</t>
  </si>
  <si>
    <t xml:space="preserve">46989754</t>
  </si>
  <si>
    <t xml:space="preserve">MOLERO RODRIGUEZ FRESIA MILAGROS</t>
  </si>
  <si>
    <t xml:space="preserve">07757297</t>
  </si>
  <si>
    <t xml:space="preserve">MONJE PEDRO ALEJANDRO</t>
  </si>
  <si>
    <t xml:space="preserve">48759485</t>
  </si>
  <si>
    <t xml:space="preserve">MONROY ALFARO ABEL DAVID</t>
  </si>
  <si>
    <t xml:space="preserve">73097071</t>
  </si>
  <si>
    <t xml:space="preserve">MORENO VELEZ VICTTORIO ROBERTO</t>
  </si>
  <si>
    <t xml:space="preserve">41559263</t>
  </si>
  <si>
    <t xml:space="preserve">NAZARIO ZAVALETA LEO ARTURO</t>
  </si>
  <si>
    <t xml:space="preserve">42019100</t>
  </si>
  <si>
    <t xml:space="preserve">NEYRA MINAYA JOSEPH ALEXANDER</t>
  </si>
  <si>
    <t xml:space="preserve">70048735</t>
  </si>
  <si>
    <t xml:space="preserve">ORTIZ GAYTAN WESLY DUNCAN</t>
  </si>
  <si>
    <t xml:space="preserve">70450121</t>
  </si>
  <si>
    <t xml:space="preserve">PABLO TIENO JORDAN RAUL</t>
  </si>
  <si>
    <t xml:space="preserve">44366921</t>
  </si>
  <si>
    <t xml:space="preserve">PACHECO VILLEGAS ANGEL JESUS</t>
  </si>
  <si>
    <t xml:space="preserve">44539643</t>
  </si>
  <si>
    <t xml:space="preserve">PAIRAZAMAN VALENCIA PATRICIA ALEJANDRA</t>
  </si>
  <si>
    <t xml:space="preserve">46723168</t>
  </si>
  <si>
    <t xml:space="preserve">PINARES MORENO SANTIAGO</t>
  </si>
  <si>
    <t xml:space="preserve">73221907</t>
  </si>
  <si>
    <t xml:space="preserve">PRADO YOVERA JOCCY KATHERINE</t>
  </si>
  <si>
    <t xml:space="preserve">74391520</t>
  </si>
  <si>
    <t xml:space="preserve">PRINCIPE ESCOBEDO LORENZO ALEJANDRO </t>
  </si>
  <si>
    <t xml:space="preserve">43137077</t>
  </si>
  <si>
    <t xml:space="preserve">QUISPE NATIVIDAD JEAN CARLO</t>
  </si>
  <si>
    <t xml:space="preserve">72643230</t>
  </si>
  <si>
    <t xml:space="preserve">RONCEROS MEDINA GERSON JUNIOR</t>
  </si>
  <si>
    <t xml:space="preserve">71581835</t>
  </si>
  <si>
    <t xml:space="preserve">ROQUE LLANCA LUIS MIGUEL</t>
  </si>
  <si>
    <t xml:space="preserve">48306143</t>
  </si>
  <si>
    <t xml:space="preserve">SABAS JUAREZ MOISES ROSO</t>
  </si>
  <si>
    <t xml:space="preserve">76688835</t>
  </si>
  <si>
    <t xml:space="preserve">SALAZAR RAMIREZ ALISON DAIANA</t>
  </si>
  <si>
    <t xml:space="preserve">77328182</t>
  </si>
  <si>
    <t xml:space="preserve">SANCHEZ MONTOYA JOSE WILLIAN</t>
  </si>
  <si>
    <t xml:space="preserve">70047847</t>
  </si>
  <si>
    <t xml:space="preserve">SERNAQUE SANTIAGO GABY DENISSE</t>
  </si>
  <si>
    <t xml:space="preserve">46169864</t>
  </si>
  <si>
    <t xml:space="preserve">SERPA RIOS DIEGO</t>
  </si>
  <si>
    <t xml:space="preserve">46291658</t>
  </si>
  <si>
    <t xml:space="preserve">SUAREZ SIESQUEN SARA YAQUELINE</t>
  </si>
  <si>
    <t xml:space="preserve">46080676</t>
  </si>
  <si>
    <t xml:space="preserve">TAFUR FLORES BRIAN ALBERT</t>
  </si>
  <si>
    <t xml:space="preserve">74128535</t>
  </si>
  <si>
    <t xml:space="preserve">VALENZUELA ASMAT GERSON JESUS</t>
  </si>
  <si>
    <t xml:space="preserve">74231495</t>
  </si>
  <si>
    <t xml:space="preserve">VARGAS ALVARADO OSCAR DAVID JONATAN</t>
  </si>
  <si>
    <t xml:space="preserve">41580857</t>
  </si>
  <si>
    <t xml:space="preserve">VELASQUEZ JACOME JUAN GUILLERMO</t>
  </si>
  <si>
    <t xml:space="preserve">47881481</t>
  </si>
  <si>
    <t xml:space="preserve">VELASQUEZ VILLAMONTE RODNEY ENRIQUE</t>
  </si>
  <si>
    <t xml:space="preserve">70263654</t>
  </si>
  <si>
    <t xml:space="preserve">YUPANQUI GOMEZ CAROLINA ROCIO</t>
  </si>
  <si>
    <t xml:space="preserve">72901408</t>
  </si>
  <si>
    <t xml:space="preserve">YUPANQUI LUNA FREDDY HERNAN</t>
  </si>
  <si>
    <t xml:space="preserve">470698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18520</xdr:rowOff>
    </xdr:from>
    <xdr:to>
      <xdr:col>3</xdr:col>
      <xdr:colOff>2528280</xdr:colOff>
      <xdr:row>2</xdr:row>
      <xdr:rowOff>3852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340680" y="218520"/>
          <a:ext cx="2166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19960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0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9" activeCellId="0" sqref="G9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7.7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5"/>
      <c r="D1" s="6"/>
    </row>
    <row r="2" customFormat="false" ht="24.7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7" t="s">
        <v>3</v>
      </c>
      <c r="D7" s="18" t="s">
        <v>4</v>
      </c>
    </row>
    <row r="8" s="15" customFormat="true" ht="30" hidden="false" customHeight="true" outlineLevel="0" collapsed="false">
      <c r="B8" s="19" t="n">
        <v>1</v>
      </c>
      <c r="C8" s="20" t="s">
        <v>5</v>
      </c>
      <c r="D8" s="21" t="s">
        <v>6</v>
      </c>
    </row>
    <row r="9" s="15" customFormat="true" ht="30" hidden="false" customHeight="true" outlineLevel="0" collapsed="false">
      <c r="B9" s="22" t="n">
        <v>2</v>
      </c>
      <c r="C9" s="23" t="s">
        <v>7</v>
      </c>
      <c r="D9" s="24" t="s">
        <v>8</v>
      </c>
    </row>
    <row r="10" s="15" customFormat="true" ht="30" hidden="false" customHeight="true" outlineLevel="0" collapsed="false">
      <c r="B10" s="22" t="n">
        <v>3</v>
      </c>
      <c r="C10" s="25" t="s">
        <v>9</v>
      </c>
      <c r="D10" s="26" t="s">
        <v>10</v>
      </c>
    </row>
    <row r="11" s="15" customFormat="true" ht="30" hidden="false" customHeight="true" outlineLevel="0" collapsed="false">
      <c r="B11" s="27" t="n">
        <v>4</v>
      </c>
      <c r="C11" s="28" t="s">
        <v>11</v>
      </c>
      <c r="D11" s="29" t="s">
        <v>12</v>
      </c>
    </row>
    <row r="12" customFormat="false" ht="30" hidden="false" customHeight="true" outlineLevel="0" collapsed="false">
      <c r="B12" s="27" t="n">
        <v>5</v>
      </c>
      <c r="C12" s="28" t="s">
        <v>13</v>
      </c>
      <c r="D12" s="29" t="s">
        <v>14</v>
      </c>
    </row>
    <row r="13" customFormat="false" ht="30" hidden="false" customHeight="true" outlineLevel="0" collapsed="false">
      <c r="B13" s="22" t="n">
        <v>6</v>
      </c>
      <c r="C13" s="28" t="s">
        <v>15</v>
      </c>
      <c r="D13" s="29" t="s">
        <v>16</v>
      </c>
    </row>
    <row r="14" customFormat="false" ht="30" hidden="false" customHeight="true" outlineLevel="0" collapsed="false">
      <c r="B14" s="22" t="n">
        <v>7</v>
      </c>
      <c r="C14" s="25" t="s">
        <v>17</v>
      </c>
      <c r="D14" s="26" t="s">
        <v>18</v>
      </c>
    </row>
    <row r="15" customFormat="false" ht="30" hidden="false" customHeight="true" outlineLevel="0" collapsed="false">
      <c r="B15" s="27" t="n">
        <v>8</v>
      </c>
      <c r="C15" s="25" t="s">
        <v>19</v>
      </c>
      <c r="D15" s="26" t="s">
        <v>20</v>
      </c>
    </row>
    <row r="16" s="30" customFormat="true" ht="30" hidden="false" customHeight="true" outlineLevel="0" collapsed="false">
      <c r="B16" s="27" t="n">
        <v>9</v>
      </c>
      <c r="C16" s="25" t="s">
        <v>21</v>
      </c>
      <c r="D16" s="26" t="s">
        <v>22</v>
      </c>
    </row>
    <row r="17" s="30" customFormat="true" ht="30" hidden="false" customHeight="true" outlineLevel="0" collapsed="false">
      <c r="B17" s="22" t="n">
        <v>10</v>
      </c>
      <c r="C17" s="25" t="s">
        <v>23</v>
      </c>
      <c r="D17" s="26" t="s">
        <v>24</v>
      </c>
    </row>
    <row r="18" s="30" customFormat="true" ht="30" hidden="false" customHeight="true" outlineLevel="0" collapsed="false">
      <c r="B18" s="22" t="n">
        <v>11</v>
      </c>
      <c r="C18" s="25" t="s">
        <v>25</v>
      </c>
      <c r="D18" s="26" t="s">
        <v>26</v>
      </c>
    </row>
    <row r="19" s="30" customFormat="true" ht="30" hidden="false" customHeight="true" outlineLevel="0" collapsed="false">
      <c r="B19" s="27" t="n">
        <v>12</v>
      </c>
      <c r="C19" s="25" t="s">
        <v>27</v>
      </c>
      <c r="D19" s="26" t="s">
        <v>28</v>
      </c>
    </row>
    <row r="20" s="30" customFormat="true" ht="30" hidden="false" customHeight="true" outlineLevel="0" collapsed="false">
      <c r="B20" s="27" t="n">
        <v>13</v>
      </c>
      <c r="C20" s="31" t="s">
        <v>29</v>
      </c>
      <c r="D20" s="32" t="s">
        <v>30</v>
      </c>
    </row>
    <row r="21" s="30" customFormat="true" ht="30" hidden="false" customHeight="true" outlineLevel="0" collapsed="false">
      <c r="B21" s="22" t="n">
        <v>14</v>
      </c>
      <c r="C21" s="25" t="s">
        <v>31</v>
      </c>
      <c r="D21" s="26" t="n">
        <v>46090669</v>
      </c>
    </row>
    <row r="22" s="30" customFormat="true" ht="30" hidden="false" customHeight="true" outlineLevel="0" collapsed="false">
      <c r="B22" s="22" t="n">
        <v>15</v>
      </c>
      <c r="C22" s="25" t="s">
        <v>32</v>
      </c>
      <c r="D22" s="26" t="s">
        <v>33</v>
      </c>
    </row>
    <row r="23" s="30" customFormat="true" ht="30" hidden="false" customHeight="true" outlineLevel="0" collapsed="false">
      <c r="B23" s="27" t="n">
        <v>16</v>
      </c>
      <c r="C23" s="25" t="s">
        <v>34</v>
      </c>
      <c r="D23" s="26" t="s">
        <v>35</v>
      </c>
    </row>
    <row r="24" s="30" customFormat="true" ht="30" hidden="false" customHeight="true" outlineLevel="0" collapsed="false">
      <c r="B24" s="27" t="n">
        <v>17</v>
      </c>
      <c r="C24" s="28" t="s">
        <v>36</v>
      </c>
      <c r="D24" s="29" t="s">
        <v>37</v>
      </c>
    </row>
    <row r="25" s="30" customFormat="true" ht="30" hidden="false" customHeight="true" outlineLevel="0" collapsed="false">
      <c r="B25" s="22" t="n">
        <v>18</v>
      </c>
      <c r="C25" s="25" t="s">
        <v>38</v>
      </c>
      <c r="D25" s="26" t="s">
        <v>39</v>
      </c>
    </row>
    <row r="26" s="30" customFormat="true" ht="30" hidden="false" customHeight="true" outlineLevel="0" collapsed="false">
      <c r="B26" s="22" t="n">
        <v>19</v>
      </c>
      <c r="C26" s="25" t="s">
        <v>40</v>
      </c>
      <c r="D26" s="26" t="s">
        <v>41</v>
      </c>
    </row>
    <row r="27" s="30" customFormat="true" ht="30" hidden="false" customHeight="true" outlineLevel="0" collapsed="false">
      <c r="B27" s="27" t="n">
        <v>20</v>
      </c>
      <c r="C27" s="33" t="s">
        <v>42</v>
      </c>
      <c r="D27" s="34" t="s">
        <v>43</v>
      </c>
    </row>
    <row r="28" s="30" customFormat="true" ht="30" hidden="false" customHeight="true" outlineLevel="0" collapsed="false">
      <c r="B28" s="27" t="n">
        <v>21</v>
      </c>
      <c r="C28" s="25" t="s">
        <v>44</v>
      </c>
      <c r="D28" s="26" t="s">
        <v>45</v>
      </c>
    </row>
    <row r="29" s="30" customFormat="true" ht="30" hidden="false" customHeight="true" outlineLevel="0" collapsed="false">
      <c r="B29" s="22" t="n">
        <v>22</v>
      </c>
      <c r="C29" s="25" t="s">
        <v>46</v>
      </c>
      <c r="D29" s="26" t="s">
        <v>47</v>
      </c>
    </row>
    <row r="30" s="30" customFormat="true" ht="30" hidden="false" customHeight="true" outlineLevel="0" collapsed="false">
      <c r="B30" s="22" t="n">
        <v>23</v>
      </c>
      <c r="C30" s="25" t="s">
        <v>48</v>
      </c>
      <c r="D30" s="35" t="s">
        <v>49</v>
      </c>
    </row>
    <row r="31" s="30" customFormat="true" ht="30" hidden="false" customHeight="true" outlineLevel="0" collapsed="false">
      <c r="B31" s="27" t="n">
        <v>24</v>
      </c>
      <c r="C31" s="25" t="s">
        <v>50</v>
      </c>
      <c r="D31" s="26" t="s">
        <v>51</v>
      </c>
    </row>
    <row r="32" s="15" customFormat="true" ht="30" hidden="false" customHeight="true" outlineLevel="0" collapsed="false">
      <c r="B32" s="27" t="n">
        <v>25</v>
      </c>
      <c r="C32" s="36" t="s">
        <v>52</v>
      </c>
      <c r="D32" s="29" t="s">
        <v>53</v>
      </c>
    </row>
    <row r="33" s="15" customFormat="true" ht="30" hidden="false" customHeight="true" outlineLevel="0" collapsed="false">
      <c r="B33" s="22" t="n">
        <v>26</v>
      </c>
      <c r="C33" s="25" t="s">
        <v>54</v>
      </c>
      <c r="D33" s="26" t="s">
        <v>55</v>
      </c>
    </row>
    <row r="34" s="15" customFormat="true" ht="30" hidden="false" customHeight="true" outlineLevel="0" collapsed="false">
      <c r="B34" s="22" t="n">
        <v>27</v>
      </c>
      <c r="C34" s="25" t="s">
        <v>56</v>
      </c>
      <c r="D34" s="26" t="s">
        <v>57</v>
      </c>
    </row>
    <row r="35" s="15" customFormat="true" ht="30" hidden="false" customHeight="true" outlineLevel="0" collapsed="false">
      <c r="B35" s="27" t="n">
        <v>28</v>
      </c>
      <c r="C35" s="37" t="s">
        <v>58</v>
      </c>
      <c r="D35" s="38" t="s">
        <v>59</v>
      </c>
    </row>
    <row r="36" customFormat="false" ht="30" hidden="false" customHeight="true" outlineLevel="0" collapsed="false">
      <c r="B36" s="27" t="n">
        <v>29</v>
      </c>
      <c r="C36" s="33" t="s">
        <v>60</v>
      </c>
      <c r="D36" s="34" t="s">
        <v>61</v>
      </c>
    </row>
    <row r="37" customFormat="false" ht="30" hidden="false" customHeight="true" outlineLevel="0" collapsed="false">
      <c r="B37" s="22" t="n">
        <v>30</v>
      </c>
      <c r="C37" s="28" t="s">
        <v>62</v>
      </c>
      <c r="D37" s="29" t="s">
        <v>63</v>
      </c>
    </row>
    <row r="38" customFormat="false" ht="30" hidden="false" customHeight="true" outlineLevel="0" collapsed="false">
      <c r="B38" s="22" t="n">
        <v>31</v>
      </c>
      <c r="C38" s="25" t="s">
        <v>64</v>
      </c>
      <c r="D38" s="26" t="n">
        <v>47064546</v>
      </c>
    </row>
    <row r="39" customFormat="false" ht="30" hidden="false" customHeight="true" outlineLevel="0" collapsed="false">
      <c r="B39" s="27" t="n">
        <v>32</v>
      </c>
      <c r="C39" s="28" t="s">
        <v>65</v>
      </c>
      <c r="D39" s="29" t="s">
        <v>66</v>
      </c>
    </row>
    <row r="40" customFormat="false" ht="30" hidden="false" customHeight="true" outlineLevel="0" collapsed="false">
      <c r="B40" s="27" t="n">
        <v>33</v>
      </c>
      <c r="C40" s="25" t="s">
        <v>67</v>
      </c>
      <c r="D40" s="26" t="s">
        <v>68</v>
      </c>
    </row>
    <row r="41" customFormat="false" ht="30" hidden="false" customHeight="true" outlineLevel="0" collapsed="false">
      <c r="B41" s="22" t="n">
        <v>34</v>
      </c>
      <c r="C41" s="25" t="s">
        <v>69</v>
      </c>
      <c r="D41" s="26" t="s">
        <v>70</v>
      </c>
    </row>
    <row r="42" customFormat="false" ht="30" hidden="false" customHeight="true" outlineLevel="0" collapsed="false">
      <c r="B42" s="22" t="n">
        <v>35</v>
      </c>
      <c r="C42" s="28" t="s">
        <v>71</v>
      </c>
      <c r="D42" s="29" t="s">
        <v>72</v>
      </c>
    </row>
    <row r="43" customFormat="false" ht="30" hidden="false" customHeight="true" outlineLevel="0" collapsed="false">
      <c r="B43" s="27" t="n">
        <v>36</v>
      </c>
      <c r="C43" s="25" t="s">
        <v>73</v>
      </c>
      <c r="D43" s="26" t="s">
        <v>74</v>
      </c>
    </row>
    <row r="44" customFormat="false" ht="30" hidden="false" customHeight="true" outlineLevel="0" collapsed="false">
      <c r="B44" s="27" t="n">
        <v>37</v>
      </c>
      <c r="C44" s="39" t="s">
        <v>75</v>
      </c>
      <c r="D44" s="26" t="s">
        <v>76</v>
      </c>
    </row>
    <row r="45" customFormat="false" ht="34.5" hidden="false" customHeight="true" outlineLevel="0" collapsed="false">
      <c r="B45" s="22" t="n">
        <v>38</v>
      </c>
      <c r="C45" s="25" t="s">
        <v>77</v>
      </c>
      <c r="D45" s="26" t="s">
        <v>78</v>
      </c>
    </row>
    <row r="46" customFormat="false" ht="34.5" hidden="false" customHeight="true" outlineLevel="0" collapsed="false">
      <c r="B46" s="22" t="n">
        <v>39</v>
      </c>
      <c r="C46" s="25" t="s">
        <v>79</v>
      </c>
      <c r="D46" s="26" t="s">
        <v>80</v>
      </c>
    </row>
    <row r="47" customFormat="false" ht="34.5" hidden="false" customHeight="true" outlineLevel="0" collapsed="false">
      <c r="B47" s="27" t="n">
        <v>40</v>
      </c>
      <c r="C47" s="25" t="s">
        <v>81</v>
      </c>
      <c r="D47" s="26" t="s">
        <v>82</v>
      </c>
    </row>
    <row r="48" customFormat="false" ht="34.5" hidden="false" customHeight="true" outlineLevel="0" collapsed="false">
      <c r="B48" s="27" t="n">
        <v>41</v>
      </c>
      <c r="C48" s="25" t="s">
        <v>83</v>
      </c>
      <c r="D48" s="26" t="s">
        <v>84</v>
      </c>
    </row>
    <row r="49" customFormat="false" ht="34.5" hidden="false" customHeight="true" outlineLevel="0" collapsed="false">
      <c r="B49" s="22" t="n">
        <v>42</v>
      </c>
      <c r="C49" s="25" t="s">
        <v>85</v>
      </c>
      <c r="D49" s="26" t="s">
        <v>86</v>
      </c>
    </row>
    <row r="50" customFormat="false" ht="34.5" hidden="false" customHeight="true" outlineLevel="0" collapsed="false">
      <c r="B50" s="22" t="n">
        <v>43</v>
      </c>
      <c r="C50" s="25" t="s">
        <v>87</v>
      </c>
      <c r="D50" s="26" t="s">
        <v>88</v>
      </c>
    </row>
    <row r="51" customFormat="false" ht="34.5" hidden="false" customHeight="true" outlineLevel="0" collapsed="false">
      <c r="B51" s="27" t="n">
        <v>44</v>
      </c>
      <c r="C51" s="40" t="s">
        <v>89</v>
      </c>
      <c r="D51" s="41" t="s">
        <v>90</v>
      </c>
    </row>
    <row r="52" customFormat="false" ht="34.5" hidden="false" customHeight="true" outlineLevel="0" collapsed="false">
      <c r="B52" s="27" t="n">
        <v>45</v>
      </c>
      <c r="C52" s="37" t="s">
        <v>91</v>
      </c>
      <c r="D52" s="38" t="s">
        <v>92</v>
      </c>
    </row>
    <row r="53" customFormat="false" ht="34.5" hidden="false" customHeight="true" outlineLevel="0" collapsed="false">
      <c r="B53" s="22" t="n">
        <v>46</v>
      </c>
      <c r="C53" s="33" t="s">
        <v>93</v>
      </c>
      <c r="D53" s="34" t="s">
        <v>94</v>
      </c>
    </row>
    <row r="54" customFormat="false" ht="34.5" hidden="false" customHeight="true" outlineLevel="0" collapsed="false">
      <c r="B54" s="22" t="n">
        <v>47</v>
      </c>
      <c r="C54" s="25" t="s">
        <v>95</v>
      </c>
      <c r="D54" s="26" t="s">
        <v>96</v>
      </c>
    </row>
    <row r="55" customFormat="false" ht="34.5" hidden="false" customHeight="true" outlineLevel="0" collapsed="false">
      <c r="B55" s="27" t="n">
        <v>48</v>
      </c>
      <c r="C55" s="25" t="s">
        <v>97</v>
      </c>
      <c r="D55" s="26" t="s">
        <v>98</v>
      </c>
    </row>
    <row r="56" customFormat="false" ht="34.5" hidden="false" customHeight="true" outlineLevel="0" collapsed="false">
      <c r="B56" s="27" t="n">
        <v>49</v>
      </c>
      <c r="C56" s="33" t="s">
        <v>99</v>
      </c>
      <c r="D56" s="34" t="s">
        <v>100</v>
      </c>
    </row>
    <row r="57" customFormat="false" ht="34.5" hidden="false" customHeight="true" outlineLevel="0" collapsed="false">
      <c r="B57" s="22" t="n">
        <v>50</v>
      </c>
      <c r="C57" s="28" t="s">
        <v>101</v>
      </c>
      <c r="D57" s="29" t="s">
        <v>102</v>
      </c>
    </row>
    <row r="58" customFormat="false" ht="34.5" hidden="false" customHeight="true" outlineLevel="0" collapsed="false">
      <c r="B58" s="22" t="n">
        <v>51</v>
      </c>
      <c r="C58" s="25" t="s">
        <v>103</v>
      </c>
      <c r="D58" s="26" t="s">
        <v>104</v>
      </c>
    </row>
    <row r="59" customFormat="false" ht="34.5" hidden="false" customHeight="true" outlineLevel="0" collapsed="false">
      <c r="B59" s="27" t="n">
        <v>52</v>
      </c>
      <c r="C59" s="33" t="s">
        <v>105</v>
      </c>
      <c r="D59" s="34" t="s">
        <v>106</v>
      </c>
    </row>
    <row r="60" customFormat="false" ht="34.5" hidden="false" customHeight="true" outlineLevel="0" collapsed="false">
      <c r="B60" s="27" t="n">
        <v>53</v>
      </c>
      <c r="C60" s="25" t="s">
        <v>107</v>
      </c>
      <c r="D60" s="26" t="s">
        <v>108</v>
      </c>
    </row>
    <row r="61" customFormat="false" ht="34.5" hidden="false" customHeight="true" outlineLevel="0" collapsed="false">
      <c r="B61" s="22" t="n">
        <v>54</v>
      </c>
      <c r="C61" s="28" t="s">
        <v>109</v>
      </c>
      <c r="D61" s="29" t="s">
        <v>110</v>
      </c>
    </row>
    <row r="62" customFormat="false" ht="34.5" hidden="false" customHeight="true" outlineLevel="0" collapsed="false">
      <c r="B62" s="22" t="n">
        <v>55</v>
      </c>
      <c r="C62" s="28" t="s">
        <v>111</v>
      </c>
      <c r="D62" s="29" t="s">
        <v>112</v>
      </c>
    </row>
    <row r="63" customFormat="false" ht="34.5" hidden="false" customHeight="true" outlineLevel="0" collapsed="false">
      <c r="B63" s="27" t="n">
        <v>56</v>
      </c>
      <c r="C63" s="28" t="s">
        <v>113</v>
      </c>
      <c r="D63" s="29" t="s">
        <v>114</v>
      </c>
    </row>
    <row r="64" customFormat="false" ht="34.5" hidden="false" customHeight="true" outlineLevel="0" collapsed="false">
      <c r="B64" s="27" t="n">
        <v>57</v>
      </c>
      <c r="C64" s="28" t="s">
        <v>115</v>
      </c>
      <c r="D64" s="29" t="s">
        <v>116</v>
      </c>
    </row>
    <row r="65" customFormat="false" ht="34.5" hidden="false" customHeight="true" outlineLevel="0" collapsed="false">
      <c r="B65" s="27" t="n">
        <v>58</v>
      </c>
      <c r="C65" s="28" t="s">
        <v>117</v>
      </c>
      <c r="D65" s="29" t="s">
        <v>118</v>
      </c>
    </row>
    <row r="66" customFormat="false" ht="34.5" hidden="false" customHeight="true" outlineLevel="0" collapsed="false">
      <c r="B66" s="27" t="n">
        <v>59</v>
      </c>
      <c r="C66" s="28" t="s">
        <v>119</v>
      </c>
      <c r="D66" s="29" t="s">
        <v>120</v>
      </c>
    </row>
    <row r="67" customFormat="false" ht="34.5" hidden="false" customHeight="true" outlineLevel="0" collapsed="false">
      <c r="B67" s="27" t="n">
        <v>60</v>
      </c>
      <c r="C67" s="28" t="s">
        <v>121</v>
      </c>
      <c r="D67" s="29" t="s">
        <v>122</v>
      </c>
    </row>
    <row r="68" customFormat="false" ht="34.5" hidden="false" customHeight="true" outlineLevel="0" collapsed="false">
      <c r="B68" s="27" t="n">
        <v>61</v>
      </c>
      <c r="C68" s="28" t="s">
        <v>123</v>
      </c>
      <c r="D68" s="29" t="s">
        <v>124</v>
      </c>
    </row>
    <row r="69" customFormat="false" ht="34.5" hidden="false" customHeight="true" outlineLevel="0" collapsed="false">
      <c r="B69" s="27" t="n">
        <v>62</v>
      </c>
      <c r="C69" s="28" t="s">
        <v>125</v>
      </c>
      <c r="D69" s="29" t="s">
        <v>126</v>
      </c>
    </row>
    <row r="70" customFormat="false" ht="34.5" hidden="false" customHeight="true" outlineLevel="0" collapsed="false">
      <c r="B70" s="27" t="n">
        <v>63</v>
      </c>
      <c r="C70" s="28" t="s">
        <v>127</v>
      </c>
      <c r="D70" s="29" t="s">
        <v>128</v>
      </c>
    </row>
    <row r="71" customFormat="false" ht="34.5" hidden="false" customHeight="true" outlineLevel="0" collapsed="false">
      <c r="B71" s="27" t="n">
        <v>64</v>
      </c>
      <c r="C71" s="28" t="s">
        <v>129</v>
      </c>
      <c r="D71" s="29" t="s">
        <v>130</v>
      </c>
    </row>
    <row r="72" customFormat="false" ht="34.5" hidden="false" customHeight="true" outlineLevel="0" collapsed="false">
      <c r="B72" s="27" t="n">
        <v>65</v>
      </c>
      <c r="C72" s="28" t="s">
        <v>131</v>
      </c>
      <c r="D72" s="29" t="s">
        <v>132</v>
      </c>
    </row>
    <row r="73" customFormat="false" ht="34.5" hidden="false" customHeight="true" outlineLevel="0" collapsed="false">
      <c r="B73" s="27" t="n">
        <v>66</v>
      </c>
      <c r="C73" s="28" t="s">
        <v>133</v>
      </c>
      <c r="D73" s="29" t="s">
        <v>134</v>
      </c>
    </row>
    <row r="74" customFormat="false" ht="34.5" hidden="false" customHeight="true" outlineLevel="0" collapsed="false">
      <c r="B74" s="27" t="n">
        <v>67</v>
      </c>
      <c r="C74" s="28" t="s">
        <v>135</v>
      </c>
      <c r="D74" s="29" t="s">
        <v>136</v>
      </c>
    </row>
    <row r="75" customFormat="false" ht="34.5" hidden="false" customHeight="true" outlineLevel="0" collapsed="false">
      <c r="B75" s="27" t="n">
        <v>68</v>
      </c>
      <c r="C75" s="28" t="s">
        <v>137</v>
      </c>
      <c r="D75" s="29" t="s">
        <v>138</v>
      </c>
    </row>
    <row r="76" customFormat="false" ht="34.5" hidden="false" customHeight="true" outlineLevel="0" collapsed="false">
      <c r="B76" s="27" t="n">
        <v>69</v>
      </c>
      <c r="C76" s="28" t="s">
        <v>139</v>
      </c>
      <c r="D76" s="29" t="s">
        <v>140</v>
      </c>
    </row>
    <row r="77" customFormat="false" ht="34.5" hidden="false" customHeight="true" outlineLevel="0" collapsed="false">
      <c r="B77" s="27" t="n">
        <v>70</v>
      </c>
      <c r="C77" s="28" t="s">
        <v>141</v>
      </c>
      <c r="D77" s="29" t="s">
        <v>142</v>
      </c>
    </row>
    <row r="78" customFormat="false" ht="34.5" hidden="false" customHeight="true" outlineLevel="0" collapsed="false">
      <c r="B78" s="27" t="n">
        <v>71</v>
      </c>
      <c r="C78" s="28" t="s">
        <v>143</v>
      </c>
      <c r="D78" s="29" t="s">
        <v>144</v>
      </c>
    </row>
    <row r="79" customFormat="false" ht="34.5" hidden="false" customHeight="true" outlineLevel="0" collapsed="false">
      <c r="B79" s="27" t="n">
        <v>72</v>
      </c>
      <c r="C79" s="28" t="s">
        <v>145</v>
      </c>
      <c r="D79" s="29" t="s">
        <v>146</v>
      </c>
    </row>
    <row r="80" customFormat="false" ht="34.5" hidden="false" customHeight="true" outlineLevel="0" collapsed="false">
      <c r="B80" s="42" t="n">
        <v>73</v>
      </c>
      <c r="C80" s="43" t="s">
        <v>147</v>
      </c>
      <c r="D80" s="44" t="s">
        <v>148</v>
      </c>
    </row>
  </sheetData>
  <mergeCells count="3">
    <mergeCell ref="B1:B2"/>
    <mergeCell ref="B4:D4"/>
    <mergeCell ref="B5:D5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  <cfRule type="expression" priority="3" aboveAverage="0" equalAverage="0" bottom="0" percent="0" rank="0" text="" dxfId="1">
      <formula>AND(COUNTIF($D$15:$D$15,D15)&gt;1,NOT(ISBLANK(D15)))</formula>
    </cfRule>
  </conditionalFormatting>
  <conditionalFormatting sqref="D15">
    <cfRule type="expression" priority="4" aboveAverage="0" equalAverage="0" bottom="0" percent="0" rank="0" text="" dxfId="2">
      <formula>AND(COUNTIF($D$15:$D$15,D15)&gt;1,NOT(ISBLANK(D15)))</formula>
    </cfRule>
  </conditionalFormatting>
  <conditionalFormatting sqref="C13:D13">
    <cfRule type="expression" priority="5" aboveAverage="0" equalAverage="0" bottom="0" percent="0" rank="0" text="" dxfId="3">
      <formula>AND(COUNTIF($C$13:$D$13,C13)&gt;1,NOT(ISBLANK(C13)))</formula>
    </cfRule>
    <cfRule type="expression" priority="6" aboveAverage="0" equalAverage="0" bottom="0" percent="0" rank="0" text="" dxfId="4">
      <formula>AND(COUNTIF($C$13:$D$13,C13)&gt;1,NOT(ISBLANK(C13)))</formula>
    </cfRule>
  </conditionalFormatting>
  <conditionalFormatting sqref="C13:D13">
    <cfRule type="expression" priority="7" aboveAverage="0" equalAverage="0" bottom="0" percent="0" rank="0" text="" dxfId="5">
      <formula>AND(COUNTIF($C$13:$D$13,C13)&gt;1,NOT(ISBLANK(C13)))</formula>
    </cfRule>
  </conditionalFormatting>
  <conditionalFormatting sqref="C14:D14">
    <cfRule type="expression" priority="8" aboveAverage="0" equalAverage="0" bottom="0" percent="0" rank="0" text="" dxfId="6">
      <formula>AND(COUNTIF($C$14:$D$14,C14)&gt;1,NOT(ISBLANK(C14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4:D14">
    <cfRule type="expression" priority="10" aboveAverage="0" equalAverage="0" bottom="0" percent="0" rank="0" text="" dxfId="8">
      <formula>AND(COUNTIF($C$14:$D$14,C14)&gt;1,NOT(ISBLANK(C14)))</formula>
    </cfRule>
    <cfRule type="expression" priority="11" aboveAverage="0" equalAverage="0" bottom="0" percent="0" rank="0" text="" dxfId="9">
      <formula>AND(COUNTIF($C$14:$D$14,C14)&gt;1,NOT(ISBLANK(C14)))</formula>
    </cfRule>
  </conditionalFormatting>
  <conditionalFormatting sqref="C17:D17">
    <cfRule type="expression" priority="12" aboveAverage="0" equalAverage="0" bottom="0" percent="0" rank="0" text="" dxfId="10">
      <formula>AND(COUNTIF($C$17:$D$17,C17)&gt;1,NOT(ISBLANK(C17)))</formula>
    </cfRule>
    <cfRule type="expression" priority="13" aboveAverage="0" equalAverage="0" bottom="0" percent="0" rank="0" text="" dxfId="11">
      <formula>AND(COUNTIF($C$17:$D$17,C17)&gt;1,NOT(ISBLANK(C17)))</formula>
    </cfRule>
  </conditionalFormatting>
  <conditionalFormatting sqref="C17:D17">
    <cfRule type="expression" priority="14" aboveAverage="0" equalAverage="0" bottom="0" percent="0" rank="0" text="" dxfId="12">
      <formula>AND(COUNTIF($C$17:$D$17,C17)&gt;1,NOT(ISBLANK(C17)))</formula>
    </cfRule>
  </conditionalFormatting>
  <conditionalFormatting sqref="C33:D33">
    <cfRule type="expression" priority="15" aboveAverage="0" equalAverage="0" bottom="0" percent="0" rank="0" text="" dxfId="13">
      <formula>AND(COUNTIF($C$33:$D$33,C33)&gt;1,NOT(ISBLANK(C33)))</formula>
    </cfRule>
  </conditionalFormatting>
  <conditionalFormatting sqref="D45">
    <cfRule type="expression" priority="16" aboveAverage="0" equalAverage="0" bottom="0" percent="0" rank="0" text="" dxfId="14">
      <formula>AND(COUNTIF($D$45:$D$45,D45)&gt;1,NOT(ISBLANK(D45)))</formula>
    </cfRule>
  </conditionalFormatting>
  <conditionalFormatting sqref="C45">
    <cfRule type="expression" priority="17" aboveAverage="0" equalAverage="0" bottom="0" percent="0" rank="0" text="" dxfId="15">
      <formula>AND(COUNTIF($C$45:$C$45,C45)&gt;1,NOT(ISBLANK(C45)))</formula>
    </cfRule>
  </conditionalFormatting>
  <conditionalFormatting sqref="C46:D46">
    <cfRule type="expression" priority="18" aboveAverage="0" equalAverage="0" bottom="0" percent="0" rank="0" text="" dxfId="16">
      <formula>AND(COUNTIF($C$46:$D$46,C46)&gt;1,NOT(ISBLANK(C46)))</formula>
    </cfRule>
  </conditionalFormatting>
  <conditionalFormatting sqref="C47:D47">
    <cfRule type="expression" priority="19" aboveAverage="0" equalAverage="0" bottom="0" percent="0" rank="0" text="" dxfId="17">
      <formula>AND(COUNTIF($C$47:$D$47,C47)&gt;1,NOT(ISBLANK(C47)))</formula>
    </cfRule>
  </conditionalFormatting>
  <conditionalFormatting sqref="C12:D62">
    <cfRule type="expression" priority="20" aboveAverage="0" equalAverage="0" bottom="0" percent="0" rank="0" text="" dxfId="18">
      <formula>AND(COUNTIF($C$12:$D$62,C12)&gt;1,NOT(ISBLANK(C12)))</formula>
    </cfRule>
  </conditionalFormatting>
  <conditionalFormatting sqref="B8:D62">
    <cfRule type="expression" priority="21" aboveAverage="0" equalAverage="0" bottom="0" percent="0" rank="0" text="" dxfId="19">
      <formula>AND(COUNTIF($B$8:$D$62,B8)&gt;1,NOT(ISBLANK(B8)))</formula>
    </cfRule>
    <cfRule type="expression" priority="22" aboveAverage="0" equalAverage="0" bottom="0" percent="0" rank="0" text="" dxfId="20">
      <formula>AND(COUNTIF($B$8:$D$62,B8)&gt;1,NOT(ISBLANK(B8)))</formula>
    </cfRule>
  </conditionalFormatting>
  <conditionalFormatting sqref="B63:D80">
    <cfRule type="expression" priority="23" aboveAverage="0" equalAverage="0" bottom="0" percent="0" rank="0" text="" dxfId="21">
      <formula>AND(COUNTIF($B$63:$D$80,B63)&gt;1,NOT(ISBLANK(B63)))</formula>
    </cfRule>
    <cfRule type="expression" priority="24" aboveAverage="0" equalAverage="0" bottom="0" percent="0" rank="0" text="" dxfId="22">
      <formula>AND(COUNTIF($B$63:$D$80,B63)&gt;1,NOT(ISBLANK(B63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02-25T20:17:20Z</dcterms:modified>
  <cp:revision>0</cp:revision>
  <dc:subject/>
  <dc:title/>
</cp:coreProperties>
</file>