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  “AUXILIAR DE DESPACHO ADUANERO: PARTICIPANTES EXAMEN DE SUFICIENCIA DEL 28 DE JUNIO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RANGOITIA LARA FRANCO SEBASTIAN</t>
  </si>
  <si>
    <t xml:space="preserve">70857350</t>
  </si>
  <si>
    <t xml:space="preserve">ARROYO PADILLA RENZO JEANPIERRE</t>
  </si>
  <si>
    <t xml:space="preserve">47367182</t>
  </si>
  <si>
    <t xml:space="preserve">ARTEAGA CHOMBO JHAN MANUEL</t>
  </si>
  <si>
    <t xml:space="preserve">71319098</t>
  </si>
  <si>
    <t xml:space="preserve">BALAREZO MARQUEZ HUGO LUIS</t>
  </si>
  <si>
    <t xml:space="preserve">41535601</t>
  </si>
  <si>
    <t xml:space="preserve">BERNAL ORDOÑEZ GERALD STEVEN</t>
  </si>
  <si>
    <t xml:space="preserve">73424435</t>
  </si>
  <si>
    <t xml:space="preserve">CALDERON DIAZ  JOSE MIGUEL</t>
  </si>
  <si>
    <t xml:space="preserve">46180862</t>
  </si>
  <si>
    <t xml:space="preserve">CALDERON VASQUEZ ROSARIO DEL PILAR</t>
  </si>
  <si>
    <t xml:space="preserve">46464348</t>
  </si>
  <si>
    <t xml:space="preserve">CAÑOTE VILELA KLEYDITH XUXA</t>
  </si>
  <si>
    <t xml:space="preserve">72403967</t>
  </si>
  <si>
    <t xml:space="preserve">CASTILLO PINTO JOSE BRIAN</t>
  </si>
  <si>
    <t xml:space="preserve">437333012</t>
  </si>
  <si>
    <t xml:space="preserve">CHACALTANA ALAVENA LUIS ANTHONY</t>
  </si>
  <si>
    <t xml:space="preserve">74444873</t>
  </si>
  <si>
    <t xml:space="preserve">CHANG RIMAC FRANCIS ALTHAIR</t>
  </si>
  <si>
    <t xml:space="preserve">70791852</t>
  </si>
  <si>
    <t xml:space="preserve">CHAUPIS JARA PATRICIA KAREN</t>
  </si>
  <si>
    <t xml:space="preserve">44732659</t>
  </si>
  <si>
    <t xml:space="preserve">CHAVEZ FLORES MANUEL ANTHONY</t>
  </si>
  <si>
    <t xml:space="preserve">72552718</t>
  </si>
  <si>
    <t xml:space="preserve">CHAVEZ GUTIERREZ CARLOS ANTONIO</t>
  </si>
  <si>
    <t xml:space="preserve">44326579</t>
  </si>
  <si>
    <t xml:space="preserve">CHIPANA LUQUE EDSON LUCIANO</t>
  </si>
  <si>
    <t xml:space="preserve">41862903</t>
  </si>
  <si>
    <t xml:space="preserve">CONTRERAS QUEZADA JOSELINE ISABEL</t>
  </si>
  <si>
    <t xml:space="preserve">47302154</t>
  </si>
  <si>
    <t xml:space="preserve">CURAY VENEGAS DEIVIS KEWIN</t>
  </si>
  <si>
    <t xml:space="preserve">45625835</t>
  </si>
  <si>
    <t xml:space="preserve">DAZA OSORIO SANI</t>
  </si>
  <si>
    <t xml:space="preserve">47537561</t>
  </si>
  <si>
    <t xml:space="preserve">DE LA CRUZ PALOMINO JAVIER HERNAN</t>
  </si>
  <si>
    <t xml:space="preserve">47140262</t>
  </si>
  <si>
    <t xml:space="preserve">DICHE DOMENACK ANDRE ALEJANDRO</t>
  </si>
  <si>
    <t xml:space="preserve">47445898</t>
  </si>
  <si>
    <t xml:space="preserve">ECHEANDIA ROSELL JOHANNY ESTEFANY</t>
  </si>
  <si>
    <t xml:space="preserve">45203184</t>
  </si>
  <si>
    <t xml:space="preserve">ESCRIBANO CAYCAY SIRLEY BERENICE</t>
  </si>
  <si>
    <t xml:space="preserve">76532056</t>
  </si>
  <si>
    <t xml:space="preserve">ESPINOZA RAMOS GUILBER ALEX</t>
  </si>
  <si>
    <t xml:space="preserve">40638725</t>
  </si>
  <si>
    <t xml:space="preserve">FERNANDEZ SILVANO LUZ ANGELICA</t>
  </si>
  <si>
    <t xml:space="preserve">44119260</t>
  </si>
  <si>
    <t xml:space="preserve">FLORES FIESTAS VICTOR MANUEL</t>
  </si>
  <si>
    <t xml:space="preserve">70945155</t>
  </si>
  <si>
    <t xml:space="preserve">GAMARRA BASTIDAS FRENDLY KAROLINA</t>
  </si>
  <si>
    <t xml:space="preserve">76196339</t>
  </si>
  <si>
    <t xml:space="preserve">GRADOS LAMAS MARLIE MONICA</t>
  </si>
  <si>
    <t xml:space="preserve">40153028</t>
  </si>
  <si>
    <t xml:space="preserve">GUADALUPE BUSTAMANTE WALTER JUNIOR</t>
  </si>
  <si>
    <t xml:space="preserve">47312981</t>
  </si>
  <si>
    <t xml:space="preserve">GUILLEN ASCAMA FIORELLA KATHERINE</t>
  </si>
  <si>
    <t xml:space="preserve">44728726</t>
  </si>
  <si>
    <t xml:space="preserve">HIDALGO HUAMAN JUAN DIEGO</t>
  </si>
  <si>
    <t xml:space="preserve">76361750</t>
  </si>
  <si>
    <t xml:space="preserve">HUAMAN OCAÑA DANIEL ANTONY</t>
  </si>
  <si>
    <t xml:space="preserve">74691048</t>
  </si>
  <si>
    <t xml:space="preserve">HUANCA PELERO MARIA ROSA</t>
  </si>
  <si>
    <t xml:space="preserve">41042155</t>
  </si>
  <si>
    <t xml:space="preserve">HUASHUAYO CALDAS MARCO ANTONIO</t>
  </si>
  <si>
    <t xml:space="preserve">70539968</t>
  </si>
  <si>
    <t xml:space="preserve">HURREA TECCO LUIS ANTONIO</t>
  </si>
  <si>
    <t xml:space="preserve">44017034</t>
  </si>
  <si>
    <t xml:space="preserve">ICANAQUÉ ELIAS ERICKSON JHAN PIERRE</t>
  </si>
  <si>
    <t xml:space="preserve">76944083</t>
  </si>
  <si>
    <t xml:space="preserve">INJANTE ALBA CESAR ALAN RAUL</t>
  </si>
  <si>
    <t xml:space="preserve">46663624</t>
  </si>
  <si>
    <t xml:space="preserve">JUAREZ CHAVEZ CARMEN ANDREA</t>
  </si>
  <si>
    <t xml:space="preserve">74915967</t>
  </si>
  <si>
    <t xml:space="preserve">KING CARPIO JUAN GABRIEL</t>
  </si>
  <si>
    <t xml:space="preserve">45678031</t>
  </si>
  <si>
    <t xml:space="preserve">LAPOINT PALOMINO LEONARDO</t>
  </si>
  <si>
    <t xml:space="preserve">73081043</t>
  </si>
  <si>
    <t xml:space="preserve">LEÓN VARGAS CÉSAR LUIS</t>
  </si>
  <si>
    <t xml:space="preserve">46995429</t>
  </si>
  <si>
    <t xml:space="preserve">LEVANO CHUCHUCA FRANCISCO FERNANDO</t>
  </si>
  <si>
    <t xml:space="preserve">43881650</t>
  </si>
  <si>
    <t xml:space="preserve">LEYVA MONSEFU KATHERYNE LISSET</t>
  </si>
  <si>
    <t xml:space="preserve">70287107</t>
  </si>
  <si>
    <t xml:space="preserve">LOPEZ DE LA PEÑA CHRISTIAN NOEL</t>
  </si>
  <si>
    <t xml:space="preserve">41181074</t>
  </si>
  <si>
    <t xml:space="preserve">LOPEZ SANTOS ELIZABETH BETZABETH CONSEPCION</t>
  </si>
  <si>
    <t xml:space="preserve">74387311</t>
  </si>
  <si>
    <t xml:space="preserve">LUDEÑA VALENZUELA YOU JAHIRO ALEJANDRO</t>
  </si>
  <si>
    <t xml:space="preserve">73013268</t>
  </si>
  <si>
    <t xml:space="preserve">MAZZINI MALCA GIULLIANO GIANCARLO</t>
  </si>
  <si>
    <t xml:space="preserve">72366683</t>
  </si>
  <si>
    <t xml:space="preserve">MEGO ACUÑA DARILI GIANINY</t>
  </si>
  <si>
    <t xml:space="preserve">46625770</t>
  </si>
  <si>
    <t xml:space="preserve">MENDOZA HERRERA MIGUEL DARIO</t>
  </si>
  <si>
    <t xml:space="preserve">70836988</t>
  </si>
  <si>
    <t xml:space="preserve">MERA CASTILLO MICHELLE JUDE</t>
  </si>
  <si>
    <t xml:space="preserve">75181053</t>
  </si>
  <si>
    <t xml:space="preserve">MINAYA RODRIGUEZ JOSE FABIAN</t>
  </si>
  <si>
    <t xml:space="preserve">72188887</t>
  </si>
  <si>
    <t xml:space="preserve">NEIRA MENDEZ MARIEL NICOLE</t>
  </si>
  <si>
    <t xml:space="preserve">74895015</t>
  </si>
  <si>
    <t xml:space="preserve">OLANO PEREIRA RICHARD GUILLERMO</t>
  </si>
  <si>
    <t xml:space="preserve">70455078</t>
  </si>
  <si>
    <t xml:space="preserve">OLANO RIOS FAUSTINO</t>
  </si>
  <si>
    <t xml:space="preserve">75111375</t>
  </si>
  <si>
    <t xml:space="preserve">ORO AJALLA RONALDIÑO AIRTON</t>
  </si>
  <si>
    <t xml:space="preserve">70085611</t>
  </si>
  <si>
    <t xml:space="preserve">PACHERREZ JUAREZ ANALIA SELENE</t>
  </si>
  <si>
    <t xml:space="preserve">75970151</t>
  </si>
  <si>
    <t xml:space="preserve">PAREDES ROQUE LESLIE CELESTE</t>
  </si>
  <si>
    <t xml:space="preserve">73060632</t>
  </si>
  <si>
    <t xml:space="preserve">PEREZ BASTARRACHEA MANUEL JESUS</t>
  </si>
  <si>
    <t xml:space="preserve">73030728</t>
  </si>
  <si>
    <t xml:space="preserve">PEREZ DE LA CRUZ ALFONSO ADAN</t>
  </si>
  <si>
    <t xml:space="preserve">46232330</t>
  </si>
  <si>
    <t xml:space="preserve">PIRCA BRAVO ALEXANDER SEGUNDO</t>
  </si>
  <si>
    <t xml:space="preserve">72410948</t>
  </si>
  <si>
    <t xml:space="preserve">PONTE GALIANO EDWIEN TORIBIO</t>
  </si>
  <si>
    <t xml:space="preserve">77092443</t>
  </si>
  <si>
    <t xml:space="preserve">PORTOCARRERO REATEGUI JAN FRANCO</t>
  </si>
  <si>
    <t xml:space="preserve">73229822</t>
  </si>
  <si>
    <t xml:space="preserve">PUMA LLAMACPONCCA EUDUMAR SANTOS</t>
  </si>
  <si>
    <t xml:space="preserve">74484959</t>
  </si>
  <si>
    <t xml:space="preserve">QUINTANA PAREDES MICHAEL CRISTOPHER</t>
  </si>
  <si>
    <t xml:space="preserve">42396266</t>
  </si>
  <si>
    <t xml:space="preserve">RAMOS PEREZ CARLOS ROBERTO</t>
  </si>
  <si>
    <t xml:space="preserve">72714509</t>
  </si>
  <si>
    <t xml:space="preserve">RAVELLO CHIRA JAIR ANTONIO</t>
  </si>
  <si>
    <t xml:space="preserve">47999777</t>
  </si>
  <si>
    <t xml:space="preserve">ROCA VILCA MIGUEL EDGAR</t>
  </si>
  <si>
    <t xml:space="preserve">09577248</t>
  </si>
  <si>
    <t xml:space="preserve">RODRIGUEZ HIDALGO ANTHONY BRAYAN</t>
  </si>
  <si>
    <t xml:space="preserve">76472890</t>
  </si>
  <si>
    <t xml:space="preserve">RODRIGUEZ ZEGARRA GIANCARLO</t>
  </si>
  <si>
    <t xml:space="preserve">75348143</t>
  </si>
  <si>
    <t xml:space="preserve">RUIZ ACOSTA GIANINA VANESSA</t>
  </si>
  <si>
    <t xml:space="preserve">05416026</t>
  </si>
  <si>
    <t xml:space="preserve">RUIZ CARDENAS PIERO</t>
  </si>
  <si>
    <t xml:space="preserve">46378735</t>
  </si>
  <si>
    <t xml:space="preserve">SANCHEZ LLASACA AYLIN MILAGROS</t>
  </si>
  <si>
    <t xml:space="preserve">76098988</t>
  </si>
  <si>
    <t xml:space="preserve">SANTOS CHAVEZ JAROL JAHIR</t>
  </si>
  <si>
    <t xml:space="preserve">70288891</t>
  </si>
  <si>
    <t xml:space="preserve">TORRES VILCA SVEL EDER</t>
  </si>
  <si>
    <t xml:space="preserve">25860701</t>
  </si>
  <si>
    <t xml:space="preserve">TREBEJO BROPHY SHANNEN STERLING</t>
  </si>
  <si>
    <t xml:space="preserve">70202215</t>
  </si>
  <si>
    <t xml:space="preserve">VALENZUELA PÉPREZ ANGELA PATRICIA</t>
  </si>
  <si>
    <t xml:space="preserve">45758557</t>
  </si>
  <si>
    <t xml:space="preserve">VASQUEZ BAHAMONDE CESAR DALIN</t>
  </si>
  <si>
    <t xml:space="preserve">73323123</t>
  </si>
  <si>
    <t xml:space="preserve">VASQUEZ GARCIA JONATHAN JAVIER</t>
  </si>
  <si>
    <t xml:space="preserve">74125988</t>
  </si>
  <si>
    <t xml:space="preserve">VILCAHUAMAN PAREDES JOHANA JULIANA</t>
  </si>
  <si>
    <t xml:space="preserve">73943179</t>
  </si>
  <si>
    <t xml:space="preserve">VIVAS LLAMACPONCCA LIZET VANEZA</t>
  </si>
  <si>
    <t xml:space="preserve">45803859</t>
  </si>
  <si>
    <t xml:space="preserve">WILLIAMS MONTES GERSON RAI</t>
  </si>
  <si>
    <t xml:space="preserve">72976785</t>
  </si>
  <si>
    <t xml:space="preserve">YUPANQUI GOMEZ CAROLINA ROCIO</t>
  </si>
  <si>
    <t xml:space="preserve">729014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8" activeCellId="0" sqref="G8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7" t="s">
        <v>3</v>
      </c>
      <c r="D7" s="18" t="s">
        <v>4</v>
      </c>
    </row>
    <row r="8" s="15" customFormat="true" ht="30" hidden="false" customHeight="true" outlineLevel="0" collapsed="false">
      <c r="B8" s="19" t="n">
        <v>1</v>
      </c>
      <c r="C8" s="20" t="s">
        <v>5</v>
      </c>
      <c r="D8" s="21" t="s">
        <v>6</v>
      </c>
    </row>
    <row r="9" s="15" customFormat="true" ht="30" hidden="false" customHeight="true" outlineLevel="0" collapsed="false">
      <c r="B9" s="19" t="n">
        <v>2</v>
      </c>
      <c r="C9" s="22" t="s">
        <v>7</v>
      </c>
      <c r="D9" s="23" t="s">
        <v>8</v>
      </c>
    </row>
    <row r="10" s="15" customFormat="true" ht="30" hidden="false" customHeight="true" outlineLevel="0" collapsed="false">
      <c r="B10" s="19" t="n">
        <v>3</v>
      </c>
      <c r="C10" s="24" t="s">
        <v>9</v>
      </c>
      <c r="D10" s="23" t="s">
        <v>10</v>
      </c>
    </row>
    <row r="11" s="15" customFormat="true" ht="30" hidden="false" customHeight="true" outlineLevel="0" collapsed="false">
      <c r="B11" s="19" t="n">
        <v>4</v>
      </c>
      <c r="C11" s="22" t="s">
        <v>11</v>
      </c>
      <c r="D11" s="23" t="s">
        <v>12</v>
      </c>
    </row>
    <row r="12" customFormat="false" ht="30" hidden="false" customHeight="true" outlineLevel="0" collapsed="false">
      <c r="B12" s="19" t="n">
        <v>5</v>
      </c>
      <c r="C12" s="20" t="s">
        <v>13</v>
      </c>
      <c r="D12" s="25" t="s">
        <v>14</v>
      </c>
    </row>
    <row r="13" customFormat="false" ht="30" hidden="false" customHeight="true" outlineLevel="0" collapsed="false">
      <c r="B13" s="19" t="n">
        <v>6</v>
      </c>
      <c r="C13" s="24" t="s">
        <v>15</v>
      </c>
      <c r="D13" s="26" t="s">
        <v>16</v>
      </c>
    </row>
    <row r="14" customFormat="false" ht="30" hidden="false" customHeight="true" outlineLevel="0" collapsed="false">
      <c r="B14" s="19" t="n">
        <v>7</v>
      </c>
      <c r="C14" s="22" t="s">
        <v>17</v>
      </c>
      <c r="D14" s="26" t="s">
        <v>18</v>
      </c>
    </row>
    <row r="15" customFormat="false" ht="30" hidden="false" customHeight="true" outlineLevel="0" collapsed="false">
      <c r="B15" s="19" t="n">
        <v>8</v>
      </c>
      <c r="C15" s="22" t="s">
        <v>19</v>
      </c>
      <c r="D15" s="26" t="s">
        <v>20</v>
      </c>
    </row>
    <row r="16" s="27" customFormat="true" ht="30" hidden="false" customHeight="true" outlineLevel="0" collapsed="false">
      <c r="B16" s="19" t="n">
        <v>9</v>
      </c>
      <c r="C16" s="28" t="s">
        <v>21</v>
      </c>
      <c r="D16" s="29" t="s">
        <v>22</v>
      </c>
    </row>
    <row r="17" s="27" customFormat="true" ht="30" hidden="false" customHeight="true" outlineLevel="0" collapsed="false">
      <c r="B17" s="19" t="n">
        <v>10</v>
      </c>
      <c r="C17" s="22" t="s">
        <v>23</v>
      </c>
      <c r="D17" s="26" t="s">
        <v>24</v>
      </c>
    </row>
    <row r="18" s="27" customFormat="true" ht="30" hidden="false" customHeight="true" outlineLevel="0" collapsed="false">
      <c r="B18" s="19" t="n">
        <v>11</v>
      </c>
      <c r="C18" s="22" t="s">
        <v>25</v>
      </c>
      <c r="D18" s="26" t="s">
        <v>26</v>
      </c>
    </row>
    <row r="19" s="27" customFormat="true" ht="30" hidden="false" customHeight="true" outlineLevel="0" collapsed="false">
      <c r="B19" s="19" t="n">
        <v>12</v>
      </c>
      <c r="C19" s="22" t="s">
        <v>27</v>
      </c>
      <c r="D19" s="26" t="s">
        <v>28</v>
      </c>
    </row>
    <row r="20" s="27" customFormat="true" ht="30" hidden="false" customHeight="true" outlineLevel="0" collapsed="false">
      <c r="B20" s="19" t="n">
        <v>13</v>
      </c>
      <c r="C20" s="22" t="s">
        <v>29</v>
      </c>
      <c r="D20" s="26" t="s">
        <v>30</v>
      </c>
    </row>
    <row r="21" s="27" customFormat="true" ht="30" hidden="false" customHeight="true" outlineLevel="0" collapsed="false">
      <c r="B21" s="19" t="n">
        <v>14</v>
      </c>
      <c r="C21" s="22" t="s">
        <v>31</v>
      </c>
      <c r="D21" s="26" t="s">
        <v>32</v>
      </c>
    </row>
    <row r="22" s="27" customFormat="true" ht="30" hidden="false" customHeight="true" outlineLevel="0" collapsed="false">
      <c r="B22" s="19" t="n">
        <v>15</v>
      </c>
      <c r="C22" s="22" t="s">
        <v>33</v>
      </c>
      <c r="D22" s="26" t="s">
        <v>34</v>
      </c>
    </row>
    <row r="23" s="27" customFormat="true" ht="30" hidden="false" customHeight="true" outlineLevel="0" collapsed="false">
      <c r="B23" s="19" t="n">
        <v>16</v>
      </c>
      <c r="C23" s="22" t="s">
        <v>35</v>
      </c>
      <c r="D23" s="26" t="s">
        <v>36</v>
      </c>
    </row>
    <row r="24" s="27" customFormat="true" ht="30" hidden="false" customHeight="true" outlineLevel="0" collapsed="false">
      <c r="B24" s="19" t="n">
        <v>17</v>
      </c>
      <c r="C24" s="22" t="s">
        <v>37</v>
      </c>
      <c r="D24" s="26" t="s">
        <v>38</v>
      </c>
    </row>
    <row r="25" s="27" customFormat="true" ht="30" hidden="false" customHeight="true" outlineLevel="0" collapsed="false">
      <c r="B25" s="19" t="n">
        <v>18</v>
      </c>
      <c r="C25" s="22" t="s">
        <v>39</v>
      </c>
      <c r="D25" s="26" t="s">
        <v>40</v>
      </c>
    </row>
    <row r="26" s="27" customFormat="true" ht="30" hidden="false" customHeight="true" outlineLevel="0" collapsed="false">
      <c r="B26" s="19" t="n">
        <v>19</v>
      </c>
      <c r="C26" s="30" t="s">
        <v>41</v>
      </c>
      <c r="D26" s="23" t="s">
        <v>42</v>
      </c>
    </row>
    <row r="27" s="27" customFormat="true" ht="30" hidden="false" customHeight="true" outlineLevel="0" collapsed="false">
      <c r="B27" s="19" t="n">
        <v>20</v>
      </c>
      <c r="C27" s="22" t="s">
        <v>43</v>
      </c>
      <c r="D27" s="26" t="s">
        <v>44</v>
      </c>
    </row>
    <row r="28" s="27" customFormat="true" ht="30" hidden="false" customHeight="true" outlineLevel="0" collapsed="false">
      <c r="B28" s="19" t="n">
        <v>21</v>
      </c>
      <c r="C28" s="22" t="s">
        <v>45</v>
      </c>
      <c r="D28" s="26" t="s">
        <v>46</v>
      </c>
    </row>
    <row r="29" s="27" customFormat="true" ht="30" hidden="false" customHeight="true" outlineLevel="0" collapsed="false">
      <c r="B29" s="19" t="n">
        <v>22</v>
      </c>
      <c r="C29" s="22" t="s">
        <v>47</v>
      </c>
      <c r="D29" s="31" t="s">
        <v>48</v>
      </c>
    </row>
    <row r="30" s="27" customFormat="true" ht="30" hidden="false" customHeight="true" outlineLevel="0" collapsed="false">
      <c r="B30" s="19" t="n">
        <v>23</v>
      </c>
      <c r="C30" s="22" t="s">
        <v>49</v>
      </c>
      <c r="D30" s="26" t="s">
        <v>50</v>
      </c>
    </row>
    <row r="31" s="27" customFormat="true" ht="30" hidden="false" customHeight="true" outlineLevel="0" collapsed="false">
      <c r="B31" s="19" t="n">
        <v>24</v>
      </c>
      <c r="C31" s="22" t="s">
        <v>51</v>
      </c>
      <c r="D31" s="26" t="s">
        <v>52</v>
      </c>
    </row>
    <row r="32" s="15" customFormat="true" ht="30" hidden="false" customHeight="true" outlineLevel="0" collapsed="false">
      <c r="B32" s="19" t="n">
        <v>25</v>
      </c>
      <c r="C32" s="32" t="s">
        <v>53</v>
      </c>
      <c r="D32" s="33" t="s">
        <v>54</v>
      </c>
    </row>
    <row r="33" s="15" customFormat="true" ht="30" hidden="false" customHeight="true" outlineLevel="0" collapsed="false">
      <c r="B33" s="19" t="n">
        <v>26</v>
      </c>
      <c r="C33" s="22" t="s">
        <v>55</v>
      </c>
      <c r="D33" s="23" t="s">
        <v>56</v>
      </c>
    </row>
    <row r="34" s="15" customFormat="true" ht="30" hidden="false" customHeight="true" outlineLevel="0" collapsed="false">
      <c r="B34" s="19" t="n">
        <v>27</v>
      </c>
      <c r="C34" s="22" t="s">
        <v>57</v>
      </c>
      <c r="D34" s="23" t="s">
        <v>58</v>
      </c>
    </row>
    <row r="35" s="15" customFormat="true" ht="30" hidden="false" customHeight="true" outlineLevel="0" collapsed="false">
      <c r="B35" s="19" t="n">
        <v>28</v>
      </c>
      <c r="C35" s="22" t="s">
        <v>59</v>
      </c>
      <c r="D35" s="23" t="s">
        <v>60</v>
      </c>
    </row>
    <row r="36" customFormat="false" ht="30" hidden="false" customHeight="true" outlineLevel="0" collapsed="false">
      <c r="B36" s="19" t="n">
        <v>29</v>
      </c>
      <c r="C36" s="22" t="s">
        <v>61</v>
      </c>
      <c r="D36" s="23" t="s">
        <v>62</v>
      </c>
    </row>
    <row r="37" customFormat="false" ht="30" hidden="false" customHeight="true" outlineLevel="0" collapsed="false">
      <c r="B37" s="19" t="n">
        <v>30</v>
      </c>
      <c r="C37" s="22" t="s">
        <v>63</v>
      </c>
      <c r="D37" s="23" t="s">
        <v>64</v>
      </c>
    </row>
    <row r="38" customFormat="false" ht="30" hidden="false" customHeight="true" outlineLevel="0" collapsed="false">
      <c r="B38" s="19" t="n">
        <v>31</v>
      </c>
      <c r="C38" s="34" t="s">
        <v>65</v>
      </c>
      <c r="D38" s="23" t="s">
        <v>66</v>
      </c>
    </row>
    <row r="39" customFormat="false" ht="30" hidden="false" customHeight="true" outlineLevel="0" collapsed="false">
      <c r="B39" s="19" t="n">
        <v>32</v>
      </c>
      <c r="C39" s="22" t="s">
        <v>67</v>
      </c>
      <c r="D39" s="23" t="s">
        <v>68</v>
      </c>
    </row>
    <row r="40" customFormat="false" ht="30" hidden="false" customHeight="true" outlineLevel="0" collapsed="false">
      <c r="B40" s="19" t="n">
        <v>33</v>
      </c>
      <c r="C40" s="22" t="s">
        <v>69</v>
      </c>
      <c r="D40" s="23" t="s">
        <v>70</v>
      </c>
    </row>
    <row r="41" customFormat="false" ht="30" hidden="false" customHeight="true" outlineLevel="0" collapsed="false">
      <c r="B41" s="19" t="n">
        <v>34</v>
      </c>
      <c r="C41" s="22" t="s">
        <v>71</v>
      </c>
      <c r="D41" s="23" t="s">
        <v>72</v>
      </c>
    </row>
    <row r="42" customFormat="false" ht="30" hidden="false" customHeight="true" outlineLevel="0" collapsed="false">
      <c r="B42" s="19" t="n">
        <v>35</v>
      </c>
      <c r="C42" s="22" t="s">
        <v>73</v>
      </c>
      <c r="D42" s="23" t="s">
        <v>74</v>
      </c>
    </row>
    <row r="43" customFormat="false" ht="30" hidden="false" customHeight="true" outlineLevel="0" collapsed="false">
      <c r="B43" s="19" t="n">
        <v>36</v>
      </c>
      <c r="C43" s="22" t="s">
        <v>75</v>
      </c>
      <c r="D43" s="23" t="s">
        <v>76</v>
      </c>
    </row>
    <row r="44" customFormat="false" ht="30" hidden="false" customHeight="true" outlineLevel="0" collapsed="false">
      <c r="B44" s="19" t="n">
        <v>37</v>
      </c>
      <c r="C44" s="22" t="s">
        <v>77</v>
      </c>
      <c r="D44" s="23" t="s">
        <v>78</v>
      </c>
    </row>
    <row r="45" customFormat="false" ht="34.5" hidden="false" customHeight="true" outlineLevel="0" collapsed="false">
      <c r="B45" s="19" t="n">
        <v>38</v>
      </c>
      <c r="C45" s="22" t="s">
        <v>79</v>
      </c>
      <c r="D45" s="23" t="s">
        <v>80</v>
      </c>
    </row>
    <row r="46" customFormat="false" ht="34.5" hidden="false" customHeight="true" outlineLevel="0" collapsed="false">
      <c r="B46" s="19" t="n">
        <v>39</v>
      </c>
      <c r="C46" s="22" t="s">
        <v>81</v>
      </c>
      <c r="D46" s="23" t="s">
        <v>82</v>
      </c>
    </row>
    <row r="47" customFormat="false" ht="34.5" hidden="false" customHeight="true" outlineLevel="0" collapsed="false">
      <c r="B47" s="19" t="n">
        <v>40</v>
      </c>
      <c r="C47" s="22" t="s">
        <v>83</v>
      </c>
      <c r="D47" s="23" t="s">
        <v>84</v>
      </c>
    </row>
    <row r="48" customFormat="false" ht="34.5" hidden="false" customHeight="true" outlineLevel="0" collapsed="false">
      <c r="B48" s="19" t="n">
        <v>41</v>
      </c>
      <c r="C48" s="22" t="s">
        <v>85</v>
      </c>
      <c r="D48" s="23" t="s">
        <v>86</v>
      </c>
    </row>
    <row r="49" customFormat="false" ht="34.5" hidden="false" customHeight="true" outlineLevel="0" collapsed="false">
      <c r="B49" s="19" t="n">
        <v>42</v>
      </c>
      <c r="C49" s="22" t="s">
        <v>87</v>
      </c>
      <c r="D49" s="23" t="s">
        <v>88</v>
      </c>
    </row>
    <row r="50" customFormat="false" ht="34.5" hidden="false" customHeight="true" outlineLevel="0" collapsed="false">
      <c r="B50" s="19" t="n">
        <v>43</v>
      </c>
      <c r="C50" s="24" t="s">
        <v>89</v>
      </c>
      <c r="D50" s="23" t="s">
        <v>90</v>
      </c>
    </row>
    <row r="51" customFormat="false" ht="34.5" hidden="false" customHeight="true" outlineLevel="0" collapsed="false">
      <c r="B51" s="19" t="n">
        <v>44</v>
      </c>
      <c r="C51" s="24" t="s">
        <v>91</v>
      </c>
      <c r="D51" s="23" t="s">
        <v>92</v>
      </c>
    </row>
    <row r="52" customFormat="false" ht="34.5" hidden="false" customHeight="true" outlineLevel="0" collapsed="false">
      <c r="B52" s="19" t="n">
        <v>45</v>
      </c>
      <c r="C52" s="22" t="s">
        <v>93</v>
      </c>
      <c r="D52" s="23" t="s">
        <v>94</v>
      </c>
    </row>
    <row r="53" customFormat="false" ht="34.5" hidden="false" customHeight="true" outlineLevel="0" collapsed="false">
      <c r="B53" s="19" t="n">
        <v>46</v>
      </c>
      <c r="C53" s="22" t="s">
        <v>95</v>
      </c>
      <c r="D53" s="23" t="s">
        <v>96</v>
      </c>
    </row>
    <row r="54" customFormat="false" ht="34.5" hidden="false" customHeight="true" outlineLevel="0" collapsed="false">
      <c r="B54" s="19" t="n">
        <v>47</v>
      </c>
      <c r="C54" s="22" t="s">
        <v>97</v>
      </c>
      <c r="D54" s="23" t="s">
        <v>98</v>
      </c>
    </row>
    <row r="55" customFormat="false" ht="34.5" hidden="false" customHeight="true" outlineLevel="0" collapsed="false">
      <c r="B55" s="19" t="n">
        <v>48</v>
      </c>
      <c r="C55" s="22" t="s">
        <v>99</v>
      </c>
      <c r="D55" s="23" t="s">
        <v>100</v>
      </c>
    </row>
    <row r="56" customFormat="false" ht="34.5" hidden="false" customHeight="true" outlineLevel="0" collapsed="false">
      <c r="B56" s="19" t="n">
        <v>49</v>
      </c>
      <c r="C56" s="22" t="s">
        <v>101</v>
      </c>
      <c r="D56" s="23" t="s">
        <v>102</v>
      </c>
    </row>
    <row r="57" customFormat="false" ht="34.5" hidden="false" customHeight="true" outlineLevel="0" collapsed="false">
      <c r="B57" s="19" t="n">
        <v>50</v>
      </c>
      <c r="C57" s="22" t="s">
        <v>103</v>
      </c>
      <c r="D57" s="26" t="s">
        <v>104</v>
      </c>
    </row>
    <row r="58" customFormat="false" ht="34.5" hidden="false" customHeight="true" outlineLevel="0" collapsed="false">
      <c r="B58" s="19" t="n">
        <v>51</v>
      </c>
      <c r="C58" s="32" t="s">
        <v>105</v>
      </c>
      <c r="D58" s="33" t="s">
        <v>106</v>
      </c>
    </row>
    <row r="59" customFormat="false" ht="34.5" hidden="false" customHeight="true" outlineLevel="0" collapsed="false">
      <c r="B59" s="19" t="n">
        <v>52</v>
      </c>
      <c r="C59" s="22" t="s">
        <v>107</v>
      </c>
      <c r="D59" s="23" t="s">
        <v>108</v>
      </c>
    </row>
    <row r="60" customFormat="false" ht="34.5" hidden="false" customHeight="true" outlineLevel="0" collapsed="false">
      <c r="B60" s="19" t="n">
        <v>53</v>
      </c>
      <c r="C60" s="22" t="s">
        <v>109</v>
      </c>
      <c r="D60" s="23" t="s">
        <v>110</v>
      </c>
    </row>
    <row r="61" customFormat="false" ht="34.5" hidden="false" customHeight="true" outlineLevel="0" collapsed="false">
      <c r="B61" s="19" t="n">
        <v>54</v>
      </c>
      <c r="C61" s="22" t="s">
        <v>111</v>
      </c>
      <c r="D61" s="23" t="s">
        <v>112</v>
      </c>
    </row>
    <row r="62" customFormat="false" ht="34.5" hidden="false" customHeight="true" outlineLevel="0" collapsed="false">
      <c r="B62" s="19" t="n">
        <v>55</v>
      </c>
      <c r="C62" s="22" t="s">
        <v>113</v>
      </c>
      <c r="D62" s="23" t="s">
        <v>114</v>
      </c>
    </row>
    <row r="63" customFormat="false" ht="34.5" hidden="false" customHeight="true" outlineLevel="0" collapsed="false">
      <c r="B63" s="19" t="n">
        <v>56</v>
      </c>
      <c r="C63" s="22" t="s">
        <v>115</v>
      </c>
      <c r="D63" s="23" t="s">
        <v>116</v>
      </c>
    </row>
    <row r="64" customFormat="false" ht="34.5" hidden="false" customHeight="true" outlineLevel="0" collapsed="false">
      <c r="B64" s="19" t="n">
        <v>57</v>
      </c>
      <c r="C64" s="22" t="s">
        <v>117</v>
      </c>
      <c r="D64" s="23" t="s">
        <v>118</v>
      </c>
    </row>
    <row r="65" customFormat="false" ht="34.5" hidden="false" customHeight="true" outlineLevel="0" collapsed="false">
      <c r="B65" s="19" t="n">
        <v>58</v>
      </c>
      <c r="C65" s="22" t="s">
        <v>119</v>
      </c>
      <c r="D65" s="23" t="s">
        <v>120</v>
      </c>
    </row>
    <row r="66" customFormat="false" ht="34.5" hidden="false" customHeight="true" outlineLevel="0" collapsed="false">
      <c r="B66" s="19" t="n">
        <v>59</v>
      </c>
      <c r="C66" s="22" t="s">
        <v>121</v>
      </c>
      <c r="D66" s="26" t="s">
        <v>122</v>
      </c>
    </row>
    <row r="67" customFormat="false" ht="34.5" hidden="false" customHeight="true" outlineLevel="0" collapsed="false">
      <c r="B67" s="19" t="n">
        <v>60</v>
      </c>
      <c r="C67" s="22" t="s">
        <v>123</v>
      </c>
      <c r="D67" s="23" t="s">
        <v>124</v>
      </c>
    </row>
    <row r="68" customFormat="false" ht="34.5" hidden="false" customHeight="true" outlineLevel="0" collapsed="false">
      <c r="B68" s="19" t="n">
        <v>61</v>
      </c>
      <c r="C68" s="22" t="s">
        <v>125</v>
      </c>
      <c r="D68" s="23" t="s">
        <v>126</v>
      </c>
    </row>
    <row r="69" customFormat="false" ht="34.5" hidden="false" customHeight="true" outlineLevel="0" collapsed="false">
      <c r="B69" s="19" t="n">
        <v>62</v>
      </c>
      <c r="C69" s="22" t="s">
        <v>127</v>
      </c>
      <c r="D69" s="23" t="s">
        <v>128</v>
      </c>
    </row>
    <row r="70" customFormat="false" ht="34.5" hidden="false" customHeight="true" outlineLevel="0" collapsed="false">
      <c r="B70" s="19" t="n">
        <v>63</v>
      </c>
      <c r="C70" s="32" t="s">
        <v>129</v>
      </c>
      <c r="D70" s="35" t="s">
        <v>130</v>
      </c>
    </row>
    <row r="71" customFormat="false" ht="34.5" hidden="false" customHeight="true" outlineLevel="0" collapsed="false">
      <c r="B71" s="19" t="n">
        <v>64</v>
      </c>
      <c r="C71" s="24" t="s">
        <v>131</v>
      </c>
      <c r="D71" s="23" t="s">
        <v>132</v>
      </c>
    </row>
    <row r="72" customFormat="false" ht="34.5" hidden="false" customHeight="true" outlineLevel="0" collapsed="false">
      <c r="B72" s="19" t="n">
        <v>65</v>
      </c>
      <c r="C72" s="22" t="s">
        <v>133</v>
      </c>
      <c r="D72" s="23" t="s">
        <v>134</v>
      </c>
    </row>
    <row r="73" customFormat="false" ht="34.5" hidden="false" customHeight="true" outlineLevel="0" collapsed="false">
      <c r="B73" s="19" t="n">
        <v>66</v>
      </c>
      <c r="C73" s="22" t="s">
        <v>135</v>
      </c>
      <c r="D73" s="23" t="s">
        <v>136</v>
      </c>
    </row>
    <row r="74" customFormat="false" ht="34.5" hidden="false" customHeight="true" outlineLevel="0" collapsed="false">
      <c r="B74" s="19" t="n">
        <v>67</v>
      </c>
      <c r="C74" s="22" t="s">
        <v>137</v>
      </c>
      <c r="D74" s="23" t="s">
        <v>138</v>
      </c>
    </row>
    <row r="75" customFormat="false" ht="34.5" hidden="false" customHeight="true" outlineLevel="0" collapsed="false">
      <c r="B75" s="19" t="n">
        <v>68</v>
      </c>
      <c r="C75" s="22" t="s">
        <v>139</v>
      </c>
      <c r="D75" s="23" t="s">
        <v>140</v>
      </c>
    </row>
    <row r="76" customFormat="false" ht="34.5" hidden="false" customHeight="true" outlineLevel="0" collapsed="false">
      <c r="B76" s="19" t="n">
        <v>69</v>
      </c>
      <c r="C76" s="22" t="s">
        <v>141</v>
      </c>
      <c r="D76" s="23" t="s">
        <v>142</v>
      </c>
    </row>
    <row r="77" customFormat="false" ht="34.5" hidden="false" customHeight="true" outlineLevel="0" collapsed="false">
      <c r="B77" s="19" t="n">
        <v>70</v>
      </c>
      <c r="C77" s="22" t="s">
        <v>143</v>
      </c>
      <c r="D77" s="23" t="s">
        <v>144</v>
      </c>
    </row>
    <row r="78" customFormat="false" ht="34.5" hidden="false" customHeight="true" outlineLevel="0" collapsed="false">
      <c r="B78" s="19" t="n">
        <v>71</v>
      </c>
      <c r="C78" s="22" t="s">
        <v>145</v>
      </c>
      <c r="D78" s="23" t="s">
        <v>146</v>
      </c>
    </row>
    <row r="79" customFormat="false" ht="34.5" hidden="false" customHeight="true" outlineLevel="0" collapsed="false">
      <c r="B79" s="19" t="n">
        <v>72</v>
      </c>
      <c r="C79" s="22" t="s">
        <v>147</v>
      </c>
      <c r="D79" s="23" t="s">
        <v>148</v>
      </c>
    </row>
    <row r="80" customFormat="false" ht="34.5" hidden="false" customHeight="true" outlineLevel="0" collapsed="false">
      <c r="B80" s="19" t="n">
        <v>73</v>
      </c>
      <c r="C80" s="22" t="s">
        <v>149</v>
      </c>
      <c r="D80" s="23" t="s">
        <v>150</v>
      </c>
    </row>
    <row r="81" customFormat="false" ht="34.5" hidden="false" customHeight="true" outlineLevel="0" collapsed="false">
      <c r="B81" s="19" t="n">
        <v>74</v>
      </c>
      <c r="C81" s="22" t="s">
        <v>151</v>
      </c>
      <c r="D81" s="23" t="s">
        <v>152</v>
      </c>
    </row>
    <row r="82" customFormat="false" ht="34.5" hidden="false" customHeight="true" outlineLevel="0" collapsed="false">
      <c r="B82" s="19" t="n">
        <v>75</v>
      </c>
      <c r="C82" s="22" t="s">
        <v>153</v>
      </c>
      <c r="D82" s="23" t="s">
        <v>154</v>
      </c>
    </row>
    <row r="83" customFormat="false" ht="34.5" hidden="false" customHeight="true" outlineLevel="0" collapsed="false">
      <c r="B83" s="19" t="n">
        <v>76</v>
      </c>
      <c r="C83" s="22" t="s">
        <v>155</v>
      </c>
      <c r="D83" s="23" t="s">
        <v>156</v>
      </c>
    </row>
    <row r="84" customFormat="false" ht="34.5" hidden="false" customHeight="true" outlineLevel="0" collapsed="false">
      <c r="B84" s="19" t="n">
        <v>77</v>
      </c>
      <c r="C84" s="22" t="s">
        <v>157</v>
      </c>
      <c r="D84" s="23" t="s">
        <v>158</v>
      </c>
    </row>
    <row r="85" customFormat="false" ht="34.5" hidden="false" customHeight="true" outlineLevel="0" collapsed="false">
      <c r="B85" s="19" t="n">
        <v>78</v>
      </c>
      <c r="C85" s="22" t="s">
        <v>159</v>
      </c>
      <c r="D85" s="23" t="s">
        <v>160</v>
      </c>
    </row>
    <row r="86" customFormat="false" ht="34.5" hidden="false" customHeight="true" outlineLevel="0" collapsed="false">
      <c r="B86" s="19" t="n">
        <v>79</v>
      </c>
      <c r="C86" s="22" t="s">
        <v>161</v>
      </c>
      <c r="D86" s="23" t="s">
        <v>162</v>
      </c>
    </row>
    <row r="87" customFormat="false" ht="34.5" hidden="false" customHeight="true" outlineLevel="0" collapsed="false">
      <c r="B87" s="19" t="n">
        <v>80</v>
      </c>
      <c r="C87" s="22" t="s">
        <v>163</v>
      </c>
      <c r="D87" s="23" t="s">
        <v>164</v>
      </c>
    </row>
    <row r="88" customFormat="false" ht="34.5" hidden="false" customHeight="true" outlineLevel="0" collapsed="false">
      <c r="B88" s="19" t="n">
        <v>81</v>
      </c>
      <c r="C88" s="22" t="s">
        <v>165</v>
      </c>
      <c r="D88" s="23" t="s">
        <v>166</v>
      </c>
    </row>
  </sheetData>
  <mergeCells count="3">
    <mergeCell ref="B1:B2"/>
    <mergeCell ref="B4:D4"/>
    <mergeCell ref="B5:D5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B63:D88">
    <cfRule type="expression" priority="21" aboveAverage="0" equalAverage="0" bottom="0" percent="0" rank="0" text="" dxfId="19">
      <formula>AND(COUNTIF($B$63:$D$88,B63)&gt;1,NOT(ISBLANK(B63)))</formula>
    </cfRule>
    <cfRule type="expression" priority="22" aboveAverage="0" equalAverage="0" bottom="0" percent="0" rank="0" text="" dxfId="20">
      <formula>AND(COUNTIF($B$63:$D$88,B63)&gt;1,NOT(ISBLANK(B63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6-23T22:07:10Z</dcterms:modified>
  <cp:revision>0</cp:revision>
  <dc:subject/>
  <dc:title/>
</cp:coreProperties>
</file>