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7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“AUXILIAR DE DESPACHO ADUANERO: PARTICIPANTES EXAMEN DE SUFICIENCIA DEL 27 DE OCTUBRE DE 2016"</t>
  </si>
  <si>
    <r>
      <rPr>
        <b val="true"/>
        <sz val="11"/>
        <rFont val="Arial"/>
        <family val="2"/>
      </rPr>
      <t xml:space="preserve">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GUILAR ESPINOZA CHRISTOPHER</t>
  </si>
  <si>
    <t xml:space="preserve">77506557</t>
  </si>
  <si>
    <t xml:space="preserve">AGUIRRE CANDIOTTI RUBEN CESAR</t>
  </si>
  <si>
    <t xml:space="preserve">09983789</t>
  </si>
  <si>
    <t xml:space="preserve">ALBINES OCHOA ROSA VENTURA</t>
  </si>
  <si>
    <t xml:space="preserve">43761926</t>
  </si>
  <si>
    <t xml:space="preserve">ALBORNOZ CASTILLO ELVIS ALFREDO</t>
  </si>
  <si>
    <t xml:space="preserve">75859205</t>
  </si>
  <si>
    <t xml:space="preserve">ALEJANDREZ ALARCON MANUEL ALI</t>
  </si>
  <si>
    <t xml:space="preserve">47083676</t>
  </si>
  <si>
    <t xml:space="preserve">ALVARADO MAURI CARLOS</t>
  </si>
  <si>
    <t xml:space="preserve">72500654</t>
  </si>
  <si>
    <t xml:space="preserve">ALVAREZ ESTREMADOYRO MIGUEL ANGEL</t>
  </si>
  <si>
    <t xml:space="preserve">10742952</t>
  </si>
  <si>
    <t xml:space="preserve">ANTON LINGAN HECTOR YSMAEL</t>
  </si>
  <si>
    <t xml:space="preserve">43202616</t>
  </si>
  <si>
    <t xml:space="preserve">ATO ALVAREZ DANIA NOELIA</t>
  </si>
  <si>
    <t xml:space="preserve">48074835</t>
  </si>
  <si>
    <t xml:space="preserve">BARDALES AQUINO FRANKLIN ORLANDO</t>
  </si>
  <si>
    <t xml:space="preserve">45695475</t>
  </si>
  <si>
    <t xml:space="preserve">BENITEZ PAUCAR JUNIOR CHAYTO</t>
  </si>
  <si>
    <t xml:space="preserve">76204741</t>
  </si>
  <si>
    <t xml:space="preserve">BURGOS RAFAEL JANETH LONELY</t>
  </si>
  <si>
    <t xml:space="preserve">70491967</t>
  </si>
  <si>
    <t xml:space="preserve">CELESTINO MALPARTIDA ASTRID CAROLINA</t>
  </si>
  <si>
    <t xml:space="preserve">47503179</t>
  </si>
  <si>
    <t xml:space="preserve">CHOMBO VASQUEZ CLARA JASMIN</t>
  </si>
  <si>
    <t xml:space="preserve">47245929</t>
  </si>
  <si>
    <t xml:space="preserve">CONDE SOLIS ANA LUCERO</t>
  </si>
  <si>
    <t xml:space="preserve">47599526</t>
  </si>
  <si>
    <t xml:space="preserve">CORONADO ANDRADE CINTHYA GIULIANA</t>
  </si>
  <si>
    <t xml:space="preserve">41634905</t>
  </si>
  <si>
    <t xml:space="preserve">DE LA CRUZ SOLANO CESAR AUGUSTO</t>
  </si>
  <si>
    <t xml:space="preserve">73828099</t>
  </si>
  <si>
    <t xml:space="preserve">ESPICHAN PARKER OMAR OLAF</t>
  </si>
  <si>
    <t xml:space="preserve">45610640</t>
  </si>
  <si>
    <t xml:space="preserve">FAJARDO MATTOS TEODORO LUIS </t>
  </si>
  <si>
    <t xml:space="preserve">71792182</t>
  </si>
  <si>
    <t xml:space="preserve">FERNANDEZ SOLIS KEVIN JERSON</t>
  </si>
  <si>
    <t xml:space="preserve">48451557</t>
  </si>
  <si>
    <t xml:space="preserve">GANDULIAS GANDULIAS HERANI MOISES</t>
  </si>
  <si>
    <t xml:space="preserve">70022109</t>
  </si>
  <si>
    <t xml:space="preserve">GUTIERREZ GALAN JOSE ANDERSON</t>
  </si>
  <si>
    <t xml:space="preserve">45396406</t>
  </si>
  <si>
    <t xml:space="preserve">HINOSTROZA GONZALES JOSE ALFONSO</t>
  </si>
  <si>
    <t xml:space="preserve">73131551</t>
  </si>
  <si>
    <t xml:space="preserve">HUAPAYA TAMARIZ JUAN MANUEL</t>
  </si>
  <si>
    <t xml:space="preserve">47357862</t>
  </si>
  <si>
    <t xml:space="preserve">JAHUIN ALFONSO ANTHONY ROMARIO</t>
  </si>
  <si>
    <t xml:space="preserve">76577398</t>
  </si>
  <si>
    <t xml:space="preserve">JARA CHIRINOS MICHAEL ALONSO</t>
  </si>
  <si>
    <t xml:space="preserve">75073936</t>
  </si>
  <si>
    <t xml:space="preserve">KING CARPIO JUAN GABRIEL</t>
  </si>
  <si>
    <t xml:space="preserve">45678031</t>
  </si>
  <si>
    <t xml:space="preserve">LLANOS PHILIPPS SERGIO</t>
  </si>
  <si>
    <t xml:space="preserve">77435116</t>
  </si>
  <si>
    <t xml:space="preserve">LOPEZ VILLANUEVA MARTHA YULEISY</t>
  </si>
  <si>
    <t xml:space="preserve">70038007</t>
  </si>
  <si>
    <t xml:space="preserve">MAYURI ARIVILCA EDDY ROBERT</t>
  </si>
  <si>
    <t xml:space="preserve">47992572</t>
  </si>
  <si>
    <t xml:space="preserve">MORALES DOMINGUEZ VICTOR TEODORO</t>
  </si>
  <si>
    <t xml:space="preserve">74900403</t>
  </si>
  <si>
    <t xml:space="preserve">MUÑOZ DIAZ XIOMY STARLET</t>
  </si>
  <si>
    <t xml:space="preserve">70242897</t>
  </si>
  <si>
    <t xml:space="preserve">MURILLO ARRIOLA ANGEL AMHED</t>
  </si>
  <si>
    <t xml:space="preserve">43127499</t>
  </si>
  <si>
    <t xml:space="preserve">NAVARRO PRADO ABRAHAM ISAAC</t>
  </si>
  <si>
    <t xml:space="preserve">76506274</t>
  </si>
  <si>
    <t xml:space="preserve">NUÑEZ FIGUEROA ANGIE LIZBETH</t>
  </si>
  <si>
    <t xml:space="preserve">45122955</t>
  </si>
  <si>
    <t xml:space="preserve">ORTIZ CHAVEZ BRIGIDA</t>
  </si>
  <si>
    <t xml:space="preserve">70830514 </t>
  </si>
  <si>
    <t xml:space="preserve">ORTIZ GAYTAN WESLY DUNCAN </t>
  </si>
  <si>
    <t xml:space="preserve">70450121</t>
  </si>
  <si>
    <t xml:space="preserve">PADILLA SAMAYAMI JUAN CARLOS</t>
  </si>
  <si>
    <t xml:space="preserve">48332674</t>
  </si>
  <si>
    <t xml:space="preserve">PARIA CHIARA SHEILA JANNE</t>
  </si>
  <si>
    <t xml:space="preserve">72519100</t>
  </si>
  <si>
    <t xml:space="preserve">PATAZCA REYNA HAROL DEYVES</t>
  </si>
  <si>
    <t xml:space="preserve">46192915</t>
  </si>
  <si>
    <t xml:space="preserve">PEÑA GUEVARA LUIS ENRIQUE</t>
  </si>
  <si>
    <t xml:space="preserve">45523092</t>
  </si>
  <si>
    <t xml:space="preserve">PERALTA  LOAYZA LETY MARISELA</t>
  </si>
  <si>
    <t xml:space="preserve">77024169</t>
  </si>
  <si>
    <t xml:space="preserve">PEREZ QQUECCAÑO VICTOR EDUARDO</t>
  </si>
  <si>
    <t xml:space="preserve">74421620</t>
  </si>
  <si>
    <t xml:space="preserve">PINO ROSADIO GIOMAR </t>
  </si>
  <si>
    <t xml:space="preserve">40116643</t>
  </si>
  <si>
    <t xml:space="preserve">PONCE TORRES JESSICA ROCIO</t>
  </si>
  <si>
    <t xml:space="preserve">70356151</t>
  </si>
  <si>
    <t xml:space="preserve">PORRAS ATANACIO BENJY JULIAN</t>
  </si>
  <si>
    <t xml:space="preserve">70848860</t>
  </si>
  <si>
    <t xml:space="preserve">PUQUIO PALACIOS ROXANA</t>
  </si>
  <si>
    <t xml:space="preserve">72949197</t>
  </si>
  <si>
    <t xml:space="preserve">RAMOS ARPHI MIGUEL ANGEL</t>
  </si>
  <si>
    <t xml:space="preserve">46827864</t>
  </si>
  <si>
    <t xml:space="preserve">ROJAS ALMONACID ANTHONY ALEXIS</t>
  </si>
  <si>
    <t xml:space="preserve">76457277</t>
  </si>
  <si>
    <t xml:space="preserve">ROSAS SALAZAR JHOMMY SUMMY</t>
  </si>
  <si>
    <t xml:space="preserve">74692880</t>
  </si>
  <si>
    <t xml:space="preserve">RUIZ DIAZ JOSE EDUARDO</t>
  </si>
  <si>
    <t xml:space="preserve">75407400 </t>
  </si>
  <si>
    <t xml:space="preserve">SIFUENTES ARELLAN RONALD ALFONSO</t>
  </si>
  <si>
    <t xml:space="preserve">41262972</t>
  </si>
  <si>
    <t xml:space="preserve">SOCOLA FLORES DIXSY FIORELLA</t>
  </si>
  <si>
    <t xml:space="preserve">47728753</t>
  </si>
  <si>
    <t xml:space="preserve">SOLANO FRANKLIN  MARY HELEN</t>
  </si>
  <si>
    <t xml:space="preserve">09888297</t>
  </si>
  <si>
    <t xml:space="preserve">VASCONZUELO AZAMA HENRY JESUS</t>
  </si>
  <si>
    <t xml:space="preserve">10629467</t>
  </si>
  <si>
    <t xml:space="preserve">VIDAL BARRIENTOS GLENDA LISSET</t>
  </si>
  <si>
    <t xml:space="preserve">46775763</t>
  </si>
  <si>
    <t xml:space="preserve">VILCA CHOQUE VICTOR ANGEL</t>
  </si>
  <si>
    <t xml:space="preserve">46158227</t>
  </si>
  <si>
    <t xml:space="preserve">VILLAR VIZCARRA MARTIN ALONSO</t>
  </si>
  <si>
    <t xml:space="preserve">70547753</t>
  </si>
  <si>
    <t xml:space="preserve">YSLA CHAVEZ YESSENIA ESTEFANY</t>
  </si>
  <si>
    <t xml:space="preserve">72733628</t>
  </si>
  <si>
    <t xml:space="preserve">ZABALU CALZADA ANGELA CANDY</t>
  </si>
  <si>
    <t xml:space="preserve">482968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180360</xdr:rowOff>
    </xdr:from>
    <xdr:to>
      <xdr:col>3</xdr:col>
      <xdr:colOff>2288520</xdr:colOff>
      <xdr:row>2</xdr:row>
      <xdr:rowOff>47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146360" y="180360"/>
          <a:ext cx="1765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71" activeCellId="0" sqref="D71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76.85"/>
    <col collapsed="false" customWidth="true" hidden="false" outlineLevel="0" max="4" min="4" style="3" width="34.56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4"/>
      <c r="D1" s="4"/>
    </row>
    <row r="2" customFormat="false" ht="24.75" hidden="false" customHeight="true" outlineLevel="0" collapsed="false">
      <c r="B2" s="5"/>
      <c r="C2" s="5"/>
      <c r="D2" s="5"/>
    </row>
    <row r="3" customFormat="false" ht="24.95" hidden="false" customHeight="true" outlineLevel="0" collapsed="false">
      <c r="B3" s="5"/>
      <c r="C3" s="5"/>
      <c r="D3" s="5"/>
    </row>
    <row r="4" customFormat="false" ht="24.95" hidden="false" customHeight="true" outlineLevel="0" collapsed="false">
      <c r="B4" s="6" t="s">
        <v>0</v>
      </c>
      <c r="C4" s="6"/>
      <c r="D4" s="6"/>
    </row>
    <row r="5" customFormat="false" ht="24.95" hidden="false" customHeight="true" outlineLevel="0" collapsed="false">
      <c r="B5" s="6" t="s">
        <v>1</v>
      </c>
      <c r="C5" s="6"/>
      <c r="D5" s="6"/>
    </row>
    <row r="6" customFormat="false" ht="20.1" hidden="false" customHeight="true" outlineLevel="0" collapsed="false">
      <c r="B6" s="6"/>
      <c r="C6" s="6"/>
      <c r="D6" s="6"/>
    </row>
    <row r="7" s="7" customFormat="true" ht="30" hidden="false" customHeight="true" outlineLevel="0" collapsed="false">
      <c r="B7" s="8" t="s">
        <v>2</v>
      </c>
      <c r="C7" s="9" t="s">
        <v>3</v>
      </c>
      <c r="D7" s="10" t="s">
        <v>4</v>
      </c>
    </row>
    <row r="8" s="7" customFormat="true" ht="30" hidden="false" customHeight="true" outlineLevel="0" collapsed="false">
      <c r="B8" s="11" t="n">
        <v>1</v>
      </c>
      <c r="C8" s="12" t="s">
        <v>5</v>
      </c>
      <c r="D8" s="13" t="s">
        <v>6</v>
      </c>
    </row>
    <row r="9" s="7" customFormat="true" ht="30" hidden="false" customHeight="true" outlineLevel="0" collapsed="false">
      <c r="B9" s="14" t="n">
        <v>2</v>
      </c>
      <c r="C9" s="15" t="s">
        <v>7</v>
      </c>
      <c r="D9" s="16" t="s">
        <v>8</v>
      </c>
    </row>
    <row r="10" s="7" customFormat="true" ht="30" hidden="false" customHeight="true" outlineLevel="0" collapsed="false">
      <c r="B10" s="14" t="n">
        <v>3</v>
      </c>
      <c r="C10" s="15" t="s">
        <v>9</v>
      </c>
      <c r="D10" s="16" t="s">
        <v>10</v>
      </c>
    </row>
    <row r="11" s="7" customFormat="true" ht="30" hidden="false" customHeight="true" outlineLevel="0" collapsed="false">
      <c r="B11" s="14" t="n">
        <v>4</v>
      </c>
      <c r="C11" s="15" t="s">
        <v>11</v>
      </c>
      <c r="D11" s="16" t="s">
        <v>12</v>
      </c>
    </row>
    <row r="12" customFormat="false" ht="30" hidden="false" customHeight="true" outlineLevel="0" collapsed="false">
      <c r="B12" s="14" t="n">
        <v>5</v>
      </c>
      <c r="C12" s="15" t="s">
        <v>13</v>
      </c>
      <c r="D12" s="16" t="s">
        <v>14</v>
      </c>
    </row>
    <row r="13" customFormat="false" ht="30" hidden="false" customHeight="true" outlineLevel="0" collapsed="false">
      <c r="B13" s="14" t="n">
        <v>6</v>
      </c>
      <c r="C13" s="15" t="s">
        <v>15</v>
      </c>
      <c r="D13" s="16" t="s">
        <v>16</v>
      </c>
    </row>
    <row r="14" customFormat="false" ht="30" hidden="false" customHeight="true" outlineLevel="0" collapsed="false">
      <c r="B14" s="14" t="n">
        <v>7</v>
      </c>
      <c r="C14" s="15" t="s">
        <v>17</v>
      </c>
      <c r="D14" s="16" t="s">
        <v>18</v>
      </c>
    </row>
    <row r="15" customFormat="false" ht="30" hidden="false" customHeight="true" outlineLevel="0" collapsed="false">
      <c r="B15" s="14" t="n">
        <v>8</v>
      </c>
      <c r="C15" s="17" t="s">
        <v>19</v>
      </c>
      <c r="D15" s="16" t="s">
        <v>20</v>
      </c>
    </row>
    <row r="16" s="18" customFormat="true" ht="30" hidden="false" customHeight="true" outlineLevel="0" collapsed="false">
      <c r="B16" s="14" t="n">
        <v>9</v>
      </c>
      <c r="C16" s="15" t="s">
        <v>21</v>
      </c>
      <c r="D16" s="16" t="s">
        <v>22</v>
      </c>
    </row>
    <row r="17" s="18" customFormat="true" ht="30" hidden="false" customHeight="true" outlineLevel="0" collapsed="false">
      <c r="B17" s="14" t="n">
        <v>10</v>
      </c>
      <c r="C17" s="15" t="s">
        <v>23</v>
      </c>
      <c r="D17" s="16" t="s">
        <v>24</v>
      </c>
    </row>
    <row r="18" s="18" customFormat="true" ht="30" hidden="false" customHeight="true" outlineLevel="0" collapsed="false">
      <c r="B18" s="14" t="n">
        <v>11</v>
      </c>
      <c r="C18" s="15" t="s">
        <v>25</v>
      </c>
      <c r="D18" s="16" t="s">
        <v>26</v>
      </c>
    </row>
    <row r="19" s="18" customFormat="true" ht="30" hidden="false" customHeight="true" outlineLevel="0" collapsed="false">
      <c r="B19" s="14" t="n">
        <v>12</v>
      </c>
      <c r="C19" s="15" t="s">
        <v>27</v>
      </c>
      <c r="D19" s="16" t="s">
        <v>28</v>
      </c>
    </row>
    <row r="20" s="18" customFormat="true" ht="30" hidden="false" customHeight="true" outlineLevel="0" collapsed="false">
      <c r="B20" s="14" t="n">
        <v>13</v>
      </c>
      <c r="C20" s="15" t="s">
        <v>29</v>
      </c>
      <c r="D20" s="16" t="s">
        <v>30</v>
      </c>
    </row>
    <row r="21" s="18" customFormat="true" ht="30" hidden="false" customHeight="true" outlineLevel="0" collapsed="false">
      <c r="B21" s="14" t="n">
        <v>14</v>
      </c>
      <c r="C21" s="19" t="s">
        <v>31</v>
      </c>
      <c r="D21" s="16" t="s">
        <v>32</v>
      </c>
    </row>
    <row r="22" s="18" customFormat="true" ht="30" hidden="false" customHeight="true" outlineLevel="0" collapsed="false">
      <c r="B22" s="14" t="n">
        <v>15</v>
      </c>
      <c r="C22" s="15" t="s">
        <v>33</v>
      </c>
      <c r="D22" s="16" t="s">
        <v>34</v>
      </c>
    </row>
    <row r="23" s="18" customFormat="true" ht="30" hidden="false" customHeight="true" outlineLevel="0" collapsed="false">
      <c r="B23" s="14" t="n">
        <v>16</v>
      </c>
      <c r="C23" s="15" t="s">
        <v>35</v>
      </c>
      <c r="D23" s="16" t="s">
        <v>36</v>
      </c>
    </row>
    <row r="24" s="18" customFormat="true" ht="30" hidden="false" customHeight="true" outlineLevel="0" collapsed="false">
      <c r="B24" s="14" t="n">
        <v>17</v>
      </c>
      <c r="C24" s="17" t="s">
        <v>37</v>
      </c>
      <c r="D24" s="16" t="s">
        <v>38</v>
      </c>
    </row>
    <row r="25" s="18" customFormat="true" ht="30" hidden="false" customHeight="true" outlineLevel="0" collapsed="false">
      <c r="B25" s="14" t="n">
        <v>18</v>
      </c>
      <c r="C25" s="15" t="s">
        <v>39</v>
      </c>
      <c r="D25" s="16" t="s">
        <v>40</v>
      </c>
    </row>
    <row r="26" s="18" customFormat="true" ht="30" hidden="false" customHeight="true" outlineLevel="0" collapsed="false">
      <c r="B26" s="14" t="n">
        <v>19</v>
      </c>
      <c r="C26" s="15" t="s">
        <v>41</v>
      </c>
      <c r="D26" s="16" t="s">
        <v>42</v>
      </c>
    </row>
    <row r="27" s="18" customFormat="true" ht="30" hidden="false" customHeight="true" outlineLevel="0" collapsed="false">
      <c r="B27" s="14" t="n">
        <v>20</v>
      </c>
      <c r="C27" s="15" t="s">
        <v>43</v>
      </c>
      <c r="D27" s="16" t="s">
        <v>44</v>
      </c>
    </row>
    <row r="28" s="18" customFormat="true" ht="30" hidden="false" customHeight="true" outlineLevel="0" collapsed="false">
      <c r="B28" s="14" t="n">
        <v>21</v>
      </c>
      <c r="C28" s="15" t="s">
        <v>45</v>
      </c>
      <c r="D28" s="16" t="s">
        <v>46</v>
      </c>
    </row>
    <row r="29" s="18" customFormat="true" ht="30" hidden="false" customHeight="true" outlineLevel="0" collapsed="false">
      <c r="B29" s="14" t="n">
        <v>22</v>
      </c>
      <c r="C29" s="15" t="s">
        <v>47</v>
      </c>
      <c r="D29" s="16" t="s">
        <v>48</v>
      </c>
    </row>
    <row r="30" s="18" customFormat="true" ht="30" hidden="false" customHeight="true" outlineLevel="0" collapsed="false">
      <c r="B30" s="14" t="n">
        <v>23</v>
      </c>
      <c r="C30" s="15" t="s">
        <v>49</v>
      </c>
      <c r="D30" s="16" t="s">
        <v>50</v>
      </c>
    </row>
    <row r="31" s="18" customFormat="true" ht="30" hidden="false" customHeight="true" outlineLevel="0" collapsed="false">
      <c r="B31" s="14" t="n">
        <v>24</v>
      </c>
      <c r="C31" s="15" t="s">
        <v>51</v>
      </c>
      <c r="D31" s="16" t="s">
        <v>52</v>
      </c>
    </row>
    <row r="32" s="7" customFormat="true" ht="30" hidden="false" customHeight="true" outlineLevel="0" collapsed="false">
      <c r="B32" s="14" t="n">
        <v>25</v>
      </c>
      <c r="C32" s="19" t="s">
        <v>53</v>
      </c>
      <c r="D32" s="16" t="s">
        <v>54</v>
      </c>
    </row>
    <row r="33" s="7" customFormat="true" ht="30" hidden="false" customHeight="true" outlineLevel="0" collapsed="false">
      <c r="B33" s="14" t="n">
        <v>26</v>
      </c>
      <c r="C33" s="15" t="s">
        <v>55</v>
      </c>
      <c r="D33" s="16" t="s">
        <v>56</v>
      </c>
    </row>
    <row r="34" s="7" customFormat="true" ht="30" hidden="false" customHeight="true" outlineLevel="0" collapsed="false">
      <c r="B34" s="14" t="n">
        <v>27</v>
      </c>
      <c r="C34" s="15" t="s">
        <v>57</v>
      </c>
      <c r="D34" s="16" t="s">
        <v>58</v>
      </c>
    </row>
    <row r="35" s="7" customFormat="true" ht="30" hidden="false" customHeight="true" outlineLevel="0" collapsed="false">
      <c r="B35" s="14" t="n">
        <v>28</v>
      </c>
      <c r="C35" s="17" t="s">
        <v>59</v>
      </c>
      <c r="D35" s="16" t="s">
        <v>60</v>
      </c>
    </row>
    <row r="36" customFormat="false" ht="30" hidden="false" customHeight="true" outlineLevel="0" collapsed="false">
      <c r="B36" s="14" t="n">
        <v>29</v>
      </c>
      <c r="C36" s="15" t="s">
        <v>61</v>
      </c>
      <c r="D36" s="16" t="s">
        <v>62</v>
      </c>
    </row>
    <row r="37" customFormat="false" ht="30" hidden="false" customHeight="true" outlineLevel="0" collapsed="false">
      <c r="B37" s="14" t="n">
        <v>30</v>
      </c>
      <c r="C37" s="15" t="s">
        <v>63</v>
      </c>
      <c r="D37" s="16" t="s">
        <v>64</v>
      </c>
    </row>
    <row r="38" customFormat="false" ht="30" hidden="false" customHeight="true" outlineLevel="0" collapsed="false">
      <c r="B38" s="14" t="n">
        <v>31</v>
      </c>
      <c r="C38" s="15" t="s">
        <v>65</v>
      </c>
      <c r="D38" s="16" t="s">
        <v>66</v>
      </c>
    </row>
    <row r="39" customFormat="false" ht="30" hidden="false" customHeight="true" outlineLevel="0" collapsed="false">
      <c r="B39" s="14" t="n">
        <v>32</v>
      </c>
      <c r="C39" s="15" t="s">
        <v>67</v>
      </c>
      <c r="D39" s="16" t="s">
        <v>68</v>
      </c>
    </row>
    <row r="40" customFormat="false" ht="30" hidden="false" customHeight="true" outlineLevel="0" collapsed="false">
      <c r="B40" s="14" t="n">
        <v>33</v>
      </c>
      <c r="C40" s="15" t="s">
        <v>69</v>
      </c>
      <c r="D40" s="16" t="s">
        <v>70</v>
      </c>
    </row>
    <row r="41" customFormat="false" ht="30" hidden="false" customHeight="true" outlineLevel="0" collapsed="false">
      <c r="B41" s="14" t="n">
        <v>34</v>
      </c>
      <c r="C41" s="15" t="s">
        <v>71</v>
      </c>
      <c r="D41" s="16" t="s">
        <v>72</v>
      </c>
    </row>
    <row r="42" customFormat="false" ht="30" hidden="false" customHeight="true" outlineLevel="0" collapsed="false">
      <c r="B42" s="14" t="n">
        <v>35</v>
      </c>
      <c r="C42" s="15" t="s">
        <v>73</v>
      </c>
      <c r="D42" s="16" t="s">
        <v>74</v>
      </c>
    </row>
    <row r="43" customFormat="false" ht="30" hidden="false" customHeight="true" outlineLevel="0" collapsed="false">
      <c r="B43" s="14" t="n">
        <v>36</v>
      </c>
      <c r="C43" s="15" t="s">
        <v>75</v>
      </c>
      <c r="D43" s="16" t="s">
        <v>76</v>
      </c>
    </row>
    <row r="44" customFormat="false" ht="30" hidden="false" customHeight="true" outlineLevel="0" collapsed="false">
      <c r="B44" s="14" t="n">
        <v>37</v>
      </c>
      <c r="C44" s="15" t="s">
        <v>77</v>
      </c>
      <c r="D44" s="16" t="s">
        <v>78</v>
      </c>
    </row>
    <row r="45" customFormat="false" ht="34.5" hidden="false" customHeight="true" outlineLevel="0" collapsed="false">
      <c r="B45" s="14" t="n">
        <v>38</v>
      </c>
      <c r="C45" s="15" t="s">
        <v>79</v>
      </c>
      <c r="D45" s="16" t="s">
        <v>80</v>
      </c>
    </row>
    <row r="46" customFormat="false" ht="34.5" hidden="false" customHeight="true" outlineLevel="0" collapsed="false">
      <c r="B46" s="14" t="n">
        <v>39</v>
      </c>
      <c r="C46" s="15" t="s">
        <v>81</v>
      </c>
      <c r="D46" s="16" t="s">
        <v>82</v>
      </c>
    </row>
    <row r="47" customFormat="false" ht="34.5" hidden="false" customHeight="true" outlineLevel="0" collapsed="false">
      <c r="B47" s="14" t="n">
        <v>40</v>
      </c>
      <c r="C47" s="15" t="s">
        <v>83</v>
      </c>
      <c r="D47" s="16" t="s">
        <v>84</v>
      </c>
    </row>
    <row r="48" customFormat="false" ht="34.5" hidden="false" customHeight="true" outlineLevel="0" collapsed="false">
      <c r="B48" s="14" t="n">
        <v>41</v>
      </c>
      <c r="C48" s="15" t="s">
        <v>85</v>
      </c>
      <c r="D48" s="16" t="s">
        <v>86</v>
      </c>
    </row>
    <row r="49" customFormat="false" ht="34.5" hidden="false" customHeight="true" outlineLevel="0" collapsed="false">
      <c r="B49" s="14" t="n">
        <v>42</v>
      </c>
      <c r="C49" s="15" t="s">
        <v>87</v>
      </c>
      <c r="D49" s="16" t="s">
        <v>88</v>
      </c>
    </row>
    <row r="50" customFormat="false" ht="34.5" hidden="false" customHeight="true" outlineLevel="0" collapsed="false">
      <c r="B50" s="14" t="n">
        <v>43</v>
      </c>
      <c r="C50" s="15" t="s">
        <v>89</v>
      </c>
      <c r="D50" s="16" t="s">
        <v>90</v>
      </c>
    </row>
    <row r="51" customFormat="false" ht="34.5" hidden="false" customHeight="true" outlineLevel="0" collapsed="false">
      <c r="B51" s="14" t="n">
        <v>44</v>
      </c>
      <c r="C51" s="17" t="s">
        <v>91</v>
      </c>
      <c r="D51" s="16" t="s">
        <v>92</v>
      </c>
    </row>
    <row r="52" customFormat="false" ht="34.5" hidden="false" customHeight="true" outlineLevel="0" collapsed="false">
      <c r="B52" s="14" t="n">
        <v>45</v>
      </c>
      <c r="C52" s="15" t="s">
        <v>93</v>
      </c>
      <c r="D52" s="16" t="s">
        <v>94</v>
      </c>
    </row>
    <row r="53" customFormat="false" ht="34.5" hidden="false" customHeight="true" outlineLevel="0" collapsed="false">
      <c r="B53" s="14" t="n">
        <v>46</v>
      </c>
      <c r="C53" s="15" t="s">
        <v>95</v>
      </c>
      <c r="D53" s="16" t="s">
        <v>96</v>
      </c>
    </row>
    <row r="54" customFormat="false" ht="34.5" hidden="false" customHeight="true" outlineLevel="0" collapsed="false">
      <c r="B54" s="14" t="n">
        <v>47</v>
      </c>
      <c r="C54" s="15" t="s">
        <v>97</v>
      </c>
      <c r="D54" s="16" t="s">
        <v>98</v>
      </c>
    </row>
    <row r="55" customFormat="false" ht="34.5" hidden="false" customHeight="true" outlineLevel="0" collapsed="false">
      <c r="B55" s="14" t="n">
        <v>48</v>
      </c>
      <c r="C55" s="15" t="s">
        <v>99</v>
      </c>
      <c r="D55" s="16" t="s">
        <v>100</v>
      </c>
    </row>
    <row r="56" customFormat="false" ht="34.5" hidden="false" customHeight="true" outlineLevel="0" collapsed="false">
      <c r="B56" s="14" t="n">
        <v>49</v>
      </c>
      <c r="C56" s="17" t="s">
        <v>101</v>
      </c>
      <c r="D56" s="16" t="s">
        <v>102</v>
      </c>
    </row>
    <row r="57" customFormat="false" ht="34.5" hidden="false" customHeight="true" outlineLevel="0" collapsed="false">
      <c r="B57" s="14" t="n">
        <v>50</v>
      </c>
      <c r="C57" s="15" t="s">
        <v>103</v>
      </c>
      <c r="D57" s="16" t="s">
        <v>104</v>
      </c>
    </row>
    <row r="58" customFormat="false" ht="34.5" hidden="false" customHeight="true" outlineLevel="0" collapsed="false">
      <c r="B58" s="14" t="n">
        <v>51</v>
      </c>
      <c r="C58" s="15" t="s">
        <v>105</v>
      </c>
      <c r="D58" s="16" t="s">
        <v>106</v>
      </c>
    </row>
    <row r="59" customFormat="false" ht="34.5" hidden="false" customHeight="true" outlineLevel="0" collapsed="false">
      <c r="B59" s="14" t="n">
        <v>52</v>
      </c>
      <c r="C59" s="15" t="s">
        <v>107</v>
      </c>
      <c r="D59" s="16" t="s">
        <v>108</v>
      </c>
    </row>
    <row r="60" customFormat="false" ht="34.5" hidden="false" customHeight="true" outlineLevel="0" collapsed="false">
      <c r="B60" s="14" t="n">
        <v>53</v>
      </c>
      <c r="C60" s="15" t="s">
        <v>109</v>
      </c>
      <c r="D60" s="16" t="s">
        <v>110</v>
      </c>
    </row>
    <row r="61" customFormat="false" ht="34.5" hidden="false" customHeight="true" outlineLevel="0" collapsed="false">
      <c r="B61" s="14" t="n">
        <v>54</v>
      </c>
      <c r="C61" s="15" t="s">
        <v>111</v>
      </c>
      <c r="D61" s="16" t="s">
        <v>112</v>
      </c>
    </row>
    <row r="62" customFormat="false" ht="34.5" hidden="false" customHeight="true" outlineLevel="0" collapsed="false">
      <c r="B62" s="14" t="n">
        <v>55</v>
      </c>
      <c r="C62" s="15" t="s">
        <v>113</v>
      </c>
      <c r="D62" s="16" t="s">
        <v>114</v>
      </c>
    </row>
    <row r="63" customFormat="false" ht="34.5" hidden="false" customHeight="true" outlineLevel="0" collapsed="false">
      <c r="B63" s="14" t="n">
        <v>56</v>
      </c>
      <c r="C63" s="15" t="s">
        <v>115</v>
      </c>
      <c r="D63" s="16" t="s">
        <v>116</v>
      </c>
    </row>
    <row r="64" customFormat="false" ht="34.5" hidden="false" customHeight="true" outlineLevel="0" collapsed="false">
      <c r="B64" s="14" t="n">
        <v>57</v>
      </c>
      <c r="C64" s="15" t="s">
        <v>117</v>
      </c>
      <c r="D64" s="16" t="s">
        <v>118</v>
      </c>
    </row>
    <row r="65" customFormat="false" ht="34.5" hidden="false" customHeight="true" outlineLevel="0" collapsed="false">
      <c r="B65" s="14" t="n">
        <v>58</v>
      </c>
      <c r="C65" s="15" t="s">
        <v>119</v>
      </c>
      <c r="D65" s="16" t="s">
        <v>120</v>
      </c>
    </row>
    <row r="66" customFormat="false" ht="34.5" hidden="false" customHeight="true" outlineLevel="0" collapsed="false">
      <c r="B66" s="14" t="n">
        <v>59</v>
      </c>
      <c r="C66" s="15" t="s">
        <v>121</v>
      </c>
      <c r="D66" s="16" t="s">
        <v>122</v>
      </c>
    </row>
    <row r="67" customFormat="false" ht="34.5" hidden="false" customHeight="true" outlineLevel="0" collapsed="false">
      <c r="B67" s="20" t="n">
        <v>60</v>
      </c>
      <c r="C67" s="21" t="s">
        <v>123</v>
      </c>
      <c r="D67" s="22" t="s">
        <v>124</v>
      </c>
    </row>
  </sheetData>
  <mergeCells count="6">
    <mergeCell ref="B1:D1"/>
    <mergeCell ref="B2:D2"/>
    <mergeCell ref="B3:D3"/>
    <mergeCell ref="B4:D4"/>
    <mergeCell ref="B5:D5"/>
    <mergeCell ref="B6:D6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C63:D65">
    <cfRule type="expression" priority="21" aboveAverage="0" equalAverage="0" bottom="0" percent="0" rank="0" text="" dxfId="19">
      <formula>AND(COUNTIF($C$63:$D$65,C63)&gt;1,NOT(ISBLANK(C63)))</formula>
    </cfRule>
    <cfRule type="expression" priority="22" aboveAverage="0" equalAverage="0" bottom="0" percent="0" rank="0" text="" dxfId="20">
      <formula>AND(COUNTIF($C$63:$D$65,C63)&gt;1,NOT(ISBLANK(C63)))</formula>
    </cfRule>
  </conditionalFormatting>
  <conditionalFormatting sqref="C66:D67">
    <cfRule type="expression" priority="23" aboveAverage="0" equalAverage="0" bottom="0" percent="0" rank="0" text="" dxfId="21">
      <formula>AND(COUNTIF($C$66:$D$67,C66)&gt;1,NOT(ISBLANK(C66)))</formula>
    </cfRule>
    <cfRule type="expression" priority="24" aboveAverage="0" equalAverage="0" bottom="0" percent="0" rank="0" text="" dxfId="22">
      <formula>AND(COUNTIF($C$66:$D$67,C66)&gt;1,NOT(ISBLANK(C6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10-26T14:48:19Z</dcterms:modified>
  <cp:revision>0</cp:revision>
  <dc:subject/>
  <dc:title/>
</cp:coreProperties>
</file>