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 “AUXILIAR DE DESPACHO ADUANERO: RELACION DE APTOS PARA EL EXAMEN DE SUFICIENCIA DEL          28 DE JUNIO DE 2017"</t>
  </si>
  <si>
    <t xml:space="preserve">LUGAR : CHUCUITO - CALLAO                 </t>
  </si>
  <si>
    <t xml:space="preserve">HORA:14:30  horas </t>
  </si>
  <si>
    <t xml:space="preserve">Nº</t>
  </si>
  <si>
    <t xml:space="preserve">DNI</t>
  </si>
  <si>
    <t xml:space="preserve">47819660</t>
  </si>
  <si>
    <t xml:space="preserve">70364789</t>
  </si>
  <si>
    <t xml:space="preserve">75631229</t>
  </si>
  <si>
    <t xml:space="preserve">43512268</t>
  </si>
  <si>
    <t xml:space="preserve">48366191</t>
  </si>
  <si>
    <t xml:space="preserve">63056814</t>
  </si>
  <si>
    <t xml:space="preserve">70827416</t>
  </si>
  <si>
    <t xml:space="preserve">43254198</t>
  </si>
  <si>
    <t xml:space="preserve">29716985</t>
  </si>
  <si>
    <t xml:space="preserve">47919605</t>
  </si>
  <si>
    <t xml:space="preserve">76128386</t>
  </si>
  <si>
    <t xml:space="preserve">09793254</t>
  </si>
  <si>
    <t xml:space="preserve">44583841</t>
  </si>
  <si>
    <t xml:space="preserve">70085611</t>
  </si>
  <si>
    <t xml:space="preserve">72696067</t>
  </si>
  <si>
    <t xml:space="preserve">44208070</t>
  </si>
  <si>
    <t xml:space="preserve">76960560</t>
  </si>
  <si>
    <t xml:space="preserve">47051433</t>
  </si>
  <si>
    <t xml:space="preserve">45463619</t>
  </si>
  <si>
    <t xml:space="preserve">75970151</t>
  </si>
  <si>
    <t xml:space="preserve">45120782</t>
  </si>
  <si>
    <t xml:space="preserve">46248129</t>
  </si>
  <si>
    <t xml:space="preserve">75496922</t>
  </si>
  <si>
    <t xml:space="preserve">75345081</t>
  </si>
  <si>
    <t xml:space="preserve">76575757</t>
  </si>
  <si>
    <t xml:space="preserve">71266698</t>
  </si>
  <si>
    <t xml:space="preserve">72675276</t>
  </si>
  <si>
    <t xml:space="preserve">76869723</t>
  </si>
  <si>
    <t xml:space="preserve">48294595</t>
  </si>
  <si>
    <t xml:space="preserve">76499123</t>
  </si>
  <si>
    <t xml:space="preserve">70794123</t>
  </si>
  <si>
    <t xml:space="preserve">47786566</t>
  </si>
  <si>
    <t xml:space="preserve">25859838</t>
  </si>
  <si>
    <t xml:space="preserve">76212727</t>
  </si>
  <si>
    <t xml:space="preserve">76363176</t>
  </si>
  <si>
    <t xml:space="preserve">72501066</t>
  </si>
  <si>
    <t xml:space="preserve">74823128</t>
  </si>
  <si>
    <t xml:space="preserve">74144627</t>
  </si>
  <si>
    <t xml:space="preserve">47592791</t>
  </si>
  <si>
    <t xml:space="preserve">42448668</t>
  </si>
  <si>
    <t xml:space="preserve">70848860</t>
  </si>
  <si>
    <t xml:space="preserve">48689158</t>
  </si>
  <si>
    <t xml:space="preserve">72712184</t>
  </si>
  <si>
    <t xml:space="preserve">44352738</t>
  </si>
  <si>
    <t xml:space="preserve">44357060</t>
  </si>
  <si>
    <t xml:space="preserve">75321352</t>
  </si>
  <si>
    <t xml:space="preserve">73686802</t>
  </si>
  <si>
    <t xml:space="preserve">70553604</t>
  </si>
  <si>
    <t xml:space="preserve">72805263</t>
  </si>
  <si>
    <t xml:space="preserve">70932973</t>
  </si>
  <si>
    <t xml:space="preserve">46850320</t>
  </si>
  <si>
    <t xml:space="preserve">76334717</t>
  </si>
  <si>
    <t xml:space="preserve">46699446</t>
  </si>
  <si>
    <t xml:space="preserve">70651665</t>
  </si>
  <si>
    <t xml:space="preserve">74088469</t>
  </si>
  <si>
    <t xml:space="preserve">46758247</t>
  </si>
  <si>
    <t xml:space="preserve">72572842</t>
  </si>
  <si>
    <t xml:space="preserve">42939246</t>
  </si>
  <si>
    <t xml:space="preserve">70172744</t>
  </si>
  <si>
    <t xml:space="preserve">44826857</t>
  </si>
  <si>
    <t xml:space="preserve">47196455</t>
  </si>
  <si>
    <t xml:space="preserve">75435362</t>
  </si>
  <si>
    <t xml:space="preserve">70359918</t>
  </si>
  <si>
    <t xml:space="preserve">46827864</t>
  </si>
  <si>
    <t xml:space="preserve">75362315</t>
  </si>
  <si>
    <t xml:space="preserve">73122239</t>
  </si>
  <si>
    <t xml:space="preserve">70366723</t>
  </si>
  <si>
    <t xml:space="preserve">72710883</t>
  </si>
  <si>
    <t xml:space="preserve">71774023</t>
  </si>
  <si>
    <t xml:space="preserve">74075989</t>
  </si>
  <si>
    <t xml:space="preserve">09577248</t>
  </si>
  <si>
    <t xml:space="preserve">77330145</t>
  </si>
  <si>
    <t xml:space="preserve">48309448</t>
  </si>
  <si>
    <t xml:space="preserve">76339108</t>
  </si>
  <si>
    <t xml:space="preserve">76586153</t>
  </si>
  <si>
    <t xml:space="preserve">46073986</t>
  </si>
  <si>
    <t xml:space="preserve">25695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47880</xdr:rowOff>
    </xdr:from>
    <xdr:to>
      <xdr:col>11</xdr:col>
      <xdr:colOff>574560</xdr:colOff>
      <xdr:row>1</xdr:row>
      <xdr:rowOff>568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98960" y="47880"/>
          <a:ext cx="1560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28080</xdr:rowOff>
    </xdr:from>
    <xdr:to>
      <xdr:col>3</xdr:col>
      <xdr:colOff>383760</xdr:colOff>
      <xdr:row>1</xdr:row>
      <xdr:rowOff>2192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22440" y="28080"/>
          <a:ext cx="1359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5.7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5.7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23</v>
      </c>
      <c r="F6" s="22" t="s">
        <v>6</v>
      </c>
      <c r="G6" s="24"/>
      <c r="H6" s="21" t="n">
        <v>45</v>
      </c>
      <c r="I6" s="22" t="s">
        <v>7</v>
      </c>
      <c r="J6" s="25"/>
      <c r="K6" s="21" t="n">
        <v>67</v>
      </c>
      <c r="L6" s="26" t="s">
        <v>8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9</v>
      </c>
      <c r="D7" s="25"/>
      <c r="E7" s="21" t="n">
        <v>24</v>
      </c>
      <c r="F7" s="22" t="n">
        <v>45349736</v>
      </c>
      <c r="G7" s="24"/>
      <c r="H7" s="21" t="n">
        <v>46</v>
      </c>
      <c r="I7" s="22" t="s">
        <v>10</v>
      </c>
      <c r="J7" s="25"/>
      <c r="K7" s="21" t="n">
        <v>68</v>
      </c>
      <c r="L7" s="22" t="s">
        <v>11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2</v>
      </c>
      <c r="D8" s="25"/>
      <c r="E8" s="21" t="n">
        <v>25</v>
      </c>
      <c r="F8" s="27" t="s">
        <v>13</v>
      </c>
      <c r="G8" s="25"/>
      <c r="H8" s="21" t="n">
        <v>47</v>
      </c>
      <c r="I8" s="27" t="s">
        <v>14</v>
      </c>
      <c r="J8" s="24"/>
      <c r="K8" s="21" t="n">
        <v>69</v>
      </c>
      <c r="L8" s="22" t="s">
        <v>15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6</v>
      </c>
      <c r="D9" s="24"/>
      <c r="E9" s="21" t="n">
        <v>26</v>
      </c>
      <c r="F9" s="22" t="s">
        <v>17</v>
      </c>
      <c r="G9" s="24"/>
      <c r="H9" s="21" t="n">
        <v>48</v>
      </c>
      <c r="I9" s="22" t="s">
        <v>18</v>
      </c>
      <c r="J9" s="23"/>
      <c r="K9" s="21" t="n">
        <v>70</v>
      </c>
      <c r="L9" s="22" t="s">
        <v>19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20</v>
      </c>
      <c r="D10" s="24"/>
      <c r="E10" s="21" t="n">
        <v>27</v>
      </c>
      <c r="F10" s="22" t="n">
        <v>47952772</v>
      </c>
      <c r="G10" s="24"/>
      <c r="H10" s="21" t="n">
        <v>49</v>
      </c>
      <c r="I10" s="22" t="s">
        <v>21</v>
      </c>
      <c r="J10" s="24"/>
      <c r="K10" s="21" t="n">
        <v>71</v>
      </c>
      <c r="L10" s="28" t="n">
        <v>72663626</v>
      </c>
      <c r="M10" s="4"/>
    </row>
    <row r="11" customFormat="false" ht="30" hidden="false" customHeight="true" outlineLevel="0" collapsed="false">
      <c r="A11" s="4"/>
      <c r="B11" s="21" t="n">
        <v>6</v>
      </c>
      <c r="C11" s="22" t="s">
        <v>22</v>
      </c>
      <c r="D11" s="25"/>
      <c r="E11" s="21" t="n">
        <v>28</v>
      </c>
      <c r="F11" s="22" t="s">
        <v>23</v>
      </c>
      <c r="G11" s="24"/>
      <c r="H11" s="21" t="n">
        <v>50</v>
      </c>
      <c r="I11" s="22" t="s">
        <v>24</v>
      </c>
      <c r="J11" s="23"/>
      <c r="K11" s="21" t="n">
        <v>72</v>
      </c>
      <c r="L11" s="22" t="s">
        <v>25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6</v>
      </c>
      <c r="D12" s="25"/>
      <c r="E12" s="21" t="n">
        <v>29</v>
      </c>
      <c r="F12" s="22" t="n">
        <v>48039725</v>
      </c>
      <c r="G12" s="24"/>
      <c r="H12" s="21" t="n">
        <v>51</v>
      </c>
      <c r="I12" s="22" t="s">
        <v>27</v>
      </c>
      <c r="J12" s="24"/>
      <c r="K12" s="21" t="n">
        <v>73</v>
      </c>
      <c r="L12" s="22" t="s">
        <v>28</v>
      </c>
      <c r="M12" s="4"/>
    </row>
    <row r="13" customFormat="false" ht="30" hidden="false" customHeight="true" outlineLevel="0" collapsed="false">
      <c r="A13" s="4"/>
      <c r="B13" s="21" t="n">
        <v>8</v>
      </c>
      <c r="C13" s="22" t="s">
        <v>29</v>
      </c>
      <c r="D13" s="25"/>
      <c r="E13" s="21" t="n">
        <v>30</v>
      </c>
      <c r="F13" s="22" t="s">
        <v>30</v>
      </c>
      <c r="G13" s="24"/>
      <c r="H13" s="21" t="n">
        <v>52</v>
      </c>
      <c r="I13" s="22" t="s">
        <v>31</v>
      </c>
      <c r="J13" s="29"/>
      <c r="K13" s="21" t="n">
        <v>74</v>
      </c>
      <c r="L13" s="22" t="s">
        <v>32</v>
      </c>
      <c r="M13" s="4"/>
    </row>
    <row r="14" customFormat="false" ht="30" hidden="false" customHeight="true" outlineLevel="0" collapsed="false">
      <c r="A14" s="4"/>
      <c r="B14" s="21" t="n">
        <v>9</v>
      </c>
      <c r="C14" s="22" t="s">
        <v>33</v>
      </c>
      <c r="D14" s="23"/>
      <c r="E14" s="21" t="n">
        <v>31</v>
      </c>
      <c r="F14" s="27" t="s">
        <v>34</v>
      </c>
      <c r="G14" s="25"/>
      <c r="H14" s="21" t="n">
        <v>53</v>
      </c>
      <c r="I14" s="27" t="s">
        <v>35</v>
      </c>
      <c r="J14" s="25"/>
      <c r="K14" s="21" t="n">
        <v>75</v>
      </c>
      <c r="L14" s="22" t="s">
        <v>36</v>
      </c>
      <c r="M14" s="4"/>
    </row>
    <row r="15" customFormat="false" ht="30" hidden="false" customHeight="true" outlineLevel="0" collapsed="false">
      <c r="A15" s="4"/>
      <c r="B15" s="21" t="n">
        <v>10</v>
      </c>
      <c r="C15" s="22" t="s">
        <v>37</v>
      </c>
      <c r="D15" s="24"/>
      <c r="E15" s="21" t="n">
        <v>32</v>
      </c>
      <c r="F15" s="22" t="s">
        <v>38</v>
      </c>
      <c r="G15" s="24"/>
      <c r="H15" s="21" t="n">
        <v>54</v>
      </c>
      <c r="I15" s="22" t="n">
        <v>72441542</v>
      </c>
      <c r="J15" s="4"/>
      <c r="K15" s="21" t="n">
        <v>76</v>
      </c>
      <c r="L15" s="22" t="s">
        <v>39</v>
      </c>
      <c r="N15" s="4"/>
    </row>
    <row r="16" customFormat="false" ht="30" hidden="false" customHeight="true" outlineLevel="0" collapsed="false">
      <c r="B16" s="21" t="n">
        <v>11</v>
      </c>
      <c r="C16" s="22" t="s">
        <v>40</v>
      </c>
      <c r="D16" s="29"/>
      <c r="E16" s="21" t="n">
        <v>33</v>
      </c>
      <c r="F16" s="22" t="n">
        <v>76671159</v>
      </c>
      <c r="G16" s="24"/>
      <c r="H16" s="21" t="n">
        <v>55</v>
      </c>
      <c r="I16" s="22" t="s">
        <v>41</v>
      </c>
      <c r="J16" s="4"/>
      <c r="K16" s="21" t="n">
        <v>77</v>
      </c>
      <c r="L16" s="22" t="s">
        <v>42</v>
      </c>
      <c r="M16" s="16"/>
      <c r="N16" s="4"/>
    </row>
    <row r="17" customFormat="false" ht="30" hidden="false" customHeight="true" outlineLevel="0" collapsed="false">
      <c r="B17" s="21" t="n">
        <v>12</v>
      </c>
      <c r="C17" s="22" t="s">
        <v>43</v>
      </c>
      <c r="D17" s="4"/>
      <c r="E17" s="21" t="n">
        <v>34</v>
      </c>
      <c r="F17" s="22" t="s">
        <v>44</v>
      </c>
      <c r="G17" s="24"/>
      <c r="H17" s="21" t="n">
        <v>56</v>
      </c>
      <c r="I17" s="22" t="s">
        <v>45</v>
      </c>
      <c r="J17" s="4"/>
      <c r="K17" s="21" t="n">
        <v>78</v>
      </c>
      <c r="L17" s="22" t="s">
        <v>46</v>
      </c>
      <c r="M17" s="16"/>
    </row>
    <row r="18" customFormat="false" ht="30" hidden="false" customHeight="true" outlineLevel="0" collapsed="false">
      <c r="B18" s="21" t="n">
        <v>13</v>
      </c>
      <c r="C18" s="22" t="s">
        <v>47</v>
      </c>
      <c r="D18" s="4"/>
      <c r="E18" s="21" t="n">
        <v>35</v>
      </c>
      <c r="F18" s="22" t="s">
        <v>48</v>
      </c>
      <c r="G18" s="24"/>
      <c r="H18" s="21" t="n">
        <v>57</v>
      </c>
      <c r="I18" s="22" t="s">
        <v>49</v>
      </c>
      <c r="J18" s="4"/>
      <c r="K18" s="21" t="n">
        <v>79</v>
      </c>
      <c r="L18" s="22" t="s">
        <v>50</v>
      </c>
      <c r="M18" s="16"/>
    </row>
    <row r="19" customFormat="false" ht="30" hidden="false" customHeight="true" outlineLevel="0" collapsed="false">
      <c r="B19" s="21" t="n">
        <v>14</v>
      </c>
      <c r="C19" s="26" t="s">
        <v>51</v>
      </c>
      <c r="D19" s="4"/>
      <c r="E19" s="21" t="n">
        <v>36</v>
      </c>
      <c r="F19" s="22" t="s">
        <v>52</v>
      </c>
      <c r="G19" s="24"/>
      <c r="H19" s="21" t="n">
        <v>58</v>
      </c>
      <c r="I19" s="22" t="s">
        <v>53</v>
      </c>
      <c r="J19" s="4"/>
      <c r="K19" s="21" t="n">
        <v>80</v>
      </c>
      <c r="L19" s="22" t="s">
        <v>54</v>
      </c>
      <c r="M19" s="16"/>
    </row>
    <row r="20" customFormat="false" ht="30" hidden="false" customHeight="true" outlineLevel="0" collapsed="false">
      <c r="B20" s="21" t="n">
        <v>15</v>
      </c>
      <c r="C20" s="22" t="s">
        <v>55</v>
      </c>
      <c r="D20" s="4"/>
      <c r="E20" s="21" t="n">
        <v>37</v>
      </c>
      <c r="F20" s="22" t="s">
        <v>56</v>
      </c>
      <c r="G20" s="24"/>
      <c r="H20" s="21" t="n">
        <v>59</v>
      </c>
      <c r="I20" s="22" t="s">
        <v>57</v>
      </c>
      <c r="J20" s="4"/>
      <c r="K20" s="21" t="n">
        <v>81</v>
      </c>
      <c r="L20" s="22" t="s">
        <v>58</v>
      </c>
      <c r="M20" s="16"/>
    </row>
    <row r="21" customFormat="false" ht="30" hidden="false" customHeight="true" outlineLevel="0" collapsed="false">
      <c r="B21" s="21" t="n">
        <v>16</v>
      </c>
      <c r="C21" s="22" t="s">
        <v>59</v>
      </c>
      <c r="D21" s="4"/>
      <c r="E21" s="21" t="n">
        <v>38</v>
      </c>
      <c r="F21" s="22" t="s">
        <v>60</v>
      </c>
      <c r="G21" s="24"/>
      <c r="H21" s="21" t="n">
        <v>60</v>
      </c>
      <c r="I21" s="22" t="s">
        <v>61</v>
      </c>
      <c r="J21" s="4"/>
      <c r="K21" s="21" t="n">
        <v>82</v>
      </c>
      <c r="L21" s="22" t="s">
        <v>62</v>
      </c>
      <c r="M21" s="16"/>
    </row>
    <row r="22" customFormat="false" ht="30" hidden="false" customHeight="true" outlineLevel="0" collapsed="false">
      <c r="B22" s="21" t="n">
        <v>17</v>
      </c>
      <c r="C22" s="30" t="n">
        <v>45204603</v>
      </c>
      <c r="D22" s="4"/>
      <c r="E22" s="21" t="n">
        <v>39</v>
      </c>
      <c r="F22" s="26" t="s">
        <v>63</v>
      </c>
      <c r="G22" s="23"/>
      <c r="H22" s="21" t="n">
        <v>61</v>
      </c>
      <c r="I22" s="26" t="s">
        <v>64</v>
      </c>
      <c r="J22" s="4"/>
      <c r="K22" s="21" t="n">
        <v>83</v>
      </c>
      <c r="L22" s="22" t="s">
        <v>65</v>
      </c>
      <c r="M22" s="16"/>
    </row>
    <row r="23" customFormat="false" ht="30" hidden="false" customHeight="true" outlineLevel="0" collapsed="false">
      <c r="B23" s="21" t="n">
        <v>18</v>
      </c>
      <c r="C23" s="30" t="s">
        <v>66</v>
      </c>
      <c r="D23" s="4"/>
      <c r="E23" s="21" t="n">
        <v>40</v>
      </c>
      <c r="F23" s="22" t="s">
        <v>67</v>
      </c>
      <c r="G23" s="24"/>
      <c r="H23" s="21" t="n">
        <v>62</v>
      </c>
      <c r="I23" s="22" t="s">
        <v>68</v>
      </c>
      <c r="J23" s="4"/>
      <c r="K23" s="21" t="n">
        <v>84</v>
      </c>
      <c r="L23" s="22" t="s">
        <v>69</v>
      </c>
      <c r="M23" s="16"/>
    </row>
    <row r="24" customFormat="false" ht="30" hidden="false" customHeight="true" outlineLevel="0" collapsed="false">
      <c r="B24" s="21" t="n">
        <v>19</v>
      </c>
      <c r="C24" s="22" t="s">
        <v>70</v>
      </c>
      <c r="D24" s="4"/>
      <c r="E24" s="21" t="n">
        <v>41</v>
      </c>
      <c r="F24" s="22" t="s">
        <v>71</v>
      </c>
      <c r="G24" s="24"/>
      <c r="H24" s="21" t="n">
        <v>63</v>
      </c>
      <c r="I24" s="22" t="s">
        <v>72</v>
      </c>
      <c r="J24" s="4"/>
      <c r="K24" s="21" t="n">
        <v>85</v>
      </c>
      <c r="L24" s="22" t="s">
        <v>73</v>
      </c>
      <c r="M24" s="16"/>
    </row>
    <row r="25" customFormat="false" ht="30" hidden="false" customHeight="true" outlineLevel="0" collapsed="false">
      <c r="B25" s="21" t="n">
        <v>20</v>
      </c>
      <c r="C25" s="22" t="s">
        <v>74</v>
      </c>
      <c r="D25" s="4"/>
      <c r="E25" s="21" t="n">
        <v>42</v>
      </c>
      <c r="F25" s="22" t="n">
        <v>76460823</v>
      </c>
      <c r="G25" s="24"/>
      <c r="H25" s="21" t="n">
        <v>64</v>
      </c>
      <c r="I25" s="22" t="s">
        <v>75</v>
      </c>
      <c r="J25" s="4"/>
      <c r="K25" s="21" t="n">
        <v>86</v>
      </c>
      <c r="L25" s="28" t="s">
        <v>76</v>
      </c>
      <c r="M25" s="16"/>
    </row>
    <row r="26" customFormat="false" ht="30" hidden="false" customHeight="true" outlineLevel="0" collapsed="false">
      <c r="B26" s="21" t="n">
        <v>21</v>
      </c>
      <c r="C26" s="22" t="s">
        <v>77</v>
      </c>
      <c r="D26" s="4"/>
      <c r="E26" s="21" t="n">
        <v>43</v>
      </c>
      <c r="F26" s="22" t="s">
        <v>78</v>
      </c>
      <c r="G26" s="24"/>
      <c r="H26" s="21" t="n">
        <v>65</v>
      </c>
      <c r="I26" s="22" t="s">
        <v>79</v>
      </c>
      <c r="J26" s="4"/>
      <c r="K26" s="31" t="n">
        <v>87</v>
      </c>
      <c r="L26" s="32" t="s">
        <v>80</v>
      </c>
      <c r="M26" s="16"/>
    </row>
    <row r="27" customFormat="false" ht="30" hidden="false" customHeight="true" outlineLevel="0" collapsed="false">
      <c r="B27" s="31" t="n">
        <v>22</v>
      </c>
      <c r="C27" s="33" t="s">
        <v>81</v>
      </c>
      <c r="D27" s="34"/>
      <c r="E27" s="31" t="n">
        <v>44</v>
      </c>
      <c r="F27" s="35" t="n">
        <v>25861562</v>
      </c>
      <c r="G27" s="36"/>
      <c r="H27" s="31" t="n">
        <v>66</v>
      </c>
      <c r="I27" s="35" t="n">
        <v>75407400</v>
      </c>
      <c r="J27" s="34"/>
      <c r="K27" s="37"/>
      <c r="L27" s="38"/>
      <c r="M27" s="16"/>
    </row>
    <row r="28" customFormat="false" ht="30" hidden="false" customHeight="true" outlineLevel="0" collapsed="false">
      <c r="D28" s="4"/>
      <c r="J28" s="4"/>
      <c r="K28" s="4"/>
      <c r="L28" s="4"/>
    </row>
    <row r="29" customFormat="false" ht="30" hidden="false" customHeight="true" outlineLevel="0" collapsed="false">
      <c r="D29" s="4"/>
      <c r="J29" s="4"/>
      <c r="K29" s="4"/>
      <c r="L29" s="4"/>
    </row>
    <row r="30" customFormat="false" ht="30" hidden="false" customHeight="true" outlineLevel="0" collapsed="false">
      <c r="D30" s="4"/>
      <c r="J30" s="4"/>
      <c r="K30" s="4"/>
      <c r="L30" s="4"/>
    </row>
    <row r="31" customFormat="false" ht="30" hidden="false" customHeight="true" outlineLevel="0" collapsed="false">
      <c r="B31" s="39"/>
      <c r="C31" s="4"/>
      <c r="D31" s="4"/>
      <c r="J31" s="4"/>
      <c r="K31" s="4"/>
      <c r="L31" s="4"/>
    </row>
    <row r="32" customFormat="false" ht="30" hidden="false" customHeight="true" outlineLevel="0" collapsed="false">
      <c r="B32" s="39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30" hidden="false" customHeight="true" outlineLevel="0" collapsed="false">
      <c r="B33" s="39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4.5" hidden="false" customHeight="true" outlineLevel="0" collapsed="false">
      <c r="E34" s="4"/>
      <c r="F34" s="4"/>
      <c r="G34" s="4"/>
      <c r="H34" s="4"/>
      <c r="I34" s="4"/>
      <c r="K34" s="4"/>
      <c r="L34" s="4"/>
    </row>
    <row r="35" customFormat="false" ht="34.5" hidden="false" customHeight="true" outlineLevel="0" collapsed="false">
      <c r="E35" s="4"/>
      <c r="F35" s="4"/>
      <c r="G35" s="4"/>
      <c r="H35" s="4"/>
      <c r="I35" s="4"/>
      <c r="K35" s="4"/>
      <c r="L35" s="4"/>
    </row>
    <row r="36" customFormat="false" ht="34.5" hidden="false" customHeight="true" outlineLevel="0" collapsed="false">
      <c r="E36" s="4"/>
      <c r="F36" s="4"/>
      <c r="G36" s="4"/>
      <c r="H36" s="4"/>
      <c r="I36" s="4"/>
    </row>
    <row r="37" customFormat="false" ht="34.5" hidden="false" customHeight="true" outlineLevel="0" collapsed="false">
      <c r="F37" s="1"/>
      <c r="G37" s="1"/>
      <c r="I37" s="1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  <row r="42" customFormat="false" ht="34.5" hidden="false" customHeight="true" outlineLevel="0" collapsed="false">
      <c r="F42" s="1"/>
      <c r="G42" s="1"/>
      <c r="I42" s="1"/>
    </row>
    <row r="43" customFormat="false" ht="34.5" hidden="false" customHeight="true" outlineLevel="0" collapsed="false">
      <c r="F43" s="1"/>
      <c r="G43" s="1"/>
      <c r="I43" s="1"/>
    </row>
    <row r="44" customFormat="false" ht="34.5" hidden="false" customHeight="true" outlineLevel="0" collapsed="false">
      <c r="F44" s="1"/>
      <c r="G44" s="1"/>
      <c r="I44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27">
    <cfRule type="expression" priority="18" aboveAverage="0" equalAverage="0" bottom="0" percent="0" rank="0" text="" dxfId="16">
      <formula>AND(COUNTIF($C$10:$C$27,C10)&gt;1,NOT(ISBLANK(C10)))</formula>
    </cfRule>
  </conditionalFormatting>
  <conditionalFormatting sqref="F6:G27">
    <cfRule type="expression" priority="19" aboveAverage="0" equalAverage="0" bottom="0" percent="0" rank="0" text="" dxfId="17">
      <formula>AND(COUNTIF($F$6:$G$27,F6)&gt;1,NOT(ISBLANK(F6)))</formula>
    </cfRule>
  </conditionalFormatting>
  <conditionalFormatting sqref="I6:I27">
    <cfRule type="expression" priority="20" aboveAverage="0" equalAverage="0" bottom="0" percent="0" rank="0" text="" dxfId="18">
      <formula>AND(COUNTIF($I$6:$I$27,I6)&gt;1,NOT(ISBLANK(I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6-27T15:01:40Z</dcterms:modified>
  <cp:revision>0</cp:revision>
  <dc:subject/>
  <dc:title/>
</cp:coreProperties>
</file>