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 “AUXILIAR DE DESPACHO ADUANERO: RELACIÓN DE APTOS PARA EL EXAMEN DE SUFICIENCIA DEL   31 DE OCTUBRE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7819660</t>
  </si>
  <si>
    <t xml:space="preserve">48039725</t>
  </si>
  <si>
    <t xml:space="preserve">74147083</t>
  </si>
  <si>
    <t xml:space="preserve">42348097</t>
  </si>
  <si>
    <t xml:space="preserve">74222601</t>
  </si>
  <si>
    <t xml:space="preserve">76283219</t>
  </si>
  <si>
    <t xml:space="preserve">61318408</t>
  </si>
  <si>
    <t xml:space="preserve">70447248</t>
  </si>
  <si>
    <t xml:space="preserve">08227170</t>
  </si>
  <si>
    <t xml:space="preserve">72094631</t>
  </si>
  <si>
    <t xml:space="preserve">48151047</t>
  </si>
  <si>
    <t xml:space="preserve">46038308</t>
  </si>
  <si>
    <t xml:space="preserve">76773579</t>
  </si>
  <si>
    <t xml:space="preserve">75511494</t>
  </si>
  <si>
    <t xml:space="preserve">48281624</t>
  </si>
  <si>
    <t xml:space="preserve">77203830</t>
  </si>
  <si>
    <t xml:space="preserve">70885837</t>
  </si>
  <si>
    <t xml:space="preserve">74982933</t>
  </si>
  <si>
    <t xml:space="preserve">73042056</t>
  </si>
  <si>
    <t xml:space="preserve">45027525</t>
  </si>
  <si>
    <t xml:space="preserve">48353042</t>
  </si>
  <si>
    <t xml:space="preserve">76203439</t>
  </si>
  <si>
    <t xml:space="preserve">73199066</t>
  </si>
  <si>
    <t xml:space="preserve">76271402</t>
  </si>
  <si>
    <t xml:space="preserve">77293581</t>
  </si>
  <si>
    <t xml:space="preserve">41939487</t>
  </si>
  <si>
    <t xml:space="preserve">44102864</t>
  </si>
  <si>
    <t xml:space="preserve">46585926</t>
  </si>
  <si>
    <t xml:space="preserve">46950240</t>
  </si>
  <si>
    <t xml:space="preserve">70853772</t>
  </si>
  <si>
    <t xml:space="preserve">77324652</t>
  </si>
  <si>
    <t xml:space="preserve">71394954</t>
  </si>
  <si>
    <t xml:space="preserve">70058376</t>
  </si>
  <si>
    <t xml:space="preserve">47210503</t>
  </si>
  <si>
    <t xml:space="preserve">43419510</t>
  </si>
  <si>
    <t xml:space="preserve">73970385</t>
  </si>
  <si>
    <t xml:space="preserve">70553604</t>
  </si>
  <si>
    <t xml:space="preserve">47947855</t>
  </si>
  <si>
    <t xml:space="preserve">48680627</t>
  </si>
  <si>
    <t xml:space="preserve">76615105</t>
  </si>
  <si>
    <t xml:space="preserve">75427261</t>
  </si>
  <si>
    <t xml:space="preserve">46564336</t>
  </si>
  <si>
    <t xml:space="preserve">70524450</t>
  </si>
  <si>
    <t xml:space="preserve">45123133</t>
  </si>
  <si>
    <t xml:space="preserve">72187563</t>
  </si>
  <si>
    <t xml:space="preserve">77148852</t>
  </si>
  <si>
    <t xml:space="preserve">71705613</t>
  </si>
  <si>
    <t xml:space="preserve">76174827</t>
  </si>
  <si>
    <t xml:space="preserve">48177519</t>
  </si>
  <si>
    <t xml:space="preserve">46562708</t>
  </si>
  <si>
    <t xml:space="preserve">46948853</t>
  </si>
  <si>
    <t xml:space="preserve">71290728</t>
  </si>
  <si>
    <t xml:space="preserve">41304519</t>
  </si>
  <si>
    <t xml:space="preserve">47840003</t>
  </si>
  <si>
    <t xml:space="preserve">76591833</t>
  </si>
  <si>
    <t xml:space="preserve">25715552</t>
  </si>
  <si>
    <t xml:space="preserve">74869301</t>
  </si>
  <si>
    <t xml:space="preserve">72491821</t>
  </si>
  <si>
    <t xml:space="preserve">47568608</t>
  </si>
  <si>
    <t xml:space="preserve">77221034</t>
  </si>
  <si>
    <t xml:space="preserve">47551129</t>
  </si>
  <si>
    <t xml:space="preserve">76958769</t>
  </si>
  <si>
    <t xml:space="preserve">72041351</t>
  </si>
  <si>
    <t xml:space="preserve">76729720</t>
  </si>
  <si>
    <t xml:space="preserve">45514365</t>
  </si>
  <si>
    <t xml:space="preserve">25710075</t>
  </si>
  <si>
    <t xml:space="preserve">41876158</t>
  </si>
  <si>
    <t xml:space="preserve">73227271</t>
  </si>
  <si>
    <t xml:space="preserve">45441351</t>
  </si>
  <si>
    <t xml:space="preserve">72505183</t>
  </si>
  <si>
    <t xml:space="preserve">46357862</t>
  </si>
  <si>
    <t xml:space="preserve">74385099</t>
  </si>
  <si>
    <t xml:space="preserve">77913215</t>
  </si>
  <si>
    <t xml:space="preserve">45490730</t>
  </si>
  <si>
    <t xml:space="preserve">73966129</t>
  </si>
  <si>
    <t xml:space="preserve">72937999</t>
  </si>
  <si>
    <t xml:space="preserve">096187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120" y="123840"/>
          <a:ext cx="1469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08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0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2.99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4.41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27</v>
      </c>
      <c r="F6" s="24" t="s">
        <v>6</v>
      </c>
      <c r="G6" s="25"/>
      <c r="H6" s="21" t="n">
        <v>53</v>
      </c>
      <c r="I6" s="24" t="s">
        <v>7</v>
      </c>
      <c r="J6" s="26"/>
      <c r="K6" s="21" t="n">
        <v>79</v>
      </c>
      <c r="L6" s="22" t="s">
        <v>8</v>
      </c>
      <c r="M6" s="16"/>
    </row>
    <row r="7" s="20" customFormat="true" ht="30" hidden="false" customHeight="true" outlineLevel="0" collapsed="false">
      <c r="A7" s="16"/>
      <c r="B7" s="21" t="n">
        <v>2</v>
      </c>
      <c r="C7" s="27" t="n">
        <v>71351369</v>
      </c>
      <c r="D7" s="26"/>
      <c r="E7" s="21" t="n">
        <v>28</v>
      </c>
      <c r="F7" s="24" t="s">
        <v>9</v>
      </c>
      <c r="G7" s="25"/>
      <c r="H7" s="21" t="n">
        <v>54</v>
      </c>
      <c r="I7" s="28" t="n">
        <v>46665967</v>
      </c>
      <c r="J7" s="26"/>
      <c r="K7" s="21" t="n">
        <v>80</v>
      </c>
      <c r="L7" s="22" t="s">
        <v>10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1</v>
      </c>
      <c r="D8" s="26"/>
      <c r="E8" s="21" t="n">
        <v>29</v>
      </c>
      <c r="F8" s="29" t="s">
        <v>12</v>
      </c>
      <c r="G8" s="26"/>
      <c r="H8" s="21" t="n">
        <v>55</v>
      </c>
      <c r="I8" s="27" t="n">
        <v>74823128</v>
      </c>
      <c r="J8" s="25"/>
      <c r="K8" s="21" t="n">
        <v>81</v>
      </c>
      <c r="L8" s="22" t="s">
        <v>13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4</v>
      </c>
      <c r="D9" s="25"/>
      <c r="E9" s="21" t="n">
        <v>30</v>
      </c>
      <c r="F9" s="22" t="s">
        <v>15</v>
      </c>
      <c r="G9" s="25"/>
      <c r="H9" s="21" t="n">
        <v>56</v>
      </c>
      <c r="I9" s="22" t="s">
        <v>16</v>
      </c>
      <c r="J9" s="23"/>
      <c r="K9" s="21" t="n">
        <v>82</v>
      </c>
      <c r="L9" s="22" t="s">
        <v>17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18</v>
      </c>
      <c r="D10" s="25"/>
      <c r="E10" s="21" t="n">
        <v>31</v>
      </c>
      <c r="F10" s="22" t="s">
        <v>19</v>
      </c>
      <c r="G10" s="25"/>
      <c r="H10" s="21" t="n">
        <v>57</v>
      </c>
      <c r="I10" s="22" t="s">
        <v>20</v>
      </c>
      <c r="J10" s="25"/>
      <c r="K10" s="21" t="n">
        <v>83</v>
      </c>
      <c r="L10" s="22" t="s">
        <v>21</v>
      </c>
      <c r="M10" s="4"/>
    </row>
    <row r="11" customFormat="false" ht="30" hidden="false" customHeight="true" outlineLevel="0" collapsed="false">
      <c r="A11" s="4"/>
      <c r="B11" s="21" t="n">
        <v>6</v>
      </c>
      <c r="C11" s="22" t="s">
        <v>22</v>
      </c>
      <c r="D11" s="26"/>
      <c r="E11" s="21" t="n">
        <v>32</v>
      </c>
      <c r="F11" s="22" t="s">
        <v>23</v>
      </c>
      <c r="G11" s="25"/>
      <c r="H11" s="21" t="n">
        <v>58</v>
      </c>
      <c r="I11" s="22" t="s">
        <v>24</v>
      </c>
      <c r="J11" s="23"/>
      <c r="K11" s="21" t="n">
        <v>84</v>
      </c>
      <c r="L11" s="29" t="s">
        <v>25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6</v>
      </c>
      <c r="D12" s="26"/>
      <c r="E12" s="21" t="n">
        <v>33</v>
      </c>
      <c r="F12" s="22" t="s">
        <v>27</v>
      </c>
      <c r="G12" s="25"/>
      <c r="H12" s="21" t="n">
        <v>59</v>
      </c>
      <c r="I12" s="22" t="s">
        <v>28</v>
      </c>
      <c r="J12" s="25"/>
      <c r="K12" s="21" t="n">
        <v>85</v>
      </c>
      <c r="L12" s="29" t="s">
        <v>29</v>
      </c>
      <c r="M12" s="4"/>
    </row>
    <row r="13" customFormat="false" ht="30" hidden="false" customHeight="true" outlineLevel="0" collapsed="false">
      <c r="A13" s="4"/>
      <c r="B13" s="21" t="n">
        <v>8</v>
      </c>
      <c r="C13" s="27" t="n">
        <v>70838933</v>
      </c>
      <c r="D13" s="26"/>
      <c r="E13" s="21" t="n">
        <v>34</v>
      </c>
      <c r="F13" s="27" t="n">
        <v>47357862</v>
      </c>
      <c r="G13" s="25"/>
      <c r="H13" s="21" t="n">
        <v>60</v>
      </c>
      <c r="I13" s="22" t="s">
        <v>30</v>
      </c>
      <c r="J13" s="30"/>
      <c r="K13" s="21" t="n">
        <v>86</v>
      </c>
      <c r="L13" s="29" t="s">
        <v>31</v>
      </c>
      <c r="M13" s="4"/>
    </row>
    <row r="14" customFormat="false" ht="30" hidden="false" customHeight="true" outlineLevel="0" collapsed="false">
      <c r="A14" s="4"/>
      <c r="B14" s="21" t="n">
        <v>9</v>
      </c>
      <c r="C14" s="22" t="s">
        <v>32</v>
      </c>
      <c r="D14" s="23"/>
      <c r="E14" s="21" t="n">
        <v>35</v>
      </c>
      <c r="F14" s="22" t="s">
        <v>33</v>
      </c>
      <c r="G14" s="26"/>
      <c r="H14" s="21" t="n">
        <v>61</v>
      </c>
      <c r="I14" s="22" t="s">
        <v>34</v>
      </c>
      <c r="J14" s="26"/>
      <c r="K14" s="21" t="n">
        <v>87</v>
      </c>
      <c r="L14" s="29" t="s">
        <v>35</v>
      </c>
      <c r="M14" s="4"/>
    </row>
    <row r="15" customFormat="false" ht="30" hidden="false" customHeight="true" outlineLevel="0" collapsed="false">
      <c r="A15" s="4"/>
      <c r="B15" s="21" t="n">
        <v>10</v>
      </c>
      <c r="C15" s="22" t="s">
        <v>36</v>
      </c>
      <c r="D15" s="25"/>
      <c r="E15" s="21" t="n">
        <v>36</v>
      </c>
      <c r="F15" s="22" t="s">
        <v>37</v>
      </c>
      <c r="G15" s="25"/>
      <c r="H15" s="21" t="n">
        <v>62</v>
      </c>
      <c r="I15" s="22" t="s">
        <v>38</v>
      </c>
      <c r="J15" s="4"/>
      <c r="K15" s="21" t="n">
        <v>88</v>
      </c>
      <c r="L15" s="29" t="s">
        <v>39</v>
      </c>
      <c r="N15" s="4"/>
    </row>
    <row r="16" customFormat="false" ht="30" hidden="false" customHeight="true" outlineLevel="0" collapsed="false">
      <c r="B16" s="21" t="n">
        <v>11</v>
      </c>
      <c r="C16" s="22" t="s">
        <v>40</v>
      </c>
      <c r="D16" s="30"/>
      <c r="E16" s="21" t="n">
        <v>37</v>
      </c>
      <c r="F16" s="22" t="s">
        <v>41</v>
      </c>
      <c r="G16" s="25"/>
      <c r="H16" s="21" t="n">
        <v>63</v>
      </c>
      <c r="I16" s="22" t="s">
        <v>42</v>
      </c>
      <c r="J16" s="4"/>
      <c r="K16" s="21" t="n">
        <v>89</v>
      </c>
      <c r="L16" s="31" t="n">
        <v>48175742</v>
      </c>
      <c r="M16" s="16"/>
      <c r="N16" s="4"/>
    </row>
    <row r="17" customFormat="false" ht="30" hidden="false" customHeight="true" outlineLevel="0" collapsed="false">
      <c r="B17" s="21" t="n">
        <v>12</v>
      </c>
      <c r="C17" s="22" t="s">
        <v>43</v>
      </c>
      <c r="D17" s="4"/>
      <c r="E17" s="21" t="n">
        <v>38</v>
      </c>
      <c r="F17" s="27" t="n">
        <v>77566936</v>
      </c>
      <c r="G17" s="25"/>
      <c r="H17" s="21" t="n">
        <v>64</v>
      </c>
      <c r="I17" s="27" t="n">
        <v>46836596</v>
      </c>
      <c r="J17" s="4"/>
      <c r="K17" s="21" t="n">
        <v>90</v>
      </c>
      <c r="L17" s="32" t="n">
        <v>46509160</v>
      </c>
      <c r="M17" s="16"/>
    </row>
    <row r="18" customFormat="false" ht="30" hidden="false" customHeight="true" outlineLevel="0" collapsed="false">
      <c r="B18" s="21" t="n">
        <v>13</v>
      </c>
      <c r="C18" s="27" t="n">
        <v>46383347</v>
      </c>
      <c r="D18" s="4"/>
      <c r="E18" s="21" t="n">
        <v>39</v>
      </c>
      <c r="F18" s="22" t="s">
        <v>44</v>
      </c>
      <c r="G18" s="25"/>
      <c r="H18" s="21" t="n">
        <v>65</v>
      </c>
      <c r="I18" s="27" t="n">
        <v>75435681</v>
      </c>
      <c r="J18" s="4"/>
      <c r="K18" s="33" t="n">
        <v>91</v>
      </c>
      <c r="L18" s="27" t="n">
        <v>70612186</v>
      </c>
      <c r="M18" s="16"/>
    </row>
    <row r="19" customFormat="false" ht="30" hidden="false" customHeight="true" outlineLevel="0" collapsed="false">
      <c r="B19" s="21" t="n">
        <v>14</v>
      </c>
      <c r="C19" s="22" t="s">
        <v>45</v>
      </c>
      <c r="D19" s="4"/>
      <c r="E19" s="21" t="n">
        <v>40</v>
      </c>
      <c r="F19" s="22" t="s">
        <v>46</v>
      </c>
      <c r="G19" s="25"/>
      <c r="H19" s="21" t="n">
        <v>66</v>
      </c>
      <c r="I19" s="22" t="s">
        <v>47</v>
      </c>
      <c r="J19" s="4"/>
      <c r="K19" s="34"/>
      <c r="L19" s="35"/>
      <c r="M19" s="16"/>
    </row>
    <row r="20" customFormat="false" ht="30" hidden="false" customHeight="true" outlineLevel="0" collapsed="false">
      <c r="B20" s="21" t="n">
        <v>15</v>
      </c>
      <c r="C20" s="22" t="s">
        <v>48</v>
      </c>
      <c r="D20" s="4"/>
      <c r="E20" s="21" t="n">
        <v>41</v>
      </c>
      <c r="F20" s="22" t="s">
        <v>49</v>
      </c>
      <c r="G20" s="25"/>
      <c r="H20" s="21" t="n">
        <v>67</v>
      </c>
      <c r="I20" s="22" t="s">
        <v>50</v>
      </c>
      <c r="J20" s="4"/>
      <c r="K20" s="34"/>
      <c r="L20" s="36"/>
      <c r="M20" s="16"/>
    </row>
    <row r="21" customFormat="false" ht="30" hidden="false" customHeight="true" outlineLevel="0" collapsed="false">
      <c r="B21" s="21" t="n">
        <v>16</v>
      </c>
      <c r="C21" s="22" t="s">
        <v>51</v>
      </c>
      <c r="D21" s="4"/>
      <c r="E21" s="21" t="n">
        <v>42</v>
      </c>
      <c r="F21" s="22" t="s">
        <v>52</v>
      </c>
      <c r="G21" s="25"/>
      <c r="H21" s="21" t="n">
        <v>68</v>
      </c>
      <c r="I21" s="37" t="s">
        <v>53</v>
      </c>
      <c r="J21" s="4"/>
      <c r="K21" s="34"/>
      <c r="L21" s="36"/>
      <c r="M21" s="16"/>
    </row>
    <row r="22" customFormat="false" ht="30" hidden="false" customHeight="true" outlineLevel="0" collapsed="false">
      <c r="B22" s="21" t="n">
        <v>17</v>
      </c>
      <c r="C22" s="22" t="s">
        <v>54</v>
      </c>
      <c r="D22" s="4"/>
      <c r="E22" s="21" t="n">
        <v>43</v>
      </c>
      <c r="F22" s="22" t="s">
        <v>55</v>
      </c>
      <c r="G22" s="23"/>
      <c r="H22" s="21" t="n">
        <v>69</v>
      </c>
      <c r="I22" s="22" t="s">
        <v>56</v>
      </c>
      <c r="J22" s="4"/>
      <c r="K22" s="34"/>
      <c r="L22" s="36"/>
      <c r="M22" s="16"/>
    </row>
    <row r="23" customFormat="false" ht="30" hidden="false" customHeight="true" outlineLevel="0" collapsed="false">
      <c r="B23" s="21" t="n">
        <v>18</v>
      </c>
      <c r="C23" s="22" t="s">
        <v>57</v>
      </c>
      <c r="D23" s="4"/>
      <c r="E23" s="21" t="n">
        <v>44</v>
      </c>
      <c r="F23" s="22" t="s">
        <v>58</v>
      </c>
      <c r="G23" s="25"/>
      <c r="H23" s="21" t="n">
        <v>70</v>
      </c>
      <c r="I23" s="22" t="s">
        <v>59</v>
      </c>
      <c r="J23" s="4"/>
      <c r="K23" s="34"/>
      <c r="L23" s="36"/>
      <c r="M23" s="16"/>
    </row>
    <row r="24" customFormat="false" ht="30" hidden="false" customHeight="true" outlineLevel="0" collapsed="false">
      <c r="B24" s="21" t="n">
        <v>19</v>
      </c>
      <c r="C24" s="22" t="s">
        <v>60</v>
      </c>
      <c r="D24" s="4"/>
      <c r="E24" s="21" t="n">
        <v>45</v>
      </c>
      <c r="F24" s="22" t="s">
        <v>61</v>
      </c>
      <c r="G24" s="25"/>
      <c r="H24" s="21" t="n">
        <v>71</v>
      </c>
      <c r="I24" s="22" t="s">
        <v>62</v>
      </c>
      <c r="J24" s="4"/>
      <c r="K24" s="34"/>
      <c r="L24" s="36"/>
      <c r="M24" s="16"/>
    </row>
    <row r="25" customFormat="false" ht="30" hidden="false" customHeight="true" outlineLevel="0" collapsed="false">
      <c r="B25" s="21" t="n">
        <v>20</v>
      </c>
      <c r="C25" s="22" t="s">
        <v>63</v>
      </c>
      <c r="D25" s="4"/>
      <c r="E25" s="21" t="n">
        <v>46</v>
      </c>
      <c r="F25" s="27" t="n">
        <v>70745600</v>
      </c>
      <c r="G25" s="25"/>
      <c r="H25" s="21" t="n">
        <v>72</v>
      </c>
      <c r="I25" s="22" t="s">
        <v>64</v>
      </c>
      <c r="J25" s="4"/>
      <c r="K25" s="34"/>
      <c r="L25" s="36"/>
      <c r="M25" s="16"/>
    </row>
    <row r="26" customFormat="false" ht="30" hidden="false" customHeight="true" outlineLevel="0" collapsed="false">
      <c r="B26" s="21" t="n">
        <v>21</v>
      </c>
      <c r="C26" s="22" t="s">
        <v>65</v>
      </c>
      <c r="D26" s="4"/>
      <c r="E26" s="21" t="n">
        <v>47</v>
      </c>
      <c r="F26" s="27" t="n">
        <v>72353232</v>
      </c>
      <c r="G26" s="25"/>
      <c r="H26" s="21" t="n">
        <v>73</v>
      </c>
      <c r="I26" s="22" t="s">
        <v>66</v>
      </c>
      <c r="J26" s="4"/>
      <c r="K26" s="34"/>
      <c r="L26" s="36"/>
      <c r="M26" s="16"/>
    </row>
    <row r="27" customFormat="false" ht="30" hidden="false" customHeight="true" outlineLevel="0" collapsed="false">
      <c r="B27" s="21" t="n">
        <v>22</v>
      </c>
      <c r="C27" s="22" t="s">
        <v>67</v>
      </c>
      <c r="D27" s="4"/>
      <c r="E27" s="21" t="n">
        <v>48</v>
      </c>
      <c r="F27" s="22" t="s">
        <v>68</v>
      </c>
      <c r="G27" s="25"/>
      <c r="H27" s="21" t="n">
        <v>74</v>
      </c>
      <c r="I27" s="22" t="s">
        <v>69</v>
      </c>
      <c r="J27" s="4"/>
      <c r="K27" s="34"/>
      <c r="L27" s="36"/>
      <c r="M27" s="16"/>
    </row>
    <row r="28" customFormat="false" ht="30" hidden="false" customHeight="true" outlineLevel="0" collapsed="false">
      <c r="B28" s="21" t="n">
        <v>23</v>
      </c>
      <c r="C28" s="22" t="s">
        <v>70</v>
      </c>
      <c r="D28" s="4"/>
      <c r="E28" s="21" t="n">
        <v>49</v>
      </c>
      <c r="F28" s="22" t="s">
        <v>71</v>
      </c>
      <c r="G28" s="25"/>
      <c r="H28" s="21" t="n">
        <v>75</v>
      </c>
      <c r="I28" s="22" t="s">
        <v>72</v>
      </c>
      <c r="J28" s="4"/>
      <c r="K28" s="34"/>
      <c r="L28" s="36"/>
      <c r="M28" s="16"/>
    </row>
    <row r="29" customFormat="false" ht="30" hidden="false" customHeight="true" outlineLevel="0" collapsed="false">
      <c r="B29" s="21" t="n">
        <v>24</v>
      </c>
      <c r="C29" s="22" t="s">
        <v>73</v>
      </c>
      <c r="D29" s="4"/>
      <c r="E29" s="21" t="n">
        <v>50</v>
      </c>
      <c r="F29" s="22" t="s">
        <v>74</v>
      </c>
      <c r="G29" s="25"/>
      <c r="H29" s="21" t="n">
        <v>76</v>
      </c>
      <c r="I29" s="22" t="s">
        <v>75</v>
      </c>
      <c r="J29" s="4"/>
      <c r="K29" s="34"/>
      <c r="L29" s="36"/>
      <c r="M29" s="16"/>
    </row>
    <row r="30" customFormat="false" ht="30" hidden="false" customHeight="true" outlineLevel="0" collapsed="false">
      <c r="B30" s="38" t="n">
        <v>25</v>
      </c>
      <c r="C30" s="29" t="s">
        <v>76</v>
      </c>
      <c r="D30" s="4"/>
      <c r="E30" s="38" t="n">
        <v>51</v>
      </c>
      <c r="F30" s="29" t="s">
        <v>77</v>
      </c>
      <c r="G30" s="25"/>
      <c r="H30" s="38" t="n">
        <v>77</v>
      </c>
      <c r="I30" s="29" t="s">
        <v>78</v>
      </c>
      <c r="J30" s="4"/>
      <c r="K30" s="34"/>
      <c r="L30" s="39"/>
      <c r="M30" s="16"/>
    </row>
    <row r="31" customFormat="false" ht="30" hidden="false" customHeight="true" outlineLevel="0" collapsed="false">
      <c r="B31" s="40" t="n">
        <v>26</v>
      </c>
      <c r="C31" s="41" t="s">
        <v>79</v>
      </c>
      <c r="D31" s="42"/>
      <c r="E31" s="40" t="n">
        <v>52</v>
      </c>
      <c r="F31" s="41" t="s">
        <v>80</v>
      </c>
      <c r="G31" s="43"/>
      <c r="H31" s="40" t="n">
        <v>78</v>
      </c>
      <c r="I31" s="41" t="s">
        <v>81</v>
      </c>
      <c r="J31" s="42"/>
      <c r="K31" s="44"/>
      <c r="L31" s="45"/>
      <c r="M31" s="16"/>
    </row>
    <row r="32" customFormat="false" ht="30" hidden="false" customHeight="true" outlineLevel="0" collapsed="false">
      <c r="B32" s="46"/>
      <c r="C32" s="4"/>
      <c r="D32" s="4"/>
      <c r="J32" s="4"/>
      <c r="K32" s="4"/>
      <c r="L32" s="4"/>
    </row>
    <row r="33" customFormat="false" ht="30" hidden="false" customHeight="true" outlineLevel="0" collapsed="false">
      <c r="B33" s="46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0" hidden="false" customHeight="true" outlineLevel="0" collapsed="false">
      <c r="B34" s="46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34.5" hidden="false" customHeight="true" outlineLevel="0" collapsed="false">
      <c r="E35" s="4"/>
      <c r="F35" s="4"/>
      <c r="G35" s="4"/>
      <c r="H35" s="4"/>
      <c r="I35" s="4"/>
      <c r="K35" s="4"/>
      <c r="L35" s="4"/>
    </row>
    <row r="36" customFormat="false" ht="34.5" hidden="false" customHeight="true" outlineLevel="0" collapsed="false">
      <c r="E36" s="4"/>
      <c r="F36" s="4"/>
      <c r="G36" s="4"/>
      <c r="H36" s="4"/>
      <c r="I36" s="4"/>
      <c r="K36" s="4"/>
      <c r="L36" s="4"/>
    </row>
    <row r="37" customFormat="false" ht="34.5" hidden="false" customHeight="true" outlineLevel="0" collapsed="false">
      <c r="E37" s="4"/>
      <c r="F37" s="4"/>
      <c r="G37" s="4"/>
      <c r="H37" s="4"/>
      <c r="I37" s="4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  <row r="42" customFormat="false" ht="34.5" hidden="false" customHeight="true" outlineLevel="0" collapsed="false">
      <c r="F42" s="1"/>
      <c r="G42" s="1"/>
      <c r="I42" s="1"/>
    </row>
    <row r="43" customFormat="false" ht="34.5" hidden="false" customHeight="true" outlineLevel="0" collapsed="false">
      <c r="F43" s="1"/>
      <c r="G43" s="1"/>
      <c r="I43" s="1"/>
    </row>
    <row r="44" customFormat="false" ht="34.5" hidden="false" customHeight="true" outlineLevel="0" collapsed="false">
      <c r="F44" s="1"/>
      <c r="G44" s="1"/>
      <c r="I44" s="1"/>
    </row>
    <row r="45" customFormat="false" ht="34.5" hidden="false" customHeight="true" outlineLevel="0" collapsed="false">
      <c r="F45" s="1"/>
      <c r="G45" s="1"/>
      <c r="I45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31">
    <cfRule type="expression" priority="18" aboveAverage="0" equalAverage="0" bottom="0" percent="0" rank="0" text="" dxfId="16">
      <formula>AND(COUNTIF($C$10:$C$31,C10)&gt;1,NOT(ISBLANK(C10)))</formula>
    </cfRule>
  </conditionalFormatting>
  <conditionalFormatting sqref="F6:G31">
    <cfRule type="expression" priority="19" aboveAverage="0" equalAverage="0" bottom="0" percent="0" rank="0" text="" dxfId="17">
      <formula>AND(COUNTIF($F$6:$G$31,F6)&gt;1,NOT(ISBLANK(F6)))</formula>
    </cfRule>
  </conditionalFormatting>
  <conditionalFormatting sqref="I6:I31">
    <cfRule type="expression" priority="20" aboveAverage="0" equalAverage="0" bottom="0" percent="0" rank="0" text="" dxfId="18">
      <formula>AND(COUNTIF($I$6:$I$31,I6)&gt;1,NOT(ISBLANK(I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9-25T15:51:22Z</cp:lastPrinted>
  <dcterms:modified xsi:type="dcterms:W3CDTF">2017-10-27T17:23:42Z</dcterms:modified>
  <cp:revision>0</cp:revision>
  <dc:subject/>
  <dc:title/>
</cp:coreProperties>
</file>