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  “AUXILIAR DE DESPACHO ADUANERO: RELACIÓN DE APTOS PARA EL EXAMEN DE SUFICIENCIA DEL 30 DE ABRIL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43073640</t>
  </si>
  <si>
    <t xml:space="preserve">42170609</t>
  </si>
  <si>
    <t xml:space="preserve">71769173</t>
  </si>
  <si>
    <t xml:space="preserve">76568755</t>
  </si>
  <si>
    <t xml:space="preserve">48535160</t>
  </si>
  <si>
    <t xml:space="preserve">47844960</t>
  </si>
  <si>
    <t xml:space="preserve">41802356</t>
  </si>
  <si>
    <t xml:space="preserve">70152322</t>
  </si>
  <si>
    <t xml:space="preserve">45784244</t>
  </si>
  <si>
    <t xml:space="preserve">48273539</t>
  </si>
  <si>
    <t xml:space="preserve">74205074</t>
  </si>
  <si>
    <t xml:space="preserve">72213526</t>
  </si>
  <si>
    <t xml:space="preserve">46676671</t>
  </si>
  <si>
    <t xml:space="preserve">45218259</t>
  </si>
  <si>
    <t xml:space="preserve">46606358</t>
  </si>
  <si>
    <t xml:space="preserve">76970831</t>
  </si>
  <si>
    <t xml:space="preserve">73307579</t>
  </si>
  <si>
    <t xml:space="preserve">72505183</t>
  </si>
  <si>
    <t xml:space="preserve">123982050</t>
  </si>
  <si>
    <t xml:space="preserve">74750023</t>
  </si>
  <si>
    <t xml:space="preserve">73221907</t>
  </si>
  <si>
    <t xml:space="preserve">70988877</t>
  </si>
  <si>
    <t xml:space="preserve">70871568</t>
  </si>
  <si>
    <t xml:space="preserve">72663335</t>
  </si>
  <si>
    <t xml:space="preserve">72701408</t>
  </si>
  <si>
    <t xml:space="preserve">48073643</t>
  </si>
  <si>
    <t xml:space="preserve">42726899</t>
  </si>
  <si>
    <t xml:space="preserve">10188109</t>
  </si>
  <si>
    <t xml:space="preserve">77569556</t>
  </si>
  <si>
    <t xml:space="preserve">71386177</t>
  </si>
  <si>
    <t xml:space="preserve">04427719</t>
  </si>
  <si>
    <t xml:space="preserve">71180937</t>
  </si>
  <si>
    <t xml:space="preserve">63323451</t>
  </si>
  <si>
    <t xml:space="preserve">70104165</t>
  </si>
  <si>
    <t xml:space="preserve">42378945</t>
  </si>
  <si>
    <t xml:space="preserve">10467842</t>
  </si>
  <si>
    <t xml:space="preserve">70141771</t>
  </si>
  <si>
    <t xml:space="preserve">74037498</t>
  </si>
  <si>
    <t xml:space="preserve">47864425</t>
  </si>
  <si>
    <t xml:space="preserve">77462007</t>
  </si>
  <si>
    <t xml:space="preserve">70918617</t>
  </si>
  <si>
    <t xml:space="preserve">70421747</t>
  </si>
  <si>
    <t xml:space="preserve">48201540</t>
  </si>
  <si>
    <t xml:space="preserve">47871138</t>
  </si>
  <si>
    <t xml:space="preserve">75839091</t>
  </si>
  <si>
    <t xml:space="preserve">73993579</t>
  </si>
  <si>
    <t xml:space="preserve">75081062</t>
  </si>
  <si>
    <t xml:space="preserve">42422469</t>
  </si>
  <si>
    <t xml:space="preserve">71638389</t>
  </si>
  <si>
    <t xml:space="preserve">09888791</t>
  </si>
  <si>
    <t xml:space="preserve">42314394</t>
  </si>
  <si>
    <t xml:space="preserve">46762110</t>
  </si>
  <si>
    <t xml:space="preserve">47291708</t>
  </si>
  <si>
    <t xml:space="preserve">71445510</t>
  </si>
  <si>
    <t xml:space="preserve">47025339</t>
  </si>
  <si>
    <t xml:space="preserve">48350060</t>
  </si>
  <si>
    <t xml:space="preserve">44396368</t>
  </si>
  <si>
    <t xml:space="preserve">72666893</t>
  </si>
  <si>
    <t xml:space="preserve">75675442</t>
  </si>
  <si>
    <t xml:space="preserve">75603349</t>
  </si>
  <si>
    <t xml:space="preserve">72016781</t>
  </si>
  <si>
    <t xml:space="preserve">70862554</t>
  </si>
  <si>
    <t xml:space="preserve">74277266</t>
  </si>
  <si>
    <t xml:space="preserve">70421744</t>
  </si>
  <si>
    <t xml:space="preserve">76170306</t>
  </si>
  <si>
    <t xml:space="preserve">06801358</t>
  </si>
  <si>
    <t xml:space="preserve">73711657</t>
  </si>
  <si>
    <t xml:space="preserve">48281947</t>
  </si>
  <si>
    <t xml:space="preserve">46906970</t>
  </si>
  <si>
    <t xml:space="preserve">71951778</t>
  </si>
  <si>
    <t xml:space="preserve">144847260</t>
  </si>
  <si>
    <t xml:space="preserve">76403314</t>
  </si>
  <si>
    <t xml:space="preserve">75673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66240</xdr:rowOff>
    </xdr:from>
    <xdr:to>
      <xdr:col>14</xdr:col>
      <xdr:colOff>956160</xdr:colOff>
      <xdr:row>1</xdr:row>
      <xdr:rowOff>209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348160" y="66240"/>
          <a:ext cx="1578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00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7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3.41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4.99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3" width="5.28"/>
    <col collapsed="false" customWidth="true" hidden="false" outlineLevel="0" max="11" min="11" style="3" width="3.85"/>
    <col collapsed="false" customWidth="true" hidden="false" outlineLevel="0" max="12" min="12" style="3" width="4.14"/>
    <col collapsed="false" customWidth="true" hidden="false" outlineLevel="0" max="13" min="13" style="1" width="5.56"/>
    <col collapsed="false" customWidth="true" hidden="false" outlineLevel="0" max="14" min="14" style="1" width="3.85"/>
    <col collapsed="false" customWidth="true" hidden="false" outlineLevel="0" max="15" min="15" style="1" width="14.7"/>
    <col collapsed="false" customWidth="true" hidden="false" outlineLevel="0" max="255" min="16" style="1" width="11.42"/>
    <col collapsed="false" customWidth="false" hidden="false" outlineLevel="0" max="257" min="256" style="1" width="5.41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  <c r="R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5"/>
      <c r="R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1"/>
      <c r="F4" s="11"/>
      <c r="G4" s="11"/>
      <c r="H4" s="10"/>
      <c r="I4" s="10"/>
      <c r="J4" s="10"/>
      <c r="K4" s="12"/>
      <c r="L4" s="12"/>
      <c r="M4" s="13"/>
      <c r="N4" s="13"/>
      <c r="O4" s="14" t="s">
        <v>2</v>
      </c>
      <c r="Q4" s="5"/>
      <c r="R4" s="5"/>
    </row>
    <row r="5" s="19" customFormat="true" ht="30" hidden="false" customHeight="true" outlineLevel="0" collapsed="false">
      <c r="A5" s="15"/>
      <c r="B5" s="16" t="s">
        <v>3</v>
      </c>
      <c r="C5" s="17" t="s">
        <v>4</v>
      </c>
      <c r="D5" s="18"/>
      <c r="H5" s="16" t="s">
        <v>3</v>
      </c>
      <c r="I5" s="17" t="s">
        <v>4</v>
      </c>
      <c r="J5" s="18"/>
      <c r="M5" s="15"/>
      <c r="N5" s="16" t="s">
        <v>3</v>
      </c>
      <c r="O5" s="17" t="s">
        <v>4</v>
      </c>
      <c r="P5" s="15"/>
      <c r="Q5" s="15"/>
      <c r="R5" s="15"/>
    </row>
    <row r="6" s="19" customFormat="true" ht="30" hidden="false" customHeight="true" outlineLevel="0" collapsed="false">
      <c r="A6" s="15"/>
      <c r="B6" s="20" t="n">
        <v>1</v>
      </c>
      <c r="C6" s="21" t="s">
        <v>5</v>
      </c>
      <c r="D6" s="22"/>
      <c r="H6" s="20" t="n">
        <v>27</v>
      </c>
      <c r="I6" s="23" t="s">
        <v>6</v>
      </c>
      <c r="J6" s="22"/>
      <c r="M6" s="24"/>
      <c r="N6" s="20" t="n">
        <v>53</v>
      </c>
      <c r="O6" s="25" t="s">
        <v>7</v>
      </c>
    </row>
    <row r="7" s="19" customFormat="true" ht="30" hidden="false" customHeight="true" outlineLevel="0" collapsed="false">
      <c r="A7" s="15"/>
      <c r="B7" s="20" t="n">
        <v>2</v>
      </c>
      <c r="C7" s="23" t="s">
        <v>8</v>
      </c>
      <c r="D7" s="22"/>
      <c r="H7" s="20" t="n">
        <v>28</v>
      </c>
      <c r="I7" s="23" t="s">
        <v>9</v>
      </c>
      <c r="J7" s="22"/>
      <c r="M7" s="24"/>
      <c r="N7" s="20" t="n">
        <v>54</v>
      </c>
      <c r="O7" s="26" t="s">
        <v>10</v>
      </c>
    </row>
    <row r="8" s="19" customFormat="true" ht="30" hidden="false" customHeight="true" outlineLevel="0" collapsed="false">
      <c r="A8" s="15"/>
      <c r="B8" s="20" t="n">
        <v>3</v>
      </c>
      <c r="C8" s="23" t="s">
        <v>11</v>
      </c>
      <c r="D8" s="22"/>
      <c r="H8" s="20" t="n">
        <v>29</v>
      </c>
      <c r="I8" s="23" t="s">
        <v>12</v>
      </c>
      <c r="J8" s="22"/>
      <c r="M8" s="24"/>
      <c r="N8" s="20" t="n">
        <v>55</v>
      </c>
      <c r="O8" s="26" t="s">
        <v>13</v>
      </c>
    </row>
    <row r="9" s="19" customFormat="true" ht="30" hidden="false" customHeight="true" outlineLevel="0" collapsed="false">
      <c r="A9" s="15"/>
      <c r="B9" s="20" t="n">
        <v>4</v>
      </c>
      <c r="C9" s="23" t="s">
        <v>14</v>
      </c>
      <c r="D9" s="22"/>
      <c r="H9" s="20" t="n">
        <v>30</v>
      </c>
      <c r="I9" s="23" t="s">
        <v>15</v>
      </c>
      <c r="J9" s="22"/>
      <c r="M9" s="24"/>
      <c r="N9" s="20" t="n">
        <v>56</v>
      </c>
      <c r="O9" s="26" t="s">
        <v>16</v>
      </c>
    </row>
    <row r="10" customFormat="false" ht="30" hidden="false" customHeight="true" outlineLevel="0" collapsed="false">
      <c r="A10" s="5"/>
      <c r="B10" s="20" t="n">
        <v>5</v>
      </c>
      <c r="C10" s="23" t="s">
        <v>17</v>
      </c>
      <c r="D10" s="22"/>
      <c r="H10" s="20" t="n">
        <v>31</v>
      </c>
      <c r="I10" s="23" t="s">
        <v>18</v>
      </c>
      <c r="J10" s="22"/>
      <c r="M10" s="24"/>
      <c r="N10" s="20" t="n">
        <v>57</v>
      </c>
      <c r="O10" s="26" t="s">
        <v>19</v>
      </c>
    </row>
    <row r="11" customFormat="false" ht="30" hidden="false" customHeight="true" outlineLevel="0" collapsed="false">
      <c r="A11" s="5"/>
      <c r="B11" s="20" t="n">
        <v>6</v>
      </c>
      <c r="C11" s="23" t="s">
        <v>20</v>
      </c>
      <c r="D11" s="22"/>
      <c r="H11" s="20" t="n">
        <v>32</v>
      </c>
      <c r="I11" s="23" t="s">
        <v>21</v>
      </c>
      <c r="J11" s="22"/>
      <c r="M11" s="24"/>
      <c r="N11" s="20" t="n">
        <v>58</v>
      </c>
      <c r="O11" s="26" t="s">
        <v>22</v>
      </c>
      <c r="T11" s="5"/>
    </row>
    <row r="12" customFormat="false" ht="30" hidden="false" customHeight="true" outlineLevel="0" collapsed="false">
      <c r="A12" s="5"/>
      <c r="B12" s="20" t="n">
        <v>7</v>
      </c>
      <c r="C12" s="23" t="s">
        <v>23</v>
      </c>
      <c r="D12" s="22"/>
      <c r="H12" s="20" t="n">
        <v>33</v>
      </c>
      <c r="I12" s="23" t="s">
        <v>24</v>
      </c>
      <c r="J12" s="22"/>
      <c r="M12" s="24"/>
      <c r="N12" s="20" t="n">
        <v>59</v>
      </c>
      <c r="O12" s="26" t="s">
        <v>25</v>
      </c>
    </row>
    <row r="13" customFormat="false" ht="30" hidden="false" customHeight="true" outlineLevel="0" collapsed="false">
      <c r="A13" s="5"/>
      <c r="B13" s="20" t="n">
        <v>8</v>
      </c>
      <c r="C13" s="23" t="s">
        <v>26</v>
      </c>
      <c r="D13" s="22"/>
      <c r="H13" s="20" t="n">
        <v>34</v>
      </c>
      <c r="I13" s="23" t="s">
        <v>27</v>
      </c>
      <c r="J13" s="22"/>
      <c r="M13" s="24"/>
      <c r="N13" s="20" t="n">
        <v>60</v>
      </c>
      <c r="O13" s="26" t="s">
        <v>28</v>
      </c>
      <c r="U13" s="5"/>
    </row>
    <row r="14" customFormat="false" ht="30" hidden="false" customHeight="true" outlineLevel="0" collapsed="false">
      <c r="A14" s="5"/>
      <c r="B14" s="20" t="n">
        <v>9</v>
      </c>
      <c r="C14" s="23" t="s">
        <v>29</v>
      </c>
      <c r="D14" s="22"/>
      <c r="H14" s="20" t="n">
        <v>35</v>
      </c>
      <c r="I14" s="23" t="s">
        <v>30</v>
      </c>
      <c r="J14" s="22"/>
      <c r="M14" s="24"/>
      <c r="N14" s="20" t="n">
        <v>61</v>
      </c>
      <c r="O14" s="26" t="s">
        <v>31</v>
      </c>
    </row>
    <row r="15" customFormat="false" ht="30" hidden="false" customHeight="true" outlineLevel="0" collapsed="false">
      <c r="A15" s="5"/>
      <c r="B15" s="20" t="n">
        <v>10</v>
      </c>
      <c r="C15" s="23" t="s">
        <v>32</v>
      </c>
      <c r="D15" s="22"/>
      <c r="H15" s="20" t="n">
        <v>36</v>
      </c>
      <c r="I15" s="23" t="s">
        <v>33</v>
      </c>
      <c r="J15" s="22"/>
      <c r="M15" s="24"/>
      <c r="N15" s="20" t="n">
        <v>62</v>
      </c>
      <c r="O15" s="26" t="s">
        <v>34</v>
      </c>
    </row>
    <row r="16" customFormat="false" ht="30" hidden="false" customHeight="true" outlineLevel="0" collapsed="false">
      <c r="B16" s="20" t="n">
        <v>11</v>
      </c>
      <c r="C16" s="23" t="s">
        <v>35</v>
      </c>
      <c r="D16" s="22"/>
      <c r="H16" s="20" t="n">
        <v>37</v>
      </c>
      <c r="I16" s="23" t="s">
        <v>36</v>
      </c>
      <c r="J16" s="22"/>
      <c r="M16" s="24"/>
      <c r="N16" s="20" t="n">
        <v>63</v>
      </c>
      <c r="O16" s="26" t="s">
        <v>37</v>
      </c>
    </row>
    <row r="17" customFormat="false" ht="30" hidden="false" customHeight="true" outlineLevel="0" collapsed="false">
      <c r="B17" s="20" t="n">
        <v>12</v>
      </c>
      <c r="C17" s="23" t="s">
        <v>38</v>
      </c>
      <c r="D17" s="27"/>
      <c r="H17" s="20" t="n">
        <v>38</v>
      </c>
      <c r="I17" s="23" t="s">
        <v>39</v>
      </c>
      <c r="J17" s="22"/>
      <c r="M17" s="24"/>
      <c r="N17" s="20" t="n">
        <v>64</v>
      </c>
      <c r="O17" s="26" t="s">
        <v>40</v>
      </c>
    </row>
    <row r="18" customFormat="false" ht="30" hidden="false" customHeight="true" outlineLevel="0" collapsed="false">
      <c r="B18" s="20" t="n">
        <v>13</v>
      </c>
      <c r="C18" s="23" t="s">
        <v>41</v>
      </c>
      <c r="D18" s="27"/>
      <c r="H18" s="20" t="n">
        <v>39</v>
      </c>
      <c r="I18" s="23" t="s">
        <v>42</v>
      </c>
      <c r="J18" s="22"/>
      <c r="M18" s="24"/>
      <c r="N18" s="20" t="n">
        <v>65</v>
      </c>
      <c r="O18" s="26" t="s">
        <v>43</v>
      </c>
    </row>
    <row r="19" customFormat="false" ht="30" hidden="false" customHeight="true" outlineLevel="0" collapsed="false">
      <c r="B19" s="20" t="n">
        <v>14</v>
      </c>
      <c r="C19" s="23" t="s">
        <v>44</v>
      </c>
      <c r="D19" s="27"/>
      <c r="H19" s="20" t="n">
        <v>40</v>
      </c>
      <c r="I19" s="23" t="s">
        <v>45</v>
      </c>
      <c r="J19" s="22"/>
      <c r="M19" s="24"/>
      <c r="N19" s="20" t="n">
        <v>66</v>
      </c>
      <c r="O19" s="26" t="s">
        <v>46</v>
      </c>
    </row>
    <row r="20" customFormat="false" ht="30" hidden="false" customHeight="true" outlineLevel="0" collapsed="false">
      <c r="B20" s="20" t="n">
        <v>15</v>
      </c>
      <c r="C20" s="23" t="s">
        <v>47</v>
      </c>
      <c r="D20" s="27"/>
      <c r="H20" s="20" t="n">
        <v>41</v>
      </c>
      <c r="I20" s="23" t="s">
        <v>48</v>
      </c>
      <c r="J20" s="22"/>
      <c r="M20" s="24"/>
      <c r="N20" s="20" t="n">
        <v>67</v>
      </c>
      <c r="O20" s="26" t="s">
        <v>49</v>
      </c>
    </row>
    <row r="21" customFormat="false" ht="30" hidden="false" customHeight="true" outlineLevel="0" collapsed="false">
      <c r="B21" s="20" t="n">
        <v>16</v>
      </c>
      <c r="C21" s="23" t="s">
        <v>50</v>
      </c>
      <c r="D21" s="27"/>
      <c r="H21" s="20" t="n">
        <v>42</v>
      </c>
      <c r="I21" s="23" t="s">
        <v>51</v>
      </c>
      <c r="J21" s="22"/>
      <c r="M21" s="24"/>
      <c r="N21" s="20" t="n">
        <v>68</v>
      </c>
      <c r="O21" s="26" t="s">
        <v>52</v>
      </c>
    </row>
    <row r="22" customFormat="false" ht="30" hidden="false" customHeight="true" outlineLevel="0" collapsed="false">
      <c r="B22" s="20" t="n">
        <v>17</v>
      </c>
      <c r="C22" s="23" t="s">
        <v>53</v>
      </c>
      <c r="D22" s="27"/>
      <c r="H22" s="20" t="n">
        <v>43</v>
      </c>
      <c r="I22" s="23" t="s">
        <v>54</v>
      </c>
      <c r="J22" s="22"/>
      <c r="M22" s="24"/>
      <c r="N22" s="20" t="n">
        <v>69</v>
      </c>
      <c r="O22" s="26" t="s">
        <v>55</v>
      </c>
    </row>
    <row r="23" customFormat="false" ht="30" hidden="false" customHeight="true" outlineLevel="0" collapsed="false">
      <c r="B23" s="20" t="n">
        <v>18</v>
      </c>
      <c r="C23" s="23" t="s">
        <v>56</v>
      </c>
      <c r="D23" s="27"/>
      <c r="H23" s="20" t="n">
        <v>44</v>
      </c>
      <c r="I23" s="23" t="s">
        <v>57</v>
      </c>
      <c r="J23" s="22"/>
      <c r="M23" s="24"/>
      <c r="N23" s="20" t="n">
        <v>70</v>
      </c>
      <c r="O23" s="26" t="s">
        <v>58</v>
      </c>
    </row>
    <row r="24" customFormat="false" ht="30" hidden="false" customHeight="true" outlineLevel="0" collapsed="false">
      <c r="B24" s="20" t="n">
        <v>19</v>
      </c>
      <c r="C24" s="23" t="s">
        <v>59</v>
      </c>
      <c r="D24" s="27"/>
      <c r="H24" s="20" t="n">
        <v>45</v>
      </c>
      <c r="I24" s="23" t="s">
        <v>60</v>
      </c>
      <c r="J24" s="22"/>
      <c r="M24" s="24"/>
      <c r="N24" s="20" t="n">
        <v>71</v>
      </c>
      <c r="O24" s="26" t="s">
        <v>61</v>
      </c>
    </row>
    <row r="25" customFormat="false" ht="30" hidden="false" customHeight="true" outlineLevel="0" collapsed="false">
      <c r="B25" s="20" t="n">
        <v>20</v>
      </c>
      <c r="C25" s="23" t="s">
        <v>62</v>
      </c>
      <c r="D25" s="27"/>
      <c r="H25" s="20" t="n">
        <v>46</v>
      </c>
      <c r="I25" s="23" t="s">
        <v>63</v>
      </c>
      <c r="J25" s="22"/>
      <c r="M25" s="24"/>
      <c r="N25" s="20" t="n">
        <v>72</v>
      </c>
      <c r="O25" s="26" t="s">
        <v>64</v>
      </c>
    </row>
    <row r="26" customFormat="false" ht="30" hidden="false" customHeight="true" outlineLevel="0" collapsed="false">
      <c r="B26" s="20" t="n">
        <v>21</v>
      </c>
      <c r="C26" s="23" t="s">
        <v>65</v>
      </c>
      <c r="D26" s="27"/>
      <c r="H26" s="20" t="n">
        <v>47</v>
      </c>
      <c r="I26" s="23" t="s">
        <v>66</v>
      </c>
      <c r="J26" s="22"/>
      <c r="M26" s="24"/>
      <c r="N26" s="20" t="n">
        <v>73</v>
      </c>
      <c r="O26" s="25" t="s">
        <v>67</v>
      </c>
    </row>
    <row r="27" customFormat="false" ht="30" hidden="false" customHeight="true" outlineLevel="0" collapsed="false">
      <c r="B27" s="20" t="n">
        <v>22</v>
      </c>
      <c r="C27" s="23" t="s">
        <v>68</v>
      </c>
      <c r="D27" s="27"/>
      <c r="H27" s="20" t="n">
        <v>48</v>
      </c>
      <c r="I27" s="21" t="s">
        <v>69</v>
      </c>
      <c r="J27" s="22"/>
      <c r="K27" s="28"/>
      <c r="L27" s="29"/>
      <c r="M27" s="24"/>
      <c r="N27" s="20" t="n">
        <v>74</v>
      </c>
      <c r="O27" s="30" t="n">
        <v>47690356</v>
      </c>
    </row>
    <row r="28" customFormat="false" ht="30" hidden="false" customHeight="true" outlineLevel="0" collapsed="false">
      <c r="B28" s="20" t="n">
        <v>23</v>
      </c>
      <c r="C28" s="23" t="s">
        <v>70</v>
      </c>
      <c r="D28" s="27"/>
      <c r="H28" s="20" t="n">
        <v>49</v>
      </c>
      <c r="I28" s="21" t="s">
        <v>71</v>
      </c>
      <c r="J28" s="22"/>
      <c r="K28" s="28"/>
      <c r="L28" s="29"/>
      <c r="M28" s="24"/>
      <c r="N28" s="20" t="n">
        <v>75</v>
      </c>
      <c r="O28" s="30" t="n">
        <v>46596308</v>
      </c>
    </row>
    <row r="29" customFormat="false" ht="30" hidden="false" customHeight="true" outlineLevel="0" collapsed="false">
      <c r="B29" s="20" t="n">
        <v>24</v>
      </c>
      <c r="C29" s="23" t="s">
        <v>72</v>
      </c>
      <c r="D29" s="27"/>
      <c r="G29" s="31"/>
      <c r="H29" s="32" t="n">
        <v>50</v>
      </c>
      <c r="I29" s="21" t="s">
        <v>73</v>
      </c>
      <c r="J29" s="22"/>
      <c r="K29" s="28"/>
      <c r="L29" s="29"/>
      <c r="M29" s="24"/>
      <c r="N29" s="20" t="n">
        <v>76</v>
      </c>
      <c r="O29" s="30" t="n">
        <v>76225223</v>
      </c>
    </row>
    <row r="30" customFormat="false" ht="30" hidden="false" customHeight="true" outlineLevel="0" collapsed="false">
      <c r="B30" s="33" t="n">
        <v>25</v>
      </c>
      <c r="C30" s="23" t="s">
        <v>74</v>
      </c>
      <c r="D30" s="34"/>
      <c r="E30" s="35"/>
      <c r="G30" s="31"/>
      <c r="H30" s="36" t="n">
        <v>51</v>
      </c>
      <c r="I30" s="21" t="s">
        <v>75</v>
      </c>
      <c r="J30" s="22"/>
      <c r="K30" s="28"/>
      <c r="L30" s="29"/>
      <c r="M30" s="24"/>
      <c r="N30" s="24"/>
      <c r="O30" s="37"/>
    </row>
    <row r="31" customFormat="false" ht="30" hidden="false" customHeight="true" outlineLevel="0" collapsed="false">
      <c r="B31" s="38" t="n">
        <v>26</v>
      </c>
      <c r="C31" s="39" t="s">
        <v>76</v>
      </c>
      <c r="D31" s="40"/>
      <c r="E31" s="12"/>
      <c r="F31" s="41"/>
      <c r="G31" s="42"/>
      <c r="H31" s="43" t="n">
        <v>52</v>
      </c>
      <c r="I31" s="39" t="s">
        <v>77</v>
      </c>
      <c r="J31" s="44"/>
      <c r="K31" s="45"/>
      <c r="L31" s="46"/>
      <c r="M31" s="47"/>
      <c r="N31" s="47"/>
      <c r="O31" s="48"/>
    </row>
    <row r="32" customFormat="false" ht="30" hidden="false" customHeight="true" outlineLevel="0" collapsed="false">
      <c r="B32" s="49"/>
      <c r="D32" s="50"/>
      <c r="E32" s="35"/>
      <c r="F32" s="51"/>
      <c r="G32" s="52"/>
      <c r="J32" s="35"/>
    </row>
    <row r="33" customFormat="false" ht="30" hidden="false" customHeight="true" outlineLevel="0" collapsed="false">
      <c r="B33" s="49"/>
      <c r="D33" s="35"/>
      <c r="E33" s="35"/>
      <c r="F33" s="51"/>
      <c r="G33" s="35"/>
      <c r="H33" s="35"/>
      <c r="J33" s="35"/>
    </row>
    <row r="34" customFormat="false" ht="30" hidden="false" customHeight="true" outlineLevel="0" collapsed="false">
      <c r="B34" s="49"/>
      <c r="D34" s="35"/>
      <c r="E34" s="35"/>
      <c r="G34" s="35"/>
      <c r="H34" s="35"/>
      <c r="J34" s="35"/>
    </row>
    <row r="35" customFormat="false" ht="34.5" hidden="false" customHeight="true" outlineLevel="0" collapsed="false">
      <c r="E35" s="35"/>
      <c r="G35" s="35"/>
      <c r="H35" s="35"/>
    </row>
    <row r="36" customFormat="false" ht="34.5" hidden="false" customHeight="true" outlineLevel="0" collapsed="false">
      <c r="E36" s="35"/>
      <c r="G36" s="35"/>
      <c r="H36" s="35"/>
    </row>
    <row r="37" customFormat="false" ht="34.5" hidden="false" customHeight="true" outlineLevel="0" collapsed="false">
      <c r="E37" s="35"/>
      <c r="G37" s="35"/>
      <c r="H37" s="35"/>
    </row>
    <row r="38" customFormat="false" ht="34.5" hidden="false" customHeight="true" outlineLevel="0" collapsed="false">
      <c r="G38" s="3"/>
    </row>
    <row r="39" customFormat="false" ht="34.5" hidden="false" customHeight="true" outlineLevel="0" collapsed="false">
      <c r="G39" s="3"/>
    </row>
    <row r="40" customFormat="false" ht="34.5" hidden="false" customHeight="true" outlineLevel="0" collapsed="false">
      <c r="G40" s="3"/>
    </row>
    <row r="41" customFormat="false" ht="34.5" hidden="false" customHeight="true" outlineLevel="0" collapsed="false">
      <c r="G41" s="3"/>
    </row>
    <row r="42" customFormat="false" ht="34.5" hidden="false" customHeight="true" outlineLevel="0" collapsed="false">
      <c r="G42" s="3"/>
    </row>
    <row r="43" customFormat="false" ht="34.5" hidden="false" customHeight="true" outlineLevel="0" collapsed="false">
      <c r="G43" s="3"/>
    </row>
    <row r="44" customFormat="false" ht="34.5" hidden="false" customHeight="true" outlineLevel="0" collapsed="false">
      <c r="G44" s="3"/>
    </row>
    <row r="45" customFormat="false" ht="34.5" hidden="false" customHeight="true" outlineLevel="0" collapsed="false">
      <c r="G45" s="3"/>
    </row>
  </sheetData>
  <mergeCells count="2">
    <mergeCell ref="B1:O2"/>
    <mergeCell ref="B3:O3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conditionalFormatting sqref="J14">
    <cfRule type="expression" priority="3" aboveAverage="0" equalAverage="0" bottom="0" percent="0" rank="0" text="" dxfId="1">
      <formula>AND(COUNTIF($J$14:$J$14,J14)&gt;1,NOT(ISBLANK(J14)))</formula>
    </cfRule>
  </conditionalFormatting>
  <conditionalFormatting sqref="J6:J31">
    <cfRule type="expression" priority="4" aboveAverage="0" equalAverage="0" bottom="0" percent="0" rank="0" text="" dxfId="2">
      <formula>AND(COUNTIF($J$6:$J$31,J6)&gt;1,NOT(ISBLANK(J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dcterms:modified xsi:type="dcterms:W3CDTF">2018-04-26T21:18:03Z</dcterms:modified>
  <cp:revision>0</cp:revision>
  <dc:subject/>
  <dc:title/>
</cp:coreProperties>
</file>