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'2009'!$A$2:$E$615</definedName>
    <definedName function="false" hidden="false" name="data" vbProcedure="false">#REF!</definedName>
    <definedName function="false" hidden="false" name="DD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1" uniqueCount="1809">
  <si>
    <t xml:space="preserve">UNIDADES EJECUTORAS DEL SECTOR PÚBLICO NACIONAL - 2009</t>
  </si>
  <si>
    <t xml:space="preserve">NO</t>
  </si>
  <si>
    <t xml:space="preserve">SEC_EJEC </t>
  </si>
  <si>
    <t xml:space="preserve">UNIDAD EJECUTORA - NOMBRE</t>
  </si>
  <si>
    <t xml:space="preserve">RUC</t>
  </si>
  <si>
    <t xml:space="preserve">000003</t>
  </si>
  <si>
    <t xml:space="preserve">SECRETARIA GENERAL - PCM</t>
  </si>
  <si>
    <t xml:space="preserve">20168999926</t>
  </si>
  <si>
    <t xml:space="preserve">000005</t>
  </si>
  <si>
    <t xml:space="preserve">INSTITUTO NACIONAL DE ESTADISTICA E INFORMATICA- INEI</t>
  </si>
  <si>
    <t xml:space="preserve">20131369981</t>
  </si>
  <si>
    <t xml:space="preserve">000009</t>
  </si>
  <si>
    <t xml:space="preserve">INDECI - INSTITUTO NACIONAL DE DEFENSA CIVIL</t>
  </si>
  <si>
    <t xml:space="preserve">20135890031</t>
  </si>
  <si>
    <t xml:space="preserve">000011</t>
  </si>
  <si>
    <t xml:space="preserve">COMISION DE PROMOCION DEL PERU PARA LA EXPORTACION Y EL TURISMO - PROMPERU</t>
  </si>
  <si>
    <t xml:space="preserve">20307167442</t>
  </si>
  <si>
    <t xml:space="preserve">000012</t>
  </si>
  <si>
    <t xml:space="preserve">GERENCIA GENERAL DEL PODER JUDICIAL</t>
  </si>
  <si>
    <t xml:space="preserve">000014</t>
  </si>
  <si>
    <t xml:space="preserve">ACADEMIA DE LA MAGISTRATURA</t>
  </si>
  <si>
    <t xml:space="preserve">000015</t>
  </si>
  <si>
    <t xml:space="preserve">MINISTERIO DE JUSTICIA-OFICINA GENERAL DE ADMINISTRACION</t>
  </si>
  <si>
    <t xml:space="preserve">20131371617</t>
  </si>
  <si>
    <t xml:space="preserve">000016</t>
  </si>
  <si>
    <t xml:space="preserve">OFICINA TECNICA ADMINISTRATIVA-ARCHIVO GENERAL DE LA NACI</t>
  </si>
  <si>
    <t xml:space="preserve">20131370726</t>
  </si>
  <si>
    <t xml:space="preserve">000017</t>
  </si>
  <si>
    <t xml:space="preserve">INSTITUTO NACIONAL PENITENCIARIO-SEDE CENTRAL- ADMINISTRACION LIMA</t>
  </si>
  <si>
    <t xml:space="preserve">20131370050</t>
  </si>
  <si>
    <t xml:space="preserve">000018</t>
  </si>
  <si>
    <t xml:space="preserve">INPE-DIRECCION REGIONAL LIMA</t>
  </si>
  <si>
    <t xml:space="preserve">20381132596</t>
  </si>
  <si>
    <t xml:space="preserve">000019</t>
  </si>
  <si>
    <t xml:space="preserve">INPE-DIRECCION REGIONAL NORTE CHICLAYO</t>
  </si>
  <si>
    <t xml:space="preserve">20353982878</t>
  </si>
  <si>
    <t xml:space="preserve">000020</t>
  </si>
  <si>
    <t xml:space="preserve">INPE-DIRECCION REGIONAL ORIENTE PUCALLPA</t>
  </si>
  <si>
    <t xml:space="preserve">20350916700</t>
  </si>
  <si>
    <t xml:space="preserve">000021</t>
  </si>
  <si>
    <t xml:space="preserve">INPE-DIRECCION REGIONAL CENTRO HUANCAYO</t>
  </si>
  <si>
    <t xml:space="preserve">20401384040</t>
  </si>
  <si>
    <t xml:space="preserve">000022</t>
  </si>
  <si>
    <t xml:space="preserve">INPE-DIRECCION REGIONAL SUR ORIENTE CUSCO</t>
  </si>
  <si>
    <t xml:space="preserve">20399849382</t>
  </si>
  <si>
    <t xml:space="preserve">000023</t>
  </si>
  <si>
    <t xml:space="preserve">INPE-DIRECCION REGIONAL SUR AREQUIPA</t>
  </si>
  <si>
    <t xml:space="preserve">20370188131</t>
  </si>
  <si>
    <t xml:space="preserve">000024</t>
  </si>
  <si>
    <t xml:space="preserve">SUNARP - SEDE CENTRAL</t>
  </si>
  <si>
    <t xml:space="preserve">20267073580</t>
  </si>
  <si>
    <t xml:space="preserve">000025</t>
  </si>
  <si>
    <t xml:space="preserve">MINISTERIO DEL INTERIOR-OFICINA GENERAL DE ADMINISTRACION</t>
  </si>
  <si>
    <t xml:space="preserve">20131366966</t>
  </si>
  <si>
    <t xml:space="preserve">000026</t>
  </si>
  <si>
    <t xml:space="preserve">DIRECCION DE ECONOMIA Y FINANZAS DE LA PNP</t>
  </si>
  <si>
    <t xml:space="preserve">20165465009</t>
  </si>
  <si>
    <t xml:space="preserve">000029</t>
  </si>
  <si>
    <t xml:space="preserve">III DIRTEPOL - TRUJILLO</t>
  </si>
  <si>
    <t xml:space="preserve">20440338799</t>
  </si>
  <si>
    <t xml:space="preserve">000033</t>
  </si>
  <si>
    <t xml:space="preserve">VII DIRECCION TERRITORIAL  DE POLICIA- LIMA</t>
  </si>
  <si>
    <t xml:space="preserve">20383430250</t>
  </si>
  <si>
    <t xml:space="preserve">000034</t>
  </si>
  <si>
    <t xml:space="preserve">VIII DIRECCION TERRITORIAL  DE POLICIA - HUANCAYO</t>
  </si>
  <si>
    <t xml:space="preserve">20485931199</t>
  </si>
  <si>
    <t xml:space="preserve">000042</t>
  </si>
  <si>
    <t xml:space="preserve">DIRECCION DE AVIACION POLICIAL</t>
  </si>
  <si>
    <t xml:space="preserve">20428696515</t>
  </si>
  <si>
    <t xml:space="preserve">000043</t>
  </si>
  <si>
    <t xml:space="preserve">DIRECCION DE INSTRUCCION Y DOCTRINA</t>
  </si>
  <si>
    <t xml:space="preserve">20381959997</t>
  </si>
  <si>
    <t xml:space="preserve">000045</t>
  </si>
  <si>
    <t xml:space="preserve">M. DE RELACIONES EXTERIORES- SUBSECRETARIA DE ADMINISTRACION</t>
  </si>
  <si>
    <t xml:space="preserve">20131380101</t>
  </si>
  <si>
    <t xml:space="preserve">000046</t>
  </si>
  <si>
    <t xml:space="preserve">MEF-ADMINISTRACION GENERAL</t>
  </si>
  <si>
    <t xml:space="preserve">20131370645</t>
  </si>
  <si>
    <t xml:space="preserve">000048</t>
  </si>
  <si>
    <t xml:space="preserve">MEF-UNIDAD ESPECIAL PL-480</t>
  </si>
  <si>
    <t xml:space="preserve">20335178239</t>
  </si>
  <si>
    <t xml:space="preserve">000049</t>
  </si>
  <si>
    <t xml:space="preserve">MEF-UNIDAD DE COORDINACION DE PRESTAMOS SECTORIALES</t>
  </si>
  <si>
    <t xml:space="preserve">20332877551</t>
  </si>
  <si>
    <t xml:space="preserve">000053</t>
  </si>
  <si>
    <t xml:space="preserve">INSTITUTO DE INVESTIGACIONES DE LA AMAZONIA PERUANA</t>
  </si>
  <si>
    <t xml:space="preserve">20171781648</t>
  </si>
  <si>
    <t xml:space="preserve">000055</t>
  </si>
  <si>
    <t xml:space="preserve">OFICINA DE NORMALIZACION PREVISIONAL-ONP</t>
  </si>
  <si>
    <t xml:space="preserve">20254165035</t>
  </si>
  <si>
    <t xml:space="preserve">000056</t>
  </si>
  <si>
    <t xml:space="preserve">USE 01 SAN JUAN DE MIRAFLORES</t>
  </si>
  <si>
    <t xml:space="preserve">20344832138</t>
  </si>
  <si>
    <t xml:space="preserve">000057</t>
  </si>
  <si>
    <t xml:space="preserve">USE 02 SAN MARTIN DE PORRAS</t>
  </si>
  <si>
    <t xml:space="preserve">20332784111</t>
  </si>
  <si>
    <t xml:space="preserve">000058</t>
  </si>
  <si>
    <t xml:space="preserve">USE 03 CERCADO</t>
  </si>
  <si>
    <t xml:space="preserve">20331304736</t>
  </si>
  <si>
    <t xml:space="preserve">000059</t>
  </si>
  <si>
    <t xml:space="preserve">USE 04 COMAS</t>
  </si>
  <si>
    <t xml:space="preserve">20260014987</t>
  </si>
  <si>
    <t xml:space="preserve">000060</t>
  </si>
  <si>
    <t xml:space="preserve">USE 05 SAN JUAN DE LURIGANCHO</t>
  </si>
  <si>
    <t xml:space="preserve">20331166830</t>
  </si>
  <si>
    <t xml:space="preserve">000061</t>
  </si>
  <si>
    <t xml:space="preserve">USE 06 VITARTE</t>
  </si>
  <si>
    <t xml:space="preserve">20332030800</t>
  </si>
  <si>
    <t xml:space="preserve">000062</t>
  </si>
  <si>
    <t xml:space="preserve">USE 07 SAN BORJA</t>
  </si>
  <si>
    <t xml:space="preserve">20334929281</t>
  </si>
  <si>
    <t xml:space="preserve">000072</t>
  </si>
  <si>
    <t xml:space="preserve">DIRECCION DE EDUCACION DE LIMA</t>
  </si>
  <si>
    <t xml:space="preserve">20330611023</t>
  </si>
  <si>
    <t xml:space="preserve">000075</t>
  </si>
  <si>
    <t xml:space="preserve">CONSERVATORIO NACIONAL DE MUSICA</t>
  </si>
  <si>
    <t xml:space="preserve">20160213346</t>
  </si>
  <si>
    <t xml:space="preserve">000076</t>
  </si>
  <si>
    <t xml:space="preserve">ESCUELA NACIONAL DE BELLAS ARTES</t>
  </si>
  <si>
    <t xml:space="preserve">20143700136</t>
  </si>
  <si>
    <t xml:space="preserve">000077</t>
  </si>
  <si>
    <t xml:space="preserve">INSTITUTO PEDAGOGICONACIONAL DE MONTERRICO</t>
  </si>
  <si>
    <t xml:space="preserve">20138021140</t>
  </si>
  <si>
    <t xml:space="preserve">000078</t>
  </si>
  <si>
    <t xml:space="preserve">ESCUELA NACIONAL SUPERIOR DE FOLKLORE "J.M.A"</t>
  </si>
  <si>
    <t xml:space="preserve">20174237388</t>
  </si>
  <si>
    <t xml:space="preserve">000079</t>
  </si>
  <si>
    <t xml:space="preserve">MINISTERIO DE EDUCACION-SEDE CENTRAL</t>
  </si>
  <si>
    <t xml:space="preserve">20131370998</t>
  </si>
  <si>
    <t xml:space="preserve">000081</t>
  </si>
  <si>
    <t xml:space="preserve">PROGRAMA EDUCACION BASICA PARA TODOS</t>
  </si>
  <si>
    <t xml:space="preserve">20380795907</t>
  </si>
  <si>
    <t xml:space="preserve">000083</t>
  </si>
  <si>
    <t xml:space="preserve">INSTITUTO NACIONAL DE CULTURA</t>
  </si>
  <si>
    <t xml:space="preserve">20131370483</t>
  </si>
  <si>
    <t xml:space="preserve">000084</t>
  </si>
  <si>
    <t xml:space="preserve">INSTITUTO GEOFISICO DEL PERU</t>
  </si>
  <si>
    <t xml:space="preserve">20131367008</t>
  </si>
  <si>
    <t xml:space="preserve">000085</t>
  </si>
  <si>
    <t xml:space="preserve">BIBLIOTECA NACIONAL DEL PERU</t>
  </si>
  <si>
    <t xml:space="preserve">20131379863</t>
  </si>
  <si>
    <t xml:space="preserve">000086</t>
  </si>
  <si>
    <t xml:space="preserve">CONSEJO NACIONAL DE CIENCIA Y TECNOLOGIA-CONCYTEC</t>
  </si>
  <si>
    <t xml:space="preserve">20135727394</t>
  </si>
  <si>
    <t xml:space="preserve">000088</t>
  </si>
  <si>
    <t xml:space="preserve">UNIVERSIDAD NACIONAL MAYOR DE SAN MARCOS</t>
  </si>
  <si>
    <t xml:space="preserve">20148092282</t>
  </si>
  <si>
    <t xml:space="preserve">000089</t>
  </si>
  <si>
    <t xml:space="preserve">UNIVERSIDAD NACIONAL SAN ANTONIO ABAD DEL CUSCO</t>
  </si>
  <si>
    <t xml:space="preserve">20172474501</t>
  </si>
  <si>
    <t xml:space="preserve">000090</t>
  </si>
  <si>
    <t xml:space="preserve">UNIVERSIDAD NACIONAL DE TRUJILLO</t>
  </si>
  <si>
    <t xml:space="preserve">20172557628</t>
  </si>
  <si>
    <t xml:space="preserve">000091</t>
  </si>
  <si>
    <t xml:space="preserve">UNIVERSIDAD NACIONAL DE SAN AGUSTIN</t>
  </si>
  <si>
    <t xml:space="preserve">20163646499</t>
  </si>
  <si>
    <t xml:space="preserve">000092</t>
  </si>
  <si>
    <t xml:space="preserve">UNIVERSIDAD NACIONAL DE INGENIERIA</t>
  </si>
  <si>
    <t xml:space="preserve">20169004359</t>
  </si>
  <si>
    <t xml:space="preserve">000093</t>
  </si>
  <si>
    <t xml:space="preserve">UNIVERSIDAD NACIONAL SAN LUIS GONZAGA DE ICA</t>
  </si>
  <si>
    <t xml:space="preserve">20148421014</t>
  </si>
  <si>
    <t xml:space="preserve">000094</t>
  </si>
  <si>
    <t xml:space="preserve">UNIVERSIDAD NACIONAL SAN CRISTOBAL DE HUAMANGA</t>
  </si>
  <si>
    <t xml:space="preserve">20143660754</t>
  </si>
  <si>
    <t xml:space="preserve">000095</t>
  </si>
  <si>
    <t xml:space="preserve">UNIVERSIDAD NACIONAL DEL CENTRO DEL PERU</t>
  </si>
  <si>
    <t xml:space="preserve">20145561095</t>
  </si>
  <si>
    <t xml:space="preserve">000096</t>
  </si>
  <si>
    <t xml:space="preserve">UNIVERSIDAD NACIONAL AGRARIA LA MOLINA</t>
  </si>
  <si>
    <t xml:space="preserve">20147897406</t>
  </si>
  <si>
    <t xml:space="preserve">000097</t>
  </si>
  <si>
    <t xml:space="preserve">UNIVERSIDAD NACIONAL DE LA AMAZONIA PERUANA</t>
  </si>
  <si>
    <t xml:space="preserve">20180260316</t>
  </si>
  <si>
    <t xml:space="preserve">000098</t>
  </si>
  <si>
    <t xml:space="preserve">UNIVERSIDAD NACIONAL DEL ALTIPLANO</t>
  </si>
  <si>
    <t xml:space="preserve">20145496170</t>
  </si>
  <si>
    <t xml:space="preserve">000099</t>
  </si>
  <si>
    <t xml:space="preserve">UNIVERSIDAD NACIONAL DE PIURA</t>
  </si>
  <si>
    <t xml:space="preserve">20172606777</t>
  </si>
  <si>
    <t xml:space="preserve">000100</t>
  </si>
  <si>
    <t xml:space="preserve">UNIVERSIDAD NACIONAL DE CAJAMARCA</t>
  </si>
  <si>
    <t xml:space="preserve">20148258601</t>
  </si>
  <si>
    <t xml:space="preserve">000101</t>
  </si>
  <si>
    <t xml:space="preserve">UNIVERSIDAD NACIONAL PEDRO RUIZ GALLO</t>
  </si>
  <si>
    <t xml:space="preserve">20105685875</t>
  </si>
  <si>
    <t xml:space="preserve">000102</t>
  </si>
  <si>
    <t xml:space="preserve">UNIVERSIDAD NACIONAL FEDERICO VILLARREAL</t>
  </si>
  <si>
    <t xml:space="preserve">20170934289</t>
  </si>
  <si>
    <t xml:space="preserve">000103</t>
  </si>
  <si>
    <t xml:space="preserve">UNIVERSIDAD NACIONAL HERMILIO VALDIZAN</t>
  </si>
  <si>
    <t xml:space="preserve">20172383531</t>
  </si>
  <si>
    <t xml:space="preserve">000104</t>
  </si>
  <si>
    <t xml:space="preserve">UNIVERSIDAD NACIONAL AGRARIA DE LA SELVA</t>
  </si>
  <si>
    <t xml:space="preserve">20172356720</t>
  </si>
  <si>
    <t xml:space="preserve">000105</t>
  </si>
  <si>
    <t xml:space="preserve">UNIVERSIDAD NACIONAL DANIEL ALCIDES CARRION</t>
  </si>
  <si>
    <t xml:space="preserve">20154605046</t>
  </si>
  <si>
    <t xml:space="preserve">000106</t>
  </si>
  <si>
    <t xml:space="preserve">UNIVERSIDAD NACIONAL DE EDUCACION ENRIQUE GUZMAN Y VALLE</t>
  </si>
  <si>
    <t xml:space="preserve">20174950971</t>
  </si>
  <si>
    <t xml:space="preserve">000107</t>
  </si>
  <si>
    <t xml:space="preserve">UNIVERSIDAD NACIONAL DEL CALLAO</t>
  </si>
  <si>
    <t xml:space="preserve">20138705944</t>
  </si>
  <si>
    <t xml:space="preserve">000108</t>
  </si>
  <si>
    <t xml:space="preserve">UNIVERSIDAD NACIONAL FAUSTINO SANCHEZ CARRION</t>
  </si>
  <si>
    <t xml:space="preserve">20172299742</t>
  </si>
  <si>
    <t xml:space="preserve">000109</t>
  </si>
  <si>
    <t xml:space="preserve">UNIVERSIDAD NACIONAL JORGE BASADRE GROHMANN</t>
  </si>
  <si>
    <t xml:space="preserve">20147796634</t>
  </si>
  <si>
    <t xml:space="preserve">000110</t>
  </si>
  <si>
    <t xml:space="preserve">UNIVERSIDAD NACIONAL SANTIAGO ANTUNEZ DE MAYOLO</t>
  </si>
  <si>
    <t xml:space="preserve">20166550239</t>
  </si>
  <si>
    <t xml:space="preserve">000111</t>
  </si>
  <si>
    <t xml:space="preserve">UNIVERSIDAD NACIONAL DE SAN MARTIN</t>
  </si>
  <si>
    <t xml:space="preserve">20160766191</t>
  </si>
  <si>
    <t xml:space="preserve">000112</t>
  </si>
  <si>
    <t xml:space="preserve">UNIVERSIDAD NACIONAL DE UCAYALI</t>
  </si>
  <si>
    <t xml:space="preserve">20154598244</t>
  </si>
  <si>
    <t xml:space="preserve">000113</t>
  </si>
  <si>
    <t xml:space="preserve">UNIVERSIDAD NACIONAL DE TUMBES</t>
  </si>
  <si>
    <t xml:space="preserve">20177689051</t>
  </si>
  <si>
    <t xml:space="preserve">000114</t>
  </si>
  <si>
    <t xml:space="preserve">UNIVERSIDAD NACIONAL DEL SANTA</t>
  </si>
  <si>
    <t xml:space="preserve">20148309109</t>
  </si>
  <si>
    <t xml:space="preserve">000115</t>
  </si>
  <si>
    <t xml:space="preserve">UNIVERSIDAD NACIONAL DE HUANCAVELICA</t>
  </si>
  <si>
    <t xml:space="preserve">20168014962</t>
  </si>
  <si>
    <t xml:space="preserve">000116</t>
  </si>
  <si>
    <t xml:space="preserve">ASAMBLEA NACIONAL DE RECTORES</t>
  </si>
  <si>
    <t xml:space="preserve">20131372265</t>
  </si>
  <si>
    <t xml:space="preserve">000117</t>
  </si>
  <si>
    <t xml:space="preserve">ADMINISTRACION CENTRAL - MINSA</t>
  </si>
  <si>
    <t xml:space="preserve">20131373237</t>
  </si>
  <si>
    <t xml:space="preserve">000121</t>
  </si>
  <si>
    <t xml:space="preserve">INSTITUTO NACIONAL DE SALUD MENTAL</t>
  </si>
  <si>
    <t xml:space="preserve">20131376414</t>
  </si>
  <si>
    <t xml:space="preserve">000123</t>
  </si>
  <si>
    <t xml:space="preserve">INSTITUTO NACIONAL DE CIENCIAS NEUROLOGICAS</t>
  </si>
  <si>
    <t xml:space="preserve">20131380012</t>
  </si>
  <si>
    <t xml:space="preserve">000124</t>
  </si>
  <si>
    <t xml:space="preserve">INSTITUTO NACIONAL DE OFTALMOLOGIA</t>
  </si>
  <si>
    <t xml:space="preserve">20131381094</t>
  </si>
  <si>
    <t xml:space="preserve">000125</t>
  </si>
  <si>
    <t xml:space="preserve">INSTITUTO NACIONAL DE REHABILITACION</t>
  </si>
  <si>
    <t xml:space="preserve">20131377577</t>
  </si>
  <si>
    <t xml:space="preserve">000126</t>
  </si>
  <si>
    <t xml:space="preserve">INSTITUTO NACIONAL DE SALUD DEL NIÑO</t>
  </si>
  <si>
    <t xml:space="preserve">20131368403</t>
  </si>
  <si>
    <t xml:space="preserve">000127</t>
  </si>
  <si>
    <t xml:space="preserve">INSTITUTO NACIONAL MATERNO PERINATAL</t>
  </si>
  <si>
    <t xml:space="preserve">20144329148</t>
  </si>
  <si>
    <t xml:space="preserve">000131</t>
  </si>
  <si>
    <t xml:space="preserve">DIRECCION DE SALUD IV LIMA ESTE</t>
  </si>
  <si>
    <t xml:space="preserve">20147966904</t>
  </si>
  <si>
    <t xml:space="preserve">000132</t>
  </si>
  <si>
    <t xml:space="preserve">HOSPITAL NACIONAL HIPOLITO UNANUE</t>
  </si>
  <si>
    <t xml:space="preserve">20153219118</t>
  </si>
  <si>
    <t xml:space="preserve">000133</t>
  </si>
  <si>
    <t xml:space="preserve">HOSPITAL HERMILIO VALDIZAN</t>
  </si>
  <si>
    <t xml:space="preserve">20172155317</t>
  </si>
  <si>
    <t xml:space="preserve">000136</t>
  </si>
  <si>
    <t xml:space="preserve">HOSPITAL SERGIO BERNALES</t>
  </si>
  <si>
    <t xml:space="preserve">20160588234</t>
  </si>
  <si>
    <t xml:space="preserve">000137</t>
  </si>
  <si>
    <t xml:space="preserve">HOSPITAL CAYETANO HEREDIA</t>
  </si>
  <si>
    <t xml:space="preserve">20154528971</t>
  </si>
  <si>
    <t xml:space="preserve">000138</t>
  </si>
  <si>
    <t xml:space="preserve">DIRECCION DE SALUD II LIMA SUR</t>
  </si>
  <si>
    <t xml:space="preserve">20177030563</t>
  </si>
  <si>
    <t xml:space="preserve">000141</t>
  </si>
  <si>
    <t xml:space="preserve">HOSPITAL DE APOYO DEPARTAMENTAL MARIA AUXILIADORA</t>
  </si>
  <si>
    <t xml:space="preserve">20162041291</t>
  </si>
  <si>
    <t xml:space="preserve">000142</t>
  </si>
  <si>
    <t xml:space="preserve">DIRECCION DE SALUD V LIMA CIUDAD</t>
  </si>
  <si>
    <t xml:space="preserve">20126484560</t>
  </si>
  <si>
    <t xml:space="preserve">000143</t>
  </si>
  <si>
    <t xml:space="preserve">HOSPITAL NACIONAL ARZOBISPO LOAYZA</t>
  </si>
  <si>
    <t xml:space="preserve">20154996991</t>
  </si>
  <si>
    <t xml:space="preserve">000144</t>
  </si>
  <si>
    <t xml:space="preserve">HOSPITAL NACIONAL DOS DE MAYO</t>
  </si>
  <si>
    <t xml:space="preserve">20160388570</t>
  </si>
  <si>
    <t xml:space="preserve">000145</t>
  </si>
  <si>
    <t xml:space="preserve">HOSPITAL DE APOYO SANTA ROSA</t>
  </si>
  <si>
    <t xml:space="preserve">20171604355</t>
  </si>
  <si>
    <t xml:space="preserve">000146</t>
  </si>
  <si>
    <t xml:space="preserve">HOSPITAL DE EMERGENCIAS CASIMIRO ULLOA</t>
  </si>
  <si>
    <t xml:space="preserve">20138100015</t>
  </si>
  <si>
    <t xml:space="preserve">000147</t>
  </si>
  <si>
    <t xml:space="preserve">HOSPITAL DE EMERGENCIAS PEDIATRICAS</t>
  </si>
  <si>
    <t xml:space="preserve">20139776403</t>
  </si>
  <si>
    <t xml:space="preserve">000148</t>
  </si>
  <si>
    <t xml:space="preserve">HOSPITAL NACIONAL VICTOR LARCO HERRERA</t>
  </si>
  <si>
    <t xml:space="preserve">20159855938</t>
  </si>
  <si>
    <t xml:space="preserve">000149</t>
  </si>
  <si>
    <t xml:space="preserve">HOSPITAL NACIONAL DOCENTE MADRE NI¥O - SAN BARTOLOME</t>
  </si>
  <si>
    <t xml:space="preserve">20137729751</t>
  </si>
  <si>
    <t xml:space="preserve">000151</t>
  </si>
  <si>
    <t xml:space="preserve">INSTITUTO NACIONAL DE SALUD</t>
  </si>
  <si>
    <t xml:space="preserve">20131263130</t>
  </si>
  <si>
    <t xml:space="preserve">000154</t>
  </si>
  <si>
    <t xml:space="preserve">MINISTERIO DE TRABAJO-OFICINA GENERAL DE ADMINISTRACION</t>
  </si>
  <si>
    <t xml:space="preserve">20131023414</t>
  </si>
  <si>
    <t xml:space="preserve">000155</t>
  </si>
  <si>
    <t xml:space="preserve">MINISTERIO DE AGRICULTURA-ADMINISTRACION CENTRAL</t>
  </si>
  <si>
    <t xml:space="preserve">20131372931</t>
  </si>
  <si>
    <t xml:space="preserve">000157</t>
  </si>
  <si>
    <t xml:space="preserve">SERVICIO NACIONAL DE SANIDAD AGRARIA-SENASA</t>
  </si>
  <si>
    <t xml:space="preserve">20131373075</t>
  </si>
  <si>
    <t xml:space="preserve">000160</t>
  </si>
  <si>
    <t xml:space="preserve">INSTITUTO NACIONAL DE INNOVACION AGRARIA</t>
  </si>
  <si>
    <t xml:space="preserve">20131365994</t>
  </si>
  <si>
    <t xml:space="preserve">000162</t>
  </si>
  <si>
    <t xml:space="preserve">CENTRO DE FORMACION EN TURISMO</t>
  </si>
  <si>
    <t xml:space="preserve">20131372001</t>
  </si>
  <si>
    <t xml:space="preserve">000163</t>
  </si>
  <si>
    <t xml:space="preserve">INST.NAC. DE DEFENSA DE LA COMPETENCIA Y PROTEC.DE LA  PROP. INTELECTUAL - INDECOPI</t>
  </si>
  <si>
    <t xml:space="preserve">000179</t>
  </si>
  <si>
    <t xml:space="preserve">SERVICIO NACIONAL DE CAPACITACION PARA LA INDUSTRIA DE LA CONSTRUCCION</t>
  </si>
  <si>
    <t xml:space="preserve">20131377810</t>
  </si>
  <si>
    <t xml:space="preserve">000185</t>
  </si>
  <si>
    <t xml:space="preserve">MINISTERIO DE ENERGIA Y MINAS-CENTRAL</t>
  </si>
  <si>
    <t xml:space="preserve">20131368829</t>
  </si>
  <si>
    <t xml:space="preserve">000188</t>
  </si>
  <si>
    <t xml:space="preserve">INSTITUTO PERUANO DE ENERGIA NUCLEAR</t>
  </si>
  <si>
    <t xml:space="preserve">20131371293</t>
  </si>
  <si>
    <t xml:space="preserve">000189</t>
  </si>
  <si>
    <t xml:space="preserve">INSTITUTO GEOLOGICO MINERO Y METALURGICO</t>
  </si>
  <si>
    <t xml:space="preserve">20112919377</t>
  </si>
  <si>
    <t xml:space="preserve">000192</t>
  </si>
  <si>
    <t xml:space="preserve">FONDO NACIONAL DE DESARROLLO PESQUERO-FONDEPES</t>
  </si>
  <si>
    <t xml:space="preserve">20137921601</t>
  </si>
  <si>
    <t xml:space="preserve">000193</t>
  </si>
  <si>
    <t xml:space="preserve">OFICINA DE ADMINISTRACION-IMARPE</t>
  </si>
  <si>
    <t xml:space="preserve">20148138886</t>
  </si>
  <si>
    <t xml:space="preserve">000194</t>
  </si>
  <si>
    <t xml:space="preserve">INSTITUTO TECNOLOGICO PESQUERO</t>
  </si>
  <si>
    <t xml:space="preserve">20131369477</t>
  </si>
  <si>
    <t xml:space="preserve">000196</t>
  </si>
  <si>
    <t xml:space="preserve">CONTRALORIA GENERAL</t>
  </si>
  <si>
    <t xml:space="preserve">20131378972</t>
  </si>
  <si>
    <t xml:space="preserve">000197</t>
  </si>
  <si>
    <t xml:space="preserve">DEFENSORIA DEL PUEBLO</t>
  </si>
  <si>
    <t xml:space="preserve">20304117142</t>
  </si>
  <si>
    <t xml:space="preserve">000198</t>
  </si>
  <si>
    <t xml:space="preserve">CONSEJO NACIONAL DELA MAGISTRATURA-DIRECCION DE ADMINISTR</t>
  </si>
  <si>
    <t xml:space="preserve">20194484365</t>
  </si>
  <si>
    <t xml:space="preserve">000200</t>
  </si>
  <si>
    <t xml:space="preserve">MINISTERIO PUBLICO-GERENCIA GENERAL</t>
  </si>
  <si>
    <t xml:space="preserve">20131370301</t>
  </si>
  <si>
    <t xml:space="preserve">000201</t>
  </si>
  <si>
    <t xml:space="preserve">TRIBUNAL CONSTITUCIONAL</t>
  </si>
  <si>
    <t xml:space="preserve">20217267618</t>
  </si>
  <si>
    <t xml:space="preserve">000204</t>
  </si>
  <si>
    <t xml:space="preserve">SUPERINTENDENCIA NACIONAL DE BIENES ESTATALES</t>
  </si>
  <si>
    <t xml:space="preserve">20131057823</t>
  </si>
  <si>
    <t xml:space="preserve">000206</t>
  </si>
  <si>
    <t xml:space="preserve">INADE-SEDE CENTRAL</t>
  </si>
  <si>
    <t xml:space="preserve">20131371706</t>
  </si>
  <si>
    <t xml:space="preserve">000212</t>
  </si>
  <si>
    <t xml:space="preserve">INADE-JEQUETEPEQUE-ZA¥A</t>
  </si>
  <si>
    <t xml:space="preserve">20156046974</t>
  </si>
  <si>
    <t xml:space="preserve">000213</t>
  </si>
  <si>
    <t xml:space="preserve">INADE-PICHIS PALCAZU</t>
  </si>
  <si>
    <t xml:space="preserve">20204060623</t>
  </si>
  <si>
    <t xml:space="preserve">000215</t>
  </si>
  <si>
    <t xml:space="preserve">INADE-ALTO HUALLAGA</t>
  </si>
  <si>
    <t xml:space="preserve">20202348654</t>
  </si>
  <si>
    <t xml:space="preserve">000218</t>
  </si>
  <si>
    <t xml:space="preserve">INADE-JAEN-SAN IGNACIO-BAGUA</t>
  </si>
  <si>
    <t xml:space="preserve">20187384142</t>
  </si>
  <si>
    <t xml:space="preserve">000219</t>
  </si>
  <si>
    <t xml:space="preserve">INADE-SIERRA CENTRO SUR</t>
  </si>
  <si>
    <t xml:space="preserve">20143122850</t>
  </si>
  <si>
    <t xml:space="preserve">000222</t>
  </si>
  <si>
    <t xml:space="preserve">INADE-BINACIONAL PUYANGO-TUMBES</t>
  </si>
  <si>
    <t xml:space="preserve">20154446738</t>
  </si>
  <si>
    <t xml:space="preserve">000224</t>
  </si>
  <si>
    <t xml:space="preserve">INADE - BINACIONAL LAGO TITICACA</t>
  </si>
  <si>
    <t xml:space="preserve">20162117379</t>
  </si>
  <si>
    <t xml:space="preserve">000228</t>
  </si>
  <si>
    <t xml:space="preserve">INADE-BINACIONAL RIO PUTUMAYO</t>
  </si>
  <si>
    <t xml:space="preserve">20207736261</t>
  </si>
  <si>
    <t xml:space="preserve">00036</t>
  </si>
  <si>
    <t xml:space="preserve">X DIRECCION TERRITORIAL  DE POLICIA -  CUSCO</t>
  </si>
  <si>
    <t xml:space="preserve">20399728241</t>
  </si>
  <si>
    <t xml:space="preserve">000468</t>
  </si>
  <si>
    <t xml:space="preserve">MINISTERIO DE DEFENSA-OGA</t>
  </si>
  <si>
    <t xml:space="preserve">20131367938</t>
  </si>
  <si>
    <t xml:space="preserve">000469</t>
  </si>
  <si>
    <t xml:space="preserve">COMANDO CONJUNTO DE LAS FUERZAS ARMADAS</t>
  </si>
  <si>
    <t xml:space="preserve">20131380870</t>
  </si>
  <si>
    <t xml:space="preserve">000470</t>
  </si>
  <si>
    <t xml:space="preserve">EJERCITO PERUANO</t>
  </si>
  <si>
    <t xml:space="preserve">20131369124</t>
  </si>
  <si>
    <t xml:space="preserve">000471</t>
  </si>
  <si>
    <t xml:space="preserve">MARINA DE GUERRA DEL PERU</t>
  </si>
  <si>
    <t xml:space="preserve">20153408191</t>
  </si>
  <si>
    <t xml:space="preserve">000472</t>
  </si>
  <si>
    <t xml:space="preserve">FUERZA AEREA DEL PERU</t>
  </si>
  <si>
    <t xml:space="preserve">20144364059</t>
  </si>
  <si>
    <t xml:space="preserve">000474</t>
  </si>
  <si>
    <t xml:space="preserve">SERVICIO NACIONAL METEOROLOGIA E HIDROLOGIA-SENAMHI</t>
  </si>
  <si>
    <t xml:space="preserve">20131366028</t>
  </si>
  <si>
    <t xml:space="preserve">000475</t>
  </si>
  <si>
    <t xml:space="preserve">INSTITUTO GEOGRAFICO NACIONAL</t>
  </si>
  <si>
    <t xml:space="preserve">20301053623</t>
  </si>
  <si>
    <t xml:space="preserve">000477</t>
  </si>
  <si>
    <t xml:space="preserve">CONGRESO DE LA REPUBLICA</t>
  </si>
  <si>
    <t xml:space="preserve">20161749126</t>
  </si>
  <si>
    <t xml:space="preserve">000478</t>
  </si>
  <si>
    <t xml:space="preserve">JURADO NACIONAL DE ELECCIONES</t>
  </si>
  <si>
    <t xml:space="preserve">20131378549</t>
  </si>
  <si>
    <t xml:space="preserve">000479</t>
  </si>
  <si>
    <t xml:space="preserve">OFICINA NACIONAL DE PROCESOS ELECTORALES</t>
  </si>
  <si>
    <t xml:space="preserve">20291973851</t>
  </si>
  <si>
    <t xml:space="preserve">000480</t>
  </si>
  <si>
    <t xml:space="preserve">REGISTRO NACIONAL DE IDENTIFICACION Y ESTADO CIVIL</t>
  </si>
  <si>
    <t xml:space="preserve">20295613620</t>
  </si>
  <si>
    <t xml:space="preserve">000506</t>
  </si>
  <si>
    <t xml:space="preserve">INSTITUTO DEPARTAMENTAL DE CULTURA DEL CUSCO</t>
  </si>
  <si>
    <t xml:space="preserve">20171165092</t>
  </si>
  <si>
    <t xml:space="preserve">000513</t>
  </si>
  <si>
    <t xml:space="preserve">INSTITUTO NACIONAL DE RADIO Y TELEVISION DEL PERU - IRTP</t>
  </si>
  <si>
    <t xml:space="preserve">20338915471</t>
  </si>
  <si>
    <t xml:space="preserve">000515</t>
  </si>
  <si>
    <t xml:space="preserve">SEPS - OFICINA DE ADMINISTRACION Y FINANZAS</t>
  </si>
  <si>
    <t xml:space="preserve">20377985843</t>
  </si>
  <si>
    <t xml:space="preserve">000517</t>
  </si>
  <si>
    <t xml:space="preserve">INPE-DIRECCION GENERAL DE INFRAESTRUCTURA</t>
  </si>
  <si>
    <t xml:space="preserve">20381159281</t>
  </si>
  <si>
    <t xml:space="preserve">000522</t>
  </si>
  <si>
    <t xml:space="preserve">HOSPITAL PUENTE PIEDRA Y SERVICIOS BASICOS DE SALUD</t>
  </si>
  <si>
    <t xml:space="preserve">20203531550</t>
  </si>
  <si>
    <t xml:space="preserve">000720</t>
  </si>
  <si>
    <t xml:space="preserve">PROGRAMA DE DESARROLLO DE SANIDAD AGROPECUARIA - PRODESA</t>
  </si>
  <si>
    <t xml:space="preserve">20414251561</t>
  </si>
  <si>
    <t xml:space="preserve">000721</t>
  </si>
  <si>
    <t xml:space="preserve">REGION AMAZONAS-SEDE CENTRAL</t>
  </si>
  <si>
    <t xml:space="preserve">20479569861</t>
  </si>
  <si>
    <t xml:space="preserve">000722</t>
  </si>
  <si>
    <t xml:space="preserve">REGION AMAZONAS-AGRICULTURA</t>
  </si>
  <si>
    <t xml:space="preserve">20392293311</t>
  </si>
  <si>
    <t xml:space="preserve">000723</t>
  </si>
  <si>
    <t xml:space="preserve">REGION AMAZONAS-TRANSPORTES</t>
  </si>
  <si>
    <t xml:space="preserve">20392327747</t>
  </si>
  <si>
    <t xml:space="preserve">000724</t>
  </si>
  <si>
    <t xml:space="preserve">REGION AMAZONAS-EDUCACION</t>
  </si>
  <si>
    <t xml:space="preserve">20185603483</t>
  </si>
  <si>
    <t xml:space="preserve">000725</t>
  </si>
  <si>
    <t xml:space="preserve">REGION AMAZONAS-SALUD</t>
  </si>
  <si>
    <t xml:space="preserve">20176217694</t>
  </si>
  <si>
    <t xml:space="preserve">000726</t>
  </si>
  <si>
    <t xml:space="preserve">REGION ANCASH SEDE CENTRAL</t>
  </si>
  <si>
    <t xml:space="preserve">20530689019</t>
  </si>
  <si>
    <t xml:space="preserve">000727</t>
  </si>
  <si>
    <t xml:space="preserve">REGION ANCASH-AGRICULTURA</t>
  </si>
  <si>
    <t xml:space="preserve">20406989730</t>
  </si>
  <si>
    <t xml:space="preserve">000729</t>
  </si>
  <si>
    <t xml:space="preserve">REGION ANCASH-EDUCACION ANCASH</t>
  </si>
  <si>
    <t xml:space="preserve">20364778491</t>
  </si>
  <si>
    <t xml:space="preserve">000730</t>
  </si>
  <si>
    <t xml:space="preserve">REGION ANCASH-EDUCACION SANTA</t>
  </si>
  <si>
    <t xml:space="preserve">20198130967</t>
  </si>
  <si>
    <t xml:space="preserve">000731</t>
  </si>
  <si>
    <t xml:space="preserve">REGION ANCASH-EDUCACION HUAYLAS</t>
  </si>
  <si>
    <t xml:space="preserve">20323036684</t>
  </si>
  <si>
    <t xml:space="preserve">000732</t>
  </si>
  <si>
    <t xml:space="preserve">REGION ANCASH-EDUCACION HUARMEY</t>
  </si>
  <si>
    <t xml:space="preserve">20282766648</t>
  </si>
  <si>
    <t xml:space="preserve">000733</t>
  </si>
  <si>
    <t xml:space="preserve">REGION ANCASH-EDUCACION AIJA</t>
  </si>
  <si>
    <t xml:space="preserve">20406940307</t>
  </si>
  <si>
    <t xml:space="preserve">000734</t>
  </si>
  <si>
    <t xml:space="preserve">REGION ANCASH-EDUCACION POMABAMBA</t>
  </si>
  <si>
    <t xml:space="preserve">20449282648</t>
  </si>
  <si>
    <t xml:space="preserve">000735</t>
  </si>
  <si>
    <t xml:space="preserve">REGION ANCASH-EDUCACION SIHUAS</t>
  </si>
  <si>
    <t xml:space="preserve">20406922589</t>
  </si>
  <si>
    <t xml:space="preserve">000736</t>
  </si>
  <si>
    <t xml:space="preserve">REGION ANCASH-EDUCACION  CARLOS F. FITZCARRALD</t>
  </si>
  <si>
    <t xml:space="preserve">20407043881</t>
  </si>
  <si>
    <t xml:space="preserve">000737</t>
  </si>
  <si>
    <t xml:space="preserve">REGION ANCASH-EDUCACION HUARI</t>
  </si>
  <si>
    <t xml:space="preserve">20175865994</t>
  </si>
  <si>
    <t xml:space="preserve">000738</t>
  </si>
  <si>
    <t xml:space="preserve">REGION ANCASH-EDUCACION PALLASCA</t>
  </si>
  <si>
    <t xml:space="preserve">20360536239</t>
  </si>
  <si>
    <t xml:space="preserve">000739</t>
  </si>
  <si>
    <t xml:space="preserve">REGION ANCASH-SALUD ANCASH</t>
  </si>
  <si>
    <t xml:space="preserve">20156003817</t>
  </si>
  <si>
    <t xml:space="preserve">000740</t>
  </si>
  <si>
    <t xml:space="preserve">REGION ANCASH-SALUD RECUAY CARHUAZ</t>
  </si>
  <si>
    <t xml:space="preserve">20488336917</t>
  </si>
  <si>
    <t xml:space="preserve">000741</t>
  </si>
  <si>
    <t xml:space="preserve">REGION ANCASH-SALUD HUARAZ</t>
  </si>
  <si>
    <t xml:space="preserve">20196425005</t>
  </si>
  <si>
    <t xml:space="preserve">000742</t>
  </si>
  <si>
    <t xml:space="preserve">REGION ANCASH-SALUD ELEAZAR GUZMAN BARRON</t>
  </si>
  <si>
    <t xml:space="preserve">20174675733</t>
  </si>
  <si>
    <t xml:space="preserve">000743</t>
  </si>
  <si>
    <t xml:space="preserve">REGION ANCASH-SALUD LA CALETA</t>
  </si>
  <si>
    <t xml:space="preserve">20186206852</t>
  </si>
  <si>
    <t xml:space="preserve">000744</t>
  </si>
  <si>
    <t xml:space="preserve">REGION ANCASH-SALUD CARAZ</t>
  </si>
  <si>
    <t xml:space="preserve">20146925686</t>
  </si>
  <si>
    <t xml:space="preserve">000745</t>
  </si>
  <si>
    <t xml:space="preserve">REGION ANCASH-SALUD POMABAMBA</t>
  </si>
  <si>
    <t xml:space="preserve">20205422332</t>
  </si>
  <si>
    <t xml:space="preserve">000746</t>
  </si>
  <si>
    <t xml:space="preserve">REGION ANCASH-SALUD HUARI</t>
  </si>
  <si>
    <t xml:space="preserve">20287034220</t>
  </si>
  <si>
    <t xml:space="preserve">000747</t>
  </si>
  <si>
    <t xml:space="preserve">REGION APURIMAC-SEDE CENTRAL</t>
  </si>
  <si>
    <t xml:space="preserve">20527141762</t>
  </si>
  <si>
    <t xml:space="preserve">000748</t>
  </si>
  <si>
    <t xml:space="preserve">REGION APURIMAC- SEDE CHANKA</t>
  </si>
  <si>
    <t xml:space="preserve">20185898343</t>
  </si>
  <si>
    <t xml:space="preserve">000749</t>
  </si>
  <si>
    <t xml:space="preserve">REGION APURIMAC-AGRICULTURA APURIMAC</t>
  </si>
  <si>
    <t xml:space="preserve">20365993671</t>
  </si>
  <si>
    <t xml:space="preserve">000750</t>
  </si>
  <si>
    <t xml:space="preserve">REGION APURIMAC-AGRICULTURA CHANKA</t>
  </si>
  <si>
    <t xml:space="preserve">20408283206</t>
  </si>
  <si>
    <t xml:space="preserve">000751</t>
  </si>
  <si>
    <t xml:space="preserve">REGION APURIMAC-TRANSPORTES APURIMAC</t>
  </si>
  <si>
    <t xml:space="preserve">20408299382</t>
  </si>
  <si>
    <t xml:space="preserve">000752</t>
  </si>
  <si>
    <t xml:space="preserve">REGION APURIMAC-TRANSPORTES CHANKA</t>
  </si>
  <si>
    <t xml:space="preserve">20443070819</t>
  </si>
  <si>
    <t xml:space="preserve">000753</t>
  </si>
  <si>
    <t xml:space="preserve">REGION APURIMAC-EDUCACION APURIMAC</t>
  </si>
  <si>
    <t xml:space="preserve">20199873378</t>
  </si>
  <si>
    <t xml:space="preserve">000754</t>
  </si>
  <si>
    <t xml:space="preserve">REGION APURIMAC-EDUCACION CHANKA</t>
  </si>
  <si>
    <t xml:space="preserve">20366083406</t>
  </si>
  <si>
    <t xml:space="preserve">000755</t>
  </si>
  <si>
    <t xml:space="preserve">REGION APURIMAC-SALUD APURIMAC</t>
  </si>
  <si>
    <t xml:space="preserve">20163779707</t>
  </si>
  <si>
    <t xml:space="preserve">000756</t>
  </si>
  <si>
    <t xml:space="preserve">REGION APURIMAC-SALUD CHANKA</t>
  </si>
  <si>
    <t xml:space="preserve">20199917928</t>
  </si>
  <si>
    <t xml:space="preserve">000757</t>
  </si>
  <si>
    <t xml:space="preserve">REGION AREQUIPA-SEDE CENTRAL</t>
  </si>
  <si>
    <t xml:space="preserve">20498390570</t>
  </si>
  <si>
    <t xml:space="preserve">000758</t>
  </si>
  <si>
    <t xml:space="preserve">REGION AREQUIPA-TRABAJO</t>
  </si>
  <si>
    <t xml:space="preserve">20171312141</t>
  </si>
  <si>
    <t xml:space="preserve">000760</t>
  </si>
  <si>
    <t xml:space="preserve">REGION AREQUIPA-PROYECTO ESPECIAL COPASA</t>
  </si>
  <si>
    <t xml:space="preserve">20327632192</t>
  </si>
  <si>
    <t xml:space="preserve">000761</t>
  </si>
  <si>
    <t xml:space="preserve">REGION AREQUIPA-AGRICULTURA</t>
  </si>
  <si>
    <t xml:space="preserve">20191793898</t>
  </si>
  <si>
    <t xml:space="preserve">000762</t>
  </si>
  <si>
    <t xml:space="preserve">REGION AREQUIPA-TRANSPORTES</t>
  </si>
  <si>
    <t xml:space="preserve">20370859877</t>
  </si>
  <si>
    <t xml:space="preserve">000763</t>
  </si>
  <si>
    <t xml:space="preserve">REGION AREQUIPA-EDUCACION</t>
  </si>
  <si>
    <t xml:space="preserve">20190572081</t>
  </si>
  <si>
    <t xml:space="preserve">000764</t>
  </si>
  <si>
    <t xml:space="preserve">REGION AREQUIPA-COLEGIO MILITAR FRANCISCO BOLOGNESI</t>
  </si>
  <si>
    <t xml:space="preserve">20209556431</t>
  </si>
  <si>
    <t xml:space="preserve">000765</t>
  </si>
  <si>
    <t xml:space="preserve">REGION AREQUIPA-SALUD</t>
  </si>
  <si>
    <t xml:space="preserve">20172661794</t>
  </si>
  <si>
    <t xml:space="preserve">000766</t>
  </si>
  <si>
    <t xml:space="preserve">REGION AREQUIPA-HOSPITAL GOYENECHE</t>
  </si>
  <si>
    <t xml:space="preserve">20163654246</t>
  </si>
  <si>
    <t xml:space="preserve">000767</t>
  </si>
  <si>
    <t xml:space="preserve">REGION AREQUIPA-HOSPITAL REGIONAL HONORIO DELGADO</t>
  </si>
  <si>
    <t xml:space="preserve">20167251294</t>
  </si>
  <si>
    <t xml:space="preserve">000768</t>
  </si>
  <si>
    <t xml:space="preserve">REGION AREQUIPA-SALUD CAMANA</t>
  </si>
  <si>
    <t xml:space="preserve">20167237895</t>
  </si>
  <si>
    <t xml:space="preserve">000769</t>
  </si>
  <si>
    <t xml:space="preserve">REGION AREQUIPA-SALUD APLAO</t>
  </si>
  <si>
    <t xml:space="preserve">20187720274</t>
  </si>
  <si>
    <t xml:space="preserve">000770</t>
  </si>
  <si>
    <t xml:space="preserve">REGION AYACUCHO-SEDE CENTRAL</t>
  </si>
  <si>
    <t xml:space="preserve">20452393493</t>
  </si>
  <si>
    <t xml:space="preserve">000771</t>
  </si>
  <si>
    <t xml:space="preserve">REGION AYACUCHO-AGRICULTURA</t>
  </si>
  <si>
    <t xml:space="preserve">20407307292</t>
  </si>
  <si>
    <t xml:space="preserve">000772</t>
  </si>
  <si>
    <t xml:space="preserve">REGION AYACUCHO-TRANSPORTES</t>
  </si>
  <si>
    <t xml:space="preserve">20365228109</t>
  </si>
  <si>
    <t xml:space="preserve">000773</t>
  </si>
  <si>
    <t xml:space="preserve">REGION AYACUCHO-EDUCACION</t>
  </si>
  <si>
    <t xml:space="preserve">20365213179</t>
  </si>
  <si>
    <t xml:space="preserve">000774</t>
  </si>
  <si>
    <t xml:space="preserve">REGION AYACUCHO-SALUD</t>
  </si>
  <si>
    <t xml:space="preserve">20181079968</t>
  </si>
  <si>
    <t xml:space="preserve">000775</t>
  </si>
  <si>
    <t xml:space="preserve">REGION CAJAMARCA-SEDE CENTRAL</t>
  </si>
  <si>
    <t xml:space="preserve">20453744168</t>
  </si>
  <si>
    <t xml:space="preserve">000776</t>
  </si>
  <si>
    <t xml:space="preserve">REGION CAJAMARCA-CHOTA</t>
  </si>
  <si>
    <t xml:space="preserve">20368999726</t>
  </si>
  <si>
    <t xml:space="preserve">000777</t>
  </si>
  <si>
    <t xml:space="preserve">REGION CAJAMARCA-CUTERVO</t>
  </si>
  <si>
    <t xml:space="preserve">20453383475</t>
  </si>
  <si>
    <t xml:space="preserve">000778</t>
  </si>
  <si>
    <t xml:space="preserve">REGION CAJAMARCA-JAEN</t>
  </si>
  <si>
    <t xml:space="preserve">20368807916</t>
  </si>
  <si>
    <t xml:space="preserve">000779</t>
  </si>
  <si>
    <t xml:space="preserve">REGION CAJAMARCA-AGRICULTURA</t>
  </si>
  <si>
    <t xml:space="preserve">20410915503</t>
  </si>
  <si>
    <t xml:space="preserve">000780</t>
  </si>
  <si>
    <t xml:space="preserve">REGION CAJAMARCA-TRANSPORTES</t>
  </si>
  <si>
    <t xml:space="preserve">20369027957</t>
  </si>
  <si>
    <t xml:space="preserve">000781</t>
  </si>
  <si>
    <t xml:space="preserve">REGION CAJAMARCA-EDUCACION CAJAMARCA</t>
  </si>
  <si>
    <t xml:space="preserve">20368981355</t>
  </si>
  <si>
    <t xml:space="preserve">000782</t>
  </si>
  <si>
    <t xml:space="preserve">REGION CAJAMARCA-EDUCACION CHOTA</t>
  </si>
  <si>
    <t xml:space="preserve">20230151297</t>
  </si>
  <si>
    <t xml:space="preserve">000783</t>
  </si>
  <si>
    <t xml:space="preserve">REGION CAJAMARCA-EDUCACION CUTERVO</t>
  </si>
  <si>
    <t xml:space="preserve">20326144852</t>
  </si>
  <si>
    <t xml:space="preserve">000784</t>
  </si>
  <si>
    <t xml:space="preserve">REGION CAJAMARCA-EDUCACION JAEN</t>
  </si>
  <si>
    <t xml:space="preserve">20368967875</t>
  </si>
  <si>
    <t xml:space="preserve">000785</t>
  </si>
  <si>
    <t xml:space="preserve">REGION CAJAMARCA-SALUD CAJAMARCA</t>
  </si>
  <si>
    <t xml:space="preserve">20165645325</t>
  </si>
  <si>
    <t xml:space="preserve">000786</t>
  </si>
  <si>
    <t xml:space="preserve">REGION CAJAMARCA-SALUD CHOTA</t>
  </si>
  <si>
    <t xml:space="preserve">20411038506</t>
  </si>
  <si>
    <t xml:space="preserve">000787</t>
  </si>
  <si>
    <t xml:space="preserve">REGION CAJAMARCA-SALUD CUTERVO</t>
  </si>
  <si>
    <t xml:space="preserve">20368945715</t>
  </si>
  <si>
    <t xml:space="preserve">000788</t>
  </si>
  <si>
    <t xml:space="preserve">REGION CAJAMARCA-SALUD JAEN</t>
  </si>
  <si>
    <t xml:space="preserve">20188742450</t>
  </si>
  <si>
    <t xml:space="preserve">000789</t>
  </si>
  <si>
    <t xml:space="preserve">REGION CUSCO-SEDE CENTRAL</t>
  </si>
  <si>
    <t xml:space="preserve">20527147612</t>
  </si>
  <si>
    <t xml:space="preserve">000790</t>
  </si>
  <si>
    <t xml:space="preserve">REGION CUSCO -PLAN COPESCO</t>
  </si>
  <si>
    <t xml:space="preserve">20159311598</t>
  </si>
  <si>
    <t xml:space="preserve">000791</t>
  </si>
  <si>
    <t xml:space="preserve">REGION CUSCO-PROYECTO ESPECIAL PLAN MERISS</t>
  </si>
  <si>
    <t xml:space="preserve">20140266575</t>
  </si>
  <si>
    <t xml:space="preserve">000792</t>
  </si>
  <si>
    <t xml:space="preserve">REGION CUSCO-INSTITUTO DE MANEJO DE AGUA Y MEDIO AMBIENTE</t>
  </si>
  <si>
    <t xml:space="preserve">20159316981</t>
  </si>
  <si>
    <t xml:space="preserve">000794</t>
  </si>
  <si>
    <t xml:space="preserve">REGION CUSCO-AGRICULTURA</t>
  </si>
  <si>
    <t xml:space="preserve">20228443264</t>
  </si>
  <si>
    <t xml:space="preserve">000795</t>
  </si>
  <si>
    <t xml:space="preserve">REGION CUSCO-TRANSPORTES</t>
  </si>
  <si>
    <t xml:space="preserve">20189975920</t>
  </si>
  <si>
    <t xml:space="preserve">000796</t>
  </si>
  <si>
    <t xml:space="preserve">REGION CUSCO-EDUCACION</t>
  </si>
  <si>
    <t xml:space="preserve">20181648091</t>
  </si>
  <si>
    <t xml:space="preserve">000797</t>
  </si>
  <si>
    <t xml:space="preserve">REGION CUSCO-ESCUELA DE BELLAS ARTES DIEGO QUISPE TITO</t>
  </si>
  <si>
    <t xml:space="preserve">20140269329</t>
  </si>
  <si>
    <t xml:space="preserve">000798</t>
  </si>
  <si>
    <t xml:space="preserve">REGION CUSCO-SALUD</t>
  </si>
  <si>
    <t xml:space="preserve">20171092354</t>
  </si>
  <si>
    <t xml:space="preserve">000799</t>
  </si>
  <si>
    <t xml:space="preserve">REGION HUANCAVELICA-SEDE CENTRAL</t>
  </si>
  <si>
    <t xml:space="preserve">20486020882</t>
  </si>
  <si>
    <t xml:space="preserve">000804</t>
  </si>
  <si>
    <t xml:space="preserve">REGION HUANUCO-SEDE CENTRAL</t>
  </si>
  <si>
    <t xml:space="preserve">20489250731</t>
  </si>
  <si>
    <t xml:space="preserve">000806</t>
  </si>
  <si>
    <t xml:space="preserve">REGION HUANUCO-AGRICULTURA</t>
  </si>
  <si>
    <t xml:space="preserve">20321327231</t>
  </si>
  <si>
    <t xml:space="preserve">000807</t>
  </si>
  <si>
    <t xml:space="preserve">REGION HUANUCO-TRANSPORTES</t>
  </si>
  <si>
    <t xml:space="preserve">20172373144</t>
  </si>
  <si>
    <t xml:space="preserve">000808</t>
  </si>
  <si>
    <t xml:space="preserve">REGION HUANUCO-EDUCACION</t>
  </si>
  <si>
    <t xml:space="preserve">20182362141</t>
  </si>
  <si>
    <t xml:space="preserve">000809</t>
  </si>
  <si>
    <t xml:space="preserve">REGION HUANUCO-EDUCACION MARAÑON</t>
  </si>
  <si>
    <t xml:space="preserve">20362812781</t>
  </si>
  <si>
    <t xml:space="preserve">000810</t>
  </si>
  <si>
    <t xml:space="preserve">REGION HUANUCO-SALUD</t>
  </si>
  <si>
    <t xml:space="preserve">20146045881</t>
  </si>
  <si>
    <t xml:space="preserve">000811</t>
  </si>
  <si>
    <t xml:space="preserve">REGION HUANUCO-SALUD TINGO MARIA</t>
  </si>
  <si>
    <t xml:space="preserve">20201353875</t>
  </si>
  <si>
    <t xml:space="preserve">000812</t>
  </si>
  <si>
    <t xml:space="preserve">REGION HUANUCO-HOSPITAL DE HUANUCO HERMILIO VALDIZAN</t>
  </si>
  <si>
    <t xml:space="preserve">20146038329</t>
  </si>
  <si>
    <t xml:space="preserve">000813</t>
  </si>
  <si>
    <t xml:space="preserve">REGION ICA-SEDE CENTRAL</t>
  </si>
  <si>
    <t xml:space="preserve">20452393817</t>
  </si>
  <si>
    <t xml:space="preserve">000814</t>
  </si>
  <si>
    <t xml:space="preserve">REGION ICA-AGRICULTURA</t>
  </si>
  <si>
    <t xml:space="preserve">20409879161</t>
  </si>
  <si>
    <t xml:space="preserve">000815</t>
  </si>
  <si>
    <t xml:space="preserve">REGION ICA-TRANSPORTES</t>
  </si>
  <si>
    <t xml:space="preserve">20409646060</t>
  </si>
  <si>
    <t xml:space="preserve">000816</t>
  </si>
  <si>
    <t xml:space="preserve">REGION ICA-EDUCACION</t>
  </si>
  <si>
    <t xml:space="preserve">20410016070</t>
  </si>
  <si>
    <t xml:space="preserve">000817</t>
  </si>
  <si>
    <t xml:space="preserve">REGION ICA-SALUD</t>
  </si>
  <si>
    <t xml:space="preserve">20171178585</t>
  </si>
  <si>
    <t xml:space="preserve">000818</t>
  </si>
  <si>
    <t xml:space="preserve">REGION JUNIN-SEDE CENTRAL</t>
  </si>
  <si>
    <t xml:space="preserve">20486021692</t>
  </si>
  <si>
    <t xml:space="preserve">000819</t>
  </si>
  <si>
    <t xml:space="preserve">REGION JUNIN - PRODUCCION</t>
  </si>
  <si>
    <t xml:space="preserve">20145561842</t>
  </si>
  <si>
    <t xml:space="preserve">000820</t>
  </si>
  <si>
    <t xml:space="preserve">REGION JUNIN-AGRICULTURA</t>
  </si>
  <si>
    <t xml:space="preserve">20402597918</t>
  </si>
  <si>
    <t xml:space="preserve">000821</t>
  </si>
  <si>
    <t xml:space="preserve">REGION JUNIN-TRANSPORTES</t>
  </si>
  <si>
    <t xml:space="preserve">20401788990</t>
  </si>
  <si>
    <t xml:space="preserve">000822</t>
  </si>
  <si>
    <t xml:space="preserve">REGION JUNIN-EDUCACION</t>
  </si>
  <si>
    <t xml:space="preserve">20188468706</t>
  </si>
  <si>
    <t xml:space="preserve">000823</t>
  </si>
  <si>
    <t xml:space="preserve">REGION JUNIN- DIRECCION  REGIONAL DE SALUD JUNIN</t>
  </si>
  <si>
    <t xml:space="preserve">20163686105</t>
  </si>
  <si>
    <t xml:space="preserve">000824</t>
  </si>
  <si>
    <t xml:space="preserve">REGION JUNIN-SALUD DANIEL ALCIDES CARRION</t>
  </si>
  <si>
    <t xml:space="preserve">20185665322</t>
  </si>
  <si>
    <t xml:space="preserve">000825</t>
  </si>
  <si>
    <t xml:space="preserve">REGION JUNIN-SALUD EL CARMEN</t>
  </si>
  <si>
    <t xml:space="preserve">20146536787</t>
  </si>
  <si>
    <t xml:space="preserve">000826</t>
  </si>
  <si>
    <t xml:space="preserve">REGION JUNIN-SALUD JAUJA</t>
  </si>
  <si>
    <t xml:space="preserve">20156176240</t>
  </si>
  <si>
    <t xml:space="preserve">000827</t>
  </si>
  <si>
    <t xml:space="preserve">REGION JUNIN-SALUD TARMA</t>
  </si>
  <si>
    <t xml:space="preserve">20171344264</t>
  </si>
  <si>
    <t xml:space="preserve">000828</t>
  </si>
  <si>
    <t xml:space="preserve">REGION JUNIN-SALUD CHANCHAMAYO</t>
  </si>
  <si>
    <t xml:space="preserve">20188446133</t>
  </si>
  <si>
    <t xml:space="preserve">000829</t>
  </si>
  <si>
    <t xml:space="preserve">REGION JUNIN-SALUD SATIPO</t>
  </si>
  <si>
    <t xml:space="preserve">20185646611</t>
  </si>
  <si>
    <t xml:space="preserve">000830</t>
  </si>
  <si>
    <t xml:space="preserve">REGION JUNIN- SALUD JUNIN</t>
  </si>
  <si>
    <t xml:space="preserve">20185679111</t>
  </si>
  <si>
    <t xml:space="preserve">000831</t>
  </si>
  <si>
    <t xml:space="preserve">REGION LA LIBERTAD-SEDE CENTRAL</t>
  </si>
  <si>
    <t xml:space="preserve">20440374248</t>
  </si>
  <si>
    <t xml:space="preserve">000832</t>
  </si>
  <si>
    <t xml:space="preserve">REGION LA LIBERTAD-AGRICULTURA</t>
  </si>
  <si>
    <t xml:space="preserve">20219793252</t>
  </si>
  <si>
    <t xml:space="preserve">000833</t>
  </si>
  <si>
    <t xml:space="preserve">REGION LA LIBERTAD-TRANSPORTES</t>
  </si>
  <si>
    <t xml:space="preserve">20221170688</t>
  </si>
  <si>
    <t xml:space="preserve">000834</t>
  </si>
  <si>
    <t xml:space="preserve">REGION LA LIBERTAD-EDUCACION</t>
  </si>
  <si>
    <t xml:space="preserve">20222053154</t>
  </si>
  <si>
    <t xml:space="preserve">000835</t>
  </si>
  <si>
    <t xml:space="preserve">REGION LA LIBERTAD-EDUCACION CHEPEN</t>
  </si>
  <si>
    <t xml:space="preserve">20438627741</t>
  </si>
  <si>
    <t xml:space="preserve">000836</t>
  </si>
  <si>
    <t xml:space="preserve">REGION LA LIBERTAD-EDUCACION PACASMAYO</t>
  </si>
  <si>
    <t xml:space="preserve">20438607553</t>
  </si>
  <si>
    <t xml:space="preserve">000837</t>
  </si>
  <si>
    <t xml:space="preserve">REGION LA LIBERTAD-EDUCACION ASCOPE</t>
  </si>
  <si>
    <t xml:space="preserve">20396863171</t>
  </si>
  <si>
    <t xml:space="preserve">000838</t>
  </si>
  <si>
    <t xml:space="preserve">REGION LA LIBERTAD-EDUCACION GRAN CHIMU</t>
  </si>
  <si>
    <t xml:space="preserve">20355712053</t>
  </si>
  <si>
    <t xml:space="preserve">000839</t>
  </si>
  <si>
    <t xml:space="preserve">REGION LA LIBERTAD-EDUCACION OTUZCO</t>
  </si>
  <si>
    <t xml:space="preserve">20397492037</t>
  </si>
  <si>
    <t xml:space="preserve">000840</t>
  </si>
  <si>
    <t xml:space="preserve">REGION LA LIBERTAD-EDUCACION SANTIAGO DE CHUCO</t>
  </si>
  <si>
    <t xml:space="preserve">20397932886</t>
  </si>
  <si>
    <t xml:space="preserve">000841</t>
  </si>
  <si>
    <t xml:space="preserve">REGION LA LIBERTAD-EDUCACION SANCHEZ CARRION</t>
  </si>
  <si>
    <t xml:space="preserve">20226018060</t>
  </si>
  <si>
    <t xml:space="preserve">000842</t>
  </si>
  <si>
    <t xml:space="preserve">REGION LA LIBERTAD-EDUCACION PATAZ</t>
  </si>
  <si>
    <t xml:space="preserve">20274697793</t>
  </si>
  <si>
    <t xml:space="preserve">000843</t>
  </si>
  <si>
    <t xml:space="preserve">REGION LA LIBERTAD-EDUCACION BOLIVAR</t>
  </si>
  <si>
    <t xml:space="preserve">20397775683</t>
  </si>
  <si>
    <t xml:space="preserve">000844</t>
  </si>
  <si>
    <t xml:space="preserve">REGION LA LIBERTAD-COLEGIO MILITAR RAMON CASTILLA</t>
  </si>
  <si>
    <t xml:space="preserve">20220805396</t>
  </si>
  <si>
    <t xml:space="preserve">000845</t>
  </si>
  <si>
    <t xml:space="preserve">REGION LA LIBERTAD-SALUD</t>
  </si>
  <si>
    <t xml:space="preserve">20218911189</t>
  </si>
  <si>
    <t xml:space="preserve">000846</t>
  </si>
  <si>
    <t xml:space="preserve">REGION LA LIBERTAD-INSTITUTO REGIONAL DE OFTALMOLOGIA</t>
  </si>
  <si>
    <t xml:space="preserve">20314801327</t>
  </si>
  <si>
    <t xml:space="preserve">000847</t>
  </si>
  <si>
    <t xml:space="preserve">REGION LA LIBERTAD-SALUD NORTE ASCOPE</t>
  </si>
  <si>
    <t xml:space="preserve">20223149635</t>
  </si>
  <si>
    <t xml:space="preserve">000848</t>
  </si>
  <si>
    <t xml:space="preserve">REGION LA LIBERTAD-SALUD TRUJILLO SUR OESTE</t>
  </si>
  <si>
    <t xml:space="preserve">20228257479</t>
  </si>
  <si>
    <t xml:space="preserve">000849</t>
  </si>
  <si>
    <t xml:space="preserve">REGION LA LIBERTAD-SALUD CHEPEN</t>
  </si>
  <si>
    <t xml:space="preserve">20221373449</t>
  </si>
  <si>
    <t xml:space="preserve">000850</t>
  </si>
  <si>
    <t xml:space="preserve">REGION LA LIBERTAD-SALUD PACASMAYO</t>
  </si>
  <si>
    <t xml:space="preserve">20223966684</t>
  </si>
  <si>
    <t xml:space="preserve">000851</t>
  </si>
  <si>
    <t xml:space="preserve">REGION LA LIBERTAD-SALUD SANCHEZ CARRION</t>
  </si>
  <si>
    <t xml:space="preserve">20222308080</t>
  </si>
  <si>
    <t xml:space="preserve">000852</t>
  </si>
  <si>
    <t xml:space="preserve">REGION LA LIBERTAD-SALUD SANTIAGO DE CHUCO</t>
  </si>
  <si>
    <t xml:space="preserve">20397867961</t>
  </si>
  <si>
    <t xml:space="preserve">000853</t>
  </si>
  <si>
    <t xml:space="preserve">REGION LA LIBERTAD-SALUD OTUZCO</t>
  </si>
  <si>
    <t xml:space="preserve">20354537096</t>
  </si>
  <si>
    <t xml:space="preserve">000854</t>
  </si>
  <si>
    <t xml:space="preserve">REGION LA LIBERTAD-SALUD TRUJILLO ESTE</t>
  </si>
  <si>
    <t xml:space="preserve">20396835801</t>
  </si>
  <si>
    <t xml:space="preserve">000855</t>
  </si>
  <si>
    <t xml:space="preserve">REGION LAMBAYEQUE-SEDE CENTRAL</t>
  </si>
  <si>
    <t xml:space="preserve">20479569780</t>
  </si>
  <si>
    <t xml:space="preserve">000856</t>
  </si>
  <si>
    <t xml:space="preserve">REGION LAMBAYEQUE-AGRICULTURA</t>
  </si>
  <si>
    <t xml:space="preserve">20396088127</t>
  </si>
  <si>
    <t xml:space="preserve">000857</t>
  </si>
  <si>
    <t xml:space="preserve">REGION LAMBAYEQUE-TRANSPORTES</t>
  </si>
  <si>
    <t xml:space="preserve">20394805140</t>
  </si>
  <si>
    <t xml:space="preserve">000858</t>
  </si>
  <si>
    <t xml:space="preserve">REGION LAMBAYEQUE-EDUCACION CHICLAYO</t>
  </si>
  <si>
    <t xml:space="preserve">20147106981</t>
  </si>
  <si>
    <t xml:space="preserve">000859</t>
  </si>
  <si>
    <t xml:space="preserve">REGION LAMBAYEQUE-COLEGIO MILITAR ELIAS AGUIRRE</t>
  </si>
  <si>
    <t xml:space="preserve">20167652108</t>
  </si>
  <si>
    <t xml:space="preserve">000860</t>
  </si>
  <si>
    <t xml:space="preserve">REGION LAMBAYEQUE-SALUD</t>
  </si>
  <si>
    <t xml:space="preserve">20163833094</t>
  </si>
  <si>
    <t xml:space="preserve">000861</t>
  </si>
  <si>
    <t xml:space="preserve">REGION LORETO-SEDE CENTRAL</t>
  </si>
  <si>
    <t xml:space="preserve">20493196902</t>
  </si>
  <si>
    <t xml:space="preserve">000863</t>
  </si>
  <si>
    <t xml:space="preserve">REGION LORETO-ALTO AMAZONAS-YURIMAGUAS</t>
  </si>
  <si>
    <t xml:space="preserve">20408560137</t>
  </si>
  <si>
    <t xml:space="preserve">000864</t>
  </si>
  <si>
    <t xml:space="preserve">REGION LORETO-UCAYALI-CONTAMANA</t>
  </si>
  <si>
    <t xml:space="preserve">20450860621</t>
  </si>
  <si>
    <t xml:space="preserve">000865</t>
  </si>
  <si>
    <t xml:space="preserve">REGION LORETO-AGRICULTURA</t>
  </si>
  <si>
    <t xml:space="preserve">20408454531</t>
  </si>
  <si>
    <t xml:space="preserve">000866</t>
  </si>
  <si>
    <t xml:space="preserve">REGION LORETO-TRANSPORTES</t>
  </si>
  <si>
    <t xml:space="preserve">20408632146</t>
  </si>
  <si>
    <t xml:space="preserve">000867</t>
  </si>
  <si>
    <t xml:space="preserve">REGION LORETO-EDUCACION</t>
  </si>
  <si>
    <t xml:space="preserve">20408454370</t>
  </si>
  <si>
    <t xml:space="preserve">000868</t>
  </si>
  <si>
    <t xml:space="preserve">REGION LORETO-EDUCACION ALTO AMAZONAS</t>
  </si>
  <si>
    <t xml:space="preserve">20408727449</t>
  </si>
  <si>
    <t xml:space="preserve">000869</t>
  </si>
  <si>
    <t xml:space="preserve">REGION LORETO-EDUCACION UCAYALI-CONTAMANA LORETO</t>
  </si>
  <si>
    <t xml:space="preserve">20450940811</t>
  </si>
  <si>
    <t xml:space="preserve">000870</t>
  </si>
  <si>
    <t xml:space="preserve">REGION LORETO-SALUD LORETO</t>
  </si>
  <si>
    <t xml:space="preserve">20408454299</t>
  </si>
  <si>
    <t xml:space="preserve">000871</t>
  </si>
  <si>
    <t xml:space="preserve">REGION LORETO-SALUD YURIMAGUAS</t>
  </si>
  <si>
    <t xml:space="preserve">20408656673</t>
  </si>
  <si>
    <t xml:space="preserve">000872</t>
  </si>
  <si>
    <t xml:space="preserve">REGION LORETO-SALUD HOSPITAL DE APOYO IQUITOS</t>
  </si>
  <si>
    <t xml:space="preserve">20408453560</t>
  </si>
  <si>
    <t xml:space="preserve">000874</t>
  </si>
  <si>
    <t xml:space="preserve">REGION LORETO- HOSPITAL REGIONAL DE LORETO</t>
  </si>
  <si>
    <t xml:space="preserve">20408453489</t>
  </si>
  <si>
    <t xml:space="preserve">000875</t>
  </si>
  <si>
    <t xml:space="preserve">REGION MADRE DE DIOS-SEDE CENTRAL</t>
  </si>
  <si>
    <t xml:space="preserve">20527143200</t>
  </si>
  <si>
    <t xml:space="preserve">000876</t>
  </si>
  <si>
    <t xml:space="preserve">REGION MADRE DE DIOS-AGRICULTURA</t>
  </si>
  <si>
    <t xml:space="preserve">20350402935</t>
  </si>
  <si>
    <t xml:space="preserve">000877</t>
  </si>
  <si>
    <t xml:space="preserve">REGION MADRE DE DIOS-TRANSPORTES</t>
  </si>
  <si>
    <t xml:space="preserve">20199189710</t>
  </si>
  <si>
    <t xml:space="preserve">000878</t>
  </si>
  <si>
    <t xml:space="preserve">REGION MADRE DE DIOS-EDUCACION</t>
  </si>
  <si>
    <t xml:space="preserve">20350338315</t>
  </si>
  <si>
    <t xml:space="preserve">000879</t>
  </si>
  <si>
    <t xml:space="preserve">REGION MADRE DE DIOS-SALUD</t>
  </si>
  <si>
    <t xml:space="preserve">20170258054</t>
  </si>
  <si>
    <t xml:space="preserve">000880</t>
  </si>
  <si>
    <t xml:space="preserve">REGION MOQUEGUA-SEDE CENTRAL</t>
  </si>
  <si>
    <t xml:space="preserve">20519752604</t>
  </si>
  <si>
    <t xml:space="preserve">000881</t>
  </si>
  <si>
    <t xml:space="preserve">REGION MOQUEGUA-AGRICULTURA</t>
  </si>
  <si>
    <t xml:space="preserve">20285938997</t>
  </si>
  <si>
    <t xml:space="preserve">000882</t>
  </si>
  <si>
    <t xml:space="preserve">REGION MOQUEGUA-TRANSPORTES</t>
  </si>
  <si>
    <t xml:space="preserve">20405186145</t>
  </si>
  <si>
    <t xml:space="preserve">000883</t>
  </si>
  <si>
    <t xml:space="preserve">REGION MOQUEGUA-EDUCACION</t>
  </si>
  <si>
    <t xml:space="preserve">20166236950</t>
  </si>
  <si>
    <t xml:space="preserve">000884</t>
  </si>
  <si>
    <t xml:space="preserve">REGION MOQUEGUA-SALUD</t>
  </si>
  <si>
    <t xml:space="preserve">20171880891</t>
  </si>
  <si>
    <t xml:space="preserve">000885</t>
  </si>
  <si>
    <t xml:space="preserve">REGION PASCO-SEDE CENTRAL</t>
  </si>
  <si>
    <t xml:space="preserve">20489252270</t>
  </si>
  <si>
    <t xml:space="preserve">000886</t>
  </si>
  <si>
    <t xml:space="preserve">REGION PASCO-AGRICULTURA</t>
  </si>
  <si>
    <t xml:space="preserve">20288480568</t>
  </si>
  <si>
    <t xml:space="preserve">000887</t>
  </si>
  <si>
    <t xml:space="preserve">REGION PASCO-TRANSPORTES</t>
  </si>
  <si>
    <t xml:space="preserve">20365469301</t>
  </si>
  <si>
    <t xml:space="preserve">000888</t>
  </si>
  <si>
    <t xml:space="preserve">REGION PASCO-EDUCACION</t>
  </si>
  <si>
    <t xml:space="preserve">20323727911</t>
  </si>
  <si>
    <t xml:space="preserve">000889</t>
  </si>
  <si>
    <t xml:space="preserve">REGION PASCO-SALUD</t>
  </si>
  <si>
    <t xml:space="preserve">20193980644</t>
  </si>
  <si>
    <t xml:space="preserve">000890</t>
  </si>
  <si>
    <t xml:space="preserve">REGION PASCO-SALUD HOSPITAL DANIEL A.CARRION</t>
  </si>
  <si>
    <t xml:space="preserve">20194048034</t>
  </si>
  <si>
    <t xml:space="preserve">000891</t>
  </si>
  <si>
    <t xml:space="preserve">REGION PASCO-SALUD UTES OXAPAMPA</t>
  </si>
  <si>
    <t xml:space="preserve">20191045671</t>
  </si>
  <si>
    <t xml:space="preserve">000892</t>
  </si>
  <si>
    <t xml:space="preserve">REGION PIURA-SEDE CENTRAL</t>
  </si>
  <si>
    <t xml:space="preserve">20484004421</t>
  </si>
  <si>
    <t xml:space="preserve">000893</t>
  </si>
  <si>
    <t xml:space="preserve">REGION PIURA-GERENCIA LUCIANO CASTILLO COLONNA</t>
  </si>
  <si>
    <t xml:space="preserve">20315880069</t>
  </si>
  <si>
    <t xml:space="preserve">000894</t>
  </si>
  <si>
    <t xml:space="preserve">REGION PIURA-AGRICULTURA</t>
  </si>
  <si>
    <t xml:space="preserve">20315959595</t>
  </si>
  <si>
    <t xml:space="preserve">000895</t>
  </si>
  <si>
    <t xml:space="preserve">REGION PIURA-TRANSPORTES</t>
  </si>
  <si>
    <t xml:space="preserve">20316018786</t>
  </si>
  <si>
    <t xml:space="preserve">000896</t>
  </si>
  <si>
    <t xml:space="preserve">REGION PIURA-EDUCACION</t>
  </si>
  <si>
    <t xml:space="preserve">20167183515</t>
  </si>
  <si>
    <t xml:space="preserve">000897</t>
  </si>
  <si>
    <t xml:space="preserve">REGION PIURA-COLEGIO MILITAR PEDRO RUIZ GALLO</t>
  </si>
  <si>
    <t xml:space="preserve">20205443763</t>
  </si>
  <si>
    <t xml:space="preserve">000898</t>
  </si>
  <si>
    <t xml:space="preserve">REGION PIURA-EDUCACION LUCIANO CASTILLO COLONNA</t>
  </si>
  <si>
    <t xml:space="preserve">20316055631</t>
  </si>
  <si>
    <t xml:space="preserve">000899</t>
  </si>
  <si>
    <t xml:space="preserve">REGION PIURA-SALUD</t>
  </si>
  <si>
    <t xml:space="preserve">20171766509</t>
  </si>
  <si>
    <t xml:space="preserve">000900</t>
  </si>
  <si>
    <t xml:space="preserve">REGION PIURA-SALUD LUCIANO CASTILLO COLONNA</t>
  </si>
  <si>
    <t xml:space="preserve">20199565398</t>
  </si>
  <si>
    <t xml:space="preserve">000901</t>
  </si>
  <si>
    <t xml:space="preserve">REGION PIURA-HOSPITAL DE APOYO III SULLANA</t>
  </si>
  <si>
    <t xml:space="preserve">20356828055</t>
  </si>
  <si>
    <t xml:space="preserve">000902</t>
  </si>
  <si>
    <t xml:space="preserve">REGION PUNO-SEDE CENTRAL</t>
  </si>
  <si>
    <t xml:space="preserve">20406325815</t>
  </si>
  <si>
    <t xml:space="preserve">000903</t>
  </si>
  <si>
    <t xml:space="preserve">REGION PUNO-PESQUERIA</t>
  </si>
  <si>
    <t xml:space="preserve">20363160043</t>
  </si>
  <si>
    <t xml:space="preserve">000904</t>
  </si>
  <si>
    <t xml:space="preserve">REGION PUNO-PROGRAMA REGIONAL DE RIEGO Y DRENAJE</t>
  </si>
  <si>
    <t xml:space="preserve">20199860551</t>
  </si>
  <si>
    <t xml:space="preserve">000906</t>
  </si>
  <si>
    <t xml:space="preserve">REGION PUNO-PROGRAMA DE APOYO AL DESARROLLO RURAL ANDINO</t>
  </si>
  <si>
    <t xml:space="preserve">20321735607</t>
  </si>
  <si>
    <t xml:space="preserve">000908</t>
  </si>
  <si>
    <t xml:space="preserve">REGION PUNO-AGRICULTURA</t>
  </si>
  <si>
    <t xml:space="preserve">20221107137</t>
  </si>
  <si>
    <t xml:space="preserve">000909</t>
  </si>
  <si>
    <t xml:space="preserve">REGION PUNO-TRANSPORTES</t>
  </si>
  <si>
    <t xml:space="preserve">20363914994</t>
  </si>
  <si>
    <t xml:space="preserve">000910</t>
  </si>
  <si>
    <t xml:space="preserve">REGION PUNO-EDUCACION PUNO</t>
  </si>
  <si>
    <t xml:space="preserve">20232544920</t>
  </si>
  <si>
    <t xml:space="preserve">000911</t>
  </si>
  <si>
    <t xml:space="preserve">REGION PUNO-EDUCACION SAN ROMAN</t>
  </si>
  <si>
    <t xml:space="preserve">20208128184</t>
  </si>
  <si>
    <t xml:space="preserve">000912</t>
  </si>
  <si>
    <t xml:space="preserve">REGION PUNO-EDUCACION MELGAR</t>
  </si>
  <si>
    <t xml:space="preserve">20363802681</t>
  </si>
  <si>
    <t xml:space="preserve">000913</t>
  </si>
  <si>
    <t xml:space="preserve">REGION PUNO-EDUCACION AZANGARO</t>
  </si>
  <si>
    <t xml:space="preserve">20364021489</t>
  </si>
  <si>
    <t xml:space="preserve">000914</t>
  </si>
  <si>
    <t xml:space="preserve">REGION PUNO-SALUD PUNO-LAMPA</t>
  </si>
  <si>
    <t xml:space="preserve">20222371105</t>
  </si>
  <si>
    <t xml:space="preserve">000915</t>
  </si>
  <si>
    <t xml:space="preserve">REGION PUNO-SALUD MELGAR</t>
  </si>
  <si>
    <t xml:space="preserve">20322628642</t>
  </si>
  <si>
    <t xml:space="preserve">000916</t>
  </si>
  <si>
    <t xml:space="preserve">REGION PUNO-SALUD AZANGARO</t>
  </si>
  <si>
    <t xml:space="preserve">20363715011</t>
  </si>
  <si>
    <t xml:space="preserve">000917</t>
  </si>
  <si>
    <t xml:space="preserve">REGION PUNO-SALUD SAN ROMAN</t>
  </si>
  <si>
    <t xml:space="preserve">20145686548</t>
  </si>
  <si>
    <t xml:space="preserve">000918</t>
  </si>
  <si>
    <t xml:space="preserve">REGION PUNO-SALUD HUANCANE</t>
  </si>
  <si>
    <t xml:space="preserve">20363839500</t>
  </si>
  <si>
    <t xml:space="preserve">000919</t>
  </si>
  <si>
    <t xml:space="preserve">REGION PUNO-SALUD PUNO</t>
  </si>
  <si>
    <t xml:space="preserve">20185881700</t>
  </si>
  <si>
    <t xml:space="preserve">000920</t>
  </si>
  <si>
    <t xml:space="preserve">REGION PUNO-SALUD CHUCUITO</t>
  </si>
  <si>
    <t xml:space="preserve">20363734074</t>
  </si>
  <si>
    <t xml:space="preserve">000921</t>
  </si>
  <si>
    <t xml:space="preserve">REGION SAN MARTIN-SEDE CENTRAL</t>
  </si>
  <si>
    <t xml:space="preserve">20531375808</t>
  </si>
  <si>
    <t xml:space="preserve">000922</t>
  </si>
  <si>
    <t xml:space="preserve">REGION SAN MARTIN-ALTO HUALLAGA TOCACHE</t>
  </si>
  <si>
    <t xml:space="preserve">20489242550</t>
  </si>
  <si>
    <t xml:space="preserve">000923</t>
  </si>
  <si>
    <t xml:space="preserve">REGION SAN MARTIN-PESQUERIA</t>
  </si>
  <si>
    <t xml:space="preserve">20488841301</t>
  </si>
  <si>
    <t xml:space="preserve">000924</t>
  </si>
  <si>
    <t xml:space="preserve">REGION SAN MARTIN-AGRICULTURA</t>
  </si>
  <si>
    <t xml:space="preserve">20321183213</t>
  </si>
  <si>
    <t xml:space="preserve">000925</t>
  </si>
  <si>
    <t xml:space="preserve">REGION SAN MARTIN-TRANSPORTES</t>
  </si>
  <si>
    <t xml:space="preserve">20178677684</t>
  </si>
  <si>
    <t xml:space="preserve">000926</t>
  </si>
  <si>
    <t xml:space="preserve">REGION SAN MARTIN-EDUCACION</t>
  </si>
  <si>
    <t xml:space="preserve">20404224809</t>
  </si>
  <si>
    <t xml:space="preserve">000927</t>
  </si>
  <si>
    <t xml:space="preserve">REGION SAN MARTIN-EDUCACION BAJO MAYO</t>
  </si>
  <si>
    <t xml:space="preserve">20187348341</t>
  </si>
  <si>
    <t xml:space="preserve">000928</t>
  </si>
  <si>
    <t xml:space="preserve">REGION SAN MARTIN-EDUCACION HUALLAGA CENTRAL</t>
  </si>
  <si>
    <t xml:space="preserve">20198752453</t>
  </si>
  <si>
    <t xml:space="preserve">000929</t>
  </si>
  <si>
    <t xml:space="preserve">REGION SAN MARTIN-EDUCACION ALTO HUALLAGA</t>
  </si>
  <si>
    <t xml:space="preserve">20404479114</t>
  </si>
  <si>
    <t xml:space="preserve">000930</t>
  </si>
  <si>
    <t xml:space="preserve">REGION SAN MARTIN-SALUD</t>
  </si>
  <si>
    <t xml:space="preserve">20154547259</t>
  </si>
  <si>
    <t xml:space="preserve">000931</t>
  </si>
  <si>
    <t xml:space="preserve">REGION TACNA-SEDE CENTRAL</t>
  </si>
  <si>
    <t xml:space="preserve">20519752515</t>
  </si>
  <si>
    <t xml:space="preserve">000932</t>
  </si>
  <si>
    <t xml:space="preserve">REGION TACNA-AGRICULTURA</t>
  </si>
  <si>
    <t xml:space="preserve">20201529400</t>
  </si>
  <si>
    <t xml:space="preserve">000933</t>
  </si>
  <si>
    <t xml:space="preserve">REGION TACNA-TRANSPORTES</t>
  </si>
  <si>
    <t xml:space="preserve">20410689813</t>
  </si>
  <si>
    <t xml:space="preserve">000934</t>
  </si>
  <si>
    <t xml:space="preserve">REGION TACNA-EDUCACION</t>
  </si>
  <si>
    <t xml:space="preserve">20325722941</t>
  </si>
  <si>
    <t xml:space="preserve">000935</t>
  </si>
  <si>
    <t xml:space="preserve">REGION TACNA-SALUD</t>
  </si>
  <si>
    <t xml:space="preserve">20195189146</t>
  </si>
  <si>
    <t xml:space="preserve">000936</t>
  </si>
  <si>
    <t xml:space="preserve">REGION TUMBES-SEDE CENTRAL</t>
  </si>
  <si>
    <t xml:space="preserve">20484003883</t>
  </si>
  <si>
    <t xml:space="preserve">000937</t>
  </si>
  <si>
    <t xml:space="preserve">REGION TUMBES-AGRICULTURA</t>
  </si>
  <si>
    <t xml:space="preserve">20324103831</t>
  </si>
  <si>
    <t xml:space="preserve">000938</t>
  </si>
  <si>
    <t xml:space="preserve">REGION TUMBES-TRANSPORTES</t>
  </si>
  <si>
    <t xml:space="preserve">20324110373</t>
  </si>
  <si>
    <t xml:space="preserve">000939</t>
  </si>
  <si>
    <t xml:space="preserve">REGION TUMBES-EDUCACION</t>
  </si>
  <si>
    <t xml:space="preserve">20366964437</t>
  </si>
  <si>
    <t xml:space="preserve">000940</t>
  </si>
  <si>
    <t xml:space="preserve">REGION TUMBES-SALUD</t>
  </si>
  <si>
    <t xml:space="preserve">20171001065</t>
  </si>
  <si>
    <t xml:space="preserve">000941</t>
  </si>
  <si>
    <t xml:space="preserve">REGION TUMBES-HOSPITAL DE APOYO JAMO TUMBES</t>
  </si>
  <si>
    <t xml:space="preserve">20366956094</t>
  </si>
  <si>
    <t xml:space="preserve">000942</t>
  </si>
  <si>
    <t xml:space="preserve">REGION UCAYALI-SEDE CENTRAL</t>
  </si>
  <si>
    <t xml:space="preserve">20393066386</t>
  </si>
  <si>
    <t xml:space="preserve">000943</t>
  </si>
  <si>
    <t xml:space="preserve">REGION UCAYALI-PURUS</t>
  </si>
  <si>
    <t xml:space="preserve">20351710617</t>
  </si>
  <si>
    <t xml:space="preserve">000944</t>
  </si>
  <si>
    <t xml:space="preserve">REGION UCAYALI-RAYMONDI</t>
  </si>
  <si>
    <t xml:space="preserve">20351713390</t>
  </si>
  <si>
    <t xml:space="preserve">000945</t>
  </si>
  <si>
    <t xml:space="preserve">REGION UCAYALI-AGUAYTIA</t>
  </si>
  <si>
    <t xml:space="preserve">20351711770</t>
  </si>
  <si>
    <t xml:space="preserve">000946</t>
  </si>
  <si>
    <t xml:space="preserve">REGION UCAYALI-CARRETERA FEDERICO BASADRE</t>
  </si>
  <si>
    <t xml:space="preserve">20182785611</t>
  </si>
  <si>
    <t xml:space="preserve">000947</t>
  </si>
  <si>
    <t xml:space="preserve">REGION UCAYALI-AGRICULTURA</t>
  </si>
  <si>
    <t xml:space="preserve">20350916882</t>
  </si>
  <si>
    <t xml:space="preserve">000948</t>
  </si>
  <si>
    <t xml:space="preserve">REGION UCAYALI-TRANSPORTES</t>
  </si>
  <si>
    <t xml:space="preserve">20182786935</t>
  </si>
  <si>
    <t xml:space="preserve">000949</t>
  </si>
  <si>
    <t xml:space="preserve">REGION UCAYALI-EDUCACION</t>
  </si>
  <si>
    <t xml:space="preserve">20195970751</t>
  </si>
  <si>
    <t xml:space="preserve">000950</t>
  </si>
  <si>
    <t xml:space="preserve">REGION UCAYALI-SALUD</t>
  </si>
  <si>
    <t xml:space="preserve">20198261476</t>
  </si>
  <si>
    <t xml:space="preserve">000951</t>
  </si>
  <si>
    <t xml:space="preserve">REGION UCAYALI-HOSPITAL DE A POYO DE PUCALLPA</t>
  </si>
  <si>
    <t xml:space="preserve">20205390546</t>
  </si>
  <si>
    <t xml:space="preserve">000952</t>
  </si>
  <si>
    <t xml:space="preserve">REGION UCAYALI-HOSPITAL DE APOYO YARINACOCHA</t>
  </si>
  <si>
    <t xml:space="preserve">20175940015</t>
  </si>
  <si>
    <t xml:space="preserve">000953</t>
  </si>
  <si>
    <t xml:space="preserve">REGION AMAZONAS- GERENCIA SUB REGIONAL BAGUA</t>
  </si>
  <si>
    <t xml:space="preserve">20392298895</t>
  </si>
  <si>
    <t xml:space="preserve">000954</t>
  </si>
  <si>
    <t xml:space="preserve">REGION AMAZONAS-EDUCACION BAGUA</t>
  </si>
  <si>
    <t xml:space="preserve">20392286617</t>
  </si>
  <si>
    <t xml:space="preserve">000955</t>
  </si>
  <si>
    <t xml:space="preserve">REGION AMAZONAS-SALUD BAGUA</t>
  </si>
  <si>
    <t xml:space="preserve">20185837395</t>
  </si>
  <si>
    <t xml:space="preserve">000956</t>
  </si>
  <si>
    <t xml:space="preserve">PROGRAMA SUBSECTORIAL DE IRRIGACION - PSI</t>
  </si>
  <si>
    <t xml:space="preserve">20414868216</t>
  </si>
  <si>
    <t xml:space="preserve">000960</t>
  </si>
  <si>
    <t xml:space="preserve">INPE-DIRECCION REGIONALALTIPLANO PUNO</t>
  </si>
  <si>
    <t xml:space="preserve">20364180366</t>
  </si>
  <si>
    <t xml:space="preserve">000961</t>
  </si>
  <si>
    <t xml:space="preserve">INPE-DIRECCION REGIONAL NOR ORIENTE SAN MARTIN</t>
  </si>
  <si>
    <t xml:space="preserve">20446716035</t>
  </si>
  <si>
    <t xml:space="preserve">000967</t>
  </si>
  <si>
    <t xml:space="preserve">REGION PUNO-SALUD YUNGUYO</t>
  </si>
  <si>
    <t xml:space="preserve">20363861858</t>
  </si>
  <si>
    <t xml:space="preserve">000968</t>
  </si>
  <si>
    <t xml:space="preserve">REGION PUNO-SALUD COLLAO</t>
  </si>
  <si>
    <t xml:space="preserve">20363928197</t>
  </si>
  <si>
    <t xml:space="preserve">000970</t>
  </si>
  <si>
    <t xml:space="preserve">REGION TACNA-HOSPITAL DE APOYO HIPOLITO UNANUE</t>
  </si>
  <si>
    <t xml:space="preserve">20453223788</t>
  </si>
  <si>
    <t xml:space="preserve">000972</t>
  </si>
  <si>
    <t xml:space="preserve">ZONA REGISTRAL  VIII  SEDE HUANCAYO</t>
  </si>
  <si>
    <t xml:space="preserve">000974</t>
  </si>
  <si>
    <t xml:space="preserve">ZONA REGISTRAL  VII  SEDE HUARAZ</t>
  </si>
  <si>
    <t xml:space="preserve">000975</t>
  </si>
  <si>
    <t xml:space="preserve">ZONA REGISTRAL  I  SEDE PIURA</t>
  </si>
  <si>
    <t xml:space="preserve">000976</t>
  </si>
  <si>
    <t xml:space="preserve">ZONA REGISTRAL X CUSCO</t>
  </si>
  <si>
    <t xml:space="preserve">000977</t>
  </si>
  <si>
    <t xml:space="preserve">ZONA REGISTRAL  XIII  SEDE TACNA</t>
  </si>
  <si>
    <t xml:space="preserve">000978</t>
  </si>
  <si>
    <t xml:space="preserve">ZONA REGISTRAL  XI  SEDE ICA</t>
  </si>
  <si>
    <t xml:space="preserve">000980</t>
  </si>
  <si>
    <t xml:space="preserve">ZONA REGISTRAL  IV  SEDE IQUITOS</t>
  </si>
  <si>
    <t xml:space="preserve">000982</t>
  </si>
  <si>
    <t xml:space="preserve">ZONA REGISTRAL  III  SEDE MOYOBAMBA</t>
  </si>
  <si>
    <t xml:space="preserve">000983</t>
  </si>
  <si>
    <t xml:space="preserve">ZONA REGISTRAL  VI  SEDE PUCALLA</t>
  </si>
  <si>
    <t xml:space="preserve">20192055416</t>
  </si>
  <si>
    <t xml:space="preserve">000988</t>
  </si>
  <si>
    <t xml:space="preserve">REGION LA LIBERTAD-EDUCACION JULCAN</t>
  </si>
  <si>
    <t xml:space="preserve">20221099100</t>
  </si>
  <si>
    <t xml:space="preserve">000989</t>
  </si>
  <si>
    <t xml:space="preserve">REGION SAN MARTIN-SUB REGION BAJO MAYO-TARAPOTO</t>
  </si>
  <si>
    <t xml:space="preserve">20488943996</t>
  </si>
  <si>
    <t xml:space="preserve">000993</t>
  </si>
  <si>
    <t xml:space="preserve">CAPACITACION LABORAL JUVENIL PRO-JOVEN</t>
  </si>
  <si>
    <t xml:space="preserve">20473400473</t>
  </si>
  <si>
    <t xml:space="preserve">000994</t>
  </si>
  <si>
    <t xml:space="preserve">INSTITUTO PERUANO DEL DEPORTE - IPD</t>
  </si>
  <si>
    <t xml:space="preserve">20135897044</t>
  </si>
  <si>
    <t xml:space="preserve">000996</t>
  </si>
  <si>
    <t xml:space="preserve">CUERPO GENERAL DE BOMBEROS VOLUNTARIOS DEL PERU</t>
  </si>
  <si>
    <t xml:space="preserve">20131366885</t>
  </si>
  <si>
    <t xml:space="preserve">000998</t>
  </si>
  <si>
    <t xml:space="preserve">REGION AMAZONAS-HOSPITAL DE APOYO CHACHAPOYAS</t>
  </si>
  <si>
    <t xml:space="preserve">20437350800</t>
  </si>
  <si>
    <t xml:space="preserve">000999</t>
  </si>
  <si>
    <t xml:space="preserve">REGION CAJAMARCA-HOSPITAL CAJAMARCA</t>
  </si>
  <si>
    <t xml:space="preserve">20166728585</t>
  </si>
  <si>
    <t xml:space="preserve">001000</t>
  </si>
  <si>
    <t xml:space="preserve">REGION HUANCAVELICA-HOSPITAL DEPARTAMENTAL DE HUANCAVELICA</t>
  </si>
  <si>
    <t xml:space="preserve">20444054400</t>
  </si>
  <si>
    <t xml:space="preserve">001001</t>
  </si>
  <si>
    <t xml:space="preserve">REGION LAMBAYEQUE-HOSPITAL REGIONAL DOCENTE LAS MERCEDES -CHICLAYO</t>
  </si>
  <si>
    <t xml:space="preserve">20437274518</t>
  </si>
  <si>
    <t xml:space="preserve">001002</t>
  </si>
  <si>
    <t xml:space="preserve">REGION LAMBAYEQUE-HOSPITAL BELEN - LAMBAYEQUE</t>
  </si>
  <si>
    <t xml:space="preserve">20437300705</t>
  </si>
  <si>
    <t xml:space="preserve">001003</t>
  </si>
  <si>
    <t xml:space="preserve">REGION MADRE DE DIOS-HOSPITAL DE APOYO DEPARTAMENTAL SANTA ROSA</t>
  </si>
  <si>
    <t xml:space="preserve">20350526073</t>
  </si>
  <si>
    <t xml:space="preserve">001004</t>
  </si>
  <si>
    <t xml:space="preserve">REGION PUNO-EDUCACION HUANCANE</t>
  </si>
  <si>
    <t xml:space="preserve">20405600847</t>
  </si>
  <si>
    <t xml:space="preserve">001005</t>
  </si>
  <si>
    <t xml:space="preserve">REGION PUNO-EDUCACION PUTINA</t>
  </si>
  <si>
    <t xml:space="preserve">20405631211</t>
  </si>
  <si>
    <t xml:space="preserve">001006</t>
  </si>
  <si>
    <t xml:space="preserve">REGION PUNO-SALUD MACUSANI</t>
  </si>
  <si>
    <t xml:space="preserve">20363848916</t>
  </si>
  <si>
    <t xml:space="preserve">001007</t>
  </si>
  <si>
    <t xml:space="preserve">REGION PUNO-SALUD SANDIA</t>
  </si>
  <si>
    <t xml:space="preserve">20363814183</t>
  </si>
  <si>
    <t xml:space="preserve">001008</t>
  </si>
  <si>
    <t xml:space="preserve">CONSEJO NAC. PARA LA INTEGRACION DE LA PERSONA CON DISCAPACIDAD- CONADIS</t>
  </si>
  <si>
    <t xml:space="preserve">20433270461</t>
  </si>
  <si>
    <t xml:space="preserve">001010</t>
  </si>
  <si>
    <t xml:space="preserve">REGION APURIMAC-EDUCACION COTABAMBAS</t>
  </si>
  <si>
    <t xml:space="preserve">20443336193</t>
  </si>
  <si>
    <t xml:space="preserve">001011</t>
  </si>
  <si>
    <t xml:space="preserve">REGION APURIMAC-EDUCACION CHINCHEROS</t>
  </si>
  <si>
    <t xml:space="preserve">20443327798</t>
  </si>
  <si>
    <t xml:space="preserve">001012</t>
  </si>
  <si>
    <t xml:space="preserve">REGION ICA-EDUCACION CHINCHA - PISCO</t>
  </si>
  <si>
    <t xml:space="preserve">20410275849</t>
  </si>
  <si>
    <t xml:space="preserve">001013</t>
  </si>
  <si>
    <t xml:space="preserve">REGION ICA-EDUCACION PALPA-NAZCA</t>
  </si>
  <si>
    <t xml:space="preserve">20171814759</t>
  </si>
  <si>
    <t xml:space="preserve">001014</t>
  </si>
  <si>
    <t xml:space="preserve">REGION ICA- HOSPITAL SAN JOSE DE CHINCHA</t>
  </si>
  <si>
    <t xml:space="preserve">20410275768</t>
  </si>
  <si>
    <t xml:space="preserve">001015</t>
  </si>
  <si>
    <t xml:space="preserve">REGION ICA-SALUD PALPA-NAZCA</t>
  </si>
  <si>
    <t xml:space="preserve">20410275504</t>
  </si>
  <si>
    <t xml:space="preserve">001017</t>
  </si>
  <si>
    <t xml:space="preserve">ORGANISMO DE FORMALIZACION DE LA PROPIEDAD INFORMAL - COFOPRI</t>
  </si>
  <si>
    <t xml:space="preserve">20306484479</t>
  </si>
  <si>
    <t xml:space="preserve">001023</t>
  </si>
  <si>
    <t xml:space="preserve">REGION AMAZONAS- GERENCIA SUB REGIONAL CONDORCANQUI</t>
  </si>
  <si>
    <t xml:space="preserve">20438491318</t>
  </si>
  <si>
    <t xml:space="preserve">001024</t>
  </si>
  <si>
    <t xml:space="preserve">REGION AYACUCHO-HOSPITAL HUAMANGA</t>
  </si>
  <si>
    <t xml:space="preserve">20172772278</t>
  </si>
  <si>
    <t xml:space="preserve">001025</t>
  </si>
  <si>
    <t xml:space="preserve">REGION AYACUCHO-SALUD SUR AYACUCHO</t>
  </si>
  <si>
    <t xml:space="preserve">20452222419</t>
  </si>
  <si>
    <t xml:space="preserve">001026</t>
  </si>
  <si>
    <t xml:space="preserve">REGION PIURA-SALUD MORROPON-CHULUCANAS</t>
  </si>
  <si>
    <t xml:space="preserve">20483721553</t>
  </si>
  <si>
    <t xml:space="preserve">001027</t>
  </si>
  <si>
    <t xml:space="preserve">REGION LIMA</t>
  </si>
  <si>
    <t xml:space="preserve">20530688390</t>
  </si>
  <si>
    <t xml:space="preserve">001028</t>
  </si>
  <si>
    <t xml:space="preserve">REGION CALLAO</t>
  </si>
  <si>
    <t xml:space="preserve">20505703554</t>
  </si>
  <si>
    <t xml:space="preserve">001030</t>
  </si>
  <si>
    <t xml:space="preserve">UNIVERSIDAD NACIONAL AMAZONICA DE MADRE DE DIOS</t>
  </si>
  <si>
    <t xml:space="preserve">20526917295</t>
  </si>
  <si>
    <t xml:space="preserve">001031</t>
  </si>
  <si>
    <t xml:space="preserve">UNIVERSIDAD NACIONAL TORIBIO RODRIGUEZ DE MENDOZA DE AMAZONAS</t>
  </si>
  <si>
    <t xml:space="preserve">20479393568</t>
  </si>
  <si>
    <t xml:space="preserve">001032</t>
  </si>
  <si>
    <t xml:space="preserve">DIRECCION  NACIONAL DE INTELIGENCIA- DINI</t>
  </si>
  <si>
    <t xml:space="preserve">20502628128</t>
  </si>
  <si>
    <t xml:space="preserve">001036</t>
  </si>
  <si>
    <t xml:space="preserve">REGION ANCASH-TRANSPORTES</t>
  </si>
  <si>
    <t xml:space="preserve">20286907467</t>
  </si>
  <si>
    <t xml:space="preserve">001037</t>
  </si>
  <si>
    <t xml:space="preserve">REGION APURIMAC-HOSPITAL GUILLERMO DIAZ DE LA VEGA-ABANCAY</t>
  </si>
  <si>
    <t xml:space="preserve">20527004269</t>
  </si>
  <si>
    <t xml:space="preserve">001038</t>
  </si>
  <si>
    <t xml:space="preserve">REGION APURIMAC-HOSPITAL SUBREGIONAL DE ANDAHUAYLAS</t>
  </si>
  <si>
    <t xml:space="preserve">20527012016</t>
  </si>
  <si>
    <t xml:space="preserve">001042</t>
  </si>
  <si>
    <t xml:space="preserve">REGION AYACUCHO-EDUCACION CENTRO AYACUCHO</t>
  </si>
  <si>
    <t xml:space="preserve">20452309298</t>
  </si>
  <si>
    <t xml:space="preserve">001043</t>
  </si>
  <si>
    <t xml:space="preserve">REGION AYACUCHO-EDUCACION LUCANAS</t>
  </si>
  <si>
    <t xml:space="preserve">20452304571</t>
  </si>
  <si>
    <t xml:space="preserve">001044</t>
  </si>
  <si>
    <t xml:space="preserve">REGION AYACUCHO-EDUCACION SARA SARA</t>
  </si>
  <si>
    <t xml:space="preserve">20452310466</t>
  </si>
  <si>
    <t xml:space="preserve">001045</t>
  </si>
  <si>
    <t xml:space="preserve">REGION AYACUCHO-SALUD CENTRO AYACUCHO</t>
  </si>
  <si>
    <t xml:space="preserve">20452308992</t>
  </si>
  <si>
    <t xml:space="preserve">001046</t>
  </si>
  <si>
    <t xml:space="preserve">REGION AYACUCHO-SALUD SARA SARA</t>
  </si>
  <si>
    <t xml:space="preserve">20199187938</t>
  </si>
  <si>
    <t xml:space="preserve">001047</t>
  </si>
  <si>
    <t xml:space="preserve">REGION CAJAMARCA-HOSPITAL GENERAL DE JAEN</t>
  </si>
  <si>
    <t xml:space="preserve">20230089630</t>
  </si>
  <si>
    <t xml:space="preserve">001048</t>
  </si>
  <si>
    <t xml:space="preserve">REGION HUANCAVELICA-GERENCIA SUB REGIONAL TAYACAJA</t>
  </si>
  <si>
    <t xml:space="preserve">20485935429</t>
  </si>
  <si>
    <t xml:space="preserve">001052</t>
  </si>
  <si>
    <t xml:space="preserve">REGION ICA-HOSPITAL REGIONAL DE ICA</t>
  </si>
  <si>
    <t xml:space="preserve">20162406052</t>
  </si>
  <si>
    <t xml:space="preserve">001053</t>
  </si>
  <si>
    <t xml:space="preserve">REGION PUNO-EDUCACION COLLAO</t>
  </si>
  <si>
    <t xml:space="preserve">20406266207</t>
  </si>
  <si>
    <t xml:space="preserve">001054</t>
  </si>
  <si>
    <t xml:space="preserve">REGION PUNO-EDUCACION CHUCUITO-JULI</t>
  </si>
  <si>
    <t xml:space="preserve">20406266380</t>
  </si>
  <si>
    <t xml:space="preserve">001055</t>
  </si>
  <si>
    <t xml:space="preserve">REGION PUNO-EDUCACION YUNGUYO</t>
  </si>
  <si>
    <t xml:space="preserve">20406267190</t>
  </si>
  <si>
    <t xml:space="preserve">001056</t>
  </si>
  <si>
    <t xml:space="preserve">REGION PUNO-EDUCACION CARABAYA-MACUSANI</t>
  </si>
  <si>
    <t xml:space="preserve">20406266975</t>
  </si>
  <si>
    <t xml:space="preserve">001057</t>
  </si>
  <si>
    <t xml:space="preserve">REGION SAN MARTIN-SUB REGION HUALLAGA CENTRAL - JUANJUI</t>
  </si>
  <si>
    <t xml:space="preserve">20531322275</t>
  </si>
  <si>
    <t xml:space="preserve">001058</t>
  </si>
  <si>
    <t xml:space="preserve">REGION SAN MARTIN-SALUD ALTO MAYO</t>
  </si>
  <si>
    <t xml:space="preserve">20531320060</t>
  </si>
  <si>
    <t xml:space="preserve">001059</t>
  </si>
  <si>
    <t xml:space="preserve">REGION SAN MARTIN-SALUD HUALLAGA CENTRAL</t>
  </si>
  <si>
    <t xml:space="preserve">20531319991</t>
  </si>
  <si>
    <t xml:space="preserve">001060</t>
  </si>
  <si>
    <t xml:space="preserve">REGION SAN MARTIN-SALUD ALTO HUALLAGA</t>
  </si>
  <si>
    <t xml:space="preserve">20531320574</t>
  </si>
  <si>
    <t xml:space="preserve">001061</t>
  </si>
  <si>
    <t xml:space="preserve">DESPACHO PRESIDENCIAL</t>
  </si>
  <si>
    <t xml:space="preserve">20161704378</t>
  </si>
  <si>
    <t xml:space="preserve">001064</t>
  </si>
  <si>
    <t xml:space="preserve">COMISION NAC. PARA EL DESARROLLO Y VIDA SIN DROGAS  - DEVIDA</t>
  </si>
  <si>
    <t xml:space="preserve">20339267821</t>
  </si>
  <si>
    <t xml:space="preserve">001066</t>
  </si>
  <si>
    <t xml:space="preserve">PROG.EMERG. SOCIAL PRODUCTIVO "CONSTRUYENDO PERU"</t>
  </si>
  <si>
    <t xml:space="preserve">20504007945</t>
  </si>
  <si>
    <t xml:space="preserve">001067</t>
  </si>
  <si>
    <t xml:space="preserve">SANIDAD DE LA PNP</t>
  </si>
  <si>
    <t xml:space="preserve">20504380077</t>
  </si>
  <si>
    <t xml:space="preserve">001070</t>
  </si>
  <si>
    <t xml:space="preserve">MINISTERIO DE COMERCIO EXTERIOR Y TURISMO- DIRECCION GENERAL DE ADMINISTRACION</t>
  </si>
  <si>
    <t xml:space="preserve">20504774288</t>
  </si>
  <si>
    <t xml:space="preserve">001072</t>
  </si>
  <si>
    <t xml:space="preserve">MINISTERIO DE TRANSPORTES Y COMUNICACIONES-ADMINISTRACION GENERAL</t>
  </si>
  <si>
    <t xml:space="preserve">20131379944</t>
  </si>
  <si>
    <t xml:space="preserve">001078</t>
  </si>
  <si>
    <t xml:space="preserve">MTC- PRO VIAS NACIONAL</t>
  </si>
  <si>
    <t xml:space="preserve">20503503639</t>
  </si>
  <si>
    <t xml:space="preserve">001082</t>
  </si>
  <si>
    <t xml:space="preserve">MINISTERIO DE VIVIENDA, CONSTRUCCION Y SANEAMIENTO- ADM. GENERAL</t>
  </si>
  <si>
    <t xml:space="preserve">20504743307</t>
  </si>
  <si>
    <t xml:space="preserve">001085</t>
  </si>
  <si>
    <t xml:space="preserve">PROGRAMA AGUA PARA TODOS</t>
  </si>
  <si>
    <t xml:space="preserve">20207553698</t>
  </si>
  <si>
    <t xml:space="preserve">001086</t>
  </si>
  <si>
    <t xml:space="preserve">MINISTERIO DE LA PRODUCCION</t>
  </si>
  <si>
    <t xml:space="preserve">20504794637</t>
  </si>
  <si>
    <t xml:space="preserve">001087</t>
  </si>
  <si>
    <t xml:space="preserve">MINISTERIO DE LA MUJER Y DESARROLLO SOCIAL- ADM. NIVEL CENTRAL</t>
  </si>
  <si>
    <t xml:space="preserve">20336951527</t>
  </si>
  <si>
    <t xml:space="preserve">001088</t>
  </si>
  <si>
    <t xml:space="preserve">PROGRAMA NACIONAL DE WAWA WASI</t>
  </si>
  <si>
    <t xml:space="preserve">20429196834</t>
  </si>
  <si>
    <t xml:space="preserve">001089</t>
  </si>
  <si>
    <t xml:space="preserve">AGENCIA PERUANA DE COOPERACION INTERNACIONAL - APCI</t>
  </si>
  <si>
    <t xml:space="preserve">20504915523</t>
  </si>
  <si>
    <t xml:space="preserve">001091</t>
  </si>
  <si>
    <t xml:space="preserve">SEGURO INTEGRAL DE SALUD</t>
  </si>
  <si>
    <t xml:space="preserve">20505208626</t>
  </si>
  <si>
    <t xml:space="preserve">001092</t>
  </si>
  <si>
    <t xml:space="preserve">UNIVERSIDAD NACIONAL MICAELA BASTIDAS DE APURIMAC</t>
  </si>
  <si>
    <t xml:space="preserve">20527056579</t>
  </si>
  <si>
    <t xml:space="preserve">001101</t>
  </si>
  <si>
    <t xml:space="preserve">REGION AMAZONAS-HOSPITAL DE APOYO BAGUA</t>
  </si>
  <si>
    <t xml:space="preserve">20479568627</t>
  </si>
  <si>
    <t xml:space="preserve">001102</t>
  </si>
  <si>
    <t xml:space="preserve">REGION ANCASH-SUBREGION PACIFICO</t>
  </si>
  <si>
    <t xml:space="preserve">20320162352</t>
  </si>
  <si>
    <t xml:space="preserve">001103</t>
  </si>
  <si>
    <t xml:space="preserve">REGION AREQUIPA-EDUCACION AREQUIPA NORTE</t>
  </si>
  <si>
    <t xml:space="preserve">20498538828</t>
  </si>
  <si>
    <t xml:space="preserve">001104</t>
  </si>
  <si>
    <t xml:space="preserve">REGION AREQUIPA-EDUCACION AREQUIPA SUR</t>
  </si>
  <si>
    <t xml:space="preserve">20498392866</t>
  </si>
  <si>
    <t xml:space="preserve">001105</t>
  </si>
  <si>
    <t xml:space="preserve">REGION CUSCO-EDUCACION CANCHIS</t>
  </si>
  <si>
    <t xml:space="preserve">20200575645</t>
  </si>
  <si>
    <t xml:space="preserve">001106</t>
  </si>
  <si>
    <t xml:space="preserve">REGION CUSCO - EDUCACION  QUISPICANCHI</t>
  </si>
  <si>
    <t xml:space="preserve">20527147965</t>
  </si>
  <si>
    <t xml:space="preserve">001107</t>
  </si>
  <si>
    <t xml:space="preserve">REGION CUSCO - EDUCACION LA CONVENCION</t>
  </si>
  <si>
    <t xml:space="preserve">20527144516</t>
  </si>
  <si>
    <t xml:space="preserve">001108</t>
  </si>
  <si>
    <t xml:space="preserve">REGION HUANUCO - EDUCACION LEONCIO PRADO</t>
  </si>
  <si>
    <t xml:space="preserve">20489252865</t>
  </si>
  <si>
    <t xml:space="preserve">001109</t>
  </si>
  <si>
    <t xml:space="preserve">REGION  HUANUCO - EDUCACION DOS DE MAYO</t>
  </si>
  <si>
    <t xml:space="preserve">20489252784</t>
  </si>
  <si>
    <t xml:space="preserve">001110</t>
  </si>
  <si>
    <t xml:space="preserve">REGION HUANUCO-SALUD LEONCIO PRADO</t>
  </si>
  <si>
    <t xml:space="preserve">20489252601</t>
  </si>
  <si>
    <t xml:space="preserve">001111</t>
  </si>
  <si>
    <t xml:space="preserve">REGION JUNIN - EDUCACION TARMA</t>
  </si>
  <si>
    <t xml:space="preserve">20486048540</t>
  </si>
  <si>
    <t xml:space="preserve">001112</t>
  </si>
  <si>
    <t xml:space="preserve">REGION JUNIN - EDUCACION SATIPO</t>
  </si>
  <si>
    <t xml:space="preserve">20486041294</t>
  </si>
  <si>
    <t xml:space="preserve">001113</t>
  </si>
  <si>
    <t xml:space="preserve">REGION PASCO - EDUCACION OXAPAMPA</t>
  </si>
  <si>
    <t xml:space="preserve">20486022583</t>
  </si>
  <si>
    <t xml:space="preserve">001114</t>
  </si>
  <si>
    <t xml:space="preserve">REGION PIURA-GERENCIA SUBREG.MORROPON HUANCABAMBA</t>
  </si>
  <si>
    <t xml:space="preserve">20484002992</t>
  </si>
  <si>
    <t xml:space="preserve">001115</t>
  </si>
  <si>
    <t xml:space="preserve">REGION PIURA - EDUCACION ALTO PIURA</t>
  </si>
  <si>
    <t xml:space="preserve">20484014907</t>
  </si>
  <si>
    <t xml:space="preserve">001116</t>
  </si>
  <si>
    <t xml:space="preserve">REGION PIURA-HOSPITAL DE APOYO I CHULUCANAS</t>
  </si>
  <si>
    <t xml:space="preserve">20483997541</t>
  </si>
  <si>
    <t xml:space="preserve">001117</t>
  </si>
  <si>
    <t xml:space="preserve">REGION PIURA-HOSP.APOYO I NTRA.SRA.DE LAS MERCEDES DE PAI</t>
  </si>
  <si>
    <t xml:space="preserve">20276247078</t>
  </si>
  <si>
    <t xml:space="preserve">001122</t>
  </si>
  <si>
    <t xml:space="preserve">COMISION NACIONAL DE INVESTIGACION Y DESARROLLO AEROESPAC</t>
  </si>
  <si>
    <t xml:space="preserve">20131371889</t>
  </si>
  <si>
    <t xml:space="preserve">001123</t>
  </si>
  <si>
    <t xml:space="preserve">ESCUELA NACIONAL DE MARINA MERCANTE</t>
  </si>
  <si>
    <t xml:space="preserve">20131379430</t>
  </si>
  <si>
    <t xml:space="preserve">001124</t>
  </si>
  <si>
    <t xml:space="preserve">OFICINA PREVISIONAL DE LAS FUERZAS ARMADAS</t>
  </si>
  <si>
    <t xml:space="preserve">20505752253</t>
  </si>
  <si>
    <t xml:space="preserve">001125</t>
  </si>
  <si>
    <t xml:space="preserve">REGION LORETO-EDUCACION MARISCAL RAMON CASTILLA</t>
  </si>
  <si>
    <t xml:space="preserve">20493197461</t>
  </si>
  <si>
    <t xml:space="preserve">001127</t>
  </si>
  <si>
    <t xml:space="preserve">ZONA ARQUEOLOGICA CARAL</t>
  </si>
  <si>
    <t xml:space="preserve">20505982259</t>
  </si>
  <si>
    <t xml:space="preserve">001128</t>
  </si>
  <si>
    <t xml:space="preserve">REGION  LIMA  METROPOLITANA</t>
  </si>
  <si>
    <t xml:space="preserve">20131380951</t>
  </si>
  <si>
    <t xml:space="preserve">001129</t>
  </si>
  <si>
    <t xml:space="preserve">REGION CUSCO - SALUD CANAS - CANCHIS - ESPINAR</t>
  </si>
  <si>
    <t xml:space="preserve">20527179221</t>
  </si>
  <si>
    <t xml:space="preserve">001130</t>
  </si>
  <si>
    <t xml:space="preserve">REGION CUSCO - HOSPITAL DE APOYO DEPARTAMENTAL CUSCO</t>
  </si>
  <si>
    <t xml:space="preserve">20527180318</t>
  </si>
  <si>
    <t xml:space="preserve">001133</t>
  </si>
  <si>
    <t xml:space="preserve">REGION LAMBAYEQUE - PROY. ESP. OLMOS TINAJONES</t>
  </si>
  <si>
    <t xml:space="preserve">20148346055</t>
  </si>
  <si>
    <t xml:space="preserve">001134</t>
  </si>
  <si>
    <t xml:space="preserve">REGION LA LIBERTAD-PROYECTO ESPECIAL CHAVIMOCHIC</t>
  </si>
  <si>
    <t xml:space="preserve">20156058719</t>
  </si>
  <si>
    <t xml:space="preserve">001135</t>
  </si>
  <si>
    <t xml:space="preserve">DEVIDA- UNIDAD DE GESTION DEL PROG. DESARR. ALTERNATIVO POZUZO Y PALCAZU</t>
  </si>
  <si>
    <t xml:space="preserve">20393068672</t>
  </si>
  <si>
    <t xml:space="preserve">001136</t>
  </si>
  <si>
    <t xml:space="preserve">DEVIDA- UNIDAD DE GESTION DE DESARROLLO ALTERNATIVO TOCACHE - UCHIZA</t>
  </si>
  <si>
    <t xml:space="preserve">20531441282</t>
  </si>
  <si>
    <t xml:space="preserve">001137</t>
  </si>
  <si>
    <t xml:space="preserve">REGION AREQUIPA - PROYECTO ESPECIAL MAJES SIGUAS</t>
  </si>
  <si>
    <t xml:space="preserve">20162554167</t>
  </si>
  <si>
    <t xml:space="preserve">001138</t>
  </si>
  <si>
    <t xml:space="preserve">HOSPITAL "JOSE AGURTO TELLO DE CHOSICA"</t>
  </si>
  <si>
    <t xml:space="preserve">20507151320</t>
  </si>
  <si>
    <t xml:space="preserve">001139</t>
  </si>
  <si>
    <t xml:space="preserve">REGION ICA-PROYECTO ESPECIAL TAMBO CCARACOCHA</t>
  </si>
  <si>
    <t xml:space="preserve">20278885420</t>
  </si>
  <si>
    <t xml:space="preserve">001140</t>
  </si>
  <si>
    <t xml:space="preserve">REGION SAN MARTIN - PROYECTO ESPECIAL ALTO MAYO</t>
  </si>
  <si>
    <t xml:space="preserve">20172237127</t>
  </si>
  <si>
    <t xml:space="preserve">001141</t>
  </si>
  <si>
    <t xml:space="preserve">REGION PIURA - PROYECTO ESP. CHIRA PIURA</t>
  </si>
  <si>
    <t xml:space="preserve">20154477536</t>
  </si>
  <si>
    <t xml:space="preserve">001144</t>
  </si>
  <si>
    <t xml:space="preserve">REGION MOQUEGUA - PROYECTO ESPECIAL PASTO GRANDE</t>
  </si>
  <si>
    <t xml:space="preserve">20519923182</t>
  </si>
  <si>
    <t xml:space="preserve">001147</t>
  </si>
  <si>
    <t xml:space="preserve">PNP - XI DIRECCION  TERRITORIAL DE POLICIA - AREQUIPA</t>
  </si>
  <si>
    <t xml:space="preserve">20370114952</t>
  </si>
  <si>
    <t xml:space="preserve">001151</t>
  </si>
  <si>
    <t xml:space="preserve">RED. DE SALUD SAN JUAN DE LURIGANCHO</t>
  </si>
  <si>
    <t xml:space="preserve">20507970584</t>
  </si>
  <si>
    <t xml:space="preserve">001152</t>
  </si>
  <si>
    <t xml:space="preserve">RED. DE SALUD RIMAC - SAN MARTIN DE PORRES - LOS OLIVOS</t>
  </si>
  <si>
    <t xml:space="preserve">20299907784</t>
  </si>
  <si>
    <t xml:space="preserve">001153</t>
  </si>
  <si>
    <t xml:space="preserve">RED. DE SALUD TUPAC AMARU</t>
  </si>
  <si>
    <t xml:space="preserve">20507945041</t>
  </si>
  <si>
    <t xml:space="preserve">001154</t>
  </si>
  <si>
    <t xml:space="preserve">RED. DE SERVICIOS DE SALUD  " BARRANCO-CHORRILLOS-SURCO"</t>
  </si>
  <si>
    <t xml:space="preserve">20168708972</t>
  </si>
  <si>
    <t xml:space="preserve">001155</t>
  </si>
  <si>
    <t xml:space="preserve">RED. DE SERVICIOS DE SALUD "SAN JUAN DE MIRAFLORES-VILLA MARIA DEL TRIUNFO"</t>
  </si>
  <si>
    <t xml:space="preserve">20507992715</t>
  </si>
  <si>
    <t xml:space="preserve">001156</t>
  </si>
  <si>
    <t xml:space="preserve">RED. DE SERVICIOS DE SALUD "VILLA EL SALVADOR - LURIN -PACHACAMAC-PUCUSANA"</t>
  </si>
  <si>
    <t xml:space="preserve">20507884408</t>
  </si>
  <si>
    <t xml:space="preserve">001158</t>
  </si>
  <si>
    <t xml:space="preserve">FONDO DE COOPERACION PARA EL DESARROLLO SOCIAL - FONCODES</t>
  </si>
  <si>
    <t xml:space="preserve">001159</t>
  </si>
  <si>
    <t xml:space="preserve">PROGRAMA NACIONAL DE ASISTENCIA ALIMENTARIA - PRONAA</t>
  </si>
  <si>
    <t xml:space="preserve">20508011793</t>
  </si>
  <si>
    <t xml:space="preserve">001160</t>
  </si>
  <si>
    <t xml:space="preserve">PROGRAMA INTEGRAL NACIONAL PARA EL BIENESTAR FAMILIAR- INABIF</t>
  </si>
  <si>
    <t xml:space="preserve">20507920722</t>
  </si>
  <si>
    <t xml:space="preserve">001168</t>
  </si>
  <si>
    <t xml:space="preserve">REGION CAJAMARCA - EDUCACION SAN IGNACIO</t>
  </si>
  <si>
    <t xml:space="preserve">20479590983</t>
  </si>
  <si>
    <t xml:space="preserve">001169</t>
  </si>
  <si>
    <t xml:space="preserve">REGION CUSCO- HOSPITAL ANTONIO LORENA</t>
  </si>
  <si>
    <t xml:space="preserve">20527287112</t>
  </si>
  <si>
    <t xml:space="preserve">001170</t>
  </si>
  <si>
    <t xml:space="preserve">REGION CUSCO - SALUD LA CONVENCION CUSCO</t>
  </si>
  <si>
    <t xml:space="preserve">20527289166</t>
  </si>
  <si>
    <t xml:space="preserve">001171</t>
  </si>
  <si>
    <t xml:space="preserve">REGION MOQUEGUA - EDUCACION ILO</t>
  </si>
  <si>
    <t xml:space="preserve">20519838584</t>
  </si>
  <si>
    <t xml:space="preserve">001172</t>
  </si>
  <si>
    <t xml:space="preserve">REGION MOQUEGUA - SALUD ILO</t>
  </si>
  <si>
    <t xml:space="preserve">20519839807</t>
  </si>
  <si>
    <t xml:space="preserve">001173</t>
  </si>
  <si>
    <t xml:space="preserve">REGION UCAYALI -DIREC. REG. SECTORIAL COMERCIO EXTERIOR Y TURISMO UCAYALI</t>
  </si>
  <si>
    <t xml:space="preserve">20393125498</t>
  </si>
  <si>
    <t xml:space="preserve">001174</t>
  </si>
  <si>
    <t xml:space="preserve">REGION UCAYALI -DIREC. REG. SECTORIAL DE LA PRODUCCION</t>
  </si>
  <si>
    <t xml:space="preserve">20393125064</t>
  </si>
  <si>
    <t xml:space="preserve">001175</t>
  </si>
  <si>
    <t xml:space="preserve">REGION UCAYALI -DIRECCION DE RED. DE SALUD Nº 3 ATALAYA</t>
  </si>
  <si>
    <t xml:space="preserve">20393127431</t>
  </si>
  <si>
    <t xml:space="preserve">001177</t>
  </si>
  <si>
    <t xml:space="preserve">PCM-MODERNIZACION Y DESCENTRALIZACION DEL ESTADO</t>
  </si>
  <si>
    <t xml:space="preserve">20508312564</t>
  </si>
  <si>
    <t xml:space="preserve">001178</t>
  </si>
  <si>
    <t xml:space="preserve">REGION LORETO-EDUCACION REQUENA</t>
  </si>
  <si>
    <t xml:space="preserve">20493305370</t>
  </si>
  <si>
    <t xml:space="preserve">001179</t>
  </si>
  <si>
    <t xml:space="preserve">REGION LORETO-EDUCACION NAUTA</t>
  </si>
  <si>
    <t xml:space="preserve">20493304055</t>
  </si>
  <si>
    <t xml:space="preserve">001181</t>
  </si>
  <si>
    <t xml:space="preserve">REGION LIMA - EDUCACION CAÑETE</t>
  </si>
  <si>
    <t xml:space="preserve">20191551371</t>
  </si>
  <si>
    <t xml:space="preserve">001182</t>
  </si>
  <si>
    <t xml:space="preserve">REGION LIMA - EDUCACION HUAURA</t>
  </si>
  <si>
    <t xml:space="preserve">20175071173</t>
  </si>
  <si>
    <t xml:space="preserve">001183</t>
  </si>
  <si>
    <t xml:space="preserve">REGION LIMA - EDUCACION HUARAL</t>
  </si>
  <si>
    <t xml:space="preserve">20188987134</t>
  </si>
  <si>
    <t xml:space="preserve">001184</t>
  </si>
  <si>
    <t xml:space="preserve">REGION LIMA - EDUCACION CAJATAMBO</t>
  </si>
  <si>
    <t xml:space="preserve">20320710660</t>
  </si>
  <si>
    <t xml:space="preserve">001185</t>
  </si>
  <si>
    <t xml:space="preserve">REGION LIMA - EDUCACION CANTA</t>
  </si>
  <si>
    <t xml:space="preserve">20232568861</t>
  </si>
  <si>
    <t xml:space="preserve">001186</t>
  </si>
  <si>
    <t xml:space="preserve">REGION LIMA - EDUCACION YAUYOS</t>
  </si>
  <si>
    <t xml:space="preserve">20364513276</t>
  </si>
  <si>
    <t xml:space="preserve">001187</t>
  </si>
  <si>
    <t xml:space="preserve">REGION LIMA - EDUCACION  OYON</t>
  </si>
  <si>
    <t xml:space="preserve">20146962611</t>
  </si>
  <si>
    <t xml:space="preserve">001188</t>
  </si>
  <si>
    <t xml:space="preserve">REGION LIMA - EDUCACION HUAROCHIRI</t>
  </si>
  <si>
    <t xml:space="preserve">20154768859</t>
  </si>
  <si>
    <t xml:space="preserve">001189</t>
  </si>
  <si>
    <t xml:space="preserve">REGION LIMA - EDUCACION BARRANCA</t>
  </si>
  <si>
    <t xml:space="preserve">20320689792</t>
  </si>
  <si>
    <t xml:space="preserve">001190</t>
  </si>
  <si>
    <t xml:space="preserve">REGION LIMA - EDUCACION LIMA PROVINCIAS</t>
  </si>
  <si>
    <t xml:space="preserve">20530764835</t>
  </si>
  <si>
    <t xml:space="preserve">001192</t>
  </si>
  <si>
    <t xml:space="preserve">UNIDAD COORDINAD.DEL PROY. "APOYO P.MEJORAR OFERTA PRODUCTIVA Y FACILIT.COMERC.EXT."</t>
  </si>
  <si>
    <t xml:space="preserve">20508320150</t>
  </si>
  <si>
    <t xml:space="preserve">001195</t>
  </si>
  <si>
    <t xml:space="preserve">REGION ICA-HOSPITAL SAN JUAN DE DIOS - PISCO</t>
  </si>
  <si>
    <t xml:space="preserve">20452578949</t>
  </si>
  <si>
    <t xml:space="preserve">001196</t>
  </si>
  <si>
    <t xml:space="preserve">REGION ICA-HOSPITAL DE APOYO SANTA MARIA DEL SOCORRO</t>
  </si>
  <si>
    <t xml:space="preserve">20181753120</t>
  </si>
  <si>
    <t xml:space="preserve">001200</t>
  </si>
  <si>
    <t xml:space="preserve">UNIVERSIDAD NACIONAL INTERCULTURAL DE LA AMAZONIA</t>
  </si>
  <si>
    <t xml:space="preserve">20393146657</t>
  </si>
  <si>
    <t xml:space="preserve">001201</t>
  </si>
  <si>
    <t xml:space="preserve">MINCETUR - PLAN COPESCO NACIONAL</t>
  </si>
  <si>
    <t xml:space="preserve">20511035997</t>
  </si>
  <si>
    <t xml:space="preserve">001203</t>
  </si>
  <si>
    <t xml:space="preserve">UNIVERSIDAD NAC. TECNOLOGICA DEL CONO SUR DE LIMA</t>
  </si>
  <si>
    <t xml:space="preserve">20502245032</t>
  </si>
  <si>
    <t xml:space="preserve">001204</t>
  </si>
  <si>
    <t xml:space="preserve">UNIVERSIDAD NACIONAL JOSE MARIA ARGUEDAS</t>
  </si>
  <si>
    <t xml:space="preserve">20527760314</t>
  </si>
  <si>
    <t xml:space="preserve">001205</t>
  </si>
  <si>
    <t xml:space="preserve">AUTORIDAD PORTUARIA NACIONAL</t>
  </si>
  <si>
    <t xml:space="preserve">20509645150</t>
  </si>
  <si>
    <t xml:space="preserve">001206</t>
  </si>
  <si>
    <t xml:space="preserve">REGION ANCASH - EDUCACION CASMA</t>
  </si>
  <si>
    <t xml:space="preserve">20445428389</t>
  </si>
  <si>
    <t xml:space="preserve">001207</t>
  </si>
  <si>
    <t xml:space="preserve">REGION MOQUEGUA - EDUCACION MARISCAL NIETO</t>
  </si>
  <si>
    <t xml:space="preserve">20519922453</t>
  </si>
  <si>
    <t xml:space="preserve">001208</t>
  </si>
  <si>
    <t xml:space="preserve">REGION MOQUEGUA - EDUCACION SANCHEZ CERRO</t>
  </si>
  <si>
    <t xml:space="preserve">20453944337</t>
  </si>
  <si>
    <t xml:space="preserve">001210</t>
  </si>
  <si>
    <t xml:space="preserve">REGION TACNA - PROY. ESP. RECURSOS HIDRICOS TACNA</t>
  </si>
  <si>
    <t xml:space="preserve">20170639520</t>
  </si>
  <si>
    <t xml:space="preserve">001211</t>
  </si>
  <si>
    <t xml:space="preserve">REGION CALLAO - EDUCACION CALLAO</t>
  </si>
  <si>
    <t xml:space="preserve">20332678516</t>
  </si>
  <si>
    <t xml:space="preserve">001212</t>
  </si>
  <si>
    <t xml:space="preserve">REGION CALLAO - COLEGIO MILITAR LEONCIO PRADO</t>
  </si>
  <si>
    <t xml:space="preserve">20167343652</t>
  </si>
  <si>
    <t xml:space="preserve">001214</t>
  </si>
  <si>
    <t xml:space="preserve">PCM-PROGRAMA DE APOYO DIRECTO A LOS MAS POBRES</t>
  </si>
  <si>
    <t xml:space="preserve">20511268401</t>
  </si>
  <si>
    <t xml:space="preserve">001215</t>
  </si>
  <si>
    <t xml:space="preserve">P. JUDICIAL-UNIDAD COORDINADORA DEL PROY. MEJORAMIENTO DE LOS SERVICIOS DE JUSTICIA</t>
  </si>
  <si>
    <t xml:space="preserve">20511366594</t>
  </si>
  <si>
    <t xml:space="preserve">001216</t>
  </si>
  <si>
    <t xml:space="preserve">HOSPITAL SAN JUAN DE LURIGANCHO</t>
  </si>
  <si>
    <t xml:space="preserve">20512311122</t>
  </si>
  <si>
    <t xml:space="preserve">001217</t>
  </si>
  <si>
    <t xml:space="preserve">HOSPITAL VITARTE</t>
  </si>
  <si>
    <t xml:space="preserve">20512338756</t>
  </si>
  <si>
    <t xml:space="preserve">001218</t>
  </si>
  <si>
    <t xml:space="preserve">INST. NAC. DE DESARR. DE PUEBLOS ANDINOS AMAZONICOS Y AFROPERUANOS- INDEPA</t>
  </si>
  <si>
    <t xml:space="preserve">20511329982</t>
  </si>
  <si>
    <t xml:space="preserve">001220</t>
  </si>
  <si>
    <t xml:space="preserve">REGION AMAZONAS-EDUCACION CONDORCANQUI</t>
  </si>
  <si>
    <t xml:space="preserve">20479951757</t>
  </si>
  <si>
    <t xml:space="preserve">001221</t>
  </si>
  <si>
    <t xml:space="preserve">REGION ANCASH - EDUCACION HUARAZ</t>
  </si>
  <si>
    <t xml:space="preserve">20530784780</t>
  </si>
  <si>
    <t xml:space="preserve">001222</t>
  </si>
  <si>
    <t xml:space="preserve">REGION AREQUIPA - SALUD RED PERIFERICA AREQUIPA</t>
  </si>
  <si>
    <t xml:space="preserve">20454157592</t>
  </si>
  <si>
    <t xml:space="preserve">001223</t>
  </si>
  <si>
    <t xml:space="preserve">REGION ICA - RED DE SALUD ICA</t>
  </si>
  <si>
    <t xml:space="preserve">20452726999</t>
  </si>
  <si>
    <t xml:space="preserve">001224</t>
  </si>
  <si>
    <t xml:space="preserve">REGION JUNIN - RED DE SALUD DEL VALLE DEL MANTARO</t>
  </si>
  <si>
    <t xml:space="preserve">20486391279</t>
  </si>
  <si>
    <t xml:space="preserve">001225</t>
  </si>
  <si>
    <t xml:space="preserve">REGION LAMBAYEQUE - EDUCACION LAMBAYEQUE</t>
  </si>
  <si>
    <t xml:space="preserve">20479954772</t>
  </si>
  <si>
    <t xml:space="preserve">001226</t>
  </si>
  <si>
    <t xml:space="preserve">REGION LAMBAYEQUE - EDUCACION FERREÑAFE</t>
  </si>
  <si>
    <t xml:space="preserve">20479954691</t>
  </si>
  <si>
    <t xml:space="preserve">001227</t>
  </si>
  <si>
    <t xml:space="preserve">REGION PASCO - EDUCACION DANIEL A. CARRION</t>
  </si>
  <si>
    <t xml:space="preserve">20489425123</t>
  </si>
  <si>
    <t xml:space="preserve">001228</t>
  </si>
  <si>
    <t xml:space="preserve">REGION LIMA - AGRICULTURA LIMA PROVINCIAS</t>
  </si>
  <si>
    <t xml:space="preserve">20530944817</t>
  </si>
  <si>
    <t xml:space="preserve">001229</t>
  </si>
  <si>
    <t xml:space="preserve">REGION CALLAO - EDUCACION VENTANILLA</t>
  </si>
  <si>
    <t xml:space="preserve">20512368582</t>
  </si>
  <si>
    <t xml:space="preserve">001230</t>
  </si>
  <si>
    <t xml:space="preserve">UNIVERSIDAD NACIONAL DE MOQUEGUA</t>
  </si>
  <si>
    <t xml:space="preserve">20449347448</t>
  </si>
  <si>
    <t xml:space="preserve">001231</t>
  </si>
  <si>
    <t xml:space="preserve">AGENCIA DE PROMOCION DE LA INVERSION PRIVADA - PROINVERSION</t>
  </si>
  <si>
    <t xml:space="preserve">20380799643</t>
  </si>
  <si>
    <t xml:space="preserve">001232</t>
  </si>
  <si>
    <t xml:space="preserve">PROGRAMA NACIONAL CONTRA LA VIOLENCIA FAMILIAR Y SEXUAL (PNCVFS)</t>
  </si>
  <si>
    <t xml:space="preserve">20512807411</t>
  </si>
  <si>
    <t xml:space="preserve">001235</t>
  </si>
  <si>
    <t xml:space="preserve">INSTITUTO NACIONAL DE ENFERMEDADES NEOPLASICAS</t>
  </si>
  <si>
    <t xml:space="preserve">001247</t>
  </si>
  <si>
    <t xml:space="preserve">REGION HUANUCO - RED DE SALUD HUANUCO</t>
  </si>
  <si>
    <t xml:space="preserve">20489498783</t>
  </si>
  <si>
    <t xml:space="preserve">001249</t>
  </si>
  <si>
    <t xml:space="preserve">PROY. APOYO A LA REFORMA DEL SIST. DE JUSTICIA DEL PERU (JUSPER)</t>
  </si>
  <si>
    <t xml:space="preserve">20513910984</t>
  </si>
  <si>
    <t xml:space="preserve">001250</t>
  </si>
  <si>
    <t xml:space="preserve">MTC- PROVIAS DESCENTRALIZADO</t>
  </si>
  <si>
    <t xml:space="preserve">20380419247</t>
  </si>
  <si>
    <t xml:space="preserve">001253</t>
  </si>
  <si>
    <t xml:space="preserve">M.E.-PROGRAMA NACIONAL DE INFRAESTRUCTURA  EDUCATIVA</t>
  </si>
  <si>
    <t xml:space="preserve">20514347221</t>
  </si>
  <si>
    <t xml:space="preserve">001254</t>
  </si>
  <si>
    <t xml:space="preserve">M.E.- PROGRAMA DE MOVILIZACION NACIONAL PARA LA ALFABETIZACION</t>
  </si>
  <si>
    <t xml:space="preserve">20514521787</t>
  </si>
  <si>
    <t xml:space="preserve">001255</t>
  </si>
  <si>
    <t xml:space="preserve">ME - COMPLEJO ARQUEOLOGICO DE CHAN CHAN</t>
  </si>
  <si>
    <t xml:space="preserve">20514600733</t>
  </si>
  <si>
    <t xml:space="preserve">001256</t>
  </si>
  <si>
    <t xml:space="preserve">CENTRO DE PLANEAMIENTO ESTRATEGICO- CEPLAN</t>
  </si>
  <si>
    <t xml:space="preserve">001257</t>
  </si>
  <si>
    <t xml:space="preserve">SIERRA EXPORTADORA</t>
  </si>
  <si>
    <t xml:space="preserve">20514859559</t>
  </si>
  <si>
    <t xml:space="preserve">001258</t>
  </si>
  <si>
    <t xml:space="preserve">INICTEL- UNI</t>
  </si>
  <si>
    <t xml:space="preserve">20514761826</t>
  </si>
  <si>
    <t xml:space="preserve">001259</t>
  </si>
  <si>
    <t xml:space="preserve">M.E. - NAYLAMP - LAMBAYEQUE</t>
  </si>
  <si>
    <t xml:space="preserve">20480108222</t>
  </si>
  <si>
    <t xml:space="preserve">001260</t>
  </si>
  <si>
    <t xml:space="preserve">FONDO DE INVERSION EN TELECOMUNICACIONES - FITEL</t>
  </si>
  <si>
    <t xml:space="preserve">20514935590</t>
  </si>
  <si>
    <t xml:space="preserve">001261</t>
  </si>
  <si>
    <t xml:space="preserve">PCM- UNIDAD COORDINADORA DEL PROG. CIENCIA Y TECNOLOGIA</t>
  </si>
  <si>
    <t xml:space="preserve">20516322064</t>
  </si>
  <si>
    <t xml:space="preserve">001262</t>
  </si>
  <si>
    <t xml:space="preserve">M.E.- PROGRAMA NACIONAL DE FORMACION Y CAPACITACION PERMANENTE</t>
  </si>
  <si>
    <t xml:space="preserve">20516129493</t>
  </si>
  <si>
    <t xml:space="preserve">001263</t>
  </si>
  <si>
    <t xml:space="preserve">REGION SAN MARTIN - HUALLAGA CENTRAL Y BAJO MAYO</t>
  </si>
  <si>
    <t xml:space="preserve">20148168955</t>
  </si>
  <si>
    <t xml:space="preserve">001264</t>
  </si>
  <si>
    <t xml:space="preserve">RED DE SALUD LIMA CIUDAD</t>
  </si>
  <si>
    <t xml:space="preserve">20516974304</t>
  </si>
  <si>
    <t xml:space="preserve">001265</t>
  </si>
  <si>
    <t xml:space="preserve">ORGANISMO SUPERVISOR DE LA INVERSION PRIVADA EN TELECOMUNICACIONES</t>
  </si>
  <si>
    <t xml:space="preserve">001266</t>
  </si>
  <si>
    <t xml:space="preserve">ORGANISMO SUPERVISOR DE LA INVERSION EN ENERGIA Y MINERIA</t>
  </si>
  <si>
    <t xml:space="preserve">001267</t>
  </si>
  <si>
    <t xml:space="preserve">SUPERINTENDENCIA NACIONAL DE SERVICIOS DE SANEAMIENTO</t>
  </si>
  <si>
    <t xml:space="preserve">001268</t>
  </si>
  <si>
    <t xml:space="preserve">ORGANISMO SUPERVISOR DE LA INVERSION EN INFRAESTRUCTURA DE TRANSPORTE DE USO PUBLICO</t>
  </si>
  <si>
    <t xml:space="preserve">001269</t>
  </si>
  <si>
    <t xml:space="preserve">SUNARP - SEDE LIMA</t>
  </si>
  <si>
    <t xml:space="preserve">20260998898</t>
  </si>
  <si>
    <t xml:space="preserve">001270</t>
  </si>
  <si>
    <t xml:space="preserve">SUNARP - SEDE CHICLAYO</t>
  </si>
  <si>
    <t xml:space="preserve">20314210396</t>
  </si>
  <si>
    <t xml:space="preserve">001271</t>
  </si>
  <si>
    <t xml:space="preserve">SUNARP - SEDE TRUJILLO</t>
  </si>
  <si>
    <t xml:space="preserve">20176360497</t>
  </si>
  <si>
    <t xml:space="preserve">001272</t>
  </si>
  <si>
    <t xml:space="preserve">SUNARP - SEDE AREQUIPA</t>
  </si>
  <si>
    <t xml:space="preserve">20172670432</t>
  </si>
  <si>
    <t xml:space="preserve">001273</t>
  </si>
  <si>
    <t xml:space="preserve">SUPERINTENDENCIA NACIONAL DE ADMINISTRACION TRIBUTARIA</t>
  </si>
  <si>
    <t xml:space="preserve">20131312955</t>
  </si>
  <si>
    <t xml:space="preserve">001274</t>
  </si>
  <si>
    <t xml:space="preserve">COMISION NACIONAL SUPERVISORA DE EMPRESAS Y VALORES</t>
  </si>
  <si>
    <t xml:space="preserve">20131016396</t>
  </si>
  <si>
    <t xml:space="preserve">001275</t>
  </si>
  <si>
    <t xml:space="preserve">CONSEJO SUPERIOR DE CONTRATACIONES Y ADQUISICIONES DEL ESTADO</t>
  </si>
  <si>
    <t xml:space="preserve">20419026809</t>
  </si>
  <si>
    <t xml:space="preserve">001276</t>
  </si>
  <si>
    <t xml:space="preserve">CENTRO VACACIONAL HUAMPANI</t>
  </si>
  <si>
    <t xml:space="preserve">20155140942</t>
  </si>
  <si>
    <t xml:space="preserve">001277</t>
  </si>
  <si>
    <t xml:space="preserve">REGION ANCASH- PROYECTO ESPECIAL CHINECAS</t>
  </si>
  <si>
    <t xml:space="preserve">20164359701</t>
  </si>
  <si>
    <t xml:space="preserve">001278</t>
  </si>
  <si>
    <t xml:space="preserve">PCM- UNIDAD DE SEGUIMIENTO Y COORDINACION DEL PROGRAMA AGORAH</t>
  </si>
  <si>
    <t xml:space="preserve">20509098329</t>
  </si>
  <si>
    <t xml:space="preserve">001279</t>
  </si>
  <si>
    <t xml:space="preserve">PCM-FONDO PARA RECONSTRUCC.INTEGRAL ZONAS AFECTADAS POR SISMO 15/08/2007- FORSUR</t>
  </si>
  <si>
    <t xml:space="preserve">20517348075</t>
  </si>
  <si>
    <t xml:space="preserve">001280</t>
  </si>
  <si>
    <t xml:space="preserve">MEM - DIRECCION GENERAL DE ELECTRIFICACION RURAL</t>
  </si>
  <si>
    <t xml:space="preserve">20517754499</t>
  </si>
  <si>
    <t xml:space="preserve">001282</t>
  </si>
  <si>
    <t xml:space="preserve">R.LA LIBERTAD- INST. REG.ENFERMEDADES NEOPLASICAS "LUIS PINILLOS GANOZA"</t>
  </si>
  <si>
    <t xml:space="preserve">20481755621</t>
  </si>
  <si>
    <t xml:space="preserve">001283</t>
  </si>
  <si>
    <t xml:space="preserve">REG. PIURA- PROY. ESP. DE IRRIGACION E HIDROENERGETICO DEL ALTO PIURA</t>
  </si>
  <si>
    <t xml:space="preserve">20525662404</t>
  </si>
  <si>
    <t xml:space="preserve">001284</t>
  </si>
  <si>
    <t xml:space="preserve">M.E.- APROLAB II</t>
  </si>
  <si>
    <t xml:space="preserve">20518647785</t>
  </si>
  <si>
    <t xml:space="preserve">001285</t>
  </si>
  <si>
    <t xml:space="preserve">REGION LIMA - DIRECCION DE SALUD III LIMA NORTE</t>
  </si>
  <si>
    <t xml:space="preserve">20162086716</t>
  </si>
  <si>
    <t xml:space="preserve">001286</t>
  </si>
  <si>
    <t xml:space="preserve">REGION LIMA - HOSP. HUACHO-HUAURA-OYON Y SERV. BASICOS DE SALUD</t>
  </si>
  <si>
    <t xml:space="preserve">20162197461</t>
  </si>
  <si>
    <t xml:space="preserve">001287</t>
  </si>
  <si>
    <t xml:space="preserve">REGION LIMA - SERVICIOS BASICOS DE SALUD CAÑETE-YAUYOS</t>
  </si>
  <si>
    <t xml:space="preserve">20202698124</t>
  </si>
  <si>
    <t xml:space="preserve">001288</t>
  </si>
  <si>
    <t xml:space="preserve">REGION LIMA - HOSPITAL DE APOYO REZOLA</t>
  </si>
  <si>
    <t xml:space="preserve">20170983816</t>
  </si>
  <si>
    <t xml:space="preserve">001289</t>
  </si>
  <si>
    <t xml:space="preserve">REGION LIMA - HOSP. BARRANCA-CAJATAMBO Y SERV. BASICOS DE SALUD</t>
  </si>
  <si>
    <t xml:space="preserve">20170137346</t>
  </si>
  <si>
    <t xml:space="preserve">001290</t>
  </si>
  <si>
    <t xml:space="preserve">REGION LIMA - HOSP. CHANCAY Y SERVICIOS BASICOS DE SALUD</t>
  </si>
  <si>
    <t xml:space="preserve">20284684827</t>
  </si>
  <si>
    <t xml:space="preserve">001291</t>
  </si>
  <si>
    <t xml:space="preserve">REGION LIMA - SERV. BASICOS DE SALUD CHILCA-MALA</t>
  </si>
  <si>
    <t xml:space="preserve">001292</t>
  </si>
  <si>
    <t xml:space="preserve">REGION LIMA - HOSPITAL HUARAL Y SERVICIOS BASICOS DE SALUD</t>
  </si>
  <si>
    <t xml:space="preserve">20180817680</t>
  </si>
  <si>
    <t xml:space="preserve">001293</t>
  </si>
  <si>
    <t xml:space="preserve">MINISTERIO DEL AMBIENTE</t>
  </si>
  <si>
    <t xml:space="preserve">20492966658</t>
  </si>
  <si>
    <t xml:space="preserve">001294</t>
  </si>
  <si>
    <t xml:space="preserve">REGION MADRE DE DIOS-PROY. ESP. MADRE DE DIOS</t>
  </si>
  <si>
    <t xml:space="preserve">20170258305</t>
  </si>
  <si>
    <t xml:space="preserve">001295</t>
  </si>
  <si>
    <t xml:space="preserve">FUERO MILITAR POLICIAL</t>
  </si>
  <si>
    <t xml:space="preserve">001296</t>
  </si>
  <si>
    <t xml:space="preserve">PROGRAMA DE DESARROLLO PRODUCTIVO AGRARIO RURAL - AGRORURAL</t>
  </si>
  <si>
    <t xml:space="preserve">001299</t>
  </si>
  <si>
    <t xml:space="preserve">AUTORIDAD NACIONAL DE AGUA - SEDE CENTRAL</t>
  </si>
  <si>
    <t xml:space="preserve">001300</t>
  </si>
  <si>
    <t xml:space="preserve">REGION  HUANCAVELICA- GERENCIA SUB REGIONAL CHURCAMPA</t>
  </si>
  <si>
    <t xml:space="preserve">001301</t>
  </si>
  <si>
    <t xml:space="preserve">REGION  HUANCAVELICA- GERENCIA SUB REGIONAL CASTROVIRREYNA</t>
  </si>
  <si>
    <t xml:space="preserve">20485935003</t>
  </si>
  <si>
    <t xml:space="preserve">001302</t>
  </si>
  <si>
    <t xml:space="preserve">REGION  HUANCAVELICA- GERENCIA SUB REGIONAL HUAYTARA</t>
  </si>
  <si>
    <t xml:space="preserve">001303</t>
  </si>
  <si>
    <t xml:space="preserve">REGION  HUANCAVELICA- GERENCIA SUB REGIONAL ACOBAMBA</t>
  </si>
  <si>
    <t xml:space="preserve">001304</t>
  </si>
  <si>
    <t xml:space="preserve">REGION  HUANCAVELICA- GERENCIA SUB REGIONAL ANGARAES</t>
  </si>
  <si>
    <t xml:space="preserve">001306</t>
  </si>
  <si>
    <t xml:space="preserve">REGION PIURA-HOSPITAL DE APOYO  I  SANTA ROSA</t>
  </si>
  <si>
    <t xml:space="preserve">001307</t>
  </si>
  <si>
    <t xml:space="preserve">REGION LA LIBERTAD- EDUCACION VIRU</t>
  </si>
  <si>
    <t xml:space="preserve">001309</t>
  </si>
  <si>
    <t xml:space="preserve">SERV.NAC.AREAS NATURALES PROTEGIDAS POR EL ESTADO - SERNANP</t>
  </si>
  <si>
    <t xml:space="preserve">001310</t>
  </si>
  <si>
    <t xml:space="preserve">MINAG-PROG.PARA LA GESTION AMBIENTAL Y SOC. IMPACTOS INDIRECTOS CORRED. VIAL INTEROCEANICO SUR</t>
  </si>
  <si>
    <t xml:space="preserve">001312</t>
  </si>
  <si>
    <t xml:space="preserve">DIRECCION DE INVESTIGACION CRIMINAL PNP</t>
  </si>
  <si>
    <t xml:space="preserve">001313</t>
  </si>
  <si>
    <t xml:space="preserve">DIRECCION GENERAL DE GOBIERNO INTERIOR</t>
  </si>
  <si>
    <t xml:space="preserve">001314</t>
  </si>
  <si>
    <t xml:space="preserve">AUTORIDAD NACIONAL DE SERVICIO CIVIL (ANSEC)</t>
  </si>
  <si>
    <t xml:space="preserve">001315</t>
  </si>
  <si>
    <t xml:space="preserve">PROGRAMA DE APOYO A LA REFORMA DEL SECTOR SALUD - PARSALUD</t>
  </si>
  <si>
    <t xml:space="preserve">20501483517</t>
  </si>
  <si>
    <t xml:space="preserve">001316</t>
  </si>
  <si>
    <t xml:space="preserve">REGION CALLAO - DIRECCION DE SALUD  I  CALLAO</t>
  </si>
  <si>
    <t xml:space="preserve">20147907487</t>
  </si>
  <si>
    <t xml:space="preserve">001317</t>
  </si>
  <si>
    <t xml:space="preserve">REGION CALLAO - HOSPITAL DANIEL A. CARRION</t>
  </si>
  <si>
    <t xml:space="preserve">20174943924</t>
  </si>
  <si>
    <t xml:space="preserve">001318</t>
  </si>
  <si>
    <t xml:space="preserve">REGION CALLAO - HOSPITAL DE APOYO SAN JOSE</t>
  </si>
  <si>
    <t xml:space="preserve">20380486351</t>
  </si>
  <si>
    <t xml:space="preserve">001320</t>
  </si>
  <si>
    <t xml:space="preserve">REG. AREQUIPA - INST. REG. DE ENFERMEDADES NEOPLASICAS DEL SUR (IREN SUR)</t>
  </si>
  <si>
    <t xml:space="preserve">001322</t>
  </si>
  <si>
    <t xml:space="preserve">REG. CUSCO - RED DE SERVICIOS DE SALUD CUSCO S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624-UES-RUC_2009" xfId="20"/>
  </cellStyles>
  <dxfs count="3">
    <dxf>
      <fill>
        <patternFill patternType="solid">
          <fgColor rgb="FF00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2.28"/>
    <col collapsed="false" customWidth="true" hidden="false" outlineLevel="0" max="3" min="3" style="2" width="101.13"/>
    <col collapsed="false" customWidth="true" hidden="true" outlineLevel="0" max="4" min="4" style="1" width="12.28"/>
    <col collapsed="false" customWidth="true" hidden="false" outlineLevel="0" max="5" min="5" style="3" width="14.14"/>
    <col collapsed="false" customWidth="false" hidden="false" outlineLevel="0" max="257" min="6" style="2" width="11.42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</row>
    <row r="2" customFormat="false" ht="69.7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8" t="s">
        <v>4</v>
      </c>
    </row>
    <row r="3" s="14" customFormat="true" ht="18" hidden="false" customHeight="true" outlineLevel="0" collapsed="false">
      <c r="A3" s="9" t="n">
        <v>1</v>
      </c>
      <c r="B3" s="10" t="s">
        <v>5</v>
      </c>
      <c r="C3" s="11" t="s">
        <v>6</v>
      </c>
      <c r="D3" s="12" t="n">
        <v>20168999926</v>
      </c>
      <c r="E3" s="13" t="s">
        <v>7</v>
      </c>
    </row>
    <row r="4" s="14" customFormat="true" ht="14.25" hidden="false" customHeight="true" outlineLevel="0" collapsed="false">
      <c r="A4" s="9" t="n">
        <f aca="false">A3+1</f>
        <v>2</v>
      </c>
      <c r="B4" s="10" t="s">
        <v>8</v>
      </c>
      <c r="C4" s="11" t="s">
        <v>9</v>
      </c>
      <c r="D4" s="12" t="n">
        <v>20131369981</v>
      </c>
      <c r="E4" s="13" t="s">
        <v>10</v>
      </c>
    </row>
    <row r="5" s="14" customFormat="true" ht="14.25" hidden="false" customHeight="true" outlineLevel="0" collapsed="false">
      <c r="A5" s="9" t="n">
        <f aca="false">A4+1</f>
        <v>3</v>
      </c>
      <c r="B5" s="10" t="s">
        <v>11</v>
      </c>
      <c r="C5" s="11" t="s">
        <v>12</v>
      </c>
      <c r="D5" s="12" t="n">
        <v>20135890031</v>
      </c>
      <c r="E5" s="13" t="s">
        <v>13</v>
      </c>
    </row>
    <row r="6" s="14" customFormat="true" ht="14.25" hidden="false" customHeight="true" outlineLevel="0" collapsed="false">
      <c r="A6" s="9" t="n">
        <f aca="false">A5+1</f>
        <v>4</v>
      </c>
      <c r="B6" s="10" t="s">
        <v>14</v>
      </c>
      <c r="C6" s="11" t="s">
        <v>15</v>
      </c>
      <c r="D6" s="12" t="n">
        <v>20307167442</v>
      </c>
      <c r="E6" s="13" t="s">
        <v>16</v>
      </c>
    </row>
    <row r="7" s="14" customFormat="true" ht="14.25" hidden="false" customHeight="true" outlineLevel="0" collapsed="false">
      <c r="A7" s="9" t="n">
        <f aca="false">A6+1</f>
        <v>5</v>
      </c>
      <c r="B7" s="10" t="s">
        <v>17</v>
      </c>
      <c r="C7" s="11" t="s">
        <v>18</v>
      </c>
      <c r="D7" s="12" t="n">
        <v>20159981216</v>
      </c>
      <c r="E7" s="13" t="n">
        <v>20159981216</v>
      </c>
    </row>
    <row r="8" s="14" customFormat="true" ht="14.25" hidden="false" customHeight="true" outlineLevel="0" collapsed="false">
      <c r="A8" s="9" t="n">
        <f aca="false">A7+1</f>
        <v>6</v>
      </c>
      <c r="B8" s="10" t="s">
        <v>19</v>
      </c>
      <c r="C8" s="11" t="s">
        <v>20</v>
      </c>
      <c r="D8" s="12" t="n">
        <v>20290898685</v>
      </c>
      <c r="E8" s="13" t="n">
        <v>20290898685</v>
      </c>
    </row>
    <row r="9" s="14" customFormat="true" ht="14.25" hidden="false" customHeight="true" outlineLevel="0" collapsed="false">
      <c r="A9" s="9" t="n">
        <f aca="false">A8+1</f>
        <v>7</v>
      </c>
      <c r="B9" s="10" t="s">
        <v>21</v>
      </c>
      <c r="C9" s="11" t="s">
        <v>22</v>
      </c>
      <c r="D9" s="12" t="n">
        <v>20131371617</v>
      </c>
      <c r="E9" s="13" t="s">
        <v>23</v>
      </c>
    </row>
    <row r="10" s="14" customFormat="true" ht="14.25" hidden="false" customHeight="true" outlineLevel="0" collapsed="false">
      <c r="A10" s="9" t="n">
        <f aca="false">A9+1</f>
        <v>8</v>
      </c>
      <c r="B10" s="10" t="s">
        <v>24</v>
      </c>
      <c r="C10" s="11" t="s">
        <v>25</v>
      </c>
      <c r="D10" s="12" t="n">
        <v>20131370726</v>
      </c>
      <c r="E10" s="13" t="s">
        <v>26</v>
      </c>
    </row>
    <row r="11" s="14" customFormat="true" ht="14.25" hidden="false" customHeight="true" outlineLevel="0" collapsed="false">
      <c r="A11" s="9" t="n">
        <f aca="false">A10+1</f>
        <v>9</v>
      </c>
      <c r="B11" s="10" t="s">
        <v>27</v>
      </c>
      <c r="C11" s="11" t="s">
        <v>28</v>
      </c>
      <c r="D11" s="12" t="n">
        <v>20131370050</v>
      </c>
      <c r="E11" s="13" t="s">
        <v>29</v>
      </c>
    </row>
    <row r="12" s="14" customFormat="true" ht="14.25" hidden="false" customHeight="true" outlineLevel="0" collapsed="false">
      <c r="A12" s="9" t="n">
        <f aca="false">A11+1</f>
        <v>10</v>
      </c>
      <c r="B12" s="10" t="s">
        <v>30</v>
      </c>
      <c r="C12" s="11" t="s">
        <v>31</v>
      </c>
      <c r="D12" s="12" t="n">
        <v>20381132596</v>
      </c>
      <c r="E12" s="13" t="s">
        <v>32</v>
      </c>
    </row>
    <row r="13" s="14" customFormat="true" ht="14.25" hidden="false" customHeight="true" outlineLevel="0" collapsed="false">
      <c r="A13" s="9" t="n">
        <f aca="false">A12+1</f>
        <v>11</v>
      </c>
      <c r="B13" s="10" t="s">
        <v>33</v>
      </c>
      <c r="C13" s="11" t="s">
        <v>34</v>
      </c>
      <c r="D13" s="12" t="n">
        <v>20353982878</v>
      </c>
      <c r="E13" s="13" t="s">
        <v>35</v>
      </c>
    </row>
    <row r="14" s="14" customFormat="true" ht="14.25" hidden="false" customHeight="true" outlineLevel="0" collapsed="false">
      <c r="A14" s="9" t="n">
        <f aca="false">A13+1</f>
        <v>12</v>
      </c>
      <c r="B14" s="10" t="s">
        <v>36</v>
      </c>
      <c r="C14" s="11" t="s">
        <v>37</v>
      </c>
      <c r="D14" s="12" t="n">
        <v>20350916700</v>
      </c>
      <c r="E14" s="13" t="s">
        <v>38</v>
      </c>
    </row>
    <row r="15" s="14" customFormat="true" ht="14.25" hidden="false" customHeight="true" outlineLevel="0" collapsed="false">
      <c r="A15" s="9" t="n">
        <f aca="false">A14+1</f>
        <v>13</v>
      </c>
      <c r="B15" s="10" t="s">
        <v>39</v>
      </c>
      <c r="C15" s="11" t="s">
        <v>40</v>
      </c>
      <c r="D15" s="12" t="n">
        <v>20401384040</v>
      </c>
      <c r="E15" s="13" t="s">
        <v>41</v>
      </c>
    </row>
    <row r="16" s="14" customFormat="true" ht="14.25" hidden="false" customHeight="true" outlineLevel="0" collapsed="false">
      <c r="A16" s="9" t="n">
        <f aca="false">A15+1</f>
        <v>14</v>
      </c>
      <c r="B16" s="10" t="s">
        <v>42</v>
      </c>
      <c r="C16" s="11" t="s">
        <v>43</v>
      </c>
      <c r="D16" s="12" t="n">
        <v>20399849382</v>
      </c>
      <c r="E16" s="13" t="s">
        <v>44</v>
      </c>
    </row>
    <row r="17" s="14" customFormat="true" ht="14.25" hidden="false" customHeight="true" outlineLevel="0" collapsed="false">
      <c r="A17" s="9" t="n">
        <f aca="false">A16+1</f>
        <v>15</v>
      </c>
      <c r="B17" s="10" t="s">
        <v>45</v>
      </c>
      <c r="C17" s="11" t="s">
        <v>46</v>
      </c>
      <c r="D17" s="12" t="n">
        <v>20370188131</v>
      </c>
      <c r="E17" s="13" t="s">
        <v>47</v>
      </c>
    </row>
    <row r="18" s="14" customFormat="true" ht="14.25" hidden="false" customHeight="true" outlineLevel="0" collapsed="false">
      <c r="A18" s="9" t="n">
        <f aca="false">A17+1</f>
        <v>16</v>
      </c>
      <c r="B18" s="10" t="s">
        <v>48</v>
      </c>
      <c r="C18" s="11" t="s">
        <v>49</v>
      </c>
      <c r="D18" s="15" t="n">
        <v>20267073580</v>
      </c>
      <c r="E18" s="13" t="s">
        <v>50</v>
      </c>
    </row>
    <row r="19" s="14" customFormat="true" ht="14.25" hidden="false" customHeight="true" outlineLevel="0" collapsed="false">
      <c r="A19" s="9" t="n">
        <f aca="false">A18+1</f>
        <v>17</v>
      </c>
      <c r="B19" s="10" t="s">
        <v>51</v>
      </c>
      <c r="C19" s="11" t="s">
        <v>52</v>
      </c>
      <c r="D19" s="12" t="n">
        <v>20131366966</v>
      </c>
      <c r="E19" s="13" t="s">
        <v>53</v>
      </c>
    </row>
    <row r="20" s="14" customFormat="true" ht="14.25" hidden="false" customHeight="true" outlineLevel="0" collapsed="false">
      <c r="A20" s="9" t="n">
        <f aca="false">A19+1</f>
        <v>18</v>
      </c>
      <c r="B20" s="10" t="s">
        <v>54</v>
      </c>
      <c r="C20" s="11" t="s">
        <v>55</v>
      </c>
      <c r="D20" s="15" t="n">
        <v>20165465009</v>
      </c>
      <c r="E20" s="13" t="s">
        <v>56</v>
      </c>
    </row>
    <row r="21" s="14" customFormat="true" ht="14.25" hidden="false" customHeight="true" outlineLevel="0" collapsed="false">
      <c r="A21" s="9" t="n">
        <f aca="false">A20+1</f>
        <v>19</v>
      </c>
      <c r="B21" s="10" t="s">
        <v>57</v>
      </c>
      <c r="C21" s="11" t="s">
        <v>58</v>
      </c>
      <c r="D21" s="15" t="n">
        <v>20440338799</v>
      </c>
      <c r="E21" s="13" t="s">
        <v>59</v>
      </c>
    </row>
    <row r="22" s="14" customFormat="true" ht="14.25" hidden="false" customHeight="true" outlineLevel="0" collapsed="false">
      <c r="A22" s="9" t="n">
        <f aca="false">A21+1</f>
        <v>20</v>
      </c>
      <c r="B22" s="10" t="s">
        <v>60</v>
      </c>
      <c r="C22" s="11" t="s">
        <v>61</v>
      </c>
      <c r="D22" s="15" t="n">
        <v>20383430250</v>
      </c>
      <c r="E22" s="13" t="s">
        <v>62</v>
      </c>
    </row>
    <row r="23" s="14" customFormat="true" ht="14.25" hidden="false" customHeight="true" outlineLevel="0" collapsed="false">
      <c r="A23" s="9" t="n">
        <f aca="false">A22+1</f>
        <v>21</v>
      </c>
      <c r="B23" s="10" t="s">
        <v>63</v>
      </c>
      <c r="C23" s="11" t="s">
        <v>64</v>
      </c>
      <c r="D23" s="12" t="n">
        <v>20485931199</v>
      </c>
      <c r="E23" s="13" t="s">
        <v>65</v>
      </c>
    </row>
    <row r="24" s="14" customFormat="true" ht="14.25" hidden="false" customHeight="true" outlineLevel="0" collapsed="false">
      <c r="A24" s="9" t="n">
        <f aca="false">A23+1</f>
        <v>22</v>
      </c>
      <c r="B24" s="10" t="s">
        <v>66</v>
      </c>
      <c r="C24" s="11" t="s">
        <v>67</v>
      </c>
      <c r="D24" s="12" t="n">
        <v>20428696515</v>
      </c>
      <c r="E24" s="13" t="s">
        <v>68</v>
      </c>
    </row>
    <row r="25" s="14" customFormat="true" ht="14.25" hidden="false" customHeight="true" outlineLevel="0" collapsed="false">
      <c r="A25" s="9" t="n">
        <f aca="false">A24+1</f>
        <v>23</v>
      </c>
      <c r="B25" s="10" t="s">
        <v>69</v>
      </c>
      <c r="C25" s="11" t="s">
        <v>70</v>
      </c>
      <c r="D25" s="12" t="n">
        <v>20381959997</v>
      </c>
      <c r="E25" s="13" t="s">
        <v>71</v>
      </c>
    </row>
    <row r="26" s="14" customFormat="true" ht="14.25" hidden="false" customHeight="true" outlineLevel="0" collapsed="false">
      <c r="A26" s="9" t="n">
        <f aca="false">A25+1</f>
        <v>24</v>
      </c>
      <c r="B26" s="10" t="s">
        <v>72</v>
      </c>
      <c r="C26" s="11" t="s">
        <v>73</v>
      </c>
      <c r="D26" s="12" t="n">
        <v>20131380101</v>
      </c>
      <c r="E26" s="13" t="s">
        <v>74</v>
      </c>
    </row>
    <row r="27" s="14" customFormat="true" ht="14.25" hidden="false" customHeight="true" outlineLevel="0" collapsed="false">
      <c r="A27" s="9" t="n">
        <f aca="false">A26+1</f>
        <v>25</v>
      </c>
      <c r="B27" s="10" t="s">
        <v>75</v>
      </c>
      <c r="C27" s="11" t="s">
        <v>76</v>
      </c>
      <c r="D27" s="12" t="n">
        <v>20131370645</v>
      </c>
      <c r="E27" s="13" t="s">
        <v>77</v>
      </c>
    </row>
    <row r="28" s="14" customFormat="true" ht="14.25" hidden="false" customHeight="true" outlineLevel="0" collapsed="false">
      <c r="A28" s="9" t="n">
        <f aca="false">A27+1</f>
        <v>26</v>
      </c>
      <c r="B28" s="10" t="s">
        <v>78</v>
      </c>
      <c r="C28" s="11" t="s">
        <v>79</v>
      </c>
      <c r="D28" s="12" t="n">
        <v>20335178239</v>
      </c>
      <c r="E28" s="13" t="s">
        <v>80</v>
      </c>
    </row>
    <row r="29" s="14" customFormat="true" ht="14.25" hidden="false" customHeight="true" outlineLevel="0" collapsed="false">
      <c r="A29" s="9" t="n">
        <f aca="false">A28+1</f>
        <v>27</v>
      </c>
      <c r="B29" s="10" t="s">
        <v>81</v>
      </c>
      <c r="C29" s="11" t="s">
        <v>82</v>
      </c>
      <c r="D29" s="12" t="n">
        <v>20332877551</v>
      </c>
      <c r="E29" s="13" t="s">
        <v>83</v>
      </c>
    </row>
    <row r="30" s="14" customFormat="true" ht="14.25" hidden="false" customHeight="true" outlineLevel="0" collapsed="false">
      <c r="A30" s="9" t="n">
        <f aca="false">A29+1</f>
        <v>28</v>
      </c>
      <c r="B30" s="10" t="s">
        <v>84</v>
      </c>
      <c r="C30" s="11" t="s">
        <v>85</v>
      </c>
      <c r="D30" s="12" t="n">
        <v>20171781648</v>
      </c>
      <c r="E30" s="13" t="s">
        <v>86</v>
      </c>
    </row>
    <row r="31" s="14" customFormat="true" ht="14.25" hidden="false" customHeight="true" outlineLevel="0" collapsed="false">
      <c r="A31" s="9" t="n">
        <f aca="false">A30+1</f>
        <v>29</v>
      </c>
      <c r="B31" s="10" t="s">
        <v>87</v>
      </c>
      <c r="C31" s="11" t="s">
        <v>88</v>
      </c>
      <c r="D31" s="12" t="n">
        <v>20254165035</v>
      </c>
      <c r="E31" s="13" t="s">
        <v>89</v>
      </c>
    </row>
    <row r="32" s="14" customFormat="true" ht="14.25" hidden="false" customHeight="true" outlineLevel="0" collapsed="false">
      <c r="A32" s="9" t="n">
        <f aca="false">A31+1</f>
        <v>30</v>
      </c>
      <c r="B32" s="10" t="s">
        <v>90</v>
      </c>
      <c r="C32" s="11" t="s">
        <v>91</v>
      </c>
      <c r="D32" s="12" t="n">
        <v>20344832138</v>
      </c>
      <c r="E32" s="13" t="s">
        <v>92</v>
      </c>
    </row>
    <row r="33" s="14" customFormat="true" ht="14.25" hidden="false" customHeight="true" outlineLevel="0" collapsed="false">
      <c r="A33" s="9" t="n">
        <f aca="false">A32+1</f>
        <v>31</v>
      </c>
      <c r="B33" s="10" t="s">
        <v>93</v>
      </c>
      <c r="C33" s="11" t="s">
        <v>94</v>
      </c>
      <c r="D33" s="12" t="n">
        <v>20332784111</v>
      </c>
      <c r="E33" s="13" t="s">
        <v>95</v>
      </c>
    </row>
    <row r="34" s="14" customFormat="true" ht="14.25" hidden="false" customHeight="true" outlineLevel="0" collapsed="false">
      <c r="A34" s="9" t="n">
        <f aca="false">A33+1</f>
        <v>32</v>
      </c>
      <c r="B34" s="10" t="s">
        <v>96</v>
      </c>
      <c r="C34" s="11" t="s">
        <v>97</v>
      </c>
      <c r="D34" s="12" t="n">
        <v>20331304736</v>
      </c>
      <c r="E34" s="13" t="s">
        <v>98</v>
      </c>
    </row>
    <row r="35" s="14" customFormat="true" ht="14.25" hidden="false" customHeight="true" outlineLevel="0" collapsed="false">
      <c r="A35" s="9" t="n">
        <f aca="false">A34+1</f>
        <v>33</v>
      </c>
      <c r="B35" s="10" t="s">
        <v>99</v>
      </c>
      <c r="C35" s="11" t="s">
        <v>100</v>
      </c>
      <c r="D35" s="12" t="n">
        <v>20260014987</v>
      </c>
      <c r="E35" s="13" t="s">
        <v>101</v>
      </c>
    </row>
    <row r="36" s="14" customFormat="true" ht="14.25" hidden="false" customHeight="true" outlineLevel="0" collapsed="false">
      <c r="A36" s="9" t="n">
        <f aca="false">A35+1</f>
        <v>34</v>
      </c>
      <c r="B36" s="10" t="s">
        <v>102</v>
      </c>
      <c r="C36" s="11" t="s">
        <v>103</v>
      </c>
      <c r="D36" s="12" t="n">
        <v>20331166830</v>
      </c>
      <c r="E36" s="13" t="s">
        <v>104</v>
      </c>
    </row>
    <row r="37" s="14" customFormat="true" ht="14.25" hidden="false" customHeight="true" outlineLevel="0" collapsed="false">
      <c r="A37" s="9" t="n">
        <f aca="false">A36+1</f>
        <v>35</v>
      </c>
      <c r="B37" s="10" t="s">
        <v>105</v>
      </c>
      <c r="C37" s="11" t="s">
        <v>106</v>
      </c>
      <c r="D37" s="12" t="n">
        <v>20332030800</v>
      </c>
      <c r="E37" s="13" t="s">
        <v>107</v>
      </c>
    </row>
    <row r="38" s="14" customFormat="true" ht="14.25" hidden="false" customHeight="true" outlineLevel="0" collapsed="false">
      <c r="A38" s="9" t="n">
        <f aca="false">A37+1</f>
        <v>36</v>
      </c>
      <c r="B38" s="10" t="s">
        <v>108</v>
      </c>
      <c r="C38" s="11" t="s">
        <v>109</v>
      </c>
      <c r="D38" s="12" t="n">
        <v>20334929281</v>
      </c>
      <c r="E38" s="13" t="s">
        <v>110</v>
      </c>
    </row>
    <row r="39" s="14" customFormat="true" ht="14.25" hidden="false" customHeight="true" outlineLevel="0" collapsed="false">
      <c r="A39" s="9" t="n">
        <f aca="false">A38+1</f>
        <v>37</v>
      </c>
      <c r="B39" s="10" t="s">
        <v>111</v>
      </c>
      <c r="C39" s="11" t="s">
        <v>112</v>
      </c>
      <c r="D39" s="12" t="n">
        <v>20330611023</v>
      </c>
      <c r="E39" s="13" t="s">
        <v>113</v>
      </c>
    </row>
    <row r="40" s="14" customFormat="true" ht="14.25" hidden="false" customHeight="true" outlineLevel="0" collapsed="false">
      <c r="A40" s="9" t="n">
        <f aca="false">A39+1</f>
        <v>38</v>
      </c>
      <c r="B40" s="10" t="s">
        <v>114</v>
      </c>
      <c r="C40" s="11" t="s">
        <v>115</v>
      </c>
      <c r="D40" s="12" t="n">
        <v>20160213346</v>
      </c>
      <c r="E40" s="13" t="s">
        <v>116</v>
      </c>
    </row>
    <row r="41" s="14" customFormat="true" ht="14.25" hidden="false" customHeight="true" outlineLevel="0" collapsed="false">
      <c r="A41" s="9" t="n">
        <f aca="false">A40+1</f>
        <v>39</v>
      </c>
      <c r="B41" s="10" t="s">
        <v>117</v>
      </c>
      <c r="C41" s="11" t="s">
        <v>118</v>
      </c>
      <c r="D41" s="12" t="n">
        <v>20143700136</v>
      </c>
      <c r="E41" s="13" t="s">
        <v>119</v>
      </c>
    </row>
    <row r="42" s="14" customFormat="true" ht="14.25" hidden="false" customHeight="true" outlineLevel="0" collapsed="false">
      <c r="A42" s="9" t="n">
        <f aca="false">A41+1</f>
        <v>40</v>
      </c>
      <c r="B42" s="10" t="s">
        <v>120</v>
      </c>
      <c r="C42" s="11" t="s">
        <v>121</v>
      </c>
      <c r="D42" s="12" t="n">
        <v>20138021140</v>
      </c>
      <c r="E42" s="13" t="s">
        <v>122</v>
      </c>
    </row>
    <row r="43" s="14" customFormat="true" ht="14.25" hidden="false" customHeight="true" outlineLevel="0" collapsed="false">
      <c r="A43" s="9" t="n">
        <f aca="false">A42+1</f>
        <v>41</v>
      </c>
      <c r="B43" s="10" t="s">
        <v>123</v>
      </c>
      <c r="C43" s="11" t="s">
        <v>124</v>
      </c>
      <c r="D43" s="12" t="n">
        <v>20174237388</v>
      </c>
      <c r="E43" s="13" t="s">
        <v>125</v>
      </c>
    </row>
    <row r="44" s="14" customFormat="true" ht="14.25" hidden="false" customHeight="true" outlineLevel="0" collapsed="false">
      <c r="A44" s="9" t="n">
        <f aca="false">A43+1</f>
        <v>42</v>
      </c>
      <c r="B44" s="10" t="s">
        <v>126</v>
      </c>
      <c r="C44" s="11" t="s">
        <v>127</v>
      </c>
      <c r="D44" s="12" t="n">
        <v>20131370998</v>
      </c>
      <c r="E44" s="13" t="s">
        <v>128</v>
      </c>
    </row>
    <row r="45" s="14" customFormat="true" ht="14.25" hidden="false" customHeight="true" outlineLevel="0" collapsed="false">
      <c r="A45" s="9" t="n">
        <f aca="false">A44+1</f>
        <v>43</v>
      </c>
      <c r="B45" s="10" t="s">
        <v>129</v>
      </c>
      <c r="C45" s="11" t="s">
        <v>130</v>
      </c>
      <c r="D45" s="12" t="n">
        <v>20380795907</v>
      </c>
      <c r="E45" s="13" t="s">
        <v>131</v>
      </c>
    </row>
    <row r="46" s="14" customFormat="true" ht="14.25" hidden="false" customHeight="true" outlineLevel="0" collapsed="false">
      <c r="A46" s="9" t="n">
        <f aca="false">A45+1</f>
        <v>44</v>
      </c>
      <c r="B46" s="10" t="s">
        <v>132</v>
      </c>
      <c r="C46" s="11" t="s">
        <v>133</v>
      </c>
      <c r="D46" s="12" t="n">
        <v>20131370483</v>
      </c>
      <c r="E46" s="13" t="s">
        <v>134</v>
      </c>
    </row>
    <row r="47" s="14" customFormat="true" ht="14.25" hidden="false" customHeight="true" outlineLevel="0" collapsed="false">
      <c r="A47" s="9" t="n">
        <f aca="false">A46+1</f>
        <v>45</v>
      </c>
      <c r="B47" s="10" t="s">
        <v>135</v>
      </c>
      <c r="C47" s="11" t="s">
        <v>136</v>
      </c>
      <c r="D47" s="12" t="n">
        <v>20131367008</v>
      </c>
      <c r="E47" s="13" t="s">
        <v>137</v>
      </c>
    </row>
    <row r="48" s="14" customFormat="true" ht="14.25" hidden="false" customHeight="true" outlineLevel="0" collapsed="false">
      <c r="A48" s="9" t="n">
        <f aca="false">A47+1</f>
        <v>46</v>
      </c>
      <c r="B48" s="10" t="s">
        <v>138</v>
      </c>
      <c r="C48" s="11" t="s">
        <v>139</v>
      </c>
      <c r="D48" s="12" t="n">
        <v>20131379863</v>
      </c>
      <c r="E48" s="13" t="s">
        <v>140</v>
      </c>
    </row>
    <row r="49" s="14" customFormat="true" ht="14.25" hidden="false" customHeight="true" outlineLevel="0" collapsed="false">
      <c r="A49" s="9" t="n">
        <f aca="false">A48+1</f>
        <v>47</v>
      </c>
      <c r="B49" s="10" t="s">
        <v>141</v>
      </c>
      <c r="C49" s="11" t="s">
        <v>142</v>
      </c>
      <c r="D49" s="12" t="n">
        <v>20135727394</v>
      </c>
      <c r="E49" s="13" t="s">
        <v>143</v>
      </c>
    </row>
    <row r="50" s="14" customFormat="true" ht="14.25" hidden="false" customHeight="true" outlineLevel="0" collapsed="false">
      <c r="A50" s="9" t="n">
        <f aca="false">A49+1</f>
        <v>48</v>
      </c>
      <c r="B50" s="10" t="s">
        <v>144</v>
      </c>
      <c r="C50" s="11" t="s">
        <v>145</v>
      </c>
      <c r="D50" s="12" t="n">
        <v>20148092282</v>
      </c>
      <c r="E50" s="13" t="s">
        <v>146</v>
      </c>
    </row>
    <row r="51" s="14" customFormat="true" ht="14.25" hidden="false" customHeight="true" outlineLevel="0" collapsed="false">
      <c r="A51" s="9" t="n">
        <f aca="false">A50+1</f>
        <v>49</v>
      </c>
      <c r="B51" s="10" t="s">
        <v>147</v>
      </c>
      <c r="C51" s="11" t="s">
        <v>148</v>
      </c>
      <c r="D51" s="12" t="n">
        <v>20172474501</v>
      </c>
      <c r="E51" s="13" t="s">
        <v>149</v>
      </c>
    </row>
    <row r="52" s="14" customFormat="true" ht="14.25" hidden="false" customHeight="true" outlineLevel="0" collapsed="false">
      <c r="A52" s="9" t="n">
        <f aca="false">A51+1</f>
        <v>50</v>
      </c>
      <c r="B52" s="10" t="s">
        <v>150</v>
      </c>
      <c r="C52" s="11" t="s">
        <v>151</v>
      </c>
      <c r="D52" s="12" t="n">
        <v>20172557628</v>
      </c>
      <c r="E52" s="13" t="s">
        <v>152</v>
      </c>
    </row>
    <row r="53" s="14" customFormat="true" ht="14.25" hidden="false" customHeight="true" outlineLevel="0" collapsed="false">
      <c r="A53" s="9" t="n">
        <f aca="false">A52+1</f>
        <v>51</v>
      </c>
      <c r="B53" s="10" t="s">
        <v>153</v>
      </c>
      <c r="C53" s="11" t="s">
        <v>154</v>
      </c>
      <c r="D53" s="12" t="n">
        <v>20163646499</v>
      </c>
      <c r="E53" s="13" t="s">
        <v>155</v>
      </c>
    </row>
    <row r="54" s="14" customFormat="true" ht="14.25" hidden="false" customHeight="true" outlineLevel="0" collapsed="false">
      <c r="A54" s="9" t="n">
        <f aca="false">A53+1</f>
        <v>52</v>
      </c>
      <c r="B54" s="10" t="s">
        <v>156</v>
      </c>
      <c r="C54" s="11" t="s">
        <v>157</v>
      </c>
      <c r="D54" s="12" t="n">
        <v>20169004359</v>
      </c>
      <c r="E54" s="13" t="s">
        <v>158</v>
      </c>
    </row>
    <row r="55" s="14" customFormat="true" ht="14.25" hidden="false" customHeight="true" outlineLevel="0" collapsed="false">
      <c r="A55" s="9" t="n">
        <f aca="false">A54+1</f>
        <v>53</v>
      </c>
      <c r="B55" s="10" t="s">
        <v>159</v>
      </c>
      <c r="C55" s="11" t="s">
        <v>160</v>
      </c>
      <c r="D55" s="12" t="n">
        <v>20148421014</v>
      </c>
      <c r="E55" s="13" t="s">
        <v>161</v>
      </c>
    </row>
    <row r="56" s="14" customFormat="true" ht="14.25" hidden="false" customHeight="true" outlineLevel="0" collapsed="false">
      <c r="A56" s="9" t="n">
        <f aca="false">A55+1</f>
        <v>54</v>
      </c>
      <c r="B56" s="10" t="s">
        <v>162</v>
      </c>
      <c r="C56" s="11" t="s">
        <v>163</v>
      </c>
      <c r="D56" s="12" t="n">
        <v>20143660754</v>
      </c>
      <c r="E56" s="13" t="s">
        <v>164</v>
      </c>
    </row>
    <row r="57" s="14" customFormat="true" ht="14.25" hidden="false" customHeight="true" outlineLevel="0" collapsed="false">
      <c r="A57" s="9" t="n">
        <f aca="false">A56+1</f>
        <v>55</v>
      </c>
      <c r="B57" s="10" t="s">
        <v>165</v>
      </c>
      <c r="C57" s="11" t="s">
        <v>166</v>
      </c>
      <c r="D57" s="12" t="n">
        <v>20145561095</v>
      </c>
      <c r="E57" s="13" t="s">
        <v>167</v>
      </c>
    </row>
    <row r="58" s="14" customFormat="true" ht="14.25" hidden="false" customHeight="true" outlineLevel="0" collapsed="false">
      <c r="A58" s="9" t="n">
        <f aca="false">A57+1</f>
        <v>56</v>
      </c>
      <c r="B58" s="10" t="s">
        <v>168</v>
      </c>
      <c r="C58" s="11" t="s">
        <v>169</v>
      </c>
      <c r="D58" s="12" t="n">
        <v>20147897406</v>
      </c>
      <c r="E58" s="13" t="s">
        <v>170</v>
      </c>
    </row>
    <row r="59" s="14" customFormat="true" ht="14.25" hidden="false" customHeight="true" outlineLevel="0" collapsed="false">
      <c r="A59" s="9" t="n">
        <f aca="false">A58+1</f>
        <v>57</v>
      </c>
      <c r="B59" s="10" t="s">
        <v>171</v>
      </c>
      <c r="C59" s="11" t="s">
        <v>172</v>
      </c>
      <c r="D59" s="12" t="n">
        <v>20180260316</v>
      </c>
      <c r="E59" s="13" t="s">
        <v>173</v>
      </c>
    </row>
    <row r="60" s="14" customFormat="true" ht="14.25" hidden="false" customHeight="true" outlineLevel="0" collapsed="false">
      <c r="A60" s="9" t="n">
        <f aca="false">A59+1</f>
        <v>58</v>
      </c>
      <c r="B60" s="10" t="s">
        <v>174</v>
      </c>
      <c r="C60" s="11" t="s">
        <v>175</v>
      </c>
      <c r="D60" s="12" t="n">
        <v>20145496170</v>
      </c>
      <c r="E60" s="13" t="s">
        <v>176</v>
      </c>
    </row>
    <row r="61" s="14" customFormat="true" ht="14.25" hidden="false" customHeight="true" outlineLevel="0" collapsed="false">
      <c r="A61" s="9" t="n">
        <f aca="false">A60+1</f>
        <v>59</v>
      </c>
      <c r="B61" s="10" t="s">
        <v>177</v>
      </c>
      <c r="C61" s="11" t="s">
        <v>178</v>
      </c>
      <c r="D61" s="12" t="n">
        <v>20172606777</v>
      </c>
      <c r="E61" s="13" t="s">
        <v>179</v>
      </c>
    </row>
    <row r="62" s="14" customFormat="true" ht="14.25" hidden="false" customHeight="true" outlineLevel="0" collapsed="false">
      <c r="A62" s="9" t="n">
        <f aca="false">A61+1</f>
        <v>60</v>
      </c>
      <c r="B62" s="10" t="s">
        <v>180</v>
      </c>
      <c r="C62" s="11" t="s">
        <v>181</v>
      </c>
      <c r="D62" s="12" t="n">
        <v>20148258601</v>
      </c>
      <c r="E62" s="13" t="s">
        <v>182</v>
      </c>
    </row>
    <row r="63" s="14" customFormat="true" ht="14.25" hidden="false" customHeight="true" outlineLevel="0" collapsed="false">
      <c r="A63" s="9" t="n">
        <f aca="false">A62+1</f>
        <v>61</v>
      </c>
      <c r="B63" s="10" t="s">
        <v>183</v>
      </c>
      <c r="C63" s="11" t="s">
        <v>184</v>
      </c>
      <c r="D63" s="12" t="n">
        <v>20105685875</v>
      </c>
      <c r="E63" s="13" t="s">
        <v>185</v>
      </c>
    </row>
    <row r="64" s="14" customFormat="true" ht="14.25" hidden="false" customHeight="true" outlineLevel="0" collapsed="false">
      <c r="A64" s="9" t="n">
        <f aca="false">A63+1</f>
        <v>62</v>
      </c>
      <c r="B64" s="10" t="s">
        <v>186</v>
      </c>
      <c r="C64" s="11" t="s">
        <v>187</v>
      </c>
      <c r="D64" s="12" t="n">
        <v>20170934289</v>
      </c>
      <c r="E64" s="13" t="s">
        <v>188</v>
      </c>
    </row>
    <row r="65" s="14" customFormat="true" ht="14.25" hidden="false" customHeight="true" outlineLevel="0" collapsed="false">
      <c r="A65" s="9" t="n">
        <f aca="false">A64+1</f>
        <v>63</v>
      </c>
      <c r="B65" s="10" t="s">
        <v>189</v>
      </c>
      <c r="C65" s="11" t="s">
        <v>190</v>
      </c>
      <c r="D65" s="12" t="n">
        <v>20172383531</v>
      </c>
      <c r="E65" s="13" t="s">
        <v>191</v>
      </c>
    </row>
    <row r="66" s="14" customFormat="true" ht="14.25" hidden="false" customHeight="true" outlineLevel="0" collapsed="false">
      <c r="A66" s="9" t="n">
        <f aca="false">A65+1</f>
        <v>64</v>
      </c>
      <c r="B66" s="10" t="s">
        <v>192</v>
      </c>
      <c r="C66" s="11" t="s">
        <v>193</v>
      </c>
      <c r="D66" s="12" t="n">
        <v>20172356720</v>
      </c>
      <c r="E66" s="13" t="s">
        <v>194</v>
      </c>
    </row>
    <row r="67" s="14" customFormat="true" ht="14.25" hidden="false" customHeight="true" outlineLevel="0" collapsed="false">
      <c r="A67" s="9" t="n">
        <f aca="false">A66+1</f>
        <v>65</v>
      </c>
      <c r="B67" s="10" t="s">
        <v>195</v>
      </c>
      <c r="C67" s="11" t="s">
        <v>196</v>
      </c>
      <c r="D67" s="12" t="n">
        <v>20154605046</v>
      </c>
      <c r="E67" s="13" t="s">
        <v>197</v>
      </c>
    </row>
    <row r="68" s="14" customFormat="true" ht="14.25" hidden="false" customHeight="true" outlineLevel="0" collapsed="false">
      <c r="A68" s="9" t="n">
        <f aca="false">A67+1</f>
        <v>66</v>
      </c>
      <c r="B68" s="10" t="s">
        <v>198</v>
      </c>
      <c r="C68" s="11" t="s">
        <v>199</v>
      </c>
      <c r="D68" s="12" t="n">
        <v>20174950971</v>
      </c>
      <c r="E68" s="13" t="s">
        <v>200</v>
      </c>
    </row>
    <row r="69" s="14" customFormat="true" ht="14.25" hidden="false" customHeight="true" outlineLevel="0" collapsed="false">
      <c r="A69" s="9" t="n">
        <f aca="false">A68+1</f>
        <v>67</v>
      </c>
      <c r="B69" s="10" t="s">
        <v>201</v>
      </c>
      <c r="C69" s="11" t="s">
        <v>202</v>
      </c>
      <c r="D69" s="12" t="n">
        <v>20138705944</v>
      </c>
      <c r="E69" s="13" t="s">
        <v>203</v>
      </c>
    </row>
    <row r="70" s="14" customFormat="true" ht="14.25" hidden="false" customHeight="true" outlineLevel="0" collapsed="false">
      <c r="A70" s="9" t="n">
        <f aca="false">A69+1</f>
        <v>68</v>
      </c>
      <c r="B70" s="10" t="s">
        <v>204</v>
      </c>
      <c r="C70" s="11" t="s">
        <v>205</v>
      </c>
      <c r="D70" s="12" t="n">
        <v>20172299742</v>
      </c>
      <c r="E70" s="13" t="s">
        <v>206</v>
      </c>
    </row>
    <row r="71" s="14" customFormat="true" ht="14.25" hidden="false" customHeight="true" outlineLevel="0" collapsed="false">
      <c r="A71" s="9" t="n">
        <f aca="false">A70+1</f>
        <v>69</v>
      </c>
      <c r="B71" s="10" t="s">
        <v>207</v>
      </c>
      <c r="C71" s="11" t="s">
        <v>208</v>
      </c>
      <c r="D71" s="12" t="n">
        <v>20147796634</v>
      </c>
      <c r="E71" s="13" t="s">
        <v>209</v>
      </c>
    </row>
    <row r="72" s="14" customFormat="true" ht="14.25" hidden="false" customHeight="true" outlineLevel="0" collapsed="false">
      <c r="A72" s="9" t="n">
        <f aca="false">A71+1</f>
        <v>70</v>
      </c>
      <c r="B72" s="10" t="s">
        <v>210</v>
      </c>
      <c r="C72" s="11" t="s">
        <v>211</v>
      </c>
      <c r="D72" s="12" t="n">
        <v>20166550239</v>
      </c>
      <c r="E72" s="13" t="s">
        <v>212</v>
      </c>
    </row>
    <row r="73" s="14" customFormat="true" ht="14.25" hidden="false" customHeight="true" outlineLevel="0" collapsed="false">
      <c r="A73" s="9" t="n">
        <f aca="false">A72+1</f>
        <v>71</v>
      </c>
      <c r="B73" s="10" t="s">
        <v>213</v>
      </c>
      <c r="C73" s="11" t="s">
        <v>214</v>
      </c>
      <c r="D73" s="12" t="n">
        <v>20160766191</v>
      </c>
      <c r="E73" s="13" t="s">
        <v>215</v>
      </c>
    </row>
    <row r="74" s="14" customFormat="true" ht="14.25" hidden="false" customHeight="true" outlineLevel="0" collapsed="false">
      <c r="A74" s="9" t="n">
        <f aca="false">A73+1</f>
        <v>72</v>
      </c>
      <c r="B74" s="10" t="s">
        <v>216</v>
      </c>
      <c r="C74" s="11" t="s">
        <v>217</v>
      </c>
      <c r="D74" s="15" t="n">
        <v>20154598244</v>
      </c>
      <c r="E74" s="13" t="s">
        <v>218</v>
      </c>
    </row>
    <row r="75" s="14" customFormat="true" ht="14.25" hidden="false" customHeight="true" outlineLevel="0" collapsed="false">
      <c r="A75" s="9" t="n">
        <f aca="false">A74+1</f>
        <v>73</v>
      </c>
      <c r="B75" s="10" t="s">
        <v>219</v>
      </c>
      <c r="C75" s="11" t="s">
        <v>220</v>
      </c>
      <c r="D75" s="12" t="n">
        <v>20177689051</v>
      </c>
      <c r="E75" s="13" t="s">
        <v>221</v>
      </c>
    </row>
    <row r="76" s="14" customFormat="true" ht="14.25" hidden="false" customHeight="true" outlineLevel="0" collapsed="false">
      <c r="A76" s="9" t="n">
        <f aca="false">A75+1</f>
        <v>74</v>
      </c>
      <c r="B76" s="10" t="s">
        <v>222</v>
      </c>
      <c r="C76" s="11" t="s">
        <v>223</v>
      </c>
      <c r="D76" s="12" t="n">
        <v>20148309109</v>
      </c>
      <c r="E76" s="13" t="s">
        <v>224</v>
      </c>
    </row>
    <row r="77" s="14" customFormat="true" ht="14.25" hidden="false" customHeight="true" outlineLevel="0" collapsed="false">
      <c r="A77" s="9" t="n">
        <f aca="false">A76+1</f>
        <v>75</v>
      </c>
      <c r="B77" s="10" t="s">
        <v>225</v>
      </c>
      <c r="C77" s="11" t="s">
        <v>226</v>
      </c>
      <c r="D77" s="12" t="n">
        <v>20168014962</v>
      </c>
      <c r="E77" s="13" t="s">
        <v>227</v>
      </c>
    </row>
    <row r="78" s="14" customFormat="true" ht="14.25" hidden="false" customHeight="true" outlineLevel="0" collapsed="false">
      <c r="A78" s="9" t="n">
        <f aca="false">A77+1</f>
        <v>76</v>
      </c>
      <c r="B78" s="10" t="s">
        <v>228</v>
      </c>
      <c r="C78" s="11" t="s">
        <v>229</v>
      </c>
      <c r="D78" s="12" t="n">
        <v>20131372265</v>
      </c>
      <c r="E78" s="13" t="s">
        <v>230</v>
      </c>
    </row>
    <row r="79" s="14" customFormat="true" ht="14.25" hidden="false" customHeight="true" outlineLevel="0" collapsed="false">
      <c r="A79" s="9" t="n">
        <f aca="false">A78+1</f>
        <v>77</v>
      </c>
      <c r="B79" s="10" t="s">
        <v>231</v>
      </c>
      <c r="C79" s="11" t="s">
        <v>232</v>
      </c>
      <c r="D79" s="12" t="n">
        <v>20131373237</v>
      </c>
      <c r="E79" s="13" t="s">
        <v>233</v>
      </c>
    </row>
    <row r="80" s="14" customFormat="true" ht="14.25" hidden="false" customHeight="true" outlineLevel="0" collapsed="false">
      <c r="A80" s="9" t="n">
        <f aca="false">A79+1</f>
        <v>78</v>
      </c>
      <c r="B80" s="10" t="s">
        <v>234</v>
      </c>
      <c r="C80" s="11" t="s">
        <v>235</v>
      </c>
      <c r="D80" s="12" t="n">
        <v>20131376414</v>
      </c>
      <c r="E80" s="13" t="s">
        <v>236</v>
      </c>
    </row>
    <row r="81" s="14" customFormat="true" ht="14.25" hidden="false" customHeight="true" outlineLevel="0" collapsed="false">
      <c r="A81" s="9" t="n">
        <f aca="false">A80+1</f>
        <v>79</v>
      </c>
      <c r="B81" s="10" t="s">
        <v>237</v>
      </c>
      <c r="C81" s="11" t="s">
        <v>238</v>
      </c>
      <c r="D81" s="12" t="n">
        <v>20131380012</v>
      </c>
      <c r="E81" s="13" t="s">
        <v>239</v>
      </c>
    </row>
    <row r="82" s="14" customFormat="true" ht="14.25" hidden="false" customHeight="true" outlineLevel="0" collapsed="false">
      <c r="A82" s="9" t="n">
        <f aca="false">A81+1</f>
        <v>80</v>
      </c>
      <c r="B82" s="10" t="s">
        <v>240</v>
      </c>
      <c r="C82" s="11" t="s">
        <v>241</v>
      </c>
      <c r="D82" s="12" t="n">
        <v>20131381094</v>
      </c>
      <c r="E82" s="13" t="s">
        <v>242</v>
      </c>
    </row>
    <row r="83" s="14" customFormat="true" ht="14.25" hidden="false" customHeight="true" outlineLevel="0" collapsed="false">
      <c r="A83" s="9" t="n">
        <f aca="false">A82+1</f>
        <v>81</v>
      </c>
      <c r="B83" s="10" t="s">
        <v>243</v>
      </c>
      <c r="C83" s="11" t="s">
        <v>244</v>
      </c>
      <c r="D83" s="12" t="n">
        <v>20131377577</v>
      </c>
      <c r="E83" s="13" t="s">
        <v>245</v>
      </c>
    </row>
    <row r="84" s="14" customFormat="true" ht="14.25" hidden="false" customHeight="true" outlineLevel="0" collapsed="false">
      <c r="A84" s="9" t="n">
        <f aca="false">A83+1</f>
        <v>82</v>
      </c>
      <c r="B84" s="10" t="s">
        <v>246</v>
      </c>
      <c r="C84" s="11" t="s">
        <v>247</v>
      </c>
      <c r="D84" s="12" t="n">
        <v>20131368403</v>
      </c>
      <c r="E84" s="13" t="s">
        <v>248</v>
      </c>
    </row>
    <row r="85" s="14" customFormat="true" ht="14.25" hidden="false" customHeight="true" outlineLevel="0" collapsed="false">
      <c r="A85" s="9" t="n">
        <f aca="false">A84+1</f>
        <v>83</v>
      </c>
      <c r="B85" s="10" t="s">
        <v>249</v>
      </c>
      <c r="C85" s="11" t="s">
        <v>250</v>
      </c>
      <c r="D85" s="12" t="n">
        <v>20144329148</v>
      </c>
      <c r="E85" s="13" t="s">
        <v>251</v>
      </c>
    </row>
    <row r="86" s="14" customFormat="true" ht="14.25" hidden="false" customHeight="true" outlineLevel="0" collapsed="false">
      <c r="A86" s="9" t="n">
        <f aca="false">A85+1</f>
        <v>84</v>
      </c>
      <c r="B86" s="10" t="s">
        <v>252</v>
      </c>
      <c r="C86" s="11" t="s">
        <v>253</v>
      </c>
      <c r="D86" s="12" t="n">
        <v>20147966904</v>
      </c>
      <c r="E86" s="13" t="s">
        <v>254</v>
      </c>
    </row>
    <row r="87" s="14" customFormat="true" ht="14.25" hidden="false" customHeight="true" outlineLevel="0" collapsed="false">
      <c r="A87" s="9" t="n">
        <f aca="false">A86+1</f>
        <v>85</v>
      </c>
      <c r="B87" s="10" t="s">
        <v>255</v>
      </c>
      <c r="C87" s="11" t="s">
        <v>256</v>
      </c>
      <c r="D87" s="12" t="n">
        <v>20153219118</v>
      </c>
      <c r="E87" s="13" t="s">
        <v>257</v>
      </c>
    </row>
    <row r="88" s="14" customFormat="true" ht="14.25" hidden="false" customHeight="true" outlineLevel="0" collapsed="false">
      <c r="A88" s="9" t="n">
        <f aca="false">A87+1</f>
        <v>86</v>
      </c>
      <c r="B88" s="10" t="s">
        <v>258</v>
      </c>
      <c r="C88" s="11" t="s">
        <v>259</v>
      </c>
      <c r="D88" s="12" t="n">
        <v>20172155317</v>
      </c>
      <c r="E88" s="13" t="s">
        <v>260</v>
      </c>
    </row>
    <row r="89" s="14" customFormat="true" ht="14.25" hidden="false" customHeight="true" outlineLevel="0" collapsed="false">
      <c r="A89" s="9" t="n">
        <f aca="false">A88+1</f>
        <v>87</v>
      </c>
      <c r="B89" s="10" t="s">
        <v>261</v>
      </c>
      <c r="C89" s="11" t="s">
        <v>262</v>
      </c>
      <c r="D89" s="12" t="n">
        <v>20160588234</v>
      </c>
      <c r="E89" s="13" t="s">
        <v>263</v>
      </c>
    </row>
    <row r="90" s="14" customFormat="true" ht="14.25" hidden="false" customHeight="true" outlineLevel="0" collapsed="false">
      <c r="A90" s="9" t="n">
        <f aca="false">A89+1</f>
        <v>88</v>
      </c>
      <c r="B90" s="10" t="s">
        <v>264</v>
      </c>
      <c r="C90" s="11" t="s">
        <v>265</v>
      </c>
      <c r="D90" s="12" t="n">
        <v>20154528971</v>
      </c>
      <c r="E90" s="13" t="s">
        <v>266</v>
      </c>
    </row>
    <row r="91" s="14" customFormat="true" ht="14.25" hidden="false" customHeight="true" outlineLevel="0" collapsed="false">
      <c r="A91" s="9" t="n">
        <f aca="false">A90+1</f>
        <v>89</v>
      </c>
      <c r="B91" s="10" t="s">
        <v>267</v>
      </c>
      <c r="C91" s="11" t="s">
        <v>268</v>
      </c>
      <c r="D91" s="12" t="n">
        <v>20177030563</v>
      </c>
      <c r="E91" s="13" t="s">
        <v>269</v>
      </c>
    </row>
    <row r="92" s="14" customFormat="true" ht="14.25" hidden="false" customHeight="true" outlineLevel="0" collapsed="false">
      <c r="A92" s="9" t="n">
        <f aca="false">A91+1</f>
        <v>90</v>
      </c>
      <c r="B92" s="10" t="s">
        <v>270</v>
      </c>
      <c r="C92" s="11" t="s">
        <v>271</v>
      </c>
      <c r="D92" s="12" t="n">
        <v>20162041291</v>
      </c>
      <c r="E92" s="13" t="s">
        <v>272</v>
      </c>
    </row>
    <row r="93" s="14" customFormat="true" ht="14.25" hidden="false" customHeight="true" outlineLevel="0" collapsed="false">
      <c r="A93" s="9" t="n">
        <f aca="false">A92+1</f>
        <v>91</v>
      </c>
      <c r="B93" s="10" t="s">
        <v>273</v>
      </c>
      <c r="C93" s="11" t="s">
        <v>274</v>
      </c>
      <c r="D93" s="12" t="n">
        <v>20126484560</v>
      </c>
      <c r="E93" s="13" t="s">
        <v>275</v>
      </c>
    </row>
    <row r="94" s="14" customFormat="true" ht="14.25" hidden="false" customHeight="true" outlineLevel="0" collapsed="false">
      <c r="A94" s="9" t="n">
        <f aca="false">A93+1</f>
        <v>92</v>
      </c>
      <c r="B94" s="10" t="s">
        <v>276</v>
      </c>
      <c r="C94" s="11" t="s">
        <v>277</v>
      </c>
      <c r="D94" s="12" t="n">
        <v>20154996991</v>
      </c>
      <c r="E94" s="13" t="s">
        <v>278</v>
      </c>
    </row>
    <row r="95" s="14" customFormat="true" ht="14.25" hidden="false" customHeight="true" outlineLevel="0" collapsed="false">
      <c r="A95" s="9" t="n">
        <f aca="false">A94+1</f>
        <v>93</v>
      </c>
      <c r="B95" s="10" t="s">
        <v>279</v>
      </c>
      <c r="C95" s="11" t="s">
        <v>280</v>
      </c>
      <c r="D95" s="12" t="n">
        <v>20160388570</v>
      </c>
      <c r="E95" s="13" t="s">
        <v>281</v>
      </c>
    </row>
    <row r="96" s="14" customFormat="true" ht="14.25" hidden="false" customHeight="true" outlineLevel="0" collapsed="false">
      <c r="A96" s="9" t="n">
        <f aca="false">A95+1</f>
        <v>94</v>
      </c>
      <c r="B96" s="10" t="s">
        <v>282</v>
      </c>
      <c r="C96" s="11" t="s">
        <v>283</v>
      </c>
      <c r="D96" s="12" t="n">
        <v>20171604355</v>
      </c>
      <c r="E96" s="13" t="s">
        <v>284</v>
      </c>
    </row>
    <row r="97" s="14" customFormat="true" ht="14.25" hidden="false" customHeight="true" outlineLevel="0" collapsed="false">
      <c r="A97" s="9" t="n">
        <f aca="false">A96+1</f>
        <v>95</v>
      </c>
      <c r="B97" s="10" t="s">
        <v>285</v>
      </c>
      <c r="C97" s="11" t="s">
        <v>286</v>
      </c>
      <c r="D97" s="12" t="n">
        <v>20138100015</v>
      </c>
      <c r="E97" s="13" t="s">
        <v>287</v>
      </c>
    </row>
    <row r="98" s="14" customFormat="true" ht="14.25" hidden="false" customHeight="true" outlineLevel="0" collapsed="false">
      <c r="A98" s="9" t="n">
        <f aca="false">A97+1</f>
        <v>96</v>
      </c>
      <c r="B98" s="10" t="s">
        <v>288</v>
      </c>
      <c r="C98" s="11" t="s">
        <v>289</v>
      </c>
      <c r="D98" s="12" t="n">
        <v>20139776403</v>
      </c>
      <c r="E98" s="13" t="s">
        <v>290</v>
      </c>
    </row>
    <row r="99" s="14" customFormat="true" ht="14.25" hidden="false" customHeight="true" outlineLevel="0" collapsed="false">
      <c r="A99" s="9" t="n">
        <f aca="false">A98+1</f>
        <v>97</v>
      </c>
      <c r="B99" s="10" t="s">
        <v>291</v>
      </c>
      <c r="C99" s="11" t="s">
        <v>292</v>
      </c>
      <c r="D99" s="12" t="n">
        <v>20159855938</v>
      </c>
      <c r="E99" s="13" t="s">
        <v>293</v>
      </c>
    </row>
    <row r="100" s="14" customFormat="true" ht="14.25" hidden="false" customHeight="true" outlineLevel="0" collapsed="false">
      <c r="A100" s="9" t="n">
        <f aca="false">A99+1</f>
        <v>98</v>
      </c>
      <c r="B100" s="10" t="s">
        <v>294</v>
      </c>
      <c r="C100" s="11" t="s">
        <v>295</v>
      </c>
      <c r="D100" s="12" t="n">
        <v>20137729751</v>
      </c>
      <c r="E100" s="13" t="s">
        <v>296</v>
      </c>
    </row>
    <row r="101" s="14" customFormat="true" ht="14.25" hidden="false" customHeight="true" outlineLevel="0" collapsed="false">
      <c r="A101" s="9" t="n">
        <f aca="false">A100+1</f>
        <v>99</v>
      </c>
      <c r="B101" s="10" t="s">
        <v>297</v>
      </c>
      <c r="C101" s="11" t="s">
        <v>298</v>
      </c>
      <c r="D101" s="12" t="n">
        <v>20131263130</v>
      </c>
      <c r="E101" s="13" t="s">
        <v>299</v>
      </c>
    </row>
    <row r="102" s="14" customFormat="true" ht="14.25" hidden="false" customHeight="true" outlineLevel="0" collapsed="false">
      <c r="A102" s="9" t="n">
        <f aca="false">A101+1</f>
        <v>100</v>
      </c>
      <c r="B102" s="10" t="s">
        <v>300</v>
      </c>
      <c r="C102" s="11" t="s">
        <v>301</v>
      </c>
      <c r="D102" s="12" t="n">
        <v>20131023414</v>
      </c>
      <c r="E102" s="13" t="s">
        <v>302</v>
      </c>
    </row>
    <row r="103" s="14" customFormat="true" ht="14.25" hidden="false" customHeight="true" outlineLevel="0" collapsed="false">
      <c r="A103" s="9" t="n">
        <f aca="false">A102+1</f>
        <v>101</v>
      </c>
      <c r="B103" s="10" t="s">
        <v>303</v>
      </c>
      <c r="C103" s="11" t="s">
        <v>304</v>
      </c>
      <c r="D103" s="12" t="n">
        <v>20131372931</v>
      </c>
      <c r="E103" s="13" t="s">
        <v>305</v>
      </c>
    </row>
    <row r="104" s="14" customFormat="true" ht="14.25" hidden="false" customHeight="true" outlineLevel="0" collapsed="false">
      <c r="A104" s="9" t="n">
        <f aca="false">A103+1</f>
        <v>102</v>
      </c>
      <c r="B104" s="10" t="s">
        <v>306</v>
      </c>
      <c r="C104" s="11" t="s">
        <v>307</v>
      </c>
      <c r="D104" s="12" t="n">
        <v>20131373075</v>
      </c>
      <c r="E104" s="13" t="s">
        <v>308</v>
      </c>
    </row>
    <row r="105" s="14" customFormat="true" ht="14.25" hidden="false" customHeight="true" outlineLevel="0" collapsed="false">
      <c r="A105" s="9" t="n">
        <f aca="false">A104+1</f>
        <v>103</v>
      </c>
      <c r="B105" s="10" t="s">
        <v>309</v>
      </c>
      <c r="C105" s="11" t="s">
        <v>310</v>
      </c>
      <c r="D105" s="12" t="n">
        <v>20131365994</v>
      </c>
      <c r="E105" s="13" t="s">
        <v>311</v>
      </c>
    </row>
    <row r="106" s="14" customFormat="true" ht="14.25" hidden="false" customHeight="true" outlineLevel="0" collapsed="false">
      <c r="A106" s="9" t="n">
        <f aca="false">A105+1</f>
        <v>104</v>
      </c>
      <c r="B106" s="10" t="s">
        <v>312</v>
      </c>
      <c r="C106" s="16" t="s">
        <v>313</v>
      </c>
      <c r="D106" s="12"/>
      <c r="E106" s="13" t="s">
        <v>314</v>
      </c>
    </row>
    <row r="107" s="14" customFormat="true" ht="14.25" hidden="false" customHeight="true" outlineLevel="0" collapsed="false">
      <c r="A107" s="9" t="n">
        <f aca="false">A106+1</f>
        <v>105</v>
      </c>
      <c r="B107" s="10" t="s">
        <v>315</v>
      </c>
      <c r="C107" s="11" t="s">
        <v>316</v>
      </c>
      <c r="D107" s="12" t="n">
        <v>20133840533</v>
      </c>
      <c r="E107" s="13" t="n">
        <v>20133840533</v>
      </c>
    </row>
    <row r="108" s="14" customFormat="true" ht="14.25" hidden="false" customHeight="true" outlineLevel="0" collapsed="false">
      <c r="A108" s="9" t="n">
        <f aca="false">A107+1</f>
        <v>106</v>
      </c>
      <c r="B108" s="10" t="s">
        <v>317</v>
      </c>
      <c r="C108" s="11" t="s">
        <v>318</v>
      </c>
      <c r="D108" s="12"/>
      <c r="E108" s="13" t="s">
        <v>319</v>
      </c>
    </row>
    <row r="109" s="14" customFormat="true" ht="14.25" hidden="false" customHeight="true" outlineLevel="0" collapsed="false">
      <c r="A109" s="9" t="n">
        <f aca="false">A108+1</f>
        <v>107</v>
      </c>
      <c r="B109" s="10" t="s">
        <v>320</v>
      </c>
      <c r="C109" s="11" t="s">
        <v>321</v>
      </c>
      <c r="D109" s="12" t="n">
        <v>20131368829</v>
      </c>
      <c r="E109" s="13" t="s">
        <v>322</v>
      </c>
    </row>
    <row r="110" s="14" customFormat="true" ht="14.25" hidden="false" customHeight="true" outlineLevel="0" collapsed="false">
      <c r="A110" s="9" t="n">
        <f aca="false">A109+1</f>
        <v>108</v>
      </c>
      <c r="B110" s="10" t="s">
        <v>323</v>
      </c>
      <c r="C110" s="11" t="s">
        <v>324</v>
      </c>
      <c r="D110" s="12" t="n">
        <v>20131371293</v>
      </c>
      <c r="E110" s="13" t="s">
        <v>325</v>
      </c>
    </row>
    <row r="111" s="14" customFormat="true" ht="14.25" hidden="false" customHeight="true" outlineLevel="0" collapsed="false">
      <c r="A111" s="9" t="n">
        <f aca="false">A110+1</f>
        <v>109</v>
      </c>
      <c r="B111" s="10" t="s">
        <v>326</v>
      </c>
      <c r="C111" s="11" t="s">
        <v>327</v>
      </c>
      <c r="D111" s="12" t="n">
        <v>20112919377</v>
      </c>
      <c r="E111" s="13" t="s">
        <v>328</v>
      </c>
    </row>
    <row r="112" s="14" customFormat="true" ht="14.25" hidden="false" customHeight="true" outlineLevel="0" collapsed="false">
      <c r="A112" s="9" t="n">
        <f aca="false">A111+1</f>
        <v>110</v>
      </c>
      <c r="B112" s="10" t="s">
        <v>329</v>
      </c>
      <c r="C112" s="11" t="s">
        <v>330</v>
      </c>
      <c r="D112" s="12" t="n">
        <v>20137921601</v>
      </c>
      <c r="E112" s="13" t="s">
        <v>331</v>
      </c>
    </row>
    <row r="113" s="14" customFormat="true" ht="14.25" hidden="false" customHeight="true" outlineLevel="0" collapsed="false">
      <c r="A113" s="9" t="n">
        <f aca="false">A112+1</f>
        <v>111</v>
      </c>
      <c r="B113" s="10" t="s">
        <v>332</v>
      </c>
      <c r="C113" s="11" t="s">
        <v>333</v>
      </c>
      <c r="D113" s="12" t="n">
        <v>20148138886</v>
      </c>
      <c r="E113" s="13" t="s">
        <v>334</v>
      </c>
    </row>
    <row r="114" s="14" customFormat="true" ht="14.25" hidden="false" customHeight="true" outlineLevel="0" collapsed="false">
      <c r="A114" s="9" t="n">
        <f aca="false">A113+1</f>
        <v>112</v>
      </c>
      <c r="B114" s="10" t="s">
        <v>335</v>
      </c>
      <c r="C114" s="11" t="s">
        <v>336</v>
      </c>
      <c r="D114" s="12" t="n">
        <v>20131369477</v>
      </c>
      <c r="E114" s="13" t="s">
        <v>337</v>
      </c>
    </row>
    <row r="115" s="14" customFormat="true" ht="14.25" hidden="false" customHeight="true" outlineLevel="0" collapsed="false">
      <c r="A115" s="9" t="n">
        <f aca="false">A114+1</f>
        <v>113</v>
      </c>
      <c r="B115" s="10" t="s">
        <v>338</v>
      </c>
      <c r="C115" s="11" t="s">
        <v>339</v>
      </c>
      <c r="D115" s="12" t="n">
        <v>20131378972</v>
      </c>
      <c r="E115" s="13" t="s">
        <v>340</v>
      </c>
    </row>
    <row r="116" s="14" customFormat="true" ht="14.25" hidden="false" customHeight="true" outlineLevel="0" collapsed="false">
      <c r="A116" s="9" t="n">
        <f aca="false">A115+1</f>
        <v>114</v>
      </c>
      <c r="B116" s="10" t="s">
        <v>341</v>
      </c>
      <c r="C116" s="11" t="s">
        <v>342</v>
      </c>
      <c r="D116" s="12" t="n">
        <v>20304117142</v>
      </c>
      <c r="E116" s="13" t="s">
        <v>343</v>
      </c>
    </row>
    <row r="117" s="14" customFormat="true" ht="14.25" hidden="false" customHeight="true" outlineLevel="0" collapsed="false">
      <c r="A117" s="9" t="n">
        <f aca="false">A116+1</f>
        <v>115</v>
      </c>
      <c r="B117" s="10" t="s">
        <v>344</v>
      </c>
      <c r="C117" s="11" t="s">
        <v>345</v>
      </c>
      <c r="D117" s="12" t="n">
        <v>20194484365</v>
      </c>
      <c r="E117" s="13" t="s">
        <v>346</v>
      </c>
    </row>
    <row r="118" s="14" customFormat="true" ht="14.25" hidden="false" customHeight="true" outlineLevel="0" collapsed="false">
      <c r="A118" s="9" t="n">
        <f aca="false">A117+1</f>
        <v>116</v>
      </c>
      <c r="B118" s="10" t="s">
        <v>347</v>
      </c>
      <c r="C118" s="11" t="s">
        <v>348</v>
      </c>
      <c r="D118" s="12" t="n">
        <v>20131370301</v>
      </c>
      <c r="E118" s="13" t="s">
        <v>349</v>
      </c>
    </row>
    <row r="119" s="14" customFormat="true" ht="14.25" hidden="false" customHeight="true" outlineLevel="0" collapsed="false">
      <c r="A119" s="9" t="n">
        <f aca="false">A118+1</f>
        <v>117</v>
      </c>
      <c r="B119" s="10" t="s">
        <v>350</v>
      </c>
      <c r="C119" s="11" t="s">
        <v>351</v>
      </c>
      <c r="D119" s="12" t="n">
        <v>20217267618</v>
      </c>
      <c r="E119" s="13" t="s">
        <v>352</v>
      </c>
    </row>
    <row r="120" s="14" customFormat="true" ht="14.25" hidden="false" customHeight="true" outlineLevel="0" collapsed="false">
      <c r="A120" s="9" t="n">
        <f aca="false">A119+1</f>
        <v>118</v>
      </c>
      <c r="B120" s="10" t="s">
        <v>353</v>
      </c>
      <c r="C120" s="11" t="s">
        <v>354</v>
      </c>
      <c r="D120" s="12" t="n">
        <v>20131057823</v>
      </c>
      <c r="E120" s="13" t="s">
        <v>355</v>
      </c>
    </row>
    <row r="121" s="14" customFormat="true" ht="14.25" hidden="false" customHeight="true" outlineLevel="0" collapsed="false">
      <c r="A121" s="9" t="n">
        <f aca="false">A120+1</f>
        <v>119</v>
      </c>
      <c r="B121" s="10" t="s">
        <v>356</v>
      </c>
      <c r="C121" s="11" t="s">
        <v>357</v>
      </c>
      <c r="D121" s="12" t="n">
        <v>20131371706</v>
      </c>
      <c r="E121" s="13" t="s">
        <v>358</v>
      </c>
    </row>
    <row r="122" s="14" customFormat="true" ht="14.25" hidden="false" customHeight="true" outlineLevel="0" collapsed="false">
      <c r="A122" s="9" t="n">
        <f aca="false">A121+1</f>
        <v>120</v>
      </c>
      <c r="B122" s="10" t="s">
        <v>359</v>
      </c>
      <c r="C122" s="11" t="s">
        <v>360</v>
      </c>
      <c r="D122" s="12" t="n">
        <v>20156046974</v>
      </c>
      <c r="E122" s="13" t="s">
        <v>361</v>
      </c>
    </row>
    <row r="123" s="14" customFormat="true" ht="14.25" hidden="false" customHeight="true" outlineLevel="0" collapsed="false">
      <c r="A123" s="9" t="n">
        <f aca="false">A122+1</f>
        <v>121</v>
      </c>
      <c r="B123" s="10" t="s">
        <v>362</v>
      </c>
      <c r="C123" s="11" t="s">
        <v>363</v>
      </c>
      <c r="D123" s="12" t="n">
        <v>20204060623</v>
      </c>
      <c r="E123" s="13" t="s">
        <v>364</v>
      </c>
    </row>
    <row r="124" s="14" customFormat="true" ht="14.25" hidden="false" customHeight="true" outlineLevel="0" collapsed="false">
      <c r="A124" s="9" t="n">
        <f aca="false">A123+1</f>
        <v>122</v>
      </c>
      <c r="B124" s="10" t="s">
        <v>365</v>
      </c>
      <c r="C124" s="11" t="s">
        <v>366</v>
      </c>
      <c r="D124" s="12" t="n">
        <v>20202348654</v>
      </c>
      <c r="E124" s="13" t="s">
        <v>367</v>
      </c>
    </row>
    <row r="125" s="14" customFormat="true" ht="14.25" hidden="false" customHeight="true" outlineLevel="0" collapsed="false">
      <c r="A125" s="9" t="n">
        <f aca="false">A124+1</f>
        <v>123</v>
      </c>
      <c r="B125" s="10" t="s">
        <v>368</v>
      </c>
      <c r="C125" s="11" t="s">
        <v>369</v>
      </c>
      <c r="D125" s="12" t="n">
        <v>20187384142</v>
      </c>
      <c r="E125" s="13" t="s">
        <v>370</v>
      </c>
    </row>
    <row r="126" s="14" customFormat="true" ht="14.25" hidden="false" customHeight="true" outlineLevel="0" collapsed="false">
      <c r="A126" s="9" t="n">
        <f aca="false">A125+1</f>
        <v>124</v>
      </c>
      <c r="B126" s="10" t="s">
        <v>371</v>
      </c>
      <c r="C126" s="11" t="s">
        <v>372</v>
      </c>
      <c r="D126" s="12" t="n">
        <v>20143122850</v>
      </c>
      <c r="E126" s="13" t="s">
        <v>373</v>
      </c>
    </row>
    <row r="127" s="14" customFormat="true" ht="14.25" hidden="false" customHeight="true" outlineLevel="0" collapsed="false">
      <c r="A127" s="9" t="n">
        <f aca="false">A126+1</f>
        <v>125</v>
      </c>
      <c r="B127" s="10" t="s">
        <v>374</v>
      </c>
      <c r="C127" s="11" t="s">
        <v>375</v>
      </c>
      <c r="D127" s="12" t="n">
        <v>20154446738</v>
      </c>
      <c r="E127" s="13" t="s">
        <v>376</v>
      </c>
    </row>
    <row r="128" s="14" customFormat="true" ht="14.25" hidden="false" customHeight="true" outlineLevel="0" collapsed="false">
      <c r="A128" s="9" t="n">
        <f aca="false">A127+1</f>
        <v>126</v>
      </c>
      <c r="B128" s="10" t="s">
        <v>377</v>
      </c>
      <c r="C128" s="11" t="s">
        <v>378</v>
      </c>
      <c r="D128" s="12" t="n">
        <v>20162117379</v>
      </c>
      <c r="E128" s="13" t="s">
        <v>379</v>
      </c>
    </row>
    <row r="129" s="14" customFormat="true" ht="14.25" hidden="false" customHeight="true" outlineLevel="0" collapsed="false">
      <c r="A129" s="9" t="n">
        <f aca="false">A128+1</f>
        <v>127</v>
      </c>
      <c r="B129" s="10" t="s">
        <v>380</v>
      </c>
      <c r="C129" s="11" t="s">
        <v>381</v>
      </c>
      <c r="D129" s="12" t="n">
        <v>20207736261</v>
      </c>
      <c r="E129" s="13" t="s">
        <v>382</v>
      </c>
    </row>
    <row r="130" s="14" customFormat="true" ht="14.25" hidden="false" customHeight="true" outlineLevel="0" collapsed="false">
      <c r="A130" s="9" t="n">
        <f aca="false">A129+1</f>
        <v>128</v>
      </c>
      <c r="B130" s="10" t="s">
        <v>383</v>
      </c>
      <c r="C130" s="11" t="s">
        <v>384</v>
      </c>
      <c r="D130" s="17" t="n">
        <v>20399728241</v>
      </c>
      <c r="E130" s="13" t="s">
        <v>385</v>
      </c>
    </row>
    <row r="131" s="14" customFormat="true" ht="14.25" hidden="false" customHeight="true" outlineLevel="0" collapsed="false">
      <c r="A131" s="9" t="n">
        <f aca="false">A130+1</f>
        <v>129</v>
      </c>
      <c r="B131" s="10" t="s">
        <v>386</v>
      </c>
      <c r="C131" s="11" t="s">
        <v>387</v>
      </c>
      <c r="D131" s="12" t="n">
        <v>20131367938</v>
      </c>
      <c r="E131" s="13" t="s">
        <v>388</v>
      </c>
    </row>
    <row r="132" s="14" customFormat="true" ht="14.25" hidden="false" customHeight="true" outlineLevel="0" collapsed="false">
      <c r="A132" s="9" t="n">
        <f aca="false">A131+1</f>
        <v>130</v>
      </c>
      <c r="B132" s="10" t="s">
        <v>389</v>
      </c>
      <c r="C132" s="11" t="s">
        <v>390</v>
      </c>
      <c r="D132" s="12" t="n">
        <v>20131380870</v>
      </c>
      <c r="E132" s="13" t="s">
        <v>391</v>
      </c>
    </row>
    <row r="133" s="14" customFormat="true" ht="14.25" hidden="false" customHeight="true" outlineLevel="0" collapsed="false">
      <c r="A133" s="9" t="n">
        <f aca="false">A132+1</f>
        <v>131</v>
      </c>
      <c r="B133" s="10" t="s">
        <v>392</v>
      </c>
      <c r="C133" s="11" t="s">
        <v>393</v>
      </c>
      <c r="D133" s="12" t="n">
        <v>20131369124</v>
      </c>
      <c r="E133" s="13" t="s">
        <v>394</v>
      </c>
    </row>
    <row r="134" s="14" customFormat="true" ht="14.25" hidden="false" customHeight="true" outlineLevel="0" collapsed="false">
      <c r="A134" s="9" t="n">
        <f aca="false">A133+1</f>
        <v>132</v>
      </c>
      <c r="B134" s="10" t="s">
        <v>395</v>
      </c>
      <c r="C134" s="11" t="s">
        <v>396</v>
      </c>
      <c r="D134" s="12" t="n">
        <v>20153408191</v>
      </c>
      <c r="E134" s="13" t="s">
        <v>397</v>
      </c>
    </row>
    <row r="135" s="14" customFormat="true" ht="14.25" hidden="false" customHeight="true" outlineLevel="0" collapsed="false">
      <c r="A135" s="9" t="n">
        <f aca="false">A134+1</f>
        <v>133</v>
      </c>
      <c r="B135" s="10" t="s">
        <v>398</v>
      </c>
      <c r="C135" s="11" t="s">
        <v>399</v>
      </c>
      <c r="D135" s="12" t="n">
        <v>20144364059</v>
      </c>
      <c r="E135" s="13" t="s">
        <v>400</v>
      </c>
    </row>
    <row r="136" s="14" customFormat="true" ht="14.25" hidden="false" customHeight="true" outlineLevel="0" collapsed="false">
      <c r="A136" s="9" t="n">
        <f aca="false">A135+1</f>
        <v>134</v>
      </c>
      <c r="B136" s="10" t="s">
        <v>401</v>
      </c>
      <c r="C136" s="11" t="s">
        <v>402</v>
      </c>
      <c r="D136" s="12" t="n">
        <v>20131366028</v>
      </c>
      <c r="E136" s="13" t="s">
        <v>403</v>
      </c>
    </row>
    <row r="137" s="14" customFormat="true" ht="14.25" hidden="false" customHeight="true" outlineLevel="0" collapsed="false">
      <c r="A137" s="9" t="n">
        <f aca="false">A136+1</f>
        <v>135</v>
      </c>
      <c r="B137" s="10" t="s">
        <v>404</v>
      </c>
      <c r="C137" s="11" t="s">
        <v>405</v>
      </c>
      <c r="D137" s="12" t="n">
        <v>20301053623</v>
      </c>
      <c r="E137" s="13" t="s">
        <v>406</v>
      </c>
    </row>
    <row r="138" s="14" customFormat="true" ht="14.25" hidden="false" customHeight="true" outlineLevel="0" collapsed="false">
      <c r="A138" s="9" t="n">
        <f aca="false">A137+1</f>
        <v>136</v>
      </c>
      <c r="B138" s="10" t="s">
        <v>407</v>
      </c>
      <c r="C138" s="11" t="s">
        <v>408</v>
      </c>
      <c r="D138" s="12" t="n">
        <v>20161749126</v>
      </c>
      <c r="E138" s="13" t="s">
        <v>409</v>
      </c>
    </row>
    <row r="139" s="14" customFormat="true" ht="14.25" hidden="false" customHeight="true" outlineLevel="0" collapsed="false">
      <c r="A139" s="9" t="n">
        <f aca="false">A138+1</f>
        <v>137</v>
      </c>
      <c r="B139" s="10" t="s">
        <v>410</v>
      </c>
      <c r="C139" s="11" t="s">
        <v>411</v>
      </c>
      <c r="D139" s="12" t="n">
        <v>20131378549</v>
      </c>
      <c r="E139" s="13" t="s">
        <v>412</v>
      </c>
    </row>
    <row r="140" s="14" customFormat="true" ht="14.25" hidden="false" customHeight="true" outlineLevel="0" collapsed="false">
      <c r="A140" s="9" t="n">
        <f aca="false">A139+1</f>
        <v>138</v>
      </c>
      <c r="B140" s="10" t="s">
        <v>413</v>
      </c>
      <c r="C140" s="11" t="s">
        <v>414</v>
      </c>
      <c r="D140" s="12" t="n">
        <v>20291973851</v>
      </c>
      <c r="E140" s="13" t="s">
        <v>415</v>
      </c>
    </row>
    <row r="141" s="14" customFormat="true" ht="14.25" hidden="false" customHeight="true" outlineLevel="0" collapsed="false">
      <c r="A141" s="9" t="n">
        <f aca="false">A140+1</f>
        <v>139</v>
      </c>
      <c r="B141" s="10" t="s">
        <v>416</v>
      </c>
      <c r="C141" s="11" t="s">
        <v>417</v>
      </c>
      <c r="D141" s="12" t="n">
        <v>20295613620</v>
      </c>
      <c r="E141" s="13" t="s">
        <v>418</v>
      </c>
    </row>
    <row r="142" s="14" customFormat="true" ht="14.25" hidden="false" customHeight="true" outlineLevel="0" collapsed="false">
      <c r="A142" s="9" t="n">
        <f aca="false">A141+1</f>
        <v>140</v>
      </c>
      <c r="B142" s="10" t="s">
        <v>419</v>
      </c>
      <c r="C142" s="11" t="s">
        <v>420</v>
      </c>
      <c r="D142" s="12" t="n">
        <v>20171165092</v>
      </c>
      <c r="E142" s="13" t="s">
        <v>421</v>
      </c>
    </row>
    <row r="143" s="14" customFormat="true" ht="14.25" hidden="false" customHeight="true" outlineLevel="0" collapsed="false">
      <c r="A143" s="9" t="n">
        <f aca="false">A142+1</f>
        <v>141</v>
      </c>
      <c r="B143" s="10" t="s">
        <v>422</v>
      </c>
      <c r="C143" s="11" t="s">
        <v>423</v>
      </c>
      <c r="D143" s="12" t="n">
        <v>20338915471</v>
      </c>
      <c r="E143" s="13" t="s">
        <v>424</v>
      </c>
    </row>
    <row r="144" s="14" customFormat="true" ht="14.25" hidden="false" customHeight="true" outlineLevel="0" collapsed="false">
      <c r="A144" s="9" t="n">
        <f aca="false">A143+1</f>
        <v>142</v>
      </c>
      <c r="B144" s="10" t="s">
        <v>425</v>
      </c>
      <c r="C144" s="11" t="s">
        <v>426</v>
      </c>
      <c r="D144" s="12" t="n">
        <v>20377985843</v>
      </c>
      <c r="E144" s="13" t="s">
        <v>427</v>
      </c>
    </row>
    <row r="145" s="14" customFormat="true" ht="14.25" hidden="false" customHeight="true" outlineLevel="0" collapsed="false">
      <c r="A145" s="9" t="n">
        <f aca="false">A144+1</f>
        <v>143</v>
      </c>
      <c r="B145" s="10" t="s">
        <v>428</v>
      </c>
      <c r="C145" s="11" t="s">
        <v>429</v>
      </c>
      <c r="D145" s="12" t="n">
        <v>20381159281</v>
      </c>
      <c r="E145" s="13" t="s">
        <v>430</v>
      </c>
    </row>
    <row r="146" s="14" customFormat="true" ht="14.25" hidden="false" customHeight="true" outlineLevel="0" collapsed="false">
      <c r="A146" s="9" t="n">
        <f aca="false">A145+1</f>
        <v>144</v>
      </c>
      <c r="B146" s="10" t="s">
        <v>431</v>
      </c>
      <c r="C146" s="11" t="s">
        <v>432</v>
      </c>
      <c r="D146" s="12" t="n">
        <v>20203531550</v>
      </c>
      <c r="E146" s="13" t="s">
        <v>433</v>
      </c>
    </row>
    <row r="147" s="14" customFormat="true" ht="14.25" hidden="false" customHeight="true" outlineLevel="0" collapsed="false">
      <c r="A147" s="9" t="n">
        <f aca="false">A146+1</f>
        <v>145</v>
      </c>
      <c r="B147" s="10" t="s">
        <v>434</v>
      </c>
      <c r="C147" s="11" t="s">
        <v>435</v>
      </c>
      <c r="D147" s="12" t="n">
        <v>20414251561</v>
      </c>
      <c r="E147" s="13" t="s">
        <v>436</v>
      </c>
    </row>
    <row r="148" s="14" customFormat="true" ht="14.25" hidden="false" customHeight="true" outlineLevel="0" collapsed="false">
      <c r="A148" s="9" t="n">
        <f aca="false">A147+1</f>
        <v>146</v>
      </c>
      <c r="B148" s="10" t="s">
        <v>437</v>
      </c>
      <c r="C148" s="11" t="s">
        <v>438</v>
      </c>
      <c r="D148" s="12" t="n">
        <v>20479569861</v>
      </c>
      <c r="E148" s="13" t="s">
        <v>439</v>
      </c>
    </row>
    <row r="149" s="14" customFormat="true" ht="14.25" hidden="false" customHeight="true" outlineLevel="0" collapsed="false">
      <c r="A149" s="9" t="n">
        <f aca="false">A148+1</f>
        <v>147</v>
      </c>
      <c r="B149" s="10" t="s">
        <v>440</v>
      </c>
      <c r="C149" s="11" t="s">
        <v>441</v>
      </c>
      <c r="D149" s="12" t="n">
        <v>20392293311</v>
      </c>
      <c r="E149" s="13" t="s">
        <v>442</v>
      </c>
    </row>
    <row r="150" s="14" customFormat="true" ht="14.25" hidden="false" customHeight="true" outlineLevel="0" collapsed="false">
      <c r="A150" s="9" t="n">
        <f aca="false">A149+1</f>
        <v>148</v>
      </c>
      <c r="B150" s="10" t="s">
        <v>443</v>
      </c>
      <c r="C150" s="11" t="s">
        <v>444</v>
      </c>
      <c r="D150" s="12" t="n">
        <v>20392327747</v>
      </c>
      <c r="E150" s="13" t="s">
        <v>445</v>
      </c>
    </row>
    <row r="151" s="14" customFormat="true" ht="14.25" hidden="false" customHeight="true" outlineLevel="0" collapsed="false">
      <c r="A151" s="9" t="n">
        <f aca="false">A150+1</f>
        <v>149</v>
      </c>
      <c r="B151" s="10" t="s">
        <v>446</v>
      </c>
      <c r="C151" s="11" t="s">
        <v>447</v>
      </c>
      <c r="D151" s="12" t="n">
        <v>20185603483</v>
      </c>
      <c r="E151" s="13" t="s">
        <v>448</v>
      </c>
    </row>
    <row r="152" s="14" customFormat="true" ht="14.25" hidden="false" customHeight="true" outlineLevel="0" collapsed="false">
      <c r="A152" s="9" t="n">
        <f aca="false">A151+1</f>
        <v>150</v>
      </c>
      <c r="B152" s="10" t="s">
        <v>449</v>
      </c>
      <c r="C152" s="11" t="s">
        <v>450</v>
      </c>
      <c r="D152" s="12" t="n">
        <v>20176217694</v>
      </c>
      <c r="E152" s="13" t="s">
        <v>451</v>
      </c>
    </row>
    <row r="153" s="14" customFormat="true" ht="14.25" hidden="false" customHeight="true" outlineLevel="0" collapsed="false">
      <c r="A153" s="9" t="n">
        <f aca="false">A152+1</f>
        <v>151</v>
      </c>
      <c r="B153" s="10" t="s">
        <v>452</v>
      </c>
      <c r="C153" s="11" t="s">
        <v>453</v>
      </c>
      <c r="D153" s="12" t="n">
        <v>20530689019</v>
      </c>
      <c r="E153" s="13" t="s">
        <v>454</v>
      </c>
    </row>
    <row r="154" s="14" customFormat="true" ht="14.25" hidden="false" customHeight="true" outlineLevel="0" collapsed="false">
      <c r="A154" s="9" t="n">
        <f aca="false">A153+1</f>
        <v>152</v>
      </c>
      <c r="B154" s="10" t="s">
        <v>455</v>
      </c>
      <c r="C154" s="11" t="s">
        <v>456</v>
      </c>
      <c r="D154" s="12" t="n">
        <v>20406989730</v>
      </c>
      <c r="E154" s="13" t="s">
        <v>457</v>
      </c>
    </row>
    <row r="155" s="14" customFormat="true" ht="14.25" hidden="false" customHeight="true" outlineLevel="0" collapsed="false">
      <c r="A155" s="9" t="n">
        <f aca="false">A154+1</f>
        <v>153</v>
      </c>
      <c r="B155" s="10" t="s">
        <v>458</v>
      </c>
      <c r="C155" s="11" t="s">
        <v>459</v>
      </c>
      <c r="D155" s="12" t="n">
        <v>20364778491</v>
      </c>
      <c r="E155" s="13" t="s">
        <v>460</v>
      </c>
    </row>
    <row r="156" s="14" customFormat="true" ht="14.25" hidden="false" customHeight="true" outlineLevel="0" collapsed="false">
      <c r="A156" s="9" t="n">
        <f aca="false">A155+1</f>
        <v>154</v>
      </c>
      <c r="B156" s="10" t="s">
        <v>461</v>
      </c>
      <c r="C156" s="11" t="s">
        <v>462</v>
      </c>
      <c r="D156" s="12" t="n">
        <v>20198130967</v>
      </c>
      <c r="E156" s="13" t="s">
        <v>463</v>
      </c>
    </row>
    <row r="157" s="14" customFormat="true" ht="14.25" hidden="false" customHeight="true" outlineLevel="0" collapsed="false">
      <c r="A157" s="9" t="n">
        <f aca="false">A156+1</f>
        <v>155</v>
      </c>
      <c r="B157" s="10" t="s">
        <v>464</v>
      </c>
      <c r="C157" s="11" t="s">
        <v>465</v>
      </c>
      <c r="D157" s="12" t="n">
        <v>20323036684</v>
      </c>
      <c r="E157" s="13" t="s">
        <v>466</v>
      </c>
    </row>
    <row r="158" s="14" customFormat="true" ht="14.25" hidden="false" customHeight="true" outlineLevel="0" collapsed="false">
      <c r="A158" s="9" t="n">
        <f aca="false">A157+1</f>
        <v>156</v>
      </c>
      <c r="B158" s="10" t="s">
        <v>467</v>
      </c>
      <c r="C158" s="11" t="s">
        <v>468</v>
      </c>
      <c r="D158" s="12" t="n">
        <v>20282766648</v>
      </c>
      <c r="E158" s="13" t="s">
        <v>469</v>
      </c>
    </row>
    <row r="159" s="14" customFormat="true" ht="14.25" hidden="false" customHeight="true" outlineLevel="0" collapsed="false">
      <c r="A159" s="9" t="n">
        <f aca="false">A158+1</f>
        <v>157</v>
      </c>
      <c r="B159" s="10" t="s">
        <v>470</v>
      </c>
      <c r="C159" s="11" t="s">
        <v>471</v>
      </c>
      <c r="D159" s="12" t="n">
        <v>20406940307</v>
      </c>
      <c r="E159" s="13" t="s">
        <v>472</v>
      </c>
    </row>
    <row r="160" s="14" customFormat="true" ht="14.25" hidden="false" customHeight="true" outlineLevel="0" collapsed="false">
      <c r="A160" s="9" t="n">
        <f aca="false">A159+1</f>
        <v>158</v>
      </c>
      <c r="B160" s="10" t="s">
        <v>473</v>
      </c>
      <c r="C160" s="11" t="s">
        <v>474</v>
      </c>
      <c r="D160" s="12" t="n">
        <v>20449282648</v>
      </c>
      <c r="E160" s="13" t="s">
        <v>475</v>
      </c>
    </row>
    <row r="161" s="14" customFormat="true" ht="14.25" hidden="false" customHeight="true" outlineLevel="0" collapsed="false">
      <c r="A161" s="9" t="n">
        <f aca="false">A160+1</f>
        <v>159</v>
      </c>
      <c r="B161" s="10" t="s">
        <v>476</v>
      </c>
      <c r="C161" s="11" t="s">
        <v>477</v>
      </c>
      <c r="D161" s="12" t="n">
        <v>20406922589</v>
      </c>
      <c r="E161" s="13" t="s">
        <v>478</v>
      </c>
    </row>
    <row r="162" s="14" customFormat="true" ht="14.25" hidden="false" customHeight="true" outlineLevel="0" collapsed="false">
      <c r="A162" s="9" t="n">
        <f aca="false">A161+1</f>
        <v>160</v>
      </c>
      <c r="B162" s="10" t="s">
        <v>479</v>
      </c>
      <c r="C162" s="11" t="s">
        <v>480</v>
      </c>
      <c r="D162" s="12" t="n">
        <v>20407043881</v>
      </c>
      <c r="E162" s="13" t="s">
        <v>481</v>
      </c>
    </row>
    <row r="163" s="14" customFormat="true" ht="14.25" hidden="false" customHeight="true" outlineLevel="0" collapsed="false">
      <c r="A163" s="9" t="n">
        <f aca="false">A162+1</f>
        <v>161</v>
      </c>
      <c r="B163" s="10" t="s">
        <v>482</v>
      </c>
      <c r="C163" s="11" t="s">
        <v>483</v>
      </c>
      <c r="D163" s="12" t="n">
        <v>20175865994</v>
      </c>
      <c r="E163" s="13" t="s">
        <v>484</v>
      </c>
    </row>
    <row r="164" s="14" customFormat="true" ht="14.25" hidden="false" customHeight="true" outlineLevel="0" collapsed="false">
      <c r="A164" s="9" t="n">
        <f aca="false">A163+1</f>
        <v>162</v>
      </c>
      <c r="B164" s="10" t="s">
        <v>485</v>
      </c>
      <c r="C164" s="11" t="s">
        <v>486</v>
      </c>
      <c r="D164" s="12" t="n">
        <v>20360536239</v>
      </c>
      <c r="E164" s="13" t="s">
        <v>487</v>
      </c>
    </row>
    <row r="165" s="14" customFormat="true" ht="14.25" hidden="false" customHeight="true" outlineLevel="0" collapsed="false">
      <c r="A165" s="9" t="n">
        <f aca="false">A164+1</f>
        <v>163</v>
      </c>
      <c r="B165" s="10" t="s">
        <v>488</v>
      </c>
      <c r="C165" s="11" t="s">
        <v>489</v>
      </c>
      <c r="D165" s="12" t="n">
        <v>20156003817</v>
      </c>
      <c r="E165" s="13" t="s">
        <v>490</v>
      </c>
    </row>
    <row r="166" s="14" customFormat="true" ht="14.25" hidden="false" customHeight="true" outlineLevel="0" collapsed="false">
      <c r="A166" s="9" t="n">
        <f aca="false">A165+1</f>
        <v>164</v>
      </c>
      <c r="B166" s="10" t="s">
        <v>491</v>
      </c>
      <c r="C166" s="11" t="s">
        <v>492</v>
      </c>
      <c r="D166" s="12" t="n">
        <v>20488336917</v>
      </c>
      <c r="E166" s="13" t="s">
        <v>493</v>
      </c>
    </row>
    <row r="167" s="14" customFormat="true" ht="14.25" hidden="false" customHeight="true" outlineLevel="0" collapsed="false">
      <c r="A167" s="9" t="n">
        <f aca="false">A166+1</f>
        <v>165</v>
      </c>
      <c r="B167" s="10" t="s">
        <v>494</v>
      </c>
      <c r="C167" s="11" t="s">
        <v>495</v>
      </c>
      <c r="D167" s="12" t="n">
        <v>20196425005</v>
      </c>
      <c r="E167" s="13" t="s">
        <v>496</v>
      </c>
    </row>
    <row r="168" s="14" customFormat="true" ht="14.25" hidden="false" customHeight="true" outlineLevel="0" collapsed="false">
      <c r="A168" s="9" t="n">
        <f aca="false">A167+1</f>
        <v>166</v>
      </c>
      <c r="B168" s="10" t="s">
        <v>497</v>
      </c>
      <c r="C168" s="11" t="s">
        <v>498</v>
      </c>
      <c r="D168" s="12" t="n">
        <v>20174675733</v>
      </c>
      <c r="E168" s="13" t="s">
        <v>499</v>
      </c>
    </row>
    <row r="169" s="14" customFormat="true" ht="14.25" hidden="false" customHeight="true" outlineLevel="0" collapsed="false">
      <c r="A169" s="9" t="n">
        <f aca="false">A168+1</f>
        <v>167</v>
      </c>
      <c r="B169" s="10" t="s">
        <v>500</v>
      </c>
      <c r="C169" s="11" t="s">
        <v>501</v>
      </c>
      <c r="D169" s="12" t="n">
        <v>20186206852</v>
      </c>
      <c r="E169" s="13" t="s">
        <v>502</v>
      </c>
    </row>
    <row r="170" s="14" customFormat="true" ht="14.25" hidden="false" customHeight="true" outlineLevel="0" collapsed="false">
      <c r="A170" s="9" t="n">
        <f aca="false">A169+1</f>
        <v>168</v>
      </c>
      <c r="B170" s="10" t="s">
        <v>503</v>
      </c>
      <c r="C170" s="11" t="s">
        <v>504</v>
      </c>
      <c r="D170" s="12" t="n">
        <v>20146925686</v>
      </c>
      <c r="E170" s="13" t="s">
        <v>505</v>
      </c>
    </row>
    <row r="171" s="14" customFormat="true" ht="14.25" hidden="false" customHeight="true" outlineLevel="0" collapsed="false">
      <c r="A171" s="9" t="n">
        <f aca="false">A170+1</f>
        <v>169</v>
      </c>
      <c r="B171" s="10" t="s">
        <v>506</v>
      </c>
      <c r="C171" s="11" t="s">
        <v>507</v>
      </c>
      <c r="D171" s="12" t="n">
        <v>20205422332</v>
      </c>
      <c r="E171" s="13" t="s">
        <v>508</v>
      </c>
    </row>
    <row r="172" s="14" customFormat="true" ht="14.25" hidden="false" customHeight="true" outlineLevel="0" collapsed="false">
      <c r="A172" s="9" t="n">
        <f aca="false">A171+1</f>
        <v>170</v>
      </c>
      <c r="B172" s="10" t="s">
        <v>509</v>
      </c>
      <c r="C172" s="11" t="s">
        <v>510</v>
      </c>
      <c r="D172" s="12" t="n">
        <v>20287034220</v>
      </c>
      <c r="E172" s="13" t="s">
        <v>511</v>
      </c>
    </row>
    <row r="173" s="14" customFormat="true" ht="14.25" hidden="false" customHeight="true" outlineLevel="0" collapsed="false">
      <c r="A173" s="9" t="n">
        <f aca="false">A172+1</f>
        <v>171</v>
      </c>
      <c r="B173" s="10" t="s">
        <v>512</v>
      </c>
      <c r="C173" s="11" t="s">
        <v>513</v>
      </c>
      <c r="D173" s="12" t="n">
        <v>20527141762</v>
      </c>
      <c r="E173" s="13" t="s">
        <v>514</v>
      </c>
    </row>
    <row r="174" s="14" customFormat="true" ht="14.25" hidden="false" customHeight="true" outlineLevel="0" collapsed="false">
      <c r="A174" s="9" t="n">
        <f aca="false">A173+1</f>
        <v>172</v>
      </c>
      <c r="B174" s="10" t="s">
        <v>515</v>
      </c>
      <c r="C174" s="11" t="s">
        <v>516</v>
      </c>
      <c r="D174" s="12" t="n">
        <v>20185898343</v>
      </c>
      <c r="E174" s="13" t="s">
        <v>517</v>
      </c>
    </row>
    <row r="175" s="14" customFormat="true" ht="14.25" hidden="false" customHeight="true" outlineLevel="0" collapsed="false">
      <c r="A175" s="9" t="n">
        <f aca="false">A174+1</f>
        <v>173</v>
      </c>
      <c r="B175" s="10" t="s">
        <v>518</v>
      </c>
      <c r="C175" s="11" t="s">
        <v>519</v>
      </c>
      <c r="D175" s="12" t="n">
        <v>20365993671</v>
      </c>
      <c r="E175" s="13" t="s">
        <v>520</v>
      </c>
    </row>
    <row r="176" s="14" customFormat="true" ht="14.25" hidden="false" customHeight="true" outlineLevel="0" collapsed="false">
      <c r="A176" s="9" t="n">
        <f aca="false">A175+1</f>
        <v>174</v>
      </c>
      <c r="B176" s="10" t="s">
        <v>521</v>
      </c>
      <c r="C176" s="11" t="s">
        <v>522</v>
      </c>
      <c r="D176" s="12" t="n">
        <v>20408283206</v>
      </c>
      <c r="E176" s="13" t="s">
        <v>523</v>
      </c>
    </row>
    <row r="177" s="14" customFormat="true" ht="14.25" hidden="false" customHeight="true" outlineLevel="0" collapsed="false">
      <c r="A177" s="9" t="n">
        <f aca="false">A176+1</f>
        <v>175</v>
      </c>
      <c r="B177" s="10" t="s">
        <v>524</v>
      </c>
      <c r="C177" s="11" t="s">
        <v>525</v>
      </c>
      <c r="D177" s="12" t="n">
        <v>20408299382</v>
      </c>
      <c r="E177" s="13" t="s">
        <v>526</v>
      </c>
    </row>
    <row r="178" s="14" customFormat="true" ht="14.25" hidden="false" customHeight="true" outlineLevel="0" collapsed="false">
      <c r="A178" s="9" t="n">
        <f aca="false">A177+1</f>
        <v>176</v>
      </c>
      <c r="B178" s="10" t="s">
        <v>527</v>
      </c>
      <c r="C178" s="11" t="s">
        <v>528</v>
      </c>
      <c r="D178" s="12" t="n">
        <v>20443070819</v>
      </c>
      <c r="E178" s="13" t="s">
        <v>529</v>
      </c>
    </row>
    <row r="179" s="14" customFormat="true" ht="14.25" hidden="false" customHeight="true" outlineLevel="0" collapsed="false">
      <c r="A179" s="9" t="n">
        <f aca="false">A178+1</f>
        <v>177</v>
      </c>
      <c r="B179" s="10" t="s">
        <v>530</v>
      </c>
      <c r="C179" s="11" t="s">
        <v>531</v>
      </c>
      <c r="D179" s="12" t="n">
        <v>20199873378</v>
      </c>
      <c r="E179" s="13" t="s">
        <v>532</v>
      </c>
    </row>
    <row r="180" s="14" customFormat="true" ht="14.25" hidden="false" customHeight="true" outlineLevel="0" collapsed="false">
      <c r="A180" s="9" t="n">
        <f aca="false">A179+1</f>
        <v>178</v>
      </c>
      <c r="B180" s="10" t="s">
        <v>533</v>
      </c>
      <c r="C180" s="11" t="s">
        <v>534</v>
      </c>
      <c r="D180" s="12" t="n">
        <v>20366083406</v>
      </c>
      <c r="E180" s="13" t="s">
        <v>535</v>
      </c>
    </row>
    <row r="181" s="14" customFormat="true" ht="14.25" hidden="false" customHeight="true" outlineLevel="0" collapsed="false">
      <c r="A181" s="9" t="n">
        <f aca="false">A180+1</f>
        <v>179</v>
      </c>
      <c r="B181" s="10" t="s">
        <v>536</v>
      </c>
      <c r="C181" s="11" t="s">
        <v>537</v>
      </c>
      <c r="D181" s="12" t="n">
        <v>20163779707</v>
      </c>
      <c r="E181" s="13" t="s">
        <v>538</v>
      </c>
    </row>
    <row r="182" s="14" customFormat="true" ht="14.25" hidden="false" customHeight="true" outlineLevel="0" collapsed="false">
      <c r="A182" s="9" t="n">
        <f aca="false">A181+1</f>
        <v>180</v>
      </c>
      <c r="B182" s="10" t="s">
        <v>539</v>
      </c>
      <c r="C182" s="11" t="s">
        <v>540</v>
      </c>
      <c r="D182" s="12" t="n">
        <v>20199917928</v>
      </c>
      <c r="E182" s="13" t="s">
        <v>541</v>
      </c>
    </row>
    <row r="183" s="14" customFormat="true" ht="14.25" hidden="false" customHeight="true" outlineLevel="0" collapsed="false">
      <c r="A183" s="9" t="n">
        <f aca="false">A182+1</f>
        <v>181</v>
      </c>
      <c r="B183" s="10" t="s">
        <v>542</v>
      </c>
      <c r="C183" s="11" t="s">
        <v>543</v>
      </c>
      <c r="D183" s="12" t="n">
        <v>20498390570</v>
      </c>
      <c r="E183" s="13" t="s">
        <v>544</v>
      </c>
    </row>
    <row r="184" s="14" customFormat="true" ht="14.25" hidden="false" customHeight="true" outlineLevel="0" collapsed="false">
      <c r="A184" s="9" t="n">
        <f aca="false">A183+1</f>
        <v>182</v>
      </c>
      <c r="B184" s="10" t="s">
        <v>545</v>
      </c>
      <c r="C184" s="11" t="s">
        <v>546</v>
      </c>
      <c r="D184" s="12" t="n">
        <v>20171312141</v>
      </c>
      <c r="E184" s="13" t="s">
        <v>547</v>
      </c>
    </row>
    <row r="185" s="14" customFormat="true" ht="14.25" hidden="false" customHeight="true" outlineLevel="0" collapsed="false">
      <c r="A185" s="9" t="n">
        <f aca="false">A184+1</f>
        <v>183</v>
      </c>
      <c r="B185" s="10" t="s">
        <v>548</v>
      </c>
      <c r="C185" s="11" t="s">
        <v>549</v>
      </c>
      <c r="D185" s="12" t="n">
        <v>20327632192</v>
      </c>
      <c r="E185" s="13" t="s">
        <v>550</v>
      </c>
    </row>
    <row r="186" s="14" customFormat="true" ht="14.25" hidden="false" customHeight="true" outlineLevel="0" collapsed="false">
      <c r="A186" s="9" t="n">
        <f aca="false">A185+1</f>
        <v>184</v>
      </c>
      <c r="B186" s="10" t="s">
        <v>551</v>
      </c>
      <c r="C186" s="11" t="s">
        <v>552</v>
      </c>
      <c r="D186" s="12" t="n">
        <v>20191793898</v>
      </c>
      <c r="E186" s="13" t="s">
        <v>553</v>
      </c>
    </row>
    <row r="187" s="14" customFormat="true" ht="14.25" hidden="false" customHeight="true" outlineLevel="0" collapsed="false">
      <c r="A187" s="9" t="n">
        <f aca="false">A186+1</f>
        <v>185</v>
      </c>
      <c r="B187" s="10" t="s">
        <v>554</v>
      </c>
      <c r="C187" s="11" t="s">
        <v>555</v>
      </c>
      <c r="D187" s="12" t="n">
        <v>20370859877</v>
      </c>
      <c r="E187" s="13" t="s">
        <v>556</v>
      </c>
    </row>
    <row r="188" s="14" customFormat="true" ht="14.25" hidden="false" customHeight="true" outlineLevel="0" collapsed="false">
      <c r="A188" s="9" t="n">
        <f aca="false">A187+1</f>
        <v>186</v>
      </c>
      <c r="B188" s="10" t="s">
        <v>557</v>
      </c>
      <c r="C188" s="11" t="s">
        <v>558</v>
      </c>
      <c r="D188" s="12" t="n">
        <v>20190572081</v>
      </c>
      <c r="E188" s="13" t="s">
        <v>559</v>
      </c>
    </row>
    <row r="189" s="14" customFormat="true" ht="14.25" hidden="false" customHeight="true" outlineLevel="0" collapsed="false">
      <c r="A189" s="9" t="n">
        <f aca="false">A188+1</f>
        <v>187</v>
      </c>
      <c r="B189" s="10" t="s">
        <v>560</v>
      </c>
      <c r="C189" s="11" t="s">
        <v>561</v>
      </c>
      <c r="D189" s="12" t="n">
        <v>20209556431</v>
      </c>
      <c r="E189" s="13" t="s">
        <v>562</v>
      </c>
    </row>
    <row r="190" s="14" customFormat="true" ht="14.25" hidden="false" customHeight="true" outlineLevel="0" collapsed="false">
      <c r="A190" s="9" t="n">
        <f aca="false">A189+1</f>
        <v>188</v>
      </c>
      <c r="B190" s="10" t="s">
        <v>563</v>
      </c>
      <c r="C190" s="11" t="s">
        <v>564</v>
      </c>
      <c r="D190" s="12" t="n">
        <v>20172661794</v>
      </c>
      <c r="E190" s="13" t="s">
        <v>565</v>
      </c>
    </row>
    <row r="191" s="14" customFormat="true" ht="14.25" hidden="false" customHeight="true" outlineLevel="0" collapsed="false">
      <c r="A191" s="9" t="n">
        <f aca="false">A190+1</f>
        <v>189</v>
      </c>
      <c r="B191" s="10" t="s">
        <v>566</v>
      </c>
      <c r="C191" s="11" t="s">
        <v>567</v>
      </c>
      <c r="D191" s="12" t="n">
        <v>20163654246</v>
      </c>
      <c r="E191" s="13" t="s">
        <v>568</v>
      </c>
    </row>
    <row r="192" s="14" customFormat="true" ht="14.25" hidden="false" customHeight="true" outlineLevel="0" collapsed="false">
      <c r="A192" s="9" t="n">
        <f aca="false">A191+1</f>
        <v>190</v>
      </c>
      <c r="B192" s="10" t="s">
        <v>569</v>
      </c>
      <c r="C192" s="11" t="s">
        <v>570</v>
      </c>
      <c r="D192" s="12" t="n">
        <v>20167251294</v>
      </c>
      <c r="E192" s="13" t="s">
        <v>571</v>
      </c>
    </row>
    <row r="193" s="14" customFormat="true" ht="14.25" hidden="false" customHeight="true" outlineLevel="0" collapsed="false">
      <c r="A193" s="9" t="n">
        <f aca="false">A192+1</f>
        <v>191</v>
      </c>
      <c r="B193" s="10" t="s">
        <v>572</v>
      </c>
      <c r="C193" s="11" t="s">
        <v>573</v>
      </c>
      <c r="D193" s="12" t="n">
        <v>20167237895</v>
      </c>
      <c r="E193" s="13" t="s">
        <v>574</v>
      </c>
    </row>
    <row r="194" s="14" customFormat="true" ht="14.25" hidden="false" customHeight="true" outlineLevel="0" collapsed="false">
      <c r="A194" s="9" t="n">
        <f aca="false">A193+1</f>
        <v>192</v>
      </c>
      <c r="B194" s="10" t="s">
        <v>575</v>
      </c>
      <c r="C194" s="11" t="s">
        <v>576</v>
      </c>
      <c r="D194" s="12" t="n">
        <v>20187720274</v>
      </c>
      <c r="E194" s="13" t="s">
        <v>577</v>
      </c>
    </row>
    <row r="195" s="14" customFormat="true" ht="14.25" hidden="false" customHeight="true" outlineLevel="0" collapsed="false">
      <c r="A195" s="9" t="n">
        <f aca="false">A194+1</f>
        <v>193</v>
      </c>
      <c r="B195" s="10" t="s">
        <v>578</v>
      </c>
      <c r="C195" s="11" t="s">
        <v>579</v>
      </c>
      <c r="D195" s="12" t="n">
        <v>20452393493</v>
      </c>
      <c r="E195" s="13" t="s">
        <v>580</v>
      </c>
    </row>
    <row r="196" s="14" customFormat="true" ht="14.25" hidden="false" customHeight="true" outlineLevel="0" collapsed="false">
      <c r="A196" s="9" t="n">
        <f aca="false">A195+1</f>
        <v>194</v>
      </c>
      <c r="B196" s="10" t="s">
        <v>581</v>
      </c>
      <c r="C196" s="11" t="s">
        <v>582</v>
      </c>
      <c r="D196" s="12" t="n">
        <v>20407307292</v>
      </c>
      <c r="E196" s="13" t="s">
        <v>583</v>
      </c>
    </row>
    <row r="197" s="14" customFormat="true" ht="14.25" hidden="false" customHeight="true" outlineLevel="0" collapsed="false">
      <c r="A197" s="9" t="n">
        <f aca="false">A196+1</f>
        <v>195</v>
      </c>
      <c r="B197" s="10" t="s">
        <v>584</v>
      </c>
      <c r="C197" s="11" t="s">
        <v>585</v>
      </c>
      <c r="D197" s="12" t="n">
        <v>20365228109</v>
      </c>
      <c r="E197" s="13" t="s">
        <v>586</v>
      </c>
    </row>
    <row r="198" s="14" customFormat="true" ht="14.25" hidden="false" customHeight="true" outlineLevel="0" collapsed="false">
      <c r="A198" s="9" t="n">
        <f aca="false">A197+1</f>
        <v>196</v>
      </c>
      <c r="B198" s="10" t="s">
        <v>587</v>
      </c>
      <c r="C198" s="11" t="s">
        <v>588</v>
      </c>
      <c r="D198" s="12" t="n">
        <v>20365213179</v>
      </c>
      <c r="E198" s="13" t="s">
        <v>589</v>
      </c>
    </row>
    <row r="199" s="14" customFormat="true" ht="14.25" hidden="false" customHeight="true" outlineLevel="0" collapsed="false">
      <c r="A199" s="9" t="n">
        <f aca="false">A198+1</f>
        <v>197</v>
      </c>
      <c r="B199" s="10" t="s">
        <v>590</v>
      </c>
      <c r="C199" s="11" t="s">
        <v>591</v>
      </c>
      <c r="D199" s="12" t="n">
        <v>20181079968</v>
      </c>
      <c r="E199" s="13" t="s">
        <v>592</v>
      </c>
    </row>
    <row r="200" s="14" customFormat="true" ht="14.25" hidden="false" customHeight="true" outlineLevel="0" collapsed="false">
      <c r="A200" s="9" t="n">
        <f aca="false">A199+1</f>
        <v>198</v>
      </c>
      <c r="B200" s="10" t="s">
        <v>593</v>
      </c>
      <c r="C200" s="11" t="s">
        <v>594</v>
      </c>
      <c r="D200" s="12" t="n">
        <v>20453744168</v>
      </c>
      <c r="E200" s="13" t="s">
        <v>595</v>
      </c>
    </row>
    <row r="201" s="14" customFormat="true" ht="14.25" hidden="false" customHeight="true" outlineLevel="0" collapsed="false">
      <c r="A201" s="9" t="n">
        <f aca="false">A200+1</f>
        <v>199</v>
      </c>
      <c r="B201" s="10" t="s">
        <v>596</v>
      </c>
      <c r="C201" s="11" t="s">
        <v>597</v>
      </c>
      <c r="D201" s="12" t="n">
        <v>20368999726</v>
      </c>
      <c r="E201" s="13" t="s">
        <v>598</v>
      </c>
    </row>
    <row r="202" s="14" customFormat="true" ht="14.25" hidden="false" customHeight="true" outlineLevel="0" collapsed="false">
      <c r="A202" s="9" t="n">
        <f aca="false">A201+1</f>
        <v>200</v>
      </c>
      <c r="B202" s="10" t="s">
        <v>599</v>
      </c>
      <c r="C202" s="11" t="s">
        <v>600</v>
      </c>
      <c r="D202" s="12" t="n">
        <v>20453383475</v>
      </c>
      <c r="E202" s="13" t="s">
        <v>601</v>
      </c>
    </row>
    <row r="203" s="14" customFormat="true" ht="14.25" hidden="false" customHeight="true" outlineLevel="0" collapsed="false">
      <c r="A203" s="9" t="n">
        <f aca="false">A202+1</f>
        <v>201</v>
      </c>
      <c r="B203" s="10" t="s">
        <v>602</v>
      </c>
      <c r="C203" s="11" t="s">
        <v>603</v>
      </c>
      <c r="D203" s="12" t="n">
        <v>20368807916</v>
      </c>
      <c r="E203" s="13" t="s">
        <v>604</v>
      </c>
    </row>
    <row r="204" s="14" customFormat="true" ht="14.25" hidden="false" customHeight="true" outlineLevel="0" collapsed="false">
      <c r="A204" s="9" t="n">
        <f aca="false">A203+1</f>
        <v>202</v>
      </c>
      <c r="B204" s="10" t="s">
        <v>605</v>
      </c>
      <c r="C204" s="11" t="s">
        <v>606</v>
      </c>
      <c r="D204" s="12" t="n">
        <v>20410915503</v>
      </c>
      <c r="E204" s="13" t="s">
        <v>607</v>
      </c>
    </row>
    <row r="205" s="14" customFormat="true" ht="14.25" hidden="false" customHeight="true" outlineLevel="0" collapsed="false">
      <c r="A205" s="9" t="n">
        <f aca="false">A204+1</f>
        <v>203</v>
      </c>
      <c r="B205" s="10" t="s">
        <v>608</v>
      </c>
      <c r="C205" s="11" t="s">
        <v>609</v>
      </c>
      <c r="D205" s="12" t="n">
        <v>20369027957</v>
      </c>
      <c r="E205" s="13" t="s">
        <v>610</v>
      </c>
    </row>
    <row r="206" s="14" customFormat="true" ht="14.25" hidden="false" customHeight="true" outlineLevel="0" collapsed="false">
      <c r="A206" s="9" t="n">
        <f aca="false">A205+1</f>
        <v>204</v>
      </c>
      <c r="B206" s="10" t="s">
        <v>611</v>
      </c>
      <c r="C206" s="11" t="s">
        <v>612</v>
      </c>
      <c r="D206" s="12" t="n">
        <v>20368981355</v>
      </c>
      <c r="E206" s="13" t="s">
        <v>613</v>
      </c>
    </row>
    <row r="207" s="14" customFormat="true" ht="14.25" hidden="false" customHeight="true" outlineLevel="0" collapsed="false">
      <c r="A207" s="9" t="n">
        <f aca="false">A206+1</f>
        <v>205</v>
      </c>
      <c r="B207" s="10" t="s">
        <v>614</v>
      </c>
      <c r="C207" s="11" t="s">
        <v>615</v>
      </c>
      <c r="D207" s="12" t="n">
        <v>20230151297</v>
      </c>
      <c r="E207" s="13" t="s">
        <v>616</v>
      </c>
    </row>
    <row r="208" s="14" customFormat="true" ht="14.25" hidden="false" customHeight="true" outlineLevel="0" collapsed="false">
      <c r="A208" s="9" t="n">
        <f aca="false">A207+1</f>
        <v>206</v>
      </c>
      <c r="B208" s="10" t="s">
        <v>617</v>
      </c>
      <c r="C208" s="11" t="s">
        <v>618</v>
      </c>
      <c r="D208" s="12" t="n">
        <v>20326144852</v>
      </c>
      <c r="E208" s="13" t="s">
        <v>619</v>
      </c>
    </row>
    <row r="209" s="14" customFormat="true" ht="14.25" hidden="false" customHeight="true" outlineLevel="0" collapsed="false">
      <c r="A209" s="9" t="n">
        <f aca="false">A208+1</f>
        <v>207</v>
      </c>
      <c r="B209" s="10" t="s">
        <v>620</v>
      </c>
      <c r="C209" s="11" t="s">
        <v>621</v>
      </c>
      <c r="D209" s="12" t="n">
        <v>20368967875</v>
      </c>
      <c r="E209" s="13" t="s">
        <v>622</v>
      </c>
    </row>
    <row r="210" s="14" customFormat="true" ht="14.25" hidden="false" customHeight="true" outlineLevel="0" collapsed="false">
      <c r="A210" s="9" t="n">
        <f aca="false">A209+1</f>
        <v>208</v>
      </c>
      <c r="B210" s="10" t="s">
        <v>623</v>
      </c>
      <c r="C210" s="11" t="s">
        <v>624</v>
      </c>
      <c r="D210" s="12" t="n">
        <v>20165645325</v>
      </c>
      <c r="E210" s="13" t="s">
        <v>625</v>
      </c>
    </row>
    <row r="211" s="14" customFormat="true" ht="14.25" hidden="false" customHeight="true" outlineLevel="0" collapsed="false">
      <c r="A211" s="9" t="n">
        <f aca="false">A210+1</f>
        <v>209</v>
      </c>
      <c r="B211" s="10" t="s">
        <v>626</v>
      </c>
      <c r="C211" s="11" t="s">
        <v>627</v>
      </c>
      <c r="D211" s="12" t="n">
        <v>20411038506</v>
      </c>
      <c r="E211" s="13" t="s">
        <v>628</v>
      </c>
    </row>
    <row r="212" s="14" customFormat="true" ht="14.25" hidden="false" customHeight="true" outlineLevel="0" collapsed="false">
      <c r="A212" s="9" t="n">
        <f aca="false">A211+1</f>
        <v>210</v>
      </c>
      <c r="B212" s="10" t="s">
        <v>629</v>
      </c>
      <c r="C212" s="11" t="s">
        <v>630</v>
      </c>
      <c r="D212" s="12" t="n">
        <v>20368945715</v>
      </c>
      <c r="E212" s="13" t="s">
        <v>631</v>
      </c>
    </row>
    <row r="213" s="14" customFormat="true" ht="14.25" hidden="false" customHeight="true" outlineLevel="0" collapsed="false">
      <c r="A213" s="9" t="n">
        <f aca="false">A212+1</f>
        <v>211</v>
      </c>
      <c r="B213" s="10" t="s">
        <v>632</v>
      </c>
      <c r="C213" s="11" t="s">
        <v>633</v>
      </c>
      <c r="D213" s="12" t="n">
        <v>20188742450</v>
      </c>
      <c r="E213" s="13" t="s">
        <v>634</v>
      </c>
    </row>
    <row r="214" s="14" customFormat="true" ht="14.25" hidden="false" customHeight="true" outlineLevel="0" collapsed="false">
      <c r="A214" s="9" t="n">
        <f aca="false">A213+1</f>
        <v>212</v>
      </c>
      <c r="B214" s="10" t="s">
        <v>635</v>
      </c>
      <c r="C214" s="11" t="s">
        <v>636</v>
      </c>
      <c r="D214" s="12" t="n">
        <v>20527147612</v>
      </c>
      <c r="E214" s="13" t="s">
        <v>637</v>
      </c>
    </row>
    <row r="215" s="14" customFormat="true" ht="14.25" hidden="false" customHeight="true" outlineLevel="0" collapsed="false">
      <c r="A215" s="9" t="n">
        <f aca="false">A214+1</f>
        <v>213</v>
      </c>
      <c r="B215" s="10" t="s">
        <v>638</v>
      </c>
      <c r="C215" s="11" t="s">
        <v>639</v>
      </c>
      <c r="D215" s="12" t="n">
        <v>20159311598</v>
      </c>
      <c r="E215" s="13" t="s">
        <v>640</v>
      </c>
    </row>
    <row r="216" s="14" customFormat="true" ht="14.25" hidden="false" customHeight="true" outlineLevel="0" collapsed="false">
      <c r="A216" s="9" t="n">
        <f aca="false">A215+1</f>
        <v>214</v>
      </c>
      <c r="B216" s="10" t="s">
        <v>641</v>
      </c>
      <c r="C216" s="11" t="s">
        <v>642</v>
      </c>
      <c r="D216" s="12" t="n">
        <v>20140266575</v>
      </c>
      <c r="E216" s="13" t="s">
        <v>643</v>
      </c>
    </row>
    <row r="217" s="14" customFormat="true" ht="14.25" hidden="false" customHeight="true" outlineLevel="0" collapsed="false">
      <c r="A217" s="9" t="n">
        <f aca="false">A216+1</f>
        <v>215</v>
      </c>
      <c r="B217" s="10" t="s">
        <v>644</v>
      </c>
      <c r="C217" s="11" t="s">
        <v>645</v>
      </c>
      <c r="D217" s="12" t="n">
        <v>20159316981</v>
      </c>
      <c r="E217" s="13" t="s">
        <v>646</v>
      </c>
    </row>
    <row r="218" s="14" customFormat="true" ht="14.25" hidden="false" customHeight="true" outlineLevel="0" collapsed="false">
      <c r="A218" s="9" t="n">
        <f aca="false">A217+1</f>
        <v>216</v>
      </c>
      <c r="B218" s="10" t="s">
        <v>647</v>
      </c>
      <c r="C218" s="11" t="s">
        <v>648</v>
      </c>
      <c r="D218" s="12" t="n">
        <v>20228443264</v>
      </c>
      <c r="E218" s="13" t="s">
        <v>649</v>
      </c>
    </row>
    <row r="219" s="14" customFormat="true" ht="14.25" hidden="false" customHeight="true" outlineLevel="0" collapsed="false">
      <c r="A219" s="9" t="n">
        <f aca="false">A218+1</f>
        <v>217</v>
      </c>
      <c r="B219" s="10" t="s">
        <v>650</v>
      </c>
      <c r="C219" s="11" t="s">
        <v>651</v>
      </c>
      <c r="D219" s="12" t="n">
        <v>20189975920</v>
      </c>
      <c r="E219" s="13" t="s">
        <v>652</v>
      </c>
    </row>
    <row r="220" s="14" customFormat="true" ht="14.25" hidden="false" customHeight="true" outlineLevel="0" collapsed="false">
      <c r="A220" s="9" t="n">
        <f aca="false">A219+1</f>
        <v>218</v>
      </c>
      <c r="B220" s="10" t="s">
        <v>653</v>
      </c>
      <c r="C220" s="11" t="s">
        <v>654</v>
      </c>
      <c r="D220" s="12" t="n">
        <v>20181648091</v>
      </c>
      <c r="E220" s="13" t="s">
        <v>655</v>
      </c>
    </row>
    <row r="221" s="14" customFormat="true" ht="14.25" hidden="false" customHeight="true" outlineLevel="0" collapsed="false">
      <c r="A221" s="9" t="n">
        <f aca="false">A220+1</f>
        <v>219</v>
      </c>
      <c r="B221" s="10" t="s">
        <v>656</v>
      </c>
      <c r="C221" s="11" t="s">
        <v>657</v>
      </c>
      <c r="D221" s="12" t="n">
        <v>20140269329</v>
      </c>
      <c r="E221" s="13" t="s">
        <v>658</v>
      </c>
    </row>
    <row r="222" s="14" customFormat="true" ht="14.25" hidden="false" customHeight="true" outlineLevel="0" collapsed="false">
      <c r="A222" s="9" t="n">
        <f aca="false">A221+1</f>
        <v>220</v>
      </c>
      <c r="B222" s="10" t="s">
        <v>659</v>
      </c>
      <c r="C222" s="11" t="s">
        <v>660</v>
      </c>
      <c r="D222" s="12" t="n">
        <v>20171092354</v>
      </c>
      <c r="E222" s="13" t="s">
        <v>661</v>
      </c>
    </row>
    <row r="223" s="14" customFormat="true" ht="14.25" hidden="false" customHeight="true" outlineLevel="0" collapsed="false">
      <c r="A223" s="9" t="n">
        <f aca="false">A222+1</f>
        <v>221</v>
      </c>
      <c r="B223" s="10" t="s">
        <v>662</v>
      </c>
      <c r="C223" s="11" t="s">
        <v>663</v>
      </c>
      <c r="D223" s="12" t="n">
        <v>20486020882</v>
      </c>
      <c r="E223" s="13" t="s">
        <v>664</v>
      </c>
    </row>
    <row r="224" s="14" customFormat="true" ht="14.25" hidden="false" customHeight="true" outlineLevel="0" collapsed="false">
      <c r="A224" s="9" t="n">
        <f aca="false">A223+1</f>
        <v>222</v>
      </c>
      <c r="B224" s="10" t="s">
        <v>665</v>
      </c>
      <c r="C224" s="11" t="s">
        <v>666</v>
      </c>
      <c r="D224" s="12" t="n">
        <v>20489250731</v>
      </c>
      <c r="E224" s="13" t="s">
        <v>667</v>
      </c>
    </row>
    <row r="225" s="14" customFormat="true" ht="14.25" hidden="false" customHeight="true" outlineLevel="0" collapsed="false">
      <c r="A225" s="9" t="n">
        <f aca="false">A224+1</f>
        <v>223</v>
      </c>
      <c r="B225" s="10" t="s">
        <v>668</v>
      </c>
      <c r="C225" s="11" t="s">
        <v>669</v>
      </c>
      <c r="D225" s="12" t="n">
        <v>20321327231</v>
      </c>
      <c r="E225" s="13" t="s">
        <v>670</v>
      </c>
    </row>
    <row r="226" s="14" customFormat="true" ht="14.25" hidden="false" customHeight="true" outlineLevel="0" collapsed="false">
      <c r="A226" s="9" t="n">
        <f aca="false">A225+1</f>
        <v>224</v>
      </c>
      <c r="B226" s="10" t="s">
        <v>671</v>
      </c>
      <c r="C226" s="11" t="s">
        <v>672</v>
      </c>
      <c r="D226" s="12" t="n">
        <v>20172373144</v>
      </c>
      <c r="E226" s="13" t="s">
        <v>673</v>
      </c>
    </row>
    <row r="227" s="14" customFormat="true" ht="14.25" hidden="false" customHeight="true" outlineLevel="0" collapsed="false">
      <c r="A227" s="9" t="n">
        <f aca="false">A226+1</f>
        <v>225</v>
      </c>
      <c r="B227" s="10" t="s">
        <v>674</v>
      </c>
      <c r="C227" s="11" t="s">
        <v>675</v>
      </c>
      <c r="D227" s="12" t="n">
        <v>20182362141</v>
      </c>
      <c r="E227" s="13" t="s">
        <v>676</v>
      </c>
    </row>
    <row r="228" s="14" customFormat="true" ht="14.25" hidden="false" customHeight="true" outlineLevel="0" collapsed="false">
      <c r="A228" s="9" t="n">
        <f aca="false">A227+1</f>
        <v>226</v>
      </c>
      <c r="B228" s="10" t="s">
        <v>677</v>
      </c>
      <c r="C228" s="11" t="s">
        <v>678</v>
      </c>
      <c r="D228" s="12" t="n">
        <v>20362812781</v>
      </c>
      <c r="E228" s="13" t="s">
        <v>679</v>
      </c>
    </row>
    <row r="229" s="14" customFormat="true" ht="14.25" hidden="false" customHeight="true" outlineLevel="0" collapsed="false">
      <c r="A229" s="9" t="n">
        <f aca="false">A228+1</f>
        <v>227</v>
      </c>
      <c r="B229" s="10" t="s">
        <v>680</v>
      </c>
      <c r="C229" s="11" t="s">
        <v>681</v>
      </c>
      <c r="D229" s="12" t="n">
        <v>20146045881</v>
      </c>
      <c r="E229" s="13" t="s">
        <v>682</v>
      </c>
    </row>
    <row r="230" s="14" customFormat="true" ht="14.25" hidden="false" customHeight="true" outlineLevel="0" collapsed="false">
      <c r="A230" s="9" t="n">
        <f aca="false">A229+1</f>
        <v>228</v>
      </c>
      <c r="B230" s="10" t="s">
        <v>683</v>
      </c>
      <c r="C230" s="11" t="s">
        <v>684</v>
      </c>
      <c r="D230" s="12" t="n">
        <v>20201353875</v>
      </c>
      <c r="E230" s="13" t="s">
        <v>685</v>
      </c>
    </row>
    <row r="231" s="14" customFormat="true" ht="14.25" hidden="false" customHeight="true" outlineLevel="0" collapsed="false">
      <c r="A231" s="9" t="n">
        <f aca="false">A230+1</f>
        <v>229</v>
      </c>
      <c r="B231" s="10" t="s">
        <v>686</v>
      </c>
      <c r="C231" s="11" t="s">
        <v>687</v>
      </c>
      <c r="D231" s="12" t="n">
        <v>20146038329</v>
      </c>
      <c r="E231" s="13" t="s">
        <v>688</v>
      </c>
    </row>
    <row r="232" s="14" customFormat="true" ht="14.25" hidden="false" customHeight="true" outlineLevel="0" collapsed="false">
      <c r="A232" s="9" t="n">
        <f aca="false">A231+1</f>
        <v>230</v>
      </c>
      <c r="B232" s="10" t="s">
        <v>689</v>
      </c>
      <c r="C232" s="11" t="s">
        <v>690</v>
      </c>
      <c r="D232" s="12" t="n">
        <v>20452393817</v>
      </c>
      <c r="E232" s="13" t="s">
        <v>691</v>
      </c>
    </row>
    <row r="233" s="14" customFormat="true" ht="14.25" hidden="false" customHeight="true" outlineLevel="0" collapsed="false">
      <c r="A233" s="9" t="n">
        <f aca="false">A232+1</f>
        <v>231</v>
      </c>
      <c r="B233" s="10" t="s">
        <v>692</v>
      </c>
      <c r="C233" s="11" t="s">
        <v>693</v>
      </c>
      <c r="D233" s="12" t="n">
        <v>20409879161</v>
      </c>
      <c r="E233" s="13" t="s">
        <v>694</v>
      </c>
    </row>
    <row r="234" s="14" customFormat="true" ht="14.25" hidden="false" customHeight="true" outlineLevel="0" collapsed="false">
      <c r="A234" s="9" t="n">
        <f aca="false">A233+1</f>
        <v>232</v>
      </c>
      <c r="B234" s="10" t="s">
        <v>695</v>
      </c>
      <c r="C234" s="11" t="s">
        <v>696</v>
      </c>
      <c r="D234" s="12" t="n">
        <v>20409646060</v>
      </c>
      <c r="E234" s="13" t="s">
        <v>697</v>
      </c>
    </row>
    <row r="235" s="14" customFormat="true" ht="14.25" hidden="false" customHeight="true" outlineLevel="0" collapsed="false">
      <c r="A235" s="9" t="n">
        <f aca="false">A234+1</f>
        <v>233</v>
      </c>
      <c r="B235" s="10" t="s">
        <v>698</v>
      </c>
      <c r="C235" s="11" t="s">
        <v>699</v>
      </c>
      <c r="D235" s="12" t="n">
        <v>20410016070</v>
      </c>
      <c r="E235" s="13" t="s">
        <v>700</v>
      </c>
    </row>
    <row r="236" s="14" customFormat="true" ht="14.25" hidden="false" customHeight="true" outlineLevel="0" collapsed="false">
      <c r="A236" s="9" t="n">
        <f aca="false">A235+1</f>
        <v>234</v>
      </c>
      <c r="B236" s="10" t="s">
        <v>701</v>
      </c>
      <c r="C236" s="11" t="s">
        <v>702</v>
      </c>
      <c r="D236" s="12" t="n">
        <v>20171178585</v>
      </c>
      <c r="E236" s="13" t="s">
        <v>703</v>
      </c>
    </row>
    <row r="237" s="14" customFormat="true" ht="14.25" hidden="false" customHeight="true" outlineLevel="0" collapsed="false">
      <c r="A237" s="9" t="n">
        <f aca="false">A236+1</f>
        <v>235</v>
      </c>
      <c r="B237" s="10" t="s">
        <v>704</v>
      </c>
      <c r="C237" s="11" t="s">
        <v>705</v>
      </c>
      <c r="D237" s="12" t="n">
        <v>20486021692</v>
      </c>
      <c r="E237" s="13" t="s">
        <v>706</v>
      </c>
    </row>
    <row r="238" s="14" customFormat="true" ht="14.25" hidden="false" customHeight="true" outlineLevel="0" collapsed="false">
      <c r="A238" s="9" t="n">
        <f aca="false">A237+1</f>
        <v>236</v>
      </c>
      <c r="B238" s="10" t="s">
        <v>707</v>
      </c>
      <c r="C238" s="11" t="s">
        <v>708</v>
      </c>
      <c r="D238" s="12" t="n">
        <v>20145561842</v>
      </c>
      <c r="E238" s="13" t="s">
        <v>709</v>
      </c>
    </row>
    <row r="239" s="14" customFormat="true" ht="14.25" hidden="false" customHeight="true" outlineLevel="0" collapsed="false">
      <c r="A239" s="9" t="n">
        <f aca="false">A238+1</f>
        <v>237</v>
      </c>
      <c r="B239" s="10" t="s">
        <v>710</v>
      </c>
      <c r="C239" s="11" t="s">
        <v>711</v>
      </c>
      <c r="D239" s="12" t="n">
        <v>20402597918</v>
      </c>
      <c r="E239" s="13" t="s">
        <v>712</v>
      </c>
    </row>
    <row r="240" s="14" customFormat="true" ht="14.25" hidden="false" customHeight="true" outlineLevel="0" collapsed="false">
      <c r="A240" s="9" t="n">
        <f aca="false">A239+1</f>
        <v>238</v>
      </c>
      <c r="B240" s="10" t="s">
        <v>713</v>
      </c>
      <c r="C240" s="11" t="s">
        <v>714</v>
      </c>
      <c r="D240" s="12" t="n">
        <v>20401788990</v>
      </c>
      <c r="E240" s="13" t="s">
        <v>715</v>
      </c>
    </row>
    <row r="241" s="14" customFormat="true" ht="14.25" hidden="false" customHeight="true" outlineLevel="0" collapsed="false">
      <c r="A241" s="9" t="n">
        <f aca="false">A240+1</f>
        <v>239</v>
      </c>
      <c r="B241" s="10" t="s">
        <v>716</v>
      </c>
      <c r="C241" s="11" t="s">
        <v>717</v>
      </c>
      <c r="D241" s="12" t="n">
        <v>20188468706</v>
      </c>
      <c r="E241" s="13" t="s">
        <v>718</v>
      </c>
    </row>
    <row r="242" s="14" customFormat="true" ht="14.25" hidden="false" customHeight="true" outlineLevel="0" collapsed="false">
      <c r="A242" s="9" t="n">
        <f aca="false">A241+1</f>
        <v>240</v>
      </c>
      <c r="B242" s="10" t="s">
        <v>719</v>
      </c>
      <c r="C242" s="11" t="s">
        <v>720</v>
      </c>
      <c r="D242" s="12" t="n">
        <v>20163686105</v>
      </c>
      <c r="E242" s="13" t="s">
        <v>721</v>
      </c>
    </row>
    <row r="243" s="14" customFormat="true" ht="14.25" hidden="false" customHeight="true" outlineLevel="0" collapsed="false">
      <c r="A243" s="9" t="n">
        <f aca="false">A242+1</f>
        <v>241</v>
      </c>
      <c r="B243" s="10" t="s">
        <v>722</v>
      </c>
      <c r="C243" s="11" t="s">
        <v>723</v>
      </c>
      <c r="D243" s="12" t="n">
        <v>20185665322</v>
      </c>
      <c r="E243" s="13" t="s">
        <v>724</v>
      </c>
    </row>
    <row r="244" s="14" customFormat="true" ht="14.25" hidden="false" customHeight="true" outlineLevel="0" collapsed="false">
      <c r="A244" s="9" t="n">
        <f aca="false">A243+1</f>
        <v>242</v>
      </c>
      <c r="B244" s="10" t="s">
        <v>725</v>
      </c>
      <c r="C244" s="11" t="s">
        <v>726</v>
      </c>
      <c r="D244" s="12" t="n">
        <v>20146536787</v>
      </c>
      <c r="E244" s="13" t="s">
        <v>727</v>
      </c>
    </row>
    <row r="245" s="14" customFormat="true" ht="14.25" hidden="false" customHeight="true" outlineLevel="0" collapsed="false">
      <c r="A245" s="9" t="n">
        <f aca="false">A244+1</f>
        <v>243</v>
      </c>
      <c r="B245" s="10" t="s">
        <v>728</v>
      </c>
      <c r="C245" s="11" t="s">
        <v>729</v>
      </c>
      <c r="D245" s="12" t="n">
        <v>20156176240</v>
      </c>
      <c r="E245" s="13" t="s">
        <v>730</v>
      </c>
    </row>
    <row r="246" s="14" customFormat="true" ht="14.25" hidden="false" customHeight="true" outlineLevel="0" collapsed="false">
      <c r="A246" s="9" t="n">
        <f aca="false">A245+1</f>
        <v>244</v>
      </c>
      <c r="B246" s="10" t="s">
        <v>731</v>
      </c>
      <c r="C246" s="11" t="s">
        <v>732</v>
      </c>
      <c r="D246" s="12" t="n">
        <v>20171344264</v>
      </c>
      <c r="E246" s="13" t="s">
        <v>733</v>
      </c>
    </row>
    <row r="247" s="14" customFormat="true" ht="14.25" hidden="false" customHeight="true" outlineLevel="0" collapsed="false">
      <c r="A247" s="9" t="n">
        <f aca="false">A246+1</f>
        <v>245</v>
      </c>
      <c r="B247" s="10" t="s">
        <v>734</v>
      </c>
      <c r="C247" s="11" t="s">
        <v>735</v>
      </c>
      <c r="D247" s="12" t="n">
        <v>20188446133</v>
      </c>
      <c r="E247" s="13" t="s">
        <v>736</v>
      </c>
    </row>
    <row r="248" s="14" customFormat="true" ht="14.25" hidden="false" customHeight="true" outlineLevel="0" collapsed="false">
      <c r="A248" s="9" t="n">
        <f aca="false">A247+1</f>
        <v>246</v>
      </c>
      <c r="B248" s="10" t="s">
        <v>737</v>
      </c>
      <c r="C248" s="11" t="s">
        <v>738</v>
      </c>
      <c r="D248" s="12" t="n">
        <v>20185646611</v>
      </c>
      <c r="E248" s="13" t="s">
        <v>739</v>
      </c>
    </row>
    <row r="249" s="14" customFormat="true" ht="14.25" hidden="false" customHeight="true" outlineLevel="0" collapsed="false">
      <c r="A249" s="9" t="n">
        <f aca="false">A248+1</f>
        <v>247</v>
      </c>
      <c r="B249" s="10" t="s">
        <v>740</v>
      </c>
      <c r="C249" s="11" t="s">
        <v>741</v>
      </c>
      <c r="D249" s="12" t="n">
        <v>20185679111</v>
      </c>
      <c r="E249" s="13" t="s">
        <v>742</v>
      </c>
    </row>
    <row r="250" s="14" customFormat="true" ht="14.25" hidden="false" customHeight="true" outlineLevel="0" collapsed="false">
      <c r="A250" s="9" t="n">
        <f aca="false">A249+1</f>
        <v>248</v>
      </c>
      <c r="B250" s="10" t="s">
        <v>743</v>
      </c>
      <c r="C250" s="11" t="s">
        <v>744</v>
      </c>
      <c r="D250" s="12" t="n">
        <v>20440374248</v>
      </c>
      <c r="E250" s="13" t="s">
        <v>745</v>
      </c>
    </row>
    <row r="251" s="14" customFormat="true" ht="14.25" hidden="false" customHeight="true" outlineLevel="0" collapsed="false">
      <c r="A251" s="9" t="n">
        <f aca="false">A250+1</f>
        <v>249</v>
      </c>
      <c r="B251" s="10" t="s">
        <v>746</v>
      </c>
      <c r="C251" s="11" t="s">
        <v>747</v>
      </c>
      <c r="D251" s="12" t="n">
        <v>20219793252</v>
      </c>
      <c r="E251" s="13" t="s">
        <v>748</v>
      </c>
    </row>
    <row r="252" s="14" customFormat="true" ht="14.25" hidden="false" customHeight="true" outlineLevel="0" collapsed="false">
      <c r="A252" s="9" t="n">
        <f aca="false">A251+1</f>
        <v>250</v>
      </c>
      <c r="B252" s="10" t="s">
        <v>749</v>
      </c>
      <c r="C252" s="11" t="s">
        <v>750</v>
      </c>
      <c r="D252" s="12" t="n">
        <v>20221170688</v>
      </c>
      <c r="E252" s="13" t="s">
        <v>751</v>
      </c>
    </row>
    <row r="253" s="14" customFormat="true" ht="14.25" hidden="false" customHeight="true" outlineLevel="0" collapsed="false">
      <c r="A253" s="9" t="n">
        <f aca="false">A252+1</f>
        <v>251</v>
      </c>
      <c r="B253" s="10" t="s">
        <v>752</v>
      </c>
      <c r="C253" s="11" t="s">
        <v>753</v>
      </c>
      <c r="D253" s="12" t="n">
        <v>20222053154</v>
      </c>
      <c r="E253" s="13" t="s">
        <v>754</v>
      </c>
    </row>
    <row r="254" s="14" customFormat="true" ht="14.25" hidden="false" customHeight="true" outlineLevel="0" collapsed="false">
      <c r="A254" s="9" t="n">
        <f aca="false">A253+1</f>
        <v>252</v>
      </c>
      <c r="B254" s="10" t="s">
        <v>755</v>
      </c>
      <c r="C254" s="11" t="s">
        <v>756</v>
      </c>
      <c r="D254" s="12" t="n">
        <v>20438627741</v>
      </c>
      <c r="E254" s="13" t="s">
        <v>757</v>
      </c>
    </row>
    <row r="255" s="14" customFormat="true" ht="14.25" hidden="false" customHeight="true" outlineLevel="0" collapsed="false">
      <c r="A255" s="9" t="n">
        <f aca="false">A254+1</f>
        <v>253</v>
      </c>
      <c r="B255" s="10" t="s">
        <v>758</v>
      </c>
      <c r="C255" s="11" t="s">
        <v>759</v>
      </c>
      <c r="D255" s="12" t="n">
        <v>20438607553</v>
      </c>
      <c r="E255" s="13" t="s">
        <v>760</v>
      </c>
    </row>
    <row r="256" s="14" customFormat="true" ht="14.25" hidden="false" customHeight="true" outlineLevel="0" collapsed="false">
      <c r="A256" s="9" t="n">
        <f aca="false">A255+1</f>
        <v>254</v>
      </c>
      <c r="B256" s="10" t="s">
        <v>761</v>
      </c>
      <c r="C256" s="11" t="s">
        <v>762</v>
      </c>
      <c r="D256" s="12" t="n">
        <v>20396863171</v>
      </c>
      <c r="E256" s="13" t="s">
        <v>763</v>
      </c>
    </row>
    <row r="257" s="14" customFormat="true" ht="14.25" hidden="false" customHeight="true" outlineLevel="0" collapsed="false">
      <c r="A257" s="9" t="n">
        <f aca="false">A256+1</f>
        <v>255</v>
      </c>
      <c r="B257" s="10" t="s">
        <v>764</v>
      </c>
      <c r="C257" s="11" t="s">
        <v>765</v>
      </c>
      <c r="D257" s="12" t="n">
        <v>20355712053</v>
      </c>
      <c r="E257" s="13" t="s">
        <v>766</v>
      </c>
    </row>
    <row r="258" s="14" customFormat="true" ht="14.25" hidden="false" customHeight="true" outlineLevel="0" collapsed="false">
      <c r="A258" s="9" t="n">
        <f aca="false">A257+1</f>
        <v>256</v>
      </c>
      <c r="B258" s="10" t="s">
        <v>767</v>
      </c>
      <c r="C258" s="11" t="s">
        <v>768</v>
      </c>
      <c r="D258" s="12" t="n">
        <v>20397492037</v>
      </c>
      <c r="E258" s="13" t="s">
        <v>769</v>
      </c>
    </row>
    <row r="259" s="14" customFormat="true" ht="14.25" hidden="false" customHeight="true" outlineLevel="0" collapsed="false">
      <c r="A259" s="9" t="n">
        <f aca="false">A258+1</f>
        <v>257</v>
      </c>
      <c r="B259" s="10" t="s">
        <v>770</v>
      </c>
      <c r="C259" s="11" t="s">
        <v>771</v>
      </c>
      <c r="D259" s="12" t="n">
        <v>20397932886</v>
      </c>
      <c r="E259" s="13" t="s">
        <v>772</v>
      </c>
    </row>
    <row r="260" s="14" customFormat="true" ht="14.25" hidden="false" customHeight="true" outlineLevel="0" collapsed="false">
      <c r="A260" s="9" t="n">
        <f aca="false">A259+1</f>
        <v>258</v>
      </c>
      <c r="B260" s="10" t="s">
        <v>773</v>
      </c>
      <c r="C260" s="11" t="s">
        <v>774</v>
      </c>
      <c r="D260" s="12" t="n">
        <v>20226018060</v>
      </c>
      <c r="E260" s="13" t="s">
        <v>775</v>
      </c>
    </row>
    <row r="261" s="14" customFormat="true" ht="14.25" hidden="false" customHeight="true" outlineLevel="0" collapsed="false">
      <c r="A261" s="9" t="n">
        <f aca="false">A260+1</f>
        <v>259</v>
      </c>
      <c r="B261" s="10" t="s">
        <v>776</v>
      </c>
      <c r="C261" s="11" t="s">
        <v>777</v>
      </c>
      <c r="D261" s="12" t="n">
        <v>20274697793</v>
      </c>
      <c r="E261" s="13" t="s">
        <v>778</v>
      </c>
    </row>
    <row r="262" s="14" customFormat="true" ht="14.25" hidden="false" customHeight="true" outlineLevel="0" collapsed="false">
      <c r="A262" s="9" t="n">
        <f aca="false">A261+1</f>
        <v>260</v>
      </c>
      <c r="B262" s="10" t="s">
        <v>779</v>
      </c>
      <c r="C262" s="11" t="s">
        <v>780</v>
      </c>
      <c r="D262" s="12" t="n">
        <v>20397775683</v>
      </c>
      <c r="E262" s="13" t="s">
        <v>781</v>
      </c>
    </row>
    <row r="263" s="14" customFormat="true" ht="14.25" hidden="false" customHeight="true" outlineLevel="0" collapsed="false">
      <c r="A263" s="9" t="n">
        <f aca="false">A262+1</f>
        <v>261</v>
      </c>
      <c r="B263" s="10" t="s">
        <v>782</v>
      </c>
      <c r="C263" s="11" t="s">
        <v>783</v>
      </c>
      <c r="D263" s="12" t="n">
        <v>20220805396</v>
      </c>
      <c r="E263" s="13" t="s">
        <v>784</v>
      </c>
    </row>
    <row r="264" s="14" customFormat="true" ht="14.25" hidden="false" customHeight="true" outlineLevel="0" collapsed="false">
      <c r="A264" s="9" t="n">
        <f aca="false">A263+1</f>
        <v>262</v>
      </c>
      <c r="B264" s="10" t="s">
        <v>785</v>
      </c>
      <c r="C264" s="11" t="s">
        <v>786</v>
      </c>
      <c r="D264" s="12" t="n">
        <v>20218911189</v>
      </c>
      <c r="E264" s="13" t="s">
        <v>787</v>
      </c>
    </row>
    <row r="265" s="14" customFormat="true" ht="14.25" hidden="false" customHeight="true" outlineLevel="0" collapsed="false">
      <c r="A265" s="9" t="n">
        <f aca="false">A264+1</f>
        <v>263</v>
      </c>
      <c r="B265" s="10" t="s">
        <v>788</v>
      </c>
      <c r="C265" s="11" t="s">
        <v>789</v>
      </c>
      <c r="D265" s="12" t="n">
        <v>20314801327</v>
      </c>
      <c r="E265" s="13" t="s">
        <v>790</v>
      </c>
    </row>
    <row r="266" s="14" customFormat="true" ht="14.25" hidden="false" customHeight="true" outlineLevel="0" collapsed="false">
      <c r="A266" s="9" t="n">
        <f aca="false">A265+1</f>
        <v>264</v>
      </c>
      <c r="B266" s="10" t="s">
        <v>791</v>
      </c>
      <c r="C266" s="11" t="s">
        <v>792</v>
      </c>
      <c r="D266" s="12" t="n">
        <v>20223149635</v>
      </c>
      <c r="E266" s="13" t="s">
        <v>793</v>
      </c>
    </row>
    <row r="267" s="14" customFormat="true" ht="14.25" hidden="false" customHeight="true" outlineLevel="0" collapsed="false">
      <c r="A267" s="9" t="n">
        <f aca="false">A266+1</f>
        <v>265</v>
      </c>
      <c r="B267" s="10" t="s">
        <v>794</v>
      </c>
      <c r="C267" s="11" t="s">
        <v>795</v>
      </c>
      <c r="D267" s="12" t="n">
        <v>20228257479</v>
      </c>
      <c r="E267" s="13" t="s">
        <v>796</v>
      </c>
    </row>
    <row r="268" s="14" customFormat="true" ht="14.25" hidden="false" customHeight="true" outlineLevel="0" collapsed="false">
      <c r="A268" s="9" t="n">
        <f aca="false">A267+1</f>
        <v>266</v>
      </c>
      <c r="B268" s="10" t="s">
        <v>797</v>
      </c>
      <c r="C268" s="11" t="s">
        <v>798</v>
      </c>
      <c r="D268" s="12" t="n">
        <v>20221373449</v>
      </c>
      <c r="E268" s="13" t="s">
        <v>799</v>
      </c>
    </row>
    <row r="269" s="14" customFormat="true" ht="14.25" hidden="false" customHeight="true" outlineLevel="0" collapsed="false">
      <c r="A269" s="9" t="n">
        <f aca="false">A268+1</f>
        <v>267</v>
      </c>
      <c r="B269" s="10" t="s">
        <v>800</v>
      </c>
      <c r="C269" s="11" t="s">
        <v>801</v>
      </c>
      <c r="D269" s="12" t="n">
        <v>20223966684</v>
      </c>
      <c r="E269" s="13" t="s">
        <v>802</v>
      </c>
    </row>
    <row r="270" s="14" customFormat="true" ht="14.25" hidden="false" customHeight="true" outlineLevel="0" collapsed="false">
      <c r="A270" s="9" t="n">
        <f aca="false">A269+1</f>
        <v>268</v>
      </c>
      <c r="B270" s="10" t="s">
        <v>803</v>
      </c>
      <c r="C270" s="11" t="s">
        <v>804</v>
      </c>
      <c r="D270" s="12" t="n">
        <v>20222308080</v>
      </c>
      <c r="E270" s="13" t="s">
        <v>805</v>
      </c>
    </row>
    <row r="271" s="14" customFormat="true" ht="14.25" hidden="false" customHeight="true" outlineLevel="0" collapsed="false">
      <c r="A271" s="9" t="n">
        <f aca="false">A270+1</f>
        <v>269</v>
      </c>
      <c r="B271" s="10" t="s">
        <v>806</v>
      </c>
      <c r="C271" s="11" t="s">
        <v>807</v>
      </c>
      <c r="D271" s="12" t="n">
        <v>20397867961</v>
      </c>
      <c r="E271" s="13" t="s">
        <v>808</v>
      </c>
    </row>
    <row r="272" s="14" customFormat="true" ht="14.25" hidden="false" customHeight="true" outlineLevel="0" collapsed="false">
      <c r="A272" s="9" t="n">
        <f aca="false">A271+1</f>
        <v>270</v>
      </c>
      <c r="B272" s="10" t="s">
        <v>809</v>
      </c>
      <c r="C272" s="11" t="s">
        <v>810</v>
      </c>
      <c r="D272" s="12" t="n">
        <v>20354537096</v>
      </c>
      <c r="E272" s="13" t="s">
        <v>811</v>
      </c>
    </row>
    <row r="273" s="14" customFormat="true" ht="14.25" hidden="false" customHeight="true" outlineLevel="0" collapsed="false">
      <c r="A273" s="9" t="n">
        <f aca="false">A272+1</f>
        <v>271</v>
      </c>
      <c r="B273" s="10" t="s">
        <v>812</v>
      </c>
      <c r="C273" s="11" t="s">
        <v>813</v>
      </c>
      <c r="D273" s="12" t="n">
        <v>20396835801</v>
      </c>
      <c r="E273" s="13" t="s">
        <v>814</v>
      </c>
    </row>
    <row r="274" s="14" customFormat="true" ht="14.25" hidden="false" customHeight="true" outlineLevel="0" collapsed="false">
      <c r="A274" s="9" t="n">
        <f aca="false">A273+1</f>
        <v>272</v>
      </c>
      <c r="B274" s="10" t="s">
        <v>815</v>
      </c>
      <c r="C274" s="11" t="s">
        <v>816</v>
      </c>
      <c r="D274" s="12" t="n">
        <v>20479569780</v>
      </c>
      <c r="E274" s="13" t="s">
        <v>817</v>
      </c>
    </row>
    <row r="275" s="14" customFormat="true" ht="14.25" hidden="false" customHeight="true" outlineLevel="0" collapsed="false">
      <c r="A275" s="9" t="n">
        <f aca="false">A274+1</f>
        <v>273</v>
      </c>
      <c r="B275" s="10" t="s">
        <v>818</v>
      </c>
      <c r="C275" s="11" t="s">
        <v>819</v>
      </c>
      <c r="D275" s="12" t="n">
        <v>20396088127</v>
      </c>
      <c r="E275" s="13" t="s">
        <v>820</v>
      </c>
    </row>
    <row r="276" s="14" customFormat="true" ht="14.25" hidden="false" customHeight="true" outlineLevel="0" collapsed="false">
      <c r="A276" s="9" t="n">
        <f aca="false">A275+1</f>
        <v>274</v>
      </c>
      <c r="B276" s="10" t="s">
        <v>821</v>
      </c>
      <c r="C276" s="11" t="s">
        <v>822</v>
      </c>
      <c r="D276" s="12" t="n">
        <v>20394805140</v>
      </c>
      <c r="E276" s="13" t="s">
        <v>823</v>
      </c>
    </row>
    <row r="277" s="14" customFormat="true" ht="14.25" hidden="false" customHeight="true" outlineLevel="0" collapsed="false">
      <c r="A277" s="9" t="n">
        <f aca="false">A276+1</f>
        <v>275</v>
      </c>
      <c r="B277" s="10" t="s">
        <v>824</v>
      </c>
      <c r="C277" s="11" t="s">
        <v>825</v>
      </c>
      <c r="D277" s="12" t="n">
        <v>20147106981</v>
      </c>
      <c r="E277" s="13" t="s">
        <v>826</v>
      </c>
    </row>
    <row r="278" s="14" customFormat="true" ht="14.25" hidden="false" customHeight="true" outlineLevel="0" collapsed="false">
      <c r="A278" s="9" t="n">
        <f aca="false">A277+1</f>
        <v>276</v>
      </c>
      <c r="B278" s="10" t="s">
        <v>827</v>
      </c>
      <c r="C278" s="11" t="s">
        <v>828</v>
      </c>
      <c r="D278" s="12" t="n">
        <v>20167652108</v>
      </c>
      <c r="E278" s="13" t="s">
        <v>829</v>
      </c>
    </row>
    <row r="279" s="14" customFormat="true" ht="14.25" hidden="false" customHeight="true" outlineLevel="0" collapsed="false">
      <c r="A279" s="9" t="n">
        <f aca="false">A278+1</f>
        <v>277</v>
      </c>
      <c r="B279" s="10" t="s">
        <v>830</v>
      </c>
      <c r="C279" s="11" t="s">
        <v>831</v>
      </c>
      <c r="D279" s="12" t="n">
        <v>20163833094</v>
      </c>
      <c r="E279" s="13" t="s">
        <v>832</v>
      </c>
    </row>
    <row r="280" s="14" customFormat="true" ht="14.25" hidden="false" customHeight="true" outlineLevel="0" collapsed="false">
      <c r="A280" s="9" t="n">
        <f aca="false">A279+1</f>
        <v>278</v>
      </c>
      <c r="B280" s="10" t="s">
        <v>833</v>
      </c>
      <c r="C280" s="11" t="s">
        <v>834</v>
      </c>
      <c r="D280" s="12" t="n">
        <v>20493196902</v>
      </c>
      <c r="E280" s="13" t="s">
        <v>835</v>
      </c>
    </row>
    <row r="281" s="14" customFormat="true" ht="14.25" hidden="false" customHeight="true" outlineLevel="0" collapsed="false">
      <c r="A281" s="9" t="n">
        <f aca="false">A280+1</f>
        <v>279</v>
      </c>
      <c r="B281" s="10" t="s">
        <v>836</v>
      </c>
      <c r="C281" s="11" t="s">
        <v>837</v>
      </c>
      <c r="D281" s="12" t="n">
        <v>20408560137</v>
      </c>
      <c r="E281" s="13" t="s">
        <v>838</v>
      </c>
    </row>
    <row r="282" s="14" customFormat="true" ht="14.25" hidden="false" customHeight="true" outlineLevel="0" collapsed="false">
      <c r="A282" s="9" t="n">
        <f aca="false">A281+1</f>
        <v>280</v>
      </c>
      <c r="B282" s="10" t="s">
        <v>839</v>
      </c>
      <c r="C282" s="11" t="s">
        <v>840</v>
      </c>
      <c r="D282" s="12" t="n">
        <v>20450860621</v>
      </c>
      <c r="E282" s="13" t="s">
        <v>841</v>
      </c>
    </row>
    <row r="283" s="14" customFormat="true" ht="14.25" hidden="false" customHeight="true" outlineLevel="0" collapsed="false">
      <c r="A283" s="9" t="n">
        <f aca="false">A282+1</f>
        <v>281</v>
      </c>
      <c r="B283" s="10" t="s">
        <v>842</v>
      </c>
      <c r="C283" s="11" t="s">
        <v>843</v>
      </c>
      <c r="D283" s="12" t="n">
        <v>20408454531</v>
      </c>
      <c r="E283" s="13" t="s">
        <v>844</v>
      </c>
    </row>
    <row r="284" s="14" customFormat="true" ht="14.25" hidden="false" customHeight="true" outlineLevel="0" collapsed="false">
      <c r="A284" s="9" t="n">
        <f aca="false">A283+1</f>
        <v>282</v>
      </c>
      <c r="B284" s="10" t="s">
        <v>845</v>
      </c>
      <c r="C284" s="11" t="s">
        <v>846</v>
      </c>
      <c r="D284" s="12" t="n">
        <v>20408632146</v>
      </c>
      <c r="E284" s="13" t="s">
        <v>847</v>
      </c>
    </row>
    <row r="285" s="14" customFormat="true" ht="14.25" hidden="false" customHeight="true" outlineLevel="0" collapsed="false">
      <c r="A285" s="9" t="n">
        <f aca="false">A284+1</f>
        <v>283</v>
      </c>
      <c r="B285" s="10" t="s">
        <v>848</v>
      </c>
      <c r="C285" s="11" t="s">
        <v>849</v>
      </c>
      <c r="D285" s="12" t="n">
        <v>20408454370</v>
      </c>
      <c r="E285" s="13" t="s">
        <v>850</v>
      </c>
    </row>
    <row r="286" s="14" customFormat="true" ht="14.25" hidden="false" customHeight="true" outlineLevel="0" collapsed="false">
      <c r="A286" s="9" t="n">
        <f aca="false">A285+1</f>
        <v>284</v>
      </c>
      <c r="B286" s="10" t="s">
        <v>851</v>
      </c>
      <c r="C286" s="11" t="s">
        <v>852</v>
      </c>
      <c r="D286" s="12" t="n">
        <v>20408727449</v>
      </c>
      <c r="E286" s="13" t="s">
        <v>853</v>
      </c>
    </row>
    <row r="287" s="14" customFormat="true" ht="14.25" hidden="false" customHeight="true" outlineLevel="0" collapsed="false">
      <c r="A287" s="9" t="n">
        <f aca="false">A286+1</f>
        <v>285</v>
      </c>
      <c r="B287" s="10" t="s">
        <v>854</v>
      </c>
      <c r="C287" s="11" t="s">
        <v>855</v>
      </c>
      <c r="D287" s="12" t="n">
        <v>20450940811</v>
      </c>
      <c r="E287" s="13" t="s">
        <v>856</v>
      </c>
    </row>
    <row r="288" s="14" customFormat="true" ht="14.25" hidden="false" customHeight="true" outlineLevel="0" collapsed="false">
      <c r="A288" s="9" t="n">
        <f aca="false">A287+1</f>
        <v>286</v>
      </c>
      <c r="B288" s="10" t="s">
        <v>857</v>
      </c>
      <c r="C288" s="11" t="s">
        <v>858</v>
      </c>
      <c r="D288" s="12" t="n">
        <v>20408454299</v>
      </c>
      <c r="E288" s="13" t="s">
        <v>859</v>
      </c>
    </row>
    <row r="289" s="14" customFormat="true" ht="14.25" hidden="false" customHeight="true" outlineLevel="0" collapsed="false">
      <c r="A289" s="9" t="n">
        <f aca="false">A288+1</f>
        <v>287</v>
      </c>
      <c r="B289" s="10" t="s">
        <v>860</v>
      </c>
      <c r="C289" s="11" t="s">
        <v>861</v>
      </c>
      <c r="D289" s="12" t="n">
        <v>20408656673</v>
      </c>
      <c r="E289" s="13" t="s">
        <v>862</v>
      </c>
    </row>
    <row r="290" s="14" customFormat="true" ht="14.25" hidden="false" customHeight="true" outlineLevel="0" collapsed="false">
      <c r="A290" s="9" t="n">
        <f aca="false">A289+1</f>
        <v>288</v>
      </c>
      <c r="B290" s="10" t="s">
        <v>863</v>
      </c>
      <c r="C290" s="11" t="s">
        <v>864</v>
      </c>
      <c r="D290" s="12" t="n">
        <v>20408453560</v>
      </c>
      <c r="E290" s="13" t="s">
        <v>865</v>
      </c>
    </row>
    <row r="291" s="14" customFormat="true" ht="14.25" hidden="false" customHeight="true" outlineLevel="0" collapsed="false">
      <c r="A291" s="9" t="n">
        <f aca="false">A290+1</f>
        <v>289</v>
      </c>
      <c r="B291" s="10" t="s">
        <v>866</v>
      </c>
      <c r="C291" s="11" t="s">
        <v>867</v>
      </c>
      <c r="D291" s="12" t="n">
        <v>20408453489</v>
      </c>
      <c r="E291" s="13" t="s">
        <v>868</v>
      </c>
    </row>
    <row r="292" s="14" customFormat="true" ht="14.25" hidden="false" customHeight="true" outlineLevel="0" collapsed="false">
      <c r="A292" s="9" t="n">
        <f aca="false">A291+1</f>
        <v>290</v>
      </c>
      <c r="B292" s="10" t="s">
        <v>869</v>
      </c>
      <c r="C292" s="11" t="s">
        <v>870</v>
      </c>
      <c r="D292" s="12" t="n">
        <v>20527143200</v>
      </c>
      <c r="E292" s="13" t="s">
        <v>871</v>
      </c>
    </row>
    <row r="293" s="14" customFormat="true" ht="14.25" hidden="false" customHeight="true" outlineLevel="0" collapsed="false">
      <c r="A293" s="9" t="n">
        <f aca="false">A292+1</f>
        <v>291</v>
      </c>
      <c r="B293" s="10" t="s">
        <v>872</v>
      </c>
      <c r="C293" s="11" t="s">
        <v>873</v>
      </c>
      <c r="D293" s="12" t="n">
        <v>20350402935</v>
      </c>
      <c r="E293" s="13" t="s">
        <v>874</v>
      </c>
    </row>
    <row r="294" s="14" customFormat="true" ht="14.25" hidden="false" customHeight="true" outlineLevel="0" collapsed="false">
      <c r="A294" s="9" t="n">
        <f aca="false">A293+1</f>
        <v>292</v>
      </c>
      <c r="B294" s="10" t="s">
        <v>875</v>
      </c>
      <c r="C294" s="11" t="s">
        <v>876</v>
      </c>
      <c r="D294" s="12" t="n">
        <v>20199189710</v>
      </c>
      <c r="E294" s="13" t="s">
        <v>877</v>
      </c>
    </row>
    <row r="295" s="14" customFormat="true" ht="14.25" hidden="false" customHeight="true" outlineLevel="0" collapsed="false">
      <c r="A295" s="9" t="n">
        <f aca="false">A294+1</f>
        <v>293</v>
      </c>
      <c r="B295" s="10" t="s">
        <v>878</v>
      </c>
      <c r="C295" s="11" t="s">
        <v>879</v>
      </c>
      <c r="D295" s="12" t="n">
        <v>20350338315</v>
      </c>
      <c r="E295" s="13" t="s">
        <v>880</v>
      </c>
    </row>
    <row r="296" s="14" customFormat="true" ht="14.25" hidden="false" customHeight="true" outlineLevel="0" collapsed="false">
      <c r="A296" s="9" t="n">
        <f aca="false">A295+1</f>
        <v>294</v>
      </c>
      <c r="B296" s="10" t="s">
        <v>881</v>
      </c>
      <c r="C296" s="11" t="s">
        <v>882</v>
      </c>
      <c r="D296" s="12" t="n">
        <v>20170258054</v>
      </c>
      <c r="E296" s="13" t="s">
        <v>883</v>
      </c>
    </row>
    <row r="297" s="14" customFormat="true" ht="14.25" hidden="false" customHeight="true" outlineLevel="0" collapsed="false">
      <c r="A297" s="9" t="n">
        <f aca="false">A296+1</f>
        <v>295</v>
      </c>
      <c r="B297" s="10" t="s">
        <v>884</v>
      </c>
      <c r="C297" s="11" t="s">
        <v>885</v>
      </c>
      <c r="D297" s="12" t="n">
        <v>20519752604</v>
      </c>
      <c r="E297" s="13" t="s">
        <v>886</v>
      </c>
    </row>
    <row r="298" s="14" customFormat="true" ht="14.25" hidden="false" customHeight="true" outlineLevel="0" collapsed="false">
      <c r="A298" s="9" t="n">
        <f aca="false">A297+1</f>
        <v>296</v>
      </c>
      <c r="B298" s="10" t="s">
        <v>887</v>
      </c>
      <c r="C298" s="11" t="s">
        <v>888</v>
      </c>
      <c r="D298" s="12" t="n">
        <v>20285938997</v>
      </c>
      <c r="E298" s="13" t="s">
        <v>889</v>
      </c>
    </row>
    <row r="299" s="14" customFormat="true" ht="14.25" hidden="false" customHeight="true" outlineLevel="0" collapsed="false">
      <c r="A299" s="9" t="n">
        <f aca="false">A298+1</f>
        <v>297</v>
      </c>
      <c r="B299" s="10" t="s">
        <v>890</v>
      </c>
      <c r="C299" s="11" t="s">
        <v>891</v>
      </c>
      <c r="D299" s="12" t="n">
        <v>20405186145</v>
      </c>
      <c r="E299" s="13" t="s">
        <v>892</v>
      </c>
    </row>
    <row r="300" s="14" customFormat="true" ht="14.25" hidden="false" customHeight="true" outlineLevel="0" collapsed="false">
      <c r="A300" s="9" t="n">
        <f aca="false">A299+1</f>
        <v>298</v>
      </c>
      <c r="B300" s="10" t="s">
        <v>893</v>
      </c>
      <c r="C300" s="11" t="s">
        <v>894</v>
      </c>
      <c r="D300" s="12" t="n">
        <v>20166236950</v>
      </c>
      <c r="E300" s="13" t="s">
        <v>895</v>
      </c>
    </row>
    <row r="301" s="14" customFormat="true" ht="14.25" hidden="false" customHeight="true" outlineLevel="0" collapsed="false">
      <c r="A301" s="9" t="n">
        <f aca="false">A300+1</f>
        <v>299</v>
      </c>
      <c r="B301" s="10" t="s">
        <v>896</v>
      </c>
      <c r="C301" s="11" t="s">
        <v>897</v>
      </c>
      <c r="D301" s="12" t="n">
        <v>20171880891</v>
      </c>
      <c r="E301" s="13" t="s">
        <v>898</v>
      </c>
    </row>
    <row r="302" s="14" customFormat="true" ht="14.25" hidden="false" customHeight="true" outlineLevel="0" collapsed="false">
      <c r="A302" s="9" t="n">
        <f aca="false">A301+1</f>
        <v>300</v>
      </c>
      <c r="B302" s="10" t="s">
        <v>899</v>
      </c>
      <c r="C302" s="11" t="s">
        <v>900</v>
      </c>
      <c r="D302" s="12" t="n">
        <v>20489252270</v>
      </c>
      <c r="E302" s="13" t="s">
        <v>901</v>
      </c>
    </row>
    <row r="303" s="14" customFormat="true" ht="14.25" hidden="false" customHeight="true" outlineLevel="0" collapsed="false">
      <c r="A303" s="9" t="n">
        <f aca="false">A302+1</f>
        <v>301</v>
      </c>
      <c r="B303" s="10" t="s">
        <v>902</v>
      </c>
      <c r="C303" s="11" t="s">
        <v>903</v>
      </c>
      <c r="D303" s="12" t="n">
        <v>20288480568</v>
      </c>
      <c r="E303" s="13" t="s">
        <v>904</v>
      </c>
    </row>
    <row r="304" s="14" customFormat="true" ht="14.25" hidden="false" customHeight="true" outlineLevel="0" collapsed="false">
      <c r="A304" s="9" t="n">
        <f aca="false">A303+1</f>
        <v>302</v>
      </c>
      <c r="B304" s="10" t="s">
        <v>905</v>
      </c>
      <c r="C304" s="11" t="s">
        <v>906</v>
      </c>
      <c r="D304" s="12" t="n">
        <v>20365469301</v>
      </c>
      <c r="E304" s="13" t="s">
        <v>907</v>
      </c>
    </row>
    <row r="305" s="14" customFormat="true" ht="14.25" hidden="false" customHeight="true" outlineLevel="0" collapsed="false">
      <c r="A305" s="9" t="n">
        <f aca="false">A304+1</f>
        <v>303</v>
      </c>
      <c r="B305" s="10" t="s">
        <v>908</v>
      </c>
      <c r="C305" s="11" t="s">
        <v>909</v>
      </c>
      <c r="D305" s="12" t="n">
        <v>20323727911</v>
      </c>
      <c r="E305" s="13" t="s">
        <v>910</v>
      </c>
    </row>
    <row r="306" s="14" customFormat="true" ht="14.25" hidden="false" customHeight="true" outlineLevel="0" collapsed="false">
      <c r="A306" s="9" t="n">
        <f aca="false">A305+1</f>
        <v>304</v>
      </c>
      <c r="B306" s="10" t="s">
        <v>911</v>
      </c>
      <c r="C306" s="11" t="s">
        <v>912</v>
      </c>
      <c r="D306" s="12" t="n">
        <v>20193980644</v>
      </c>
      <c r="E306" s="13" t="s">
        <v>913</v>
      </c>
    </row>
    <row r="307" s="14" customFormat="true" ht="14.25" hidden="false" customHeight="true" outlineLevel="0" collapsed="false">
      <c r="A307" s="9" t="n">
        <f aca="false">A306+1</f>
        <v>305</v>
      </c>
      <c r="B307" s="10" t="s">
        <v>914</v>
      </c>
      <c r="C307" s="11" t="s">
        <v>915</v>
      </c>
      <c r="D307" s="12" t="n">
        <v>20194048034</v>
      </c>
      <c r="E307" s="13" t="s">
        <v>916</v>
      </c>
    </row>
    <row r="308" s="14" customFormat="true" ht="14.25" hidden="false" customHeight="true" outlineLevel="0" collapsed="false">
      <c r="A308" s="9" t="n">
        <f aca="false">A307+1</f>
        <v>306</v>
      </c>
      <c r="B308" s="10" t="s">
        <v>917</v>
      </c>
      <c r="C308" s="11" t="s">
        <v>918</v>
      </c>
      <c r="D308" s="12" t="n">
        <v>20191045671</v>
      </c>
      <c r="E308" s="13" t="s">
        <v>919</v>
      </c>
    </row>
    <row r="309" s="14" customFormat="true" ht="14.25" hidden="false" customHeight="true" outlineLevel="0" collapsed="false">
      <c r="A309" s="9" t="n">
        <f aca="false">A308+1</f>
        <v>307</v>
      </c>
      <c r="B309" s="10" t="s">
        <v>920</v>
      </c>
      <c r="C309" s="11" t="s">
        <v>921</v>
      </c>
      <c r="D309" s="12" t="n">
        <v>20484004421</v>
      </c>
      <c r="E309" s="13" t="s">
        <v>922</v>
      </c>
    </row>
    <row r="310" s="14" customFormat="true" ht="14.25" hidden="false" customHeight="true" outlineLevel="0" collapsed="false">
      <c r="A310" s="9" t="n">
        <f aca="false">A309+1</f>
        <v>308</v>
      </c>
      <c r="B310" s="10" t="s">
        <v>923</v>
      </c>
      <c r="C310" s="11" t="s">
        <v>924</v>
      </c>
      <c r="D310" s="12" t="n">
        <v>20315880069</v>
      </c>
      <c r="E310" s="13" t="s">
        <v>925</v>
      </c>
    </row>
    <row r="311" s="14" customFormat="true" ht="14.25" hidden="false" customHeight="true" outlineLevel="0" collapsed="false">
      <c r="A311" s="9" t="n">
        <f aca="false">A310+1</f>
        <v>309</v>
      </c>
      <c r="B311" s="10" t="s">
        <v>926</v>
      </c>
      <c r="C311" s="11" t="s">
        <v>927</v>
      </c>
      <c r="D311" s="12" t="n">
        <v>20315959595</v>
      </c>
      <c r="E311" s="13" t="s">
        <v>928</v>
      </c>
    </row>
    <row r="312" s="14" customFormat="true" ht="14.25" hidden="false" customHeight="true" outlineLevel="0" collapsed="false">
      <c r="A312" s="9" t="n">
        <f aca="false">A311+1</f>
        <v>310</v>
      </c>
      <c r="B312" s="10" t="s">
        <v>929</v>
      </c>
      <c r="C312" s="11" t="s">
        <v>930</v>
      </c>
      <c r="D312" s="12" t="n">
        <v>20316018786</v>
      </c>
      <c r="E312" s="13" t="s">
        <v>931</v>
      </c>
    </row>
    <row r="313" s="14" customFormat="true" ht="14.25" hidden="false" customHeight="true" outlineLevel="0" collapsed="false">
      <c r="A313" s="9" t="n">
        <f aca="false">A312+1</f>
        <v>311</v>
      </c>
      <c r="B313" s="10" t="s">
        <v>932</v>
      </c>
      <c r="C313" s="11" t="s">
        <v>933</v>
      </c>
      <c r="D313" s="12" t="n">
        <v>20167183515</v>
      </c>
      <c r="E313" s="13" t="s">
        <v>934</v>
      </c>
    </row>
    <row r="314" s="14" customFormat="true" ht="14.25" hidden="false" customHeight="true" outlineLevel="0" collapsed="false">
      <c r="A314" s="9" t="n">
        <f aca="false">A313+1</f>
        <v>312</v>
      </c>
      <c r="B314" s="10" t="s">
        <v>935</v>
      </c>
      <c r="C314" s="11" t="s">
        <v>936</v>
      </c>
      <c r="D314" s="12" t="n">
        <v>20205443763</v>
      </c>
      <c r="E314" s="13" t="s">
        <v>937</v>
      </c>
    </row>
    <row r="315" s="14" customFormat="true" ht="14.25" hidden="false" customHeight="true" outlineLevel="0" collapsed="false">
      <c r="A315" s="9" t="n">
        <f aca="false">A314+1</f>
        <v>313</v>
      </c>
      <c r="B315" s="10" t="s">
        <v>938</v>
      </c>
      <c r="C315" s="11" t="s">
        <v>939</v>
      </c>
      <c r="D315" s="12" t="n">
        <v>20316055631</v>
      </c>
      <c r="E315" s="13" t="s">
        <v>940</v>
      </c>
    </row>
    <row r="316" s="14" customFormat="true" ht="14.25" hidden="false" customHeight="true" outlineLevel="0" collapsed="false">
      <c r="A316" s="9" t="n">
        <f aca="false">A315+1</f>
        <v>314</v>
      </c>
      <c r="B316" s="10" t="s">
        <v>941</v>
      </c>
      <c r="C316" s="11" t="s">
        <v>942</v>
      </c>
      <c r="D316" s="12" t="n">
        <v>20171766509</v>
      </c>
      <c r="E316" s="13" t="s">
        <v>943</v>
      </c>
    </row>
    <row r="317" s="14" customFormat="true" ht="14.25" hidden="false" customHeight="true" outlineLevel="0" collapsed="false">
      <c r="A317" s="9" t="n">
        <f aca="false">A316+1</f>
        <v>315</v>
      </c>
      <c r="B317" s="10" t="s">
        <v>944</v>
      </c>
      <c r="C317" s="11" t="s">
        <v>945</v>
      </c>
      <c r="D317" s="12" t="n">
        <v>20199565398</v>
      </c>
      <c r="E317" s="13" t="s">
        <v>946</v>
      </c>
    </row>
    <row r="318" s="14" customFormat="true" ht="14.25" hidden="false" customHeight="true" outlineLevel="0" collapsed="false">
      <c r="A318" s="9" t="n">
        <f aca="false">A317+1</f>
        <v>316</v>
      </c>
      <c r="B318" s="10" t="s">
        <v>947</v>
      </c>
      <c r="C318" s="11" t="s">
        <v>948</v>
      </c>
      <c r="D318" s="12" t="n">
        <v>20356828055</v>
      </c>
      <c r="E318" s="13" t="s">
        <v>949</v>
      </c>
    </row>
    <row r="319" s="14" customFormat="true" ht="14.25" hidden="false" customHeight="true" outlineLevel="0" collapsed="false">
      <c r="A319" s="9" t="n">
        <f aca="false">A318+1</f>
        <v>317</v>
      </c>
      <c r="B319" s="10" t="s">
        <v>950</v>
      </c>
      <c r="C319" s="11" t="s">
        <v>951</v>
      </c>
      <c r="D319" s="12" t="n">
        <v>20406325815</v>
      </c>
      <c r="E319" s="13" t="s">
        <v>952</v>
      </c>
    </row>
    <row r="320" s="14" customFormat="true" ht="14.25" hidden="false" customHeight="true" outlineLevel="0" collapsed="false">
      <c r="A320" s="9" t="n">
        <f aca="false">A319+1</f>
        <v>318</v>
      </c>
      <c r="B320" s="10" t="s">
        <v>953</v>
      </c>
      <c r="C320" s="11" t="s">
        <v>954</v>
      </c>
      <c r="D320" s="12" t="n">
        <v>20363160043</v>
      </c>
      <c r="E320" s="13" t="s">
        <v>955</v>
      </c>
    </row>
    <row r="321" s="14" customFormat="true" ht="14.25" hidden="false" customHeight="true" outlineLevel="0" collapsed="false">
      <c r="A321" s="9" t="n">
        <f aca="false">A320+1</f>
        <v>319</v>
      </c>
      <c r="B321" s="10" t="s">
        <v>956</v>
      </c>
      <c r="C321" s="11" t="s">
        <v>957</v>
      </c>
      <c r="D321" s="12" t="n">
        <v>20199860551</v>
      </c>
      <c r="E321" s="13" t="s">
        <v>958</v>
      </c>
    </row>
    <row r="322" s="14" customFormat="true" ht="14.25" hidden="false" customHeight="true" outlineLevel="0" collapsed="false">
      <c r="A322" s="9" t="n">
        <f aca="false">A321+1</f>
        <v>320</v>
      </c>
      <c r="B322" s="10" t="s">
        <v>959</v>
      </c>
      <c r="C322" s="11" t="s">
        <v>960</v>
      </c>
      <c r="D322" s="12" t="n">
        <v>20321735607</v>
      </c>
      <c r="E322" s="13" t="s">
        <v>961</v>
      </c>
    </row>
    <row r="323" s="14" customFormat="true" ht="14.25" hidden="false" customHeight="true" outlineLevel="0" collapsed="false">
      <c r="A323" s="9" t="n">
        <f aca="false">A322+1</f>
        <v>321</v>
      </c>
      <c r="B323" s="10" t="s">
        <v>962</v>
      </c>
      <c r="C323" s="11" t="s">
        <v>963</v>
      </c>
      <c r="D323" s="12" t="n">
        <v>20221107137</v>
      </c>
      <c r="E323" s="13" t="s">
        <v>964</v>
      </c>
    </row>
    <row r="324" s="14" customFormat="true" ht="14.25" hidden="false" customHeight="true" outlineLevel="0" collapsed="false">
      <c r="A324" s="9" t="n">
        <f aca="false">A323+1</f>
        <v>322</v>
      </c>
      <c r="B324" s="10" t="s">
        <v>965</v>
      </c>
      <c r="C324" s="11" t="s">
        <v>966</v>
      </c>
      <c r="D324" s="12" t="n">
        <v>20363914994</v>
      </c>
      <c r="E324" s="13" t="s">
        <v>967</v>
      </c>
    </row>
    <row r="325" s="14" customFormat="true" ht="14.25" hidden="false" customHeight="true" outlineLevel="0" collapsed="false">
      <c r="A325" s="9" t="n">
        <f aca="false">A324+1</f>
        <v>323</v>
      </c>
      <c r="B325" s="10" t="s">
        <v>968</v>
      </c>
      <c r="C325" s="11" t="s">
        <v>969</v>
      </c>
      <c r="D325" s="12" t="n">
        <v>20232544920</v>
      </c>
      <c r="E325" s="13" t="s">
        <v>970</v>
      </c>
    </row>
    <row r="326" s="14" customFormat="true" ht="14.25" hidden="false" customHeight="true" outlineLevel="0" collapsed="false">
      <c r="A326" s="9" t="n">
        <f aca="false">A325+1</f>
        <v>324</v>
      </c>
      <c r="B326" s="10" t="s">
        <v>971</v>
      </c>
      <c r="C326" s="11" t="s">
        <v>972</v>
      </c>
      <c r="D326" s="12" t="n">
        <v>20208128184</v>
      </c>
      <c r="E326" s="13" t="s">
        <v>973</v>
      </c>
    </row>
    <row r="327" s="14" customFormat="true" ht="14.25" hidden="false" customHeight="true" outlineLevel="0" collapsed="false">
      <c r="A327" s="9" t="n">
        <f aca="false">A326+1</f>
        <v>325</v>
      </c>
      <c r="B327" s="10" t="s">
        <v>974</v>
      </c>
      <c r="C327" s="11" t="s">
        <v>975</v>
      </c>
      <c r="D327" s="12" t="n">
        <v>20363802681</v>
      </c>
      <c r="E327" s="13" t="s">
        <v>976</v>
      </c>
    </row>
    <row r="328" s="14" customFormat="true" ht="14.25" hidden="false" customHeight="true" outlineLevel="0" collapsed="false">
      <c r="A328" s="9" t="n">
        <f aca="false">A327+1</f>
        <v>326</v>
      </c>
      <c r="B328" s="10" t="s">
        <v>977</v>
      </c>
      <c r="C328" s="11" t="s">
        <v>978</v>
      </c>
      <c r="D328" s="12" t="n">
        <v>20364021489</v>
      </c>
      <c r="E328" s="13" t="s">
        <v>979</v>
      </c>
    </row>
    <row r="329" s="14" customFormat="true" ht="14.25" hidden="false" customHeight="true" outlineLevel="0" collapsed="false">
      <c r="A329" s="9" t="n">
        <f aca="false">A328+1</f>
        <v>327</v>
      </c>
      <c r="B329" s="10" t="s">
        <v>980</v>
      </c>
      <c r="C329" s="11" t="s">
        <v>981</v>
      </c>
      <c r="D329" s="12" t="n">
        <v>20222371105</v>
      </c>
      <c r="E329" s="13" t="s">
        <v>982</v>
      </c>
    </row>
    <row r="330" s="14" customFormat="true" ht="14.25" hidden="false" customHeight="true" outlineLevel="0" collapsed="false">
      <c r="A330" s="9" t="n">
        <f aca="false">A329+1</f>
        <v>328</v>
      </c>
      <c r="B330" s="10" t="s">
        <v>983</v>
      </c>
      <c r="C330" s="11" t="s">
        <v>984</v>
      </c>
      <c r="D330" s="12" t="n">
        <v>20322628642</v>
      </c>
      <c r="E330" s="13" t="s">
        <v>985</v>
      </c>
    </row>
    <row r="331" s="14" customFormat="true" ht="14.25" hidden="false" customHeight="true" outlineLevel="0" collapsed="false">
      <c r="A331" s="9" t="n">
        <f aca="false">A330+1</f>
        <v>329</v>
      </c>
      <c r="B331" s="10" t="s">
        <v>986</v>
      </c>
      <c r="C331" s="11" t="s">
        <v>987</v>
      </c>
      <c r="D331" s="12" t="n">
        <v>20363715011</v>
      </c>
      <c r="E331" s="13" t="s">
        <v>988</v>
      </c>
    </row>
    <row r="332" s="14" customFormat="true" ht="14.25" hidden="false" customHeight="true" outlineLevel="0" collapsed="false">
      <c r="A332" s="9" t="n">
        <f aca="false">A331+1</f>
        <v>330</v>
      </c>
      <c r="B332" s="10" t="s">
        <v>989</v>
      </c>
      <c r="C332" s="11" t="s">
        <v>990</v>
      </c>
      <c r="D332" s="12" t="n">
        <v>20145686548</v>
      </c>
      <c r="E332" s="13" t="s">
        <v>991</v>
      </c>
    </row>
    <row r="333" s="14" customFormat="true" ht="14.25" hidden="false" customHeight="true" outlineLevel="0" collapsed="false">
      <c r="A333" s="9" t="n">
        <f aca="false">A332+1</f>
        <v>331</v>
      </c>
      <c r="B333" s="10" t="s">
        <v>992</v>
      </c>
      <c r="C333" s="11" t="s">
        <v>993</v>
      </c>
      <c r="D333" s="12" t="n">
        <v>20363839500</v>
      </c>
      <c r="E333" s="13" t="s">
        <v>994</v>
      </c>
    </row>
    <row r="334" s="14" customFormat="true" ht="14.25" hidden="false" customHeight="true" outlineLevel="0" collapsed="false">
      <c r="A334" s="9" t="n">
        <f aca="false">A333+1</f>
        <v>332</v>
      </c>
      <c r="B334" s="10" t="s">
        <v>995</v>
      </c>
      <c r="C334" s="11" t="s">
        <v>996</v>
      </c>
      <c r="D334" s="12" t="n">
        <v>20185881700</v>
      </c>
      <c r="E334" s="13" t="s">
        <v>997</v>
      </c>
    </row>
    <row r="335" s="14" customFormat="true" ht="14.25" hidden="false" customHeight="true" outlineLevel="0" collapsed="false">
      <c r="A335" s="9" t="n">
        <f aca="false">A334+1</f>
        <v>333</v>
      </c>
      <c r="B335" s="10" t="s">
        <v>998</v>
      </c>
      <c r="C335" s="11" t="s">
        <v>999</v>
      </c>
      <c r="D335" s="12" t="n">
        <v>20363734074</v>
      </c>
      <c r="E335" s="13" t="s">
        <v>1000</v>
      </c>
    </row>
    <row r="336" s="14" customFormat="true" ht="14.25" hidden="false" customHeight="true" outlineLevel="0" collapsed="false">
      <c r="A336" s="9" t="n">
        <f aca="false">A335+1</f>
        <v>334</v>
      </c>
      <c r="B336" s="10" t="s">
        <v>1001</v>
      </c>
      <c r="C336" s="11" t="s">
        <v>1002</v>
      </c>
      <c r="D336" s="12" t="n">
        <v>20531375808</v>
      </c>
      <c r="E336" s="13" t="s">
        <v>1003</v>
      </c>
    </row>
    <row r="337" s="14" customFormat="true" ht="14.25" hidden="false" customHeight="true" outlineLevel="0" collapsed="false">
      <c r="A337" s="9" t="n">
        <f aca="false">A336+1</f>
        <v>335</v>
      </c>
      <c r="B337" s="10" t="s">
        <v>1004</v>
      </c>
      <c r="C337" s="11" t="s">
        <v>1005</v>
      </c>
      <c r="D337" s="12" t="n">
        <v>20489242550</v>
      </c>
      <c r="E337" s="13" t="s">
        <v>1006</v>
      </c>
    </row>
    <row r="338" s="14" customFormat="true" ht="14.25" hidden="false" customHeight="true" outlineLevel="0" collapsed="false">
      <c r="A338" s="9" t="n">
        <f aca="false">A337+1</f>
        <v>336</v>
      </c>
      <c r="B338" s="10" t="s">
        <v>1007</v>
      </c>
      <c r="C338" s="11" t="s">
        <v>1008</v>
      </c>
      <c r="D338" s="12" t="n">
        <v>20488841301</v>
      </c>
      <c r="E338" s="13" t="s">
        <v>1009</v>
      </c>
    </row>
    <row r="339" s="14" customFormat="true" ht="14.25" hidden="false" customHeight="true" outlineLevel="0" collapsed="false">
      <c r="A339" s="9" t="n">
        <f aca="false">A338+1</f>
        <v>337</v>
      </c>
      <c r="B339" s="10" t="s">
        <v>1010</v>
      </c>
      <c r="C339" s="11" t="s">
        <v>1011</v>
      </c>
      <c r="D339" s="12" t="n">
        <v>20321183213</v>
      </c>
      <c r="E339" s="13" t="s">
        <v>1012</v>
      </c>
    </row>
    <row r="340" s="14" customFormat="true" ht="14.25" hidden="false" customHeight="true" outlineLevel="0" collapsed="false">
      <c r="A340" s="9" t="n">
        <f aca="false">A339+1</f>
        <v>338</v>
      </c>
      <c r="B340" s="10" t="s">
        <v>1013</v>
      </c>
      <c r="C340" s="11" t="s">
        <v>1014</v>
      </c>
      <c r="D340" s="12" t="n">
        <v>20178677684</v>
      </c>
      <c r="E340" s="13" t="s">
        <v>1015</v>
      </c>
    </row>
    <row r="341" s="14" customFormat="true" ht="14.25" hidden="false" customHeight="true" outlineLevel="0" collapsed="false">
      <c r="A341" s="9" t="n">
        <f aca="false">A340+1</f>
        <v>339</v>
      </c>
      <c r="B341" s="10" t="s">
        <v>1016</v>
      </c>
      <c r="C341" s="11" t="s">
        <v>1017</v>
      </c>
      <c r="D341" s="12" t="n">
        <v>20404224809</v>
      </c>
      <c r="E341" s="13" t="s">
        <v>1018</v>
      </c>
    </row>
    <row r="342" s="14" customFormat="true" ht="14.25" hidden="false" customHeight="true" outlineLevel="0" collapsed="false">
      <c r="A342" s="9" t="n">
        <f aca="false">A341+1</f>
        <v>340</v>
      </c>
      <c r="B342" s="10" t="s">
        <v>1019</v>
      </c>
      <c r="C342" s="11" t="s">
        <v>1020</v>
      </c>
      <c r="D342" s="12" t="n">
        <v>20187348341</v>
      </c>
      <c r="E342" s="13" t="s">
        <v>1021</v>
      </c>
    </row>
    <row r="343" s="14" customFormat="true" ht="14.25" hidden="false" customHeight="true" outlineLevel="0" collapsed="false">
      <c r="A343" s="9" t="n">
        <f aca="false">A342+1</f>
        <v>341</v>
      </c>
      <c r="B343" s="10" t="s">
        <v>1022</v>
      </c>
      <c r="C343" s="11" t="s">
        <v>1023</v>
      </c>
      <c r="D343" s="12" t="n">
        <v>20198752453</v>
      </c>
      <c r="E343" s="13" t="s">
        <v>1024</v>
      </c>
    </row>
    <row r="344" s="14" customFormat="true" ht="14.25" hidden="false" customHeight="true" outlineLevel="0" collapsed="false">
      <c r="A344" s="9" t="n">
        <f aca="false">A343+1</f>
        <v>342</v>
      </c>
      <c r="B344" s="10" t="s">
        <v>1025</v>
      </c>
      <c r="C344" s="11" t="s">
        <v>1026</v>
      </c>
      <c r="D344" s="12" t="n">
        <v>20404479114</v>
      </c>
      <c r="E344" s="13" t="s">
        <v>1027</v>
      </c>
    </row>
    <row r="345" s="14" customFormat="true" ht="14.25" hidden="false" customHeight="true" outlineLevel="0" collapsed="false">
      <c r="A345" s="9" t="n">
        <f aca="false">A344+1</f>
        <v>343</v>
      </c>
      <c r="B345" s="10" t="s">
        <v>1028</v>
      </c>
      <c r="C345" s="11" t="s">
        <v>1029</v>
      </c>
      <c r="D345" s="12" t="n">
        <v>20154547259</v>
      </c>
      <c r="E345" s="13" t="s">
        <v>1030</v>
      </c>
    </row>
    <row r="346" s="14" customFormat="true" ht="14.25" hidden="false" customHeight="true" outlineLevel="0" collapsed="false">
      <c r="A346" s="9" t="n">
        <f aca="false">A345+1</f>
        <v>344</v>
      </c>
      <c r="B346" s="10" t="s">
        <v>1031</v>
      </c>
      <c r="C346" s="11" t="s">
        <v>1032</v>
      </c>
      <c r="D346" s="12" t="n">
        <v>20519752515</v>
      </c>
      <c r="E346" s="13" t="s">
        <v>1033</v>
      </c>
    </row>
    <row r="347" s="14" customFormat="true" ht="14.25" hidden="false" customHeight="true" outlineLevel="0" collapsed="false">
      <c r="A347" s="9" t="n">
        <f aca="false">A346+1</f>
        <v>345</v>
      </c>
      <c r="B347" s="10" t="s">
        <v>1034</v>
      </c>
      <c r="C347" s="11" t="s">
        <v>1035</v>
      </c>
      <c r="D347" s="12" t="n">
        <v>20201529400</v>
      </c>
      <c r="E347" s="13" t="s">
        <v>1036</v>
      </c>
    </row>
    <row r="348" s="14" customFormat="true" ht="14.25" hidden="false" customHeight="true" outlineLevel="0" collapsed="false">
      <c r="A348" s="9" t="n">
        <f aca="false">A347+1</f>
        <v>346</v>
      </c>
      <c r="B348" s="10" t="s">
        <v>1037</v>
      </c>
      <c r="C348" s="11" t="s">
        <v>1038</v>
      </c>
      <c r="D348" s="12" t="n">
        <v>20410689813</v>
      </c>
      <c r="E348" s="13" t="s">
        <v>1039</v>
      </c>
    </row>
    <row r="349" s="14" customFormat="true" ht="14.25" hidden="false" customHeight="true" outlineLevel="0" collapsed="false">
      <c r="A349" s="9" t="n">
        <f aca="false">A348+1</f>
        <v>347</v>
      </c>
      <c r="B349" s="10" t="s">
        <v>1040</v>
      </c>
      <c r="C349" s="11" t="s">
        <v>1041</v>
      </c>
      <c r="D349" s="12" t="n">
        <v>20325722941</v>
      </c>
      <c r="E349" s="13" t="s">
        <v>1042</v>
      </c>
    </row>
    <row r="350" s="14" customFormat="true" ht="14.25" hidden="false" customHeight="true" outlineLevel="0" collapsed="false">
      <c r="A350" s="9" t="n">
        <f aca="false">A349+1</f>
        <v>348</v>
      </c>
      <c r="B350" s="10" t="s">
        <v>1043</v>
      </c>
      <c r="C350" s="11" t="s">
        <v>1044</v>
      </c>
      <c r="D350" s="12" t="n">
        <v>20195189146</v>
      </c>
      <c r="E350" s="13" t="s">
        <v>1045</v>
      </c>
    </row>
    <row r="351" s="14" customFormat="true" ht="14.25" hidden="false" customHeight="true" outlineLevel="0" collapsed="false">
      <c r="A351" s="9" t="n">
        <f aca="false">A350+1</f>
        <v>349</v>
      </c>
      <c r="B351" s="10" t="s">
        <v>1046</v>
      </c>
      <c r="C351" s="11" t="s">
        <v>1047</v>
      </c>
      <c r="D351" s="12" t="n">
        <v>20484003883</v>
      </c>
      <c r="E351" s="13" t="s">
        <v>1048</v>
      </c>
    </row>
    <row r="352" s="14" customFormat="true" ht="14.25" hidden="false" customHeight="true" outlineLevel="0" collapsed="false">
      <c r="A352" s="9" t="n">
        <f aca="false">A351+1</f>
        <v>350</v>
      </c>
      <c r="B352" s="10" t="s">
        <v>1049</v>
      </c>
      <c r="C352" s="11" t="s">
        <v>1050</v>
      </c>
      <c r="D352" s="12" t="n">
        <v>20324103831</v>
      </c>
      <c r="E352" s="13" t="s">
        <v>1051</v>
      </c>
    </row>
    <row r="353" s="14" customFormat="true" ht="14.25" hidden="false" customHeight="true" outlineLevel="0" collapsed="false">
      <c r="A353" s="9" t="n">
        <f aca="false">A352+1</f>
        <v>351</v>
      </c>
      <c r="B353" s="10" t="s">
        <v>1052</v>
      </c>
      <c r="C353" s="11" t="s">
        <v>1053</v>
      </c>
      <c r="D353" s="12" t="n">
        <v>20324110373</v>
      </c>
      <c r="E353" s="13" t="s">
        <v>1054</v>
      </c>
    </row>
    <row r="354" s="14" customFormat="true" ht="14.25" hidden="false" customHeight="true" outlineLevel="0" collapsed="false">
      <c r="A354" s="9" t="n">
        <f aca="false">A353+1</f>
        <v>352</v>
      </c>
      <c r="B354" s="10" t="s">
        <v>1055</v>
      </c>
      <c r="C354" s="11" t="s">
        <v>1056</v>
      </c>
      <c r="D354" s="12" t="n">
        <v>20366964437</v>
      </c>
      <c r="E354" s="13" t="s">
        <v>1057</v>
      </c>
    </row>
    <row r="355" s="14" customFormat="true" ht="14.25" hidden="false" customHeight="true" outlineLevel="0" collapsed="false">
      <c r="A355" s="9" t="n">
        <f aca="false">A354+1</f>
        <v>353</v>
      </c>
      <c r="B355" s="10" t="s">
        <v>1058</v>
      </c>
      <c r="C355" s="11" t="s">
        <v>1059</v>
      </c>
      <c r="D355" s="12" t="n">
        <v>20171001065</v>
      </c>
      <c r="E355" s="13" t="s">
        <v>1060</v>
      </c>
    </row>
    <row r="356" s="14" customFormat="true" ht="14.25" hidden="false" customHeight="true" outlineLevel="0" collapsed="false">
      <c r="A356" s="9" t="n">
        <f aca="false">A355+1</f>
        <v>354</v>
      </c>
      <c r="B356" s="10" t="s">
        <v>1061</v>
      </c>
      <c r="C356" s="11" t="s">
        <v>1062</v>
      </c>
      <c r="D356" s="12" t="n">
        <v>20366956094</v>
      </c>
      <c r="E356" s="13" t="s">
        <v>1063</v>
      </c>
    </row>
    <row r="357" s="14" customFormat="true" ht="14.25" hidden="false" customHeight="true" outlineLevel="0" collapsed="false">
      <c r="A357" s="9" t="n">
        <f aca="false">A356+1</f>
        <v>355</v>
      </c>
      <c r="B357" s="10" t="s">
        <v>1064</v>
      </c>
      <c r="C357" s="11" t="s">
        <v>1065</v>
      </c>
      <c r="D357" s="12" t="n">
        <v>20393066386</v>
      </c>
      <c r="E357" s="13" t="s">
        <v>1066</v>
      </c>
    </row>
    <row r="358" s="14" customFormat="true" ht="14.25" hidden="false" customHeight="true" outlineLevel="0" collapsed="false">
      <c r="A358" s="9" t="n">
        <f aca="false">A357+1</f>
        <v>356</v>
      </c>
      <c r="B358" s="10" t="s">
        <v>1067</v>
      </c>
      <c r="C358" s="11" t="s">
        <v>1068</v>
      </c>
      <c r="D358" s="12" t="n">
        <v>20351710617</v>
      </c>
      <c r="E358" s="13" t="s">
        <v>1069</v>
      </c>
    </row>
    <row r="359" s="14" customFormat="true" ht="14.25" hidden="false" customHeight="true" outlineLevel="0" collapsed="false">
      <c r="A359" s="9" t="n">
        <f aca="false">A358+1</f>
        <v>357</v>
      </c>
      <c r="B359" s="10" t="s">
        <v>1070</v>
      </c>
      <c r="C359" s="11" t="s">
        <v>1071</v>
      </c>
      <c r="D359" s="12" t="n">
        <v>20351713390</v>
      </c>
      <c r="E359" s="13" t="s">
        <v>1072</v>
      </c>
    </row>
    <row r="360" s="14" customFormat="true" ht="14.25" hidden="false" customHeight="true" outlineLevel="0" collapsed="false">
      <c r="A360" s="9" t="n">
        <f aca="false">A359+1</f>
        <v>358</v>
      </c>
      <c r="B360" s="10" t="s">
        <v>1073</v>
      </c>
      <c r="C360" s="11" t="s">
        <v>1074</v>
      </c>
      <c r="D360" s="12" t="n">
        <v>20351711770</v>
      </c>
      <c r="E360" s="13" t="s">
        <v>1075</v>
      </c>
    </row>
    <row r="361" s="14" customFormat="true" ht="14.25" hidden="false" customHeight="true" outlineLevel="0" collapsed="false">
      <c r="A361" s="9" t="n">
        <f aca="false">A360+1</f>
        <v>359</v>
      </c>
      <c r="B361" s="10" t="s">
        <v>1076</v>
      </c>
      <c r="C361" s="11" t="s">
        <v>1077</v>
      </c>
      <c r="D361" s="12" t="n">
        <v>20182785611</v>
      </c>
      <c r="E361" s="13" t="s">
        <v>1078</v>
      </c>
    </row>
    <row r="362" s="14" customFormat="true" ht="14.25" hidden="false" customHeight="true" outlineLevel="0" collapsed="false">
      <c r="A362" s="9" t="n">
        <f aca="false">A361+1</f>
        <v>360</v>
      </c>
      <c r="B362" s="10" t="s">
        <v>1079</v>
      </c>
      <c r="C362" s="11" t="s">
        <v>1080</v>
      </c>
      <c r="D362" s="12" t="n">
        <v>20350916882</v>
      </c>
      <c r="E362" s="13" t="s">
        <v>1081</v>
      </c>
    </row>
    <row r="363" s="14" customFormat="true" ht="14.25" hidden="false" customHeight="true" outlineLevel="0" collapsed="false">
      <c r="A363" s="9" t="n">
        <f aca="false">A362+1</f>
        <v>361</v>
      </c>
      <c r="B363" s="10" t="s">
        <v>1082</v>
      </c>
      <c r="C363" s="11" t="s">
        <v>1083</v>
      </c>
      <c r="D363" s="12" t="n">
        <v>20182786935</v>
      </c>
      <c r="E363" s="13" t="s">
        <v>1084</v>
      </c>
    </row>
    <row r="364" s="14" customFormat="true" ht="14.25" hidden="false" customHeight="true" outlineLevel="0" collapsed="false">
      <c r="A364" s="9" t="n">
        <f aca="false">A363+1</f>
        <v>362</v>
      </c>
      <c r="B364" s="10" t="s">
        <v>1085</v>
      </c>
      <c r="C364" s="11" t="s">
        <v>1086</v>
      </c>
      <c r="D364" s="12" t="n">
        <v>20195970751</v>
      </c>
      <c r="E364" s="13" t="s">
        <v>1087</v>
      </c>
    </row>
    <row r="365" s="14" customFormat="true" ht="14.25" hidden="false" customHeight="true" outlineLevel="0" collapsed="false">
      <c r="A365" s="9" t="n">
        <f aca="false">A364+1</f>
        <v>363</v>
      </c>
      <c r="B365" s="10" t="s">
        <v>1088</v>
      </c>
      <c r="C365" s="11" t="s">
        <v>1089</v>
      </c>
      <c r="D365" s="12" t="n">
        <v>20198261476</v>
      </c>
      <c r="E365" s="13" t="s">
        <v>1090</v>
      </c>
    </row>
    <row r="366" s="14" customFormat="true" ht="14.25" hidden="false" customHeight="true" outlineLevel="0" collapsed="false">
      <c r="A366" s="9" t="n">
        <f aca="false">A365+1</f>
        <v>364</v>
      </c>
      <c r="B366" s="10" t="s">
        <v>1091</v>
      </c>
      <c r="C366" s="11" t="s">
        <v>1092</v>
      </c>
      <c r="D366" s="12" t="n">
        <v>20205390546</v>
      </c>
      <c r="E366" s="13" t="s">
        <v>1093</v>
      </c>
    </row>
    <row r="367" s="14" customFormat="true" ht="14.25" hidden="false" customHeight="true" outlineLevel="0" collapsed="false">
      <c r="A367" s="9" t="n">
        <f aca="false">A366+1</f>
        <v>365</v>
      </c>
      <c r="B367" s="10" t="s">
        <v>1094</v>
      </c>
      <c r="C367" s="11" t="s">
        <v>1095</v>
      </c>
      <c r="D367" s="12" t="n">
        <v>20175940015</v>
      </c>
      <c r="E367" s="13" t="s">
        <v>1096</v>
      </c>
    </row>
    <row r="368" s="14" customFormat="true" ht="14.25" hidden="false" customHeight="true" outlineLevel="0" collapsed="false">
      <c r="A368" s="9" t="n">
        <f aca="false">A367+1</f>
        <v>366</v>
      </c>
      <c r="B368" s="10" t="s">
        <v>1097</v>
      </c>
      <c r="C368" s="11" t="s">
        <v>1098</v>
      </c>
      <c r="D368" s="12" t="n">
        <v>20392298895</v>
      </c>
      <c r="E368" s="13" t="s">
        <v>1099</v>
      </c>
    </row>
    <row r="369" s="14" customFormat="true" ht="14.25" hidden="false" customHeight="true" outlineLevel="0" collapsed="false">
      <c r="A369" s="9" t="n">
        <f aca="false">A368+1</f>
        <v>367</v>
      </c>
      <c r="B369" s="10" t="s">
        <v>1100</v>
      </c>
      <c r="C369" s="11" t="s">
        <v>1101</v>
      </c>
      <c r="D369" s="12" t="n">
        <v>20392286617</v>
      </c>
      <c r="E369" s="13" t="s">
        <v>1102</v>
      </c>
    </row>
    <row r="370" s="14" customFormat="true" ht="14.25" hidden="false" customHeight="true" outlineLevel="0" collapsed="false">
      <c r="A370" s="9" t="n">
        <f aca="false">A369+1</f>
        <v>368</v>
      </c>
      <c r="B370" s="10" t="s">
        <v>1103</v>
      </c>
      <c r="C370" s="11" t="s">
        <v>1104</v>
      </c>
      <c r="D370" s="12" t="n">
        <v>20185837395</v>
      </c>
      <c r="E370" s="13" t="s">
        <v>1105</v>
      </c>
    </row>
    <row r="371" s="14" customFormat="true" ht="14.25" hidden="false" customHeight="true" outlineLevel="0" collapsed="false">
      <c r="A371" s="9" t="n">
        <f aca="false">A370+1</f>
        <v>369</v>
      </c>
      <c r="B371" s="10" t="s">
        <v>1106</v>
      </c>
      <c r="C371" s="11" t="s">
        <v>1107</v>
      </c>
      <c r="D371" s="12" t="n">
        <v>20414868216</v>
      </c>
      <c r="E371" s="13" t="s">
        <v>1108</v>
      </c>
    </row>
    <row r="372" s="14" customFormat="true" ht="14.25" hidden="false" customHeight="true" outlineLevel="0" collapsed="false">
      <c r="A372" s="9" t="n">
        <f aca="false">A371+1</f>
        <v>370</v>
      </c>
      <c r="B372" s="10" t="s">
        <v>1109</v>
      </c>
      <c r="C372" s="11" t="s">
        <v>1110</v>
      </c>
      <c r="D372" s="12" t="n">
        <v>20364180366</v>
      </c>
      <c r="E372" s="13" t="s">
        <v>1111</v>
      </c>
    </row>
    <row r="373" s="14" customFormat="true" ht="14.25" hidden="false" customHeight="true" outlineLevel="0" collapsed="false">
      <c r="A373" s="9" t="n">
        <f aca="false">A372+1</f>
        <v>371</v>
      </c>
      <c r="B373" s="10" t="s">
        <v>1112</v>
      </c>
      <c r="C373" s="11" t="s">
        <v>1113</v>
      </c>
      <c r="D373" s="12" t="n">
        <v>20446716035</v>
      </c>
      <c r="E373" s="13" t="s">
        <v>1114</v>
      </c>
    </row>
    <row r="374" s="14" customFormat="true" ht="14.25" hidden="false" customHeight="true" outlineLevel="0" collapsed="false">
      <c r="A374" s="9" t="n">
        <f aca="false">A373+1</f>
        <v>372</v>
      </c>
      <c r="B374" s="10" t="s">
        <v>1115</v>
      </c>
      <c r="C374" s="11" t="s">
        <v>1116</v>
      </c>
      <c r="D374" s="12" t="n">
        <v>20363861858</v>
      </c>
      <c r="E374" s="13" t="s">
        <v>1117</v>
      </c>
    </row>
    <row r="375" s="14" customFormat="true" ht="14.25" hidden="false" customHeight="true" outlineLevel="0" collapsed="false">
      <c r="A375" s="9" t="n">
        <f aca="false">A374+1</f>
        <v>373</v>
      </c>
      <c r="B375" s="10" t="s">
        <v>1118</v>
      </c>
      <c r="C375" s="11" t="s">
        <v>1119</v>
      </c>
      <c r="D375" s="12" t="n">
        <v>20363928197</v>
      </c>
      <c r="E375" s="13" t="s">
        <v>1120</v>
      </c>
    </row>
    <row r="376" s="14" customFormat="true" ht="14.25" hidden="false" customHeight="true" outlineLevel="0" collapsed="false">
      <c r="A376" s="9" t="n">
        <f aca="false">A375+1</f>
        <v>374</v>
      </c>
      <c r="B376" s="10" t="s">
        <v>1121</v>
      </c>
      <c r="C376" s="11" t="s">
        <v>1122</v>
      </c>
      <c r="D376" s="12" t="n">
        <v>20453223788</v>
      </c>
      <c r="E376" s="13" t="s">
        <v>1123</v>
      </c>
    </row>
    <row r="377" s="14" customFormat="true" ht="14.25" hidden="false" customHeight="true" outlineLevel="0" collapsed="false">
      <c r="A377" s="9" t="n">
        <f aca="false">A376+1</f>
        <v>375</v>
      </c>
      <c r="B377" s="10" t="s">
        <v>1124</v>
      </c>
      <c r="C377" s="16" t="s">
        <v>1125</v>
      </c>
      <c r="D377" s="12"/>
      <c r="E377" s="13" t="n">
        <v>20176231506</v>
      </c>
    </row>
    <row r="378" s="14" customFormat="true" ht="14.25" hidden="false" customHeight="true" outlineLevel="0" collapsed="false">
      <c r="A378" s="9" t="n">
        <f aca="false">A377+1</f>
        <v>376</v>
      </c>
      <c r="B378" s="10" t="s">
        <v>1126</v>
      </c>
      <c r="C378" s="16" t="s">
        <v>1127</v>
      </c>
      <c r="D378" s="12"/>
      <c r="E378" s="13" t="n">
        <v>20172263471</v>
      </c>
    </row>
    <row r="379" s="14" customFormat="true" ht="14.25" hidden="false" customHeight="true" outlineLevel="0" collapsed="false">
      <c r="A379" s="9" t="n">
        <f aca="false">A378+1</f>
        <v>377</v>
      </c>
      <c r="B379" s="10" t="s">
        <v>1128</v>
      </c>
      <c r="C379" s="16" t="s">
        <v>1129</v>
      </c>
      <c r="D379" s="12"/>
      <c r="E379" s="13" t="n">
        <v>20277412749</v>
      </c>
    </row>
    <row r="380" s="14" customFormat="true" ht="14.25" hidden="false" customHeight="true" outlineLevel="0" collapsed="false">
      <c r="A380" s="9" t="n">
        <f aca="false">A379+1</f>
        <v>378</v>
      </c>
      <c r="B380" s="10" t="s">
        <v>1130</v>
      </c>
      <c r="C380" s="16" t="s">
        <v>1131</v>
      </c>
      <c r="D380" s="12"/>
      <c r="E380" s="13" t="n">
        <v>20166958238</v>
      </c>
    </row>
    <row r="381" s="14" customFormat="true" ht="14.25" hidden="false" customHeight="true" outlineLevel="0" collapsed="false">
      <c r="A381" s="9" t="n">
        <f aca="false">A380+1</f>
        <v>379</v>
      </c>
      <c r="B381" s="10" t="s">
        <v>1132</v>
      </c>
      <c r="C381" s="16" t="s">
        <v>1133</v>
      </c>
      <c r="D381" s="12"/>
      <c r="E381" s="13" t="n">
        <v>20314210396</v>
      </c>
    </row>
    <row r="382" s="14" customFormat="true" ht="14.25" hidden="false" customHeight="true" outlineLevel="0" collapsed="false">
      <c r="A382" s="9" t="n">
        <f aca="false">A381+1</f>
        <v>380</v>
      </c>
      <c r="B382" s="10" t="s">
        <v>1134</v>
      </c>
      <c r="C382" s="16" t="s">
        <v>1135</v>
      </c>
      <c r="D382" s="12"/>
      <c r="E382" s="13" t="n">
        <v>20163582156</v>
      </c>
    </row>
    <row r="383" s="14" customFormat="true" ht="14.25" hidden="false" customHeight="true" outlineLevel="0" collapsed="false">
      <c r="A383" s="9" t="n">
        <f aca="false">A382+1</f>
        <v>381</v>
      </c>
      <c r="B383" s="10" t="s">
        <v>1136</v>
      </c>
      <c r="C383" s="16" t="s">
        <v>1137</v>
      </c>
      <c r="D383" s="12"/>
      <c r="E383" s="13" t="n">
        <v>20114050530</v>
      </c>
    </row>
    <row r="384" s="14" customFormat="true" ht="14.25" hidden="false" customHeight="true" outlineLevel="0" collapsed="false">
      <c r="A384" s="9" t="n">
        <f aca="false">A383+1</f>
        <v>382</v>
      </c>
      <c r="B384" s="10" t="s">
        <v>1138</v>
      </c>
      <c r="C384" s="16" t="s">
        <v>1139</v>
      </c>
      <c r="D384" s="12"/>
      <c r="E384" s="13" t="n">
        <v>20285139415</v>
      </c>
    </row>
    <row r="385" s="14" customFormat="true" ht="14.25" hidden="false" customHeight="true" outlineLevel="0" collapsed="false">
      <c r="A385" s="9" t="n">
        <f aca="false">A384+1</f>
        <v>383</v>
      </c>
      <c r="B385" s="10" t="s">
        <v>1140</v>
      </c>
      <c r="C385" s="16" t="s">
        <v>1141</v>
      </c>
      <c r="D385" s="12"/>
      <c r="E385" s="13" t="s">
        <v>1142</v>
      </c>
    </row>
    <row r="386" s="14" customFormat="true" ht="14.25" hidden="false" customHeight="true" outlineLevel="0" collapsed="false">
      <c r="A386" s="9" t="n">
        <f aca="false">A385+1</f>
        <v>384</v>
      </c>
      <c r="B386" s="10" t="s">
        <v>1143</v>
      </c>
      <c r="C386" s="11" t="s">
        <v>1144</v>
      </c>
      <c r="D386" s="12" t="n">
        <v>20221099100</v>
      </c>
      <c r="E386" s="13" t="s">
        <v>1145</v>
      </c>
    </row>
    <row r="387" s="14" customFormat="true" ht="14.25" hidden="false" customHeight="true" outlineLevel="0" collapsed="false">
      <c r="A387" s="9" t="n">
        <f aca="false">A386+1</f>
        <v>385</v>
      </c>
      <c r="B387" s="10" t="s">
        <v>1146</v>
      </c>
      <c r="C387" s="11" t="s">
        <v>1147</v>
      </c>
      <c r="D387" s="12" t="n">
        <v>20488943996</v>
      </c>
      <c r="E387" s="13" t="s">
        <v>1148</v>
      </c>
    </row>
    <row r="388" s="14" customFormat="true" ht="14.25" hidden="false" customHeight="true" outlineLevel="0" collapsed="false">
      <c r="A388" s="9" t="n">
        <f aca="false">A387+1</f>
        <v>386</v>
      </c>
      <c r="B388" s="10" t="s">
        <v>1149</v>
      </c>
      <c r="C388" s="11" t="s">
        <v>1150</v>
      </c>
      <c r="D388" s="12" t="n">
        <v>20473400473</v>
      </c>
      <c r="E388" s="13" t="s">
        <v>1151</v>
      </c>
    </row>
    <row r="389" s="14" customFormat="true" ht="14.25" hidden="false" customHeight="true" outlineLevel="0" collapsed="false">
      <c r="A389" s="9" t="n">
        <f aca="false">A388+1</f>
        <v>387</v>
      </c>
      <c r="B389" s="10" t="s">
        <v>1152</v>
      </c>
      <c r="C389" s="11" t="s">
        <v>1153</v>
      </c>
      <c r="D389" s="12" t="n">
        <v>20135897044</v>
      </c>
      <c r="E389" s="13" t="s">
        <v>1154</v>
      </c>
    </row>
    <row r="390" s="14" customFormat="true" ht="14.25" hidden="false" customHeight="true" outlineLevel="0" collapsed="false">
      <c r="A390" s="9" t="n">
        <f aca="false">A389+1</f>
        <v>388</v>
      </c>
      <c r="B390" s="10" t="s">
        <v>1155</v>
      </c>
      <c r="C390" s="11" t="s">
        <v>1156</v>
      </c>
      <c r="D390" s="12" t="n">
        <v>20131366885</v>
      </c>
      <c r="E390" s="13" t="s">
        <v>1157</v>
      </c>
    </row>
    <row r="391" s="14" customFormat="true" ht="14.25" hidden="false" customHeight="true" outlineLevel="0" collapsed="false">
      <c r="A391" s="9" t="n">
        <f aca="false">A390+1</f>
        <v>389</v>
      </c>
      <c r="B391" s="10" t="s">
        <v>1158</v>
      </c>
      <c r="C391" s="11" t="s">
        <v>1159</v>
      </c>
      <c r="D391" s="12" t="n">
        <v>20437350800</v>
      </c>
      <c r="E391" s="13" t="s">
        <v>1160</v>
      </c>
    </row>
    <row r="392" s="14" customFormat="true" ht="14.25" hidden="false" customHeight="true" outlineLevel="0" collapsed="false">
      <c r="A392" s="9" t="n">
        <f aca="false">A391+1</f>
        <v>390</v>
      </c>
      <c r="B392" s="10" t="s">
        <v>1161</v>
      </c>
      <c r="C392" s="11" t="s">
        <v>1162</v>
      </c>
      <c r="D392" s="12" t="n">
        <v>20166728585</v>
      </c>
      <c r="E392" s="13" t="s">
        <v>1163</v>
      </c>
    </row>
    <row r="393" s="14" customFormat="true" ht="14.25" hidden="false" customHeight="true" outlineLevel="0" collapsed="false">
      <c r="A393" s="9" t="n">
        <f aca="false">A392+1</f>
        <v>391</v>
      </c>
      <c r="B393" s="10" t="s">
        <v>1164</v>
      </c>
      <c r="C393" s="11" t="s">
        <v>1165</v>
      </c>
      <c r="D393" s="12" t="n">
        <v>20444054400</v>
      </c>
      <c r="E393" s="13" t="s">
        <v>1166</v>
      </c>
    </row>
    <row r="394" s="14" customFormat="true" ht="14.25" hidden="false" customHeight="true" outlineLevel="0" collapsed="false">
      <c r="A394" s="9" t="n">
        <f aca="false">A393+1</f>
        <v>392</v>
      </c>
      <c r="B394" s="10" t="s">
        <v>1167</v>
      </c>
      <c r="C394" s="11" t="s">
        <v>1168</v>
      </c>
      <c r="D394" s="12" t="n">
        <v>20437274518</v>
      </c>
      <c r="E394" s="13" t="s">
        <v>1169</v>
      </c>
    </row>
    <row r="395" s="14" customFormat="true" ht="14.25" hidden="false" customHeight="true" outlineLevel="0" collapsed="false">
      <c r="A395" s="9" t="n">
        <f aca="false">A394+1</f>
        <v>393</v>
      </c>
      <c r="B395" s="10" t="s">
        <v>1170</v>
      </c>
      <c r="C395" s="11" t="s">
        <v>1171</v>
      </c>
      <c r="D395" s="12" t="n">
        <v>20437300705</v>
      </c>
      <c r="E395" s="13" t="s">
        <v>1172</v>
      </c>
    </row>
    <row r="396" s="14" customFormat="true" ht="14.25" hidden="false" customHeight="true" outlineLevel="0" collapsed="false">
      <c r="A396" s="9" t="n">
        <f aca="false">A395+1</f>
        <v>394</v>
      </c>
      <c r="B396" s="10" t="s">
        <v>1173</v>
      </c>
      <c r="C396" s="11" t="s">
        <v>1174</v>
      </c>
      <c r="D396" s="12" t="n">
        <v>20350526073</v>
      </c>
      <c r="E396" s="13" t="s">
        <v>1175</v>
      </c>
    </row>
    <row r="397" s="14" customFormat="true" ht="14.25" hidden="false" customHeight="true" outlineLevel="0" collapsed="false">
      <c r="A397" s="9" t="n">
        <f aca="false">A396+1</f>
        <v>395</v>
      </c>
      <c r="B397" s="10" t="s">
        <v>1176</v>
      </c>
      <c r="C397" s="11" t="s">
        <v>1177</v>
      </c>
      <c r="D397" s="12" t="n">
        <v>20405600847</v>
      </c>
      <c r="E397" s="13" t="s">
        <v>1178</v>
      </c>
    </row>
    <row r="398" s="14" customFormat="true" ht="14.25" hidden="false" customHeight="true" outlineLevel="0" collapsed="false">
      <c r="A398" s="9" t="n">
        <f aca="false">A397+1</f>
        <v>396</v>
      </c>
      <c r="B398" s="10" t="s">
        <v>1179</v>
      </c>
      <c r="C398" s="11" t="s">
        <v>1180</v>
      </c>
      <c r="D398" s="12" t="n">
        <v>20405631211</v>
      </c>
      <c r="E398" s="13" t="s">
        <v>1181</v>
      </c>
    </row>
    <row r="399" s="14" customFormat="true" ht="14.25" hidden="false" customHeight="true" outlineLevel="0" collapsed="false">
      <c r="A399" s="9" t="n">
        <f aca="false">A398+1</f>
        <v>397</v>
      </c>
      <c r="B399" s="10" t="s">
        <v>1182</v>
      </c>
      <c r="C399" s="11" t="s">
        <v>1183</v>
      </c>
      <c r="D399" s="12" t="n">
        <v>20363848916</v>
      </c>
      <c r="E399" s="13" t="s">
        <v>1184</v>
      </c>
    </row>
    <row r="400" s="14" customFormat="true" ht="14.25" hidden="false" customHeight="true" outlineLevel="0" collapsed="false">
      <c r="A400" s="9" t="n">
        <f aca="false">A399+1</f>
        <v>398</v>
      </c>
      <c r="B400" s="10" t="s">
        <v>1185</v>
      </c>
      <c r="C400" s="11" t="s">
        <v>1186</v>
      </c>
      <c r="D400" s="12" t="n">
        <v>20363814183</v>
      </c>
      <c r="E400" s="13" t="s">
        <v>1187</v>
      </c>
    </row>
    <row r="401" s="14" customFormat="true" ht="14.25" hidden="false" customHeight="true" outlineLevel="0" collapsed="false">
      <c r="A401" s="9" t="n">
        <f aca="false">A400+1</f>
        <v>399</v>
      </c>
      <c r="B401" s="10" t="s">
        <v>1188</v>
      </c>
      <c r="C401" s="11" t="s">
        <v>1189</v>
      </c>
      <c r="D401" s="12" t="n">
        <v>20433270461</v>
      </c>
      <c r="E401" s="13" t="s">
        <v>1190</v>
      </c>
    </row>
    <row r="402" s="14" customFormat="true" ht="14.25" hidden="false" customHeight="true" outlineLevel="0" collapsed="false">
      <c r="A402" s="9" t="n">
        <f aca="false">A401+1</f>
        <v>400</v>
      </c>
      <c r="B402" s="10" t="s">
        <v>1191</v>
      </c>
      <c r="C402" s="11" t="s">
        <v>1192</v>
      </c>
      <c r="D402" s="12" t="n">
        <v>20443336193</v>
      </c>
      <c r="E402" s="13" t="s">
        <v>1193</v>
      </c>
    </row>
    <row r="403" s="14" customFormat="true" ht="14.25" hidden="false" customHeight="true" outlineLevel="0" collapsed="false">
      <c r="A403" s="9" t="n">
        <f aca="false">A402+1</f>
        <v>401</v>
      </c>
      <c r="B403" s="10" t="s">
        <v>1194</v>
      </c>
      <c r="C403" s="11" t="s">
        <v>1195</v>
      </c>
      <c r="D403" s="12" t="n">
        <v>20443327798</v>
      </c>
      <c r="E403" s="13" t="s">
        <v>1196</v>
      </c>
    </row>
    <row r="404" s="14" customFormat="true" ht="14.25" hidden="false" customHeight="true" outlineLevel="0" collapsed="false">
      <c r="A404" s="9" t="n">
        <f aca="false">A403+1</f>
        <v>402</v>
      </c>
      <c r="B404" s="10" t="s">
        <v>1197</v>
      </c>
      <c r="C404" s="11" t="s">
        <v>1198</v>
      </c>
      <c r="D404" s="12" t="n">
        <v>20410275849</v>
      </c>
      <c r="E404" s="13" t="s">
        <v>1199</v>
      </c>
    </row>
    <row r="405" s="14" customFormat="true" ht="14.25" hidden="false" customHeight="true" outlineLevel="0" collapsed="false">
      <c r="A405" s="9" t="n">
        <f aca="false">A404+1</f>
        <v>403</v>
      </c>
      <c r="B405" s="10" t="s">
        <v>1200</v>
      </c>
      <c r="C405" s="11" t="s">
        <v>1201</v>
      </c>
      <c r="D405" s="12" t="n">
        <v>20171814759</v>
      </c>
      <c r="E405" s="13" t="s">
        <v>1202</v>
      </c>
    </row>
    <row r="406" s="14" customFormat="true" ht="14.25" hidden="false" customHeight="true" outlineLevel="0" collapsed="false">
      <c r="A406" s="9" t="n">
        <f aca="false">A405+1</f>
        <v>404</v>
      </c>
      <c r="B406" s="10" t="s">
        <v>1203</v>
      </c>
      <c r="C406" s="11" t="s">
        <v>1204</v>
      </c>
      <c r="D406" s="12" t="n">
        <v>20410275768</v>
      </c>
      <c r="E406" s="13" t="s">
        <v>1205</v>
      </c>
    </row>
    <row r="407" s="14" customFormat="true" ht="14.25" hidden="false" customHeight="true" outlineLevel="0" collapsed="false">
      <c r="A407" s="9" t="n">
        <f aca="false">A406+1</f>
        <v>405</v>
      </c>
      <c r="B407" s="10" t="s">
        <v>1206</v>
      </c>
      <c r="C407" s="11" t="s">
        <v>1207</v>
      </c>
      <c r="D407" s="12" t="n">
        <v>20410275504</v>
      </c>
      <c r="E407" s="13" t="s">
        <v>1208</v>
      </c>
    </row>
    <row r="408" s="14" customFormat="true" ht="14.25" hidden="false" customHeight="true" outlineLevel="0" collapsed="false">
      <c r="A408" s="9" t="n">
        <f aca="false">A407+1</f>
        <v>406</v>
      </c>
      <c r="B408" s="10" t="s">
        <v>1209</v>
      </c>
      <c r="C408" s="11" t="s">
        <v>1210</v>
      </c>
      <c r="D408" s="12" t="n">
        <v>20306484479</v>
      </c>
      <c r="E408" s="13" t="s">
        <v>1211</v>
      </c>
    </row>
    <row r="409" s="14" customFormat="true" ht="14.25" hidden="false" customHeight="true" outlineLevel="0" collapsed="false">
      <c r="A409" s="9" t="n">
        <f aca="false">A408+1</f>
        <v>407</v>
      </c>
      <c r="B409" s="10" t="s">
        <v>1212</v>
      </c>
      <c r="C409" s="11" t="s">
        <v>1213</v>
      </c>
      <c r="D409" s="12" t="n">
        <v>20438491318</v>
      </c>
      <c r="E409" s="13" t="s">
        <v>1214</v>
      </c>
    </row>
    <row r="410" s="14" customFormat="true" ht="14.25" hidden="false" customHeight="true" outlineLevel="0" collapsed="false">
      <c r="A410" s="9" t="n">
        <f aca="false">A409+1</f>
        <v>408</v>
      </c>
      <c r="B410" s="10" t="s">
        <v>1215</v>
      </c>
      <c r="C410" s="11" t="s">
        <v>1216</v>
      </c>
      <c r="D410" s="12" t="n">
        <v>20172772278</v>
      </c>
      <c r="E410" s="13" t="s">
        <v>1217</v>
      </c>
    </row>
    <row r="411" s="14" customFormat="true" ht="14.25" hidden="false" customHeight="true" outlineLevel="0" collapsed="false">
      <c r="A411" s="9" t="n">
        <f aca="false">A410+1</f>
        <v>409</v>
      </c>
      <c r="B411" s="10" t="s">
        <v>1218</v>
      </c>
      <c r="C411" s="11" t="s">
        <v>1219</v>
      </c>
      <c r="D411" s="12" t="n">
        <v>20452222419</v>
      </c>
      <c r="E411" s="13" t="s">
        <v>1220</v>
      </c>
    </row>
    <row r="412" s="14" customFormat="true" ht="14.25" hidden="false" customHeight="true" outlineLevel="0" collapsed="false">
      <c r="A412" s="9" t="n">
        <f aca="false">A411+1</f>
        <v>410</v>
      </c>
      <c r="B412" s="10" t="s">
        <v>1221</v>
      </c>
      <c r="C412" s="11" t="s">
        <v>1222</v>
      </c>
      <c r="D412" s="12" t="n">
        <v>20483721553</v>
      </c>
      <c r="E412" s="13" t="s">
        <v>1223</v>
      </c>
    </row>
    <row r="413" s="14" customFormat="true" ht="14.25" hidden="false" customHeight="true" outlineLevel="0" collapsed="false">
      <c r="A413" s="9" t="n">
        <f aca="false">A412+1</f>
        <v>411</v>
      </c>
      <c r="B413" s="10" t="s">
        <v>1224</v>
      </c>
      <c r="C413" s="11" t="s">
        <v>1225</v>
      </c>
      <c r="D413" s="12" t="n">
        <v>20530688390</v>
      </c>
      <c r="E413" s="13" t="s">
        <v>1226</v>
      </c>
    </row>
    <row r="414" s="14" customFormat="true" ht="14.25" hidden="false" customHeight="true" outlineLevel="0" collapsed="false">
      <c r="A414" s="9" t="n">
        <f aca="false">A413+1</f>
        <v>412</v>
      </c>
      <c r="B414" s="10" t="s">
        <v>1227</v>
      </c>
      <c r="C414" s="11" t="s">
        <v>1228</v>
      </c>
      <c r="D414" s="12" t="n">
        <v>20505703554</v>
      </c>
      <c r="E414" s="13" t="s">
        <v>1229</v>
      </c>
    </row>
    <row r="415" s="14" customFormat="true" ht="14.25" hidden="false" customHeight="true" outlineLevel="0" collapsed="false">
      <c r="A415" s="9" t="n">
        <f aca="false">A414+1</f>
        <v>413</v>
      </c>
      <c r="B415" s="10" t="s">
        <v>1230</v>
      </c>
      <c r="C415" s="11" t="s">
        <v>1231</v>
      </c>
      <c r="D415" s="12" t="n">
        <v>20526917295</v>
      </c>
      <c r="E415" s="13" t="s">
        <v>1232</v>
      </c>
    </row>
    <row r="416" s="14" customFormat="true" ht="14.25" hidden="false" customHeight="true" outlineLevel="0" collapsed="false">
      <c r="A416" s="9" t="n">
        <f aca="false">A415+1</f>
        <v>414</v>
      </c>
      <c r="B416" s="10" t="s">
        <v>1233</v>
      </c>
      <c r="C416" s="11" t="s">
        <v>1234</v>
      </c>
      <c r="D416" s="12" t="n">
        <v>20479393568</v>
      </c>
      <c r="E416" s="13" t="s">
        <v>1235</v>
      </c>
    </row>
    <row r="417" s="14" customFormat="true" ht="14.25" hidden="false" customHeight="true" outlineLevel="0" collapsed="false">
      <c r="A417" s="9" t="n">
        <f aca="false">A416+1</f>
        <v>415</v>
      </c>
      <c r="B417" s="10" t="s">
        <v>1236</v>
      </c>
      <c r="C417" s="11" t="s">
        <v>1237</v>
      </c>
      <c r="D417" s="12" t="n">
        <v>20502628128</v>
      </c>
      <c r="E417" s="13" t="s">
        <v>1238</v>
      </c>
    </row>
    <row r="418" s="14" customFormat="true" ht="14.25" hidden="false" customHeight="true" outlineLevel="0" collapsed="false">
      <c r="A418" s="9" t="n">
        <f aca="false">A417+1</f>
        <v>416</v>
      </c>
      <c r="B418" s="10" t="s">
        <v>1239</v>
      </c>
      <c r="C418" s="11" t="s">
        <v>1240</v>
      </c>
      <c r="D418" s="12" t="n">
        <v>20286907467</v>
      </c>
      <c r="E418" s="13" t="s">
        <v>1241</v>
      </c>
    </row>
    <row r="419" s="14" customFormat="true" ht="14.25" hidden="false" customHeight="true" outlineLevel="0" collapsed="false">
      <c r="A419" s="9" t="n">
        <f aca="false">A418+1</f>
        <v>417</v>
      </c>
      <c r="B419" s="10" t="s">
        <v>1242</v>
      </c>
      <c r="C419" s="11" t="s">
        <v>1243</v>
      </c>
      <c r="D419" s="12" t="n">
        <v>20527004269</v>
      </c>
      <c r="E419" s="13" t="s">
        <v>1244</v>
      </c>
    </row>
    <row r="420" s="14" customFormat="true" ht="14.25" hidden="false" customHeight="true" outlineLevel="0" collapsed="false">
      <c r="A420" s="9" t="n">
        <f aca="false">A419+1</f>
        <v>418</v>
      </c>
      <c r="B420" s="10" t="s">
        <v>1245</v>
      </c>
      <c r="C420" s="11" t="s">
        <v>1246</v>
      </c>
      <c r="D420" s="12" t="n">
        <v>20527012016</v>
      </c>
      <c r="E420" s="13" t="s">
        <v>1247</v>
      </c>
    </row>
    <row r="421" s="14" customFormat="true" ht="14.25" hidden="false" customHeight="true" outlineLevel="0" collapsed="false">
      <c r="A421" s="9" t="n">
        <f aca="false">A420+1</f>
        <v>419</v>
      </c>
      <c r="B421" s="10" t="s">
        <v>1248</v>
      </c>
      <c r="C421" s="11" t="s">
        <v>1249</v>
      </c>
      <c r="D421" s="12" t="n">
        <v>20452309298</v>
      </c>
      <c r="E421" s="13" t="s">
        <v>1250</v>
      </c>
    </row>
    <row r="422" s="14" customFormat="true" ht="14.25" hidden="false" customHeight="true" outlineLevel="0" collapsed="false">
      <c r="A422" s="9" t="n">
        <f aca="false">A421+1</f>
        <v>420</v>
      </c>
      <c r="B422" s="10" t="s">
        <v>1251</v>
      </c>
      <c r="C422" s="11" t="s">
        <v>1252</v>
      </c>
      <c r="D422" s="12" t="n">
        <v>20452304571</v>
      </c>
      <c r="E422" s="13" t="s">
        <v>1253</v>
      </c>
    </row>
    <row r="423" s="14" customFormat="true" ht="14.25" hidden="false" customHeight="true" outlineLevel="0" collapsed="false">
      <c r="A423" s="9" t="n">
        <f aca="false">A422+1</f>
        <v>421</v>
      </c>
      <c r="B423" s="10" t="s">
        <v>1254</v>
      </c>
      <c r="C423" s="11" t="s">
        <v>1255</v>
      </c>
      <c r="D423" s="12" t="n">
        <v>20452310466</v>
      </c>
      <c r="E423" s="13" t="s">
        <v>1256</v>
      </c>
    </row>
    <row r="424" s="14" customFormat="true" ht="14.25" hidden="false" customHeight="true" outlineLevel="0" collapsed="false">
      <c r="A424" s="9" t="n">
        <f aca="false">A423+1</f>
        <v>422</v>
      </c>
      <c r="B424" s="10" t="s">
        <v>1257</v>
      </c>
      <c r="C424" s="11" t="s">
        <v>1258</v>
      </c>
      <c r="D424" s="12" t="n">
        <v>20452308992</v>
      </c>
      <c r="E424" s="13" t="s">
        <v>1259</v>
      </c>
    </row>
    <row r="425" s="14" customFormat="true" ht="14.25" hidden="false" customHeight="true" outlineLevel="0" collapsed="false">
      <c r="A425" s="9" t="n">
        <f aca="false">A424+1</f>
        <v>423</v>
      </c>
      <c r="B425" s="10" t="s">
        <v>1260</v>
      </c>
      <c r="C425" s="11" t="s">
        <v>1261</v>
      </c>
      <c r="D425" s="12" t="n">
        <v>20199187938</v>
      </c>
      <c r="E425" s="13" t="s">
        <v>1262</v>
      </c>
    </row>
    <row r="426" s="14" customFormat="true" ht="14.25" hidden="false" customHeight="true" outlineLevel="0" collapsed="false">
      <c r="A426" s="9" t="n">
        <f aca="false">A425+1</f>
        <v>424</v>
      </c>
      <c r="B426" s="10" t="s">
        <v>1263</v>
      </c>
      <c r="C426" s="11" t="s">
        <v>1264</v>
      </c>
      <c r="D426" s="12" t="n">
        <v>20230089630</v>
      </c>
      <c r="E426" s="13" t="s">
        <v>1265</v>
      </c>
    </row>
    <row r="427" s="14" customFormat="true" ht="14.25" hidden="false" customHeight="true" outlineLevel="0" collapsed="false">
      <c r="A427" s="9" t="n">
        <f aca="false">A426+1</f>
        <v>425</v>
      </c>
      <c r="B427" s="10" t="s">
        <v>1266</v>
      </c>
      <c r="C427" s="11" t="s">
        <v>1267</v>
      </c>
      <c r="D427" s="12" t="n">
        <v>20485935429</v>
      </c>
      <c r="E427" s="13" t="s">
        <v>1268</v>
      </c>
    </row>
    <row r="428" s="14" customFormat="true" ht="14.25" hidden="false" customHeight="true" outlineLevel="0" collapsed="false">
      <c r="A428" s="9" t="n">
        <f aca="false">A427+1</f>
        <v>426</v>
      </c>
      <c r="B428" s="10" t="s">
        <v>1269</v>
      </c>
      <c r="C428" s="11" t="s">
        <v>1270</v>
      </c>
      <c r="D428" s="12" t="n">
        <v>20162406052</v>
      </c>
      <c r="E428" s="13" t="s">
        <v>1271</v>
      </c>
    </row>
    <row r="429" s="14" customFormat="true" ht="14.25" hidden="false" customHeight="true" outlineLevel="0" collapsed="false">
      <c r="A429" s="9" t="n">
        <f aca="false">A428+1</f>
        <v>427</v>
      </c>
      <c r="B429" s="10" t="s">
        <v>1272</v>
      </c>
      <c r="C429" s="11" t="s">
        <v>1273</v>
      </c>
      <c r="D429" s="12" t="n">
        <v>20406266207</v>
      </c>
      <c r="E429" s="13" t="s">
        <v>1274</v>
      </c>
    </row>
    <row r="430" s="14" customFormat="true" ht="14.25" hidden="false" customHeight="true" outlineLevel="0" collapsed="false">
      <c r="A430" s="9" t="n">
        <f aca="false">A429+1</f>
        <v>428</v>
      </c>
      <c r="B430" s="10" t="s">
        <v>1275</v>
      </c>
      <c r="C430" s="11" t="s">
        <v>1276</v>
      </c>
      <c r="D430" s="12" t="n">
        <v>20406266380</v>
      </c>
      <c r="E430" s="13" t="s">
        <v>1277</v>
      </c>
    </row>
    <row r="431" s="14" customFormat="true" ht="14.25" hidden="false" customHeight="true" outlineLevel="0" collapsed="false">
      <c r="A431" s="9" t="n">
        <f aca="false">A430+1</f>
        <v>429</v>
      </c>
      <c r="B431" s="10" t="s">
        <v>1278</v>
      </c>
      <c r="C431" s="11" t="s">
        <v>1279</v>
      </c>
      <c r="D431" s="12" t="n">
        <v>20406267190</v>
      </c>
      <c r="E431" s="13" t="s">
        <v>1280</v>
      </c>
    </row>
    <row r="432" s="14" customFormat="true" ht="14.25" hidden="false" customHeight="true" outlineLevel="0" collapsed="false">
      <c r="A432" s="9" t="n">
        <f aca="false">A431+1</f>
        <v>430</v>
      </c>
      <c r="B432" s="10" t="s">
        <v>1281</v>
      </c>
      <c r="C432" s="11" t="s">
        <v>1282</v>
      </c>
      <c r="D432" s="12" t="n">
        <v>20406266975</v>
      </c>
      <c r="E432" s="13" t="s">
        <v>1283</v>
      </c>
    </row>
    <row r="433" s="14" customFormat="true" ht="14.25" hidden="false" customHeight="true" outlineLevel="0" collapsed="false">
      <c r="A433" s="9" t="n">
        <f aca="false">A432+1</f>
        <v>431</v>
      </c>
      <c r="B433" s="10" t="s">
        <v>1284</v>
      </c>
      <c r="C433" s="11" t="s">
        <v>1285</v>
      </c>
      <c r="D433" s="12" t="n">
        <v>20531322275</v>
      </c>
      <c r="E433" s="13" t="s">
        <v>1286</v>
      </c>
    </row>
    <row r="434" s="14" customFormat="true" ht="14.25" hidden="false" customHeight="true" outlineLevel="0" collapsed="false">
      <c r="A434" s="9" t="n">
        <f aca="false">A433+1</f>
        <v>432</v>
      </c>
      <c r="B434" s="10" t="s">
        <v>1287</v>
      </c>
      <c r="C434" s="11" t="s">
        <v>1288</v>
      </c>
      <c r="D434" s="12" t="n">
        <v>20531320060</v>
      </c>
      <c r="E434" s="13" t="s">
        <v>1289</v>
      </c>
    </row>
    <row r="435" s="14" customFormat="true" ht="14.25" hidden="false" customHeight="true" outlineLevel="0" collapsed="false">
      <c r="A435" s="9" t="n">
        <f aca="false">A434+1</f>
        <v>433</v>
      </c>
      <c r="B435" s="10" t="s">
        <v>1290</v>
      </c>
      <c r="C435" s="11" t="s">
        <v>1291</v>
      </c>
      <c r="D435" s="12" t="n">
        <v>20531319991</v>
      </c>
      <c r="E435" s="13" t="s">
        <v>1292</v>
      </c>
    </row>
    <row r="436" s="14" customFormat="true" ht="14.25" hidden="false" customHeight="true" outlineLevel="0" collapsed="false">
      <c r="A436" s="9" t="n">
        <f aca="false">A435+1</f>
        <v>434</v>
      </c>
      <c r="B436" s="10" t="s">
        <v>1293</v>
      </c>
      <c r="C436" s="11" t="s">
        <v>1294</v>
      </c>
      <c r="D436" s="12" t="n">
        <v>20531320574</v>
      </c>
      <c r="E436" s="13" t="s">
        <v>1295</v>
      </c>
    </row>
    <row r="437" s="14" customFormat="true" ht="14.25" hidden="false" customHeight="true" outlineLevel="0" collapsed="false">
      <c r="A437" s="9" t="n">
        <f aca="false">A436+1</f>
        <v>435</v>
      </c>
      <c r="B437" s="10" t="s">
        <v>1296</v>
      </c>
      <c r="C437" s="11" t="s">
        <v>1297</v>
      </c>
      <c r="D437" s="12" t="n">
        <v>20161704378</v>
      </c>
      <c r="E437" s="13" t="s">
        <v>1298</v>
      </c>
    </row>
    <row r="438" s="14" customFormat="true" ht="14.25" hidden="false" customHeight="true" outlineLevel="0" collapsed="false">
      <c r="A438" s="9" t="n">
        <f aca="false">A437+1</f>
        <v>436</v>
      </c>
      <c r="B438" s="10" t="s">
        <v>1299</v>
      </c>
      <c r="C438" s="11" t="s">
        <v>1300</v>
      </c>
      <c r="D438" s="12" t="n">
        <v>20339267821</v>
      </c>
      <c r="E438" s="13" t="s">
        <v>1301</v>
      </c>
    </row>
    <row r="439" s="14" customFormat="true" ht="14.25" hidden="false" customHeight="true" outlineLevel="0" collapsed="false">
      <c r="A439" s="9" t="n">
        <f aca="false">A438+1</f>
        <v>437</v>
      </c>
      <c r="B439" s="10" t="s">
        <v>1302</v>
      </c>
      <c r="C439" s="11" t="s">
        <v>1303</v>
      </c>
      <c r="D439" s="12" t="n">
        <v>20504007945</v>
      </c>
      <c r="E439" s="13" t="s">
        <v>1304</v>
      </c>
    </row>
    <row r="440" s="14" customFormat="true" ht="14.25" hidden="false" customHeight="true" outlineLevel="0" collapsed="false">
      <c r="A440" s="9" t="n">
        <f aca="false">A439+1</f>
        <v>438</v>
      </c>
      <c r="B440" s="10" t="s">
        <v>1305</v>
      </c>
      <c r="C440" s="11" t="s">
        <v>1306</v>
      </c>
      <c r="D440" s="12" t="n">
        <v>20504380077</v>
      </c>
      <c r="E440" s="13" t="s">
        <v>1307</v>
      </c>
    </row>
    <row r="441" s="14" customFormat="true" ht="14.25" hidden="false" customHeight="true" outlineLevel="0" collapsed="false">
      <c r="A441" s="9" t="n">
        <f aca="false">A440+1</f>
        <v>439</v>
      </c>
      <c r="B441" s="10" t="s">
        <v>1308</v>
      </c>
      <c r="C441" s="11" t="s">
        <v>1309</v>
      </c>
      <c r="D441" s="12" t="n">
        <v>20504774288</v>
      </c>
      <c r="E441" s="13" t="s">
        <v>1310</v>
      </c>
    </row>
    <row r="442" s="14" customFormat="true" ht="14.25" hidden="false" customHeight="true" outlineLevel="0" collapsed="false">
      <c r="A442" s="9" t="n">
        <f aca="false">A441+1</f>
        <v>440</v>
      </c>
      <c r="B442" s="10" t="s">
        <v>1311</v>
      </c>
      <c r="C442" s="11" t="s">
        <v>1312</v>
      </c>
      <c r="D442" s="12" t="n">
        <v>20131379944</v>
      </c>
      <c r="E442" s="13" t="s">
        <v>1313</v>
      </c>
    </row>
    <row r="443" s="14" customFormat="true" ht="14.25" hidden="false" customHeight="true" outlineLevel="0" collapsed="false">
      <c r="A443" s="9" t="n">
        <f aca="false">A442+1</f>
        <v>441</v>
      </c>
      <c r="B443" s="10" t="s">
        <v>1314</v>
      </c>
      <c r="C443" s="11" t="s">
        <v>1315</v>
      </c>
      <c r="D443" s="12" t="n">
        <v>20503503639</v>
      </c>
      <c r="E443" s="13" t="s">
        <v>1316</v>
      </c>
    </row>
    <row r="444" s="14" customFormat="true" ht="14.25" hidden="false" customHeight="true" outlineLevel="0" collapsed="false">
      <c r="A444" s="9" t="n">
        <f aca="false">A443+1</f>
        <v>442</v>
      </c>
      <c r="B444" s="10" t="s">
        <v>1317</v>
      </c>
      <c r="C444" s="11" t="s">
        <v>1318</v>
      </c>
      <c r="D444" s="12" t="n">
        <v>20504743307</v>
      </c>
      <c r="E444" s="13" t="s">
        <v>1319</v>
      </c>
    </row>
    <row r="445" s="14" customFormat="true" ht="14.25" hidden="false" customHeight="true" outlineLevel="0" collapsed="false">
      <c r="A445" s="9" t="n">
        <f aca="false">A444+1</f>
        <v>443</v>
      </c>
      <c r="B445" s="10" t="s">
        <v>1320</v>
      </c>
      <c r="C445" s="11" t="s">
        <v>1321</v>
      </c>
      <c r="D445" s="12" t="n">
        <v>20207553698</v>
      </c>
      <c r="E445" s="13" t="s">
        <v>1322</v>
      </c>
    </row>
    <row r="446" s="14" customFormat="true" ht="14.25" hidden="false" customHeight="true" outlineLevel="0" collapsed="false">
      <c r="A446" s="9" t="n">
        <f aca="false">A445+1</f>
        <v>444</v>
      </c>
      <c r="B446" s="10" t="s">
        <v>1323</v>
      </c>
      <c r="C446" s="11" t="s">
        <v>1324</v>
      </c>
      <c r="D446" s="12" t="n">
        <v>20504794637</v>
      </c>
      <c r="E446" s="13" t="s">
        <v>1325</v>
      </c>
    </row>
    <row r="447" s="14" customFormat="true" ht="14.25" hidden="false" customHeight="true" outlineLevel="0" collapsed="false">
      <c r="A447" s="9" t="n">
        <f aca="false">A446+1</f>
        <v>445</v>
      </c>
      <c r="B447" s="10" t="s">
        <v>1326</v>
      </c>
      <c r="C447" s="11" t="s">
        <v>1327</v>
      </c>
      <c r="D447" s="12" t="n">
        <v>20336951527</v>
      </c>
      <c r="E447" s="13" t="s">
        <v>1328</v>
      </c>
    </row>
    <row r="448" s="14" customFormat="true" ht="14.25" hidden="false" customHeight="true" outlineLevel="0" collapsed="false">
      <c r="A448" s="9" t="n">
        <f aca="false">A447+1</f>
        <v>446</v>
      </c>
      <c r="B448" s="10" t="s">
        <v>1329</v>
      </c>
      <c r="C448" s="11" t="s">
        <v>1330</v>
      </c>
      <c r="D448" s="12" t="n">
        <v>20429196834</v>
      </c>
      <c r="E448" s="13" t="s">
        <v>1331</v>
      </c>
    </row>
    <row r="449" s="14" customFormat="true" ht="14.25" hidden="false" customHeight="true" outlineLevel="0" collapsed="false">
      <c r="A449" s="9" t="n">
        <f aca="false">A448+1</f>
        <v>447</v>
      </c>
      <c r="B449" s="10" t="s">
        <v>1332</v>
      </c>
      <c r="C449" s="11" t="s">
        <v>1333</v>
      </c>
      <c r="D449" s="12" t="n">
        <v>20504915523</v>
      </c>
      <c r="E449" s="13" t="s">
        <v>1334</v>
      </c>
    </row>
    <row r="450" s="14" customFormat="true" ht="14.25" hidden="false" customHeight="true" outlineLevel="0" collapsed="false">
      <c r="A450" s="9" t="n">
        <f aca="false">A449+1</f>
        <v>448</v>
      </c>
      <c r="B450" s="10" t="s">
        <v>1335</v>
      </c>
      <c r="C450" s="11" t="s">
        <v>1336</v>
      </c>
      <c r="D450" s="12" t="n">
        <v>20530688390</v>
      </c>
      <c r="E450" s="13" t="s">
        <v>1337</v>
      </c>
    </row>
    <row r="451" s="14" customFormat="true" ht="14.25" hidden="false" customHeight="true" outlineLevel="0" collapsed="false">
      <c r="A451" s="9" t="n">
        <f aca="false">A450+1</f>
        <v>449</v>
      </c>
      <c r="B451" s="10" t="s">
        <v>1338</v>
      </c>
      <c r="C451" s="11" t="s">
        <v>1339</v>
      </c>
      <c r="D451" s="12" t="n">
        <v>20527056579</v>
      </c>
      <c r="E451" s="13" t="s">
        <v>1340</v>
      </c>
    </row>
    <row r="452" s="14" customFormat="true" ht="14.25" hidden="false" customHeight="true" outlineLevel="0" collapsed="false">
      <c r="A452" s="9" t="n">
        <f aca="false">A451+1</f>
        <v>450</v>
      </c>
      <c r="B452" s="10" t="s">
        <v>1341</v>
      </c>
      <c r="C452" s="11" t="s">
        <v>1342</v>
      </c>
      <c r="D452" s="12" t="n">
        <v>20479568627</v>
      </c>
      <c r="E452" s="13" t="s">
        <v>1343</v>
      </c>
    </row>
    <row r="453" s="14" customFormat="true" ht="14.25" hidden="false" customHeight="true" outlineLevel="0" collapsed="false">
      <c r="A453" s="9" t="n">
        <f aca="false">A452+1</f>
        <v>451</v>
      </c>
      <c r="B453" s="10" t="s">
        <v>1344</v>
      </c>
      <c r="C453" s="11" t="s">
        <v>1345</v>
      </c>
      <c r="D453" s="12" t="n">
        <v>20320162352</v>
      </c>
      <c r="E453" s="13" t="s">
        <v>1346</v>
      </c>
    </row>
    <row r="454" s="14" customFormat="true" ht="14.25" hidden="false" customHeight="true" outlineLevel="0" collapsed="false">
      <c r="A454" s="9" t="n">
        <f aca="false">A453+1</f>
        <v>452</v>
      </c>
      <c r="B454" s="10" t="s">
        <v>1347</v>
      </c>
      <c r="C454" s="11" t="s">
        <v>1348</v>
      </c>
      <c r="D454" s="12" t="n">
        <v>20498538828</v>
      </c>
      <c r="E454" s="13" t="s">
        <v>1349</v>
      </c>
    </row>
    <row r="455" s="14" customFormat="true" ht="14.25" hidden="false" customHeight="true" outlineLevel="0" collapsed="false">
      <c r="A455" s="9" t="n">
        <f aca="false">A454+1</f>
        <v>453</v>
      </c>
      <c r="B455" s="10" t="s">
        <v>1350</v>
      </c>
      <c r="C455" s="11" t="s">
        <v>1351</v>
      </c>
      <c r="D455" s="12" t="n">
        <v>20498392866</v>
      </c>
      <c r="E455" s="13" t="s">
        <v>1352</v>
      </c>
    </row>
    <row r="456" s="14" customFormat="true" ht="14.25" hidden="false" customHeight="true" outlineLevel="0" collapsed="false">
      <c r="A456" s="9" t="n">
        <f aca="false">A455+1</f>
        <v>454</v>
      </c>
      <c r="B456" s="10" t="s">
        <v>1353</v>
      </c>
      <c r="C456" s="11" t="s">
        <v>1354</v>
      </c>
      <c r="D456" s="12" t="n">
        <v>20200575645</v>
      </c>
      <c r="E456" s="13" t="s">
        <v>1355</v>
      </c>
    </row>
    <row r="457" s="14" customFormat="true" ht="14.25" hidden="false" customHeight="true" outlineLevel="0" collapsed="false">
      <c r="A457" s="9" t="n">
        <f aca="false">A456+1</f>
        <v>455</v>
      </c>
      <c r="B457" s="10" t="s">
        <v>1356</v>
      </c>
      <c r="C457" s="11" t="s">
        <v>1357</v>
      </c>
      <c r="D457" s="12" t="n">
        <v>20527147965</v>
      </c>
      <c r="E457" s="13" t="s">
        <v>1358</v>
      </c>
    </row>
    <row r="458" s="14" customFormat="true" ht="14.25" hidden="false" customHeight="true" outlineLevel="0" collapsed="false">
      <c r="A458" s="9" t="n">
        <f aca="false">A457+1</f>
        <v>456</v>
      </c>
      <c r="B458" s="10" t="s">
        <v>1359</v>
      </c>
      <c r="C458" s="11" t="s">
        <v>1360</v>
      </c>
      <c r="D458" s="12" t="n">
        <v>20527144516</v>
      </c>
      <c r="E458" s="13" t="s">
        <v>1361</v>
      </c>
    </row>
    <row r="459" s="14" customFormat="true" ht="14.25" hidden="false" customHeight="true" outlineLevel="0" collapsed="false">
      <c r="A459" s="9" t="n">
        <f aca="false">A458+1</f>
        <v>457</v>
      </c>
      <c r="B459" s="10" t="s">
        <v>1362</v>
      </c>
      <c r="C459" s="11" t="s">
        <v>1363</v>
      </c>
      <c r="D459" s="12" t="n">
        <v>20489252865</v>
      </c>
      <c r="E459" s="13" t="s">
        <v>1364</v>
      </c>
    </row>
    <row r="460" s="14" customFormat="true" ht="14.25" hidden="false" customHeight="true" outlineLevel="0" collapsed="false">
      <c r="A460" s="9" t="n">
        <f aca="false">A459+1</f>
        <v>458</v>
      </c>
      <c r="B460" s="10" t="s">
        <v>1365</v>
      </c>
      <c r="C460" s="11" t="s">
        <v>1366</v>
      </c>
      <c r="D460" s="12" t="n">
        <v>20489252784</v>
      </c>
      <c r="E460" s="13" t="s">
        <v>1367</v>
      </c>
    </row>
    <row r="461" s="14" customFormat="true" ht="14.25" hidden="false" customHeight="true" outlineLevel="0" collapsed="false">
      <c r="A461" s="9" t="n">
        <f aca="false">A460+1</f>
        <v>459</v>
      </c>
      <c r="B461" s="10" t="s">
        <v>1368</v>
      </c>
      <c r="C461" s="11" t="s">
        <v>1369</v>
      </c>
      <c r="D461" s="12" t="n">
        <v>20489252601</v>
      </c>
      <c r="E461" s="13" t="s">
        <v>1370</v>
      </c>
    </row>
    <row r="462" s="14" customFormat="true" ht="14.25" hidden="false" customHeight="true" outlineLevel="0" collapsed="false">
      <c r="A462" s="9" t="n">
        <f aca="false">A461+1</f>
        <v>460</v>
      </c>
      <c r="B462" s="10" t="s">
        <v>1371</v>
      </c>
      <c r="C462" s="11" t="s">
        <v>1372</v>
      </c>
      <c r="D462" s="12" t="n">
        <v>20486048540</v>
      </c>
      <c r="E462" s="13" t="s">
        <v>1373</v>
      </c>
    </row>
    <row r="463" s="14" customFormat="true" ht="14.25" hidden="false" customHeight="true" outlineLevel="0" collapsed="false">
      <c r="A463" s="9" t="n">
        <f aca="false">A462+1</f>
        <v>461</v>
      </c>
      <c r="B463" s="10" t="s">
        <v>1374</v>
      </c>
      <c r="C463" s="11" t="s">
        <v>1375</v>
      </c>
      <c r="D463" s="12" t="n">
        <v>20486041294</v>
      </c>
      <c r="E463" s="13" t="s">
        <v>1376</v>
      </c>
    </row>
    <row r="464" s="14" customFormat="true" ht="14.25" hidden="false" customHeight="true" outlineLevel="0" collapsed="false">
      <c r="A464" s="9" t="n">
        <f aca="false">A463+1</f>
        <v>462</v>
      </c>
      <c r="B464" s="10" t="s">
        <v>1377</v>
      </c>
      <c r="C464" s="11" t="s">
        <v>1378</v>
      </c>
      <c r="D464" s="12" t="n">
        <v>20486022583</v>
      </c>
      <c r="E464" s="13" t="s">
        <v>1379</v>
      </c>
    </row>
    <row r="465" s="14" customFormat="true" ht="14.25" hidden="false" customHeight="true" outlineLevel="0" collapsed="false">
      <c r="A465" s="9" t="n">
        <f aca="false">A464+1</f>
        <v>463</v>
      </c>
      <c r="B465" s="10" t="s">
        <v>1380</v>
      </c>
      <c r="C465" s="11" t="s">
        <v>1381</v>
      </c>
      <c r="D465" s="12" t="n">
        <v>20484002992</v>
      </c>
      <c r="E465" s="13" t="s">
        <v>1382</v>
      </c>
    </row>
    <row r="466" s="14" customFormat="true" ht="14.25" hidden="false" customHeight="true" outlineLevel="0" collapsed="false">
      <c r="A466" s="9" t="n">
        <f aca="false">A465+1</f>
        <v>464</v>
      </c>
      <c r="B466" s="10" t="s">
        <v>1383</v>
      </c>
      <c r="C466" s="11" t="s">
        <v>1384</v>
      </c>
      <c r="D466" s="12" t="n">
        <v>20484014907</v>
      </c>
      <c r="E466" s="13" t="s">
        <v>1385</v>
      </c>
    </row>
    <row r="467" s="14" customFormat="true" ht="14.25" hidden="false" customHeight="true" outlineLevel="0" collapsed="false">
      <c r="A467" s="9" t="n">
        <f aca="false">A466+1</f>
        <v>465</v>
      </c>
      <c r="B467" s="10" t="s">
        <v>1386</v>
      </c>
      <c r="C467" s="11" t="s">
        <v>1387</v>
      </c>
      <c r="D467" s="12" t="n">
        <v>20483997541</v>
      </c>
      <c r="E467" s="13" t="s">
        <v>1388</v>
      </c>
    </row>
    <row r="468" s="14" customFormat="true" ht="14.25" hidden="false" customHeight="true" outlineLevel="0" collapsed="false">
      <c r="A468" s="9" t="n">
        <f aca="false">A467+1</f>
        <v>466</v>
      </c>
      <c r="B468" s="10" t="s">
        <v>1389</v>
      </c>
      <c r="C468" s="11" t="s">
        <v>1390</v>
      </c>
      <c r="D468" s="12" t="n">
        <v>20276247078</v>
      </c>
      <c r="E468" s="13" t="s">
        <v>1391</v>
      </c>
    </row>
    <row r="469" s="14" customFormat="true" ht="14.25" hidden="false" customHeight="true" outlineLevel="0" collapsed="false">
      <c r="A469" s="9" t="n">
        <f aca="false">A468+1</f>
        <v>467</v>
      </c>
      <c r="B469" s="10" t="s">
        <v>1392</v>
      </c>
      <c r="C469" s="11" t="s">
        <v>1393</v>
      </c>
      <c r="D469" s="12" t="n">
        <v>20131371889</v>
      </c>
      <c r="E469" s="13" t="s">
        <v>1394</v>
      </c>
    </row>
    <row r="470" s="14" customFormat="true" ht="14.25" hidden="false" customHeight="true" outlineLevel="0" collapsed="false">
      <c r="A470" s="9" t="n">
        <f aca="false">A469+1</f>
        <v>468</v>
      </c>
      <c r="B470" s="10" t="s">
        <v>1395</v>
      </c>
      <c r="C470" s="11" t="s">
        <v>1396</v>
      </c>
      <c r="D470" s="12" t="n">
        <v>20131379430</v>
      </c>
      <c r="E470" s="13" t="s">
        <v>1397</v>
      </c>
    </row>
    <row r="471" s="14" customFormat="true" ht="14.25" hidden="false" customHeight="true" outlineLevel="0" collapsed="false">
      <c r="A471" s="9" t="n">
        <f aca="false">A470+1</f>
        <v>469</v>
      </c>
      <c r="B471" s="10" t="s">
        <v>1398</v>
      </c>
      <c r="C471" s="11" t="s">
        <v>1399</v>
      </c>
      <c r="D471" s="12" t="n">
        <v>20505752253</v>
      </c>
      <c r="E471" s="13" t="s">
        <v>1400</v>
      </c>
    </row>
    <row r="472" s="14" customFormat="true" ht="14.25" hidden="false" customHeight="true" outlineLevel="0" collapsed="false">
      <c r="A472" s="9" t="n">
        <f aca="false">A471+1</f>
        <v>470</v>
      </c>
      <c r="B472" s="10" t="s">
        <v>1401</v>
      </c>
      <c r="C472" s="11" t="s">
        <v>1402</v>
      </c>
      <c r="D472" s="12" t="n">
        <v>20493197461</v>
      </c>
      <c r="E472" s="13" t="s">
        <v>1403</v>
      </c>
    </row>
    <row r="473" s="14" customFormat="true" ht="14.25" hidden="false" customHeight="true" outlineLevel="0" collapsed="false">
      <c r="A473" s="9" t="n">
        <f aca="false">A472+1</f>
        <v>471</v>
      </c>
      <c r="B473" s="10" t="s">
        <v>1404</v>
      </c>
      <c r="C473" s="11" t="s">
        <v>1405</v>
      </c>
      <c r="D473" s="12" t="n">
        <v>20505982259</v>
      </c>
      <c r="E473" s="13" t="s">
        <v>1406</v>
      </c>
    </row>
    <row r="474" s="14" customFormat="true" ht="14.25" hidden="false" customHeight="true" outlineLevel="0" collapsed="false">
      <c r="A474" s="9" t="n">
        <f aca="false">A473+1</f>
        <v>472</v>
      </c>
      <c r="B474" s="10" t="s">
        <v>1407</v>
      </c>
      <c r="C474" s="11" t="s">
        <v>1408</v>
      </c>
      <c r="D474" s="12" t="n">
        <v>20131380951</v>
      </c>
      <c r="E474" s="13" t="s">
        <v>1409</v>
      </c>
    </row>
    <row r="475" s="14" customFormat="true" ht="14.25" hidden="false" customHeight="true" outlineLevel="0" collapsed="false">
      <c r="A475" s="9" t="n">
        <f aca="false">A474+1</f>
        <v>473</v>
      </c>
      <c r="B475" s="10" t="s">
        <v>1410</v>
      </c>
      <c r="C475" s="11" t="s">
        <v>1411</v>
      </c>
      <c r="D475" s="12" t="n">
        <v>20527179221</v>
      </c>
      <c r="E475" s="13" t="s">
        <v>1412</v>
      </c>
    </row>
    <row r="476" s="14" customFormat="true" ht="14.25" hidden="false" customHeight="true" outlineLevel="0" collapsed="false">
      <c r="A476" s="9" t="n">
        <f aca="false">A475+1</f>
        <v>474</v>
      </c>
      <c r="B476" s="10" t="s">
        <v>1413</v>
      </c>
      <c r="C476" s="11" t="s">
        <v>1414</v>
      </c>
      <c r="D476" s="12" t="n">
        <v>20527180318</v>
      </c>
      <c r="E476" s="13" t="s">
        <v>1415</v>
      </c>
    </row>
    <row r="477" s="14" customFormat="true" ht="14.25" hidden="false" customHeight="true" outlineLevel="0" collapsed="false">
      <c r="A477" s="9" t="n">
        <f aca="false">A476+1</f>
        <v>475</v>
      </c>
      <c r="B477" s="10" t="s">
        <v>1416</v>
      </c>
      <c r="C477" s="11" t="s">
        <v>1417</v>
      </c>
      <c r="D477" s="12" t="n">
        <v>20148346055</v>
      </c>
      <c r="E477" s="13" t="s">
        <v>1418</v>
      </c>
    </row>
    <row r="478" s="14" customFormat="true" ht="14.25" hidden="false" customHeight="true" outlineLevel="0" collapsed="false">
      <c r="A478" s="9" t="n">
        <f aca="false">A477+1</f>
        <v>476</v>
      </c>
      <c r="B478" s="10" t="s">
        <v>1419</v>
      </c>
      <c r="C478" s="11" t="s">
        <v>1420</v>
      </c>
      <c r="D478" s="12" t="n">
        <v>20156058719</v>
      </c>
      <c r="E478" s="13" t="s">
        <v>1421</v>
      </c>
    </row>
    <row r="479" s="14" customFormat="true" ht="14.25" hidden="false" customHeight="true" outlineLevel="0" collapsed="false">
      <c r="A479" s="9" t="n">
        <f aca="false">A478+1</f>
        <v>477</v>
      </c>
      <c r="B479" s="10" t="s">
        <v>1422</v>
      </c>
      <c r="C479" s="11" t="s">
        <v>1423</v>
      </c>
      <c r="D479" s="12" t="n">
        <v>20393068672</v>
      </c>
      <c r="E479" s="13" t="s">
        <v>1424</v>
      </c>
    </row>
    <row r="480" s="14" customFormat="true" ht="14.25" hidden="false" customHeight="true" outlineLevel="0" collapsed="false">
      <c r="A480" s="9" t="n">
        <f aca="false">A479+1</f>
        <v>478</v>
      </c>
      <c r="B480" s="10" t="s">
        <v>1425</v>
      </c>
      <c r="C480" s="16" t="s">
        <v>1426</v>
      </c>
      <c r="D480" s="12"/>
      <c r="E480" s="13" t="s">
        <v>1427</v>
      </c>
    </row>
    <row r="481" s="14" customFormat="true" ht="14.25" hidden="false" customHeight="true" outlineLevel="0" collapsed="false">
      <c r="A481" s="9" t="n">
        <f aca="false">A480+1</f>
        <v>479</v>
      </c>
      <c r="B481" s="10" t="s">
        <v>1428</v>
      </c>
      <c r="C481" s="11" t="s">
        <v>1429</v>
      </c>
      <c r="D481" s="12" t="n">
        <v>20162554167</v>
      </c>
      <c r="E481" s="13" t="s">
        <v>1430</v>
      </c>
    </row>
    <row r="482" s="14" customFormat="true" ht="14.25" hidden="false" customHeight="true" outlineLevel="0" collapsed="false">
      <c r="A482" s="9" t="n">
        <f aca="false">A481+1</f>
        <v>480</v>
      </c>
      <c r="B482" s="10" t="s">
        <v>1431</v>
      </c>
      <c r="C482" s="11" t="s">
        <v>1432</v>
      </c>
      <c r="D482" s="12" t="n">
        <v>20507151320</v>
      </c>
      <c r="E482" s="13" t="s">
        <v>1433</v>
      </c>
    </row>
    <row r="483" s="14" customFormat="true" ht="14.25" hidden="false" customHeight="true" outlineLevel="0" collapsed="false">
      <c r="A483" s="9" t="n">
        <f aca="false">A482+1</f>
        <v>481</v>
      </c>
      <c r="B483" s="10" t="s">
        <v>1434</v>
      </c>
      <c r="C483" s="11" t="s">
        <v>1435</v>
      </c>
      <c r="D483" s="12" t="n">
        <v>20278885420</v>
      </c>
      <c r="E483" s="13" t="s">
        <v>1436</v>
      </c>
    </row>
    <row r="484" s="14" customFormat="true" ht="14.25" hidden="false" customHeight="true" outlineLevel="0" collapsed="false">
      <c r="A484" s="9" t="n">
        <f aca="false">A483+1</f>
        <v>482</v>
      </c>
      <c r="B484" s="10" t="s">
        <v>1437</v>
      </c>
      <c r="C484" s="11" t="s">
        <v>1438</v>
      </c>
      <c r="D484" s="12" t="n">
        <v>20172237127</v>
      </c>
      <c r="E484" s="13" t="s">
        <v>1439</v>
      </c>
    </row>
    <row r="485" s="14" customFormat="true" ht="14.25" hidden="false" customHeight="true" outlineLevel="0" collapsed="false">
      <c r="A485" s="9" t="n">
        <f aca="false">A484+1</f>
        <v>483</v>
      </c>
      <c r="B485" s="10" t="s">
        <v>1440</v>
      </c>
      <c r="C485" s="11" t="s">
        <v>1441</v>
      </c>
      <c r="D485" s="12" t="n">
        <v>20154477536</v>
      </c>
      <c r="E485" s="13" t="s">
        <v>1442</v>
      </c>
    </row>
    <row r="486" s="14" customFormat="true" ht="14.25" hidden="false" customHeight="true" outlineLevel="0" collapsed="false">
      <c r="A486" s="9" t="n">
        <f aca="false">A485+1</f>
        <v>484</v>
      </c>
      <c r="B486" s="10" t="s">
        <v>1443</v>
      </c>
      <c r="C486" s="11" t="s">
        <v>1444</v>
      </c>
      <c r="D486" s="12" t="n">
        <v>20519923182</v>
      </c>
      <c r="E486" s="13" t="s">
        <v>1445</v>
      </c>
    </row>
    <row r="487" s="14" customFormat="true" ht="14.25" hidden="false" customHeight="true" outlineLevel="0" collapsed="false">
      <c r="A487" s="9" t="n">
        <f aca="false">A486+1</f>
        <v>485</v>
      </c>
      <c r="B487" s="10" t="s">
        <v>1446</v>
      </c>
      <c r="C487" s="11" t="s">
        <v>1447</v>
      </c>
      <c r="D487" s="12" t="n">
        <v>20370114952</v>
      </c>
      <c r="E487" s="13" t="s">
        <v>1448</v>
      </c>
    </row>
    <row r="488" s="14" customFormat="true" ht="14.25" hidden="false" customHeight="true" outlineLevel="0" collapsed="false">
      <c r="A488" s="9" t="n">
        <f aca="false">A487+1</f>
        <v>486</v>
      </c>
      <c r="B488" s="10" t="s">
        <v>1449</v>
      </c>
      <c r="C488" s="11" t="s">
        <v>1450</v>
      </c>
      <c r="D488" s="12" t="n">
        <v>20507970584</v>
      </c>
      <c r="E488" s="13" t="s">
        <v>1451</v>
      </c>
    </row>
    <row r="489" s="14" customFormat="true" ht="14.25" hidden="false" customHeight="true" outlineLevel="0" collapsed="false">
      <c r="A489" s="9" t="n">
        <f aca="false">A488+1</f>
        <v>487</v>
      </c>
      <c r="B489" s="10" t="s">
        <v>1452</v>
      </c>
      <c r="C489" s="11" t="s">
        <v>1453</v>
      </c>
      <c r="D489" s="12" t="n">
        <v>20299907784</v>
      </c>
      <c r="E489" s="13" t="s">
        <v>1454</v>
      </c>
    </row>
    <row r="490" s="14" customFormat="true" ht="14.25" hidden="false" customHeight="true" outlineLevel="0" collapsed="false">
      <c r="A490" s="9" t="n">
        <f aca="false">A489+1</f>
        <v>488</v>
      </c>
      <c r="B490" s="10" t="s">
        <v>1455</v>
      </c>
      <c r="C490" s="11" t="s">
        <v>1456</v>
      </c>
      <c r="D490" s="12" t="n">
        <v>20507945041</v>
      </c>
      <c r="E490" s="13" t="s">
        <v>1457</v>
      </c>
    </row>
    <row r="491" s="14" customFormat="true" ht="14.25" hidden="false" customHeight="true" outlineLevel="0" collapsed="false">
      <c r="A491" s="9" t="n">
        <f aca="false">A490+1</f>
        <v>489</v>
      </c>
      <c r="B491" s="10" t="s">
        <v>1458</v>
      </c>
      <c r="C491" s="11" t="s">
        <v>1459</v>
      </c>
      <c r="D491" s="12" t="n">
        <v>20168708972</v>
      </c>
      <c r="E491" s="13" t="s">
        <v>1460</v>
      </c>
    </row>
    <row r="492" s="14" customFormat="true" ht="14.25" hidden="false" customHeight="true" outlineLevel="0" collapsed="false">
      <c r="A492" s="9" t="n">
        <f aca="false">A491+1</f>
        <v>490</v>
      </c>
      <c r="B492" s="10" t="s">
        <v>1461</v>
      </c>
      <c r="C492" s="11" t="s">
        <v>1462</v>
      </c>
      <c r="D492" s="12" t="n">
        <v>20507992715</v>
      </c>
      <c r="E492" s="13" t="s">
        <v>1463</v>
      </c>
    </row>
    <row r="493" s="14" customFormat="true" ht="14.25" hidden="false" customHeight="true" outlineLevel="0" collapsed="false">
      <c r="A493" s="9" t="n">
        <f aca="false">A492+1</f>
        <v>491</v>
      </c>
      <c r="B493" s="10" t="s">
        <v>1464</v>
      </c>
      <c r="C493" s="11" t="s">
        <v>1465</v>
      </c>
      <c r="D493" s="12" t="n">
        <v>20507884408</v>
      </c>
      <c r="E493" s="13" t="s">
        <v>1466</v>
      </c>
    </row>
    <row r="494" s="14" customFormat="true" ht="14.25" hidden="false" customHeight="true" outlineLevel="0" collapsed="false">
      <c r="A494" s="9" t="n">
        <f aca="false">A493+1</f>
        <v>492</v>
      </c>
      <c r="B494" s="10" t="s">
        <v>1467</v>
      </c>
      <c r="C494" s="11" t="s">
        <v>1468</v>
      </c>
      <c r="D494" s="12"/>
      <c r="E494" s="13" t="n">
        <v>20509139700</v>
      </c>
    </row>
    <row r="495" s="14" customFormat="true" ht="14.25" hidden="false" customHeight="true" outlineLevel="0" collapsed="false">
      <c r="A495" s="9" t="n">
        <f aca="false">A494+1</f>
        <v>493</v>
      </c>
      <c r="B495" s="10" t="s">
        <v>1469</v>
      </c>
      <c r="C495" s="11" t="s">
        <v>1470</v>
      </c>
      <c r="D495" s="12" t="n">
        <v>20508011793</v>
      </c>
      <c r="E495" s="13" t="s">
        <v>1471</v>
      </c>
    </row>
    <row r="496" s="14" customFormat="true" ht="14.25" hidden="false" customHeight="true" outlineLevel="0" collapsed="false">
      <c r="A496" s="9" t="n">
        <f aca="false">A495+1</f>
        <v>494</v>
      </c>
      <c r="B496" s="10" t="s">
        <v>1472</v>
      </c>
      <c r="C496" s="11" t="s">
        <v>1473</v>
      </c>
      <c r="D496" s="12" t="n">
        <v>20507920722</v>
      </c>
      <c r="E496" s="13" t="s">
        <v>1474</v>
      </c>
    </row>
    <row r="497" s="14" customFormat="true" ht="14.25" hidden="false" customHeight="true" outlineLevel="0" collapsed="false">
      <c r="A497" s="9" t="n">
        <f aca="false">A496+1</f>
        <v>495</v>
      </c>
      <c r="B497" s="10" t="s">
        <v>1475</v>
      </c>
      <c r="C497" s="11" t="s">
        <v>1476</v>
      </c>
      <c r="D497" s="12" t="n">
        <v>20479590983</v>
      </c>
      <c r="E497" s="13" t="s">
        <v>1477</v>
      </c>
    </row>
    <row r="498" s="14" customFormat="true" ht="14.25" hidden="false" customHeight="true" outlineLevel="0" collapsed="false">
      <c r="A498" s="9" t="n">
        <f aca="false">A497+1</f>
        <v>496</v>
      </c>
      <c r="B498" s="10" t="s">
        <v>1478</v>
      </c>
      <c r="C498" s="11" t="s">
        <v>1479</v>
      </c>
      <c r="D498" s="12" t="n">
        <v>20527287112</v>
      </c>
      <c r="E498" s="13" t="s">
        <v>1480</v>
      </c>
    </row>
    <row r="499" s="14" customFormat="true" ht="14.25" hidden="false" customHeight="true" outlineLevel="0" collapsed="false">
      <c r="A499" s="9" t="n">
        <f aca="false">A498+1</f>
        <v>497</v>
      </c>
      <c r="B499" s="10" t="s">
        <v>1481</v>
      </c>
      <c r="C499" s="11" t="s">
        <v>1482</v>
      </c>
      <c r="D499" s="12" t="n">
        <v>20521289166</v>
      </c>
      <c r="E499" s="13" t="s">
        <v>1483</v>
      </c>
    </row>
    <row r="500" s="14" customFormat="true" ht="14.25" hidden="false" customHeight="true" outlineLevel="0" collapsed="false">
      <c r="A500" s="9" t="n">
        <f aca="false">A499+1</f>
        <v>498</v>
      </c>
      <c r="B500" s="10" t="s">
        <v>1484</v>
      </c>
      <c r="C500" s="11" t="s">
        <v>1485</v>
      </c>
      <c r="D500" s="12" t="n">
        <v>20519838584</v>
      </c>
      <c r="E500" s="13" t="s">
        <v>1486</v>
      </c>
    </row>
    <row r="501" s="14" customFormat="true" ht="14.25" hidden="false" customHeight="true" outlineLevel="0" collapsed="false">
      <c r="A501" s="9" t="n">
        <f aca="false">A500+1</f>
        <v>499</v>
      </c>
      <c r="B501" s="10" t="s">
        <v>1487</v>
      </c>
      <c r="C501" s="11" t="s">
        <v>1488</v>
      </c>
      <c r="D501" s="12" t="n">
        <v>20519839807</v>
      </c>
      <c r="E501" s="13" t="s">
        <v>1489</v>
      </c>
    </row>
    <row r="502" s="14" customFormat="true" ht="14.25" hidden="false" customHeight="true" outlineLevel="0" collapsed="false">
      <c r="A502" s="9" t="n">
        <f aca="false">A501+1</f>
        <v>500</v>
      </c>
      <c r="B502" s="10" t="s">
        <v>1490</v>
      </c>
      <c r="C502" s="11" t="s">
        <v>1491</v>
      </c>
      <c r="D502" s="12" t="n">
        <v>20393125498</v>
      </c>
      <c r="E502" s="13" t="s">
        <v>1492</v>
      </c>
    </row>
    <row r="503" s="14" customFormat="true" ht="14.25" hidden="false" customHeight="true" outlineLevel="0" collapsed="false">
      <c r="A503" s="9" t="n">
        <f aca="false">A502+1</f>
        <v>501</v>
      </c>
      <c r="B503" s="10" t="s">
        <v>1493</v>
      </c>
      <c r="C503" s="11" t="s">
        <v>1494</v>
      </c>
      <c r="D503" s="12" t="n">
        <v>20393125064</v>
      </c>
      <c r="E503" s="13" t="s">
        <v>1495</v>
      </c>
    </row>
    <row r="504" s="14" customFormat="true" ht="14.25" hidden="false" customHeight="true" outlineLevel="0" collapsed="false">
      <c r="A504" s="9" t="n">
        <f aca="false">A503+1</f>
        <v>502</v>
      </c>
      <c r="B504" s="10" t="s">
        <v>1496</v>
      </c>
      <c r="C504" s="11" t="s">
        <v>1497</v>
      </c>
      <c r="D504" s="12" t="n">
        <v>20393127431</v>
      </c>
      <c r="E504" s="13" t="s">
        <v>1498</v>
      </c>
    </row>
    <row r="505" s="14" customFormat="true" ht="14.25" hidden="false" customHeight="true" outlineLevel="0" collapsed="false">
      <c r="A505" s="9" t="n">
        <f aca="false">A504+1</f>
        <v>503</v>
      </c>
      <c r="B505" s="10" t="s">
        <v>1499</v>
      </c>
      <c r="C505" s="11" t="s">
        <v>1500</v>
      </c>
      <c r="D505" s="12" t="n">
        <v>20508312564</v>
      </c>
      <c r="E505" s="13" t="s">
        <v>1501</v>
      </c>
    </row>
    <row r="506" s="14" customFormat="true" ht="14.25" hidden="false" customHeight="true" outlineLevel="0" collapsed="false">
      <c r="A506" s="9" t="n">
        <f aca="false">A505+1</f>
        <v>504</v>
      </c>
      <c r="B506" s="10" t="s">
        <v>1502</v>
      </c>
      <c r="C506" s="11" t="s">
        <v>1503</v>
      </c>
      <c r="D506" s="12" t="n">
        <v>20493305370</v>
      </c>
      <c r="E506" s="13" t="s">
        <v>1504</v>
      </c>
    </row>
    <row r="507" s="14" customFormat="true" ht="14.25" hidden="false" customHeight="true" outlineLevel="0" collapsed="false">
      <c r="A507" s="9" t="n">
        <f aca="false">A506+1</f>
        <v>505</v>
      </c>
      <c r="B507" s="10" t="s">
        <v>1505</v>
      </c>
      <c r="C507" s="11" t="s">
        <v>1506</v>
      </c>
      <c r="D507" s="12" t="n">
        <v>20493304055</v>
      </c>
      <c r="E507" s="13" t="s">
        <v>1507</v>
      </c>
    </row>
    <row r="508" s="14" customFormat="true" ht="14.25" hidden="false" customHeight="true" outlineLevel="0" collapsed="false">
      <c r="A508" s="9" t="n">
        <f aca="false">A507+1</f>
        <v>506</v>
      </c>
      <c r="B508" s="10" t="s">
        <v>1508</v>
      </c>
      <c r="C508" s="11" t="s">
        <v>1509</v>
      </c>
      <c r="D508" s="12" t="n">
        <v>20191551371</v>
      </c>
      <c r="E508" s="13" t="s">
        <v>1510</v>
      </c>
    </row>
    <row r="509" s="14" customFormat="true" ht="14.25" hidden="false" customHeight="true" outlineLevel="0" collapsed="false">
      <c r="A509" s="9" t="n">
        <f aca="false">A508+1</f>
        <v>507</v>
      </c>
      <c r="B509" s="10" t="s">
        <v>1511</v>
      </c>
      <c r="C509" s="11" t="s">
        <v>1512</v>
      </c>
      <c r="D509" s="12" t="n">
        <v>20175071173</v>
      </c>
      <c r="E509" s="13" t="s">
        <v>1513</v>
      </c>
    </row>
    <row r="510" s="14" customFormat="true" ht="14.25" hidden="false" customHeight="true" outlineLevel="0" collapsed="false">
      <c r="A510" s="9" t="n">
        <f aca="false">A509+1</f>
        <v>508</v>
      </c>
      <c r="B510" s="10" t="s">
        <v>1514</v>
      </c>
      <c r="C510" s="11" t="s">
        <v>1515</v>
      </c>
      <c r="D510" s="12" t="n">
        <v>20188987134</v>
      </c>
      <c r="E510" s="13" t="s">
        <v>1516</v>
      </c>
    </row>
    <row r="511" s="14" customFormat="true" ht="14.25" hidden="false" customHeight="true" outlineLevel="0" collapsed="false">
      <c r="A511" s="9" t="n">
        <f aca="false">A510+1</f>
        <v>509</v>
      </c>
      <c r="B511" s="10" t="s">
        <v>1517</v>
      </c>
      <c r="C511" s="11" t="s">
        <v>1518</v>
      </c>
      <c r="D511" s="12" t="n">
        <v>20320710660</v>
      </c>
      <c r="E511" s="13" t="s">
        <v>1519</v>
      </c>
    </row>
    <row r="512" s="14" customFormat="true" ht="14.25" hidden="false" customHeight="true" outlineLevel="0" collapsed="false">
      <c r="A512" s="9" t="n">
        <f aca="false">A511+1</f>
        <v>510</v>
      </c>
      <c r="B512" s="10" t="s">
        <v>1520</v>
      </c>
      <c r="C512" s="11" t="s">
        <v>1521</v>
      </c>
      <c r="D512" s="12" t="n">
        <v>20232568861</v>
      </c>
      <c r="E512" s="13" t="s">
        <v>1522</v>
      </c>
    </row>
    <row r="513" s="14" customFormat="true" ht="14.25" hidden="false" customHeight="true" outlineLevel="0" collapsed="false">
      <c r="A513" s="9" t="n">
        <f aca="false">A512+1</f>
        <v>511</v>
      </c>
      <c r="B513" s="10" t="s">
        <v>1523</v>
      </c>
      <c r="C513" s="11" t="s">
        <v>1524</v>
      </c>
      <c r="D513" s="12" t="n">
        <v>20364513276</v>
      </c>
      <c r="E513" s="13" t="s">
        <v>1525</v>
      </c>
    </row>
    <row r="514" s="14" customFormat="true" ht="14.25" hidden="false" customHeight="true" outlineLevel="0" collapsed="false">
      <c r="A514" s="9" t="n">
        <f aca="false">A513+1</f>
        <v>512</v>
      </c>
      <c r="B514" s="10" t="s">
        <v>1526</v>
      </c>
      <c r="C514" s="11" t="s">
        <v>1527</v>
      </c>
      <c r="D514" s="12" t="n">
        <v>20146962611</v>
      </c>
      <c r="E514" s="13" t="s">
        <v>1528</v>
      </c>
    </row>
    <row r="515" s="14" customFormat="true" ht="14.25" hidden="false" customHeight="true" outlineLevel="0" collapsed="false">
      <c r="A515" s="9" t="n">
        <f aca="false">A514+1</f>
        <v>513</v>
      </c>
      <c r="B515" s="10" t="s">
        <v>1529</v>
      </c>
      <c r="C515" s="11" t="s">
        <v>1530</v>
      </c>
      <c r="D515" s="12" t="n">
        <v>20154768859</v>
      </c>
      <c r="E515" s="13" t="s">
        <v>1531</v>
      </c>
    </row>
    <row r="516" s="14" customFormat="true" ht="14.25" hidden="false" customHeight="true" outlineLevel="0" collapsed="false">
      <c r="A516" s="9" t="n">
        <f aca="false">A515+1</f>
        <v>514</v>
      </c>
      <c r="B516" s="10" t="s">
        <v>1532</v>
      </c>
      <c r="C516" s="11" t="s">
        <v>1533</v>
      </c>
      <c r="D516" s="12" t="n">
        <v>20320689792</v>
      </c>
      <c r="E516" s="13" t="s">
        <v>1534</v>
      </c>
    </row>
    <row r="517" s="14" customFormat="true" ht="14.25" hidden="false" customHeight="true" outlineLevel="0" collapsed="false">
      <c r="A517" s="9" t="n">
        <f aca="false">A516+1</f>
        <v>515</v>
      </c>
      <c r="B517" s="10" t="s">
        <v>1535</v>
      </c>
      <c r="C517" s="11" t="s">
        <v>1536</v>
      </c>
      <c r="D517" s="12" t="n">
        <v>20530764835</v>
      </c>
      <c r="E517" s="13" t="s">
        <v>1537</v>
      </c>
    </row>
    <row r="518" s="14" customFormat="true" ht="14.25" hidden="false" customHeight="true" outlineLevel="0" collapsed="false">
      <c r="A518" s="9" t="n">
        <f aca="false">A517+1</f>
        <v>516</v>
      </c>
      <c r="B518" s="10" t="s">
        <v>1538</v>
      </c>
      <c r="C518" s="11" t="s">
        <v>1539</v>
      </c>
      <c r="D518" s="12" t="n">
        <v>20508320150</v>
      </c>
      <c r="E518" s="13" t="s">
        <v>1540</v>
      </c>
    </row>
    <row r="519" s="14" customFormat="true" ht="14.25" hidden="false" customHeight="true" outlineLevel="0" collapsed="false">
      <c r="A519" s="9" t="n">
        <f aca="false">A518+1</f>
        <v>517</v>
      </c>
      <c r="B519" s="10" t="s">
        <v>1541</v>
      </c>
      <c r="C519" s="11" t="s">
        <v>1542</v>
      </c>
      <c r="D519" s="12" t="n">
        <v>20452578949</v>
      </c>
      <c r="E519" s="13" t="s">
        <v>1543</v>
      </c>
    </row>
    <row r="520" s="14" customFormat="true" ht="14.25" hidden="false" customHeight="true" outlineLevel="0" collapsed="false">
      <c r="A520" s="9" t="n">
        <f aca="false">A519+1</f>
        <v>518</v>
      </c>
      <c r="B520" s="10" t="s">
        <v>1544</v>
      </c>
      <c r="C520" s="11" t="s">
        <v>1545</v>
      </c>
      <c r="D520" s="12" t="n">
        <v>20181753120</v>
      </c>
      <c r="E520" s="13" t="s">
        <v>1546</v>
      </c>
    </row>
    <row r="521" s="14" customFormat="true" ht="14.25" hidden="false" customHeight="true" outlineLevel="0" collapsed="false">
      <c r="A521" s="9" t="n">
        <f aca="false">A520+1</f>
        <v>519</v>
      </c>
      <c r="B521" s="10" t="s">
        <v>1547</v>
      </c>
      <c r="C521" s="11" t="s">
        <v>1548</v>
      </c>
      <c r="D521" s="12" t="n">
        <v>20393146657</v>
      </c>
      <c r="E521" s="13" t="s">
        <v>1549</v>
      </c>
    </row>
    <row r="522" s="14" customFormat="true" ht="14.25" hidden="false" customHeight="true" outlineLevel="0" collapsed="false">
      <c r="A522" s="9" t="n">
        <f aca="false">A521+1</f>
        <v>520</v>
      </c>
      <c r="B522" s="10" t="s">
        <v>1550</v>
      </c>
      <c r="C522" s="16" t="s">
        <v>1551</v>
      </c>
      <c r="D522" s="12"/>
      <c r="E522" s="13" t="s">
        <v>1552</v>
      </c>
    </row>
    <row r="523" s="14" customFormat="true" ht="14.25" hidden="false" customHeight="true" outlineLevel="0" collapsed="false">
      <c r="A523" s="9" t="n">
        <f aca="false">A522+1</f>
        <v>521</v>
      </c>
      <c r="B523" s="10" t="s">
        <v>1553</v>
      </c>
      <c r="C523" s="16" t="s">
        <v>1554</v>
      </c>
      <c r="D523" s="12"/>
      <c r="E523" s="13" t="s">
        <v>1555</v>
      </c>
    </row>
    <row r="524" s="14" customFormat="true" ht="14.25" hidden="false" customHeight="true" outlineLevel="0" collapsed="false">
      <c r="A524" s="9" t="n">
        <f aca="false">A523+1</f>
        <v>522</v>
      </c>
      <c r="B524" s="10" t="s">
        <v>1556</v>
      </c>
      <c r="C524" s="16" t="s">
        <v>1557</v>
      </c>
      <c r="D524" s="12"/>
      <c r="E524" s="13" t="s">
        <v>1558</v>
      </c>
    </row>
    <row r="525" s="14" customFormat="true" ht="14.25" hidden="false" customHeight="true" outlineLevel="0" collapsed="false">
      <c r="A525" s="9" t="n">
        <f aca="false">A524+1</f>
        <v>523</v>
      </c>
      <c r="B525" s="10" t="s">
        <v>1559</v>
      </c>
      <c r="C525" s="11" t="s">
        <v>1560</v>
      </c>
      <c r="D525" s="12" t="n">
        <v>20509645150</v>
      </c>
      <c r="E525" s="13" t="s">
        <v>1561</v>
      </c>
    </row>
    <row r="526" s="14" customFormat="true" ht="14.25" hidden="false" customHeight="true" outlineLevel="0" collapsed="false">
      <c r="A526" s="9" t="n">
        <f aca="false">A525+1</f>
        <v>524</v>
      </c>
      <c r="B526" s="10" t="s">
        <v>1562</v>
      </c>
      <c r="C526" s="11" t="s">
        <v>1563</v>
      </c>
      <c r="D526" s="12" t="n">
        <v>20445428389</v>
      </c>
      <c r="E526" s="13" t="s">
        <v>1564</v>
      </c>
    </row>
    <row r="527" s="14" customFormat="true" ht="14.25" hidden="false" customHeight="true" outlineLevel="0" collapsed="false">
      <c r="A527" s="9" t="n">
        <f aca="false">A526+1</f>
        <v>525</v>
      </c>
      <c r="B527" s="10" t="s">
        <v>1565</v>
      </c>
      <c r="C527" s="11" t="s">
        <v>1566</v>
      </c>
      <c r="D527" s="12" t="n">
        <v>20519922453</v>
      </c>
      <c r="E527" s="13" t="s">
        <v>1567</v>
      </c>
    </row>
    <row r="528" s="14" customFormat="true" ht="14.25" hidden="false" customHeight="true" outlineLevel="0" collapsed="false">
      <c r="A528" s="9" t="n">
        <f aca="false">A527+1</f>
        <v>526</v>
      </c>
      <c r="B528" s="10" t="s">
        <v>1568</v>
      </c>
      <c r="C528" s="11" t="s">
        <v>1569</v>
      </c>
      <c r="D528" s="12" t="n">
        <v>20453944337</v>
      </c>
      <c r="E528" s="13" t="s">
        <v>1570</v>
      </c>
    </row>
    <row r="529" s="14" customFormat="true" ht="14.25" hidden="false" customHeight="true" outlineLevel="0" collapsed="false">
      <c r="A529" s="9" t="n">
        <f aca="false">A528+1</f>
        <v>527</v>
      </c>
      <c r="B529" s="10" t="s">
        <v>1571</v>
      </c>
      <c r="C529" s="11" t="s">
        <v>1572</v>
      </c>
      <c r="D529" s="12" t="n">
        <v>20170639520</v>
      </c>
      <c r="E529" s="13" t="s">
        <v>1573</v>
      </c>
    </row>
    <row r="530" s="14" customFormat="true" ht="14.25" hidden="false" customHeight="true" outlineLevel="0" collapsed="false">
      <c r="A530" s="9" t="n">
        <f aca="false">A529+1</f>
        <v>528</v>
      </c>
      <c r="B530" s="10" t="s">
        <v>1574</v>
      </c>
      <c r="C530" s="11" t="s">
        <v>1575</v>
      </c>
      <c r="D530" s="12" t="n">
        <v>20332678516</v>
      </c>
      <c r="E530" s="13" t="s">
        <v>1576</v>
      </c>
    </row>
    <row r="531" s="14" customFormat="true" ht="14.25" hidden="false" customHeight="true" outlineLevel="0" collapsed="false">
      <c r="A531" s="9" t="n">
        <f aca="false">A530+1</f>
        <v>529</v>
      </c>
      <c r="B531" s="10" t="s">
        <v>1577</v>
      </c>
      <c r="C531" s="11" t="s">
        <v>1578</v>
      </c>
      <c r="D531" s="12" t="n">
        <v>20167343652</v>
      </c>
      <c r="E531" s="13" t="s">
        <v>1579</v>
      </c>
    </row>
    <row r="532" s="14" customFormat="true" ht="14.25" hidden="false" customHeight="true" outlineLevel="0" collapsed="false">
      <c r="A532" s="9" t="n">
        <f aca="false">A531+1</f>
        <v>530</v>
      </c>
      <c r="B532" s="10" t="s">
        <v>1580</v>
      </c>
      <c r="C532" s="11" t="s">
        <v>1581</v>
      </c>
      <c r="D532" s="12" t="n">
        <v>20511268401</v>
      </c>
      <c r="E532" s="13" t="s">
        <v>1582</v>
      </c>
    </row>
    <row r="533" s="14" customFormat="true" ht="14.25" hidden="false" customHeight="true" outlineLevel="0" collapsed="false">
      <c r="A533" s="9" t="n">
        <f aca="false">A532+1</f>
        <v>531</v>
      </c>
      <c r="B533" s="10" t="s">
        <v>1583</v>
      </c>
      <c r="C533" s="11" t="s">
        <v>1584</v>
      </c>
      <c r="D533" s="12" t="n">
        <v>20511366594</v>
      </c>
      <c r="E533" s="13" t="s">
        <v>1585</v>
      </c>
    </row>
    <row r="534" s="14" customFormat="true" ht="14.25" hidden="false" customHeight="true" outlineLevel="0" collapsed="false">
      <c r="A534" s="9" t="n">
        <f aca="false">A533+1</f>
        <v>532</v>
      </c>
      <c r="B534" s="10" t="s">
        <v>1586</v>
      </c>
      <c r="C534" s="11" t="s">
        <v>1587</v>
      </c>
      <c r="D534" s="12" t="n">
        <v>20512311122</v>
      </c>
      <c r="E534" s="13" t="s">
        <v>1588</v>
      </c>
    </row>
    <row r="535" s="14" customFormat="true" ht="14.25" hidden="false" customHeight="true" outlineLevel="0" collapsed="false">
      <c r="A535" s="9" t="n">
        <f aca="false">A534+1</f>
        <v>533</v>
      </c>
      <c r="B535" s="10" t="s">
        <v>1589</v>
      </c>
      <c r="C535" s="11" t="s">
        <v>1590</v>
      </c>
      <c r="D535" s="12" t="n">
        <v>20512338756</v>
      </c>
      <c r="E535" s="13" t="s">
        <v>1591</v>
      </c>
    </row>
    <row r="536" s="14" customFormat="true" ht="14.25" hidden="false" customHeight="true" outlineLevel="0" collapsed="false">
      <c r="A536" s="9" t="n">
        <f aca="false">A535+1</f>
        <v>534</v>
      </c>
      <c r="B536" s="10" t="s">
        <v>1592</v>
      </c>
      <c r="C536" s="11" t="s">
        <v>1593</v>
      </c>
      <c r="D536" s="12" t="n">
        <v>20511329982</v>
      </c>
      <c r="E536" s="13" t="s">
        <v>1594</v>
      </c>
    </row>
    <row r="537" s="14" customFormat="true" ht="14.25" hidden="false" customHeight="true" outlineLevel="0" collapsed="false">
      <c r="A537" s="9" t="n">
        <f aca="false">A536+1</f>
        <v>535</v>
      </c>
      <c r="B537" s="10" t="s">
        <v>1595</v>
      </c>
      <c r="C537" s="11" t="s">
        <v>1596</v>
      </c>
      <c r="D537" s="12" t="n">
        <v>20479951757</v>
      </c>
      <c r="E537" s="13" t="s">
        <v>1597</v>
      </c>
    </row>
    <row r="538" s="14" customFormat="true" ht="14.25" hidden="false" customHeight="true" outlineLevel="0" collapsed="false">
      <c r="A538" s="9" t="n">
        <f aca="false">A537+1</f>
        <v>536</v>
      </c>
      <c r="B538" s="10" t="s">
        <v>1598</v>
      </c>
      <c r="C538" s="11" t="s">
        <v>1599</v>
      </c>
      <c r="D538" s="12" t="n">
        <v>20530478780</v>
      </c>
      <c r="E538" s="13" t="s">
        <v>1600</v>
      </c>
    </row>
    <row r="539" s="14" customFormat="true" ht="14.25" hidden="false" customHeight="true" outlineLevel="0" collapsed="false">
      <c r="A539" s="9" t="n">
        <f aca="false">A538+1</f>
        <v>537</v>
      </c>
      <c r="B539" s="10" t="s">
        <v>1601</v>
      </c>
      <c r="C539" s="11" t="s">
        <v>1602</v>
      </c>
      <c r="D539" s="12" t="n">
        <v>20454157592</v>
      </c>
      <c r="E539" s="13" t="s">
        <v>1603</v>
      </c>
    </row>
    <row r="540" s="14" customFormat="true" ht="14.25" hidden="false" customHeight="true" outlineLevel="0" collapsed="false">
      <c r="A540" s="9" t="n">
        <f aca="false">A539+1</f>
        <v>538</v>
      </c>
      <c r="B540" s="10" t="s">
        <v>1604</v>
      </c>
      <c r="C540" s="11" t="s">
        <v>1605</v>
      </c>
      <c r="D540" s="12" t="n">
        <v>20452726999</v>
      </c>
      <c r="E540" s="13" t="s">
        <v>1606</v>
      </c>
    </row>
    <row r="541" s="14" customFormat="true" ht="14.25" hidden="false" customHeight="true" outlineLevel="0" collapsed="false">
      <c r="A541" s="9" t="n">
        <f aca="false">A540+1</f>
        <v>539</v>
      </c>
      <c r="B541" s="10" t="s">
        <v>1607</v>
      </c>
      <c r="C541" s="11" t="s">
        <v>1608</v>
      </c>
      <c r="D541" s="12" t="n">
        <v>20486391279</v>
      </c>
      <c r="E541" s="13" t="s">
        <v>1609</v>
      </c>
    </row>
    <row r="542" s="14" customFormat="true" ht="14.25" hidden="false" customHeight="true" outlineLevel="0" collapsed="false">
      <c r="A542" s="9" t="n">
        <f aca="false">A541+1</f>
        <v>540</v>
      </c>
      <c r="B542" s="10" t="s">
        <v>1610</v>
      </c>
      <c r="C542" s="11" t="s">
        <v>1611</v>
      </c>
      <c r="D542" s="12" t="n">
        <v>20479954772</v>
      </c>
      <c r="E542" s="13" t="s">
        <v>1612</v>
      </c>
    </row>
    <row r="543" s="14" customFormat="true" ht="14.25" hidden="false" customHeight="true" outlineLevel="0" collapsed="false">
      <c r="A543" s="9" t="n">
        <f aca="false">A542+1</f>
        <v>541</v>
      </c>
      <c r="B543" s="10" t="s">
        <v>1613</v>
      </c>
      <c r="C543" s="11" t="s">
        <v>1614</v>
      </c>
      <c r="D543" s="12" t="n">
        <v>20479954691</v>
      </c>
      <c r="E543" s="13" t="s">
        <v>1615</v>
      </c>
    </row>
    <row r="544" s="14" customFormat="true" ht="14.25" hidden="false" customHeight="true" outlineLevel="0" collapsed="false">
      <c r="A544" s="9" t="n">
        <f aca="false">A543+1</f>
        <v>542</v>
      </c>
      <c r="B544" s="10" t="s">
        <v>1616</v>
      </c>
      <c r="C544" s="11" t="s">
        <v>1617</v>
      </c>
      <c r="D544" s="12" t="n">
        <v>20489425123</v>
      </c>
      <c r="E544" s="13" t="s">
        <v>1618</v>
      </c>
    </row>
    <row r="545" s="14" customFormat="true" ht="14.25" hidden="false" customHeight="true" outlineLevel="0" collapsed="false">
      <c r="A545" s="9" t="n">
        <f aca="false">A544+1</f>
        <v>543</v>
      </c>
      <c r="B545" s="10" t="s">
        <v>1619</v>
      </c>
      <c r="C545" s="11" t="s">
        <v>1620</v>
      </c>
      <c r="D545" s="12" t="n">
        <v>20530944817</v>
      </c>
      <c r="E545" s="13" t="s">
        <v>1621</v>
      </c>
    </row>
    <row r="546" s="14" customFormat="true" ht="14.25" hidden="false" customHeight="true" outlineLevel="0" collapsed="false">
      <c r="A546" s="9" t="n">
        <f aca="false">A545+1</f>
        <v>544</v>
      </c>
      <c r="B546" s="10" t="s">
        <v>1622</v>
      </c>
      <c r="C546" s="11" t="s">
        <v>1623</v>
      </c>
      <c r="D546" s="12" t="n">
        <v>20512368582</v>
      </c>
      <c r="E546" s="13" t="s">
        <v>1624</v>
      </c>
    </row>
    <row r="547" s="14" customFormat="true" ht="14.25" hidden="false" customHeight="true" outlineLevel="0" collapsed="false">
      <c r="A547" s="9" t="n">
        <f aca="false">A546+1</f>
        <v>545</v>
      </c>
      <c r="B547" s="10" t="s">
        <v>1625</v>
      </c>
      <c r="C547" s="16" t="s">
        <v>1626</v>
      </c>
      <c r="D547" s="12"/>
      <c r="E547" s="13" t="s">
        <v>1627</v>
      </c>
    </row>
    <row r="548" s="14" customFormat="true" ht="14.25" hidden="false" customHeight="true" outlineLevel="0" collapsed="false">
      <c r="A548" s="9" t="n">
        <f aca="false">A547+1</f>
        <v>546</v>
      </c>
      <c r="B548" s="10" t="s">
        <v>1628</v>
      </c>
      <c r="C548" s="11" t="s">
        <v>1629</v>
      </c>
      <c r="D548" s="12" t="n">
        <v>20380799643</v>
      </c>
      <c r="E548" s="13" t="s">
        <v>1630</v>
      </c>
    </row>
    <row r="549" s="14" customFormat="true" ht="14.25" hidden="false" customHeight="true" outlineLevel="0" collapsed="false">
      <c r="A549" s="9" t="n">
        <f aca="false">A548+1</f>
        <v>547</v>
      </c>
      <c r="B549" s="10" t="s">
        <v>1631</v>
      </c>
      <c r="C549" s="11" t="s">
        <v>1632</v>
      </c>
      <c r="D549" s="12" t="n">
        <v>20512807411</v>
      </c>
      <c r="E549" s="13" t="s">
        <v>1633</v>
      </c>
    </row>
    <row r="550" s="14" customFormat="true" ht="14.25" hidden="false" customHeight="true" outlineLevel="0" collapsed="false">
      <c r="A550" s="9" t="n">
        <f aca="false">A549+1</f>
        <v>548</v>
      </c>
      <c r="B550" s="10" t="s">
        <v>1634</v>
      </c>
      <c r="C550" s="16" t="s">
        <v>1635</v>
      </c>
      <c r="D550" s="12"/>
      <c r="E550" s="13" t="n">
        <v>20514964778</v>
      </c>
    </row>
    <row r="551" s="14" customFormat="true" ht="14.25" hidden="false" customHeight="true" outlineLevel="0" collapsed="false">
      <c r="A551" s="9" t="n">
        <f aca="false">A550+1</f>
        <v>549</v>
      </c>
      <c r="B551" s="10" t="s">
        <v>1636</v>
      </c>
      <c r="C551" s="16" t="s">
        <v>1637</v>
      </c>
      <c r="D551" s="12"/>
      <c r="E551" s="13" t="s">
        <v>1638</v>
      </c>
    </row>
    <row r="552" s="14" customFormat="true" ht="14.25" hidden="false" customHeight="true" outlineLevel="0" collapsed="false">
      <c r="A552" s="9" t="n">
        <f aca="false">A551+1</f>
        <v>550</v>
      </c>
      <c r="B552" s="10" t="s">
        <v>1639</v>
      </c>
      <c r="C552" s="16" t="s">
        <v>1640</v>
      </c>
      <c r="D552" s="12"/>
      <c r="E552" s="13" t="s">
        <v>1641</v>
      </c>
    </row>
    <row r="553" s="14" customFormat="true" ht="14.25" hidden="false" customHeight="true" outlineLevel="0" collapsed="false">
      <c r="A553" s="9" t="n">
        <f aca="false">A552+1</f>
        <v>551</v>
      </c>
      <c r="B553" s="10" t="s">
        <v>1642</v>
      </c>
      <c r="C553" s="16" t="s">
        <v>1643</v>
      </c>
      <c r="D553" s="12" t="n">
        <v>20380419247</v>
      </c>
      <c r="E553" s="13" t="s">
        <v>1644</v>
      </c>
    </row>
    <row r="554" s="14" customFormat="true" ht="14.25" hidden="false" customHeight="true" outlineLevel="0" collapsed="false">
      <c r="A554" s="9" t="n">
        <f aca="false">A553+1</f>
        <v>552</v>
      </c>
      <c r="B554" s="10" t="s">
        <v>1645</v>
      </c>
      <c r="C554" s="11" t="s">
        <v>1646</v>
      </c>
      <c r="D554" s="12" t="n">
        <v>20514347221</v>
      </c>
      <c r="E554" s="13" t="s">
        <v>1647</v>
      </c>
    </row>
    <row r="555" s="14" customFormat="true" ht="14.25" hidden="false" customHeight="true" outlineLevel="0" collapsed="false">
      <c r="A555" s="9" t="n">
        <f aca="false">A554+1</f>
        <v>553</v>
      </c>
      <c r="B555" s="10" t="s">
        <v>1648</v>
      </c>
      <c r="C555" s="11" t="s">
        <v>1649</v>
      </c>
      <c r="D555" s="12" t="n">
        <v>20514521787</v>
      </c>
      <c r="E555" s="13" t="s">
        <v>1650</v>
      </c>
    </row>
    <row r="556" s="14" customFormat="true" ht="14.25" hidden="false" customHeight="true" outlineLevel="0" collapsed="false">
      <c r="A556" s="9" t="n">
        <f aca="false">A555+1</f>
        <v>554</v>
      </c>
      <c r="B556" s="10" t="s">
        <v>1651</v>
      </c>
      <c r="C556" s="11" t="s">
        <v>1652</v>
      </c>
      <c r="D556" s="12" t="n">
        <v>20514600733</v>
      </c>
      <c r="E556" s="13" t="s">
        <v>1653</v>
      </c>
    </row>
    <row r="557" s="14" customFormat="true" ht="14.25" hidden="false" customHeight="true" outlineLevel="0" collapsed="false">
      <c r="A557" s="9" t="n">
        <f aca="false">A556+1</f>
        <v>555</v>
      </c>
      <c r="B557" s="10" t="s">
        <v>1654</v>
      </c>
      <c r="C557" s="16" t="s">
        <v>1655</v>
      </c>
      <c r="D557" s="12"/>
      <c r="E557" s="13" t="n">
        <v>20520594451</v>
      </c>
    </row>
    <row r="558" s="14" customFormat="true" ht="14.25" hidden="false" customHeight="true" outlineLevel="0" collapsed="false">
      <c r="A558" s="9" t="n">
        <f aca="false">A557+1</f>
        <v>556</v>
      </c>
      <c r="B558" s="10" t="s">
        <v>1656</v>
      </c>
      <c r="C558" s="16" t="s">
        <v>1657</v>
      </c>
      <c r="D558" s="12"/>
      <c r="E558" s="13" t="s">
        <v>1658</v>
      </c>
    </row>
    <row r="559" s="14" customFormat="true" ht="14.25" hidden="false" customHeight="true" outlineLevel="0" collapsed="false">
      <c r="A559" s="9" t="n">
        <f aca="false">A558+1</f>
        <v>557</v>
      </c>
      <c r="B559" s="10" t="s">
        <v>1659</v>
      </c>
      <c r="C559" s="16" t="s">
        <v>1660</v>
      </c>
      <c r="D559" s="12"/>
      <c r="E559" s="13" t="s">
        <v>1661</v>
      </c>
    </row>
    <row r="560" s="14" customFormat="true" ht="14.25" hidden="false" customHeight="true" outlineLevel="0" collapsed="false">
      <c r="A560" s="9" t="n">
        <f aca="false">A559+1</f>
        <v>558</v>
      </c>
      <c r="B560" s="10" t="s">
        <v>1662</v>
      </c>
      <c r="C560" s="11" t="s">
        <v>1663</v>
      </c>
      <c r="D560" s="12" t="n">
        <v>20480108222</v>
      </c>
      <c r="E560" s="13" t="s">
        <v>1664</v>
      </c>
    </row>
    <row r="561" s="14" customFormat="true" ht="14.25" hidden="false" customHeight="true" outlineLevel="0" collapsed="false">
      <c r="A561" s="9" t="n">
        <f aca="false">A560+1</f>
        <v>559</v>
      </c>
      <c r="B561" s="10" t="s">
        <v>1665</v>
      </c>
      <c r="C561" s="11" t="s">
        <v>1666</v>
      </c>
      <c r="D561" s="12" t="n">
        <v>20514935590</v>
      </c>
      <c r="E561" s="13" t="s">
        <v>1667</v>
      </c>
    </row>
    <row r="562" s="14" customFormat="true" ht="14.25" hidden="false" customHeight="true" outlineLevel="0" collapsed="false">
      <c r="A562" s="9" t="n">
        <f aca="false">A561+1</f>
        <v>560</v>
      </c>
      <c r="B562" s="10" t="s">
        <v>1668</v>
      </c>
      <c r="C562" s="16" t="s">
        <v>1669</v>
      </c>
      <c r="D562" s="12"/>
      <c r="E562" s="13" t="s">
        <v>1670</v>
      </c>
    </row>
    <row r="563" s="14" customFormat="true" ht="14.25" hidden="false" customHeight="true" outlineLevel="0" collapsed="false">
      <c r="A563" s="9" t="n">
        <f aca="false">A562+1</f>
        <v>561</v>
      </c>
      <c r="B563" s="10" t="s">
        <v>1671</v>
      </c>
      <c r="C563" s="16" t="s">
        <v>1672</v>
      </c>
      <c r="D563" s="12"/>
      <c r="E563" s="13" t="s">
        <v>1673</v>
      </c>
    </row>
    <row r="564" s="14" customFormat="true" ht="14.25" hidden="false" customHeight="true" outlineLevel="0" collapsed="false">
      <c r="A564" s="9" t="n">
        <f aca="false">A563+1</f>
        <v>562</v>
      </c>
      <c r="B564" s="10" t="s">
        <v>1674</v>
      </c>
      <c r="C564" s="16" t="s">
        <v>1675</v>
      </c>
      <c r="D564" s="12"/>
      <c r="E564" s="13" t="s">
        <v>1676</v>
      </c>
    </row>
    <row r="565" s="14" customFormat="true" ht="14.25" hidden="false" customHeight="true" outlineLevel="0" collapsed="false">
      <c r="A565" s="9" t="n">
        <f aca="false">A564+1</f>
        <v>563</v>
      </c>
      <c r="B565" s="10" t="s">
        <v>1677</v>
      </c>
      <c r="C565" s="16" t="s">
        <v>1678</v>
      </c>
      <c r="D565" s="12"/>
      <c r="E565" s="13" t="s">
        <v>1679</v>
      </c>
    </row>
    <row r="566" s="14" customFormat="true" ht="14.25" hidden="false" customHeight="true" outlineLevel="0" collapsed="false">
      <c r="A566" s="9" t="n">
        <f aca="false">A565+1</f>
        <v>564</v>
      </c>
      <c r="B566" s="10" t="s">
        <v>1680</v>
      </c>
      <c r="C566" s="11" t="s">
        <v>1681</v>
      </c>
      <c r="D566" s="17" t="n">
        <v>20216072155</v>
      </c>
      <c r="E566" s="13" t="n">
        <v>20216072155</v>
      </c>
    </row>
    <row r="567" s="14" customFormat="true" ht="14.25" hidden="false" customHeight="true" outlineLevel="0" collapsed="false">
      <c r="A567" s="9" t="n">
        <f aca="false">A566+1</f>
        <v>565</v>
      </c>
      <c r="B567" s="10" t="s">
        <v>1682</v>
      </c>
      <c r="C567" s="11" t="s">
        <v>1683</v>
      </c>
      <c r="D567" s="17" t="n">
        <v>20376082114</v>
      </c>
      <c r="E567" s="13" t="n">
        <v>20376082114</v>
      </c>
    </row>
    <row r="568" s="14" customFormat="true" ht="14.25" hidden="false" customHeight="true" outlineLevel="0" collapsed="false">
      <c r="A568" s="9" t="n">
        <f aca="false">A567+1</f>
        <v>566</v>
      </c>
      <c r="B568" s="10" t="s">
        <v>1684</v>
      </c>
      <c r="C568" s="11" t="s">
        <v>1685</v>
      </c>
      <c r="D568" s="17" t="n">
        <v>20158219655</v>
      </c>
      <c r="E568" s="13" t="n">
        <v>20158219655</v>
      </c>
    </row>
    <row r="569" s="14" customFormat="true" ht="14.25" hidden="false" customHeight="true" outlineLevel="0" collapsed="false">
      <c r="A569" s="9" t="n">
        <f aca="false">A568+1</f>
        <v>567</v>
      </c>
      <c r="B569" s="10" t="s">
        <v>1686</v>
      </c>
      <c r="C569" s="11" t="s">
        <v>1687</v>
      </c>
      <c r="D569" s="17" t="n">
        <v>20420248645</v>
      </c>
      <c r="E569" s="13" t="n">
        <v>20420248645</v>
      </c>
    </row>
    <row r="570" s="14" customFormat="true" ht="14.25" hidden="false" customHeight="true" outlineLevel="0" collapsed="false">
      <c r="A570" s="9" t="n">
        <f aca="false">A569+1</f>
        <v>568</v>
      </c>
      <c r="B570" s="10" t="s">
        <v>1688</v>
      </c>
      <c r="C570" s="11" t="s">
        <v>1689</v>
      </c>
      <c r="D570" s="12" t="n">
        <v>20260998898</v>
      </c>
      <c r="E570" s="13" t="s">
        <v>1690</v>
      </c>
    </row>
    <row r="571" s="14" customFormat="true" ht="14.25" hidden="false" customHeight="true" outlineLevel="0" collapsed="false">
      <c r="A571" s="9" t="n">
        <f aca="false">A570+1</f>
        <v>569</v>
      </c>
      <c r="B571" s="10" t="s">
        <v>1691</v>
      </c>
      <c r="C571" s="11" t="s">
        <v>1692</v>
      </c>
      <c r="D571" s="12" t="n">
        <v>20314210396</v>
      </c>
      <c r="E571" s="13" t="s">
        <v>1693</v>
      </c>
    </row>
    <row r="572" s="14" customFormat="true" ht="14.25" hidden="false" customHeight="true" outlineLevel="0" collapsed="false">
      <c r="A572" s="9" t="n">
        <f aca="false">A571+1</f>
        <v>570</v>
      </c>
      <c r="B572" s="10" t="s">
        <v>1694</v>
      </c>
      <c r="C572" s="11" t="s">
        <v>1695</v>
      </c>
      <c r="D572" s="12" t="n">
        <v>20176360497</v>
      </c>
      <c r="E572" s="13" t="s">
        <v>1696</v>
      </c>
    </row>
    <row r="573" s="14" customFormat="true" ht="14.25" hidden="false" customHeight="true" outlineLevel="0" collapsed="false">
      <c r="A573" s="9" t="n">
        <f aca="false">A572+1</f>
        <v>571</v>
      </c>
      <c r="B573" s="10" t="s">
        <v>1697</v>
      </c>
      <c r="C573" s="11" t="s">
        <v>1698</v>
      </c>
      <c r="D573" s="12" t="n">
        <v>20172670432</v>
      </c>
      <c r="E573" s="13" t="s">
        <v>1699</v>
      </c>
    </row>
    <row r="574" s="14" customFormat="true" ht="14.25" hidden="false" customHeight="true" outlineLevel="0" collapsed="false">
      <c r="A574" s="9" t="n">
        <f aca="false">A573+1</f>
        <v>572</v>
      </c>
      <c r="B574" s="10" t="s">
        <v>1700</v>
      </c>
      <c r="C574" s="11" t="s">
        <v>1701</v>
      </c>
      <c r="D574" s="12" t="n">
        <v>20131057823</v>
      </c>
      <c r="E574" s="13" t="s">
        <v>1702</v>
      </c>
    </row>
    <row r="575" s="14" customFormat="true" ht="14.25" hidden="false" customHeight="true" outlineLevel="0" collapsed="false">
      <c r="A575" s="9" t="n">
        <f aca="false">A574+1</f>
        <v>573</v>
      </c>
      <c r="B575" s="10" t="s">
        <v>1703</v>
      </c>
      <c r="C575" s="11" t="s">
        <v>1704</v>
      </c>
      <c r="D575" s="12" t="n">
        <v>20131016396</v>
      </c>
      <c r="E575" s="13" t="s">
        <v>1705</v>
      </c>
    </row>
    <row r="576" s="14" customFormat="true" ht="14.25" hidden="false" customHeight="true" outlineLevel="0" collapsed="false">
      <c r="A576" s="9" t="n">
        <f aca="false">A575+1</f>
        <v>574</v>
      </c>
      <c r="B576" s="10" t="s">
        <v>1706</v>
      </c>
      <c r="C576" s="11" t="s">
        <v>1707</v>
      </c>
      <c r="D576" s="12" t="n">
        <v>20419026809</v>
      </c>
      <c r="E576" s="13" t="s">
        <v>1708</v>
      </c>
    </row>
    <row r="577" s="14" customFormat="true" ht="14.25" hidden="false" customHeight="true" outlineLevel="0" collapsed="false">
      <c r="A577" s="9" t="n">
        <f aca="false">A576+1</f>
        <v>575</v>
      </c>
      <c r="B577" s="10" t="s">
        <v>1709</v>
      </c>
      <c r="C577" s="11" t="s">
        <v>1710</v>
      </c>
      <c r="D577" s="12" t="n">
        <v>20155140942</v>
      </c>
      <c r="E577" s="13" t="s">
        <v>1711</v>
      </c>
    </row>
    <row r="578" s="14" customFormat="true" ht="14.25" hidden="false" customHeight="true" outlineLevel="0" collapsed="false">
      <c r="A578" s="9" t="n">
        <f aca="false">A577+1</f>
        <v>576</v>
      </c>
      <c r="B578" s="10" t="s">
        <v>1712</v>
      </c>
      <c r="C578" s="11" t="s">
        <v>1713</v>
      </c>
      <c r="D578" s="12" t="n">
        <v>20164359701</v>
      </c>
      <c r="E578" s="13" t="s">
        <v>1714</v>
      </c>
    </row>
    <row r="579" s="14" customFormat="true" ht="14.25" hidden="false" customHeight="true" outlineLevel="0" collapsed="false">
      <c r="A579" s="9" t="n">
        <f aca="false">A578+1</f>
        <v>577</v>
      </c>
      <c r="B579" s="10" t="s">
        <v>1715</v>
      </c>
      <c r="C579" s="16" t="s">
        <v>1716</v>
      </c>
      <c r="D579" s="12"/>
      <c r="E579" s="13" t="s">
        <v>1717</v>
      </c>
    </row>
    <row r="580" s="14" customFormat="true" ht="14.25" hidden="false" customHeight="true" outlineLevel="0" collapsed="false">
      <c r="A580" s="9" t="n">
        <f aca="false">A579+1</f>
        <v>578</v>
      </c>
      <c r="B580" s="10" t="s">
        <v>1718</v>
      </c>
      <c r="C580" s="11" t="s">
        <v>1719</v>
      </c>
      <c r="D580" s="12" t="n">
        <v>20517348075</v>
      </c>
      <c r="E580" s="13" t="s">
        <v>1720</v>
      </c>
    </row>
    <row r="581" s="14" customFormat="true" ht="14.25" hidden="false" customHeight="true" outlineLevel="0" collapsed="false">
      <c r="A581" s="9" t="n">
        <f aca="false">A580+1</f>
        <v>579</v>
      </c>
      <c r="B581" s="10" t="s">
        <v>1721</v>
      </c>
      <c r="C581" s="11" t="s">
        <v>1722</v>
      </c>
      <c r="D581" s="12" t="n">
        <v>20517754499</v>
      </c>
      <c r="E581" s="13" t="s">
        <v>1723</v>
      </c>
    </row>
    <row r="582" s="14" customFormat="true" ht="14.25" hidden="false" customHeight="true" outlineLevel="0" collapsed="false">
      <c r="A582" s="9" t="n">
        <f aca="false">A581+1</f>
        <v>580</v>
      </c>
      <c r="B582" s="10" t="s">
        <v>1724</v>
      </c>
      <c r="C582" s="16" t="s">
        <v>1725</v>
      </c>
      <c r="D582" s="12"/>
      <c r="E582" s="13" t="s">
        <v>1726</v>
      </c>
    </row>
    <row r="583" s="14" customFormat="true" ht="14.25" hidden="false" customHeight="true" outlineLevel="0" collapsed="false">
      <c r="A583" s="9" t="n">
        <f aca="false">A582+1</f>
        <v>581</v>
      </c>
      <c r="B583" s="10" t="s">
        <v>1727</v>
      </c>
      <c r="C583" s="11" t="s">
        <v>1728</v>
      </c>
      <c r="D583" s="12" t="n">
        <v>20525662404</v>
      </c>
      <c r="E583" s="13" t="s">
        <v>1729</v>
      </c>
    </row>
    <row r="584" s="14" customFormat="true" ht="14.25" hidden="false" customHeight="true" outlineLevel="0" collapsed="false">
      <c r="A584" s="9" t="n">
        <f aca="false">A583+1</f>
        <v>582</v>
      </c>
      <c r="B584" s="10" t="s">
        <v>1730</v>
      </c>
      <c r="C584" s="11" t="s">
        <v>1731</v>
      </c>
      <c r="D584" s="12" t="n">
        <v>20518647785</v>
      </c>
      <c r="E584" s="13" t="s">
        <v>1732</v>
      </c>
    </row>
    <row r="585" s="14" customFormat="true" ht="14.25" hidden="false" customHeight="true" outlineLevel="0" collapsed="false">
      <c r="A585" s="9" t="n">
        <f aca="false">A584+1</f>
        <v>583</v>
      </c>
      <c r="B585" s="10" t="s">
        <v>1733</v>
      </c>
      <c r="C585" s="11" t="s">
        <v>1734</v>
      </c>
      <c r="D585" s="12" t="n">
        <v>20162086716</v>
      </c>
      <c r="E585" s="13" t="s">
        <v>1735</v>
      </c>
    </row>
    <row r="586" s="14" customFormat="true" ht="14.25" hidden="false" customHeight="true" outlineLevel="0" collapsed="false">
      <c r="A586" s="9" t="n">
        <f aca="false">A585+1</f>
        <v>584</v>
      </c>
      <c r="B586" s="10" t="s">
        <v>1736</v>
      </c>
      <c r="C586" s="11" t="s">
        <v>1737</v>
      </c>
      <c r="D586" s="12" t="n">
        <v>20162197461</v>
      </c>
      <c r="E586" s="13" t="s">
        <v>1738</v>
      </c>
    </row>
    <row r="587" s="14" customFormat="true" ht="14.25" hidden="false" customHeight="true" outlineLevel="0" collapsed="false">
      <c r="A587" s="9" t="n">
        <f aca="false">A586+1</f>
        <v>585</v>
      </c>
      <c r="B587" s="10" t="s">
        <v>1739</v>
      </c>
      <c r="C587" s="11" t="s">
        <v>1740</v>
      </c>
      <c r="D587" s="12" t="n">
        <v>20202698124</v>
      </c>
      <c r="E587" s="13" t="s">
        <v>1741</v>
      </c>
    </row>
    <row r="588" s="14" customFormat="true" ht="14.25" hidden="false" customHeight="true" outlineLevel="0" collapsed="false">
      <c r="A588" s="9" t="n">
        <f aca="false">A587+1</f>
        <v>586</v>
      </c>
      <c r="B588" s="10" t="s">
        <v>1742</v>
      </c>
      <c r="C588" s="11" t="s">
        <v>1743</v>
      </c>
      <c r="D588" s="12" t="n">
        <v>20170983816</v>
      </c>
      <c r="E588" s="13" t="s">
        <v>1744</v>
      </c>
    </row>
    <row r="589" s="14" customFormat="true" ht="14.25" hidden="false" customHeight="true" outlineLevel="0" collapsed="false">
      <c r="A589" s="9" t="n">
        <f aca="false">A588+1</f>
        <v>587</v>
      </c>
      <c r="B589" s="10" t="s">
        <v>1745</v>
      </c>
      <c r="C589" s="11" t="s">
        <v>1746</v>
      </c>
      <c r="D589" s="12" t="n">
        <v>20170137346</v>
      </c>
      <c r="E589" s="13" t="s">
        <v>1747</v>
      </c>
    </row>
    <row r="590" s="14" customFormat="true" ht="14.25" hidden="false" customHeight="true" outlineLevel="0" collapsed="false">
      <c r="A590" s="9" t="n">
        <f aca="false">A589+1</f>
        <v>588</v>
      </c>
      <c r="B590" s="10" t="s">
        <v>1748</v>
      </c>
      <c r="C590" s="11" t="s">
        <v>1749</v>
      </c>
      <c r="D590" s="12" t="n">
        <v>20284684827</v>
      </c>
      <c r="E590" s="13" t="s">
        <v>1750</v>
      </c>
    </row>
    <row r="591" s="14" customFormat="true" ht="14.25" hidden="false" customHeight="true" outlineLevel="0" collapsed="false">
      <c r="A591" s="9" t="n">
        <f aca="false">A590+1</f>
        <v>589</v>
      </c>
      <c r="B591" s="10" t="s">
        <v>1751</v>
      </c>
      <c r="C591" s="11" t="s">
        <v>1752</v>
      </c>
      <c r="D591" s="12" t="n">
        <v>20225634085</v>
      </c>
      <c r="E591" s="13" t="n">
        <v>20225634085</v>
      </c>
    </row>
    <row r="592" s="14" customFormat="true" ht="14.25" hidden="false" customHeight="true" outlineLevel="0" collapsed="false">
      <c r="A592" s="9" t="n">
        <f aca="false">A591+1</f>
        <v>590</v>
      </c>
      <c r="B592" s="10" t="s">
        <v>1753</v>
      </c>
      <c r="C592" s="11" t="s">
        <v>1754</v>
      </c>
      <c r="D592" s="12" t="n">
        <v>20180817680</v>
      </c>
      <c r="E592" s="13" t="s">
        <v>1755</v>
      </c>
    </row>
    <row r="593" s="14" customFormat="true" ht="14.25" hidden="false" customHeight="true" outlineLevel="0" collapsed="false">
      <c r="A593" s="9" t="n">
        <f aca="false">A592+1</f>
        <v>591</v>
      </c>
      <c r="B593" s="10" t="s">
        <v>1756</v>
      </c>
      <c r="C593" s="16" t="s">
        <v>1757</v>
      </c>
      <c r="D593" s="12"/>
      <c r="E593" s="13" t="s">
        <v>1758</v>
      </c>
    </row>
    <row r="594" s="14" customFormat="true" ht="14.25" hidden="false" customHeight="true" outlineLevel="0" collapsed="false">
      <c r="A594" s="9" t="n">
        <f aca="false">A593+1</f>
        <v>592</v>
      </c>
      <c r="B594" s="10" t="s">
        <v>1759</v>
      </c>
      <c r="C594" s="16" t="s">
        <v>1760</v>
      </c>
      <c r="D594" s="12"/>
      <c r="E594" s="13" t="s">
        <v>1761</v>
      </c>
    </row>
    <row r="595" s="14" customFormat="true" ht="14.25" hidden="false" customHeight="true" outlineLevel="0" collapsed="false">
      <c r="A595" s="9" t="n">
        <f aca="false">A594+1</f>
        <v>593</v>
      </c>
      <c r="B595" s="10" t="s">
        <v>1762</v>
      </c>
      <c r="C595" s="16" t="s">
        <v>1763</v>
      </c>
      <c r="D595" s="12"/>
      <c r="E595" s="13" t="n">
        <v>20520640071</v>
      </c>
    </row>
    <row r="596" s="14" customFormat="true" ht="14.25" hidden="false" customHeight="true" outlineLevel="0" collapsed="false">
      <c r="A596" s="9" t="n">
        <f aca="false">A595+1</f>
        <v>594</v>
      </c>
      <c r="B596" s="10" t="s">
        <v>1764</v>
      </c>
      <c r="C596" s="16" t="s">
        <v>1765</v>
      </c>
      <c r="D596" s="12"/>
      <c r="E596" s="13" t="n">
        <v>20477936882</v>
      </c>
    </row>
    <row r="597" s="14" customFormat="true" ht="14.25" hidden="false" customHeight="true" outlineLevel="0" collapsed="false">
      <c r="A597" s="9" t="n">
        <f aca="false">A596+1</f>
        <v>595</v>
      </c>
      <c r="B597" s="10" t="s">
        <v>1766</v>
      </c>
      <c r="C597" s="16" t="s">
        <v>1767</v>
      </c>
      <c r="D597" s="12"/>
      <c r="E597" s="13" t="n">
        <v>20520711865</v>
      </c>
    </row>
    <row r="598" s="14" customFormat="true" ht="14.25" hidden="false" customHeight="true" outlineLevel="0" collapsed="false">
      <c r="A598" s="9" t="n">
        <f aca="false">A597+1</f>
        <v>596</v>
      </c>
      <c r="B598" s="10" t="s">
        <v>1768</v>
      </c>
      <c r="C598" s="16" t="s">
        <v>1769</v>
      </c>
      <c r="D598" s="12"/>
      <c r="E598" s="18" t="s">
        <v>1268</v>
      </c>
    </row>
    <row r="599" s="14" customFormat="true" ht="14.25" hidden="false" customHeight="true" outlineLevel="0" collapsed="false">
      <c r="A599" s="9" t="n">
        <f aca="false">A598+1</f>
        <v>597</v>
      </c>
      <c r="B599" s="10" t="s">
        <v>1770</v>
      </c>
      <c r="C599" s="16" t="s">
        <v>1771</v>
      </c>
      <c r="D599" s="12"/>
      <c r="E599" s="18" t="s">
        <v>1772</v>
      </c>
    </row>
    <row r="600" s="14" customFormat="true" ht="14.25" hidden="false" customHeight="true" outlineLevel="0" collapsed="false">
      <c r="A600" s="9" t="n">
        <f aca="false">A599+1</f>
        <v>598</v>
      </c>
      <c r="B600" s="10" t="s">
        <v>1773</v>
      </c>
      <c r="C600" s="16" t="s">
        <v>1774</v>
      </c>
      <c r="D600" s="12"/>
      <c r="E600" s="13" t="n">
        <v>20494643473</v>
      </c>
    </row>
    <row r="601" s="14" customFormat="true" ht="14.25" hidden="false" customHeight="true" outlineLevel="0" collapsed="false">
      <c r="A601" s="9" t="n">
        <f aca="false">A600+1</f>
        <v>599</v>
      </c>
      <c r="B601" s="10" t="s">
        <v>1775</v>
      </c>
      <c r="C601" s="16" t="s">
        <v>1776</v>
      </c>
      <c r="D601" s="12"/>
      <c r="E601" s="13" t="n">
        <v>20486988836</v>
      </c>
    </row>
    <row r="602" s="14" customFormat="true" ht="14.25" hidden="false" customHeight="true" outlineLevel="0" collapsed="false">
      <c r="A602" s="9" t="n">
        <f aca="false">A601+1</f>
        <v>600</v>
      </c>
      <c r="B602" s="10" t="s">
        <v>1777</v>
      </c>
      <c r="C602" s="16" t="s">
        <v>1778</v>
      </c>
      <c r="D602" s="12"/>
      <c r="E602" s="13" t="n">
        <v>20486982803</v>
      </c>
    </row>
    <row r="603" s="14" customFormat="true" ht="14.25" hidden="false" customHeight="true" outlineLevel="0" collapsed="false">
      <c r="A603" s="9" t="n">
        <f aca="false">A602+1</f>
        <v>601</v>
      </c>
      <c r="B603" s="10" t="s">
        <v>1779</v>
      </c>
      <c r="C603" s="16" t="s">
        <v>1780</v>
      </c>
      <c r="D603" s="12"/>
      <c r="E603" s="13" t="n">
        <v>20525832334</v>
      </c>
    </row>
    <row r="604" s="14" customFormat="true" ht="14.25" hidden="false" customHeight="true" outlineLevel="0" collapsed="false">
      <c r="A604" s="9" t="n">
        <f aca="false">A603+1</f>
        <v>602</v>
      </c>
      <c r="B604" s="10" t="s">
        <v>1781</v>
      </c>
      <c r="C604" s="16" t="s">
        <v>1782</v>
      </c>
      <c r="D604" s="12"/>
      <c r="E604" s="13" t="n">
        <v>20481042403</v>
      </c>
    </row>
    <row r="605" s="14" customFormat="true" ht="14.25" hidden="false" customHeight="true" outlineLevel="0" collapsed="false">
      <c r="A605" s="9" t="n">
        <f aca="false">A604+1</f>
        <v>603</v>
      </c>
      <c r="B605" s="10" t="s">
        <v>1783</v>
      </c>
      <c r="C605" s="16" t="s">
        <v>1784</v>
      </c>
      <c r="D605" s="12"/>
      <c r="E605" s="18" t="n">
        <v>20478053178</v>
      </c>
    </row>
    <row r="606" s="14" customFormat="true" ht="14.25" hidden="false" customHeight="true" outlineLevel="0" collapsed="false">
      <c r="A606" s="9" t="n">
        <f aca="false">A605+1</f>
        <v>604</v>
      </c>
      <c r="B606" s="10" t="s">
        <v>1785</v>
      </c>
      <c r="C606" s="16" t="s">
        <v>1786</v>
      </c>
      <c r="D606" s="12"/>
      <c r="E606" s="18" t="n">
        <v>20380632439</v>
      </c>
    </row>
    <row r="607" s="14" customFormat="true" ht="14.25" hidden="false" customHeight="true" outlineLevel="0" collapsed="false">
      <c r="A607" s="9" t="n">
        <f aca="false">A606+1</f>
        <v>605</v>
      </c>
      <c r="B607" s="10" t="s">
        <v>1787</v>
      </c>
      <c r="C607" s="16" t="s">
        <v>1788</v>
      </c>
      <c r="D607" s="12"/>
      <c r="E607" s="13" t="n">
        <v>20520686577</v>
      </c>
    </row>
    <row r="608" s="14" customFormat="true" ht="14.25" hidden="false" customHeight="true" outlineLevel="0" collapsed="false">
      <c r="A608" s="9" t="n">
        <f aca="false">A607+1</f>
        <v>606</v>
      </c>
      <c r="B608" s="10" t="s">
        <v>1789</v>
      </c>
      <c r="C608" s="16" t="s">
        <v>1790</v>
      </c>
      <c r="D608" s="12"/>
      <c r="E608" s="13"/>
    </row>
    <row r="609" s="14" customFormat="true" ht="14.25" hidden="false" customHeight="true" outlineLevel="0" collapsed="false">
      <c r="A609" s="9" t="n">
        <f aca="false">A608+1</f>
        <v>607</v>
      </c>
      <c r="B609" s="10" t="s">
        <v>1791</v>
      </c>
      <c r="C609" s="16" t="s">
        <v>1792</v>
      </c>
      <c r="D609" s="12"/>
      <c r="E609" s="13" t="n">
        <v>20477906461</v>
      </c>
    </row>
    <row r="610" s="14" customFormat="true" ht="14.25" hidden="false" customHeight="true" outlineLevel="0" collapsed="false">
      <c r="A610" s="9" t="n">
        <f aca="false">A609+1</f>
        <v>608</v>
      </c>
      <c r="B610" s="10" t="s">
        <v>1793</v>
      </c>
      <c r="C610" s="16" t="s">
        <v>1794</v>
      </c>
      <c r="D610" s="12"/>
      <c r="E610" s="18" t="s">
        <v>1795</v>
      </c>
    </row>
    <row r="611" s="14" customFormat="true" ht="14.25" hidden="false" customHeight="true" outlineLevel="0" collapsed="false">
      <c r="A611" s="9" t="n">
        <f aca="false">A610+1</f>
        <v>609</v>
      </c>
      <c r="B611" s="10" t="s">
        <v>1796</v>
      </c>
      <c r="C611" s="16" t="s">
        <v>1797</v>
      </c>
      <c r="D611" s="12"/>
      <c r="E611" s="18" t="s">
        <v>1798</v>
      </c>
    </row>
    <row r="612" s="14" customFormat="true" ht="14.25" hidden="false" customHeight="true" outlineLevel="0" collapsed="false">
      <c r="A612" s="9" t="n">
        <f aca="false">A611+1</f>
        <v>610</v>
      </c>
      <c r="B612" s="10" t="s">
        <v>1799</v>
      </c>
      <c r="C612" s="16" t="s">
        <v>1800</v>
      </c>
      <c r="D612" s="12"/>
      <c r="E612" s="18" t="s">
        <v>1801</v>
      </c>
    </row>
    <row r="613" s="14" customFormat="true" ht="14.25" hidden="false" customHeight="true" outlineLevel="0" collapsed="false">
      <c r="A613" s="9" t="n">
        <f aca="false">A612+1</f>
        <v>611</v>
      </c>
      <c r="B613" s="10" t="s">
        <v>1802</v>
      </c>
      <c r="C613" s="16" t="s">
        <v>1803</v>
      </c>
      <c r="D613" s="12"/>
      <c r="E613" s="18" t="s">
        <v>1804</v>
      </c>
    </row>
    <row r="614" s="14" customFormat="true" ht="14.25" hidden="false" customHeight="true" outlineLevel="0" collapsed="false">
      <c r="A614" s="9" t="n">
        <f aca="false">A613+1</f>
        <v>612</v>
      </c>
      <c r="B614" s="10" t="s">
        <v>1805</v>
      </c>
      <c r="C614" s="16" t="s">
        <v>1806</v>
      </c>
      <c r="D614" s="12"/>
      <c r="E614" s="13" t="n">
        <v>20454984847</v>
      </c>
    </row>
    <row r="615" s="14" customFormat="true" ht="14.25" hidden="false" customHeight="true" outlineLevel="0" collapsed="false">
      <c r="A615" s="9" t="n">
        <f aca="false">A614+1</f>
        <v>613</v>
      </c>
      <c r="B615" s="10" t="s">
        <v>1807</v>
      </c>
      <c r="C615" s="16" t="s">
        <v>1808</v>
      </c>
      <c r="D615" s="12"/>
      <c r="E615" s="13" t="n">
        <v>20450736539</v>
      </c>
    </row>
  </sheetData>
  <autoFilter ref="A2:E615"/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7T16:08:40Z</dcterms:created>
  <dc:creator>Fernando Pinto</dc:creator>
  <dc:description/>
  <dc:language>en-US</dc:language>
  <cp:lastModifiedBy>mtv</cp:lastModifiedBy>
  <dcterms:modified xsi:type="dcterms:W3CDTF">2009-03-06T22:03:34Z</dcterms:modified>
  <cp:revision>0</cp:revision>
  <dc:subject/>
  <dc:title/>
</cp:coreProperties>
</file>