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habido MEPECO" sheetId="1" state="visible" r:id="rId2"/>
  </sheets>
  <externalReferences>
    <externalReference r:id="rId3"/>
  </externalReferences>
  <definedNames>
    <definedName function="false" hidden="false" name="publica" vbProcedure="false">[1]Hoja3!$A$2:$F$3248</definedName>
    <definedName function="false" hidden="false" localSheetId="0" name="Excel_BuiltIn__FilterDatabase" vbProcedure="false">'no habido MEPECO'!$A$1:$I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632">
  <si>
    <t xml:space="preserve">INTENDENCIA REGIONAL ICA</t>
  </si>
  <si>
    <t xml:space="preserve">CONTROL DE LA DEUDA Y COBRANZA</t>
  </si>
  <si>
    <t xml:space="preserve">ANEXO DE LA RESOLUCION DE INTENDENCIA Nº 1030240004708</t>
  </si>
  <si>
    <t xml:space="preserve">orden</t>
  </si>
  <si>
    <t xml:space="preserve">ruc</t>
  </si>
  <si>
    <t xml:space="preserve">contribuyente</t>
  </si>
  <si>
    <t xml:space="preserve">naturaleza</t>
  </si>
  <si>
    <t xml:space="preserve">tipo de valor</t>
  </si>
  <si>
    <t xml:space="preserve">valor</t>
  </si>
  <si>
    <t xml:space="preserve">tipo de tributo</t>
  </si>
  <si>
    <t xml:space="preserve">periodo</t>
  </si>
  <si>
    <t xml:space="preserve">monto</t>
  </si>
  <si>
    <t xml:space="preserve">10021572760</t>
  </si>
  <si>
    <t xml:space="preserve">CAYLLAHUA PACCO JUAN DE LA CRUZ         </t>
  </si>
  <si>
    <t xml:space="preserve">Resolucion de Ejecucion Coactiva                            </t>
  </si>
  <si>
    <t xml:space="preserve">006000</t>
  </si>
  <si>
    <t xml:space="preserve">1030060069283    </t>
  </si>
  <si>
    <t xml:space="preserve">OLEA CARRERA CARLOS</t>
  </si>
  <si>
    <t xml:space="preserve">Esquela</t>
  </si>
  <si>
    <t xml:space="preserve">363620092O0301</t>
  </si>
  <si>
    <t xml:space="preserve">10063513691</t>
  </si>
  <si>
    <t xml:space="preserve">ORMEÑO HUAROTO MIGUEL GUILLERMO         </t>
  </si>
  <si>
    <t xml:space="preserve">Orden de Pago                                               </t>
  </si>
  <si>
    <t xml:space="preserve">001001</t>
  </si>
  <si>
    <t xml:space="preserve">1030010150294    </t>
  </si>
  <si>
    <t xml:space="preserve">1030060070979    </t>
  </si>
  <si>
    <t xml:space="preserve">1030060072816    </t>
  </si>
  <si>
    <t xml:space="preserve">1030060074063    </t>
  </si>
  <si>
    <t xml:space="preserve">Resolucion de error material con expediente                 </t>
  </si>
  <si>
    <t xml:space="preserve">021002</t>
  </si>
  <si>
    <t xml:space="preserve">1030210002232    </t>
  </si>
  <si>
    <t xml:space="preserve">10066015071</t>
  </si>
  <si>
    <t xml:space="preserve">QUISPE ARONI CIRILO                     </t>
  </si>
  <si>
    <t xml:space="preserve">Comunicacion de Modificacion de datos                       </t>
  </si>
  <si>
    <t xml:space="preserve">072000</t>
  </si>
  <si>
    <t xml:space="preserve">0230720095001    </t>
  </si>
  <si>
    <t xml:space="preserve">1030060062371    </t>
  </si>
  <si>
    <t xml:space="preserve">1030060071926    </t>
  </si>
  <si>
    <t xml:space="preserve">1030060072818    </t>
  </si>
  <si>
    <t xml:space="preserve">10066679956</t>
  </si>
  <si>
    <t xml:space="preserve">LARCO TALLERI ALEJANDRO                 </t>
  </si>
  <si>
    <t xml:space="preserve">1030060069288    </t>
  </si>
  <si>
    <t xml:space="preserve">10070072705</t>
  </si>
  <si>
    <t xml:space="preserve">SOTIL DELGADO VICTOR ALFREDO            </t>
  </si>
  <si>
    <t xml:space="preserve">1030060069292    </t>
  </si>
  <si>
    <t xml:space="preserve">VASQUEZ VERA MARIO ESTEBAN</t>
  </si>
  <si>
    <t xml:space="preserve">423420092O0301</t>
  </si>
  <si>
    <t xml:space="preserve">10072610682</t>
  </si>
  <si>
    <t xml:space="preserve">MENDOZA BALBOA RICARDO                  </t>
  </si>
  <si>
    <t xml:space="preserve">1030060069294    </t>
  </si>
  <si>
    <t xml:space="preserve">10073134272</t>
  </si>
  <si>
    <t xml:space="preserve">AQUINO RAMIREZ BERTHA GUADALUPE         </t>
  </si>
  <si>
    <t xml:space="preserve">1030060070984    </t>
  </si>
  <si>
    <t xml:space="preserve">10078418767</t>
  </si>
  <si>
    <t xml:space="preserve">ASCENZO COSTA ALFONSO ALBERTO           </t>
  </si>
  <si>
    <t xml:space="preserve">1030060069305    </t>
  </si>
  <si>
    <t xml:space="preserve">10079221398</t>
  </si>
  <si>
    <t xml:space="preserve">REMY RAMIS YSABEL MARIA DEL CARMEN      </t>
  </si>
  <si>
    <t xml:space="preserve">1030060069306    </t>
  </si>
  <si>
    <t xml:space="preserve">10081283937</t>
  </si>
  <si>
    <t xml:space="preserve">PRETELL APAICO HERNAN                   </t>
  </si>
  <si>
    <t xml:space="preserve">1030060069308    </t>
  </si>
  <si>
    <t xml:space="preserve">10086524487</t>
  </si>
  <si>
    <t xml:space="preserve">CAMASCA GIRALDO DE FERREYROS GLADYS     </t>
  </si>
  <si>
    <t xml:space="preserve">1030060062405    </t>
  </si>
  <si>
    <t xml:space="preserve">10093728055</t>
  </si>
  <si>
    <t xml:space="preserve">LANDA ANCHANTE WILLIAMS                 </t>
  </si>
  <si>
    <t xml:space="preserve">1030060069329    </t>
  </si>
  <si>
    <t xml:space="preserve">10094748165</t>
  </si>
  <si>
    <t xml:space="preserve">VEGA CENTENO TRUJILLO ENRIQUE MAGOG     </t>
  </si>
  <si>
    <t xml:space="preserve">R. Fraccionamiento REAF Perdida                             </t>
  </si>
  <si>
    <t xml:space="preserve">017504</t>
  </si>
  <si>
    <t xml:space="preserve">1030170017592    </t>
  </si>
  <si>
    <t xml:space="preserve">10100352899</t>
  </si>
  <si>
    <t xml:space="preserve">FLORES RUIZ CARLOS VICENTE              </t>
  </si>
  <si>
    <t xml:space="preserve">Comunicacion de infraccion                                  </t>
  </si>
  <si>
    <t xml:space="preserve">010000</t>
  </si>
  <si>
    <t xml:space="preserve">1010100002066    </t>
  </si>
  <si>
    <t xml:space="preserve">1010100002124    </t>
  </si>
  <si>
    <t xml:space="preserve">1030060074069    </t>
  </si>
  <si>
    <t xml:space="preserve">RONCAGLIOLO VDA DE ARRIETA JULIA</t>
  </si>
  <si>
    <t xml:space="preserve">429020092O0301</t>
  </si>
  <si>
    <t xml:space="preserve">10103038290</t>
  </si>
  <si>
    <t xml:space="preserve">MISAGEL FERNANDEZ CIRO JAVIER           </t>
  </si>
  <si>
    <t xml:space="preserve">1030060056067    </t>
  </si>
  <si>
    <t xml:space="preserve">10175373751</t>
  </si>
  <si>
    <t xml:space="preserve">MORA SAENZ CARLOS ENRIQUE               </t>
  </si>
  <si>
    <t xml:space="preserve">1030060070998    </t>
  </si>
  <si>
    <t xml:space="preserve">10200277053</t>
  </si>
  <si>
    <t xml:space="preserve">GAMARRA GUERRA SONIA HORTENCIA          </t>
  </si>
  <si>
    <t xml:space="preserve">1030060071000    </t>
  </si>
  <si>
    <t xml:space="preserve">10200929573</t>
  </si>
  <si>
    <t xml:space="preserve">QUIÑONES CHUQUILLANQUI REMIGIA JULIA    </t>
  </si>
  <si>
    <t xml:space="preserve">1030060069357    </t>
  </si>
  <si>
    <t xml:space="preserve">334520092O0301</t>
  </si>
  <si>
    <t xml:space="preserve">10214084282</t>
  </si>
  <si>
    <t xml:space="preserve">ARROYO VARGAS GONZALO JUSTINO           </t>
  </si>
  <si>
    <t xml:space="preserve">1030060072858    </t>
  </si>
  <si>
    <t xml:space="preserve">10214091190</t>
  </si>
  <si>
    <t xml:space="preserve">TOLEDO BARAHONA MARIA DEL PILAR ZELMIRA </t>
  </si>
  <si>
    <t xml:space="preserve">1030060069375    </t>
  </si>
  <si>
    <t xml:space="preserve">10214096469</t>
  </si>
  <si>
    <t xml:space="preserve">ESPINO HUAPAYA FERNANDO                 </t>
  </si>
  <si>
    <t xml:space="preserve">1030060056173    </t>
  </si>
  <si>
    <t xml:space="preserve">10214109056</t>
  </si>
  <si>
    <t xml:space="preserve">OJEDA DAVILA LUCY MARIA DE GUADALUPE    </t>
  </si>
  <si>
    <t xml:space="preserve">1030060069377    </t>
  </si>
  <si>
    <t xml:space="preserve">1030060071009    </t>
  </si>
  <si>
    <t xml:space="preserve">10214114548</t>
  </si>
  <si>
    <t xml:space="preserve">VALDIVIA CANALES PAULINA ESPERANZA      </t>
  </si>
  <si>
    <t xml:space="preserve">1030170018995    </t>
  </si>
  <si>
    <t xml:space="preserve">10214155651</t>
  </si>
  <si>
    <t xml:space="preserve">PACCO PENA JAVIER LUIS                  </t>
  </si>
  <si>
    <t xml:space="preserve">1030060071010    </t>
  </si>
  <si>
    <t xml:space="preserve">1030210002233    </t>
  </si>
  <si>
    <t xml:space="preserve">10214156011</t>
  </si>
  <si>
    <t xml:space="preserve">CASTRO DE AROTINCO OLGA ROBERTA         </t>
  </si>
  <si>
    <t xml:space="preserve">1030060069384    </t>
  </si>
  <si>
    <t xml:space="preserve">10214168010</t>
  </si>
  <si>
    <t xml:space="preserve">TUBILLA DE MIRANDA GLICERIA NICOLASA    </t>
  </si>
  <si>
    <t xml:space="preserve">R C A Pago con Error - Procedente                           </t>
  </si>
  <si>
    <t xml:space="preserve">024025</t>
  </si>
  <si>
    <t xml:space="preserve">1030240002353    </t>
  </si>
  <si>
    <t xml:space="preserve">1030240002354    </t>
  </si>
  <si>
    <t xml:space="preserve">1030060069385    </t>
  </si>
  <si>
    <t xml:space="preserve">10214237798</t>
  </si>
  <si>
    <t xml:space="preserve">LENGUA TRILLO LUIS ALBERTO              </t>
  </si>
  <si>
    <t xml:space="preserve">1030060074071    </t>
  </si>
  <si>
    <t xml:space="preserve">10214238701</t>
  </si>
  <si>
    <t xml:space="preserve">HERNANDEZ GRILLO WILFREDO ELISEO        </t>
  </si>
  <si>
    <t xml:space="preserve">1030060069396    </t>
  </si>
  <si>
    <t xml:space="preserve">1030060072878    </t>
  </si>
  <si>
    <t xml:space="preserve">10214273794</t>
  </si>
  <si>
    <t xml:space="preserve">ARNAO MENDOZA ANGEL MERCEDES            </t>
  </si>
  <si>
    <t xml:space="preserve">Extincion de deuda menor 1 UIT                              </t>
  </si>
  <si>
    <t xml:space="preserve">935002</t>
  </si>
  <si>
    <t xml:space="preserve">1039350000085    </t>
  </si>
  <si>
    <t xml:space="preserve">10214286403</t>
  </si>
  <si>
    <t xml:space="preserve">VASQUEZ DE LUQUE MARIA ELIZABETH        </t>
  </si>
  <si>
    <t xml:space="preserve">1030060062548    </t>
  </si>
  <si>
    <t xml:space="preserve">1030060072886    </t>
  </si>
  <si>
    <t xml:space="preserve">10214345299</t>
  </si>
  <si>
    <t xml:space="preserve">SOTO MORALES DIOMEDES AQUILINO          </t>
  </si>
  <si>
    <t xml:space="preserve">1030060074073    </t>
  </si>
  <si>
    <t xml:space="preserve">PALOMINO DE VASQUEZ NELLY GREGORIA</t>
  </si>
  <si>
    <t xml:space="preserve">374320092O0301</t>
  </si>
  <si>
    <t xml:space="preserve">10214372580</t>
  </si>
  <si>
    <t xml:space="preserve">CHAVEZ ARANA JOSE LUIS                  </t>
  </si>
  <si>
    <t xml:space="preserve">1030060062571    </t>
  </si>
  <si>
    <t xml:space="preserve">10214393765</t>
  </si>
  <si>
    <t xml:space="preserve">CASTANEDA OCHANTE OLGA                  </t>
  </si>
  <si>
    <t xml:space="preserve">1030720005202    </t>
  </si>
  <si>
    <t xml:space="preserve">1030720005203    </t>
  </si>
  <si>
    <t xml:space="preserve">1030720005204    </t>
  </si>
  <si>
    <t xml:space="preserve">1030720005963    </t>
  </si>
  <si>
    <t xml:space="preserve">1030720005964    </t>
  </si>
  <si>
    <t xml:space="preserve">1030060062577    </t>
  </si>
  <si>
    <t xml:space="preserve">1030060072897    </t>
  </si>
  <si>
    <t xml:space="preserve">10214411941</t>
  </si>
  <si>
    <t xml:space="preserve">VERA BELLI JAVIER GUSTAVO               </t>
  </si>
  <si>
    <t xml:space="preserve">1030060069419    </t>
  </si>
  <si>
    <t xml:space="preserve">10214439668</t>
  </si>
  <si>
    <t xml:space="preserve">TIPISMANA VELARDE MARIA ROSARIO         </t>
  </si>
  <si>
    <t xml:space="preserve">1030720005194    </t>
  </si>
  <si>
    <t xml:space="preserve">RIVAS CORDOVA ANA MARIA</t>
  </si>
  <si>
    <t xml:space="preserve">364620092O0301</t>
  </si>
  <si>
    <t xml:space="preserve">10214460241</t>
  </si>
  <si>
    <t xml:space="preserve">VASQUEZ DE YTURRINO JULIA ROSA          </t>
  </si>
  <si>
    <t xml:space="preserve">1030060062591    </t>
  </si>
  <si>
    <t xml:space="preserve">10214465405</t>
  </si>
  <si>
    <t xml:space="preserve">HERNANDEZ HUARCAYA CARLOS ALFREDO       </t>
  </si>
  <si>
    <t xml:space="preserve">1030060069429    </t>
  </si>
  <si>
    <t xml:space="preserve">10214467483</t>
  </si>
  <si>
    <t xml:space="preserve">GOMEZ DE AYARZA SARA                    </t>
  </si>
  <si>
    <t xml:space="preserve">1030720004312    </t>
  </si>
  <si>
    <t xml:space="preserve">10214480765</t>
  </si>
  <si>
    <t xml:space="preserve">DILEO VILLACORTA MARINA ISABEL MARTHA   </t>
  </si>
  <si>
    <t xml:space="preserve">1030720010062    </t>
  </si>
  <si>
    <t xml:space="preserve">10214485244</t>
  </si>
  <si>
    <t xml:space="preserve">GALINDO PASACHE JUAN ALBERTO            </t>
  </si>
  <si>
    <t xml:space="preserve">1030210002153    </t>
  </si>
  <si>
    <t xml:space="preserve">ROCA CABRERA ELARD AMADO</t>
  </si>
  <si>
    <t xml:space="preserve">368720092O0301</t>
  </si>
  <si>
    <t xml:space="preserve">10214513248</t>
  </si>
  <si>
    <t xml:space="preserve">CHOY QUINTANILLA BLANCA CRISTINA        </t>
  </si>
  <si>
    <t xml:space="preserve">1030720005086    </t>
  </si>
  <si>
    <t xml:space="preserve">10214515445</t>
  </si>
  <si>
    <t xml:space="preserve">MENDOZA PUPPI VICTOR MANUEL             </t>
  </si>
  <si>
    <t xml:space="preserve">1030060071022    </t>
  </si>
  <si>
    <t xml:space="preserve">10214530177</t>
  </si>
  <si>
    <t xml:space="preserve">RAMOS CHACALTANA SERGIO                 </t>
  </si>
  <si>
    <t xml:space="preserve">1030170017162    </t>
  </si>
  <si>
    <t xml:space="preserve">10214564390</t>
  </si>
  <si>
    <t xml:space="preserve">FLORES HERNANDEZ JOVINA REYNA           </t>
  </si>
  <si>
    <t xml:space="preserve">1030720004962    </t>
  </si>
  <si>
    <t xml:space="preserve">MOSCOL CHAVEZ GINA</t>
  </si>
  <si>
    <t xml:space="preserve">379620092O0301</t>
  </si>
  <si>
    <t xml:space="preserve">10214598391</t>
  </si>
  <si>
    <t xml:space="preserve">FLORES HERNANDEZ PILAR AMPARO           </t>
  </si>
  <si>
    <t xml:space="preserve">1030060072917    </t>
  </si>
  <si>
    <t xml:space="preserve">10214645829</t>
  </si>
  <si>
    <t xml:space="preserve">RAMIREZ ORMEÑO DORINA NOEMI             </t>
  </si>
  <si>
    <t xml:space="preserve">R. Fraccionamiento Art 36 Perdida                           </t>
  </si>
  <si>
    <t xml:space="preserve">017004</t>
  </si>
  <si>
    <t xml:space="preserve">1030170018802    </t>
  </si>
  <si>
    <t xml:space="preserve">10214652167</t>
  </si>
  <si>
    <t xml:space="preserve">HUAMAN ORMENO MIGUEL HUGO               </t>
  </si>
  <si>
    <t xml:space="preserve">1030060069468    </t>
  </si>
  <si>
    <t xml:space="preserve">10214666532</t>
  </si>
  <si>
    <t xml:space="preserve">PALOMINO ESCALANTE CONSUELO NELLY       </t>
  </si>
  <si>
    <t xml:space="preserve">1030060071026    </t>
  </si>
  <si>
    <t xml:space="preserve">10214679049</t>
  </si>
  <si>
    <t xml:space="preserve">MARCA HUAMAN PEDRO                      </t>
  </si>
  <si>
    <t xml:space="preserve">1030060068248    </t>
  </si>
  <si>
    <t xml:space="preserve">10214807233</t>
  </si>
  <si>
    <t xml:space="preserve">CAHUA DE LA CRUZ JOSE ABILIO            </t>
  </si>
  <si>
    <t xml:space="preserve">1030060062704    </t>
  </si>
  <si>
    <t xml:space="preserve">1030060064413    </t>
  </si>
  <si>
    <t xml:space="preserve">GARCIA FLORES OCTAVIA</t>
  </si>
  <si>
    <t xml:space="preserve">389720092O0301</t>
  </si>
  <si>
    <t xml:space="preserve">10214834516</t>
  </si>
  <si>
    <t xml:space="preserve">GALLEGOS BARRIENTOS JAVIER              </t>
  </si>
  <si>
    <t xml:space="preserve">1030060072013    </t>
  </si>
  <si>
    <t xml:space="preserve">HUAROTO LIZARZABURU LUIS ENRIQUE</t>
  </si>
  <si>
    <t xml:space="preserve">304420092O0301</t>
  </si>
  <si>
    <t xml:space="preserve">10215251719</t>
  </si>
  <si>
    <t xml:space="preserve">MANCCO AYME MARIA CRISTINA              </t>
  </si>
  <si>
    <t xml:space="preserve">1030060074197    </t>
  </si>
  <si>
    <t xml:space="preserve">10215273305</t>
  </si>
  <si>
    <t xml:space="preserve">VALDEZ GUZMAN RONALD ITALO              </t>
  </si>
  <si>
    <t xml:space="preserve">R. Fraccionamiento Art 36 Denegatoria                       </t>
  </si>
  <si>
    <t xml:space="preserve">017002</t>
  </si>
  <si>
    <t xml:space="preserve">1030170023477    </t>
  </si>
  <si>
    <t xml:space="preserve">10215274689</t>
  </si>
  <si>
    <t xml:space="preserve">PEREZ AYALA DESIDERIO                   </t>
  </si>
  <si>
    <t xml:space="preserve">1030060062801    </t>
  </si>
  <si>
    <t xml:space="preserve">10215317035</t>
  </si>
  <si>
    <t xml:space="preserve">ALVITES MENDOZA YRMA                    </t>
  </si>
  <si>
    <t xml:space="preserve">1030060074078    </t>
  </si>
  <si>
    <t xml:space="preserve">10215435160</t>
  </si>
  <si>
    <t xml:space="preserve">SAYRITUPAC VILCA ELVER SEMINARIO        </t>
  </si>
  <si>
    <t xml:space="preserve">1030720005949    </t>
  </si>
  <si>
    <t xml:space="preserve">VILLAR DIAZ GERARDO ENRIQUE</t>
  </si>
  <si>
    <t xml:space="preserve">253220092O0301</t>
  </si>
  <si>
    <t xml:space="preserve">10215487640</t>
  </si>
  <si>
    <t xml:space="preserve">SERNA BRAVO ALEJANDRO OMAR              </t>
  </si>
  <si>
    <t xml:space="preserve">1030060074081    </t>
  </si>
  <si>
    <t xml:space="preserve">10215530715</t>
  </si>
  <si>
    <t xml:space="preserve">YI LI JUAN CARLOS                       </t>
  </si>
  <si>
    <t xml:space="preserve">1030720005282    </t>
  </si>
  <si>
    <t xml:space="preserve">10215630299</t>
  </si>
  <si>
    <t xml:space="preserve">OLIVARES HUAILLA IDA                    </t>
  </si>
  <si>
    <t xml:space="preserve">1030170018579    </t>
  </si>
  <si>
    <t xml:space="preserve">10215676108</t>
  </si>
  <si>
    <t xml:space="preserve">PASACHE SAWADA GABRIELA KARIN           </t>
  </si>
  <si>
    <t xml:space="preserve">1030720004919    </t>
  </si>
  <si>
    <t xml:space="preserve">1030720004940    </t>
  </si>
  <si>
    <t xml:space="preserve">10217961306</t>
  </si>
  <si>
    <t xml:space="preserve">GARCIA ORTIZ HERNAN ALBERTO             </t>
  </si>
  <si>
    <t xml:space="preserve">1030060074087    </t>
  </si>
  <si>
    <t xml:space="preserve">10218017351</t>
  </si>
  <si>
    <t xml:space="preserve">REYES GUTIERREZ CARLOS JOSE             </t>
  </si>
  <si>
    <t xml:space="preserve">1030060074088    </t>
  </si>
  <si>
    <t xml:space="preserve">10218085411</t>
  </si>
  <si>
    <t xml:space="preserve">ORTIZ TIPACTI EDUARDO SANTIAGO          </t>
  </si>
  <si>
    <t xml:space="preserve">1030060069678    </t>
  </si>
  <si>
    <t xml:space="preserve">LEVANO ATUNCAR OSWALDO ALBERTO              </t>
  </si>
  <si>
    <t xml:space="preserve">379420092O0301</t>
  </si>
  <si>
    <t xml:space="preserve">10218120283</t>
  </si>
  <si>
    <t xml:space="preserve">CHAVEZ MENDOZA JOSE ANGEL               </t>
  </si>
  <si>
    <t xml:space="preserve">1030060074090    </t>
  </si>
  <si>
    <t xml:space="preserve">10218125951</t>
  </si>
  <si>
    <t xml:space="preserve">PATIÑO ASTORAYME MARIELA JANET          </t>
  </si>
  <si>
    <t xml:space="preserve">1030060054448    </t>
  </si>
  <si>
    <t xml:space="preserve">10218178419</t>
  </si>
  <si>
    <t xml:space="preserve">BAUTISTA MOREYRA LUZ MARIA              </t>
  </si>
  <si>
    <t xml:space="preserve">1030720011636    </t>
  </si>
  <si>
    <t xml:space="preserve">10218214610</t>
  </si>
  <si>
    <t xml:space="preserve">YATACO POMIANO TEODORO ALBERTO          </t>
  </si>
  <si>
    <t xml:space="preserve">1030170017777    </t>
  </si>
  <si>
    <t xml:space="preserve">10218240050</t>
  </si>
  <si>
    <t xml:space="preserve">MELO VELASQUEZ PAULA YSABEL             </t>
  </si>
  <si>
    <t xml:space="preserve">1030060054465    </t>
  </si>
  <si>
    <t xml:space="preserve">10218313332</t>
  </si>
  <si>
    <t xml:space="preserve">YATACO DE YATACO ESTELA                 </t>
  </si>
  <si>
    <t xml:space="preserve">1030720004228    </t>
  </si>
  <si>
    <t xml:space="preserve">PABLO CONDORI GRACIANO MAXIMO</t>
  </si>
  <si>
    <t xml:space="preserve">384020092O0301</t>
  </si>
  <si>
    <t xml:space="preserve">10218396009</t>
  </si>
  <si>
    <t xml:space="preserve">DE LA CRUZ MUNAYCO HAYDEE MARIA LUZ     </t>
  </si>
  <si>
    <t xml:space="preserve">1030170018796    </t>
  </si>
  <si>
    <t xml:space="preserve">10218446324</t>
  </si>
  <si>
    <t xml:space="preserve">HUAYLLANI TAYPE NAZARIO                 </t>
  </si>
  <si>
    <t xml:space="preserve">1030060074205    </t>
  </si>
  <si>
    <t xml:space="preserve">10218470411</t>
  </si>
  <si>
    <t xml:space="preserve">LEVANO MAGALLANES RICARDO               </t>
  </si>
  <si>
    <t xml:space="preserve">1030170015073    </t>
  </si>
  <si>
    <t xml:space="preserve">10218544130</t>
  </si>
  <si>
    <t xml:space="preserve">MUNAYCO SARAVIA ABEL JOSUE              </t>
  </si>
  <si>
    <t xml:space="preserve">1030060074092    </t>
  </si>
  <si>
    <t xml:space="preserve">YATACO NAPAN MANUEL JESUS</t>
  </si>
  <si>
    <t xml:space="preserve">404620092O0301</t>
  </si>
  <si>
    <t xml:space="preserve">10218648113</t>
  </si>
  <si>
    <t xml:space="preserve">PEREZ GONZALES JENNY ALICIA             </t>
  </si>
  <si>
    <t xml:space="preserve">R. Fraccionamiento Art 36 Aprobatoria                       </t>
  </si>
  <si>
    <t xml:space="preserve">017001</t>
  </si>
  <si>
    <t xml:space="preserve">1030170023827    </t>
  </si>
  <si>
    <t xml:space="preserve">10218703653</t>
  </si>
  <si>
    <t xml:space="preserve">HERNANDEZ SALVADOR LUIS JAVIER          </t>
  </si>
  <si>
    <t xml:space="preserve">1030060074207    </t>
  </si>
  <si>
    <t xml:space="preserve">10218838087</t>
  </si>
  <si>
    <t xml:space="preserve">QUINCHO AYBAR MAXIMO TOMAS              </t>
  </si>
  <si>
    <t xml:space="preserve">1010100001874    </t>
  </si>
  <si>
    <t xml:space="preserve">10221037605</t>
  </si>
  <si>
    <t xml:space="preserve">GARCIA RAMIREZ JENNY RAQUEL             </t>
  </si>
  <si>
    <t xml:space="preserve">1030060074096    </t>
  </si>
  <si>
    <t xml:space="preserve">TORRES HERNANDEZ DOROTEO</t>
  </si>
  <si>
    <t xml:space="preserve">31820102O0301</t>
  </si>
  <si>
    <t xml:space="preserve">10222535242</t>
  </si>
  <si>
    <t xml:space="preserve">VELARDE HERRERA JORGE                   </t>
  </si>
  <si>
    <t xml:space="preserve">1030060073160    </t>
  </si>
  <si>
    <t xml:space="preserve">10222535706</t>
  </si>
  <si>
    <t xml:space="preserve">ROMAN YEREN ALFREDO GUILLERMO           </t>
  </si>
  <si>
    <t xml:space="preserve">1030010115221    </t>
  </si>
  <si>
    <t xml:space="preserve">10222586521</t>
  </si>
  <si>
    <t xml:space="preserve">LINAN BAUTISTA ANDRES                   </t>
  </si>
  <si>
    <t xml:space="preserve">1030170016256    </t>
  </si>
  <si>
    <t xml:space="preserve">1030170017585    </t>
  </si>
  <si>
    <t xml:space="preserve">10222626329</t>
  </si>
  <si>
    <t xml:space="preserve">DE LA CRUZ GARCIA FELIX HIPOLITO        </t>
  </si>
  <si>
    <t xml:space="preserve">1030720005877    </t>
  </si>
  <si>
    <t xml:space="preserve">10222672126</t>
  </si>
  <si>
    <t xml:space="preserve">METAY SARAVIA CIRILA BENEDICTA          </t>
  </si>
  <si>
    <t xml:space="preserve">1030170016332    </t>
  </si>
  <si>
    <t xml:space="preserve">10222682377</t>
  </si>
  <si>
    <t xml:space="preserve">VELASQUEZ PENA EVERT IVAN               </t>
  </si>
  <si>
    <t xml:space="preserve">1030010105942    </t>
  </si>
  <si>
    <t xml:space="preserve">1030010105943    </t>
  </si>
  <si>
    <t xml:space="preserve">JIMENEZ DIAZ DE MEDINA FELICITA ISABEL</t>
  </si>
  <si>
    <t xml:space="preserve">415220092O0301</t>
  </si>
  <si>
    <t xml:space="preserve">10222882066</t>
  </si>
  <si>
    <t xml:space="preserve">HUARCAYA HUACCACHI OLGA                 </t>
  </si>
  <si>
    <t xml:space="preserve">1030170016474    </t>
  </si>
  <si>
    <t xml:space="preserve">10222893572</t>
  </si>
  <si>
    <t xml:space="preserve">MAGALLANES HERNANDEZ CARLOS             </t>
  </si>
  <si>
    <t xml:space="preserve">1030010123751    </t>
  </si>
  <si>
    <t xml:space="preserve">10222931849</t>
  </si>
  <si>
    <t xml:space="preserve">SEGOVIA SOSA JOSE ALFREDO               </t>
  </si>
  <si>
    <t xml:space="preserve">1030170016334    </t>
  </si>
  <si>
    <t xml:space="preserve">10223013916</t>
  </si>
  <si>
    <t xml:space="preserve">HERNANDEZ HUAMAN PEDRO PABLO            </t>
  </si>
  <si>
    <t xml:space="preserve">1030170017215    </t>
  </si>
  <si>
    <t xml:space="preserve">10229636435</t>
  </si>
  <si>
    <t xml:space="preserve">HUAROTTO ANGULO ELVIS ALBINO            </t>
  </si>
  <si>
    <t xml:space="preserve">1030170025213    </t>
  </si>
  <si>
    <t xml:space="preserve">10235430148</t>
  </si>
  <si>
    <t xml:space="preserve">ARANGO CANDIOTTI ELIZABETH MARITZA      </t>
  </si>
  <si>
    <t xml:space="preserve">1030060071122    </t>
  </si>
  <si>
    <t xml:space="preserve">10282193341</t>
  </si>
  <si>
    <t xml:space="preserve">ESPINOZA PARADO MARIEL SUSANA           </t>
  </si>
  <si>
    <t xml:space="preserve">1030720004832    </t>
  </si>
  <si>
    <t xml:space="preserve">370420092O0301</t>
  </si>
  <si>
    <t xml:space="preserve">10282695419</t>
  </si>
  <si>
    <t xml:space="preserve">SEGOVIA TELLO DINA DONATILDA            </t>
  </si>
  <si>
    <t xml:space="preserve">1030060074110    </t>
  </si>
  <si>
    <t xml:space="preserve">PEREZ MELGAR LUCINDA ZORAIDA</t>
  </si>
  <si>
    <t xml:space="preserve">399720092O0301</t>
  </si>
  <si>
    <t xml:space="preserve">CRUZATT CASAVERDE MOISES</t>
  </si>
  <si>
    <t xml:space="preserve">387620092O0301</t>
  </si>
  <si>
    <t xml:space="preserve">10282978054</t>
  </si>
  <si>
    <t xml:space="preserve">ROMANI ALFARO FRANCISCO JAVIER          </t>
  </si>
  <si>
    <t xml:space="preserve">1010100002108    </t>
  </si>
  <si>
    <t xml:space="preserve">10283043091</t>
  </si>
  <si>
    <t xml:space="preserve">CAMARENA LUNA OSWALDO                   </t>
  </si>
  <si>
    <t xml:space="preserve">1030170019232    </t>
  </si>
  <si>
    <t xml:space="preserve">10283072385</t>
  </si>
  <si>
    <t xml:space="preserve">HUAMAN HUICHO JULIA                     </t>
  </si>
  <si>
    <t xml:space="preserve">1030060074115    </t>
  </si>
  <si>
    <t xml:space="preserve">HUAMAN DE LA CRUZ ANGEL MOISES</t>
  </si>
  <si>
    <t xml:space="preserve">378620092O0301</t>
  </si>
  <si>
    <t xml:space="preserve">10283134895</t>
  </si>
  <si>
    <t xml:space="preserve">GUTIERREZ HUAMAN MARIA LUZ              </t>
  </si>
  <si>
    <t xml:space="preserve">1030720004614    </t>
  </si>
  <si>
    <t xml:space="preserve">10286034115</t>
  </si>
  <si>
    <t xml:space="preserve">SUAREZ MARCA JOSE                       </t>
  </si>
  <si>
    <t xml:space="preserve">1030170017616    </t>
  </si>
  <si>
    <t xml:space="preserve">FIGUEROA SULCA GETRUDES ADALBERTA</t>
  </si>
  <si>
    <t xml:space="preserve">85820102O0301</t>
  </si>
  <si>
    <t xml:space="preserve">10311833249</t>
  </si>
  <si>
    <t xml:space="preserve">SILVERA ALARCON RONALD VALENTIN         </t>
  </si>
  <si>
    <t xml:space="preserve">R. Fraccionamiento RRAF Perdida                             </t>
  </si>
  <si>
    <t xml:space="preserve">017604</t>
  </si>
  <si>
    <t xml:space="preserve">1030170017976    </t>
  </si>
  <si>
    <t xml:space="preserve">DEL SOLAR VILLAGARCIA MANUEL AUGUSTO</t>
  </si>
  <si>
    <t xml:space="preserve">217420092O0301</t>
  </si>
  <si>
    <t xml:space="preserve">10401584141</t>
  </si>
  <si>
    <t xml:space="preserve">CHIANG RODRIGUEZ MARCO AURELIO          </t>
  </si>
  <si>
    <t xml:space="preserve">1030170017917    </t>
  </si>
  <si>
    <t xml:space="preserve">MACHACA DE LA CRUZ NELIDA BERTHA</t>
  </si>
  <si>
    <t xml:space="preserve">372120092O0301</t>
  </si>
  <si>
    <t xml:space="preserve">10410426230</t>
  </si>
  <si>
    <t xml:space="preserve">DOLORIERT MAYTA OSCAR ENRIQUE           </t>
  </si>
  <si>
    <t xml:space="preserve">1030010123841    </t>
  </si>
  <si>
    <t xml:space="preserve">10422138086</t>
  </si>
  <si>
    <t xml:space="preserve">QUISPE PAREDES CARMEN                   </t>
  </si>
  <si>
    <t xml:space="preserve">1030720004737    </t>
  </si>
  <si>
    <t xml:space="preserve">1030720004738    </t>
  </si>
  <si>
    <t xml:space="preserve">1030720004749    </t>
  </si>
  <si>
    <t xml:space="preserve">1030720004750    </t>
  </si>
  <si>
    <t xml:space="preserve">1030720004751    </t>
  </si>
  <si>
    <t xml:space="preserve">NAUPAY ILDEFONSO LEDY VANESSA</t>
  </si>
  <si>
    <t xml:space="preserve">373320092O0301</t>
  </si>
  <si>
    <t xml:space="preserve">10427767766</t>
  </si>
  <si>
    <t xml:space="preserve">PEREZ APAZA JORGE ENRIQUE               </t>
  </si>
  <si>
    <t xml:space="preserve">1030060074124    </t>
  </si>
  <si>
    <t xml:space="preserve">10428517216</t>
  </si>
  <si>
    <t xml:space="preserve">QUISPE CONDORI LUIS YGOR                </t>
  </si>
  <si>
    <t xml:space="preserve">1030720004634    </t>
  </si>
  <si>
    <t xml:space="preserve">10429023144</t>
  </si>
  <si>
    <t xml:space="preserve">AUCCASI CHIMPAY BORIS INTI              </t>
  </si>
  <si>
    <t xml:space="preserve">1030720004899    </t>
  </si>
  <si>
    <t xml:space="preserve">10432442395</t>
  </si>
  <si>
    <t xml:space="preserve">CONTRERAS VILLACRISIS JHONY ROYER       </t>
  </si>
  <si>
    <t xml:space="preserve">1030060074130    </t>
  </si>
  <si>
    <t xml:space="preserve">10435874440</t>
  </si>
  <si>
    <t xml:space="preserve">RAMIREZ GERONIMO PERCY CHRISTIAN        </t>
  </si>
  <si>
    <t xml:space="preserve">1030170018747    </t>
  </si>
  <si>
    <t xml:space="preserve">10447190155</t>
  </si>
  <si>
    <t xml:space="preserve">ALTAMIRANO GARCIA YOANY LIZBETH         </t>
  </si>
  <si>
    <t xml:space="preserve">1030060074132    </t>
  </si>
  <si>
    <t xml:space="preserve">10456661721</t>
  </si>
  <si>
    <t xml:space="preserve">OSCCO SANCHEZ DANIEL                    </t>
  </si>
  <si>
    <t xml:space="preserve">1030060074135    </t>
  </si>
  <si>
    <t xml:space="preserve">10802797295</t>
  </si>
  <si>
    <t xml:space="preserve">LAVA FLORES MIGUEL MARCELINO            </t>
  </si>
  <si>
    <t xml:space="preserve">1030060074137    </t>
  </si>
  <si>
    <t xml:space="preserve">10803209541</t>
  </si>
  <si>
    <t xml:space="preserve">RUIZ DURAND GLICERIO                    </t>
  </si>
  <si>
    <t xml:space="preserve">1030720004986    </t>
  </si>
  <si>
    <t xml:space="preserve">15148896043</t>
  </si>
  <si>
    <t xml:space="preserve">SUCESION KONG MAN FEDERICO              </t>
  </si>
  <si>
    <t xml:space="preserve">1030720004038    </t>
  </si>
  <si>
    <t xml:space="preserve">1030720004039    </t>
  </si>
  <si>
    <t xml:space="preserve">15452476867</t>
  </si>
  <si>
    <t xml:space="preserve">CASTILLO VIZARRETA GUILLERMO JESUS      </t>
  </si>
  <si>
    <t xml:space="preserve">1030170018158    </t>
  </si>
  <si>
    <t xml:space="preserve">17222389739</t>
  </si>
  <si>
    <t xml:space="preserve">PEREZ QUISPE ENRIQUE HERNAN             </t>
  </si>
  <si>
    <t xml:space="preserve">1030060070217    </t>
  </si>
  <si>
    <t xml:space="preserve">17444909609</t>
  </si>
  <si>
    <t xml:space="preserve">RUIZ OLARTE WILDER                      </t>
  </si>
  <si>
    <t xml:space="preserve">1030060071248    </t>
  </si>
  <si>
    <t xml:space="preserve">20104423541</t>
  </si>
  <si>
    <t xml:space="preserve">DESMOTADORA LA BELLOTA SA               </t>
  </si>
  <si>
    <t xml:space="preserve">1039350000083    </t>
  </si>
  <si>
    <t xml:space="preserve">20104440712</t>
  </si>
  <si>
    <t xml:space="preserve">F &amp; R CONSULTORES S.R.L.                </t>
  </si>
  <si>
    <t xml:space="preserve">1030060070223    </t>
  </si>
  <si>
    <t xml:space="preserve">20104444033</t>
  </si>
  <si>
    <t xml:space="preserve">NEGOCIACION AVICOLA LA ANTENA S.R.L.    </t>
  </si>
  <si>
    <t xml:space="preserve">1030170018137    </t>
  </si>
  <si>
    <t xml:space="preserve">20104478523</t>
  </si>
  <si>
    <t xml:space="preserve">COMERCIAL EL ELECTRON S.A.              </t>
  </si>
  <si>
    <t xml:space="preserve">1030170016227    </t>
  </si>
  <si>
    <t xml:space="preserve">20104527915</t>
  </si>
  <si>
    <t xml:space="preserve">AGROMAR SOCIEDAD ANONIMA                </t>
  </si>
  <si>
    <t xml:space="preserve">1030060071252    </t>
  </si>
  <si>
    <t xml:space="preserve">20106385000</t>
  </si>
  <si>
    <t xml:space="preserve">GHOST BUSTERS S.R.L.                    </t>
  </si>
  <si>
    <t xml:space="preserve">1030060070241    </t>
  </si>
  <si>
    <t xml:space="preserve">20106395579</t>
  </si>
  <si>
    <t xml:space="preserve">SERVICIO RADIODIFUSION COM SONORA SCRLTD</t>
  </si>
  <si>
    <t xml:space="preserve">1030060071257    </t>
  </si>
  <si>
    <t xml:space="preserve">SERVICIOS Y TRABAJOS INDUST INGENIE SCRL</t>
  </si>
  <si>
    <t xml:space="preserve">391520092O0301</t>
  </si>
  <si>
    <t xml:space="preserve">20205971514</t>
  </si>
  <si>
    <t xml:space="preserve">EMP JADES FONDOS SERV FUNERARIOS SRL    </t>
  </si>
  <si>
    <t xml:space="preserve">1030060074143    </t>
  </si>
  <si>
    <t xml:space="preserve">20218150471</t>
  </si>
  <si>
    <t xml:space="preserve">CENTRO EDUCATIVO VIRGENCITA DE FATIMA   </t>
  </si>
  <si>
    <t xml:space="preserve">1030060070319    </t>
  </si>
  <si>
    <t xml:space="preserve">1030060074144    </t>
  </si>
  <si>
    <t xml:space="preserve">20279072376</t>
  </si>
  <si>
    <t xml:space="preserve">CONTRAT DE SERV GENER SENOR DE LUREN SRL</t>
  </si>
  <si>
    <t xml:space="preserve">1030170017255    </t>
  </si>
  <si>
    <t xml:space="preserve">20279145519</t>
  </si>
  <si>
    <t xml:space="preserve">FASK E.I.R.L.                           </t>
  </si>
  <si>
    <t xml:space="preserve">1030240001716    </t>
  </si>
  <si>
    <t xml:space="preserve">1030170018632    </t>
  </si>
  <si>
    <t xml:space="preserve">20310471969</t>
  </si>
  <si>
    <t xml:space="preserve">M &amp; G PROMOCIONES TURISTICAS S.R.L.     </t>
  </si>
  <si>
    <t xml:space="preserve">1030060073983    </t>
  </si>
  <si>
    <t xml:space="preserve">20323176699</t>
  </si>
  <si>
    <t xml:space="preserve">GRIFO VIRGEN DEL CARMEN S.R.LTDA        </t>
  </si>
  <si>
    <t xml:space="preserve">1030060070369    </t>
  </si>
  <si>
    <t xml:space="preserve">20323283185</t>
  </si>
  <si>
    <t xml:space="preserve">MEV.INM.VGEN.DE LA CONCEP. SAURAMA S.A. </t>
  </si>
  <si>
    <t xml:space="preserve">1030060071312    </t>
  </si>
  <si>
    <t xml:space="preserve">20324594630</t>
  </si>
  <si>
    <t xml:space="preserve">INROS S.R.LTDA.                         </t>
  </si>
  <si>
    <t xml:space="preserve">1030720011701    </t>
  </si>
  <si>
    <t xml:space="preserve">20367411121</t>
  </si>
  <si>
    <t xml:space="preserve">AGRICOLA GANADERA FORTALEZA E.I.R.LTDA. </t>
  </si>
  <si>
    <t xml:space="preserve">1030060070388    </t>
  </si>
  <si>
    <t xml:space="preserve">1030060074147    </t>
  </si>
  <si>
    <t xml:space="preserve">20367809168</t>
  </si>
  <si>
    <t xml:space="preserve">E TRANSP PERSONAL Y SERV EN GNRAL SRLTDA</t>
  </si>
  <si>
    <t xml:space="preserve">1030170018628    </t>
  </si>
  <si>
    <t xml:space="preserve">1030060055330    </t>
  </si>
  <si>
    <t xml:space="preserve">20368092721</t>
  </si>
  <si>
    <t xml:space="preserve">FUNDO LOS NARDOS E.I.R.LTDA             </t>
  </si>
  <si>
    <t xml:space="preserve">1010100001853    </t>
  </si>
  <si>
    <t xml:space="preserve">1010100001901    </t>
  </si>
  <si>
    <t xml:space="preserve">1010100001934    </t>
  </si>
  <si>
    <t xml:space="preserve">1010100002022    </t>
  </si>
  <si>
    <t xml:space="preserve">1010100002140    </t>
  </si>
  <si>
    <t xml:space="preserve">1010170001700    </t>
  </si>
  <si>
    <t xml:space="preserve">20407226969</t>
  </si>
  <si>
    <t xml:space="preserve">ZRM CONSTRUCTORES S.R.L.                </t>
  </si>
  <si>
    <t xml:space="preserve">1030170018658    </t>
  </si>
  <si>
    <t xml:space="preserve">20452279445</t>
  </si>
  <si>
    <t xml:space="preserve">A + C INVERSIONES S.A.C.                </t>
  </si>
  <si>
    <t xml:space="preserve">1010170001699    </t>
  </si>
  <si>
    <t xml:space="preserve">20452290503</t>
  </si>
  <si>
    <t xml:space="preserve">FUNDO LA GLORIA S.A.C.                  </t>
  </si>
  <si>
    <t xml:space="preserve">1030170025360    </t>
  </si>
  <si>
    <t xml:space="preserve">20452334136</t>
  </si>
  <si>
    <t xml:space="preserve">I.P.C.PERU S.R.L.                       </t>
  </si>
  <si>
    <t xml:space="preserve">1030170018551    </t>
  </si>
  <si>
    <t xml:space="preserve">CEONE CECAPS</t>
  </si>
  <si>
    <t xml:space="preserve">212220092O0301</t>
  </si>
  <si>
    <t xml:space="preserve">20452366763</t>
  </si>
  <si>
    <t xml:space="preserve">PROMESA S.R.L.                          </t>
  </si>
  <si>
    <t xml:space="preserve">1030170019202    </t>
  </si>
  <si>
    <t xml:space="preserve">20452374863</t>
  </si>
  <si>
    <t xml:space="preserve">MINERA VIRGEN DE LA PUERTA II S.R.L.    </t>
  </si>
  <si>
    <t xml:space="preserve">1030170018980    </t>
  </si>
  <si>
    <t xml:space="preserve">20452389623</t>
  </si>
  <si>
    <t xml:space="preserve">COMUNICOM S.A.C.                        </t>
  </si>
  <si>
    <t xml:space="preserve">1030170018656    </t>
  </si>
  <si>
    <t xml:space="preserve">20452431506</t>
  </si>
  <si>
    <t xml:space="preserve">CRISTALES NATURALES RACSO E.I.R.L.      </t>
  </si>
  <si>
    <t xml:space="preserve">1030170017251    </t>
  </si>
  <si>
    <t xml:space="preserve">20452444233</t>
  </si>
  <si>
    <t xml:space="preserve">AGRICOLA AGUADA DE PALOS S.A.C.         </t>
  </si>
  <si>
    <t xml:space="preserve">1030170017279    </t>
  </si>
  <si>
    <t xml:space="preserve">20452474493</t>
  </si>
  <si>
    <t xml:space="preserve">NATIVA ELECTRIC E.I.R.L.                </t>
  </si>
  <si>
    <t xml:space="preserve">1030060074263    </t>
  </si>
  <si>
    <t xml:space="preserve">20452493528</t>
  </si>
  <si>
    <t xml:space="preserve">GRAND PRIX SERVICE SRL                  </t>
  </si>
  <si>
    <t xml:space="preserve">1030060074153    </t>
  </si>
  <si>
    <t xml:space="preserve">20452513570</t>
  </si>
  <si>
    <t xml:space="preserve">SYNCHRO S.A.C.                          </t>
  </si>
  <si>
    <t xml:space="preserve">1030060063936    </t>
  </si>
  <si>
    <t xml:space="preserve">20452521912</t>
  </si>
  <si>
    <t xml:space="preserve">CONTRATISTAS CONSULTORES Y ASESORES ORE  &amp; YUPANQUI SOCIEDAD CIVIL DE RESPONSABILIDAD LIMITADA</t>
  </si>
  <si>
    <t xml:space="preserve">1030060074155    </t>
  </si>
  <si>
    <t xml:space="preserve">20452533848</t>
  </si>
  <si>
    <t xml:space="preserve">ICA @ NASCA FRUTOS, VIÑEDOS S.A.C.      </t>
  </si>
  <si>
    <t xml:space="preserve">1030060074156    </t>
  </si>
  <si>
    <t xml:space="preserve">20452573556</t>
  </si>
  <si>
    <t xml:space="preserve">INVERSIONES Y REPRESENTACIONES SAN MIGUEL EMPRESA INDIVIDUAL DE RESPONSABILIDAD LIMITADA</t>
  </si>
  <si>
    <t xml:space="preserve">1030210001720    </t>
  </si>
  <si>
    <t xml:space="preserve">20452579678</t>
  </si>
  <si>
    <t xml:space="preserve">ECOTECHO S.A.C.                         </t>
  </si>
  <si>
    <t xml:space="preserve">1030060074158    </t>
  </si>
  <si>
    <t xml:space="preserve">20452597064</t>
  </si>
  <si>
    <t xml:space="preserve">PRODUCCIONES DE ALGODON E.I.R.L.        </t>
  </si>
  <si>
    <t xml:space="preserve">1030010106274    </t>
  </si>
  <si>
    <t xml:space="preserve">20452609178</t>
  </si>
  <si>
    <t xml:space="preserve">YURI &amp; B.K S.A.C.                       </t>
  </si>
  <si>
    <t xml:space="preserve">1030060074160    </t>
  </si>
  <si>
    <t xml:space="preserve">20452612632</t>
  </si>
  <si>
    <t xml:space="preserve">GRUPO PERU ASOCIADOS TEXTILES S.A.C.    </t>
  </si>
  <si>
    <t xml:space="preserve">Resolución de Multa                                         </t>
  </si>
  <si>
    <t xml:space="preserve">002000</t>
  </si>
  <si>
    <t xml:space="preserve">1010020002808    </t>
  </si>
  <si>
    <t xml:space="preserve">20452619726</t>
  </si>
  <si>
    <t xml:space="preserve">SERCONGE E.I.R.L.                       </t>
  </si>
  <si>
    <t xml:space="preserve">1010100001947    </t>
  </si>
  <si>
    <t xml:space="preserve">1010720000140    </t>
  </si>
  <si>
    <t xml:space="preserve">20452621208</t>
  </si>
  <si>
    <t xml:space="preserve">MECA S.A.C                              </t>
  </si>
  <si>
    <t xml:space="preserve">1030170016341    </t>
  </si>
  <si>
    <t xml:space="preserve">20452643511</t>
  </si>
  <si>
    <t xml:space="preserve">COMERCIALIZADORA AVICOLA AVESUR E.I.R.L.</t>
  </si>
  <si>
    <t xml:space="preserve">1030010151421    </t>
  </si>
  <si>
    <t xml:space="preserve">20452666643</t>
  </si>
  <si>
    <t xml:space="preserve">COMITE VIAL RURAL ASQUIPATA MORCOLLA CHICO</t>
  </si>
  <si>
    <t xml:space="preserve">1030060074162    </t>
  </si>
  <si>
    <t xml:space="preserve">20452690358</t>
  </si>
  <si>
    <t xml:space="preserve">SERVICIOS GENERALES DEL SUR E.I.R.L.    </t>
  </si>
  <si>
    <t xml:space="preserve">1030060074163    </t>
  </si>
  <si>
    <t xml:space="preserve">20452769612</t>
  </si>
  <si>
    <t xml:space="preserve">BUSINESS GENERAL S.A.C.                 </t>
  </si>
  <si>
    <t xml:space="preserve">1030010124307    </t>
  </si>
  <si>
    <t xml:space="preserve">20452773300</t>
  </si>
  <si>
    <t xml:space="preserve">ASOCIACION SINDICATO UNICO DE EXTRACTORES DE MARISCOS DE LA BAHIA INDEPENDENCIA PARACAS PISCO</t>
  </si>
  <si>
    <t xml:space="preserve">1030060074164    </t>
  </si>
  <si>
    <t xml:space="preserve">20452780420</t>
  </si>
  <si>
    <t xml:space="preserve">ASOCIACION DE EXTRABAJADORES DE LA CORPORACION DE ACEROS AREQUIPA</t>
  </si>
  <si>
    <t xml:space="preserve">1030720004609    </t>
  </si>
  <si>
    <t xml:space="preserve">20452799520</t>
  </si>
  <si>
    <t xml:space="preserve">JORMANCIS S.R.L.                        </t>
  </si>
  <si>
    <t xml:space="preserve">1030060074166    </t>
  </si>
  <si>
    <t xml:space="preserve">20452801958</t>
  </si>
  <si>
    <t xml:space="preserve">BONANZA S.R.L.                          </t>
  </si>
  <si>
    <t xml:space="preserve">1030170017700    </t>
  </si>
  <si>
    <t xml:space="preserve">1030170017802    </t>
  </si>
  <si>
    <t xml:space="preserve">20494227925</t>
  </si>
  <si>
    <t xml:space="preserve">SERVICIOS E INDUSTRIA VITIVINICOLA ESTRELLA DE DAVID EIRL</t>
  </si>
  <si>
    <t xml:space="preserve">1030060074169    </t>
  </si>
  <si>
    <t xml:space="preserve">20494236673</t>
  </si>
  <si>
    <t xml:space="preserve">MUNDO MOTO E.I.R.L.                     </t>
  </si>
  <si>
    <t xml:space="preserve">1030720004608    </t>
  </si>
  <si>
    <t xml:space="preserve">20494253845</t>
  </si>
  <si>
    <t xml:space="preserve">ASOCIACION DE MINEROS ARTESANALES SANTA CAMILA</t>
  </si>
  <si>
    <t xml:space="preserve">1030720007474    </t>
  </si>
  <si>
    <t xml:space="preserve">20494278830</t>
  </si>
  <si>
    <t xml:space="preserve">EMPRESA MINERA Y SERVICIOS GENERALES EL  SOL SCRL</t>
  </si>
  <si>
    <t xml:space="preserve">1030060074171    </t>
  </si>
  <si>
    <t xml:space="preserve">FULPIRHUA - YANAMA S.A.C.</t>
  </si>
  <si>
    <t xml:space="preserve">296020092O0301</t>
  </si>
  <si>
    <t xml:space="preserve">MINERA DON ERICO E.I.R.L.</t>
  </si>
  <si>
    <t xml:space="preserve">318820092O0301</t>
  </si>
  <si>
    <t xml:space="preserve">EMPRESA JHIRE SERVICIOS MULTIPLES GENERALES SAC</t>
  </si>
  <si>
    <t xml:space="preserve">290920092O0301</t>
  </si>
  <si>
    <t xml:space="preserve">20509508322</t>
  </si>
  <si>
    <t xml:space="preserve">COMPAñIA SERVICIOS INDUSTRIALES Y METALICOS CONTRATISTAS GENERALES SOCIEDAD ANONIMA CERRADA</t>
  </si>
  <si>
    <t xml:space="preserve">0230012132026    </t>
  </si>
  <si>
    <t xml:space="preserve">0230020195578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Arial Narrow"/>
      <family val="2"/>
    </font>
    <font>
      <sz val="16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curay/AppData/Local/Microsoft/Windows/Temporary%20Internet%20Files/Content.Outlook/K74V982D/mepeco30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 hallado"/>
      <sheetName val="no habido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I2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42"/>
    <col collapsed="false" customWidth="true" hidden="false" outlineLevel="0" max="3" min="3" style="2" width="36.99"/>
    <col collapsed="false" customWidth="true" hidden="false" outlineLevel="0" max="4" min="4" style="0" width="31.56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4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/>
      <c r="B3" s="4"/>
      <c r="C3" s="3"/>
      <c r="D3" s="5" t="s">
        <v>2</v>
      </c>
      <c r="E3" s="3"/>
      <c r="F3" s="3"/>
      <c r="G3" s="3"/>
      <c r="H3" s="3"/>
      <c r="I3" s="3"/>
    </row>
    <row r="4" customFormat="false" ht="15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5" hidden="false" customHeight="false" outlineLevel="0" collapsed="false">
      <c r="A5" s="8" t="n">
        <v>1</v>
      </c>
      <c r="B5" s="9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/>
      <c r="H5" s="8"/>
      <c r="I5" s="8" t="n">
        <f aca="false">VLOOKUP(F5,publica,6,FALSE())</f>
        <v>2807</v>
      </c>
    </row>
    <row r="6" customFormat="false" ht="15" hidden="false" customHeight="false" outlineLevel="0" collapsed="false">
      <c r="A6" s="8" t="n">
        <v>2</v>
      </c>
      <c r="B6" s="9" t="n">
        <v>10026228579</v>
      </c>
      <c r="C6" s="8" t="s">
        <v>17</v>
      </c>
      <c r="D6" s="8" t="s">
        <v>18</v>
      </c>
      <c r="E6" s="9" t="n">
        <v>970002</v>
      </c>
      <c r="F6" s="8" t="s">
        <v>19</v>
      </c>
      <c r="G6" s="10"/>
      <c r="H6" s="10"/>
      <c r="I6" s="10"/>
    </row>
    <row r="7" customFormat="false" ht="15" hidden="false" customHeight="false" outlineLevel="0" collapsed="false">
      <c r="A7" s="8" t="n">
        <v>3</v>
      </c>
      <c r="B7" s="9" t="s">
        <v>20</v>
      </c>
      <c r="C7" s="8" t="s">
        <v>21</v>
      </c>
      <c r="D7" s="8" t="s">
        <v>22</v>
      </c>
      <c r="E7" s="8" t="s">
        <v>23</v>
      </c>
      <c r="F7" s="8" t="s">
        <v>24</v>
      </c>
      <c r="G7" s="8" t="str">
        <f aca="false">VLOOKUP(F7,publica,4,FALSE())</f>
        <v>052100</v>
      </c>
      <c r="H7" s="8" t="str">
        <f aca="false">VLOOKUP(F7,publica,5,FALSE())</f>
        <v>201003</v>
      </c>
      <c r="I7" s="8" t="n">
        <f aca="false">VLOOKUP(F7,publica,6,FALSE())</f>
        <v>224</v>
      </c>
    </row>
    <row r="8" customFormat="false" ht="15" hidden="false" customHeight="false" outlineLevel="0" collapsed="false">
      <c r="A8" s="8" t="n">
        <v>4</v>
      </c>
      <c r="B8" s="9" t="s">
        <v>20</v>
      </c>
      <c r="C8" s="8" t="s">
        <v>21</v>
      </c>
      <c r="D8" s="8" t="s">
        <v>14</v>
      </c>
      <c r="E8" s="8" t="s">
        <v>15</v>
      </c>
      <c r="F8" s="8" t="s">
        <v>25</v>
      </c>
      <c r="G8" s="8"/>
      <c r="H8" s="8"/>
      <c r="I8" s="8" t="n">
        <f aca="false">VLOOKUP(F8,publica,6,FALSE())</f>
        <v>723</v>
      </c>
    </row>
    <row r="9" customFormat="false" ht="15" hidden="false" customHeight="false" outlineLevel="0" collapsed="false">
      <c r="A9" s="8" t="n">
        <v>5</v>
      </c>
      <c r="B9" s="9" t="s">
        <v>20</v>
      </c>
      <c r="C9" s="8" t="s">
        <v>21</v>
      </c>
      <c r="D9" s="8" t="s">
        <v>14</v>
      </c>
      <c r="E9" s="8" t="s">
        <v>15</v>
      </c>
      <c r="F9" s="8" t="s">
        <v>26</v>
      </c>
      <c r="G9" s="8"/>
      <c r="H9" s="8"/>
      <c r="I9" s="8" t="n">
        <f aca="false">VLOOKUP(F9,publica,6,FALSE())</f>
        <v>773</v>
      </c>
    </row>
    <row r="10" customFormat="false" ht="15" hidden="false" customHeight="false" outlineLevel="0" collapsed="false">
      <c r="A10" s="8" t="n">
        <v>6</v>
      </c>
      <c r="B10" s="9" t="s">
        <v>20</v>
      </c>
      <c r="C10" s="8" t="s">
        <v>21</v>
      </c>
      <c r="D10" s="8" t="s">
        <v>14</v>
      </c>
      <c r="E10" s="8" t="s">
        <v>15</v>
      </c>
      <c r="F10" s="8" t="s">
        <v>27</v>
      </c>
      <c r="G10" s="8"/>
      <c r="H10" s="8"/>
      <c r="I10" s="8" t="n">
        <f aca="false">VLOOKUP(F10,publica,6,FALSE())</f>
        <v>1764</v>
      </c>
    </row>
    <row r="11" customFormat="false" ht="15" hidden="false" customHeight="false" outlineLevel="0" collapsed="false">
      <c r="A11" s="8" t="n">
        <v>7</v>
      </c>
      <c r="B11" s="9" t="s">
        <v>20</v>
      </c>
      <c r="C11" s="8" t="s">
        <v>21</v>
      </c>
      <c r="D11" s="8" t="s">
        <v>28</v>
      </c>
      <c r="E11" s="8" t="s">
        <v>29</v>
      </c>
      <c r="F11" s="8" t="s">
        <v>30</v>
      </c>
      <c r="G11" s="8"/>
      <c r="H11" s="8"/>
      <c r="I11" s="8"/>
    </row>
    <row r="12" customFormat="false" ht="15" hidden="false" customHeight="false" outlineLevel="0" collapsed="false">
      <c r="A12" s="8" t="n">
        <v>8</v>
      </c>
      <c r="B12" s="9" t="s">
        <v>31</v>
      </c>
      <c r="C12" s="8" t="s">
        <v>32</v>
      </c>
      <c r="D12" s="8" t="s">
        <v>33</v>
      </c>
      <c r="E12" s="8" t="s">
        <v>34</v>
      </c>
      <c r="F12" s="8" t="s">
        <v>35</v>
      </c>
      <c r="G12" s="8"/>
      <c r="H12" s="8"/>
      <c r="I12" s="8"/>
    </row>
    <row r="13" customFormat="false" ht="15" hidden="false" customHeight="false" outlineLevel="0" collapsed="false">
      <c r="A13" s="8" t="n">
        <v>9</v>
      </c>
      <c r="B13" s="9" t="s">
        <v>31</v>
      </c>
      <c r="C13" s="8" t="s">
        <v>32</v>
      </c>
      <c r="D13" s="8" t="s">
        <v>14</v>
      </c>
      <c r="E13" s="8" t="s">
        <v>15</v>
      </c>
      <c r="F13" s="8" t="s">
        <v>36</v>
      </c>
      <c r="G13" s="8"/>
      <c r="H13" s="8"/>
      <c r="I13" s="8" t="n">
        <f aca="false">VLOOKUP(F13,publica,6,FALSE())</f>
        <v>1427</v>
      </c>
    </row>
    <row r="14" customFormat="false" ht="15" hidden="false" customHeight="false" outlineLevel="0" collapsed="false">
      <c r="A14" s="8" t="n">
        <v>10</v>
      </c>
      <c r="B14" s="9" t="s">
        <v>31</v>
      </c>
      <c r="C14" s="8" t="s">
        <v>32</v>
      </c>
      <c r="D14" s="8" t="s">
        <v>14</v>
      </c>
      <c r="E14" s="8" t="s">
        <v>15</v>
      </c>
      <c r="F14" s="8" t="s">
        <v>37</v>
      </c>
      <c r="G14" s="8"/>
      <c r="H14" s="8"/>
      <c r="I14" s="8" t="n">
        <f aca="false">VLOOKUP(F14,publica,6,FALSE())</f>
        <v>1442</v>
      </c>
    </row>
    <row r="15" customFormat="false" ht="15" hidden="false" customHeight="false" outlineLevel="0" collapsed="false">
      <c r="A15" s="8" t="n">
        <v>11</v>
      </c>
      <c r="B15" s="9" t="s">
        <v>31</v>
      </c>
      <c r="C15" s="8" t="s">
        <v>32</v>
      </c>
      <c r="D15" s="8" t="s">
        <v>14</v>
      </c>
      <c r="E15" s="8" t="s">
        <v>15</v>
      </c>
      <c r="F15" s="8" t="s">
        <v>38</v>
      </c>
      <c r="G15" s="8"/>
      <c r="H15" s="8"/>
      <c r="I15" s="8" t="n">
        <f aca="false">VLOOKUP(F15,publica,6,FALSE())</f>
        <v>1827</v>
      </c>
    </row>
    <row r="16" customFormat="false" ht="15" hidden="false" customHeight="false" outlineLevel="0" collapsed="false">
      <c r="A16" s="8" t="n">
        <v>12</v>
      </c>
      <c r="B16" s="9" t="s">
        <v>39</v>
      </c>
      <c r="C16" s="8" t="s">
        <v>40</v>
      </c>
      <c r="D16" s="8" t="s">
        <v>14</v>
      </c>
      <c r="E16" s="8" t="s">
        <v>15</v>
      </c>
      <c r="F16" s="8" t="s">
        <v>41</v>
      </c>
      <c r="G16" s="8"/>
      <c r="H16" s="8"/>
      <c r="I16" s="8" t="n">
        <f aca="false">VLOOKUP(F16,publica,6,FALSE())</f>
        <v>1789</v>
      </c>
    </row>
    <row r="17" customFormat="false" ht="15" hidden="false" customHeight="false" outlineLevel="0" collapsed="false">
      <c r="A17" s="8" t="n">
        <v>13</v>
      </c>
      <c r="B17" s="9" t="s">
        <v>42</v>
      </c>
      <c r="C17" s="8" t="s">
        <v>43</v>
      </c>
      <c r="D17" s="8" t="s">
        <v>14</v>
      </c>
      <c r="E17" s="8" t="s">
        <v>15</v>
      </c>
      <c r="F17" s="8" t="s">
        <v>44</v>
      </c>
      <c r="G17" s="8"/>
      <c r="H17" s="8"/>
      <c r="I17" s="8" t="n">
        <f aca="false">VLOOKUP(F17,publica,6,FALSE())</f>
        <v>6979</v>
      </c>
    </row>
    <row r="18" customFormat="false" ht="15" hidden="false" customHeight="false" outlineLevel="0" collapsed="false">
      <c r="A18" s="8" t="n">
        <v>14</v>
      </c>
      <c r="B18" s="9" t="n">
        <v>10070887105</v>
      </c>
      <c r="C18" s="8" t="s">
        <v>45</v>
      </c>
      <c r="D18" s="8" t="s">
        <v>18</v>
      </c>
      <c r="E18" s="9" t="n">
        <v>970002</v>
      </c>
      <c r="F18" s="8" t="s">
        <v>46</v>
      </c>
      <c r="G18" s="10"/>
      <c r="H18" s="10"/>
      <c r="I18" s="10"/>
    </row>
    <row r="19" customFormat="false" ht="15" hidden="false" customHeight="false" outlineLevel="0" collapsed="false">
      <c r="A19" s="8" t="n">
        <v>15</v>
      </c>
      <c r="B19" s="9" t="s">
        <v>47</v>
      </c>
      <c r="C19" s="8" t="s">
        <v>48</v>
      </c>
      <c r="D19" s="8" t="s">
        <v>14</v>
      </c>
      <c r="E19" s="8" t="s">
        <v>15</v>
      </c>
      <c r="F19" s="8" t="s">
        <v>49</v>
      </c>
      <c r="G19" s="8"/>
      <c r="H19" s="8"/>
      <c r="I19" s="8" t="n">
        <f aca="false">VLOOKUP(F19,publica,6,FALSE())</f>
        <v>129</v>
      </c>
    </row>
    <row r="20" customFormat="false" ht="15" hidden="false" customHeight="false" outlineLevel="0" collapsed="false">
      <c r="A20" s="8" t="n">
        <v>16</v>
      </c>
      <c r="B20" s="9" t="s">
        <v>50</v>
      </c>
      <c r="C20" s="8" t="s">
        <v>51</v>
      </c>
      <c r="D20" s="8" t="s">
        <v>14</v>
      </c>
      <c r="E20" s="8" t="s">
        <v>15</v>
      </c>
      <c r="F20" s="8" t="s">
        <v>52</v>
      </c>
      <c r="G20" s="8"/>
      <c r="H20" s="8"/>
      <c r="I20" s="8" t="n">
        <f aca="false">VLOOKUP(F20,publica,6,FALSE())</f>
        <v>712</v>
      </c>
    </row>
    <row r="21" customFormat="false" ht="15" hidden="false" customHeight="false" outlineLevel="0" collapsed="false">
      <c r="A21" s="8" t="n">
        <v>17</v>
      </c>
      <c r="B21" s="9" t="s">
        <v>53</v>
      </c>
      <c r="C21" s="8" t="s">
        <v>54</v>
      </c>
      <c r="D21" s="8" t="s">
        <v>14</v>
      </c>
      <c r="E21" s="8" t="s">
        <v>15</v>
      </c>
      <c r="F21" s="8" t="s">
        <v>55</v>
      </c>
      <c r="G21" s="8"/>
      <c r="H21" s="8"/>
      <c r="I21" s="8" t="n">
        <f aca="false">VLOOKUP(F21,publica,6,FALSE())</f>
        <v>869</v>
      </c>
    </row>
    <row r="22" customFormat="false" ht="15" hidden="false" customHeight="false" outlineLevel="0" collapsed="false">
      <c r="A22" s="8" t="n">
        <v>18</v>
      </c>
      <c r="B22" s="9" t="s">
        <v>56</v>
      </c>
      <c r="C22" s="8" t="s">
        <v>57</v>
      </c>
      <c r="D22" s="8" t="s">
        <v>14</v>
      </c>
      <c r="E22" s="8" t="s">
        <v>15</v>
      </c>
      <c r="F22" s="8" t="s">
        <v>58</v>
      </c>
      <c r="G22" s="8"/>
      <c r="H22" s="8"/>
      <c r="I22" s="8" t="n">
        <f aca="false">VLOOKUP(F22,publica,6,FALSE())</f>
        <v>6023</v>
      </c>
    </row>
    <row r="23" customFormat="false" ht="15" hidden="false" customHeight="false" outlineLevel="0" collapsed="false">
      <c r="A23" s="8" t="n">
        <v>19</v>
      </c>
      <c r="B23" s="9" t="s">
        <v>59</v>
      </c>
      <c r="C23" s="8" t="s">
        <v>60</v>
      </c>
      <c r="D23" s="8" t="s">
        <v>14</v>
      </c>
      <c r="E23" s="8" t="s">
        <v>15</v>
      </c>
      <c r="F23" s="8" t="s">
        <v>61</v>
      </c>
      <c r="G23" s="8"/>
      <c r="H23" s="8"/>
      <c r="I23" s="8" t="n">
        <f aca="false">VLOOKUP(F23,publica,6,FALSE())</f>
        <v>1953</v>
      </c>
    </row>
    <row r="24" customFormat="false" ht="15" hidden="false" customHeight="false" outlineLevel="0" collapsed="false">
      <c r="A24" s="8" t="n">
        <v>20</v>
      </c>
      <c r="B24" s="9" t="s">
        <v>62</v>
      </c>
      <c r="C24" s="8" t="s">
        <v>63</v>
      </c>
      <c r="D24" s="8" t="s">
        <v>14</v>
      </c>
      <c r="E24" s="8" t="s">
        <v>15</v>
      </c>
      <c r="F24" s="8" t="s">
        <v>64</v>
      </c>
      <c r="G24" s="8"/>
      <c r="H24" s="8"/>
      <c r="I24" s="8" t="n">
        <f aca="false">VLOOKUP(F24,publica,6,FALSE())</f>
        <v>1095</v>
      </c>
    </row>
    <row r="25" customFormat="false" ht="15" hidden="false" customHeight="false" outlineLevel="0" collapsed="false">
      <c r="A25" s="8" t="n">
        <v>21</v>
      </c>
      <c r="B25" s="9" t="s">
        <v>65</v>
      </c>
      <c r="C25" s="8" t="s">
        <v>66</v>
      </c>
      <c r="D25" s="8" t="s">
        <v>14</v>
      </c>
      <c r="E25" s="8" t="s">
        <v>15</v>
      </c>
      <c r="F25" s="8" t="s">
        <v>67</v>
      </c>
      <c r="G25" s="8"/>
      <c r="H25" s="8"/>
      <c r="I25" s="8" t="n">
        <f aca="false">VLOOKUP(F25,publica,6,FALSE())</f>
        <v>1259</v>
      </c>
    </row>
    <row r="26" customFormat="false" ht="15" hidden="false" customHeight="false" outlineLevel="0" collapsed="false">
      <c r="A26" s="8" t="n">
        <v>22</v>
      </c>
      <c r="B26" s="9" t="s">
        <v>68</v>
      </c>
      <c r="C26" s="8" t="s">
        <v>69</v>
      </c>
      <c r="D26" s="8" t="s">
        <v>70</v>
      </c>
      <c r="E26" s="8" t="s">
        <v>71</v>
      </c>
      <c r="F26" s="8" t="s">
        <v>72</v>
      </c>
      <c r="G26" s="8" t="str">
        <f aca="false">VLOOKUP(F26,publica,4,FALSE())</f>
        <v>080209</v>
      </c>
      <c r="H26" s="8" t="str">
        <f aca="false">VLOOKUP(F26,publica,5,FALSE())</f>
        <v>200809</v>
      </c>
      <c r="I26" s="8" t="n">
        <f aca="false">VLOOKUP(F26,publica,6,FALSE())</f>
        <v>6683</v>
      </c>
    </row>
    <row r="27" customFormat="false" ht="15" hidden="false" customHeight="false" outlineLevel="0" collapsed="false">
      <c r="A27" s="8" t="n">
        <v>23</v>
      </c>
      <c r="B27" s="9" t="s">
        <v>73</v>
      </c>
      <c r="C27" s="8" t="s">
        <v>74</v>
      </c>
      <c r="D27" s="8" t="s">
        <v>75</v>
      </c>
      <c r="E27" s="8" t="s">
        <v>76</v>
      </c>
      <c r="F27" s="8" t="s">
        <v>77</v>
      </c>
      <c r="G27" s="8"/>
      <c r="H27" s="8"/>
      <c r="I27" s="8"/>
    </row>
    <row r="28" customFormat="false" ht="15" hidden="false" customHeight="false" outlineLevel="0" collapsed="false">
      <c r="A28" s="8" t="n">
        <v>24</v>
      </c>
      <c r="B28" s="9" t="s">
        <v>73</v>
      </c>
      <c r="C28" s="8" t="s">
        <v>74</v>
      </c>
      <c r="D28" s="8" t="s">
        <v>75</v>
      </c>
      <c r="E28" s="8" t="s">
        <v>76</v>
      </c>
      <c r="F28" s="8" t="s">
        <v>78</v>
      </c>
      <c r="G28" s="8"/>
      <c r="H28" s="8"/>
      <c r="I28" s="8"/>
    </row>
    <row r="29" customFormat="false" ht="15" hidden="false" customHeight="false" outlineLevel="0" collapsed="false">
      <c r="A29" s="8" t="n">
        <v>25</v>
      </c>
      <c r="B29" s="9" t="s">
        <v>73</v>
      </c>
      <c r="C29" s="8" t="s">
        <v>74</v>
      </c>
      <c r="D29" s="8" t="s">
        <v>14</v>
      </c>
      <c r="E29" s="8" t="s">
        <v>15</v>
      </c>
      <c r="F29" s="8" t="s">
        <v>79</v>
      </c>
      <c r="G29" s="8"/>
      <c r="H29" s="8"/>
      <c r="I29" s="8" t="n">
        <f aca="false">VLOOKUP(F29,publica,6,FALSE())</f>
        <v>28262</v>
      </c>
    </row>
    <row r="30" customFormat="false" ht="15" hidden="false" customHeight="false" outlineLevel="0" collapsed="false">
      <c r="A30" s="8" t="n">
        <v>26</v>
      </c>
      <c r="B30" s="9" t="n">
        <v>10102729558</v>
      </c>
      <c r="C30" s="8" t="s">
        <v>80</v>
      </c>
      <c r="D30" s="8" t="s">
        <v>18</v>
      </c>
      <c r="E30" s="9" t="n">
        <v>970002</v>
      </c>
      <c r="F30" s="8" t="s">
        <v>81</v>
      </c>
      <c r="G30" s="10"/>
      <c r="H30" s="10"/>
      <c r="I30" s="10"/>
    </row>
    <row r="31" customFormat="false" ht="15" hidden="false" customHeight="false" outlineLevel="0" collapsed="false">
      <c r="A31" s="8" t="n">
        <v>27</v>
      </c>
      <c r="B31" s="9" t="s">
        <v>82</v>
      </c>
      <c r="C31" s="8" t="s">
        <v>83</v>
      </c>
      <c r="D31" s="8" t="s">
        <v>14</v>
      </c>
      <c r="E31" s="8" t="s">
        <v>15</v>
      </c>
      <c r="F31" s="8" t="s">
        <v>84</v>
      </c>
      <c r="G31" s="8"/>
      <c r="H31" s="8"/>
      <c r="I31" s="8" t="n">
        <f aca="false">VLOOKUP(F31,publica,6,FALSE())</f>
        <v>511</v>
      </c>
    </row>
    <row r="32" customFormat="false" ht="15" hidden="false" customHeight="false" outlineLevel="0" collapsed="false">
      <c r="A32" s="8" t="n">
        <v>28</v>
      </c>
      <c r="B32" s="9" t="s">
        <v>85</v>
      </c>
      <c r="C32" s="8" t="s">
        <v>86</v>
      </c>
      <c r="D32" s="8" t="s">
        <v>14</v>
      </c>
      <c r="E32" s="8" t="s">
        <v>15</v>
      </c>
      <c r="F32" s="8" t="s">
        <v>87</v>
      </c>
      <c r="G32" s="8"/>
      <c r="H32" s="8"/>
      <c r="I32" s="8" t="n">
        <f aca="false">VLOOKUP(F32,publica,6,FALSE())</f>
        <v>217</v>
      </c>
    </row>
    <row r="33" customFormat="false" ht="15" hidden="false" customHeight="false" outlineLevel="0" collapsed="false">
      <c r="A33" s="8" t="n">
        <v>29</v>
      </c>
      <c r="B33" s="9" t="s">
        <v>88</v>
      </c>
      <c r="C33" s="8" t="s">
        <v>89</v>
      </c>
      <c r="D33" s="8" t="s">
        <v>14</v>
      </c>
      <c r="E33" s="8" t="s">
        <v>15</v>
      </c>
      <c r="F33" s="8" t="s">
        <v>90</v>
      </c>
      <c r="G33" s="8"/>
      <c r="H33" s="8"/>
      <c r="I33" s="8" t="n">
        <f aca="false">VLOOKUP(F33,publica,6,FALSE())</f>
        <v>5750</v>
      </c>
    </row>
    <row r="34" customFormat="false" ht="15" hidden="false" customHeight="false" outlineLevel="0" collapsed="false">
      <c r="A34" s="8" t="n">
        <v>30</v>
      </c>
      <c r="B34" s="9" t="s">
        <v>91</v>
      </c>
      <c r="C34" s="8" t="s">
        <v>92</v>
      </c>
      <c r="D34" s="8" t="s">
        <v>14</v>
      </c>
      <c r="E34" s="8" t="s">
        <v>15</v>
      </c>
      <c r="F34" s="8" t="s">
        <v>93</v>
      </c>
      <c r="G34" s="8"/>
      <c r="H34" s="8"/>
      <c r="I34" s="8" t="n">
        <f aca="false">VLOOKUP(F34,publica,6,FALSE())</f>
        <v>1949</v>
      </c>
    </row>
    <row r="35" customFormat="false" ht="15" hidden="false" customHeight="false" outlineLevel="0" collapsed="false">
      <c r="A35" s="8" t="n">
        <v>31</v>
      </c>
      <c r="B35" s="9" t="n">
        <v>10200929573</v>
      </c>
      <c r="C35" s="8" t="s">
        <v>92</v>
      </c>
      <c r="D35" s="8" t="s">
        <v>18</v>
      </c>
      <c r="E35" s="9" t="n">
        <v>970002</v>
      </c>
      <c r="F35" s="8" t="s">
        <v>94</v>
      </c>
      <c r="G35" s="10"/>
      <c r="H35" s="10"/>
      <c r="I35" s="10"/>
    </row>
    <row r="36" customFormat="false" ht="15" hidden="false" customHeight="false" outlineLevel="0" collapsed="false">
      <c r="A36" s="8" t="n">
        <v>32</v>
      </c>
      <c r="B36" s="9" t="s">
        <v>95</v>
      </c>
      <c r="C36" s="8" t="s">
        <v>96</v>
      </c>
      <c r="D36" s="8" t="s">
        <v>14</v>
      </c>
      <c r="E36" s="8" t="s">
        <v>15</v>
      </c>
      <c r="F36" s="8" t="s">
        <v>97</v>
      </c>
      <c r="G36" s="8"/>
      <c r="H36" s="8"/>
      <c r="I36" s="8" t="n">
        <f aca="false">VLOOKUP(F36,publica,6,FALSE())</f>
        <v>2148</v>
      </c>
    </row>
    <row r="37" customFormat="false" ht="15" hidden="false" customHeight="false" outlineLevel="0" collapsed="false">
      <c r="A37" s="8" t="n">
        <v>33</v>
      </c>
      <c r="B37" s="9" t="s">
        <v>98</v>
      </c>
      <c r="C37" s="8" t="s">
        <v>99</v>
      </c>
      <c r="D37" s="8" t="s">
        <v>14</v>
      </c>
      <c r="E37" s="8" t="s">
        <v>15</v>
      </c>
      <c r="F37" s="8" t="s">
        <v>100</v>
      </c>
      <c r="G37" s="8"/>
      <c r="H37" s="8"/>
      <c r="I37" s="8" t="n">
        <f aca="false">VLOOKUP(F37,publica,6,FALSE())</f>
        <v>975</v>
      </c>
    </row>
    <row r="38" customFormat="false" ht="15" hidden="false" customHeight="false" outlineLevel="0" collapsed="false">
      <c r="A38" s="8" t="n">
        <v>34</v>
      </c>
      <c r="B38" s="9" t="s">
        <v>101</v>
      </c>
      <c r="C38" s="8" t="s">
        <v>102</v>
      </c>
      <c r="D38" s="8" t="s">
        <v>14</v>
      </c>
      <c r="E38" s="8" t="s">
        <v>15</v>
      </c>
      <c r="F38" s="8" t="s">
        <v>103</v>
      </c>
      <c r="G38" s="8"/>
      <c r="H38" s="8"/>
      <c r="I38" s="8" t="n">
        <f aca="false">VLOOKUP(F38,publica,6,FALSE())</f>
        <v>902</v>
      </c>
    </row>
    <row r="39" customFormat="false" ht="15" hidden="false" customHeight="false" outlineLevel="0" collapsed="false">
      <c r="A39" s="8" t="n">
        <v>35</v>
      </c>
      <c r="B39" s="9" t="s">
        <v>104</v>
      </c>
      <c r="C39" s="8" t="s">
        <v>105</v>
      </c>
      <c r="D39" s="8" t="s">
        <v>14</v>
      </c>
      <c r="E39" s="8" t="s">
        <v>15</v>
      </c>
      <c r="F39" s="8" t="s">
        <v>106</v>
      </c>
      <c r="G39" s="8"/>
      <c r="H39" s="8"/>
      <c r="I39" s="8" t="n">
        <f aca="false">VLOOKUP(F39,publica,6,FALSE())</f>
        <v>407</v>
      </c>
    </row>
    <row r="40" customFormat="false" ht="15" hidden="false" customHeight="false" outlineLevel="0" collapsed="false">
      <c r="A40" s="8" t="n">
        <v>36</v>
      </c>
      <c r="B40" s="9" t="s">
        <v>104</v>
      </c>
      <c r="C40" s="8" t="s">
        <v>105</v>
      </c>
      <c r="D40" s="8" t="s">
        <v>14</v>
      </c>
      <c r="E40" s="8" t="s">
        <v>15</v>
      </c>
      <c r="F40" s="8" t="s">
        <v>107</v>
      </c>
      <c r="G40" s="8"/>
      <c r="H40" s="8"/>
      <c r="I40" s="8" t="n">
        <f aca="false">VLOOKUP(F40,publica,6,FALSE())</f>
        <v>961</v>
      </c>
    </row>
    <row r="41" customFormat="false" ht="15" hidden="false" customHeight="false" outlineLevel="0" collapsed="false">
      <c r="A41" s="8" t="n">
        <v>37</v>
      </c>
      <c r="B41" s="9" t="s">
        <v>108</v>
      </c>
      <c r="C41" s="8" t="s">
        <v>109</v>
      </c>
      <c r="D41" s="8" t="s">
        <v>70</v>
      </c>
      <c r="E41" s="8" t="s">
        <v>71</v>
      </c>
      <c r="F41" s="8" t="s">
        <v>110</v>
      </c>
      <c r="G41" s="8" t="str">
        <f aca="false">VLOOKUP(F41,publica,4,FALSE())</f>
        <v>080209</v>
      </c>
      <c r="H41" s="8" t="str">
        <f aca="false">VLOOKUP(F41,publica,5,FALSE())</f>
        <v>200812</v>
      </c>
      <c r="I41" s="8" t="n">
        <f aca="false">VLOOKUP(F41,publica,6,FALSE())</f>
        <v>723</v>
      </c>
    </row>
    <row r="42" customFormat="false" ht="15" hidden="false" customHeight="false" outlineLevel="0" collapsed="false">
      <c r="A42" s="8" t="n">
        <v>38</v>
      </c>
      <c r="B42" s="9" t="s">
        <v>111</v>
      </c>
      <c r="C42" s="8" t="s">
        <v>112</v>
      </c>
      <c r="D42" s="8" t="s">
        <v>14</v>
      </c>
      <c r="E42" s="8" t="s">
        <v>15</v>
      </c>
      <c r="F42" s="8" t="s">
        <v>113</v>
      </c>
      <c r="G42" s="8"/>
      <c r="H42" s="8"/>
      <c r="I42" s="8" t="n">
        <f aca="false">VLOOKUP(F42,publica,6,FALSE())</f>
        <v>569</v>
      </c>
    </row>
    <row r="43" customFormat="false" ht="15" hidden="false" customHeight="false" outlineLevel="0" collapsed="false">
      <c r="A43" s="8" t="n">
        <v>39</v>
      </c>
      <c r="B43" s="9" t="s">
        <v>111</v>
      </c>
      <c r="C43" s="8" t="s">
        <v>112</v>
      </c>
      <c r="D43" s="8" t="s">
        <v>28</v>
      </c>
      <c r="E43" s="8" t="s">
        <v>29</v>
      </c>
      <c r="F43" s="8" t="s">
        <v>114</v>
      </c>
      <c r="G43" s="8"/>
      <c r="H43" s="8"/>
      <c r="I43" s="8"/>
    </row>
    <row r="44" customFormat="false" ht="15" hidden="false" customHeight="false" outlineLevel="0" collapsed="false">
      <c r="A44" s="8" t="n">
        <v>40</v>
      </c>
      <c r="B44" s="9" t="s">
        <v>115</v>
      </c>
      <c r="C44" s="8" t="s">
        <v>116</v>
      </c>
      <c r="D44" s="8" t="s">
        <v>14</v>
      </c>
      <c r="E44" s="8" t="s">
        <v>15</v>
      </c>
      <c r="F44" s="8" t="s">
        <v>117</v>
      </c>
      <c r="G44" s="8"/>
      <c r="H44" s="8"/>
      <c r="I44" s="8" t="n">
        <f aca="false">VLOOKUP(F44,publica,6,FALSE())</f>
        <v>1402</v>
      </c>
    </row>
    <row r="45" customFormat="false" ht="15" hidden="false" customHeight="false" outlineLevel="0" collapsed="false">
      <c r="A45" s="8" t="n">
        <v>41</v>
      </c>
      <c r="B45" s="9" t="s">
        <v>118</v>
      </c>
      <c r="C45" s="8" t="s">
        <v>119</v>
      </c>
      <c r="D45" s="8" t="s">
        <v>120</v>
      </c>
      <c r="E45" s="8" t="s">
        <v>121</v>
      </c>
      <c r="F45" s="8" t="s">
        <v>122</v>
      </c>
      <c r="G45" s="8"/>
      <c r="H45" s="8"/>
      <c r="I45" s="8"/>
    </row>
    <row r="46" customFormat="false" ht="15" hidden="false" customHeight="false" outlineLevel="0" collapsed="false">
      <c r="A46" s="8" t="n">
        <v>42</v>
      </c>
      <c r="B46" s="9" t="s">
        <v>118</v>
      </c>
      <c r="C46" s="8" t="s">
        <v>119</v>
      </c>
      <c r="D46" s="8" t="s">
        <v>120</v>
      </c>
      <c r="E46" s="8" t="s">
        <v>121</v>
      </c>
      <c r="F46" s="8" t="s">
        <v>123</v>
      </c>
      <c r="G46" s="8"/>
      <c r="H46" s="8"/>
      <c r="I46" s="8"/>
    </row>
    <row r="47" customFormat="false" ht="15" hidden="false" customHeight="false" outlineLevel="0" collapsed="false">
      <c r="A47" s="8" t="n">
        <v>43</v>
      </c>
      <c r="B47" s="9" t="s">
        <v>118</v>
      </c>
      <c r="C47" s="8" t="s">
        <v>119</v>
      </c>
      <c r="D47" s="8" t="s">
        <v>14</v>
      </c>
      <c r="E47" s="8" t="s">
        <v>15</v>
      </c>
      <c r="F47" s="8" t="s">
        <v>124</v>
      </c>
      <c r="G47" s="8"/>
      <c r="H47" s="8"/>
      <c r="I47" s="8" t="n">
        <f aca="false">VLOOKUP(F47,publica,6,FALSE())</f>
        <v>460</v>
      </c>
    </row>
    <row r="48" customFormat="false" ht="15" hidden="false" customHeight="false" outlineLevel="0" collapsed="false">
      <c r="A48" s="8" t="n">
        <v>44</v>
      </c>
      <c r="B48" s="9" t="s">
        <v>125</v>
      </c>
      <c r="C48" s="8" t="s">
        <v>126</v>
      </c>
      <c r="D48" s="8" t="s">
        <v>14</v>
      </c>
      <c r="E48" s="8" t="s">
        <v>15</v>
      </c>
      <c r="F48" s="8" t="s">
        <v>127</v>
      </c>
      <c r="G48" s="8"/>
      <c r="H48" s="8"/>
      <c r="I48" s="8" t="n">
        <f aca="false">VLOOKUP(F48,publica,6,FALSE())</f>
        <v>135</v>
      </c>
    </row>
    <row r="49" customFormat="false" ht="15" hidden="false" customHeight="false" outlineLevel="0" collapsed="false">
      <c r="A49" s="8" t="n">
        <v>45</v>
      </c>
      <c r="B49" s="9" t="s">
        <v>128</v>
      </c>
      <c r="C49" s="8" t="s">
        <v>129</v>
      </c>
      <c r="D49" s="8" t="s">
        <v>14</v>
      </c>
      <c r="E49" s="8" t="s">
        <v>15</v>
      </c>
      <c r="F49" s="8" t="s">
        <v>130</v>
      </c>
      <c r="G49" s="8"/>
      <c r="H49" s="8"/>
      <c r="I49" s="8" t="n">
        <f aca="false">VLOOKUP(F49,publica,6,FALSE())</f>
        <v>320</v>
      </c>
    </row>
    <row r="50" customFormat="false" ht="15" hidden="false" customHeight="false" outlineLevel="0" collapsed="false">
      <c r="A50" s="8" t="n">
        <v>46</v>
      </c>
      <c r="B50" s="9" t="s">
        <v>128</v>
      </c>
      <c r="C50" s="8" t="s">
        <v>129</v>
      </c>
      <c r="D50" s="8" t="s">
        <v>14</v>
      </c>
      <c r="E50" s="8" t="s">
        <v>15</v>
      </c>
      <c r="F50" s="8" t="s">
        <v>131</v>
      </c>
      <c r="G50" s="8"/>
      <c r="H50" s="8"/>
      <c r="I50" s="8" t="n">
        <f aca="false">VLOOKUP(F50,publica,6,FALSE())</f>
        <v>2703</v>
      </c>
    </row>
    <row r="51" customFormat="false" ht="15" hidden="false" customHeight="false" outlineLevel="0" collapsed="false">
      <c r="A51" s="8" t="n">
        <v>47</v>
      </c>
      <c r="B51" s="9" t="s">
        <v>132</v>
      </c>
      <c r="C51" s="8" t="s">
        <v>133</v>
      </c>
      <c r="D51" s="8" t="s">
        <v>134</v>
      </c>
      <c r="E51" s="8" t="s">
        <v>135</v>
      </c>
      <c r="F51" s="8" t="s">
        <v>136</v>
      </c>
      <c r="G51" s="8"/>
      <c r="H51" s="8"/>
      <c r="I51" s="8"/>
    </row>
    <row r="52" customFormat="false" ht="15" hidden="false" customHeight="false" outlineLevel="0" collapsed="false">
      <c r="A52" s="8" t="n">
        <v>48</v>
      </c>
      <c r="B52" s="9" t="s">
        <v>137</v>
      </c>
      <c r="C52" s="8" t="s">
        <v>138</v>
      </c>
      <c r="D52" s="8" t="s">
        <v>14</v>
      </c>
      <c r="E52" s="8" t="s">
        <v>15</v>
      </c>
      <c r="F52" s="8" t="s">
        <v>139</v>
      </c>
      <c r="G52" s="8"/>
      <c r="H52" s="8"/>
      <c r="I52" s="8" t="n">
        <f aca="false">VLOOKUP(F52,publica,6,FALSE())</f>
        <v>6102</v>
      </c>
    </row>
    <row r="53" customFormat="false" ht="15" hidden="false" customHeight="false" outlineLevel="0" collapsed="false">
      <c r="A53" s="8" t="n">
        <v>49</v>
      </c>
      <c r="B53" s="9" t="s">
        <v>137</v>
      </c>
      <c r="C53" s="8" t="s">
        <v>138</v>
      </c>
      <c r="D53" s="8" t="s">
        <v>14</v>
      </c>
      <c r="E53" s="8" t="s">
        <v>15</v>
      </c>
      <c r="F53" s="8" t="s">
        <v>140</v>
      </c>
      <c r="G53" s="8"/>
      <c r="H53" s="8"/>
      <c r="I53" s="8" t="n">
        <f aca="false">VLOOKUP(F53,publica,6,FALSE())</f>
        <v>4182</v>
      </c>
    </row>
    <row r="54" customFormat="false" ht="15" hidden="false" customHeight="false" outlineLevel="0" collapsed="false">
      <c r="A54" s="8" t="n">
        <v>50</v>
      </c>
      <c r="B54" s="9" t="s">
        <v>141</v>
      </c>
      <c r="C54" s="8" t="s">
        <v>142</v>
      </c>
      <c r="D54" s="8" t="s">
        <v>14</v>
      </c>
      <c r="E54" s="8" t="s">
        <v>15</v>
      </c>
      <c r="F54" s="8" t="s">
        <v>143</v>
      </c>
      <c r="G54" s="8"/>
      <c r="H54" s="8"/>
      <c r="I54" s="8" t="n">
        <f aca="false">VLOOKUP(F54,publica,6,FALSE())</f>
        <v>293</v>
      </c>
    </row>
    <row r="55" customFormat="false" ht="15" hidden="false" customHeight="false" outlineLevel="0" collapsed="false">
      <c r="A55" s="8" t="n">
        <v>51</v>
      </c>
      <c r="B55" s="9" t="n">
        <v>10214345434</v>
      </c>
      <c r="C55" s="8" t="s">
        <v>144</v>
      </c>
      <c r="D55" s="8" t="s">
        <v>18</v>
      </c>
      <c r="E55" s="9" t="n">
        <v>970002</v>
      </c>
      <c r="F55" s="8" t="s">
        <v>145</v>
      </c>
      <c r="G55" s="10"/>
      <c r="H55" s="10"/>
      <c r="I55" s="10"/>
    </row>
    <row r="56" customFormat="false" ht="15" hidden="false" customHeight="false" outlineLevel="0" collapsed="false">
      <c r="A56" s="8" t="n">
        <v>52</v>
      </c>
      <c r="B56" s="9" t="s">
        <v>146</v>
      </c>
      <c r="C56" s="8" t="s">
        <v>147</v>
      </c>
      <c r="D56" s="8" t="s">
        <v>14</v>
      </c>
      <c r="E56" s="8" t="s">
        <v>15</v>
      </c>
      <c r="F56" s="8" t="s">
        <v>148</v>
      </c>
      <c r="G56" s="8"/>
      <c r="H56" s="8"/>
      <c r="I56" s="8" t="n">
        <f aca="false">VLOOKUP(F56,publica,6,FALSE())</f>
        <v>239</v>
      </c>
    </row>
    <row r="57" customFormat="false" ht="15" hidden="false" customHeight="false" outlineLevel="0" collapsed="false">
      <c r="A57" s="8" t="n">
        <v>53</v>
      </c>
      <c r="B57" s="9" t="s">
        <v>149</v>
      </c>
      <c r="C57" s="8" t="s">
        <v>150</v>
      </c>
      <c r="D57" s="8" t="s">
        <v>33</v>
      </c>
      <c r="E57" s="8" t="s">
        <v>34</v>
      </c>
      <c r="F57" s="8" t="s">
        <v>151</v>
      </c>
      <c r="G57" s="8"/>
      <c r="H57" s="8"/>
      <c r="I57" s="8"/>
    </row>
    <row r="58" customFormat="false" ht="15" hidden="false" customHeight="false" outlineLevel="0" collapsed="false">
      <c r="A58" s="8" t="n">
        <v>54</v>
      </c>
      <c r="B58" s="9" t="s">
        <v>149</v>
      </c>
      <c r="C58" s="8" t="s">
        <v>150</v>
      </c>
      <c r="D58" s="8" t="s">
        <v>33</v>
      </c>
      <c r="E58" s="8" t="s">
        <v>34</v>
      </c>
      <c r="F58" s="8" t="s">
        <v>152</v>
      </c>
      <c r="G58" s="8"/>
      <c r="H58" s="8"/>
      <c r="I58" s="8"/>
    </row>
    <row r="59" customFormat="false" ht="15" hidden="false" customHeight="false" outlineLevel="0" collapsed="false">
      <c r="A59" s="8" t="n">
        <v>55</v>
      </c>
      <c r="B59" s="9" t="s">
        <v>149</v>
      </c>
      <c r="C59" s="8" t="s">
        <v>150</v>
      </c>
      <c r="D59" s="8" t="s">
        <v>33</v>
      </c>
      <c r="E59" s="8" t="s">
        <v>34</v>
      </c>
      <c r="F59" s="8" t="s">
        <v>153</v>
      </c>
      <c r="G59" s="8"/>
      <c r="H59" s="8"/>
      <c r="I59" s="8"/>
    </row>
    <row r="60" customFormat="false" ht="15" hidden="false" customHeight="false" outlineLevel="0" collapsed="false">
      <c r="A60" s="8" t="n">
        <v>56</v>
      </c>
      <c r="B60" s="9" t="s">
        <v>149</v>
      </c>
      <c r="C60" s="8" t="s">
        <v>150</v>
      </c>
      <c r="D60" s="8" t="s">
        <v>33</v>
      </c>
      <c r="E60" s="8" t="s">
        <v>34</v>
      </c>
      <c r="F60" s="8" t="s">
        <v>154</v>
      </c>
      <c r="G60" s="8"/>
      <c r="H60" s="8"/>
      <c r="I60" s="8"/>
    </row>
    <row r="61" customFormat="false" ht="15" hidden="false" customHeight="false" outlineLevel="0" collapsed="false">
      <c r="A61" s="8" t="n">
        <v>57</v>
      </c>
      <c r="B61" s="9" t="s">
        <v>149</v>
      </c>
      <c r="C61" s="8" t="s">
        <v>150</v>
      </c>
      <c r="D61" s="8" t="s">
        <v>33</v>
      </c>
      <c r="E61" s="8" t="s">
        <v>34</v>
      </c>
      <c r="F61" s="8" t="s">
        <v>155</v>
      </c>
      <c r="G61" s="8"/>
      <c r="H61" s="8"/>
      <c r="I61" s="8"/>
    </row>
    <row r="62" customFormat="false" ht="15" hidden="false" customHeight="false" outlineLevel="0" collapsed="false">
      <c r="A62" s="8" t="n">
        <v>58</v>
      </c>
      <c r="B62" s="9" t="s">
        <v>149</v>
      </c>
      <c r="C62" s="8" t="s">
        <v>150</v>
      </c>
      <c r="D62" s="8" t="s">
        <v>14</v>
      </c>
      <c r="E62" s="8" t="s">
        <v>15</v>
      </c>
      <c r="F62" s="8" t="s">
        <v>156</v>
      </c>
      <c r="G62" s="8"/>
      <c r="H62" s="8"/>
      <c r="I62" s="8" t="n">
        <f aca="false">VLOOKUP(F62,publica,6,FALSE())</f>
        <v>2823</v>
      </c>
    </row>
    <row r="63" customFormat="false" ht="15" hidden="false" customHeight="false" outlineLevel="0" collapsed="false">
      <c r="A63" s="8" t="n">
        <v>59</v>
      </c>
      <c r="B63" s="9" t="s">
        <v>149</v>
      </c>
      <c r="C63" s="8" t="s">
        <v>150</v>
      </c>
      <c r="D63" s="8" t="s">
        <v>14</v>
      </c>
      <c r="E63" s="8" t="s">
        <v>15</v>
      </c>
      <c r="F63" s="8" t="s">
        <v>157</v>
      </c>
      <c r="G63" s="8"/>
      <c r="H63" s="8"/>
      <c r="I63" s="8" t="n">
        <f aca="false">VLOOKUP(F63,publica,6,FALSE())</f>
        <v>305</v>
      </c>
    </row>
    <row r="64" customFormat="false" ht="15" hidden="false" customHeight="false" outlineLevel="0" collapsed="false">
      <c r="A64" s="8" t="n">
        <v>60</v>
      </c>
      <c r="B64" s="9" t="s">
        <v>158</v>
      </c>
      <c r="C64" s="8" t="s">
        <v>159</v>
      </c>
      <c r="D64" s="8" t="s">
        <v>14</v>
      </c>
      <c r="E64" s="8" t="s">
        <v>15</v>
      </c>
      <c r="F64" s="8" t="s">
        <v>160</v>
      </c>
      <c r="G64" s="8"/>
      <c r="H64" s="8"/>
      <c r="I64" s="8" t="n">
        <f aca="false">VLOOKUP(F64,publica,6,FALSE())</f>
        <v>1719</v>
      </c>
    </row>
    <row r="65" customFormat="false" ht="15" hidden="false" customHeight="false" outlineLevel="0" collapsed="false">
      <c r="A65" s="8" t="n">
        <v>61</v>
      </c>
      <c r="B65" s="9" t="s">
        <v>161</v>
      </c>
      <c r="C65" s="8" t="s">
        <v>162</v>
      </c>
      <c r="D65" s="8" t="s">
        <v>33</v>
      </c>
      <c r="E65" s="8" t="s">
        <v>34</v>
      </c>
      <c r="F65" s="8" t="s">
        <v>163</v>
      </c>
      <c r="G65" s="8"/>
      <c r="H65" s="8"/>
      <c r="I65" s="8"/>
    </row>
    <row r="66" customFormat="false" ht="15" hidden="false" customHeight="false" outlineLevel="0" collapsed="false">
      <c r="A66" s="8" t="n">
        <v>62</v>
      </c>
      <c r="B66" s="9" t="n">
        <v>10214446991</v>
      </c>
      <c r="C66" s="8" t="s">
        <v>164</v>
      </c>
      <c r="D66" s="8" t="s">
        <v>18</v>
      </c>
      <c r="E66" s="9" t="n">
        <v>970002</v>
      </c>
      <c r="F66" s="8" t="s">
        <v>165</v>
      </c>
      <c r="G66" s="10"/>
      <c r="H66" s="10"/>
      <c r="I66" s="10"/>
    </row>
    <row r="67" customFormat="false" ht="15" hidden="false" customHeight="false" outlineLevel="0" collapsed="false">
      <c r="A67" s="8" t="n">
        <v>63</v>
      </c>
      <c r="B67" s="9" t="s">
        <v>166</v>
      </c>
      <c r="C67" s="8" t="s">
        <v>167</v>
      </c>
      <c r="D67" s="8" t="s">
        <v>14</v>
      </c>
      <c r="E67" s="8" t="s">
        <v>15</v>
      </c>
      <c r="F67" s="8" t="s">
        <v>168</v>
      </c>
      <c r="G67" s="8"/>
      <c r="H67" s="8"/>
      <c r="I67" s="8" t="n">
        <f aca="false">VLOOKUP(F67,publica,6,FALSE())</f>
        <v>3616</v>
      </c>
    </row>
    <row r="68" customFormat="false" ht="15" hidden="false" customHeight="false" outlineLevel="0" collapsed="false">
      <c r="A68" s="8" t="n">
        <v>64</v>
      </c>
      <c r="B68" s="9" t="s">
        <v>169</v>
      </c>
      <c r="C68" s="8" t="s">
        <v>170</v>
      </c>
      <c r="D68" s="8" t="s">
        <v>14</v>
      </c>
      <c r="E68" s="8" t="s">
        <v>15</v>
      </c>
      <c r="F68" s="8" t="s">
        <v>171</v>
      </c>
      <c r="G68" s="8"/>
      <c r="H68" s="8"/>
      <c r="I68" s="8" t="n">
        <f aca="false">VLOOKUP(F68,publica,6,FALSE())</f>
        <v>445</v>
      </c>
    </row>
    <row r="69" customFormat="false" ht="15" hidden="false" customHeight="false" outlineLevel="0" collapsed="false">
      <c r="A69" s="8" t="n">
        <v>65</v>
      </c>
      <c r="B69" s="9" t="s">
        <v>172</v>
      </c>
      <c r="C69" s="8" t="s">
        <v>173</v>
      </c>
      <c r="D69" s="8" t="s">
        <v>33</v>
      </c>
      <c r="E69" s="8" t="s">
        <v>34</v>
      </c>
      <c r="F69" s="8" t="s">
        <v>174</v>
      </c>
      <c r="G69" s="8"/>
      <c r="H69" s="8"/>
      <c r="I69" s="8"/>
    </row>
    <row r="70" customFormat="false" ht="15" hidden="false" customHeight="false" outlineLevel="0" collapsed="false">
      <c r="A70" s="8" t="n">
        <v>66</v>
      </c>
      <c r="B70" s="9" t="s">
        <v>175</v>
      </c>
      <c r="C70" s="8" t="s">
        <v>176</v>
      </c>
      <c r="D70" s="8" t="s">
        <v>33</v>
      </c>
      <c r="E70" s="8" t="s">
        <v>34</v>
      </c>
      <c r="F70" s="8" t="s">
        <v>177</v>
      </c>
      <c r="G70" s="8"/>
      <c r="H70" s="8"/>
      <c r="I70" s="8"/>
    </row>
    <row r="71" customFormat="false" ht="15" hidden="false" customHeight="false" outlineLevel="0" collapsed="false">
      <c r="A71" s="8" t="n">
        <v>67</v>
      </c>
      <c r="B71" s="9" t="s">
        <v>178</v>
      </c>
      <c r="C71" s="8" t="s">
        <v>179</v>
      </c>
      <c r="D71" s="8" t="s">
        <v>28</v>
      </c>
      <c r="E71" s="8" t="s">
        <v>29</v>
      </c>
      <c r="F71" s="8" t="s">
        <v>180</v>
      </c>
      <c r="G71" s="8"/>
      <c r="H71" s="8"/>
      <c r="I71" s="8"/>
    </row>
    <row r="72" customFormat="false" ht="15" hidden="false" customHeight="false" outlineLevel="0" collapsed="false">
      <c r="A72" s="8" t="n">
        <v>68</v>
      </c>
      <c r="B72" s="9" t="n">
        <v>10214508694</v>
      </c>
      <c r="C72" s="8" t="s">
        <v>181</v>
      </c>
      <c r="D72" s="8" t="s">
        <v>18</v>
      </c>
      <c r="E72" s="9" t="n">
        <v>970002</v>
      </c>
      <c r="F72" s="8" t="s">
        <v>182</v>
      </c>
      <c r="G72" s="10"/>
      <c r="H72" s="10"/>
      <c r="I72" s="10"/>
    </row>
    <row r="73" customFormat="false" ht="15" hidden="false" customHeight="false" outlineLevel="0" collapsed="false">
      <c r="A73" s="8" t="n">
        <v>69</v>
      </c>
      <c r="B73" s="9" t="s">
        <v>183</v>
      </c>
      <c r="C73" s="8" t="s">
        <v>184</v>
      </c>
      <c r="D73" s="8" t="s">
        <v>33</v>
      </c>
      <c r="E73" s="8" t="s">
        <v>34</v>
      </c>
      <c r="F73" s="8" t="s">
        <v>185</v>
      </c>
      <c r="G73" s="8"/>
      <c r="H73" s="8"/>
      <c r="I73" s="8"/>
    </row>
    <row r="74" customFormat="false" ht="15" hidden="false" customHeight="false" outlineLevel="0" collapsed="false">
      <c r="A74" s="8" t="n">
        <v>70</v>
      </c>
      <c r="B74" s="9" t="s">
        <v>186</v>
      </c>
      <c r="C74" s="8" t="s">
        <v>187</v>
      </c>
      <c r="D74" s="8" t="s">
        <v>14</v>
      </c>
      <c r="E74" s="8" t="s">
        <v>15</v>
      </c>
      <c r="F74" s="8" t="s">
        <v>188</v>
      </c>
      <c r="G74" s="8"/>
      <c r="H74" s="8"/>
      <c r="I74" s="8" t="n">
        <f aca="false">VLOOKUP(F74,publica,6,FALSE())</f>
        <v>235</v>
      </c>
    </row>
    <row r="75" customFormat="false" ht="15" hidden="false" customHeight="false" outlineLevel="0" collapsed="false">
      <c r="A75" s="8" t="n">
        <v>71</v>
      </c>
      <c r="B75" s="9" t="s">
        <v>189</v>
      </c>
      <c r="C75" s="8" t="s">
        <v>190</v>
      </c>
      <c r="D75" s="8" t="s">
        <v>70</v>
      </c>
      <c r="E75" s="8" t="s">
        <v>71</v>
      </c>
      <c r="F75" s="8" t="s">
        <v>191</v>
      </c>
      <c r="G75" s="8" t="str">
        <f aca="false">VLOOKUP(F75,publica,4,FALSE())</f>
        <v>080209</v>
      </c>
      <c r="H75" s="8" t="str">
        <f aca="false">VLOOKUP(F75,publica,5,FALSE())</f>
        <v>200807</v>
      </c>
      <c r="I75" s="8" t="n">
        <f aca="false">VLOOKUP(F75,publica,6,FALSE())</f>
        <v>62725</v>
      </c>
    </row>
    <row r="76" customFormat="false" ht="15" hidden="false" customHeight="false" outlineLevel="0" collapsed="false">
      <c r="A76" s="8" t="n">
        <v>72</v>
      </c>
      <c r="B76" s="9" t="s">
        <v>192</v>
      </c>
      <c r="C76" s="8" t="s">
        <v>193</v>
      </c>
      <c r="D76" s="8" t="s">
        <v>33</v>
      </c>
      <c r="E76" s="8" t="s">
        <v>34</v>
      </c>
      <c r="F76" s="8" t="s">
        <v>194</v>
      </c>
      <c r="G76" s="8"/>
      <c r="H76" s="8"/>
      <c r="I76" s="8"/>
    </row>
    <row r="77" customFormat="false" ht="15" hidden="false" customHeight="false" outlineLevel="0" collapsed="false">
      <c r="A77" s="8" t="n">
        <v>73</v>
      </c>
      <c r="B77" s="9" t="n">
        <v>10214567470</v>
      </c>
      <c r="C77" s="8" t="s">
        <v>195</v>
      </c>
      <c r="D77" s="8" t="s">
        <v>18</v>
      </c>
      <c r="E77" s="9" t="n">
        <v>970002</v>
      </c>
      <c r="F77" s="8" t="s">
        <v>196</v>
      </c>
      <c r="G77" s="10"/>
      <c r="H77" s="10"/>
      <c r="I77" s="10"/>
    </row>
    <row r="78" customFormat="false" ht="15" hidden="false" customHeight="false" outlineLevel="0" collapsed="false">
      <c r="A78" s="8" t="n">
        <v>74</v>
      </c>
      <c r="B78" s="9" t="s">
        <v>197</v>
      </c>
      <c r="C78" s="8" t="s">
        <v>198</v>
      </c>
      <c r="D78" s="8" t="s">
        <v>14</v>
      </c>
      <c r="E78" s="8" t="s">
        <v>15</v>
      </c>
      <c r="F78" s="8" t="s">
        <v>199</v>
      </c>
      <c r="G78" s="8"/>
      <c r="H78" s="8"/>
      <c r="I78" s="8" t="n">
        <f aca="false">VLOOKUP(F78,publica,6,FALSE())</f>
        <v>420</v>
      </c>
    </row>
    <row r="79" customFormat="false" ht="15" hidden="false" customHeight="false" outlineLevel="0" collapsed="false">
      <c r="A79" s="8" t="n">
        <v>75</v>
      </c>
      <c r="B79" s="9" t="s">
        <v>200</v>
      </c>
      <c r="C79" s="8" t="s">
        <v>201</v>
      </c>
      <c r="D79" s="8" t="s">
        <v>202</v>
      </c>
      <c r="E79" s="8" t="s">
        <v>203</v>
      </c>
      <c r="F79" s="8" t="s">
        <v>204</v>
      </c>
      <c r="G79" s="8" t="str">
        <f aca="false">VLOOKUP(F79,publica,4,FALSE())</f>
        <v>080201</v>
      </c>
      <c r="H79" s="8" t="str">
        <f aca="false">VLOOKUP(F79,publica,5,FALSE())</f>
        <v>200811</v>
      </c>
      <c r="I79" s="8" t="n">
        <f aca="false">VLOOKUP(F79,publica,6,FALSE())</f>
        <v>3811</v>
      </c>
    </row>
    <row r="80" customFormat="false" ht="15" hidden="false" customHeight="false" outlineLevel="0" collapsed="false">
      <c r="A80" s="8" t="n">
        <v>76</v>
      </c>
      <c r="B80" s="9" t="s">
        <v>205</v>
      </c>
      <c r="C80" s="8" t="s">
        <v>206</v>
      </c>
      <c r="D80" s="8" t="s">
        <v>14</v>
      </c>
      <c r="E80" s="8" t="s">
        <v>15</v>
      </c>
      <c r="F80" s="8" t="s">
        <v>207</v>
      </c>
      <c r="G80" s="8"/>
      <c r="H80" s="8"/>
      <c r="I80" s="8" t="n">
        <f aca="false">VLOOKUP(F80,publica,6,FALSE())</f>
        <v>347</v>
      </c>
    </row>
    <row r="81" customFormat="false" ht="15" hidden="false" customHeight="false" outlineLevel="0" collapsed="false">
      <c r="A81" s="8" t="n">
        <v>77</v>
      </c>
      <c r="B81" s="9" t="s">
        <v>208</v>
      </c>
      <c r="C81" s="8" t="s">
        <v>209</v>
      </c>
      <c r="D81" s="8" t="s">
        <v>14</v>
      </c>
      <c r="E81" s="8" t="s">
        <v>15</v>
      </c>
      <c r="F81" s="8" t="s">
        <v>210</v>
      </c>
      <c r="G81" s="8"/>
      <c r="H81" s="8"/>
      <c r="I81" s="8" t="n">
        <f aca="false">VLOOKUP(F81,publica,6,FALSE())</f>
        <v>6824</v>
      </c>
    </row>
    <row r="82" customFormat="false" ht="15" hidden="false" customHeight="false" outlineLevel="0" collapsed="false">
      <c r="A82" s="8" t="n">
        <v>78</v>
      </c>
      <c r="B82" s="9" t="s">
        <v>211</v>
      </c>
      <c r="C82" s="8" t="s">
        <v>212</v>
      </c>
      <c r="D82" s="8" t="s">
        <v>14</v>
      </c>
      <c r="E82" s="8" t="s">
        <v>15</v>
      </c>
      <c r="F82" s="8" t="s">
        <v>213</v>
      </c>
      <c r="G82" s="8"/>
      <c r="H82" s="8"/>
      <c r="I82" s="8" t="n">
        <f aca="false">VLOOKUP(F82,publica,6,FALSE())</f>
        <v>6208</v>
      </c>
    </row>
    <row r="83" customFormat="false" ht="15" hidden="false" customHeight="false" outlineLevel="0" collapsed="false">
      <c r="A83" s="8" t="n">
        <v>79</v>
      </c>
      <c r="B83" s="9" t="s">
        <v>214</v>
      </c>
      <c r="C83" s="8" t="s">
        <v>215</v>
      </c>
      <c r="D83" s="8" t="s">
        <v>14</v>
      </c>
      <c r="E83" s="8" t="s">
        <v>15</v>
      </c>
      <c r="F83" s="8" t="s">
        <v>216</v>
      </c>
      <c r="G83" s="8"/>
      <c r="H83" s="8"/>
      <c r="I83" s="8" t="n">
        <f aca="false">VLOOKUP(F83,publica,6,FALSE())</f>
        <v>2272</v>
      </c>
    </row>
    <row r="84" customFormat="false" ht="15" hidden="false" customHeight="false" outlineLevel="0" collapsed="false">
      <c r="A84" s="8" t="n">
        <v>80</v>
      </c>
      <c r="B84" s="9" t="s">
        <v>214</v>
      </c>
      <c r="C84" s="8" t="s">
        <v>215</v>
      </c>
      <c r="D84" s="8" t="s">
        <v>14</v>
      </c>
      <c r="E84" s="8" t="s">
        <v>15</v>
      </c>
      <c r="F84" s="8" t="s">
        <v>217</v>
      </c>
      <c r="G84" s="8"/>
      <c r="H84" s="8"/>
      <c r="I84" s="8" t="n">
        <f aca="false">VLOOKUP(F84,publica,6,FALSE())</f>
        <v>190</v>
      </c>
    </row>
    <row r="85" customFormat="false" ht="15" hidden="false" customHeight="false" outlineLevel="0" collapsed="false">
      <c r="A85" s="8" t="n">
        <v>81</v>
      </c>
      <c r="B85" s="9" t="n">
        <v>10214824413</v>
      </c>
      <c r="C85" s="8" t="s">
        <v>218</v>
      </c>
      <c r="D85" s="8" t="s">
        <v>18</v>
      </c>
      <c r="E85" s="9" t="n">
        <v>970002</v>
      </c>
      <c r="F85" s="8" t="s">
        <v>219</v>
      </c>
      <c r="G85" s="10"/>
      <c r="H85" s="10"/>
      <c r="I85" s="10"/>
    </row>
    <row r="86" customFormat="false" ht="15" hidden="false" customHeight="false" outlineLevel="0" collapsed="false">
      <c r="A86" s="8" t="n">
        <v>82</v>
      </c>
      <c r="B86" s="9" t="s">
        <v>220</v>
      </c>
      <c r="C86" s="8" t="s">
        <v>221</v>
      </c>
      <c r="D86" s="8" t="s">
        <v>14</v>
      </c>
      <c r="E86" s="8" t="s">
        <v>15</v>
      </c>
      <c r="F86" s="8" t="s">
        <v>222</v>
      </c>
      <c r="G86" s="8"/>
      <c r="H86" s="8"/>
      <c r="I86" s="8" t="n">
        <f aca="false">VLOOKUP(F86,publica,6,FALSE())</f>
        <v>710</v>
      </c>
    </row>
    <row r="87" customFormat="false" ht="15" hidden="false" customHeight="false" outlineLevel="0" collapsed="false">
      <c r="A87" s="8" t="n">
        <v>83</v>
      </c>
      <c r="B87" s="9" t="n">
        <v>10214984372</v>
      </c>
      <c r="C87" s="8" t="s">
        <v>223</v>
      </c>
      <c r="D87" s="8" t="s">
        <v>18</v>
      </c>
      <c r="E87" s="9" t="n">
        <v>970002</v>
      </c>
      <c r="F87" s="8" t="s">
        <v>224</v>
      </c>
      <c r="G87" s="8"/>
      <c r="H87" s="8"/>
      <c r="I87" s="8"/>
    </row>
    <row r="88" customFormat="false" ht="15" hidden="false" customHeight="false" outlineLevel="0" collapsed="false">
      <c r="A88" s="8" t="n">
        <v>84</v>
      </c>
      <c r="B88" s="9" t="s">
        <v>225</v>
      </c>
      <c r="C88" s="8" t="s">
        <v>226</v>
      </c>
      <c r="D88" s="8" t="s">
        <v>14</v>
      </c>
      <c r="E88" s="8" t="s">
        <v>15</v>
      </c>
      <c r="F88" s="8" t="s">
        <v>227</v>
      </c>
      <c r="G88" s="8"/>
      <c r="H88" s="8"/>
      <c r="I88" s="8" t="n">
        <f aca="false">VLOOKUP(F88,publica,6,FALSE())</f>
        <v>1816</v>
      </c>
    </row>
    <row r="89" customFormat="false" ht="15" hidden="false" customHeight="false" outlineLevel="0" collapsed="false">
      <c r="A89" s="8" t="n">
        <v>85</v>
      </c>
      <c r="B89" s="9" t="s">
        <v>228</v>
      </c>
      <c r="C89" s="8" t="s">
        <v>229</v>
      </c>
      <c r="D89" s="8" t="s">
        <v>230</v>
      </c>
      <c r="E89" s="8" t="s">
        <v>231</v>
      </c>
      <c r="F89" s="8" t="s">
        <v>232</v>
      </c>
      <c r="G89" s="8"/>
      <c r="H89" s="8"/>
      <c r="I89" s="8"/>
    </row>
    <row r="90" customFormat="false" ht="15" hidden="false" customHeight="false" outlineLevel="0" collapsed="false">
      <c r="A90" s="8" t="n">
        <v>86</v>
      </c>
      <c r="B90" s="9" t="s">
        <v>233</v>
      </c>
      <c r="C90" s="8" t="s">
        <v>234</v>
      </c>
      <c r="D90" s="8" t="s">
        <v>14</v>
      </c>
      <c r="E90" s="8" t="s">
        <v>15</v>
      </c>
      <c r="F90" s="8" t="s">
        <v>235</v>
      </c>
      <c r="G90" s="8"/>
      <c r="H90" s="8"/>
      <c r="I90" s="8" t="n">
        <f aca="false">VLOOKUP(F90,publica,6,FALSE())</f>
        <v>337</v>
      </c>
    </row>
    <row r="91" customFormat="false" ht="15" hidden="false" customHeight="false" outlineLevel="0" collapsed="false">
      <c r="A91" s="8" t="n">
        <v>87</v>
      </c>
      <c r="B91" s="9" t="s">
        <v>236</v>
      </c>
      <c r="C91" s="8" t="s">
        <v>237</v>
      </c>
      <c r="D91" s="8" t="s">
        <v>14</v>
      </c>
      <c r="E91" s="8" t="s">
        <v>15</v>
      </c>
      <c r="F91" s="8" t="s">
        <v>238</v>
      </c>
      <c r="G91" s="8"/>
      <c r="H91" s="8"/>
      <c r="I91" s="8" t="n">
        <f aca="false">VLOOKUP(F91,publica,6,FALSE())</f>
        <v>1907</v>
      </c>
    </row>
    <row r="92" customFormat="false" ht="15" hidden="false" customHeight="false" outlineLevel="0" collapsed="false">
      <c r="A92" s="8" t="n">
        <v>88</v>
      </c>
      <c r="B92" s="9" t="s">
        <v>239</v>
      </c>
      <c r="C92" s="8" t="s">
        <v>240</v>
      </c>
      <c r="D92" s="8" t="s">
        <v>33</v>
      </c>
      <c r="E92" s="8" t="s">
        <v>34</v>
      </c>
      <c r="F92" s="8" t="s">
        <v>241</v>
      </c>
      <c r="G92" s="8"/>
      <c r="H92" s="8"/>
      <c r="I92" s="8"/>
    </row>
    <row r="93" customFormat="false" ht="15" hidden="false" customHeight="false" outlineLevel="0" collapsed="false">
      <c r="A93" s="8" t="n">
        <v>89</v>
      </c>
      <c r="B93" s="9" t="n">
        <v>10215478861</v>
      </c>
      <c r="C93" s="8" t="s">
        <v>242</v>
      </c>
      <c r="D93" s="8" t="s">
        <v>18</v>
      </c>
      <c r="E93" s="9" t="n">
        <v>970002</v>
      </c>
      <c r="F93" s="8" t="s">
        <v>243</v>
      </c>
      <c r="G93" s="8"/>
      <c r="H93" s="8"/>
      <c r="I93" s="8"/>
    </row>
    <row r="94" customFormat="false" ht="15" hidden="false" customHeight="false" outlineLevel="0" collapsed="false">
      <c r="A94" s="8" t="n">
        <v>90</v>
      </c>
      <c r="B94" s="9" t="s">
        <v>244</v>
      </c>
      <c r="C94" s="8" t="s">
        <v>245</v>
      </c>
      <c r="D94" s="8" t="s">
        <v>14</v>
      </c>
      <c r="E94" s="8" t="s">
        <v>15</v>
      </c>
      <c r="F94" s="8" t="s">
        <v>246</v>
      </c>
      <c r="G94" s="8"/>
      <c r="H94" s="8"/>
      <c r="I94" s="8" t="n">
        <f aca="false">VLOOKUP(F94,publica,6,FALSE())</f>
        <v>293</v>
      </c>
    </row>
    <row r="95" customFormat="false" ht="15" hidden="false" customHeight="false" outlineLevel="0" collapsed="false">
      <c r="A95" s="8" t="n">
        <v>91</v>
      </c>
      <c r="B95" s="9" t="s">
        <v>247</v>
      </c>
      <c r="C95" s="8" t="s">
        <v>248</v>
      </c>
      <c r="D95" s="8" t="s">
        <v>33</v>
      </c>
      <c r="E95" s="8" t="s">
        <v>34</v>
      </c>
      <c r="F95" s="8" t="s">
        <v>249</v>
      </c>
      <c r="G95" s="8"/>
      <c r="H95" s="8"/>
      <c r="I95" s="8"/>
    </row>
    <row r="96" customFormat="false" ht="15" hidden="false" customHeight="false" outlineLevel="0" collapsed="false">
      <c r="A96" s="8" t="n">
        <v>92</v>
      </c>
      <c r="B96" s="9" t="s">
        <v>250</v>
      </c>
      <c r="C96" s="8" t="s">
        <v>251</v>
      </c>
      <c r="D96" s="8" t="s">
        <v>70</v>
      </c>
      <c r="E96" s="8" t="s">
        <v>71</v>
      </c>
      <c r="F96" s="8" t="s">
        <v>252</v>
      </c>
      <c r="G96" s="8" t="str">
        <f aca="false">VLOOKUP(F96,publica,4,FALSE())</f>
        <v>080209</v>
      </c>
      <c r="H96" s="8" t="str">
        <f aca="false">VLOOKUP(F96,publica,5,FALSE())</f>
        <v>200811</v>
      </c>
      <c r="I96" s="8" t="n">
        <f aca="false">VLOOKUP(F96,publica,6,FALSE())</f>
        <v>5956</v>
      </c>
    </row>
    <row r="97" customFormat="false" ht="15" hidden="false" customHeight="false" outlineLevel="0" collapsed="false">
      <c r="A97" s="8" t="n">
        <v>93</v>
      </c>
      <c r="B97" s="9" t="s">
        <v>253</v>
      </c>
      <c r="C97" s="8" t="s">
        <v>254</v>
      </c>
      <c r="D97" s="8" t="s">
        <v>33</v>
      </c>
      <c r="E97" s="8" t="s">
        <v>34</v>
      </c>
      <c r="F97" s="8" t="s">
        <v>255</v>
      </c>
      <c r="G97" s="8"/>
      <c r="H97" s="8"/>
      <c r="I97" s="8"/>
    </row>
    <row r="98" customFormat="false" ht="15" hidden="false" customHeight="false" outlineLevel="0" collapsed="false">
      <c r="A98" s="8" t="n">
        <v>94</v>
      </c>
      <c r="B98" s="9" t="s">
        <v>253</v>
      </c>
      <c r="C98" s="8" t="s">
        <v>254</v>
      </c>
      <c r="D98" s="8" t="s">
        <v>33</v>
      </c>
      <c r="E98" s="8" t="s">
        <v>34</v>
      </c>
      <c r="F98" s="8" t="s">
        <v>256</v>
      </c>
      <c r="G98" s="8"/>
      <c r="H98" s="8"/>
      <c r="I98" s="8"/>
    </row>
    <row r="99" customFormat="false" ht="15" hidden="false" customHeight="false" outlineLevel="0" collapsed="false">
      <c r="A99" s="8" t="n">
        <v>95</v>
      </c>
      <c r="B99" s="9" t="s">
        <v>257</v>
      </c>
      <c r="C99" s="8" t="s">
        <v>258</v>
      </c>
      <c r="D99" s="8" t="s">
        <v>14</v>
      </c>
      <c r="E99" s="8" t="s">
        <v>15</v>
      </c>
      <c r="F99" s="8" t="s">
        <v>259</v>
      </c>
      <c r="G99" s="8"/>
      <c r="H99" s="8"/>
      <c r="I99" s="8" t="n">
        <f aca="false">VLOOKUP(F99,publica,6,FALSE())</f>
        <v>1984</v>
      </c>
    </row>
    <row r="100" customFormat="false" ht="15" hidden="false" customHeight="false" outlineLevel="0" collapsed="false">
      <c r="A100" s="8" t="n">
        <v>96</v>
      </c>
      <c r="B100" s="9" t="s">
        <v>260</v>
      </c>
      <c r="C100" s="8" t="s">
        <v>261</v>
      </c>
      <c r="D100" s="8" t="s">
        <v>14</v>
      </c>
      <c r="E100" s="8" t="s">
        <v>15</v>
      </c>
      <c r="F100" s="8" t="s">
        <v>262</v>
      </c>
      <c r="G100" s="8"/>
      <c r="H100" s="8"/>
      <c r="I100" s="8" t="n">
        <f aca="false">VLOOKUP(F100,publica,6,FALSE())</f>
        <v>246</v>
      </c>
    </row>
    <row r="101" customFormat="false" ht="15" hidden="false" customHeight="false" outlineLevel="0" collapsed="false">
      <c r="A101" s="8" t="n">
        <v>97</v>
      </c>
      <c r="B101" s="9" t="s">
        <v>263</v>
      </c>
      <c r="C101" s="8" t="s">
        <v>264</v>
      </c>
      <c r="D101" s="8" t="s">
        <v>14</v>
      </c>
      <c r="E101" s="8" t="s">
        <v>15</v>
      </c>
      <c r="F101" s="8" t="s">
        <v>265</v>
      </c>
      <c r="G101" s="8"/>
      <c r="H101" s="8"/>
      <c r="I101" s="8" t="n">
        <f aca="false">VLOOKUP(F101,publica,6,FALSE())</f>
        <v>336</v>
      </c>
    </row>
    <row r="102" customFormat="false" ht="15" hidden="false" customHeight="false" outlineLevel="0" collapsed="false">
      <c r="A102" s="8" t="n">
        <v>98</v>
      </c>
      <c r="B102" s="9" t="n">
        <v>10218087456</v>
      </c>
      <c r="C102" s="8" t="s">
        <v>266</v>
      </c>
      <c r="D102" s="8" t="s">
        <v>18</v>
      </c>
      <c r="E102" s="9" t="n">
        <v>970002</v>
      </c>
      <c r="F102" s="8" t="s">
        <v>267</v>
      </c>
      <c r="G102" s="10"/>
      <c r="H102" s="10"/>
      <c r="I102" s="10"/>
    </row>
    <row r="103" customFormat="false" ht="15" hidden="false" customHeight="false" outlineLevel="0" collapsed="false">
      <c r="A103" s="8" t="n">
        <v>99</v>
      </c>
      <c r="B103" s="9" t="s">
        <v>268</v>
      </c>
      <c r="C103" s="8" t="s">
        <v>269</v>
      </c>
      <c r="D103" s="8" t="s">
        <v>14</v>
      </c>
      <c r="E103" s="8" t="s">
        <v>15</v>
      </c>
      <c r="F103" s="8" t="s">
        <v>270</v>
      </c>
      <c r="G103" s="8"/>
      <c r="H103" s="8"/>
      <c r="I103" s="8" t="n">
        <f aca="false">VLOOKUP(F103,publica,6,FALSE())</f>
        <v>777</v>
      </c>
    </row>
    <row r="104" customFormat="false" ht="15" hidden="false" customHeight="false" outlineLevel="0" collapsed="false">
      <c r="A104" s="8" t="n">
        <v>100</v>
      </c>
      <c r="B104" s="9" t="s">
        <v>271</v>
      </c>
      <c r="C104" s="8" t="s">
        <v>272</v>
      </c>
      <c r="D104" s="8" t="s">
        <v>14</v>
      </c>
      <c r="E104" s="8" t="s">
        <v>15</v>
      </c>
      <c r="F104" s="8" t="s">
        <v>273</v>
      </c>
      <c r="G104" s="8"/>
      <c r="H104" s="8"/>
      <c r="I104" s="8" t="n">
        <f aca="false">VLOOKUP(F104,publica,6,FALSE())</f>
        <v>2804</v>
      </c>
    </row>
    <row r="105" customFormat="false" ht="15" hidden="false" customHeight="false" outlineLevel="0" collapsed="false">
      <c r="A105" s="8" t="n">
        <v>101</v>
      </c>
      <c r="B105" s="9" t="s">
        <v>274</v>
      </c>
      <c r="C105" s="8" t="s">
        <v>275</v>
      </c>
      <c r="D105" s="8" t="s">
        <v>33</v>
      </c>
      <c r="E105" s="8" t="s">
        <v>34</v>
      </c>
      <c r="F105" s="8" t="s">
        <v>276</v>
      </c>
      <c r="G105" s="8"/>
      <c r="H105" s="8"/>
      <c r="I105" s="8"/>
    </row>
    <row r="106" customFormat="false" ht="15" hidden="false" customHeight="false" outlineLevel="0" collapsed="false">
      <c r="A106" s="8" t="n">
        <v>102</v>
      </c>
      <c r="B106" s="9" t="s">
        <v>277</v>
      </c>
      <c r="C106" s="8" t="s">
        <v>278</v>
      </c>
      <c r="D106" s="8" t="s">
        <v>202</v>
      </c>
      <c r="E106" s="8" t="s">
        <v>203</v>
      </c>
      <c r="F106" s="8" t="s">
        <v>279</v>
      </c>
      <c r="G106" s="8" t="str">
        <f aca="false">VLOOKUP(F106,publica,4,FALSE())</f>
        <v>080201</v>
      </c>
      <c r="H106" s="8" t="str">
        <f aca="false">VLOOKUP(F106,publica,5,FALSE())</f>
        <v>200809</v>
      </c>
      <c r="I106" s="8" t="n">
        <f aca="false">VLOOKUP(F106,publica,6,FALSE())</f>
        <v>5758</v>
      </c>
    </row>
    <row r="107" customFormat="false" ht="15" hidden="false" customHeight="false" outlineLevel="0" collapsed="false">
      <c r="A107" s="8" t="n">
        <v>103</v>
      </c>
      <c r="B107" s="9" t="s">
        <v>280</v>
      </c>
      <c r="C107" s="8" t="s">
        <v>281</v>
      </c>
      <c r="D107" s="8" t="s">
        <v>14</v>
      </c>
      <c r="E107" s="8" t="s">
        <v>15</v>
      </c>
      <c r="F107" s="8" t="s">
        <v>282</v>
      </c>
      <c r="G107" s="8"/>
      <c r="H107" s="8"/>
      <c r="I107" s="8" t="n">
        <f aca="false">VLOOKUP(F107,publica,6,FALSE())</f>
        <v>982</v>
      </c>
    </row>
    <row r="108" customFormat="false" ht="15" hidden="false" customHeight="false" outlineLevel="0" collapsed="false">
      <c r="A108" s="8" t="n">
        <v>104</v>
      </c>
      <c r="B108" s="9" t="s">
        <v>283</v>
      </c>
      <c r="C108" s="8" t="s">
        <v>284</v>
      </c>
      <c r="D108" s="8" t="s">
        <v>33</v>
      </c>
      <c r="E108" s="8" t="s">
        <v>34</v>
      </c>
      <c r="F108" s="8" t="s">
        <v>285</v>
      </c>
      <c r="G108" s="8"/>
      <c r="H108" s="8"/>
      <c r="I108" s="8"/>
    </row>
    <row r="109" customFormat="false" ht="15" hidden="false" customHeight="false" outlineLevel="0" collapsed="false">
      <c r="A109" s="8" t="n">
        <v>105</v>
      </c>
      <c r="B109" s="9" t="n">
        <v>10218388341</v>
      </c>
      <c r="C109" s="8" t="s">
        <v>286</v>
      </c>
      <c r="D109" s="8" t="s">
        <v>18</v>
      </c>
      <c r="E109" s="9" t="n">
        <v>970002</v>
      </c>
      <c r="F109" s="8" t="s">
        <v>287</v>
      </c>
      <c r="G109" s="10"/>
      <c r="H109" s="10"/>
      <c r="I109" s="10"/>
    </row>
    <row r="110" customFormat="false" ht="15" hidden="false" customHeight="false" outlineLevel="0" collapsed="false">
      <c r="A110" s="8" t="n">
        <v>106</v>
      </c>
      <c r="B110" s="9" t="s">
        <v>288</v>
      </c>
      <c r="C110" s="8" t="s">
        <v>289</v>
      </c>
      <c r="D110" s="8" t="s">
        <v>202</v>
      </c>
      <c r="E110" s="8" t="s">
        <v>203</v>
      </c>
      <c r="F110" s="8" t="s">
        <v>290</v>
      </c>
      <c r="G110" s="8" t="str">
        <f aca="false">VLOOKUP(F110,publica,4,FALSE())</f>
        <v>080201</v>
      </c>
      <c r="H110" s="8" t="str">
        <f aca="false">VLOOKUP(F110,publica,5,FALSE())</f>
        <v>200811</v>
      </c>
      <c r="I110" s="8" t="n">
        <f aca="false">VLOOKUP(F110,publica,6,FALSE())</f>
        <v>3278</v>
      </c>
    </row>
    <row r="111" customFormat="false" ht="15" hidden="false" customHeight="false" outlineLevel="0" collapsed="false">
      <c r="A111" s="8" t="n">
        <v>107</v>
      </c>
      <c r="B111" s="9" t="s">
        <v>291</v>
      </c>
      <c r="C111" s="8" t="s">
        <v>292</v>
      </c>
      <c r="D111" s="8" t="s">
        <v>14</v>
      </c>
      <c r="E111" s="8" t="s">
        <v>15</v>
      </c>
      <c r="F111" s="8" t="s">
        <v>293</v>
      </c>
      <c r="G111" s="8"/>
      <c r="H111" s="8"/>
      <c r="I111" s="8" t="n">
        <f aca="false">VLOOKUP(F111,publica,6,FALSE())</f>
        <v>1791</v>
      </c>
    </row>
    <row r="112" customFormat="false" ht="15" hidden="false" customHeight="false" outlineLevel="0" collapsed="false">
      <c r="A112" s="8" t="n">
        <v>108</v>
      </c>
      <c r="B112" s="9" t="s">
        <v>294</v>
      </c>
      <c r="C112" s="8" t="s">
        <v>295</v>
      </c>
      <c r="D112" s="8" t="s">
        <v>230</v>
      </c>
      <c r="E112" s="8" t="s">
        <v>231</v>
      </c>
      <c r="F112" s="8" t="s">
        <v>296</v>
      </c>
      <c r="G112" s="8"/>
      <c r="H112" s="8"/>
      <c r="I112" s="8"/>
    </row>
    <row r="113" customFormat="false" ht="15" hidden="false" customHeight="false" outlineLevel="0" collapsed="false">
      <c r="A113" s="8" t="n">
        <v>109</v>
      </c>
      <c r="B113" s="9" t="s">
        <v>297</v>
      </c>
      <c r="C113" s="8" t="s">
        <v>298</v>
      </c>
      <c r="D113" s="8" t="s">
        <v>14</v>
      </c>
      <c r="E113" s="8" t="s">
        <v>15</v>
      </c>
      <c r="F113" s="8" t="s">
        <v>299</v>
      </c>
      <c r="G113" s="8"/>
      <c r="H113" s="8"/>
      <c r="I113" s="8" t="n">
        <f aca="false">VLOOKUP(F113,publica,6,FALSE())</f>
        <v>770</v>
      </c>
    </row>
    <row r="114" customFormat="false" ht="15" hidden="false" customHeight="false" outlineLevel="0" collapsed="false">
      <c r="A114" s="8" t="n">
        <v>110</v>
      </c>
      <c r="B114" s="9" t="n">
        <v>10218561603</v>
      </c>
      <c r="C114" s="8" t="s">
        <v>300</v>
      </c>
      <c r="D114" s="8" t="s">
        <v>18</v>
      </c>
      <c r="E114" s="9" t="n">
        <v>970002</v>
      </c>
      <c r="F114" s="8" t="s">
        <v>301</v>
      </c>
      <c r="G114" s="10"/>
      <c r="H114" s="10"/>
      <c r="I114" s="10"/>
    </row>
    <row r="115" customFormat="false" ht="15" hidden="false" customHeight="false" outlineLevel="0" collapsed="false">
      <c r="A115" s="8" t="n">
        <v>111</v>
      </c>
      <c r="B115" s="9" t="s">
        <v>302</v>
      </c>
      <c r="C115" s="8" t="s">
        <v>303</v>
      </c>
      <c r="D115" s="8" t="s">
        <v>304</v>
      </c>
      <c r="E115" s="8" t="s">
        <v>305</v>
      </c>
      <c r="F115" s="8" t="s">
        <v>306</v>
      </c>
      <c r="G115" s="8"/>
      <c r="H115" s="8"/>
      <c r="I115" s="8"/>
    </row>
    <row r="116" customFormat="false" ht="15" hidden="false" customHeight="false" outlineLevel="0" collapsed="false">
      <c r="A116" s="8" t="n">
        <v>112</v>
      </c>
      <c r="B116" s="9" t="s">
        <v>307</v>
      </c>
      <c r="C116" s="8" t="s">
        <v>308</v>
      </c>
      <c r="D116" s="8" t="s">
        <v>14</v>
      </c>
      <c r="E116" s="8" t="s">
        <v>15</v>
      </c>
      <c r="F116" s="8" t="s">
        <v>309</v>
      </c>
      <c r="G116" s="8"/>
      <c r="H116" s="8"/>
      <c r="I116" s="8" t="n">
        <f aca="false">VLOOKUP(F116,publica,6,FALSE())</f>
        <v>1791</v>
      </c>
    </row>
    <row r="117" customFormat="false" ht="15" hidden="false" customHeight="false" outlineLevel="0" collapsed="false">
      <c r="A117" s="8" t="n">
        <v>113</v>
      </c>
      <c r="B117" s="9" t="s">
        <v>310</v>
      </c>
      <c r="C117" s="8" t="s">
        <v>311</v>
      </c>
      <c r="D117" s="8" t="s">
        <v>75</v>
      </c>
      <c r="E117" s="8" t="s">
        <v>76</v>
      </c>
      <c r="F117" s="8" t="s">
        <v>312</v>
      </c>
      <c r="G117" s="8"/>
      <c r="H117" s="8"/>
      <c r="I117" s="8"/>
    </row>
    <row r="118" customFormat="false" ht="15" hidden="false" customHeight="false" outlineLevel="0" collapsed="false">
      <c r="A118" s="8" t="n">
        <v>114</v>
      </c>
      <c r="B118" s="9" t="s">
        <v>313</v>
      </c>
      <c r="C118" s="8" t="s">
        <v>314</v>
      </c>
      <c r="D118" s="8" t="s">
        <v>14</v>
      </c>
      <c r="E118" s="8" t="s">
        <v>15</v>
      </c>
      <c r="F118" s="8" t="s">
        <v>315</v>
      </c>
      <c r="G118" s="8"/>
      <c r="H118" s="8"/>
      <c r="I118" s="8" t="n">
        <f aca="false">VLOOKUP(F118,publica,6,FALSE())</f>
        <v>141</v>
      </c>
    </row>
    <row r="119" customFormat="false" ht="15" hidden="false" customHeight="false" outlineLevel="0" collapsed="false">
      <c r="A119" s="8" t="n">
        <v>115</v>
      </c>
      <c r="B119" s="9" t="n">
        <v>10222466763</v>
      </c>
      <c r="C119" s="8" t="s">
        <v>316</v>
      </c>
      <c r="D119" s="8" t="s">
        <v>18</v>
      </c>
      <c r="E119" s="9" t="n">
        <v>970002</v>
      </c>
      <c r="F119" s="8" t="s">
        <v>317</v>
      </c>
      <c r="G119" s="10"/>
      <c r="H119" s="10"/>
      <c r="I119" s="10"/>
    </row>
    <row r="120" customFormat="false" ht="15" hidden="false" customHeight="false" outlineLevel="0" collapsed="false">
      <c r="A120" s="8" t="n">
        <v>116</v>
      </c>
      <c r="B120" s="9" t="s">
        <v>318</v>
      </c>
      <c r="C120" s="8" t="s">
        <v>319</v>
      </c>
      <c r="D120" s="8" t="s">
        <v>14</v>
      </c>
      <c r="E120" s="8" t="s">
        <v>15</v>
      </c>
      <c r="F120" s="8" t="s">
        <v>320</v>
      </c>
      <c r="G120" s="8"/>
      <c r="H120" s="8"/>
      <c r="I120" s="8" t="n">
        <f aca="false">VLOOKUP(F120,publica,6,FALSE())</f>
        <v>469</v>
      </c>
    </row>
    <row r="121" customFormat="false" ht="15" hidden="false" customHeight="false" outlineLevel="0" collapsed="false">
      <c r="A121" s="8" t="n">
        <v>117</v>
      </c>
      <c r="B121" s="9" t="s">
        <v>321</v>
      </c>
      <c r="C121" s="8" t="s">
        <v>322</v>
      </c>
      <c r="D121" s="8" t="s">
        <v>22</v>
      </c>
      <c r="E121" s="8" t="s">
        <v>23</v>
      </c>
      <c r="F121" s="8" t="s">
        <v>323</v>
      </c>
      <c r="G121" s="8" t="str">
        <f aca="false">VLOOKUP(F121,publica,4,FALSE())</f>
        <v>030301</v>
      </c>
      <c r="H121" s="8" t="str">
        <f aca="false">VLOOKUP(F121,publica,5,FALSE())</f>
        <v>200802</v>
      </c>
      <c r="I121" s="8" t="n">
        <f aca="false">VLOOKUP(F121,publica,6,FALSE())</f>
        <v>62</v>
      </c>
    </row>
    <row r="122" customFormat="false" ht="15" hidden="false" customHeight="false" outlineLevel="0" collapsed="false">
      <c r="A122" s="8" t="n">
        <v>118</v>
      </c>
      <c r="B122" s="9" t="s">
        <v>324</v>
      </c>
      <c r="C122" s="8" t="s">
        <v>325</v>
      </c>
      <c r="D122" s="8" t="s">
        <v>202</v>
      </c>
      <c r="E122" s="8" t="s">
        <v>203</v>
      </c>
      <c r="F122" s="8" t="s">
        <v>326</v>
      </c>
      <c r="G122" s="8" t="str">
        <f aca="false">VLOOKUP(F122,publica,4,FALSE())</f>
        <v>080201</v>
      </c>
      <c r="H122" s="8" t="str">
        <f aca="false">VLOOKUP(F122,publica,5,FALSE())</f>
        <v>200804</v>
      </c>
      <c r="I122" s="8" t="n">
        <f aca="false">VLOOKUP(F122,publica,6,FALSE())</f>
        <v>7857</v>
      </c>
    </row>
    <row r="123" customFormat="false" ht="15" hidden="false" customHeight="false" outlineLevel="0" collapsed="false">
      <c r="A123" s="8" t="n">
        <v>119</v>
      </c>
      <c r="B123" s="9" t="s">
        <v>324</v>
      </c>
      <c r="C123" s="8" t="s">
        <v>325</v>
      </c>
      <c r="D123" s="8" t="s">
        <v>70</v>
      </c>
      <c r="E123" s="8" t="s">
        <v>71</v>
      </c>
      <c r="F123" s="8" t="s">
        <v>327</v>
      </c>
      <c r="G123" s="8" t="str">
        <f aca="false">VLOOKUP(F123,publica,4,FALSE())</f>
        <v>080209</v>
      </c>
      <c r="H123" s="8" t="str">
        <f aca="false">VLOOKUP(F123,publica,5,FALSE())</f>
        <v>200809</v>
      </c>
      <c r="I123" s="8" t="n">
        <f aca="false">VLOOKUP(F123,publica,6,FALSE())</f>
        <v>7299</v>
      </c>
    </row>
    <row r="124" customFormat="false" ht="15" hidden="false" customHeight="false" outlineLevel="0" collapsed="false">
      <c r="A124" s="8" t="n">
        <v>120</v>
      </c>
      <c r="B124" s="9" t="s">
        <v>328</v>
      </c>
      <c r="C124" s="8" t="s">
        <v>329</v>
      </c>
      <c r="D124" s="8" t="s">
        <v>33</v>
      </c>
      <c r="E124" s="8" t="s">
        <v>34</v>
      </c>
      <c r="F124" s="8" t="s">
        <v>330</v>
      </c>
      <c r="G124" s="8"/>
      <c r="H124" s="8"/>
      <c r="I124" s="8"/>
    </row>
    <row r="125" customFormat="false" ht="15" hidden="false" customHeight="false" outlineLevel="0" collapsed="false">
      <c r="A125" s="8" t="n">
        <v>121</v>
      </c>
      <c r="B125" s="9" t="s">
        <v>331</v>
      </c>
      <c r="C125" s="8" t="s">
        <v>332</v>
      </c>
      <c r="D125" s="8" t="s">
        <v>202</v>
      </c>
      <c r="E125" s="8" t="s">
        <v>203</v>
      </c>
      <c r="F125" s="8" t="s">
        <v>333</v>
      </c>
      <c r="G125" s="8" t="str">
        <f aca="false">VLOOKUP(F125,publica,4,FALSE())</f>
        <v>080201</v>
      </c>
      <c r="H125" s="8" t="str">
        <f aca="false">VLOOKUP(F125,publica,5,FALSE())</f>
        <v>200805</v>
      </c>
      <c r="I125" s="8" t="n">
        <f aca="false">VLOOKUP(F125,publica,6,FALSE())</f>
        <v>4862</v>
      </c>
    </row>
    <row r="126" customFormat="false" ht="15" hidden="false" customHeight="false" outlineLevel="0" collapsed="false">
      <c r="A126" s="8" t="n">
        <v>122</v>
      </c>
      <c r="B126" s="9" t="s">
        <v>334</v>
      </c>
      <c r="C126" s="8" t="s">
        <v>335</v>
      </c>
      <c r="D126" s="8" t="s">
        <v>22</v>
      </c>
      <c r="E126" s="8" t="s">
        <v>23</v>
      </c>
      <c r="F126" s="8" t="s">
        <v>336</v>
      </c>
      <c r="G126" s="8" t="str">
        <f aca="false">VLOOKUP(F126,publica,4,FALSE())</f>
        <v>052100</v>
      </c>
      <c r="H126" s="8" t="str">
        <f aca="false">VLOOKUP(F126,publica,5,FALSE())</f>
        <v>200705</v>
      </c>
      <c r="I126" s="8" t="n">
        <f aca="false">VLOOKUP(F126,publica,6,FALSE())</f>
        <v>361</v>
      </c>
    </row>
    <row r="127" customFormat="false" ht="15" hidden="false" customHeight="false" outlineLevel="0" collapsed="false">
      <c r="A127" s="8" t="n">
        <v>123</v>
      </c>
      <c r="B127" s="9" t="s">
        <v>334</v>
      </c>
      <c r="C127" s="8" t="s">
        <v>335</v>
      </c>
      <c r="D127" s="8" t="s">
        <v>22</v>
      </c>
      <c r="E127" s="8" t="s">
        <v>23</v>
      </c>
      <c r="F127" s="8" t="s">
        <v>337</v>
      </c>
      <c r="G127" s="8" t="str">
        <f aca="false">VLOOKUP(F127,publica,4,FALSE())</f>
        <v>030301</v>
      </c>
      <c r="H127" s="8" t="str">
        <f aca="false">VLOOKUP(F127,publica,5,FALSE())</f>
        <v>200705</v>
      </c>
      <c r="I127" s="8" t="n">
        <f aca="false">VLOOKUP(F127,publica,6,FALSE())</f>
        <v>36</v>
      </c>
    </row>
    <row r="128" customFormat="false" ht="15" hidden="false" customHeight="false" outlineLevel="0" collapsed="false">
      <c r="A128" s="8" t="n">
        <v>124</v>
      </c>
      <c r="B128" s="9" t="n">
        <v>10222878743</v>
      </c>
      <c r="C128" s="8" t="s">
        <v>338</v>
      </c>
      <c r="D128" s="8" t="s">
        <v>18</v>
      </c>
      <c r="E128" s="9" t="n">
        <v>970002</v>
      </c>
      <c r="F128" s="8" t="s">
        <v>339</v>
      </c>
      <c r="G128" s="10"/>
      <c r="H128" s="10"/>
      <c r="I128" s="10"/>
    </row>
    <row r="129" customFormat="false" ht="15" hidden="false" customHeight="false" outlineLevel="0" collapsed="false">
      <c r="A129" s="8" t="n">
        <v>125</v>
      </c>
      <c r="B129" s="9" t="s">
        <v>340</v>
      </c>
      <c r="C129" s="8" t="s">
        <v>341</v>
      </c>
      <c r="D129" s="8" t="s">
        <v>202</v>
      </c>
      <c r="E129" s="8" t="s">
        <v>203</v>
      </c>
      <c r="F129" s="8" t="s">
        <v>342</v>
      </c>
      <c r="G129" s="8" t="str">
        <f aca="false">VLOOKUP(F129,publica,4,FALSE())</f>
        <v>080201</v>
      </c>
      <c r="H129" s="8" t="str">
        <f aca="false">VLOOKUP(F129,publica,5,FALSE())</f>
        <v>200805</v>
      </c>
      <c r="I129" s="8" t="n">
        <f aca="false">VLOOKUP(F129,publica,6,FALSE())</f>
        <v>2776</v>
      </c>
    </row>
    <row r="130" customFormat="false" ht="15" hidden="false" customHeight="false" outlineLevel="0" collapsed="false">
      <c r="A130" s="8" t="n">
        <v>126</v>
      </c>
      <c r="B130" s="9" t="s">
        <v>343</v>
      </c>
      <c r="C130" s="8" t="s">
        <v>344</v>
      </c>
      <c r="D130" s="8" t="s">
        <v>22</v>
      </c>
      <c r="E130" s="8" t="s">
        <v>23</v>
      </c>
      <c r="F130" s="8" t="s">
        <v>345</v>
      </c>
      <c r="G130" s="8" t="str">
        <f aca="false">VLOOKUP(F130,publica,4,FALSE())</f>
        <v>030301</v>
      </c>
      <c r="H130" s="8" t="str">
        <f aca="false">VLOOKUP(F130,publica,5,FALSE())</f>
        <v>200807</v>
      </c>
      <c r="I130" s="8" t="n">
        <f aca="false">VLOOKUP(F130,publica,6,FALSE())</f>
        <v>55</v>
      </c>
    </row>
    <row r="131" customFormat="false" ht="15" hidden="false" customHeight="false" outlineLevel="0" collapsed="false">
      <c r="A131" s="8" t="n">
        <v>127</v>
      </c>
      <c r="B131" s="9" t="s">
        <v>346</v>
      </c>
      <c r="C131" s="8" t="s">
        <v>347</v>
      </c>
      <c r="D131" s="8" t="s">
        <v>202</v>
      </c>
      <c r="E131" s="8" t="s">
        <v>203</v>
      </c>
      <c r="F131" s="8" t="s">
        <v>348</v>
      </c>
      <c r="G131" s="8" t="str">
        <f aca="false">VLOOKUP(F131,publica,4,FALSE())</f>
        <v>080201</v>
      </c>
      <c r="H131" s="8" t="str">
        <f aca="false">VLOOKUP(F131,publica,5,FALSE())</f>
        <v>200805</v>
      </c>
      <c r="I131" s="8" t="n">
        <f aca="false">VLOOKUP(F131,publica,6,FALSE())</f>
        <v>41752</v>
      </c>
    </row>
    <row r="132" customFormat="false" ht="15" hidden="false" customHeight="false" outlineLevel="0" collapsed="false">
      <c r="A132" s="8" t="n">
        <v>128</v>
      </c>
      <c r="B132" s="9" t="s">
        <v>349</v>
      </c>
      <c r="C132" s="8" t="s">
        <v>350</v>
      </c>
      <c r="D132" s="8" t="s">
        <v>304</v>
      </c>
      <c r="E132" s="8" t="s">
        <v>305</v>
      </c>
      <c r="F132" s="8" t="s">
        <v>351</v>
      </c>
      <c r="G132" s="8"/>
      <c r="H132" s="8"/>
      <c r="I132" s="8"/>
    </row>
    <row r="133" customFormat="false" ht="15" hidden="false" customHeight="false" outlineLevel="0" collapsed="false">
      <c r="A133" s="8" t="n">
        <v>129</v>
      </c>
      <c r="B133" s="9" t="s">
        <v>352</v>
      </c>
      <c r="C133" s="8" t="s">
        <v>353</v>
      </c>
      <c r="D133" s="8" t="s">
        <v>230</v>
      </c>
      <c r="E133" s="8" t="s">
        <v>231</v>
      </c>
      <c r="F133" s="8" t="s">
        <v>354</v>
      </c>
      <c r="G133" s="8"/>
      <c r="H133" s="8"/>
      <c r="I133" s="8"/>
    </row>
    <row r="134" customFormat="false" ht="15" hidden="false" customHeight="false" outlineLevel="0" collapsed="false">
      <c r="A134" s="8" t="n">
        <v>130</v>
      </c>
      <c r="B134" s="9" t="s">
        <v>355</v>
      </c>
      <c r="C134" s="8" t="s">
        <v>356</v>
      </c>
      <c r="D134" s="8" t="s">
        <v>14</v>
      </c>
      <c r="E134" s="8" t="s">
        <v>15</v>
      </c>
      <c r="F134" s="8" t="s">
        <v>357</v>
      </c>
      <c r="G134" s="8"/>
      <c r="H134" s="8"/>
      <c r="I134" s="8" t="n">
        <f aca="false">VLOOKUP(F134,publica,6,FALSE())</f>
        <v>931</v>
      </c>
    </row>
    <row r="135" customFormat="false" ht="15" hidden="false" customHeight="false" outlineLevel="0" collapsed="false">
      <c r="A135" s="8" t="n">
        <v>131</v>
      </c>
      <c r="B135" s="9" t="s">
        <v>358</v>
      </c>
      <c r="C135" s="8" t="s">
        <v>359</v>
      </c>
      <c r="D135" s="8" t="s">
        <v>33</v>
      </c>
      <c r="E135" s="8" t="s">
        <v>34</v>
      </c>
      <c r="F135" s="8" t="s">
        <v>360</v>
      </c>
      <c r="G135" s="8"/>
      <c r="H135" s="8"/>
      <c r="I135" s="8"/>
    </row>
    <row r="136" customFormat="false" ht="15" hidden="false" customHeight="false" outlineLevel="0" collapsed="false">
      <c r="A136" s="8" t="n">
        <v>132</v>
      </c>
      <c r="B136" s="9" t="n">
        <v>10282193341</v>
      </c>
      <c r="C136" s="8" t="s">
        <v>359</v>
      </c>
      <c r="D136" s="8" t="s">
        <v>18</v>
      </c>
      <c r="E136" s="9" t="n">
        <v>970002</v>
      </c>
      <c r="F136" s="8" t="s">
        <v>361</v>
      </c>
      <c r="G136" s="10"/>
      <c r="H136" s="10"/>
      <c r="I136" s="10"/>
    </row>
    <row r="137" customFormat="false" ht="15" hidden="false" customHeight="false" outlineLevel="0" collapsed="false">
      <c r="A137" s="8" t="n">
        <v>133</v>
      </c>
      <c r="B137" s="9" t="s">
        <v>362</v>
      </c>
      <c r="C137" s="8" t="s">
        <v>363</v>
      </c>
      <c r="D137" s="8" t="s">
        <v>14</v>
      </c>
      <c r="E137" s="8" t="s">
        <v>15</v>
      </c>
      <c r="F137" s="8" t="s">
        <v>364</v>
      </c>
      <c r="G137" s="8"/>
      <c r="H137" s="8"/>
      <c r="I137" s="8" t="n">
        <f aca="false">VLOOKUP(F137,publica,6,FALSE())</f>
        <v>252</v>
      </c>
    </row>
    <row r="138" customFormat="false" ht="15" hidden="false" customHeight="false" outlineLevel="0" collapsed="false">
      <c r="A138" s="8" t="n">
        <v>134</v>
      </c>
      <c r="B138" s="9" t="n">
        <v>10282703021</v>
      </c>
      <c r="C138" s="8" t="s">
        <v>365</v>
      </c>
      <c r="D138" s="8" t="s">
        <v>18</v>
      </c>
      <c r="E138" s="9" t="n">
        <v>970002</v>
      </c>
      <c r="F138" s="8" t="s">
        <v>366</v>
      </c>
      <c r="G138" s="10"/>
      <c r="H138" s="10"/>
      <c r="I138" s="10"/>
    </row>
    <row r="139" customFormat="false" ht="15" hidden="false" customHeight="false" outlineLevel="0" collapsed="false">
      <c r="A139" s="8" t="n">
        <v>135</v>
      </c>
      <c r="B139" s="9" t="n">
        <v>10282715941</v>
      </c>
      <c r="C139" s="8" t="s">
        <v>367</v>
      </c>
      <c r="D139" s="8" t="s">
        <v>18</v>
      </c>
      <c r="E139" s="9" t="n">
        <v>970002</v>
      </c>
      <c r="F139" s="8" t="s">
        <v>368</v>
      </c>
      <c r="G139" s="10"/>
      <c r="H139" s="10"/>
      <c r="I139" s="10"/>
    </row>
    <row r="140" customFormat="false" ht="15" hidden="false" customHeight="false" outlineLevel="0" collapsed="false">
      <c r="A140" s="8" t="n">
        <v>136</v>
      </c>
      <c r="B140" s="9" t="s">
        <v>369</v>
      </c>
      <c r="C140" s="8" t="s">
        <v>370</v>
      </c>
      <c r="D140" s="8" t="s">
        <v>75</v>
      </c>
      <c r="E140" s="8" t="s">
        <v>76</v>
      </c>
      <c r="F140" s="8" t="s">
        <v>371</v>
      </c>
      <c r="G140" s="8"/>
      <c r="H140" s="8"/>
      <c r="I140" s="8"/>
    </row>
    <row r="141" customFormat="false" ht="15" hidden="false" customHeight="false" outlineLevel="0" collapsed="false">
      <c r="A141" s="8" t="n">
        <v>137</v>
      </c>
      <c r="B141" s="9" t="s">
        <v>372</v>
      </c>
      <c r="C141" s="8" t="s">
        <v>373</v>
      </c>
      <c r="D141" s="8" t="s">
        <v>202</v>
      </c>
      <c r="E141" s="8" t="s">
        <v>203</v>
      </c>
      <c r="F141" s="8" t="s">
        <v>374</v>
      </c>
      <c r="G141" s="8" t="str">
        <f aca="false">VLOOKUP(F141,publica,4,FALSE())</f>
        <v>080201</v>
      </c>
      <c r="H141" s="8" t="str">
        <f aca="false">VLOOKUP(F141,publica,5,FALSE())</f>
        <v>200812</v>
      </c>
      <c r="I141" s="8" t="n">
        <f aca="false">VLOOKUP(F141,publica,6,FALSE())</f>
        <v>6166</v>
      </c>
    </row>
    <row r="142" customFormat="false" ht="15" hidden="false" customHeight="false" outlineLevel="0" collapsed="false">
      <c r="A142" s="8" t="n">
        <v>138</v>
      </c>
      <c r="B142" s="9" t="s">
        <v>375</v>
      </c>
      <c r="C142" s="8" t="s">
        <v>376</v>
      </c>
      <c r="D142" s="8" t="s">
        <v>14</v>
      </c>
      <c r="E142" s="8" t="s">
        <v>15</v>
      </c>
      <c r="F142" s="8" t="s">
        <v>377</v>
      </c>
      <c r="G142" s="8"/>
      <c r="H142" s="8"/>
      <c r="I142" s="8" t="n">
        <f aca="false">VLOOKUP(F142,publica,6,FALSE())</f>
        <v>333</v>
      </c>
    </row>
    <row r="143" customFormat="false" ht="15" hidden="false" customHeight="false" outlineLevel="0" collapsed="false">
      <c r="A143" s="8" t="n">
        <v>139</v>
      </c>
      <c r="B143" s="9" t="n">
        <v>10283118016</v>
      </c>
      <c r="C143" s="8" t="s">
        <v>378</v>
      </c>
      <c r="D143" s="8" t="s">
        <v>18</v>
      </c>
      <c r="E143" s="9" t="n">
        <v>970002</v>
      </c>
      <c r="F143" s="8" t="s">
        <v>379</v>
      </c>
      <c r="G143" s="10"/>
      <c r="H143" s="10"/>
      <c r="I143" s="10"/>
    </row>
    <row r="144" customFormat="false" ht="15" hidden="false" customHeight="false" outlineLevel="0" collapsed="false">
      <c r="A144" s="8" t="n">
        <v>140</v>
      </c>
      <c r="B144" s="9" t="s">
        <v>380</v>
      </c>
      <c r="C144" s="8" t="s">
        <v>381</v>
      </c>
      <c r="D144" s="8" t="s">
        <v>33</v>
      </c>
      <c r="E144" s="8" t="s">
        <v>34</v>
      </c>
      <c r="F144" s="8" t="s">
        <v>382</v>
      </c>
      <c r="G144" s="8"/>
      <c r="H144" s="8"/>
      <c r="I144" s="8"/>
    </row>
    <row r="145" customFormat="false" ht="15" hidden="false" customHeight="false" outlineLevel="0" collapsed="false">
      <c r="A145" s="8" t="n">
        <v>141</v>
      </c>
      <c r="B145" s="9" t="s">
        <v>383</v>
      </c>
      <c r="C145" s="8" t="s">
        <v>384</v>
      </c>
      <c r="D145" s="8" t="s">
        <v>70</v>
      </c>
      <c r="E145" s="8" t="s">
        <v>71</v>
      </c>
      <c r="F145" s="8" t="s">
        <v>385</v>
      </c>
      <c r="G145" s="8" t="str">
        <f aca="false">VLOOKUP(F145,publica,4,FALSE())</f>
        <v>080209</v>
      </c>
      <c r="H145" s="8" t="str">
        <f aca="false">VLOOKUP(F145,publica,5,FALSE())</f>
        <v>200809</v>
      </c>
      <c r="I145" s="8" t="n">
        <f aca="false">VLOOKUP(F145,publica,6,FALSE())</f>
        <v>2525</v>
      </c>
    </row>
    <row r="146" customFormat="false" ht="15" hidden="false" customHeight="false" outlineLevel="0" collapsed="false">
      <c r="A146" s="8" t="n">
        <v>142</v>
      </c>
      <c r="B146" s="9" t="n">
        <v>10287023486</v>
      </c>
      <c r="C146" s="8" t="s">
        <v>386</v>
      </c>
      <c r="D146" s="8" t="s">
        <v>18</v>
      </c>
      <c r="E146" s="9" t="n">
        <v>970002</v>
      </c>
      <c r="F146" s="8" t="s">
        <v>387</v>
      </c>
      <c r="G146" s="10"/>
      <c r="H146" s="10"/>
      <c r="I146" s="10"/>
    </row>
    <row r="147" customFormat="false" ht="15" hidden="false" customHeight="false" outlineLevel="0" collapsed="false">
      <c r="A147" s="8" t="n">
        <v>143</v>
      </c>
      <c r="B147" s="9" t="s">
        <v>388</v>
      </c>
      <c r="C147" s="8" t="s">
        <v>389</v>
      </c>
      <c r="D147" s="8" t="s">
        <v>390</v>
      </c>
      <c r="E147" s="8" t="s">
        <v>391</v>
      </c>
      <c r="F147" s="8" t="s">
        <v>392</v>
      </c>
      <c r="G147" s="8" t="str">
        <f aca="false">VLOOKUP(F147,publica,4,FALSE())</f>
        <v>080300</v>
      </c>
      <c r="H147" s="8" t="str">
        <f aca="false">VLOOKUP(F147,publica,5,FALSE())</f>
        <v>200809</v>
      </c>
      <c r="I147" s="8" t="n">
        <f aca="false">VLOOKUP(F147,publica,6,FALSE())</f>
        <v>3188</v>
      </c>
    </row>
    <row r="148" customFormat="false" ht="15" hidden="false" customHeight="false" outlineLevel="0" collapsed="false">
      <c r="A148" s="8" t="n">
        <v>144</v>
      </c>
      <c r="B148" s="9" t="n">
        <v>10327363099</v>
      </c>
      <c r="C148" s="8" t="s">
        <v>393</v>
      </c>
      <c r="D148" s="8" t="s">
        <v>18</v>
      </c>
      <c r="E148" s="9" t="n">
        <v>970002</v>
      </c>
      <c r="F148" s="8" t="s">
        <v>394</v>
      </c>
      <c r="G148" s="8"/>
      <c r="H148" s="8"/>
      <c r="I148" s="8"/>
    </row>
    <row r="149" customFormat="false" ht="15" hidden="false" customHeight="false" outlineLevel="0" collapsed="false">
      <c r="A149" s="8" t="n">
        <v>145</v>
      </c>
      <c r="B149" s="9" t="s">
        <v>395</v>
      </c>
      <c r="C149" s="8" t="s">
        <v>396</v>
      </c>
      <c r="D149" s="8" t="s">
        <v>202</v>
      </c>
      <c r="E149" s="8" t="s">
        <v>203</v>
      </c>
      <c r="F149" s="8" t="s">
        <v>397</v>
      </c>
      <c r="G149" s="8" t="str">
        <f aca="false">VLOOKUP(F149,publica,4,FALSE())</f>
        <v>080201</v>
      </c>
      <c r="H149" s="8" t="str">
        <f aca="false">VLOOKUP(F149,publica,5,FALSE())</f>
        <v>200809</v>
      </c>
      <c r="I149" s="8" t="n">
        <f aca="false">VLOOKUP(F149,publica,6,FALSE())</f>
        <v>7618</v>
      </c>
    </row>
    <row r="150" customFormat="false" ht="15" hidden="false" customHeight="false" outlineLevel="0" collapsed="false">
      <c r="A150" s="8" t="n">
        <v>146</v>
      </c>
      <c r="B150" s="9" t="n">
        <v>10406800470</v>
      </c>
      <c r="C150" s="8" t="s">
        <v>398</v>
      </c>
      <c r="D150" s="8" t="s">
        <v>18</v>
      </c>
      <c r="E150" s="9" t="n">
        <v>970002</v>
      </c>
      <c r="F150" s="8" t="s">
        <v>399</v>
      </c>
      <c r="G150" s="10"/>
      <c r="H150" s="10"/>
      <c r="I150" s="10"/>
    </row>
    <row r="151" customFormat="false" ht="15" hidden="false" customHeight="false" outlineLevel="0" collapsed="false">
      <c r="A151" s="8" t="n">
        <v>147</v>
      </c>
      <c r="B151" s="9" t="s">
        <v>400</v>
      </c>
      <c r="C151" s="8" t="s">
        <v>401</v>
      </c>
      <c r="D151" s="8" t="s">
        <v>22</v>
      </c>
      <c r="E151" s="8" t="s">
        <v>23</v>
      </c>
      <c r="F151" s="8" t="s">
        <v>402</v>
      </c>
      <c r="G151" s="8" t="str">
        <f aca="false">VLOOKUP(F151,publica,4,FALSE())</f>
        <v>030301</v>
      </c>
      <c r="H151" s="8" t="str">
        <f aca="false">VLOOKUP(F151,publica,5,FALSE())</f>
        <v>200807</v>
      </c>
      <c r="I151" s="8" t="n">
        <f aca="false">VLOOKUP(F151,publica,6,FALSE())</f>
        <v>33</v>
      </c>
    </row>
    <row r="152" customFormat="false" ht="15" hidden="false" customHeight="false" outlineLevel="0" collapsed="false">
      <c r="A152" s="8" t="n">
        <v>148</v>
      </c>
      <c r="B152" s="9" t="s">
        <v>403</v>
      </c>
      <c r="C152" s="8" t="s">
        <v>404</v>
      </c>
      <c r="D152" s="8" t="s">
        <v>33</v>
      </c>
      <c r="E152" s="8" t="s">
        <v>34</v>
      </c>
      <c r="F152" s="8" t="s">
        <v>405</v>
      </c>
      <c r="G152" s="8"/>
      <c r="H152" s="8"/>
      <c r="I152" s="8"/>
    </row>
    <row r="153" customFormat="false" ht="15" hidden="false" customHeight="false" outlineLevel="0" collapsed="false">
      <c r="A153" s="8" t="n">
        <v>149</v>
      </c>
      <c r="B153" s="9" t="s">
        <v>403</v>
      </c>
      <c r="C153" s="8" t="s">
        <v>404</v>
      </c>
      <c r="D153" s="8" t="s">
        <v>33</v>
      </c>
      <c r="E153" s="8" t="s">
        <v>34</v>
      </c>
      <c r="F153" s="8" t="s">
        <v>406</v>
      </c>
      <c r="G153" s="8"/>
      <c r="H153" s="8"/>
      <c r="I153" s="8"/>
    </row>
    <row r="154" customFormat="false" ht="15" hidden="false" customHeight="false" outlineLevel="0" collapsed="false">
      <c r="A154" s="8" t="n">
        <v>150</v>
      </c>
      <c r="B154" s="9" t="s">
        <v>403</v>
      </c>
      <c r="C154" s="8" t="s">
        <v>404</v>
      </c>
      <c r="D154" s="8" t="s">
        <v>33</v>
      </c>
      <c r="E154" s="8" t="s">
        <v>34</v>
      </c>
      <c r="F154" s="8" t="s">
        <v>407</v>
      </c>
      <c r="G154" s="8"/>
      <c r="H154" s="8"/>
      <c r="I154" s="8"/>
    </row>
    <row r="155" customFormat="false" ht="15" hidden="false" customHeight="false" outlineLevel="0" collapsed="false">
      <c r="A155" s="8" t="n">
        <v>151</v>
      </c>
      <c r="B155" s="9" t="s">
        <v>403</v>
      </c>
      <c r="C155" s="8" t="s">
        <v>404</v>
      </c>
      <c r="D155" s="8" t="s">
        <v>33</v>
      </c>
      <c r="E155" s="8" t="s">
        <v>34</v>
      </c>
      <c r="F155" s="8" t="s">
        <v>408</v>
      </c>
      <c r="G155" s="8"/>
      <c r="H155" s="8"/>
      <c r="I155" s="8"/>
    </row>
    <row r="156" customFormat="false" ht="15" hidden="false" customHeight="false" outlineLevel="0" collapsed="false">
      <c r="A156" s="8" t="n">
        <v>152</v>
      </c>
      <c r="B156" s="9" t="s">
        <v>403</v>
      </c>
      <c r="C156" s="8" t="s">
        <v>404</v>
      </c>
      <c r="D156" s="8" t="s">
        <v>33</v>
      </c>
      <c r="E156" s="8" t="s">
        <v>34</v>
      </c>
      <c r="F156" s="8" t="s">
        <v>409</v>
      </c>
      <c r="G156" s="8"/>
      <c r="H156" s="8"/>
      <c r="I156" s="8"/>
    </row>
    <row r="157" customFormat="false" ht="15" hidden="false" customHeight="false" outlineLevel="0" collapsed="false">
      <c r="A157" s="8" t="n">
        <v>153</v>
      </c>
      <c r="B157" s="9" t="n">
        <v>10425721441</v>
      </c>
      <c r="C157" s="8" t="s">
        <v>410</v>
      </c>
      <c r="D157" s="8" t="s">
        <v>18</v>
      </c>
      <c r="E157" s="9" t="n">
        <v>970002</v>
      </c>
      <c r="F157" s="8" t="s">
        <v>411</v>
      </c>
      <c r="G157" s="10"/>
      <c r="H157" s="10"/>
      <c r="I157" s="10"/>
    </row>
    <row r="158" customFormat="false" ht="15" hidden="false" customHeight="false" outlineLevel="0" collapsed="false">
      <c r="A158" s="8" t="n">
        <v>154</v>
      </c>
      <c r="B158" s="9" t="s">
        <v>412</v>
      </c>
      <c r="C158" s="8" t="s">
        <v>413</v>
      </c>
      <c r="D158" s="8" t="s">
        <v>14</v>
      </c>
      <c r="E158" s="8" t="s">
        <v>15</v>
      </c>
      <c r="F158" s="8" t="s">
        <v>414</v>
      </c>
      <c r="G158" s="8"/>
      <c r="H158" s="8"/>
      <c r="I158" s="8" t="n">
        <f aca="false">VLOOKUP(F158,publica,6,FALSE())</f>
        <v>5876</v>
      </c>
    </row>
    <row r="159" customFormat="false" ht="15" hidden="false" customHeight="false" outlineLevel="0" collapsed="false">
      <c r="A159" s="8" t="n">
        <v>155</v>
      </c>
      <c r="B159" s="9" t="s">
        <v>415</v>
      </c>
      <c r="C159" s="8" t="s">
        <v>416</v>
      </c>
      <c r="D159" s="8" t="s">
        <v>33</v>
      </c>
      <c r="E159" s="8" t="s">
        <v>34</v>
      </c>
      <c r="F159" s="8" t="s">
        <v>417</v>
      </c>
      <c r="G159" s="8"/>
      <c r="H159" s="8"/>
      <c r="I159" s="8"/>
    </row>
    <row r="160" customFormat="false" ht="15" hidden="false" customHeight="false" outlineLevel="0" collapsed="false">
      <c r="A160" s="8" t="n">
        <v>156</v>
      </c>
      <c r="B160" s="9" t="s">
        <v>418</v>
      </c>
      <c r="C160" s="8" t="s">
        <v>419</v>
      </c>
      <c r="D160" s="8" t="s">
        <v>33</v>
      </c>
      <c r="E160" s="8" t="s">
        <v>34</v>
      </c>
      <c r="F160" s="8" t="s">
        <v>420</v>
      </c>
      <c r="G160" s="8"/>
      <c r="H160" s="8"/>
      <c r="I160" s="8"/>
    </row>
    <row r="161" customFormat="false" ht="15" hidden="false" customHeight="false" outlineLevel="0" collapsed="false">
      <c r="A161" s="8" t="n">
        <v>157</v>
      </c>
      <c r="B161" s="9" t="s">
        <v>421</v>
      </c>
      <c r="C161" s="8" t="s">
        <v>422</v>
      </c>
      <c r="D161" s="8" t="s">
        <v>14</v>
      </c>
      <c r="E161" s="8" t="s">
        <v>15</v>
      </c>
      <c r="F161" s="8" t="s">
        <v>423</v>
      </c>
      <c r="G161" s="8"/>
      <c r="H161" s="8"/>
      <c r="I161" s="8" t="n">
        <f aca="false">VLOOKUP(F161,publica,6,FALSE())</f>
        <v>378</v>
      </c>
    </row>
    <row r="162" customFormat="false" ht="15" hidden="false" customHeight="false" outlineLevel="0" collapsed="false">
      <c r="A162" s="8" t="n">
        <v>158</v>
      </c>
      <c r="B162" s="9" t="s">
        <v>424</v>
      </c>
      <c r="C162" s="8" t="s">
        <v>425</v>
      </c>
      <c r="D162" s="8" t="s">
        <v>230</v>
      </c>
      <c r="E162" s="8" t="s">
        <v>231</v>
      </c>
      <c r="F162" s="8" t="s">
        <v>426</v>
      </c>
      <c r="G162" s="8"/>
      <c r="H162" s="8"/>
      <c r="I162" s="8"/>
    </row>
    <row r="163" customFormat="false" ht="15" hidden="false" customHeight="false" outlineLevel="0" collapsed="false">
      <c r="A163" s="8" t="n">
        <v>159</v>
      </c>
      <c r="B163" s="9" t="s">
        <v>427</v>
      </c>
      <c r="C163" s="8" t="s">
        <v>428</v>
      </c>
      <c r="D163" s="8" t="s">
        <v>14</v>
      </c>
      <c r="E163" s="8" t="s">
        <v>15</v>
      </c>
      <c r="F163" s="8" t="s">
        <v>429</v>
      </c>
      <c r="G163" s="8"/>
      <c r="H163" s="8"/>
      <c r="I163" s="8" t="n">
        <f aca="false">VLOOKUP(F163,publica,6,FALSE())</f>
        <v>261</v>
      </c>
    </row>
    <row r="164" customFormat="false" ht="15" hidden="false" customHeight="false" outlineLevel="0" collapsed="false">
      <c r="A164" s="8" t="n">
        <v>160</v>
      </c>
      <c r="B164" s="9" t="s">
        <v>430</v>
      </c>
      <c r="C164" s="8" t="s">
        <v>431</v>
      </c>
      <c r="D164" s="8" t="s">
        <v>14</v>
      </c>
      <c r="E164" s="8" t="s">
        <v>15</v>
      </c>
      <c r="F164" s="8" t="s">
        <v>432</v>
      </c>
      <c r="G164" s="8"/>
      <c r="H164" s="8"/>
      <c r="I164" s="8" t="n">
        <f aca="false">VLOOKUP(F164,publica,6,FALSE())</f>
        <v>340</v>
      </c>
    </row>
    <row r="165" customFormat="false" ht="15" hidden="false" customHeight="false" outlineLevel="0" collapsed="false">
      <c r="A165" s="8" t="n">
        <v>161</v>
      </c>
      <c r="B165" s="9" t="s">
        <v>433</v>
      </c>
      <c r="C165" s="8" t="s">
        <v>434</v>
      </c>
      <c r="D165" s="8" t="s">
        <v>14</v>
      </c>
      <c r="E165" s="8" t="s">
        <v>15</v>
      </c>
      <c r="F165" s="8" t="s">
        <v>435</v>
      </c>
      <c r="G165" s="8"/>
      <c r="H165" s="8"/>
      <c r="I165" s="8" t="n">
        <f aca="false">VLOOKUP(F165,publica,6,FALSE())</f>
        <v>257</v>
      </c>
    </row>
    <row r="166" customFormat="false" ht="15" hidden="false" customHeight="false" outlineLevel="0" collapsed="false">
      <c r="A166" s="8" t="n">
        <v>162</v>
      </c>
      <c r="B166" s="9" t="s">
        <v>436</v>
      </c>
      <c r="C166" s="8" t="s">
        <v>437</v>
      </c>
      <c r="D166" s="8" t="s">
        <v>33</v>
      </c>
      <c r="E166" s="8" t="s">
        <v>34</v>
      </c>
      <c r="F166" s="8" t="s">
        <v>438</v>
      </c>
      <c r="G166" s="8"/>
      <c r="H166" s="8"/>
      <c r="I166" s="8"/>
    </row>
    <row r="167" customFormat="false" ht="15" hidden="false" customHeight="false" outlineLevel="0" collapsed="false">
      <c r="A167" s="8" t="n">
        <v>163</v>
      </c>
      <c r="B167" s="9" t="s">
        <v>439</v>
      </c>
      <c r="C167" s="8" t="s">
        <v>440</v>
      </c>
      <c r="D167" s="8" t="s">
        <v>33</v>
      </c>
      <c r="E167" s="8" t="s">
        <v>34</v>
      </c>
      <c r="F167" s="8" t="s">
        <v>441</v>
      </c>
      <c r="G167" s="8"/>
      <c r="H167" s="8"/>
      <c r="I167" s="8"/>
    </row>
    <row r="168" customFormat="false" ht="15" hidden="false" customHeight="false" outlineLevel="0" collapsed="false">
      <c r="A168" s="8" t="n">
        <v>164</v>
      </c>
      <c r="B168" s="9" t="s">
        <v>439</v>
      </c>
      <c r="C168" s="8" t="s">
        <v>440</v>
      </c>
      <c r="D168" s="8" t="s">
        <v>33</v>
      </c>
      <c r="E168" s="8" t="s">
        <v>34</v>
      </c>
      <c r="F168" s="8" t="s">
        <v>442</v>
      </c>
      <c r="G168" s="8"/>
      <c r="H168" s="8"/>
      <c r="I168" s="8"/>
    </row>
    <row r="169" customFormat="false" ht="15" hidden="false" customHeight="false" outlineLevel="0" collapsed="false">
      <c r="A169" s="8" t="n">
        <v>165</v>
      </c>
      <c r="B169" s="9" t="s">
        <v>443</v>
      </c>
      <c r="C169" s="8" t="s">
        <v>444</v>
      </c>
      <c r="D169" s="8" t="s">
        <v>202</v>
      </c>
      <c r="E169" s="8" t="s">
        <v>203</v>
      </c>
      <c r="F169" s="8" t="s">
        <v>445</v>
      </c>
      <c r="G169" s="8" t="str">
        <f aca="false">VLOOKUP(F169,publica,4,FALSE())</f>
        <v>080201</v>
      </c>
      <c r="H169" s="8" t="str">
        <f aca="false">VLOOKUP(F169,publica,5,FALSE())</f>
        <v>200810</v>
      </c>
      <c r="I169" s="8" t="n">
        <f aca="false">VLOOKUP(F169,publica,6,FALSE())</f>
        <v>18644</v>
      </c>
    </row>
    <row r="170" customFormat="false" ht="15" hidden="false" customHeight="false" outlineLevel="0" collapsed="false">
      <c r="A170" s="8" t="n">
        <v>166</v>
      </c>
      <c r="B170" s="9" t="s">
        <v>446</v>
      </c>
      <c r="C170" s="8" t="s">
        <v>447</v>
      </c>
      <c r="D170" s="8" t="s">
        <v>14</v>
      </c>
      <c r="E170" s="8" t="s">
        <v>15</v>
      </c>
      <c r="F170" s="8" t="s">
        <v>448</v>
      </c>
      <c r="G170" s="8"/>
      <c r="H170" s="8"/>
      <c r="I170" s="8" t="n">
        <f aca="false">VLOOKUP(F170,publica,6,FALSE())</f>
        <v>3316</v>
      </c>
    </row>
    <row r="171" customFormat="false" ht="15" hidden="false" customHeight="false" outlineLevel="0" collapsed="false">
      <c r="A171" s="8" t="n">
        <v>167</v>
      </c>
      <c r="B171" s="9" t="s">
        <v>449</v>
      </c>
      <c r="C171" s="8" t="s">
        <v>450</v>
      </c>
      <c r="D171" s="8" t="s">
        <v>14</v>
      </c>
      <c r="E171" s="8" t="s">
        <v>15</v>
      </c>
      <c r="F171" s="8" t="s">
        <v>451</v>
      </c>
      <c r="G171" s="8"/>
      <c r="H171" s="8"/>
      <c r="I171" s="8" t="n">
        <f aca="false">VLOOKUP(F171,publica,6,FALSE())</f>
        <v>215</v>
      </c>
    </row>
    <row r="172" customFormat="false" ht="15" hidden="false" customHeight="false" outlineLevel="0" collapsed="false">
      <c r="A172" s="8" t="n">
        <v>168</v>
      </c>
      <c r="B172" s="9" t="s">
        <v>452</v>
      </c>
      <c r="C172" s="8" t="s">
        <v>453</v>
      </c>
      <c r="D172" s="8" t="s">
        <v>134</v>
      </c>
      <c r="E172" s="8" t="s">
        <v>135</v>
      </c>
      <c r="F172" s="8" t="s">
        <v>454</v>
      </c>
      <c r="G172" s="8"/>
      <c r="H172" s="8"/>
      <c r="I172" s="8"/>
    </row>
    <row r="173" customFormat="false" ht="15" hidden="false" customHeight="false" outlineLevel="0" collapsed="false">
      <c r="A173" s="8" t="n">
        <v>169</v>
      </c>
      <c r="B173" s="9" t="s">
        <v>455</v>
      </c>
      <c r="C173" s="8" t="s">
        <v>456</v>
      </c>
      <c r="D173" s="8" t="s">
        <v>14</v>
      </c>
      <c r="E173" s="8" t="s">
        <v>15</v>
      </c>
      <c r="F173" s="8" t="s">
        <v>457</v>
      </c>
      <c r="G173" s="8"/>
      <c r="H173" s="8"/>
      <c r="I173" s="8" t="n">
        <f aca="false">VLOOKUP(F173,publica,6,FALSE())</f>
        <v>691</v>
      </c>
    </row>
    <row r="174" customFormat="false" ht="15" hidden="false" customHeight="false" outlineLevel="0" collapsed="false">
      <c r="A174" s="8" t="n">
        <v>170</v>
      </c>
      <c r="B174" s="9" t="s">
        <v>458</v>
      </c>
      <c r="C174" s="8" t="s">
        <v>459</v>
      </c>
      <c r="D174" s="8" t="s">
        <v>202</v>
      </c>
      <c r="E174" s="8" t="s">
        <v>203</v>
      </c>
      <c r="F174" s="8" t="s">
        <v>460</v>
      </c>
      <c r="G174" s="8" t="str">
        <f aca="false">VLOOKUP(F174,publica,4,FALSE())</f>
        <v>080201</v>
      </c>
      <c r="H174" s="8" t="str">
        <f aca="false">VLOOKUP(F174,publica,5,FALSE())</f>
        <v>200810</v>
      </c>
      <c r="I174" s="8" t="n">
        <f aca="false">VLOOKUP(F174,publica,6,FALSE())</f>
        <v>20476</v>
      </c>
    </row>
    <row r="175" customFormat="false" ht="15" hidden="false" customHeight="false" outlineLevel="0" collapsed="false">
      <c r="A175" s="8" t="n">
        <v>171</v>
      </c>
      <c r="B175" s="9" t="s">
        <v>461</v>
      </c>
      <c r="C175" s="8" t="s">
        <v>462</v>
      </c>
      <c r="D175" s="8" t="s">
        <v>304</v>
      </c>
      <c r="E175" s="8" t="s">
        <v>305</v>
      </c>
      <c r="F175" s="8" t="s">
        <v>463</v>
      </c>
      <c r="G175" s="8"/>
      <c r="H175" s="8"/>
      <c r="I175" s="8"/>
    </row>
    <row r="176" customFormat="false" ht="15" hidden="false" customHeight="false" outlineLevel="0" collapsed="false">
      <c r="A176" s="8" t="n">
        <v>172</v>
      </c>
      <c r="B176" s="9" t="s">
        <v>464</v>
      </c>
      <c r="C176" s="8" t="s">
        <v>465</v>
      </c>
      <c r="D176" s="8" t="s">
        <v>14</v>
      </c>
      <c r="E176" s="8" t="s">
        <v>15</v>
      </c>
      <c r="F176" s="8" t="s">
        <v>466</v>
      </c>
      <c r="G176" s="8"/>
      <c r="H176" s="8"/>
      <c r="I176" s="8" t="n">
        <f aca="false">VLOOKUP(F176,publica,6,FALSE())</f>
        <v>467</v>
      </c>
    </row>
    <row r="177" customFormat="false" ht="15" hidden="false" customHeight="false" outlineLevel="0" collapsed="false">
      <c r="A177" s="8" t="n">
        <v>173</v>
      </c>
      <c r="B177" s="9" t="s">
        <v>467</v>
      </c>
      <c r="C177" s="8" t="s">
        <v>468</v>
      </c>
      <c r="D177" s="8" t="s">
        <v>14</v>
      </c>
      <c r="E177" s="8" t="s">
        <v>15</v>
      </c>
      <c r="F177" s="8" t="s">
        <v>469</v>
      </c>
      <c r="G177" s="8"/>
      <c r="H177" s="8"/>
      <c r="I177" s="8" t="n">
        <f aca="false">VLOOKUP(F177,publica,6,FALSE())</f>
        <v>37247</v>
      </c>
    </row>
    <row r="178" customFormat="false" ht="15" hidden="false" customHeight="false" outlineLevel="0" collapsed="false">
      <c r="A178" s="8" t="n">
        <v>174</v>
      </c>
      <c r="B178" s="9" t="s">
        <v>470</v>
      </c>
      <c r="C178" s="8" t="s">
        <v>471</v>
      </c>
      <c r="D178" s="8" t="s">
        <v>14</v>
      </c>
      <c r="E178" s="8" t="s">
        <v>15</v>
      </c>
      <c r="F178" s="8" t="s">
        <v>472</v>
      </c>
      <c r="G178" s="8"/>
      <c r="H178" s="8"/>
      <c r="I178" s="8" t="n">
        <f aca="false">VLOOKUP(F178,publica,6,FALSE())</f>
        <v>1914</v>
      </c>
    </row>
    <row r="179" customFormat="false" ht="15" hidden="false" customHeight="false" outlineLevel="0" collapsed="false">
      <c r="A179" s="8" t="n">
        <v>175</v>
      </c>
      <c r="B179" s="9" t="n">
        <v>20175237918</v>
      </c>
      <c r="C179" s="8" t="s">
        <v>473</v>
      </c>
      <c r="D179" s="8" t="s">
        <v>18</v>
      </c>
      <c r="E179" s="9" t="n">
        <v>970002</v>
      </c>
      <c r="F179" s="8" t="s">
        <v>474</v>
      </c>
      <c r="G179" s="10"/>
      <c r="H179" s="10"/>
      <c r="I179" s="10"/>
    </row>
    <row r="180" customFormat="false" ht="15" hidden="false" customHeight="false" outlineLevel="0" collapsed="false">
      <c r="A180" s="8" t="n">
        <v>176</v>
      </c>
      <c r="B180" s="9" t="s">
        <v>475</v>
      </c>
      <c r="C180" s="8" t="s">
        <v>476</v>
      </c>
      <c r="D180" s="8" t="s">
        <v>14</v>
      </c>
      <c r="E180" s="8" t="s">
        <v>15</v>
      </c>
      <c r="F180" s="8" t="s">
        <v>477</v>
      </c>
      <c r="G180" s="8"/>
      <c r="H180" s="8"/>
      <c r="I180" s="8" t="n">
        <f aca="false">VLOOKUP(F180,publica,6,FALSE())</f>
        <v>492</v>
      </c>
    </row>
    <row r="181" customFormat="false" ht="15" hidden="false" customHeight="false" outlineLevel="0" collapsed="false">
      <c r="A181" s="8" t="n">
        <v>177</v>
      </c>
      <c r="B181" s="9" t="s">
        <v>478</v>
      </c>
      <c r="C181" s="8" t="s">
        <v>479</v>
      </c>
      <c r="D181" s="8" t="s">
        <v>14</v>
      </c>
      <c r="E181" s="8" t="s">
        <v>15</v>
      </c>
      <c r="F181" s="8" t="s">
        <v>480</v>
      </c>
      <c r="G181" s="8"/>
      <c r="H181" s="8"/>
      <c r="I181" s="8" t="n">
        <f aca="false">VLOOKUP(F181,publica,6,FALSE())</f>
        <v>273</v>
      </c>
    </row>
    <row r="182" customFormat="false" ht="15" hidden="false" customHeight="false" outlineLevel="0" collapsed="false">
      <c r="A182" s="8" t="n">
        <v>178</v>
      </c>
      <c r="B182" s="9" t="s">
        <v>478</v>
      </c>
      <c r="C182" s="8" t="s">
        <v>479</v>
      </c>
      <c r="D182" s="8" t="s">
        <v>14</v>
      </c>
      <c r="E182" s="8" t="s">
        <v>15</v>
      </c>
      <c r="F182" s="8" t="s">
        <v>481</v>
      </c>
      <c r="G182" s="8"/>
      <c r="H182" s="8"/>
      <c r="I182" s="8" t="n">
        <f aca="false">VLOOKUP(F182,publica,6,FALSE())</f>
        <v>369</v>
      </c>
    </row>
    <row r="183" customFormat="false" ht="15" hidden="false" customHeight="false" outlineLevel="0" collapsed="false">
      <c r="A183" s="8" t="n">
        <v>179</v>
      </c>
      <c r="B183" s="9" t="s">
        <v>482</v>
      </c>
      <c r="C183" s="8" t="s">
        <v>483</v>
      </c>
      <c r="D183" s="8" t="s">
        <v>202</v>
      </c>
      <c r="E183" s="8" t="s">
        <v>203</v>
      </c>
      <c r="F183" s="8" t="s">
        <v>484</v>
      </c>
      <c r="G183" s="8" t="str">
        <f aca="false">VLOOKUP(F183,publica,4,FALSE())</f>
        <v>080201</v>
      </c>
      <c r="H183" s="8" t="str">
        <f aca="false">VLOOKUP(F183,publica,5,FALSE())</f>
        <v>200808</v>
      </c>
      <c r="I183" s="8" t="n">
        <f aca="false">VLOOKUP(F183,publica,6,FALSE())</f>
        <v>54513</v>
      </c>
    </row>
    <row r="184" customFormat="false" ht="15" hidden="false" customHeight="false" outlineLevel="0" collapsed="false">
      <c r="A184" s="8" t="n">
        <v>180</v>
      </c>
      <c r="B184" s="9" t="s">
        <v>485</v>
      </c>
      <c r="C184" s="8" t="s">
        <v>486</v>
      </c>
      <c r="D184" s="8" t="s">
        <v>120</v>
      </c>
      <c r="E184" s="8" t="s">
        <v>121</v>
      </c>
      <c r="F184" s="8" t="s">
        <v>487</v>
      </c>
      <c r="G184" s="8"/>
      <c r="H184" s="8"/>
      <c r="I184" s="8"/>
    </row>
    <row r="185" customFormat="false" ht="15" hidden="false" customHeight="false" outlineLevel="0" collapsed="false">
      <c r="A185" s="8" t="n">
        <v>181</v>
      </c>
      <c r="B185" s="9" t="s">
        <v>485</v>
      </c>
      <c r="C185" s="8" t="s">
        <v>486</v>
      </c>
      <c r="D185" s="8" t="s">
        <v>70</v>
      </c>
      <c r="E185" s="8" t="s">
        <v>71</v>
      </c>
      <c r="F185" s="8" t="s">
        <v>488</v>
      </c>
      <c r="G185" s="8" t="str">
        <f aca="false">VLOOKUP(F185,publica,4,FALSE())</f>
        <v>052307</v>
      </c>
      <c r="H185" s="8" t="str">
        <f aca="false">VLOOKUP(F185,publica,5,FALSE())</f>
        <v>200811</v>
      </c>
      <c r="I185" s="8" t="n">
        <f aca="false">VLOOKUP(F185,publica,6,FALSE())</f>
        <v>3848</v>
      </c>
    </row>
    <row r="186" customFormat="false" ht="15" hidden="false" customHeight="false" outlineLevel="0" collapsed="false">
      <c r="A186" s="8" t="n">
        <v>182</v>
      </c>
      <c r="B186" s="9" t="s">
        <v>489</v>
      </c>
      <c r="C186" s="8" t="s">
        <v>490</v>
      </c>
      <c r="D186" s="8" t="s">
        <v>14</v>
      </c>
      <c r="E186" s="8" t="s">
        <v>15</v>
      </c>
      <c r="F186" s="8" t="s">
        <v>491</v>
      </c>
      <c r="G186" s="8"/>
      <c r="H186" s="8"/>
      <c r="I186" s="8" t="n">
        <f aca="false">VLOOKUP(F186,publica,6,FALSE())</f>
        <v>304</v>
      </c>
    </row>
    <row r="187" customFormat="false" ht="15" hidden="false" customHeight="false" outlineLevel="0" collapsed="false">
      <c r="A187" s="8" t="n">
        <v>183</v>
      </c>
      <c r="B187" s="9" t="s">
        <v>492</v>
      </c>
      <c r="C187" s="8" t="s">
        <v>493</v>
      </c>
      <c r="D187" s="8" t="s">
        <v>14</v>
      </c>
      <c r="E187" s="8" t="s">
        <v>15</v>
      </c>
      <c r="F187" s="8" t="s">
        <v>494</v>
      </c>
      <c r="G187" s="8"/>
      <c r="H187" s="8"/>
      <c r="I187" s="8" t="n">
        <f aca="false">VLOOKUP(F187,publica,6,FALSE())</f>
        <v>333</v>
      </c>
    </row>
    <row r="188" customFormat="false" ht="15" hidden="false" customHeight="false" outlineLevel="0" collapsed="false">
      <c r="A188" s="8" t="n">
        <v>184</v>
      </c>
      <c r="B188" s="9" t="s">
        <v>495</v>
      </c>
      <c r="C188" s="8" t="s">
        <v>496</v>
      </c>
      <c r="D188" s="8" t="s">
        <v>14</v>
      </c>
      <c r="E188" s="8" t="s">
        <v>15</v>
      </c>
      <c r="F188" s="8" t="s">
        <v>497</v>
      </c>
      <c r="G188" s="8"/>
      <c r="H188" s="8"/>
      <c r="I188" s="8" t="n">
        <f aca="false">VLOOKUP(F188,publica,6,FALSE())</f>
        <v>1603</v>
      </c>
    </row>
    <row r="189" customFormat="false" ht="15" hidden="false" customHeight="false" outlineLevel="0" collapsed="false">
      <c r="A189" s="8" t="n">
        <v>185</v>
      </c>
      <c r="B189" s="9" t="s">
        <v>498</v>
      </c>
      <c r="C189" s="8" t="s">
        <v>499</v>
      </c>
      <c r="D189" s="8" t="s">
        <v>33</v>
      </c>
      <c r="E189" s="8" t="s">
        <v>34</v>
      </c>
      <c r="F189" s="8" t="s">
        <v>500</v>
      </c>
      <c r="G189" s="8"/>
      <c r="H189" s="8"/>
      <c r="I189" s="8"/>
    </row>
    <row r="190" customFormat="false" ht="15" hidden="false" customHeight="false" outlineLevel="0" collapsed="false">
      <c r="A190" s="8" t="n">
        <v>186</v>
      </c>
      <c r="B190" s="9" t="s">
        <v>501</v>
      </c>
      <c r="C190" s="8" t="s">
        <v>502</v>
      </c>
      <c r="D190" s="8" t="s">
        <v>14</v>
      </c>
      <c r="E190" s="8" t="s">
        <v>15</v>
      </c>
      <c r="F190" s="8" t="s">
        <v>503</v>
      </c>
      <c r="G190" s="8"/>
      <c r="H190" s="8"/>
      <c r="I190" s="8" t="n">
        <f aca="false">VLOOKUP(F190,publica,6,FALSE())</f>
        <v>617</v>
      </c>
    </row>
    <row r="191" customFormat="false" ht="15" hidden="false" customHeight="false" outlineLevel="0" collapsed="false">
      <c r="A191" s="8" t="n">
        <v>187</v>
      </c>
      <c r="B191" s="9" t="s">
        <v>501</v>
      </c>
      <c r="C191" s="8" t="s">
        <v>502</v>
      </c>
      <c r="D191" s="8" t="s">
        <v>14</v>
      </c>
      <c r="E191" s="8" t="s">
        <v>15</v>
      </c>
      <c r="F191" s="8" t="s">
        <v>504</v>
      </c>
      <c r="G191" s="8"/>
      <c r="H191" s="8"/>
      <c r="I191" s="8" t="n">
        <f aca="false">VLOOKUP(F191,publica,6,FALSE())</f>
        <v>1650</v>
      </c>
    </row>
    <row r="192" customFormat="false" ht="15" hidden="false" customHeight="false" outlineLevel="0" collapsed="false">
      <c r="A192" s="8" t="n">
        <v>188</v>
      </c>
      <c r="B192" s="9" t="s">
        <v>505</v>
      </c>
      <c r="C192" s="8" t="s">
        <v>506</v>
      </c>
      <c r="D192" s="8" t="s">
        <v>70</v>
      </c>
      <c r="E192" s="8" t="s">
        <v>71</v>
      </c>
      <c r="F192" s="8" t="s">
        <v>507</v>
      </c>
      <c r="G192" s="8" t="str">
        <f aca="false">VLOOKUP(F192,publica,4,FALSE())</f>
        <v>080209</v>
      </c>
      <c r="H192" s="8" t="str">
        <f aca="false">VLOOKUP(F192,publica,5,FALSE())</f>
        <v>200811</v>
      </c>
      <c r="I192" s="8" t="n">
        <f aca="false">VLOOKUP(F192,publica,6,FALSE())</f>
        <v>1862</v>
      </c>
    </row>
    <row r="193" customFormat="false" ht="15" hidden="false" customHeight="false" outlineLevel="0" collapsed="false">
      <c r="A193" s="8" t="n">
        <v>189</v>
      </c>
      <c r="B193" s="9" t="s">
        <v>505</v>
      </c>
      <c r="C193" s="8" t="s">
        <v>506</v>
      </c>
      <c r="D193" s="8" t="s">
        <v>14</v>
      </c>
      <c r="E193" s="8" t="s">
        <v>15</v>
      </c>
      <c r="F193" s="8" t="s">
        <v>508</v>
      </c>
      <c r="G193" s="8"/>
      <c r="H193" s="8"/>
      <c r="I193" s="8" t="n">
        <f aca="false">VLOOKUP(F193,publica,6,FALSE())</f>
        <v>297</v>
      </c>
    </row>
    <row r="194" customFormat="false" ht="15" hidden="false" customHeight="false" outlineLevel="0" collapsed="false">
      <c r="A194" s="8" t="n">
        <v>190</v>
      </c>
      <c r="B194" s="9" t="s">
        <v>509</v>
      </c>
      <c r="C194" s="8" t="s">
        <v>510</v>
      </c>
      <c r="D194" s="8" t="s">
        <v>75</v>
      </c>
      <c r="E194" s="8" t="s">
        <v>76</v>
      </c>
      <c r="F194" s="8" t="s">
        <v>511</v>
      </c>
      <c r="G194" s="8"/>
      <c r="H194" s="8"/>
      <c r="I194" s="8"/>
    </row>
    <row r="195" customFormat="false" ht="15" hidden="false" customHeight="false" outlineLevel="0" collapsed="false">
      <c r="A195" s="8" t="n">
        <v>191</v>
      </c>
      <c r="B195" s="9" t="s">
        <v>509</v>
      </c>
      <c r="C195" s="8" t="s">
        <v>510</v>
      </c>
      <c r="D195" s="8" t="s">
        <v>75</v>
      </c>
      <c r="E195" s="8" t="s">
        <v>76</v>
      </c>
      <c r="F195" s="8" t="s">
        <v>512</v>
      </c>
      <c r="G195" s="8"/>
      <c r="H195" s="8"/>
      <c r="I195" s="8"/>
    </row>
    <row r="196" customFormat="false" ht="15" hidden="false" customHeight="false" outlineLevel="0" collapsed="false">
      <c r="A196" s="8" t="n">
        <v>192</v>
      </c>
      <c r="B196" s="9" t="s">
        <v>509</v>
      </c>
      <c r="C196" s="8" t="s">
        <v>510</v>
      </c>
      <c r="D196" s="8" t="s">
        <v>75</v>
      </c>
      <c r="E196" s="8" t="s">
        <v>76</v>
      </c>
      <c r="F196" s="8" t="s">
        <v>513</v>
      </c>
      <c r="G196" s="8"/>
      <c r="H196" s="8"/>
      <c r="I196" s="8"/>
    </row>
    <row r="197" customFormat="false" ht="15" hidden="false" customHeight="false" outlineLevel="0" collapsed="false">
      <c r="A197" s="8" t="n">
        <v>193</v>
      </c>
      <c r="B197" s="9" t="s">
        <v>509</v>
      </c>
      <c r="C197" s="8" t="s">
        <v>510</v>
      </c>
      <c r="D197" s="8" t="s">
        <v>75</v>
      </c>
      <c r="E197" s="8" t="s">
        <v>76</v>
      </c>
      <c r="F197" s="8" t="s">
        <v>514</v>
      </c>
      <c r="G197" s="8"/>
      <c r="H197" s="8"/>
      <c r="I197" s="8"/>
    </row>
    <row r="198" customFormat="false" ht="15" hidden="false" customHeight="false" outlineLevel="0" collapsed="false">
      <c r="A198" s="8" t="n">
        <v>194</v>
      </c>
      <c r="B198" s="9" t="s">
        <v>509</v>
      </c>
      <c r="C198" s="8" t="s">
        <v>510</v>
      </c>
      <c r="D198" s="8" t="s">
        <v>75</v>
      </c>
      <c r="E198" s="8" t="s">
        <v>76</v>
      </c>
      <c r="F198" s="8" t="s">
        <v>515</v>
      </c>
      <c r="G198" s="8"/>
      <c r="H198" s="8"/>
      <c r="I198" s="8"/>
    </row>
    <row r="199" customFormat="false" ht="15" hidden="false" customHeight="false" outlineLevel="0" collapsed="false">
      <c r="A199" s="8" t="n">
        <v>195</v>
      </c>
      <c r="B199" s="9" t="s">
        <v>509</v>
      </c>
      <c r="C199" s="8" t="s">
        <v>510</v>
      </c>
      <c r="D199" s="8" t="s">
        <v>202</v>
      </c>
      <c r="E199" s="8" t="s">
        <v>203</v>
      </c>
      <c r="F199" s="8" t="s">
        <v>516</v>
      </c>
      <c r="G199" s="8" t="str">
        <f aca="false">VLOOKUP(F199,publica,4,FALSE())</f>
        <v>080201</v>
      </c>
      <c r="H199" s="8" t="str">
        <f aca="false">VLOOKUP(F199,publica,5,FALSE())</f>
        <v>200812</v>
      </c>
      <c r="I199" s="8" t="n">
        <f aca="false">VLOOKUP(F199,publica,6,FALSE())</f>
        <v>14157</v>
      </c>
    </row>
    <row r="200" customFormat="false" ht="15" hidden="false" customHeight="false" outlineLevel="0" collapsed="false">
      <c r="A200" s="8" t="n">
        <v>196</v>
      </c>
      <c r="B200" s="9" t="s">
        <v>517</v>
      </c>
      <c r="C200" s="8" t="s">
        <v>518</v>
      </c>
      <c r="D200" s="8" t="s">
        <v>70</v>
      </c>
      <c r="E200" s="8" t="s">
        <v>71</v>
      </c>
      <c r="F200" s="8" t="s">
        <v>519</v>
      </c>
      <c r="G200" s="8" t="str">
        <f aca="false">VLOOKUP(F200,publica,4,FALSE())</f>
        <v>080209</v>
      </c>
      <c r="H200" s="8" t="str">
        <f aca="false">VLOOKUP(F200,publica,5,FALSE())</f>
        <v>200811</v>
      </c>
      <c r="I200" s="8" t="n">
        <f aca="false">VLOOKUP(F200,publica,6,FALSE())</f>
        <v>3720</v>
      </c>
    </row>
    <row r="201" customFormat="false" ht="15" hidden="false" customHeight="false" outlineLevel="0" collapsed="false">
      <c r="A201" s="8" t="n">
        <v>197</v>
      </c>
      <c r="B201" s="9" t="s">
        <v>520</v>
      </c>
      <c r="C201" s="8" t="s">
        <v>521</v>
      </c>
      <c r="D201" s="8" t="s">
        <v>202</v>
      </c>
      <c r="E201" s="8" t="s">
        <v>203</v>
      </c>
      <c r="F201" s="8" t="s">
        <v>522</v>
      </c>
      <c r="G201" s="8" t="str">
        <f aca="false">VLOOKUP(F201,publica,4,FALSE())</f>
        <v>080201</v>
      </c>
      <c r="H201" s="8" t="str">
        <f aca="false">VLOOKUP(F201,publica,5,FALSE())</f>
        <v>200812</v>
      </c>
      <c r="I201" s="8" t="n">
        <f aca="false">VLOOKUP(F201,publica,6,FALSE())</f>
        <v>37787</v>
      </c>
    </row>
    <row r="202" customFormat="false" ht="15" hidden="false" customHeight="false" outlineLevel="0" collapsed="false">
      <c r="A202" s="8" t="n">
        <v>198</v>
      </c>
      <c r="B202" s="9" t="s">
        <v>523</v>
      </c>
      <c r="C202" s="8" t="s">
        <v>524</v>
      </c>
      <c r="D202" s="8" t="s">
        <v>230</v>
      </c>
      <c r="E202" s="8" t="s">
        <v>231</v>
      </c>
      <c r="F202" s="8" t="s">
        <v>525</v>
      </c>
      <c r="G202" s="8"/>
      <c r="H202" s="8"/>
      <c r="I202" s="8"/>
    </row>
    <row r="203" customFormat="false" ht="15" hidden="false" customHeight="false" outlineLevel="0" collapsed="false">
      <c r="A203" s="8" t="n">
        <v>199</v>
      </c>
      <c r="B203" s="9" t="s">
        <v>526</v>
      </c>
      <c r="C203" s="8" t="s">
        <v>527</v>
      </c>
      <c r="D203" s="8" t="s">
        <v>202</v>
      </c>
      <c r="E203" s="8" t="s">
        <v>203</v>
      </c>
      <c r="F203" s="8" t="s">
        <v>528</v>
      </c>
      <c r="G203" s="8" t="str">
        <f aca="false">VLOOKUP(F203,publica,4,FALSE())</f>
        <v>053105</v>
      </c>
      <c r="H203" s="8" t="str">
        <f aca="false">VLOOKUP(F203,publica,5,FALSE())</f>
        <v>200811</v>
      </c>
      <c r="I203" s="8" t="n">
        <f aca="false">VLOOKUP(F203,publica,6,FALSE())</f>
        <v>4245</v>
      </c>
    </row>
    <row r="204" customFormat="false" ht="15" hidden="false" customHeight="false" outlineLevel="0" collapsed="false">
      <c r="A204" s="8" t="n">
        <v>200</v>
      </c>
      <c r="B204" s="9" t="n">
        <v>20452351499</v>
      </c>
      <c r="C204" s="8" t="s">
        <v>529</v>
      </c>
      <c r="D204" s="8" t="s">
        <v>18</v>
      </c>
      <c r="E204" s="9" t="n">
        <v>970002</v>
      </c>
      <c r="F204" s="8" t="s">
        <v>530</v>
      </c>
      <c r="G204" s="10"/>
      <c r="H204" s="10"/>
      <c r="I204" s="10"/>
    </row>
    <row r="205" customFormat="false" ht="15" hidden="false" customHeight="false" outlineLevel="0" collapsed="false">
      <c r="A205" s="8" t="n">
        <v>201</v>
      </c>
      <c r="B205" s="9" t="s">
        <v>531</v>
      </c>
      <c r="C205" s="8" t="s">
        <v>532</v>
      </c>
      <c r="D205" s="8" t="s">
        <v>202</v>
      </c>
      <c r="E205" s="8" t="s">
        <v>203</v>
      </c>
      <c r="F205" s="8" t="s">
        <v>533</v>
      </c>
      <c r="G205" s="8" t="str">
        <f aca="false">VLOOKUP(F205,publica,4,FALSE())</f>
        <v>080201</v>
      </c>
      <c r="H205" s="8" t="str">
        <f aca="false">VLOOKUP(F205,publica,5,FALSE())</f>
        <v>200812</v>
      </c>
      <c r="I205" s="8" t="n">
        <f aca="false">VLOOKUP(F205,publica,6,FALSE())</f>
        <v>877</v>
      </c>
    </row>
    <row r="206" customFormat="false" ht="15" hidden="false" customHeight="false" outlineLevel="0" collapsed="false">
      <c r="A206" s="8" t="n">
        <v>202</v>
      </c>
      <c r="B206" s="9" t="s">
        <v>534</v>
      </c>
      <c r="C206" s="8" t="s">
        <v>535</v>
      </c>
      <c r="D206" s="8" t="s">
        <v>70</v>
      </c>
      <c r="E206" s="8" t="s">
        <v>71</v>
      </c>
      <c r="F206" s="8" t="s">
        <v>536</v>
      </c>
      <c r="G206" s="8" t="str">
        <f aca="false">VLOOKUP(F206,publica,4,FALSE())</f>
        <v>052307</v>
      </c>
      <c r="H206" s="8" t="str">
        <f aca="false">VLOOKUP(F206,publica,5,FALSE())</f>
        <v>200812</v>
      </c>
      <c r="I206" s="8" t="n">
        <f aca="false">VLOOKUP(F206,publica,6,FALSE())</f>
        <v>1027</v>
      </c>
    </row>
    <row r="207" customFormat="false" ht="15" hidden="false" customHeight="false" outlineLevel="0" collapsed="false">
      <c r="A207" s="8" t="n">
        <v>203</v>
      </c>
      <c r="B207" s="9" t="s">
        <v>537</v>
      </c>
      <c r="C207" s="8" t="s">
        <v>538</v>
      </c>
      <c r="D207" s="8" t="s">
        <v>70</v>
      </c>
      <c r="E207" s="8" t="s">
        <v>71</v>
      </c>
      <c r="F207" s="8" t="s">
        <v>539</v>
      </c>
      <c r="G207" s="8" t="str">
        <f aca="false">VLOOKUP(F207,publica,4,FALSE())</f>
        <v>080209</v>
      </c>
      <c r="H207" s="8" t="str">
        <f aca="false">VLOOKUP(F207,publica,5,FALSE())</f>
        <v>200811</v>
      </c>
      <c r="I207" s="8" t="n">
        <f aca="false">VLOOKUP(F207,publica,6,FALSE())</f>
        <v>3878</v>
      </c>
    </row>
    <row r="208" customFormat="false" ht="15" hidden="false" customHeight="false" outlineLevel="0" collapsed="false">
      <c r="A208" s="8" t="n">
        <v>204</v>
      </c>
      <c r="B208" s="9" t="s">
        <v>540</v>
      </c>
      <c r="C208" s="8" t="s">
        <v>541</v>
      </c>
      <c r="D208" s="8" t="s">
        <v>202</v>
      </c>
      <c r="E208" s="8" t="s">
        <v>203</v>
      </c>
      <c r="F208" s="8" t="s">
        <v>542</v>
      </c>
      <c r="G208" s="8" t="str">
        <f aca="false">VLOOKUP(F208,publica,4,FALSE())</f>
        <v>080201</v>
      </c>
      <c r="H208" s="8" t="str">
        <f aca="false">VLOOKUP(F208,publica,5,FALSE())</f>
        <v>200808</v>
      </c>
      <c r="I208" s="8" t="n">
        <f aca="false">VLOOKUP(F208,publica,6,FALSE())</f>
        <v>30722</v>
      </c>
    </row>
    <row r="209" customFormat="false" ht="15" hidden="false" customHeight="false" outlineLevel="0" collapsed="false">
      <c r="A209" s="8" t="n">
        <v>205</v>
      </c>
      <c r="B209" s="9" t="s">
        <v>543</v>
      </c>
      <c r="C209" s="8" t="s">
        <v>544</v>
      </c>
      <c r="D209" s="8" t="s">
        <v>70</v>
      </c>
      <c r="E209" s="8" t="s">
        <v>71</v>
      </c>
      <c r="F209" s="8" t="s">
        <v>545</v>
      </c>
      <c r="G209" s="8" t="str">
        <f aca="false">VLOOKUP(F209,publica,4,FALSE())</f>
        <v>080209</v>
      </c>
      <c r="H209" s="8" t="str">
        <f aca="false">VLOOKUP(F209,publica,5,FALSE())</f>
        <v>200808</v>
      </c>
      <c r="I209" s="8" t="n">
        <f aca="false">VLOOKUP(F209,publica,6,FALSE())</f>
        <v>12362</v>
      </c>
    </row>
    <row r="210" customFormat="false" ht="15" hidden="false" customHeight="false" outlineLevel="0" collapsed="false">
      <c r="A210" s="8" t="n">
        <v>206</v>
      </c>
      <c r="B210" s="9" t="s">
        <v>546</v>
      </c>
      <c r="C210" s="8" t="s">
        <v>547</v>
      </c>
      <c r="D210" s="8" t="s">
        <v>14</v>
      </c>
      <c r="E210" s="8" t="s">
        <v>15</v>
      </c>
      <c r="F210" s="8" t="s">
        <v>548</v>
      </c>
      <c r="G210" s="8"/>
      <c r="H210" s="8"/>
      <c r="I210" s="8" t="n">
        <f aca="false">VLOOKUP(F210,publica,6,FALSE())</f>
        <v>15020</v>
      </c>
    </row>
    <row r="211" customFormat="false" ht="15" hidden="false" customHeight="false" outlineLevel="0" collapsed="false">
      <c r="A211" s="8" t="n">
        <v>207</v>
      </c>
      <c r="B211" s="9" t="s">
        <v>549</v>
      </c>
      <c r="C211" s="8" t="s">
        <v>550</v>
      </c>
      <c r="D211" s="8" t="s">
        <v>14</v>
      </c>
      <c r="E211" s="8" t="s">
        <v>15</v>
      </c>
      <c r="F211" s="8" t="s">
        <v>551</v>
      </c>
      <c r="G211" s="8"/>
      <c r="H211" s="8"/>
      <c r="I211" s="8" t="n">
        <f aca="false">VLOOKUP(F211,publica,6,FALSE())</f>
        <v>338</v>
      </c>
    </row>
    <row r="212" customFormat="false" ht="15" hidden="false" customHeight="false" outlineLevel="0" collapsed="false">
      <c r="A212" s="8" t="n">
        <v>208</v>
      </c>
      <c r="B212" s="9" t="s">
        <v>552</v>
      </c>
      <c r="C212" s="8" t="s">
        <v>553</v>
      </c>
      <c r="D212" s="8" t="s">
        <v>14</v>
      </c>
      <c r="E212" s="8" t="s">
        <v>15</v>
      </c>
      <c r="F212" s="8" t="s">
        <v>554</v>
      </c>
      <c r="G212" s="8"/>
      <c r="H212" s="8"/>
      <c r="I212" s="8" t="n">
        <f aca="false">VLOOKUP(F212,publica,6,FALSE())</f>
        <v>16978</v>
      </c>
    </row>
    <row r="213" customFormat="false" ht="15" hidden="false" customHeight="false" outlineLevel="0" collapsed="false">
      <c r="A213" s="8" t="n">
        <v>209</v>
      </c>
      <c r="B213" s="9" t="s">
        <v>555</v>
      </c>
      <c r="C213" s="8" t="s">
        <v>556</v>
      </c>
      <c r="D213" s="8" t="s">
        <v>14</v>
      </c>
      <c r="E213" s="8" t="s">
        <v>15</v>
      </c>
      <c r="F213" s="8" t="s">
        <v>557</v>
      </c>
      <c r="G213" s="8"/>
      <c r="H213" s="8"/>
      <c r="I213" s="8" t="n">
        <f aca="false">VLOOKUP(F213,publica,6,FALSE())</f>
        <v>8304</v>
      </c>
    </row>
    <row r="214" customFormat="false" ht="15" hidden="false" customHeight="false" outlineLevel="0" collapsed="false">
      <c r="A214" s="8" t="n">
        <v>210</v>
      </c>
      <c r="B214" s="9" t="s">
        <v>558</v>
      </c>
      <c r="C214" s="8" t="s">
        <v>559</v>
      </c>
      <c r="D214" s="8" t="s">
        <v>14</v>
      </c>
      <c r="E214" s="8" t="s">
        <v>15</v>
      </c>
      <c r="F214" s="8" t="s">
        <v>560</v>
      </c>
      <c r="G214" s="8"/>
      <c r="H214" s="8"/>
      <c r="I214" s="8" t="n">
        <f aca="false">VLOOKUP(F214,publica,6,FALSE())</f>
        <v>387</v>
      </c>
    </row>
    <row r="215" customFormat="false" ht="15" hidden="false" customHeight="false" outlineLevel="0" collapsed="false">
      <c r="A215" s="8" t="n">
        <v>211</v>
      </c>
      <c r="B215" s="9" t="s">
        <v>561</v>
      </c>
      <c r="C215" s="8" t="s">
        <v>562</v>
      </c>
      <c r="D215" s="8" t="s">
        <v>28</v>
      </c>
      <c r="E215" s="8" t="s">
        <v>29</v>
      </c>
      <c r="F215" s="8" t="s">
        <v>563</v>
      </c>
      <c r="G215" s="8"/>
      <c r="H215" s="8"/>
      <c r="I215" s="8"/>
    </row>
    <row r="216" customFormat="false" ht="15" hidden="false" customHeight="false" outlineLevel="0" collapsed="false">
      <c r="A216" s="8" t="n">
        <v>212</v>
      </c>
      <c r="B216" s="9" t="s">
        <v>564</v>
      </c>
      <c r="C216" s="8" t="s">
        <v>565</v>
      </c>
      <c r="D216" s="8" t="s">
        <v>14</v>
      </c>
      <c r="E216" s="8" t="s">
        <v>15</v>
      </c>
      <c r="F216" s="8" t="s">
        <v>566</v>
      </c>
      <c r="G216" s="8"/>
      <c r="H216" s="8"/>
      <c r="I216" s="8" t="n">
        <f aca="false">VLOOKUP(F216,publica,6,FALSE())</f>
        <v>239</v>
      </c>
    </row>
    <row r="217" customFormat="false" ht="15" hidden="false" customHeight="false" outlineLevel="0" collapsed="false">
      <c r="A217" s="8" t="n">
        <v>213</v>
      </c>
      <c r="B217" s="9" t="s">
        <v>567</v>
      </c>
      <c r="C217" s="8" t="s">
        <v>568</v>
      </c>
      <c r="D217" s="8" t="s">
        <v>22</v>
      </c>
      <c r="E217" s="8" t="s">
        <v>23</v>
      </c>
      <c r="F217" s="8" t="s">
        <v>569</v>
      </c>
      <c r="G217" s="8" t="str">
        <f aca="false">VLOOKUP(F217,publica,4,FALSE())</f>
        <v>030301</v>
      </c>
      <c r="H217" s="8" t="str">
        <f aca="false">VLOOKUP(F217,publica,5,FALSE())</f>
        <v>200705</v>
      </c>
      <c r="I217" s="8" t="n">
        <f aca="false">VLOOKUP(F217,publica,6,FALSE())</f>
        <v>89</v>
      </c>
    </row>
    <row r="218" customFormat="false" ht="15" hidden="false" customHeight="false" outlineLevel="0" collapsed="false">
      <c r="A218" s="8" t="n">
        <v>214</v>
      </c>
      <c r="B218" s="9" t="s">
        <v>570</v>
      </c>
      <c r="C218" s="8" t="s">
        <v>571</v>
      </c>
      <c r="D218" s="8" t="s">
        <v>14</v>
      </c>
      <c r="E218" s="8" t="s">
        <v>15</v>
      </c>
      <c r="F218" s="8" t="s">
        <v>572</v>
      </c>
      <c r="G218" s="8"/>
      <c r="H218" s="8"/>
      <c r="I218" s="8" t="n">
        <f aca="false">VLOOKUP(F218,publica,6,FALSE())</f>
        <v>291</v>
      </c>
    </row>
    <row r="219" customFormat="false" ht="15" hidden="false" customHeight="false" outlineLevel="0" collapsed="false">
      <c r="A219" s="8" t="n">
        <v>215</v>
      </c>
      <c r="B219" s="9" t="s">
        <v>573</v>
      </c>
      <c r="C219" s="8" t="s">
        <v>574</v>
      </c>
      <c r="D219" s="8" t="s">
        <v>575</v>
      </c>
      <c r="E219" s="8" t="s">
        <v>576</v>
      </c>
      <c r="F219" s="8" t="s">
        <v>577</v>
      </c>
      <c r="G219" s="8" t="str">
        <f aca="false">VLOOKUP(F219,publica,4,FALSE())</f>
        <v>064401</v>
      </c>
      <c r="H219" s="8" t="str">
        <f aca="false">VLOOKUP(F219,publica,5,FALSE())</f>
        <v>200811</v>
      </c>
      <c r="I219" s="8" t="n">
        <f aca="false">VLOOKUP(F219,publica,6,FALSE())</f>
        <v>4448</v>
      </c>
    </row>
    <row r="220" customFormat="false" ht="15" hidden="false" customHeight="false" outlineLevel="0" collapsed="false">
      <c r="A220" s="8" t="n">
        <v>216</v>
      </c>
      <c r="B220" s="9" t="s">
        <v>578</v>
      </c>
      <c r="C220" s="8" t="s">
        <v>579</v>
      </c>
      <c r="D220" s="8" t="s">
        <v>75</v>
      </c>
      <c r="E220" s="8" t="s">
        <v>76</v>
      </c>
      <c r="F220" s="8" t="s">
        <v>580</v>
      </c>
      <c r="G220" s="8"/>
      <c r="H220" s="8"/>
      <c r="I220" s="8"/>
    </row>
    <row r="221" customFormat="false" ht="15" hidden="false" customHeight="false" outlineLevel="0" collapsed="false">
      <c r="A221" s="8" t="n">
        <v>217</v>
      </c>
      <c r="B221" s="9" t="s">
        <v>578</v>
      </c>
      <c r="C221" s="8" t="s">
        <v>579</v>
      </c>
      <c r="D221" s="8" t="s">
        <v>33</v>
      </c>
      <c r="E221" s="8" t="s">
        <v>34</v>
      </c>
      <c r="F221" s="8" t="s">
        <v>581</v>
      </c>
      <c r="G221" s="8"/>
      <c r="H221" s="8"/>
      <c r="I221" s="8"/>
    </row>
    <row r="222" customFormat="false" ht="15" hidden="false" customHeight="false" outlineLevel="0" collapsed="false">
      <c r="A222" s="8" t="n">
        <v>218</v>
      </c>
      <c r="B222" s="9" t="s">
        <v>582</v>
      </c>
      <c r="C222" s="8" t="s">
        <v>583</v>
      </c>
      <c r="D222" s="8" t="s">
        <v>202</v>
      </c>
      <c r="E222" s="8" t="s">
        <v>203</v>
      </c>
      <c r="F222" s="8" t="s">
        <v>584</v>
      </c>
      <c r="G222" s="8" t="str">
        <f aca="false">VLOOKUP(F222,publica,4,FALSE())</f>
        <v>080201</v>
      </c>
      <c r="H222" s="8" t="str">
        <f aca="false">VLOOKUP(F222,publica,5,FALSE())</f>
        <v>200805</v>
      </c>
      <c r="I222" s="8" t="n">
        <f aca="false">VLOOKUP(F222,publica,6,FALSE())</f>
        <v>7532</v>
      </c>
    </row>
    <row r="223" customFormat="false" ht="15" hidden="false" customHeight="false" outlineLevel="0" collapsed="false">
      <c r="A223" s="8" t="n">
        <v>219</v>
      </c>
      <c r="B223" s="9" t="s">
        <v>585</v>
      </c>
      <c r="C223" s="8" t="s">
        <v>586</v>
      </c>
      <c r="D223" s="8" t="s">
        <v>22</v>
      </c>
      <c r="E223" s="8" t="s">
        <v>23</v>
      </c>
      <c r="F223" s="8" t="s">
        <v>587</v>
      </c>
      <c r="G223" s="8" t="str">
        <f aca="false">VLOOKUP(F223,publica,4,FALSE())</f>
        <v>030801</v>
      </c>
      <c r="H223" s="8" t="str">
        <f aca="false">VLOOKUP(F223,publica,5,FALSE())</f>
        <v>200913</v>
      </c>
      <c r="I223" s="8" t="n">
        <f aca="false">VLOOKUP(F223,publica,6,FALSE())</f>
        <v>6797</v>
      </c>
    </row>
    <row r="224" customFormat="false" ht="15" hidden="false" customHeight="false" outlineLevel="0" collapsed="false">
      <c r="A224" s="8" t="n">
        <v>220</v>
      </c>
      <c r="B224" s="9" t="s">
        <v>588</v>
      </c>
      <c r="C224" s="8" t="s">
        <v>589</v>
      </c>
      <c r="D224" s="8" t="s">
        <v>14</v>
      </c>
      <c r="E224" s="8" t="s">
        <v>15</v>
      </c>
      <c r="F224" s="8" t="s">
        <v>590</v>
      </c>
      <c r="G224" s="8"/>
      <c r="H224" s="8"/>
      <c r="I224" s="8" t="n">
        <f aca="false">VLOOKUP(F224,publica,6,FALSE())</f>
        <v>586</v>
      </c>
    </row>
    <row r="225" customFormat="false" ht="15" hidden="false" customHeight="false" outlineLevel="0" collapsed="false">
      <c r="A225" s="8" t="n">
        <v>221</v>
      </c>
      <c r="B225" s="9" t="s">
        <v>591</v>
      </c>
      <c r="C225" s="8" t="s">
        <v>592</v>
      </c>
      <c r="D225" s="8" t="s">
        <v>14</v>
      </c>
      <c r="E225" s="8" t="s">
        <v>15</v>
      </c>
      <c r="F225" s="8" t="s">
        <v>593</v>
      </c>
      <c r="G225" s="8"/>
      <c r="H225" s="8"/>
      <c r="I225" s="8" t="n">
        <f aca="false">VLOOKUP(F225,publica,6,FALSE())</f>
        <v>3459</v>
      </c>
    </row>
    <row r="226" customFormat="false" ht="15" hidden="false" customHeight="false" outlineLevel="0" collapsed="false">
      <c r="A226" s="8" t="n">
        <v>222</v>
      </c>
      <c r="B226" s="9" t="s">
        <v>594</v>
      </c>
      <c r="C226" s="8" t="s">
        <v>595</v>
      </c>
      <c r="D226" s="8" t="s">
        <v>22</v>
      </c>
      <c r="E226" s="8" t="s">
        <v>23</v>
      </c>
      <c r="F226" s="8" t="s">
        <v>596</v>
      </c>
      <c r="G226" s="8" t="str">
        <f aca="false">VLOOKUP(F226,publica,4,FALSE())</f>
        <v>030301</v>
      </c>
      <c r="H226" s="8" t="str">
        <f aca="false">VLOOKUP(F226,publica,5,FALSE())</f>
        <v>200807</v>
      </c>
      <c r="I226" s="8" t="n">
        <f aca="false">VLOOKUP(F226,publica,6,FALSE())</f>
        <v>1129</v>
      </c>
    </row>
    <row r="227" customFormat="false" ht="15" hidden="false" customHeight="false" outlineLevel="0" collapsed="false">
      <c r="A227" s="8" t="n">
        <v>223</v>
      </c>
      <c r="B227" s="9" t="s">
        <v>597</v>
      </c>
      <c r="C227" s="8" t="s">
        <v>598</v>
      </c>
      <c r="D227" s="8" t="s">
        <v>14</v>
      </c>
      <c r="E227" s="8" t="s">
        <v>15</v>
      </c>
      <c r="F227" s="8" t="s">
        <v>599</v>
      </c>
      <c r="G227" s="8"/>
      <c r="H227" s="8"/>
      <c r="I227" s="8" t="n">
        <f aca="false">VLOOKUP(F227,publica,6,FALSE())</f>
        <v>1328</v>
      </c>
    </row>
    <row r="228" customFormat="false" ht="15" hidden="false" customHeight="false" outlineLevel="0" collapsed="false">
      <c r="A228" s="8" t="n">
        <v>224</v>
      </c>
      <c r="B228" s="9" t="s">
        <v>600</v>
      </c>
      <c r="C228" s="8" t="s">
        <v>601</v>
      </c>
      <c r="D228" s="8" t="s">
        <v>33</v>
      </c>
      <c r="E228" s="8" t="s">
        <v>34</v>
      </c>
      <c r="F228" s="8" t="s">
        <v>602</v>
      </c>
      <c r="G228" s="8"/>
      <c r="H228" s="8"/>
      <c r="I228" s="8"/>
    </row>
    <row r="229" customFormat="false" ht="15" hidden="false" customHeight="false" outlineLevel="0" collapsed="false">
      <c r="A229" s="8" t="n">
        <v>225</v>
      </c>
      <c r="B229" s="9" t="s">
        <v>603</v>
      </c>
      <c r="C229" s="8" t="s">
        <v>604</v>
      </c>
      <c r="D229" s="8" t="s">
        <v>14</v>
      </c>
      <c r="E229" s="8" t="s">
        <v>15</v>
      </c>
      <c r="F229" s="8" t="s">
        <v>605</v>
      </c>
      <c r="G229" s="8"/>
      <c r="H229" s="8"/>
      <c r="I229" s="8" t="n">
        <f aca="false">VLOOKUP(F229,publica,6,FALSE())</f>
        <v>2524</v>
      </c>
    </row>
    <row r="230" customFormat="false" ht="15" hidden="false" customHeight="false" outlineLevel="0" collapsed="false">
      <c r="A230" s="8" t="n">
        <v>226</v>
      </c>
      <c r="B230" s="9" t="s">
        <v>606</v>
      </c>
      <c r="C230" s="8" t="s">
        <v>607</v>
      </c>
      <c r="D230" s="8" t="s">
        <v>202</v>
      </c>
      <c r="E230" s="8" t="s">
        <v>203</v>
      </c>
      <c r="F230" s="8" t="s">
        <v>608</v>
      </c>
      <c r="G230" s="8" t="str">
        <f aca="false">VLOOKUP(F230,publica,4,FALSE())</f>
        <v>052106</v>
      </c>
      <c r="H230" s="8" t="str">
        <f aca="false">VLOOKUP(F230,publica,5,FALSE())</f>
        <v>200809</v>
      </c>
      <c r="I230" s="8" t="n">
        <f aca="false">VLOOKUP(F230,publica,6,FALSE())</f>
        <v>2758</v>
      </c>
    </row>
    <row r="231" customFormat="false" ht="15" hidden="false" customHeight="false" outlineLevel="0" collapsed="false">
      <c r="A231" s="8" t="n">
        <v>227</v>
      </c>
      <c r="B231" s="9" t="s">
        <v>606</v>
      </c>
      <c r="C231" s="8" t="s">
        <v>607</v>
      </c>
      <c r="D231" s="8" t="s">
        <v>202</v>
      </c>
      <c r="E231" s="8" t="s">
        <v>203</v>
      </c>
      <c r="F231" s="8" t="s">
        <v>609</v>
      </c>
      <c r="G231" s="8" t="str">
        <f aca="false">VLOOKUP(F231,publica,4,FALSE())</f>
        <v>080201</v>
      </c>
      <c r="H231" s="8" t="str">
        <f aca="false">VLOOKUP(F231,publica,5,FALSE())</f>
        <v>200809</v>
      </c>
      <c r="I231" s="8" t="n">
        <f aca="false">VLOOKUP(F231,publica,6,FALSE())</f>
        <v>881</v>
      </c>
    </row>
    <row r="232" customFormat="false" ht="15" hidden="false" customHeight="false" outlineLevel="0" collapsed="false">
      <c r="A232" s="8" t="n">
        <v>228</v>
      </c>
      <c r="B232" s="9" t="s">
        <v>610</v>
      </c>
      <c r="C232" s="8" t="s">
        <v>611</v>
      </c>
      <c r="D232" s="8" t="s">
        <v>14</v>
      </c>
      <c r="E232" s="8" t="s">
        <v>15</v>
      </c>
      <c r="F232" s="8" t="s">
        <v>612</v>
      </c>
      <c r="G232" s="8"/>
      <c r="H232" s="8"/>
      <c r="I232" s="8" t="n">
        <f aca="false">VLOOKUP(F232,publica,6,FALSE())</f>
        <v>714</v>
      </c>
    </row>
    <row r="233" customFormat="false" ht="15" hidden="false" customHeight="false" outlineLevel="0" collapsed="false">
      <c r="A233" s="8" t="n">
        <v>229</v>
      </c>
      <c r="B233" s="9" t="s">
        <v>613</v>
      </c>
      <c r="C233" s="8" t="s">
        <v>614</v>
      </c>
      <c r="D233" s="8" t="s">
        <v>33</v>
      </c>
      <c r="E233" s="8" t="s">
        <v>34</v>
      </c>
      <c r="F233" s="8" t="s">
        <v>615</v>
      </c>
      <c r="G233" s="8"/>
      <c r="H233" s="8"/>
      <c r="I233" s="8"/>
    </row>
    <row r="234" customFormat="false" ht="15" hidden="false" customHeight="false" outlineLevel="0" collapsed="false">
      <c r="A234" s="8" t="n">
        <v>230</v>
      </c>
      <c r="B234" s="9" t="s">
        <v>616</v>
      </c>
      <c r="C234" s="8" t="s">
        <v>617</v>
      </c>
      <c r="D234" s="8" t="s">
        <v>33</v>
      </c>
      <c r="E234" s="8" t="s">
        <v>34</v>
      </c>
      <c r="F234" s="8" t="s">
        <v>618</v>
      </c>
      <c r="G234" s="8"/>
      <c r="H234" s="8"/>
      <c r="I234" s="8"/>
    </row>
    <row r="235" customFormat="false" ht="15" hidden="false" customHeight="false" outlineLevel="0" collapsed="false">
      <c r="A235" s="8" t="n">
        <v>231</v>
      </c>
      <c r="B235" s="9" t="s">
        <v>619</v>
      </c>
      <c r="C235" s="8" t="s">
        <v>620</v>
      </c>
      <c r="D235" s="8" t="s">
        <v>14</v>
      </c>
      <c r="E235" s="8" t="s">
        <v>15</v>
      </c>
      <c r="F235" s="8" t="s">
        <v>621</v>
      </c>
      <c r="G235" s="8"/>
      <c r="H235" s="8"/>
      <c r="I235" s="8" t="n">
        <f aca="false">VLOOKUP(F235,publica,6,FALSE())</f>
        <v>2574</v>
      </c>
    </row>
    <row r="236" customFormat="false" ht="15" hidden="false" customHeight="false" outlineLevel="0" collapsed="false">
      <c r="A236" s="8" t="n">
        <v>232</v>
      </c>
      <c r="B236" s="9" t="n">
        <v>20494709750</v>
      </c>
      <c r="C236" s="8" t="s">
        <v>622</v>
      </c>
      <c r="D236" s="8" t="s">
        <v>18</v>
      </c>
      <c r="E236" s="9" t="n">
        <v>970002</v>
      </c>
      <c r="F236" s="8" t="s">
        <v>623</v>
      </c>
      <c r="G236" s="8"/>
      <c r="H236" s="8"/>
      <c r="I236" s="8"/>
    </row>
    <row r="237" customFormat="false" ht="15" hidden="false" customHeight="false" outlineLevel="0" collapsed="false">
      <c r="A237" s="8" t="n">
        <v>233</v>
      </c>
      <c r="B237" s="9" t="n">
        <v>20494716454</v>
      </c>
      <c r="C237" s="8" t="s">
        <v>624</v>
      </c>
      <c r="D237" s="8" t="s">
        <v>18</v>
      </c>
      <c r="E237" s="9" t="n">
        <v>970002</v>
      </c>
      <c r="F237" s="8" t="s">
        <v>625</v>
      </c>
      <c r="G237" s="8"/>
      <c r="H237" s="8"/>
      <c r="I237" s="8"/>
    </row>
    <row r="238" customFormat="false" ht="15" hidden="false" customHeight="false" outlineLevel="0" collapsed="false">
      <c r="A238" s="8" t="n">
        <v>234</v>
      </c>
      <c r="B238" s="9" t="n">
        <v>20494726689</v>
      </c>
      <c r="C238" s="8" t="s">
        <v>626</v>
      </c>
      <c r="D238" s="8" t="s">
        <v>18</v>
      </c>
      <c r="E238" s="9" t="n">
        <v>970002</v>
      </c>
      <c r="F238" s="8" t="s">
        <v>627</v>
      </c>
      <c r="G238" s="8"/>
      <c r="H238" s="8"/>
      <c r="I238" s="8"/>
    </row>
    <row r="239" customFormat="false" ht="15" hidden="false" customHeight="false" outlineLevel="0" collapsed="false">
      <c r="A239" s="8" t="n">
        <v>235</v>
      </c>
      <c r="B239" s="9" t="s">
        <v>628</v>
      </c>
      <c r="C239" s="8" t="s">
        <v>629</v>
      </c>
      <c r="D239" s="8" t="s">
        <v>22</v>
      </c>
      <c r="E239" s="8" t="s">
        <v>23</v>
      </c>
      <c r="F239" s="8" t="s">
        <v>630</v>
      </c>
      <c r="G239" s="8" t="str">
        <f aca="false">VLOOKUP(F239,publica,4,FALSE())</f>
        <v>010101</v>
      </c>
      <c r="H239" s="8" t="str">
        <f aca="false">VLOOKUP(F239,publica,5,FALSE())</f>
        <v>200608</v>
      </c>
      <c r="I239" s="8" t="n">
        <f aca="false">VLOOKUP(F239,publica,6,FALSE())</f>
        <v>263</v>
      </c>
    </row>
    <row r="240" customFormat="false" ht="15" hidden="false" customHeight="false" outlineLevel="0" collapsed="false">
      <c r="A240" s="8" t="n">
        <v>236</v>
      </c>
      <c r="B240" s="9" t="s">
        <v>628</v>
      </c>
      <c r="C240" s="8" t="s">
        <v>629</v>
      </c>
      <c r="D240" s="8" t="s">
        <v>575</v>
      </c>
      <c r="E240" s="8" t="s">
        <v>576</v>
      </c>
      <c r="F240" s="8" t="s">
        <v>631</v>
      </c>
      <c r="G240" s="8" t="str">
        <f aca="false">VLOOKUP(F240,publica,4,FALSE())</f>
        <v>060401</v>
      </c>
      <c r="H240" s="8" t="str">
        <f aca="false">VLOOKUP(F240,publica,5,FALSE())</f>
        <v>200613</v>
      </c>
      <c r="I240" s="8" t="n">
        <f aca="false">VLOOKUP(F240,publica,6,FALSE())</f>
        <v>5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9:15:33Z</dcterms:created>
  <dc:creator>prueba</dc:creator>
  <dc:description/>
  <dc:language>en-US</dc:language>
  <cp:lastModifiedBy>prueba</cp:lastModifiedBy>
  <cp:lastPrinted>2010-07-02T20:55:33Z</cp:lastPrinted>
  <dcterms:modified xsi:type="dcterms:W3CDTF">2010-07-10T01:48:49Z</dcterms:modified>
  <cp:revision>0</cp:revision>
  <dc:subject/>
  <dc:title/>
</cp:coreProperties>
</file>