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habid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nohabido!$1:$4</definedName>
    <definedName function="false" hidden="false" name="alva" vbProcedure="false">[1]alva!$A$1:$H$5524</definedName>
    <definedName function="false" hidden="false" name="beto" vbProcedure="false">#REF!</definedName>
    <definedName function="false" hidden="false" name="carol" vbProcedure="false">[2]Hoja11!$A$1:$B$308</definedName>
    <definedName function="false" hidden="false" name="renzo" vbProcedure="false">[3]Hoja1!$A$1:$H$9645</definedName>
    <definedName function="false" hidden="false" localSheetId="0" name="Excel_BuiltIn__FilterDatabase" vbProcedure="false">nohabido!$G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464">
  <si>
    <t xml:space="preserve">INTENDENCIA REGIONAL ICA</t>
  </si>
  <si>
    <t xml:space="preserve">CONTROL DE LA DEUDA Y COBRANZA</t>
  </si>
  <si>
    <t xml:space="preserve">ANEXO DE LA RESOLUCION DE INTENDENCIA Nº 1030240005363</t>
  </si>
  <si>
    <t xml:space="preserve">orden</t>
  </si>
  <si>
    <t xml:space="preserve">ruc</t>
  </si>
  <si>
    <t xml:space="preserve">contribuyente</t>
  </si>
  <si>
    <t xml:space="preserve">naturaleza</t>
  </si>
  <si>
    <t xml:space="preserve">tipo de valor</t>
  </si>
  <si>
    <t xml:space="preserve">valor</t>
  </si>
  <si>
    <t xml:space="preserve">tipo de tributo</t>
  </si>
  <si>
    <t xml:space="preserve">periodo</t>
  </si>
  <si>
    <t xml:space="preserve">monto</t>
  </si>
  <si>
    <t xml:space="preserve">10220670665</t>
  </si>
  <si>
    <t xml:space="preserve">SARMIENTO ROJAS ABUNDIO ALBERTO         </t>
  </si>
  <si>
    <t xml:space="preserve">Orden de Pago                                               </t>
  </si>
  <si>
    <t xml:space="preserve">001001</t>
  </si>
  <si>
    <t xml:space="preserve">1030010151255    </t>
  </si>
  <si>
    <t xml:space="preserve">10282885943</t>
  </si>
  <si>
    <t xml:space="preserve">MONGRUT YUPANQUI TANIA                  </t>
  </si>
  <si>
    <t xml:space="preserve">1030010154304    </t>
  </si>
  <si>
    <t xml:space="preserve">20451957164</t>
  </si>
  <si>
    <t xml:space="preserve">SERVIS ZUSETH E.I.R.L.                  </t>
  </si>
  <si>
    <t xml:space="preserve">1030010154378    </t>
  </si>
  <si>
    <t xml:space="preserve">1030010154379    </t>
  </si>
  <si>
    <t xml:space="preserve">10447935967</t>
  </si>
  <si>
    <t xml:space="preserve">ALFARO QUISPE JUAN JORGE                </t>
  </si>
  <si>
    <t xml:space="preserve">1030010155259    </t>
  </si>
  <si>
    <t xml:space="preserve">1030010156557    </t>
  </si>
  <si>
    <t xml:space="preserve">10406994134</t>
  </si>
  <si>
    <t xml:space="preserve">MENDOZA QUISPE SONIA                    </t>
  </si>
  <si>
    <t xml:space="preserve">1030010156737    </t>
  </si>
  <si>
    <t xml:space="preserve">10215471638</t>
  </si>
  <si>
    <t xml:space="preserve">QUISPE ALVAREZ ARISTIDES SANDRO         </t>
  </si>
  <si>
    <t xml:space="preserve">1030010159475    </t>
  </si>
  <si>
    <t xml:space="preserve">10220612991</t>
  </si>
  <si>
    <t xml:space="preserve">YABER ETCHEBARNE MIGUEL RASHID          </t>
  </si>
  <si>
    <t xml:space="preserve">1030010159478    </t>
  </si>
  <si>
    <t xml:space="preserve">10220961490</t>
  </si>
  <si>
    <t xml:space="preserve">LAGOS SOTO MARILU ESTEFA                </t>
  </si>
  <si>
    <t xml:space="preserve">1030010159483    </t>
  </si>
  <si>
    <t xml:space="preserve">10222598945</t>
  </si>
  <si>
    <t xml:space="preserve">SERNA SANDOVAL YRMA YVONNE              </t>
  </si>
  <si>
    <t xml:space="preserve">1030010159484    </t>
  </si>
  <si>
    <t xml:space="preserve">1030010159485    </t>
  </si>
  <si>
    <t xml:space="preserve">10222655680</t>
  </si>
  <si>
    <t xml:space="preserve">JAUREGUI CABRERA JULIO EDUARDO          </t>
  </si>
  <si>
    <t xml:space="preserve">1030010159486    </t>
  </si>
  <si>
    <t xml:space="preserve">10304843492</t>
  </si>
  <si>
    <t xml:space="preserve">MEDINA SOLANO VICTORIA HINDUVINA        </t>
  </si>
  <si>
    <t xml:space="preserve">1030010159488    </t>
  </si>
  <si>
    <t xml:space="preserve">1030010159489    </t>
  </si>
  <si>
    <t xml:space="preserve">1030010159490    </t>
  </si>
  <si>
    <t xml:space="preserve">1030010159496    </t>
  </si>
  <si>
    <t xml:space="preserve">20104762914</t>
  </si>
  <si>
    <t xml:space="preserve">PALIN S.A.C                             </t>
  </si>
  <si>
    <t xml:space="preserve">1030010159498    </t>
  </si>
  <si>
    <t xml:space="preserve">1030010159499    </t>
  </si>
  <si>
    <t xml:space="preserve">20311016386</t>
  </si>
  <si>
    <t xml:space="preserve">SERVICIOS DE INGENIERIA CIVIL Y ELECTRO </t>
  </si>
  <si>
    <t xml:space="preserve">1030010159506    </t>
  </si>
  <si>
    <t xml:space="preserve">20452361028</t>
  </si>
  <si>
    <t xml:space="preserve">NUEVO HORIZONTE S.C.R.L.                </t>
  </si>
  <si>
    <t xml:space="preserve">1030010159512    </t>
  </si>
  <si>
    <t xml:space="preserve">20452416299</t>
  </si>
  <si>
    <t xml:space="preserve">CONFECCIONES JESUS E.I.R.L              </t>
  </si>
  <si>
    <t xml:space="preserve">1030010159513    </t>
  </si>
  <si>
    <t xml:space="preserve">1030010159514    </t>
  </si>
  <si>
    <t xml:space="preserve">20452820316</t>
  </si>
  <si>
    <t xml:space="preserve">DISTRIBUIDORA CAVANI E.I.R.L.           </t>
  </si>
  <si>
    <t xml:space="preserve">1030010159520    </t>
  </si>
  <si>
    <t xml:space="preserve">20494231281</t>
  </si>
  <si>
    <t xml:space="preserve">IMAGEN GRAFICA E.I.R.L.                 </t>
  </si>
  <si>
    <t xml:space="preserve">1030010159521    </t>
  </si>
  <si>
    <t xml:space="preserve">20494248175</t>
  </si>
  <si>
    <t xml:space="preserve">PERIODO DE AVENTURA S.A.C               </t>
  </si>
  <si>
    <t xml:space="preserve">1030010159524    </t>
  </si>
  <si>
    <t xml:space="preserve">20494386306</t>
  </si>
  <si>
    <t xml:space="preserve">POSTES Y CONCRETOS DEL SUR S.R.L.       </t>
  </si>
  <si>
    <t xml:space="preserve">1030010159531    </t>
  </si>
  <si>
    <t xml:space="preserve">1030010159532    </t>
  </si>
  <si>
    <t xml:space="preserve">1030010159533    </t>
  </si>
  <si>
    <t xml:space="preserve">20494555264</t>
  </si>
  <si>
    <t xml:space="preserve">AYON CONTRATISTAS GENERALES S.A.C.      </t>
  </si>
  <si>
    <t xml:space="preserve">1030010159538    </t>
  </si>
  <si>
    <t xml:space="preserve">20494565812</t>
  </si>
  <si>
    <t xml:space="preserve">SERVICIOS GENERALES H &amp; F E.I.R.L.      </t>
  </si>
  <si>
    <t xml:space="preserve">1030010159539    </t>
  </si>
  <si>
    <t xml:space="preserve">20494578043</t>
  </si>
  <si>
    <t xml:space="preserve">CONTRATISTAS Y CONSULTORES MAC E.I.R.L. </t>
  </si>
  <si>
    <t xml:space="preserve">1030010159540    </t>
  </si>
  <si>
    <t xml:space="preserve">20494609968</t>
  </si>
  <si>
    <t xml:space="preserve">COELT S.R.L.                            </t>
  </si>
  <si>
    <t xml:space="preserve">1030010159542    </t>
  </si>
  <si>
    <t xml:space="preserve">20494616077</t>
  </si>
  <si>
    <t xml:space="preserve">AGROINDUSTRIAS LA MAR AGRINDA S.A.C.    </t>
  </si>
  <si>
    <t xml:space="preserve">1030010159543    </t>
  </si>
  <si>
    <t xml:space="preserve">1030010159544    </t>
  </si>
  <si>
    <t xml:space="preserve">20494638551</t>
  </si>
  <si>
    <t xml:space="preserve">INVERSIONES BORSUR SOCIEDAD ANONIMA CERR</t>
  </si>
  <si>
    <t xml:space="preserve">1030010159545    </t>
  </si>
  <si>
    <t xml:space="preserve">20494647207</t>
  </si>
  <si>
    <t xml:space="preserve">EMPRESA COMERCIALIZADORA DE RESIDUOS SOL</t>
  </si>
  <si>
    <t xml:space="preserve">1030010159546    </t>
  </si>
  <si>
    <t xml:space="preserve">1030010159547    </t>
  </si>
  <si>
    <t xml:space="preserve">20494716616</t>
  </si>
  <si>
    <t xml:space="preserve">MAQSUR E.I.R.L.                         </t>
  </si>
  <si>
    <t xml:space="preserve">1030010159549    </t>
  </si>
  <si>
    <t xml:space="preserve">1030010159550    </t>
  </si>
  <si>
    <t xml:space="preserve">1030010159551    </t>
  </si>
  <si>
    <t xml:space="preserve">20494799210</t>
  </si>
  <si>
    <t xml:space="preserve">MARCONA INGENIERIA Y CONSTRUCCION SOCIED</t>
  </si>
  <si>
    <t xml:space="preserve">1030010159555    </t>
  </si>
  <si>
    <t xml:space="preserve">1030010159556    </t>
  </si>
  <si>
    <t xml:space="preserve">20494832446</t>
  </si>
  <si>
    <t xml:space="preserve">CANTERAS KANSAS SOCIEDAD DE RESPONSABILI</t>
  </si>
  <si>
    <t xml:space="preserve">1030010159558    </t>
  </si>
  <si>
    <t xml:space="preserve">20494863163</t>
  </si>
  <si>
    <t xml:space="preserve">MINERA 8 DE MAYO E.I.R.L.               </t>
  </si>
  <si>
    <t xml:space="preserve">1030010159559    </t>
  </si>
  <si>
    <t xml:space="preserve">20494870020</t>
  </si>
  <si>
    <t xml:space="preserve">NEGOCIACIONES Y SERVICIOS PITTMAN E. I. </t>
  </si>
  <si>
    <t xml:space="preserve">1030010159560    </t>
  </si>
  <si>
    <t xml:space="preserve">20494883512</t>
  </si>
  <si>
    <t xml:space="preserve">GANOZA &amp; CERNA  CONSTRUCTORA E INMOBILIA</t>
  </si>
  <si>
    <t xml:space="preserve">1030010159561    </t>
  </si>
  <si>
    <t xml:space="preserve">20518877861</t>
  </si>
  <si>
    <t xml:space="preserve">DRYMANT EMPRESA INDIVIDUAL DE RESPONSABI</t>
  </si>
  <si>
    <t xml:space="preserve">1030010159570    </t>
  </si>
  <si>
    <t xml:space="preserve">1030010159571    </t>
  </si>
  <si>
    <t xml:space="preserve">20104744002</t>
  </si>
  <si>
    <t xml:space="preserve">COLEGIO PARTICULAR ARBULU               </t>
  </si>
  <si>
    <t xml:space="preserve">1030010160040    </t>
  </si>
  <si>
    <t xml:space="preserve">1030010160041    </t>
  </si>
  <si>
    <t xml:space="preserve">20494333873</t>
  </si>
  <si>
    <t xml:space="preserve">J Y R AUTOMOTRIZ S.A.C.                 </t>
  </si>
  <si>
    <t xml:space="preserve">1030010160153    </t>
  </si>
  <si>
    <t xml:space="preserve">1030010160154    </t>
  </si>
  <si>
    <t xml:space="preserve">1030010160155    </t>
  </si>
  <si>
    <t xml:space="preserve">20494542286</t>
  </si>
  <si>
    <t xml:space="preserve">V &amp; J INVERSIONES E.I.R.L.              </t>
  </si>
  <si>
    <t xml:space="preserve">1030010160200    </t>
  </si>
  <si>
    <t xml:space="preserve">20494768331</t>
  </si>
  <si>
    <t xml:space="preserve">CORPORACION LEON &amp; ESCALANTE ASOCIADOS S</t>
  </si>
  <si>
    <t xml:space="preserve">1030010160244    </t>
  </si>
  <si>
    <t xml:space="preserve">10074385783</t>
  </si>
  <si>
    <t xml:space="preserve">NIETO MIRANDA YOLANDA CELIA             </t>
  </si>
  <si>
    <t xml:space="preserve">1030010160646    </t>
  </si>
  <si>
    <t xml:space="preserve">1030010160647    </t>
  </si>
  <si>
    <t xml:space="preserve">10282916563</t>
  </si>
  <si>
    <t xml:space="preserve">PAREJA HUAMAN YOLANDA NOEMI             </t>
  </si>
  <si>
    <t xml:space="preserve">1030010160696    </t>
  </si>
  <si>
    <t xml:space="preserve">20494356148</t>
  </si>
  <si>
    <t xml:space="preserve">MADERERA SARAGOZA E.I.R.L.              </t>
  </si>
  <si>
    <t xml:space="preserve">1030010160857    </t>
  </si>
  <si>
    <t xml:space="preserve">1030010160979    </t>
  </si>
  <si>
    <t xml:space="preserve">1030010160984    </t>
  </si>
  <si>
    <t xml:space="preserve">1030010160985    </t>
  </si>
  <si>
    <t xml:space="preserve">1030010160986    </t>
  </si>
  <si>
    <t xml:space="preserve">1030010160991    </t>
  </si>
  <si>
    <t xml:space="preserve">1030010160992    </t>
  </si>
  <si>
    <t xml:space="preserve">15449623816</t>
  </si>
  <si>
    <t xml:space="preserve">HERBERT BUCHERT                         </t>
  </si>
  <si>
    <t xml:space="preserve">1030010160998    </t>
  </si>
  <si>
    <t xml:space="preserve">1030010161001    </t>
  </si>
  <si>
    <t xml:space="preserve">1030010161008    </t>
  </si>
  <si>
    <t xml:space="preserve">1030010161009    </t>
  </si>
  <si>
    <t xml:space="preserve">1030010161014    </t>
  </si>
  <si>
    <t xml:space="preserve">1030010161015    </t>
  </si>
  <si>
    <t xml:space="preserve">20452523702</t>
  </si>
  <si>
    <t xml:space="preserve">CENTRO DE INVESTIGACION SOCIAL DE AYACUC</t>
  </si>
  <si>
    <t xml:space="preserve">1030010161017    </t>
  </si>
  <si>
    <t xml:space="preserve">20452770548</t>
  </si>
  <si>
    <t xml:space="preserve">JEMA SERVICIOS GENERALES E.I.R.L.       </t>
  </si>
  <si>
    <t xml:space="preserve">1030010161026    </t>
  </si>
  <si>
    <t xml:space="preserve">20452795532</t>
  </si>
  <si>
    <t xml:space="preserve">ELITE INGENIEROS CONTRATISTAS GENERALES </t>
  </si>
  <si>
    <t xml:space="preserve">1030010161028    </t>
  </si>
  <si>
    <t xml:space="preserve">1030010161029    </t>
  </si>
  <si>
    <t xml:space="preserve">1030010161030    </t>
  </si>
  <si>
    <t xml:space="preserve">20494250820</t>
  </si>
  <si>
    <t xml:space="preserve">INDESUR S.A.C.                          </t>
  </si>
  <si>
    <t xml:space="preserve">1030010161031    </t>
  </si>
  <si>
    <t xml:space="preserve">1030010161032    </t>
  </si>
  <si>
    <t xml:space="preserve">20494319293</t>
  </si>
  <si>
    <t xml:space="preserve">TRANSPORTES Y DISTRIBUCIONES CARLA PAOLA</t>
  </si>
  <si>
    <t xml:space="preserve">1030010161037    </t>
  </si>
  <si>
    <t xml:space="preserve">1030010161041    </t>
  </si>
  <si>
    <t xml:space="preserve">1030010161042    </t>
  </si>
  <si>
    <t xml:space="preserve">1030010161043    </t>
  </si>
  <si>
    <t xml:space="preserve">1030010161048    </t>
  </si>
  <si>
    <t xml:space="preserve">1030010161049    </t>
  </si>
  <si>
    <t xml:space="preserve">1030010161050    </t>
  </si>
  <si>
    <t xml:space="preserve">1030010161051    </t>
  </si>
  <si>
    <t xml:space="preserve">1030010161055    </t>
  </si>
  <si>
    <t xml:space="preserve">1030010161056    </t>
  </si>
  <si>
    <t xml:space="preserve">20494811287</t>
  </si>
  <si>
    <t xml:space="preserve">CORPORACION ECOSUR E.I.R.L.             </t>
  </si>
  <si>
    <t xml:space="preserve">1030010161057    </t>
  </si>
  <si>
    <t xml:space="preserve">1030010161058    </t>
  </si>
  <si>
    <t xml:space="preserve">1030010161059    </t>
  </si>
  <si>
    <t xml:space="preserve">1030010161060    </t>
  </si>
  <si>
    <t xml:space="preserve">20494873126</t>
  </si>
  <si>
    <t xml:space="preserve">IMPORTACIONES AYACUCHO E.I.R.L.         </t>
  </si>
  <si>
    <t xml:space="preserve">1030010161061    </t>
  </si>
  <si>
    <t xml:space="preserve">1030010161062    </t>
  </si>
  <si>
    <t xml:space="preserve">20494887429</t>
  </si>
  <si>
    <t xml:space="preserve">SULCOR S.A.C                            </t>
  </si>
  <si>
    <t xml:space="preserve">1030010161063    </t>
  </si>
  <si>
    <t xml:space="preserve">10305057652</t>
  </si>
  <si>
    <t xml:space="preserve">BUSTILLOS TITO MELECIO                  </t>
  </si>
  <si>
    <t xml:space="preserve">1030010161543    </t>
  </si>
  <si>
    <t xml:space="preserve">1030010161544    </t>
  </si>
  <si>
    <t xml:space="preserve">1030010161611    </t>
  </si>
  <si>
    <t xml:space="preserve">1030010161612    </t>
  </si>
  <si>
    <t xml:space="preserve">20104794441</t>
  </si>
  <si>
    <t xml:space="preserve">REPRESENT AGRIC MIGUEL VILLANUEVA EIRL  </t>
  </si>
  <si>
    <t xml:space="preserve">1030010161613    </t>
  </si>
  <si>
    <t xml:space="preserve">1030010161748    </t>
  </si>
  <si>
    <t xml:space="preserve">1030010161749    </t>
  </si>
  <si>
    <t xml:space="preserve">1030010161805    </t>
  </si>
  <si>
    <t xml:space="preserve">20494804311</t>
  </si>
  <si>
    <t xml:space="preserve">GRAFICA PACHO'S SOCIEDAD COMERCIAL DE RE</t>
  </si>
  <si>
    <t xml:space="preserve">1030010161889    </t>
  </si>
  <si>
    <t xml:space="preserve">10096717747</t>
  </si>
  <si>
    <t xml:space="preserve">QUISPE QUISPE MILON                     </t>
  </si>
  <si>
    <t xml:space="preserve">1030010162384    </t>
  </si>
  <si>
    <t xml:space="preserve">1030010162433    </t>
  </si>
  <si>
    <t xml:space="preserve">10215135204</t>
  </si>
  <si>
    <t xml:space="preserve">HERNANDEZ CORTEZ CESAR WILMER           </t>
  </si>
  <si>
    <t xml:space="preserve">1030010162872    </t>
  </si>
  <si>
    <t xml:space="preserve">20452718112</t>
  </si>
  <si>
    <t xml:space="preserve">REPRESENTACIONES CERVANTES S.A.C        </t>
  </si>
  <si>
    <t xml:space="preserve">1030010163081    </t>
  </si>
  <si>
    <t xml:space="preserve">10282667369</t>
  </si>
  <si>
    <t xml:space="preserve">NUÑEZ GALINDO CIPRIANO                  </t>
  </si>
  <si>
    <t xml:space="preserve">Resolucion de Ejecucion Coactiva                            </t>
  </si>
  <si>
    <t xml:space="preserve">006000</t>
  </si>
  <si>
    <t xml:space="preserve">1030060060234    </t>
  </si>
  <si>
    <t xml:space="preserve">20452788757</t>
  </si>
  <si>
    <t xml:space="preserve">CONSTRUCTORA MAURICIO ZAGA S.A.C.       </t>
  </si>
  <si>
    <t xml:space="preserve">1030060064055    </t>
  </si>
  <si>
    <t xml:space="preserve">20365077054</t>
  </si>
  <si>
    <t xml:space="preserve">ASOC CIV DE MANT VIAL DES INT PUTACCASA </t>
  </si>
  <si>
    <t xml:space="preserve">1030060066405    </t>
  </si>
  <si>
    <t xml:space="preserve">1030060071138    </t>
  </si>
  <si>
    <t xml:space="preserve">10282713328</t>
  </si>
  <si>
    <t xml:space="preserve">LIMACO GOMEZ ROBERTO                    </t>
  </si>
  <si>
    <t xml:space="preserve">1030060071142    </t>
  </si>
  <si>
    <t xml:space="preserve">10282986243</t>
  </si>
  <si>
    <t xml:space="preserve">JOYO ZAGA GILMER SAMUEL                 </t>
  </si>
  <si>
    <t xml:space="preserve">1030060071154    </t>
  </si>
  <si>
    <t xml:space="preserve">10283032006</t>
  </si>
  <si>
    <t xml:space="preserve">TENORIO CASTRO JUSTINA                  </t>
  </si>
  <si>
    <t xml:space="preserve">1030060071156    </t>
  </si>
  <si>
    <t xml:space="preserve">10283133350</t>
  </si>
  <si>
    <t xml:space="preserve">CALDERON ASTO RAFAEL                    </t>
  </si>
  <si>
    <t xml:space="preserve">1030060071161    </t>
  </si>
  <si>
    <t xml:space="preserve">10426570985</t>
  </si>
  <si>
    <t xml:space="preserve">LOYO AYALA HAYDEE                       </t>
  </si>
  <si>
    <t xml:space="preserve">1030060071216    </t>
  </si>
  <si>
    <t xml:space="preserve">20452533767</t>
  </si>
  <si>
    <t xml:space="preserve">SOC. DE ESTUDIOS DE MERCADOS Y PROYECTOS</t>
  </si>
  <si>
    <t xml:space="preserve">1030060071367    </t>
  </si>
  <si>
    <t xml:space="preserve">20452703514</t>
  </si>
  <si>
    <t xml:space="preserve">ASOCIACION SANTA ANA DE HUAMBALPA       </t>
  </si>
  <si>
    <t xml:space="preserve">1030060071396    </t>
  </si>
  <si>
    <t xml:space="preserve">1030060072225    </t>
  </si>
  <si>
    <t xml:space="preserve">20494772010</t>
  </si>
  <si>
    <t xml:space="preserve">ASOCIACION SIN FINES DE LUCRO SAN BARTOL</t>
  </si>
  <si>
    <t xml:space="preserve">1030060073825    </t>
  </si>
  <si>
    <t xml:space="preserve">10218446367</t>
  </si>
  <si>
    <t xml:space="preserve">GONZALO RIVAS MAURA CATALINA            </t>
  </si>
  <si>
    <t xml:space="preserve">1030060074405    </t>
  </si>
  <si>
    <t xml:space="preserve">10282050213</t>
  </si>
  <si>
    <t xml:space="preserve">RAMOS AYME FELICIANO                    </t>
  </si>
  <si>
    <t xml:space="preserve">1030060074470    </t>
  </si>
  <si>
    <t xml:space="preserve">10100511679</t>
  </si>
  <si>
    <t xml:space="preserve">DE LA CRUZ BERROCAL ERLINDA             </t>
  </si>
  <si>
    <t xml:space="preserve">1030060074728    </t>
  </si>
  <si>
    <t xml:space="preserve">10425115079</t>
  </si>
  <si>
    <t xml:space="preserve">BELLIDO MORALES MAGNA                   </t>
  </si>
  <si>
    <t xml:space="preserve">1030060074838    </t>
  </si>
  <si>
    <t xml:space="preserve">1030060074891    </t>
  </si>
  <si>
    <t xml:space="preserve">10282033734</t>
  </si>
  <si>
    <t xml:space="preserve">OCHOA ESCRIBA EDMUNDO                   </t>
  </si>
  <si>
    <t xml:space="preserve">1030060075506    </t>
  </si>
  <si>
    <t xml:space="preserve">10407380407</t>
  </si>
  <si>
    <t xml:space="preserve">HUAMAN GRANADOS YULI ROCIO              </t>
  </si>
  <si>
    <t xml:space="preserve">1030060077606    </t>
  </si>
  <si>
    <t xml:space="preserve">10107833345</t>
  </si>
  <si>
    <t xml:space="preserve">OBESO ORMEÑO MARIA DEL CARMEN           </t>
  </si>
  <si>
    <t xml:space="preserve">1030060078343    </t>
  </si>
  <si>
    <t xml:space="preserve">10214476130</t>
  </si>
  <si>
    <t xml:space="preserve">DIAZ RENGIFO HERNAN                     </t>
  </si>
  <si>
    <t xml:space="preserve">1030060078374    </t>
  </si>
  <si>
    <t xml:space="preserve">10214482709</t>
  </si>
  <si>
    <t xml:space="preserve">CESPEDES MORON JOSE FERNANDO            </t>
  </si>
  <si>
    <t xml:space="preserve">1030060078375    </t>
  </si>
  <si>
    <t xml:space="preserve">10214727205</t>
  </si>
  <si>
    <t xml:space="preserve">GOMEZ MUNARES ROSA ESTHER               </t>
  </si>
  <si>
    <t xml:space="preserve">1030060078391    </t>
  </si>
  <si>
    <t xml:space="preserve">10215161302</t>
  </si>
  <si>
    <t xml:space="preserve">PACHECO PURILLA ANGEL JAVIER            </t>
  </si>
  <si>
    <t xml:space="preserve">1030060078411    </t>
  </si>
  <si>
    <t xml:space="preserve">10215411970</t>
  </si>
  <si>
    <t xml:space="preserve">MAYO GARCIA MAGDA YSABEL                </t>
  </si>
  <si>
    <t xml:space="preserve">1030060078427    </t>
  </si>
  <si>
    <t xml:space="preserve">10218069601</t>
  </si>
  <si>
    <t xml:space="preserve">CARBAJAL LOSTANAU CLEMENTE IDELFONSO    </t>
  </si>
  <si>
    <t xml:space="preserve">1030060078454    </t>
  </si>
  <si>
    <t xml:space="preserve">10218409577</t>
  </si>
  <si>
    <t xml:space="preserve">BAUTISTA CAMPOS FELIX NERY              </t>
  </si>
  <si>
    <t xml:space="preserve">1030060078469    </t>
  </si>
  <si>
    <t xml:space="preserve">10218782073</t>
  </si>
  <si>
    <t xml:space="preserve">RIVEROS PAUCAR JORGE LUIS               </t>
  </si>
  <si>
    <t xml:space="preserve">1030060078495    </t>
  </si>
  <si>
    <t xml:space="preserve">1030060078505    </t>
  </si>
  <si>
    <t xml:space="preserve">10282009248</t>
  </si>
  <si>
    <t xml:space="preserve">CAMPOS PAUCARCAJA NORBERTO              </t>
  </si>
  <si>
    <t xml:space="preserve">1030060078526    </t>
  </si>
  <si>
    <t xml:space="preserve">1030060078562    </t>
  </si>
  <si>
    <t xml:space="preserve">10404610592</t>
  </si>
  <si>
    <t xml:space="preserve">DIAZ HUAYANCA VICTORIA MARIBEL          </t>
  </si>
  <si>
    <t xml:space="preserve">1030060078614    </t>
  </si>
  <si>
    <t xml:space="preserve">20129154897</t>
  </si>
  <si>
    <t xml:space="preserve">RADIO DIFUSORA COMERCIAL MELODY E.I.R.L.</t>
  </si>
  <si>
    <t xml:space="preserve">1030060078697    </t>
  </si>
  <si>
    <t xml:space="preserve">20324896482</t>
  </si>
  <si>
    <t xml:space="preserve">SERVICENTRO ASCENCION DE CACHUY SA.     </t>
  </si>
  <si>
    <t xml:space="preserve">1030060078726    </t>
  </si>
  <si>
    <t xml:space="preserve">1030060078761    </t>
  </si>
  <si>
    <t xml:space="preserve">1030060078824    </t>
  </si>
  <si>
    <t xml:space="preserve">20494273366</t>
  </si>
  <si>
    <t xml:space="preserve">CONSER PERU SRL                         </t>
  </si>
  <si>
    <t xml:space="preserve">1030060078829    </t>
  </si>
  <si>
    <t xml:space="preserve">1030060078850    </t>
  </si>
  <si>
    <t xml:space="preserve">20494423279</t>
  </si>
  <si>
    <t xml:space="preserve">IMAGINA - INNOVA - IMPACTA PRODUCCIONES </t>
  </si>
  <si>
    <t xml:space="preserve">1030060078857    </t>
  </si>
  <si>
    <t xml:space="preserve">20494549884</t>
  </si>
  <si>
    <t xml:space="preserve">REPRESENTACIONES CANAAN SOCIEDAD ANONIMA</t>
  </si>
  <si>
    <t xml:space="preserve">1030060078891    </t>
  </si>
  <si>
    <t xml:space="preserve">1030060078899    </t>
  </si>
  <si>
    <t xml:space="preserve">1030060078910    </t>
  </si>
  <si>
    <t xml:space="preserve">20494611865</t>
  </si>
  <si>
    <t xml:space="preserve">CONSORCIO SAN MATEO                     </t>
  </si>
  <si>
    <t xml:space="preserve">1030060078911    </t>
  </si>
  <si>
    <t xml:space="preserve">20494692334</t>
  </si>
  <si>
    <t xml:space="preserve">SERVICIOS INTEGRADOS DE LIMPIEZA Y FUMIG</t>
  </si>
  <si>
    <t xml:space="preserve">1030060078943    </t>
  </si>
  <si>
    <t xml:space="preserve">20494703557</t>
  </si>
  <si>
    <t xml:space="preserve">FERRIMOTOR'S EI.R.L.                    </t>
  </si>
  <si>
    <t xml:space="preserve">1030060078948    </t>
  </si>
  <si>
    <t xml:space="preserve">20494732905</t>
  </si>
  <si>
    <t xml:space="preserve">EMPRESA DE NEGOCIOS E INVERSIONES AMI AY</t>
  </si>
  <si>
    <t xml:space="preserve">1030060078956    </t>
  </si>
  <si>
    <t xml:space="preserve">20494784964</t>
  </si>
  <si>
    <t xml:space="preserve">SENDER &amp; APARICIO - ABOGADOS ASOCIADOS S</t>
  </si>
  <si>
    <t xml:space="preserve">1030060078968    </t>
  </si>
  <si>
    <t xml:space="preserve">1030060078975    </t>
  </si>
  <si>
    <t xml:space="preserve">1030060079007    </t>
  </si>
  <si>
    <t xml:space="preserve">10020592953</t>
  </si>
  <si>
    <t xml:space="preserve">GOMEZ QUISPE MANUEL                     </t>
  </si>
  <si>
    <t xml:space="preserve">1030060079010    </t>
  </si>
  <si>
    <t xml:space="preserve">1030060079014    </t>
  </si>
  <si>
    <t xml:space="preserve">10084187181</t>
  </si>
  <si>
    <t xml:space="preserve">FLORES ARONI CRISPIN                    </t>
  </si>
  <si>
    <t xml:space="preserve">1030060079016    </t>
  </si>
  <si>
    <t xml:space="preserve">1030060079082    </t>
  </si>
  <si>
    <t xml:space="preserve">10293122593</t>
  </si>
  <si>
    <t xml:space="preserve">GRADOS VILCHEZ JOSE ANTONIO             </t>
  </si>
  <si>
    <t xml:space="preserve">1030060079097    </t>
  </si>
  <si>
    <t xml:space="preserve">1030060079118    </t>
  </si>
  <si>
    <t xml:space="preserve">20367688191</t>
  </si>
  <si>
    <t xml:space="preserve">COM. AVICOLA J &amp; CH DEL SUR E.I.R.L.    </t>
  </si>
  <si>
    <t xml:space="preserve">1030060079138    </t>
  </si>
  <si>
    <t xml:space="preserve">10218096021</t>
  </si>
  <si>
    <t xml:space="preserve">AVALOS JACOBO ANTONIO LORENZO           </t>
  </si>
  <si>
    <t xml:space="preserve">R. Fraccionamiento RRAF Perdida                             </t>
  </si>
  <si>
    <t xml:space="preserve">017604</t>
  </si>
  <si>
    <t xml:space="preserve">1030170027637    </t>
  </si>
  <si>
    <t xml:space="preserve">10220797274</t>
  </si>
  <si>
    <t xml:space="preserve">PAREDES VILLANUEVA RAUL MARTIN          </t>
  </si>
  <si>
    <t xml:space="preserve">1030170027658    </t>
  </si>
  <si>
    <t xml:space="preserve">20452763924</t>
  </si>
  <si>
    <t xml:space="preserve">MEGA DATA SERVICIOS GENERALES EIRL.     </t>
  </si>
  <si>
    <t xml:space="preserve">1030170027660    </t>
  </si>
  <si>
    <t xml:space="preserve">1030170027673    </t>
  </si>
  <si>
    <t xml:space="preserve">10218539691</t>
  </si>
  <si>
    <t xml:space="preserve">LI NUÑEZ CARMEN MARGARITA               </t>
  </si>
  <si>
    <t xml:space="preserve">R. Fraccionamiento Art 36 Perdida                           </t>
  </si>
  <si>
    <t xml:space="preserve">017004</t>
  </si>
  <si>
    <t xml:space="preserve">1030170027718    </t>
  </si>
  <si>
    <t xml:space="preserve">Resolucion de error material con expediente                 </t>
  </si>
  <si>
    <t xml:space="preserve">021002</t>
  </si>
  <si>
    <t xml:space="preserve">1030210001787    </t>
  </si>
  <si>
    <t xml:space="preserve">10450380542</t>
  </si>
  <si>
    <t xml:space="preserve">PALOMINO LAZARO STEPHANIE MARISSELA SABI</t>
  </si>
  <si>
    <t xml:space="preserve">1030210003329    </t>
  </si>
  <si>
    <t xml:space="preserve">20325051397</t>
  </si>
  <si>
    <t xml:space="preserve">H &amp; P INDUS TECN IND ELECT COM SRLTDA   </t>
  </si>
  <si>
    <t xml:space="preserve">Resolución de compensación de Recaudación                   </t>
  </si>
  <si>
    <t xml:space="preserve">023000</t>
  </si>
  <si>
    <t xml:space="preserve">1030230000200    </t>
  </si>
  <si>
    <t xml:space="preserve">1030230000514    </t>
  </si>
  <si>
    <t xml:space="preserve">1030230000515    </t>
  </si>
  <si>
    <t xml:space="preserve">10423195768</t>
  </si>
  <si>
    <t xml:space="preserve">FLORES BOBADILLA CHRISTIAN ANTONIO      </t>
  </si>
  <si>
    <t xml:space="preserve">R C A Pago con Error - Procedente                           </t>
  </si>
  <si>
    <t xml:space="preserve">024025</t>
  </si>
  <si>
    <t xml:space="preserve">1030240004692    </t>
  </si>
  <si>
    <t xml:space="preserve">10285872842</t>
  </si>
  <si>
    <t xml:space="preserve">RUIZ CURO NERIO                         </t>
  </si>
  <si>
    <t xml:space="preserve">Comunicacion de Modificacion de datos                       </t>
  </si>
  <si>
    <t xml:space="preserve">072000</t>
  </si>
  <si>
    <t xml:space="preserve">1030720005396    </t>
  </si>
  <si>
    <t xml:space="preserve">1030720005747    </t>
  </si>
  <si>
    <t xml:space="preserve">10282163671</t>
  </si>
  <si>
    <t xml:space="preserve">PINEDA DE CISNEROS CARMELA              </t>
  </si>
  <si>
    <t xml:space="preserve">1030720005809    </t>
  </si>
  <si>
    <t xml:space="preserve">1030720005810    </t>
  </si>
  <si>
    <t xml:space="preserve">10054049833</t>
  </si>
  <si>
    <t xml:space="preserve">GONZALES OLIVEIRA BETHY                 </t>
  </si>
  <si>
    <t xml:space="preserve">1030720007440    </t>
  </si>
  <si>
    <t xml:space="preserve">20494646146</t>
  </si>
  <si>
    <t xml:space="preserve">CENTRO DE ALTOS ESTUDIOS PROFESIONALES L</t>
  </si>
  <si>
    <t xml:space="preserve">1030720007841    </t>
  </si>
  <si>
    <t xml:space="preserve">17287248024</t>
  </si>
  <si>
    <t xml:space="preserve">ROCA DE LA CRUZ JULIO CRISPIN           </t>
  </si>
  <si>
    <t xml:space="preserve">1030720009185    </t>
  </si>
  <si>
    <t xml:space="preserve">1030720010165    </t>
  </si>
  <si>
    <t xml:space="preserve">10065648011</t>
  </si>
  <si>
    <t xml:space="preserve">HUACACHI RETAMOZO MAXIMO                </t>
  </si>
  <si>
    <t xml:space="preserve">1030720010297    </t>
  </si>
  <si>
    <t xml:space="preserve">10413474758</t>
  </si>
  <si>
    <t xml:space="preserve">COLOS GOMEZ MARIA LUZ                   </t>
  </si>
  <si>
    <t xml:space="preserve">1030720010541    </t>
  </si>
  <si>
    <t xml:space="preserve">1030720010571    </t>
  </si>
  <si>
    <t xml:space="preserve">10282458590</t>
  </si>
  <si>
    <t xml:space="preserve">NUÑEZ CCORIÑAHUI CARLOS                 </t>
  </si>
  <si>
    <t xml:space="preserve">1030720010723    </t>
  </si>
  <si>
    <t xml:space="preserve">1030720010724    </t>
  </si>
  <si>
    <t xml:space="preserve">10415905543</t>
  </si>
  <si>
    <t xml:space="preserve">ORTIZ SANTIAGO JOSE ANTONIO             </t>
  </si>
  <si>
    <t xml:space="preserve">1030720010859    </t>
  </si>
  <si>
    <t xml:space="preserve">10282688978</t>
  </si>
  <si>
    <t xml:space="preserve">YUPANQUI DE VALDEZ FELICITAS            </t>
  </si>
  <si>
    <t xml:space="preserve">1030720010888    </t>
  </si>
  <si>
    <t xml:space="preserve">10284529338</t>
  </si>
  <si>
    <t xml:space="preserve">PACOTAYPE TUCNO GUILLERMO               </t>
  </si>
  <si>
    <t xml:space="preserve">1030720010972    </t>
  </si>
  <si>
    <t xml:space="preserve">1030720010973    </t>
  </si>
  <si>
    <t xml:space="preserve">10282973991</t>
  </si>
  <si>
    <t xml:space="preserve">PAREDES CHAVEZ HILDA                    </t>
  </si>
  <si>
    <t xml:space="preserve">1030720011053    </t>
  </si>
  <si>
    <t xml:space="preserve">1030720011059    </t>
  </si>
  <si>
    <t xml:space="preserve">10100424849</t>
  </si>
  <si>
    <t xml:space="preserve">SALAZAR SOLORZANO DE BARRIENTOS NANCY   </t>
  </si>
  <si>
    <t xml:space="preserve">1030720011179    </t>
  </si>
  <si>
    <t xml:space="preserve">1030720011483    </t>
  </si>
  <si>
    <t xml:space="preserve">1030720011623    </t>
  </si>
  <si>
    <t xml:space="preserve">20162406052</t>
  </si>
  <si>
    <t xml:space="preserve">HOSPITAL REGIONAL DE ICA                </t>
  </si>
  <si>
    <t xml:space="preserve">1060210000025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pub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final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211pub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 habido"/>
      <sheetName val="no hallado"/>
      <sheetName val="alv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c"/>
      <sheetName val="Hoja3"/>
      <sheetName val="Hoja4"/>
      <sheetName val="rec1"/>
      <sheetName val="varios1"/>
      <sheetName val="recnohabidos"/>
      <sheetName val="recnohallados"/>
      <sheetName val="variosnohabidos"/>
      <sheetName val="variosnollados"/>
      <sheetName val="Hoja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211pub"/>
      <sheetName val="no hallado"/>
      <sheetName val="no habido"/>
      <sheetName val="pubnohallado"/>
      <sheetName val="pubnohabido"/>
      <sheetName val="Hoja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"/>
  <sheetViews>
    <sheetView showFormulas="false" showGridLines="true" showRowColHeaders="true" showZeros="true" rightToLeft="false" tabSelected="true" showOutlineSymbols="true" defaultGridColor="true" view="normal" topLeftCell="A126" colorId="64" zoomScale="100" zoomScaleNormal="100" zoomScalePageLayoutView="100" workbookViewId="0">
      <selection pane="topLeft" activeCell="C116" activeCellId="0" sqref="C11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1.99"/>
    <col collapsed="false" customWidth="true" hidden="false" outlineLevel="0" max="3" min="3" style="1" width="38.28"/>
    <col collapsed="false" customWidth="true" hidden="false" outlineLevel="0" max="4" min="4" style="1" width="32.28"/>
    <col collapsed="false" customWidth="true" hidden="false" outlineLevel="0" max="5" min="5" style="2" width="11.42"/>
    <col collapsed="false" customWidth="true" hidden="false" outlineLevel="0" max="6" min="6" style="3" width="18.28"/>
    <col collapsed="false" customWidth="true" hidden="false" outlineLevel="0" max="7" min="7" style="2" width="11.42"/>
    <col collapsed="false" customWidth="true" hidden="false" outlineLevel="0" max="9" min="9" style="0" width="6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5"/>
      <c r="F1" s="6"/>
      <c r="G1" s="5"/>
      <c r="H1" s="4"/>
      <c r="I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  <c r="F2" s="6"/>
      <c r="G2" s="5"/>
      <c r="H2" s="4"/>
      <c r="I2" s="4"/>
    </row>
    <row r="3" customFormat="false" ht="18.75" hidden="false" customHeight="false" outlineLevel="0" collapsed="false">
      <c r="A3" s="4"/>
      <c r="B3" s="4"/>
      <c r="C3" s="4"/>
      <c r="D3" s="7" t="s">
        <v>2</v>
      </c>
      <c r="E3" s="5"/>
      <c r="F3" s="6"/>
      <c r="G3" s="5"/>
      <c r="H3" s="4"/>
      <c r="I3" s="4"/>
    </row>
    <row r="4" customFormat="false" ht="15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10" t="s">
        <v>8</v>
      </c>
      <c r="G4" s="9" t="s">
        <v>9</v>
      </c>
      <c r="H4" s="8" t="s">
        <v>10</v>
      </c>
      <c r="I4" s="8" t="s">
        <v>11</v>
      </c>
    </row>
    <row r="5" customFormat="false" ht="15" hidden="false" customHeight="false" outlineLevel="0" collapsed="false">
      <c r="A5" s="11" t="n">
        <v>1</v>
      </c>
      <c r="B5" s="11" t="s">
        <v>12</v>
      </c>
      <c r="C5" s="11" t="s">
        <v>13</v>
      </c>
      <c r="D5" s="11" t="s">
        <v>14</v>
      </c>
      <c r="E5" s="11" t="s">
        <v>15</v>
      </c>
      <c r="F5" s="11" t="s">
        <v>16</v>
      </c>
      <c r="G5" s="11" t="str">
        <f aca="false">VLOOKUP(F5,renzo,5,FALSE())</f>
        <v>010101</v>
      </c>
      <c r="H5" s="11" t="str">
        <f aca="false">VLOOKUP(F5,renzo,4,FALSE())</f>
        <v>201003</v>
      </c>
      <c r="I5" s="11" t="n">
        <f aca="false">VLOOKUP(F5,renzo,8,FALSE())</f>
        <v>463</v>
      </c>
    </row>
    <row r="6" customFormat="false" ht="15" hidden="false" customHeight="false" outlineLevel="0" collapsed="false">
      <c r="A6" s="11" t="n">
        <v>2</v>
      </c>
      <c r="B6" s="11" t="s">
        <v>17</v>
      </c>
      <c r="C6" s="11" t="s">
        <v>18</v>
      </c>
      <c r="D6" s="11" t="s">
        <v>14</v>
      </c>
      <c r="E6" s="11" t="s">
        <v>15</v>
      </c>
      <c r="F6" s="11" t="s">
        <v>19</v>
      </c>
      <c r="G6" s="11" t="str">
        <f aca="false">VLOOKUP(F6,renzo,5,FALSE())</f>
        <v>053100</v>
      </c>
      <c r="H6" s="11" t="str">
        <f aca="false">VLOOKUP(F6,renzo,4,FALSE())</f>
        <v>200104</v>
      </c>
      <c r="I6" s="11" t="n">
        <f aca="false">VLOOKUP(F6,renzo,8,FALSE())</f>
        <v>53</v>
      </c>
    </row>
    <row r="7" customFormat="false" ht="15" hidden="false" customHeight="false" outlineLevel="0" collapsed="false">
      <c r="A7" s="11" t="n">
        <v>3</v>
      </c>
      <c r="B7" s="11" t="s">
        <v>20</v>
      </c>
      <c r="C7" s="11" t="s">
        <v>21</v>
      </c>
      <c r="D7" s="11" t="s">
        <v>14</v>
      </c>
      <c r="E7" s="11" t="s">
        <v>15</v>
      </c>
      <c r="F7" s="11" t="s">
        <v>22</v>
      </c>
      <c r="G7" s="11" t="str">
        <f aca="false">VLOOKUP(F7,renzo,5,FALSE())</f>
        <v>053100</v>
      </c>
      <c r="H7" s="11" t="str">
        <f aca="false">VLOOKUP(F7,renzo,4,FALSE())</f>
        <v>200108</v>
      </c>
      <c r="I7" s="11" t="n">
        <f aca="false">VLOOKUP(F7,renzo,8,FALSE())</f>
        <v>53</v>
      </c>
    </row>
    <row r="8" customFormat="false" ht="15" hidden="false" customHeight="false" outlineLevel="0" collapsed="false">
      <c r="A8" s="11" t="n">
        <v>4</v>
      </c>
      <c r="B8" s="11" t="s">
        <v>20</v>
      </c>
      <c r="C8" s="11" t="s">
        <v>21</v>
      </c>
      <c r="D8" s="11" t="s">
        <v>14</v>
      </c>
      <c r="E8" s="11" t="s">
        <v>15</v>
      </c>
      <c r="F8" s="11" t="s">
        <v>23</v>
      </c>
      <c r="G8" s="11" t="str">
        <f aca="false">VLOOKUP(F8,renzo,5,FALSE())</f>
        <v>053100</v>
      </c>
      <c r="H8" s="11" t="str">
        <f aca="false">VLOOKUP(F8,renzo,4,FALSE())</f>
        <v>200110</v>
      </c>
      <c r="I8" s="11" t="n">
        <f aca="false">VLOOKUP(F8,renzo,8,FALSE())</f>
        <v>53</v>
      </c>
    </row>
    <row r="9" customFormat="false" ht="15" hidden="false" customHeight="false" outlineLevel="0" collapsed="false">
      <c r="A9" s="11" t="n">
        <v>5</v>
      </c>
      <c r="B9" s="11" t="s">
        <v>24</v>
      </c>
      <c r="C9" s="11" t="s">
        <v>25</v>
      </c>
      <c r="D9" s="11" t="s">
        <v>14</v>
      </c>
      <c r="E9" s="11" t="s">
        <v>15</v>
      </c>
      <c r="F9" s="11" t="s">
        <v>26</v>
      </c>
      <c r="G9" s="11" t="str">
        <f aca="false">VLOOKUP(F9,renzo,5,FALSE())</f>
        <v>030301</v>
      </c>
      <c r="H9" s="11" t="str">
        <f aca="false">VLOOKUP(F9,renzo,4,FALSE())</f>
        <v>201004</v>
      </c>
      <c r="I9" s="11" t="n">
        <f aca="false">VLOOKUP(F9,renzo,8,FALSE())</f>
        <v>211</v>
      </c>
    </row>
    <row r="10" customFormat="false" ht="15" hidden="false" customHeight="false" outlineLevel="0" collapsed="false">
      <c r="A10" s="11" t="n">
        <v>6</v>
      </c>
      <c r="B10" s="11" t="s">
        <v>24</v>
      </c>
      <c r="C10" s="11" t="s">
        <v>25</v>
      </c>
      <c r="D10" s="11" t="s">
        <v>14</v>
      </c>
      <c r="E10" s="11" t="s">
        <v>15</v>
      </c>
      <c r="F10" s="11" t="s">
        <v>27</v>
      </c>
      <c r="G10" s="11" t="str">
        <f aca="false">VLOOKUP(F10,renzo,5,FALSE())</f>
        <v>030301</v>
      </c>
      <c r="H10" s="11" t="str">
        <f aca="false">VLOOKUP(F10,renzo,4,FALSE())</f>
        <v>201005</v>
      </c>
      <c r="I10" s="11" t="n">
        <f aca="false">VLOOKUP(F10,renzo,8,FALSE())</f>
        <v>274</v>
      </c>
    </row>
    <row r="11" customFormat="false" ht="15" hidden="false" customHeight="false" outlineLevel="0" collapsed="false">
      <c r="A11" s="11" t="n">
        <v>7</v>
      </c>
      <c r="B11" s="11" t="s">
        <v>28</v>
      </c>
      <c r="C11" s="11" t="s">
        <v>29</v>
      </c>
      <c r="D11" s="11" t="s">
        <v>14</v>
      </c>
      <c r="E11" s="11" t="s">
        <v>15</v>
      </c>
      <c r="F11" s="11" t="s">
        <v>30</v>
      </c>
      <c r="G11" s="11" t="str">
        <f aca="false">VLOOKUP(F11,renzo,5,FALSE())</f>
        <v>030301</v>
      </c>
      <c r="H11" s="11" t="str">
        <f aca="false">VLOOKUP(F11,renzo,4,FALSE())</f>
        <v>201005</v>
      </c>
      <c r="I11" s="11" t="n">
        <f aca="false">VLOOKUP(F11,renzo,8,FALSE())</f>
        <v>1676</v>
      </c>
    </row>
    <row r="12" customFormat="false" ht="15" hidden="false" customHeight="false" outlineLevel="0" collapsed="false">
      <c r="A12" s="11" t="n">
        <v>8</v>
      </c>
      <c r="B12" s="11" t="s">
        <v>31</v>
      </c>
      <c r="C12" s="11" t="s">
        <v>32</v>
      </c>
      <c r="D12" s="11" t="s">
        <v>14</v>
      </c>
      <c r="E12" s="11" t="s">
        <v>15</v>
      </c>
      <c r="F12" s="11" t="s">
        <v>33</v>
      </c>
      <c r="G12" s="11" t="str">
        <f aca="false">VLOOKUP(F12,renzo,5,FALSE())</f>
        <v>010101</v>
      </c>
      <c r="H12" s="11" t="str">
        <f aca="false">VLOOKUP(F12,renzo,4,FALSE())</f>
        <v>201007</v>
      </c>
      <c r="I12" s="11" t="n">
        <f aca="false">VLOOKUP(F12,renzo,8,FALSE())</f>
        <v>177</v>
      </c>
    </row>
    <row r="13" customFormat="false" ht="15" hidden="false" customHeight="false" outlineLevel="0" collapsed="false">
      <c r="A13" s="11" t="n">
        <v>9</v>
      </c>
      <c r="B13" s="11" t="s">
        <v>34</v>
      </c>
      <c r="C13" s="11" t="s">
        <v>35</v>
      </c>
      <c r="D13" s="11" t="s">
        <v>14</v>
      </c>
      <c r="E13" s="11" t="s">
        <v>15</v>
      </c>
      <c r="F13" s="11" t="s">
        <v>36</v>
      </c>
      <c r="G13" s="11" t="str">
        <f aca="false">VLOOKUP(F13,renzo,5,FALSE())</f>
        <v>030301</v>
      </c>
      <c r="H13" s="11" t="str">
        <f aca="false">VLOOKUP(F13,renzo,4,FALSE())</f>
        <v>201007</v>
      </c>
      <c r="I13" s="11" t="n">
        <f aca="false">VLOOKUP(F13,renzo,8,FALSE())</f>
        <v>282</v>
      </c>
    </row>
    <row r="14" customFormat="false" ht="15" hidden="false" customHeight="false" outlineLevel="0" collapsed="false">
      <c r="A14" s="11" t="n">
        <v>10</v>
      </c>
      <c r="B14" s="11" t="s">
        <v>37</v>
      </c>
      <c r="C14" s="11" t="s">
        <v>38</v>
      </c>
      <c r="D14" s="11" t="s">
        <v>14</v>
      </c>
      <c r="E14" s="11" t="s">
        <v>15</v>
      </c>
      <c r="F14" s="11" t="s">
        <v>39</v>
      </c>
      <c r="G14" s="11" t="str">
        <f aca="false">VLOOKUP(F14,renzo,5,FALSE())</f>
        <v>030301</v>
      </c>
      <c r="H14" s="11" t="str">
        <f aca="false">VLOOKUP(F14,renzo,4,FALSE())</f>
        <v>201007</v>
      </c>
      <c r="I14" s="11" t="n">
        <f aca="false">VLOOKUP(F14,renzo,8,FALSE())</f>
        <v>255</v>
      </c>
    </row>
    <row r="15" customFormat="false" ht="15" hidden="false" customHeight="false" outlineLevel="0" collapsed="false">
      <c r="A15" s="11" t="n">
        <v>11</v>
      </c>
      <c r="B15" s="11" t="s">
        <v>40</v>
      </c>
      <c r="C15" s="11" t="s">
        <v>41</v>
      </c>
      <c r="D15" s="11" t="s">
        <v>14</v>
      </c>
      <c r="E15" s="11" t="s">
        <v>15</v>
      </c>
      <c r="F15" s="11" t="s">
        <v>42</v>
      </c>
      <c r="G15" s="11" t="str">
        <f aca="false">VLOOKUP(F15,renzo,5,FALSE())</f>
        <v>010101</v>
      </c>
      <c r="H15" s="11" t="str">
        <f aca="false">VLOOKUP(F15,renzo,4,FALSE())</f>
        <v>201007</v>
      </c>
      <c r="I15" s="11" t="n">
        <f aca="false">VLOOKUP(F15,renzo,8,FALSE())</f>
        <v>2223</v>
      </c>
    </row>
    <row r="16" customFormat="false" ht="15" hidden="false" customHeight="false" outlineLevel="0" collapsed="false">
      <c r="A16" s="11" t="n">
        <v>12</v>
      </c>
      <c r="B16" s="11" t="s">
        <v>40</v>
      </c>
      <c r="C16" s="11" t="s">
        <v>41</v>
      </c>
      <c r="D16" s="11" t="s">
        <v>14</v>
      </c>
      <c r="E16" s="11" t="s">
        <v>15</v>
      </c>
      <c r="F16" s="11" t="s">
        <v>43</v>
      </c>
      <c r="G16" s="11" t="str">
        <f aca="false">VLOOKUP(F16,renzo,5,FALSE())</f>
        <v>030301</v>
      </c>
      <c r="H16" s="11" t="str">
        <f aca="false">VLOOKUP(F16,renzo,4,FALSE())</f>
        <v>201007</v>
      </c>
      <c r="I16" s="11" t="n">
        <f aca="false">VLOOKUP(F16,renzo,8,FALSE())</f>
        <v>401</v>
      </c>
    </row>
    <row r="17" customFormat="false" ht="15" hidden="false" customHeight="false" outlineLevel="0" collapsed="false">
      <c r="A17" s="11" t="n">
        <v>13</v>
      </c>
      <c r="B17" s="11" t="s">
        <v>44</v>
      </c>
      <c r="C17" s="11" t="s">
        <v>45</v>
      </c>
      <c r="D17" s="11" t="s">
        <v>14</v>
      </c>
      <c r="E17" s="11" t="s">
        <v>15</v>
      </c>
      <c r="F17" s="11" t="s">
        <v>46</v>
      </c>
      <c r="G17" s="11" t="str">
        <f aca="false">VLOOKUP(F17,renzo,5,FALSE())</f>
        <v>030301</v>
      </c>
      <c r="H17" s="11" t="str">
        <f aca="false">VLOOKUP(F17,renzo,4,FALSE())</f>
        <v>201007</v>
      </c>
      <c r="I17" s="11" t="n">
        <f aca="false">VLOOKUP(F17,renzo,8,FALSE())</f>
        <v>1038</v>
      </c>
    </row>
    <row r="18" customFormat="false" ht="15" hidden="false" customHeight="false" outlineLevel="0" collapsed="false">
      <c r="A18" s="11" t="n">
        <v>14</v>
      </c>
      <c r="B18" s="11" t="s">
        <v>47</v>
      </c>
      <c r="C18" s="11" t="s">
        <v>48</v>
      </c>
      <c r="D18" s="11" t="s">
        <v>14</v>
      </c>
      <c r="E18" s="11" t="s">
        <v>15</v>
      </c>
      <c r="F18" s="11" t="s">
        <v>49</v>
      </c>
      <c r="G18" s="11" t="str">
        <f aca="false">VLOOKUP(F18,renzo,5,FALSE())</f>
        <v>010101</v>
      </c>
      <c r="H18" s="11" t="str">
        <f aca="false">VLOOKUP(F18,renzo,4,FALSE())</f>
        <v>201007</v>
      </c>
      <c r="I18" s="11" t="n">
        <f aca="false">VLOOKUP(F18,renzo,8,FALSE())</f>
        <v>1277</v>
      </c>
    </row>
    <row r="19" customFormat="false" ht="15" hidden="false" customHeight="false" outlineLevel="0" collapsed="false">
      <c r="A19" s="11" t="n">
        <v>15</v>
      </c>
      <c r="B19" s="11" t="s">
        <v>47</v>
      </c>
      <c r="C19" s="11" t="s">
        <v>48</v>
      </c>
      <c r="D19" s="11" t="s">
        <v>14</v>
      </c>
      <c r="E19" s="11" t="s">
        <v>15</v>
      </c>
      <c r="F19" s="11" t="s">
        <v>50</v>
      </c>
      <c r="G19" s="11" t="str">
        <f aca="false">VLOOKUP(F19,renzo,5,FALSE())</f>
        <v>030301</v>
      </c>
      <c r="H19" s="11" t="str">
        <f aca="false">VLOOKUP(F19,renzo,4,FALSE())</f>
        <v>201007</v>
      </c>
      <c r="I19" s="11" t="n">
        <f aca="false">VLOOKUP(F19,renzo,8,FALSE())</f>
        <v>2472</v>
      </c>
    </row>
    <row r="20" customFormat="false" ht="15" hidden="false" customHeight="false" outlineLevel="0" collapsed="false">
      <c r="A20" s="11" t="n">
        <v>16</v>
      </c>
      <c r="B20" s="11" t="s">
        <v>28</v>
      </c>
      <c r="C20" s="11" t="s">
        <v>29</v>
      </c>
      <c r="D20" s="11" t="s">
        <v>14</v>
      </c>
      <c r="E20" s="11" t="s">
        <v>15</v>
      </c>
      <c r="F20" s="11" t="s">
        <v>51</v>
      </c>
      <c r="G20" s="11" t="str">
        <f aca="false">VLOOKUP(F20,renzo,5,FALSE())</f>
        <v>030301</v>
      </c>
      <c r="H20" s="11" t="str">
        <f aca="false">VLOOKUP(F20,renzo,4,FALSE())</f>
        <v>201007</v>
      </c>
      <c r="I20" s="11" t="n">
        <f aca="false">VLOOKUP(F20,renzo,8,FALSE())</f>
        <v>4412</v>
      </c>
    </row>
    <row r="21" customFormat="false" ht="15" hidden="false" customHeight="false" outlineLevel="0" collapsed="false">
      <c r="A21" s="11" t="n">
        <v>17</v>
      </c>
      <c r="B21" s="11" t="s">
        <v>24</v>
      </c>
      <c r="C21" s="11" t="s">
        <v>25</v>
      </c>
      <c r="D21" s="11" t="s">
        <v>14</v>
      </c>
      <c r="E21" s="11" t="s">
        <v>15</v>
      </c>
      <c r="F21" s="11" t="s">
        <v>52</v>
      </c>
      <c r="G21" s="11" t="str">
        <f aca="false">VLOOKUP(F21,renzo,5,FALSE())</f>
        <v>030301</v>
      </c>
      <c r="H21" s="11" t="str">
        <f aca="false">VLOOKUP(F21,renzo,4,FALSE())</f>
        <v>201007</v>
      </c>
      <c r="I21" s="11" t="n">
        <f aca="false">VLOOKUP(F21,renzo,8,FALSE())</f>
        <v>226</v>
      </c>
    </row>
    <row r="22" customFormat="false" ht="15" hidden="false" customHeight="false" outlineLevel="0" collapsed="false">
      <c r="A22" s="11" t="n">
        <v>18</v>
      </c>
      <c r="B22" s="11" t="s">
        <v>53</v>
      </c>
      <c r="C22" s="11" t="s">
        <v>54</v>
      </c>
      <c r="D22" s="11" t="s">
        <v>14</v>
      </c>
      <c r="E22" s="11" t="s">
        <v>15</v>
      </c>
      <c r="F22" s="11" t="s">
        <v>55</v>
      </c>
      <c r="G22" s="11" t="str">
        <f aca="false">VLOOKUP(F22,renzo,5,FALSE())</f>
        <v>010101</v>
      </c>
      <c r="H22" s="11" t="str">
        <f aca="false">VLOOKUP(F22,renzo,4,FALSE())</f>
        <v>201007</v>
      </c>
      <c r="I22" s="11" t="n">
        <f aca="false">VLOOKUP(F22,renzo,8,FALSE())</f>
        <v>1400</v>
      </c>
    </row>
    <row r="23" customFormat="false" ht="15" hidden="false" customHeight="false" outlineLevel="0" collapsed="false">
      <c r="A23" s="11" t="n">
        <v>19</v>
      </c>
      <c r="B23" s="11" t="s">
        <v>53</v>
      </c>
      <c r="C23" s="11" t="s">
        <v>54</v>
      </c>
      <c r="D23" s="11" t="s">
        <v>14</v>
      </c>
      <c r="E23" s="11" t="s">
        <v>15</v>
      </c>
      <c r="F23" s="11" t="s">
        <v>56</v>
      </c>
      <c r="G23" s="11" t="str">
        <f aca="false">VLOOKUP(F23,renzo,5,FALSE())</f>
        <v>052100</v>
      </c>
      <c r="H23" s="11" t="str">
        <f aca="false">VLOOKUP(F23,renzo,4,FALSE())</f>
        <v>201007</v>
      </c>
      <c r="I23" s="11" t="n">
        <f aca="false">VLOOKUP(F23,renzo,8,FALSE())</f>
        <v>482</v>
      </c>
    </row>
    <row r="24" customFormat="false" ht="15" hidden="false" customHeight="false" outlineLevel="0" collapsed="false">
      <c r="A24" s="11" t="n">
        <v>20</v>
      </c>
      <c r="B24" s="11" t="s">
        <v>57</v>
      </c>
      <c r="C24" s="11" t="s">
        <v>58</v>
      </c>
      <c r="D24" s="11" t="s">
        <v>14</v>
      </c>
      <c r="E24" s="11" t="s">
        <v>15</v>
      </c>
      <c r="F24" s="11" t="s">
        <v>59</v>
      </c>
      <c r="G24" s="11" t="str">
        <f aca="false">VLOOKUP(F24,renzo,5,FALSE())</f>
        <v>030301</v>
      </c>
      <c r="H24" s="11" t="str">
        <f aca="false">VLOOKUP(F24,renzo,4,FALSE())</f>
        <v>201007</v>
      </c>
      <c r="I24" s="11" t="n">
        <f aca="false">VLOOKUP(F24,renzo,8,FALSE())</f>
        <v>1274</v>
      </c>
    </row>
    <row r="25" customFormat="false" ht="15" hidden="false" customHeight="false" outlineLevel="0" collapsed="false">
      <c r="A25" s="11" t="n">
        <v>21</v>
      </c>
      <c r="B25" s="11" t="s">
        <v>60</v>
      </c>
      <c r="C25" s="11" t="s">
        <v>61</v>
      </c>
      <c r="D25" s="11" t="s">
        <v>14</v>
      </c>
      <c r="E25" s="11" t="s">
        <v>15</v>
      </c>
      <c r="F25" s="11" t="s">
        <v>62</v>
      </c>
      <c r="G25" s="11" t="str">
        <f aca="false">VLOOKUP(F25,renzo,5,FALSE())</f>
        <v>030301</v>
      </c>
      <c r="H25" s="11" t="str">
        <f aca="false">VLOOKUP(F25,renzo,4,FALSE())</f>
        <v>201007</v>
      </c>
      <c r="I25" s="11" t="n">
        <f aca="false">VLOOKUP(F25,renzo,8,FALSE())</f>
        <v>233</v>
      </c>
    </row>
    <row r="26" customFormat="false" ht="15" hidden="false" customHeight="false" outlineLevel="0" collapsed="false">
      <c r="A26" s="11" t="n">
        <v>22</v>
      </c>
      <c r="B26" s="11" t="s">
        <v>63</v>
      </c>
      <c r="C26" s="11" t="s">
        <v>64</v>
      </c>
      <c r="D26" s="11" t="s">
        <v>14</v>
      </c>
      <c r="E26" s="11" t="s">
        <v>15</v>
      </c>
      <c r="F26" s="11" t="s">
        <v>65</v>
      </c>
      <c r="G26" s="11" t="str">
        <f aca="false">VLOOKUP(F26,renzo,5,FALSE())</f>
        <v>010101</v>
      </c>
      <c r="H26" s="11" t="str">
        <f aca="false">VLOOKUP(F26,renzo,4,FALSE())</f>
        <v>201007</v>
      </c>
      <c r="I26" s="11" t="n">
        <f aca="false">VLOOKUP(F26,renzo,8,FALSE())</f>
        <v>15637</v>
      </c>
    </row>
    <row r="27" customFormat="false" ht="15" hidden="false" customHeight="false" outlineLevel="0" collapsed="false">
      <c r="A27" s="11" t="n">
        <v>23</v>
      </c>
      <c r="B27" s="11" t="s">
        <v>63</v>
      </c>
      <c r="C27" s="11" t="s">
        <v>64</v>
      </c>
      <c r="D27" s="11" t="s">
        <v>14</v>
      </c>
      <c r="E27" s="11" t="s">
        <v>15</v>
      </c>
      <c r="F27" s="11" t="s">
        <v>66</v>
      </c>
      <c r="G27" s="11" t="str">
        <f aca="false">VLOOKUP(F27,renzo,5,FALSE())</f>
        <v>030301</v>
      </c>
      <c r="H27" s="11" t="str">
        <f aca="false">VLOOKUP(F27,renzo,4,FALSE())</f>
        <v>201007</v>
      </c>
      <c r="I27" s="11" t="n">
        <f aca="false">VLOOKUP(F27,renzo,8,FALSE())</f>
        <v>2060</v>
      </c>
    </row>
    <row r="28" customFormat="false" ht="15" hidden="false" customHeight="false" outlineLevel="0" collapsed="false">
      <c r="A28" s="11" t="n">
        <v>24</v>
      </c>
      <c r="B28" s="11" t="s">
        <v>67</v>
      </c>
      <c r="C28" s="11" t="s">
        <v>68</v>
      </c>
      <c r="D28" s="11" t="s">
        <v>14</v>
      </c>
      <c r="E28" s="11" t="s">
        <v>15</v>
      </c>
      <c r="F28" s="11" t="s">
        <v>69</v>
      </c>
      <c r="G28" s="11" t="str">
        <f aca="false">VLOOKUP(F28,renzo,5,FALSE())</f>
        <v>031101</v>
      </c>
      <c r="H28" s="11" t="str">
        <f aca="false">VLOOKUP(F28,renzo,4,FALSE())</f>
        <v>201007</v>
      </c>
      <c r="I28" s="11" t="n">
        <f aca="false">VLOOKUP(F28,renzo,8,FALSE())</f>
        <v>196</v>
      </c>
    </row>
    <row r="29" customFormat="false" ht="15" hidden="false" customHeight="false" outlineLevel="0" collapsed="false">
      <c r="A29" s="11" t="n">
        <v>25</v>
      </c>
      <c r="B29" s="11" t="s">
        <v>70</v>
      </c>
      <c r="C29" s="11" t="s">
        <v>71</v>
      </c>
      <c r="D29" s="11" t="s">
        <v>14</v>
      </c>
      <c r="E29" s="11" t="s">
        <v>15</v>
      </c>
      <c r="F29" s="11" t="s">
        <v>72</v>
      </c>
      <c r="G29" s="11" t="str">
        <f aca="false">VLOOKUP(F29,renzo,5,FALSE())</f>
        <v>030301</v>
      </c>
      <c r="H29" s="11" t="str">
        <f aca="false">VLOOKUP(F29,renzo,4,FALSE())</f>
        <v>201007</v>
      </c>
      <c r="I29" s="11" t="n">
        <f aca="false">VLOOKUP(F29,renzo,8,FALSE())</f>
        <v>210</v>
      </c>
    </row>
    <row r="30" customFormat="false" ht="15" hidden="false" customHeight="false" outlineLevel="0" collapsed="false">
      <c r="A30" s="11" t="n">
        <v>26</v>
      </c>
      <c r="B30" s="11" t="s">
        <v>73</v>
      </c>
      <c r="C30" s="11" t="s">
        <v>74</v>
      </c>
      <c r="D30" s="11" t="s">
        <v>14</v>
      </c>
      <c r="E30" s="11" t="s">
        <v>15</v>
      </c>
      <c r="F30" s="11" t="s">
        <v>75</v>
      </c>
      <c r="G30" s="11" t="str">
        <f aca="false">VLOOKUP(F30,renzo,5,FALSE())</f>
        <v>030301</v>
      </c>
      <c r="H30" s="11" t="str">
        <f aca="false">VLOOKUP(F30,renzo,4,FALSE())</f>
        <v>201007</v>
      </c>
      <c r="I30" s="11" t="n">
        <f aca="false">VLOOKUP(F30,renzo,8,FALSE())</f>
        <v>225</v>
      </c>
    </row>
    <row r="31" customFormat="false" ht="15" hidden="false" customHeight="false" outlineLevel="0" collapsed="false">
      <c r="A31" s="11" t="n">
        <v>27</v>
      </c>
      <c r="B31" s="11" t="s">
        <v>76</v>
      </c>
      <c r="C31" s="11" t="s">
        <v>77</v>
      </c>
      <c r="D31" s="11" t="s">
        <v>14</v>
      </c>
      <c r="E31" s="11" t="s">
        <v>15</v>
      </c>
      <c r="F31" s="11" t="s">
        <v>78</v>
      </c>
      <c r="G31" s="11" t="str">
        <f aca="false">VLOOKUP(F31,renzo,5,FALSE())</f>
        <v>030301</v>
      </c>
      <c r="H31" s="11" t="str">
        <f aca="false">VLOOKUP(F31,renzo,4,FALSE())</f>
        <v>201007</v>
      </c>
      <c r="I31" s="11" t="n">
        <f aca="false">VLOOKUP(F31,renzo,8,FALSE())</f>
        <v>388</v>
      </c>
    </row>
    <row r="32" customFormat="false" ht="15" hidden="false" customHeight="false" outlineLevel="0" collapsed="false">
      <c r="A32" s="11" t="n">
        <v>28</v>
      </c>
      <c r="B32" s="11" t="s">
        <v>76</v>
      </c>
      <c r="C32" s="11" t="s">
        <v>77</v>
      </c>
      <c r="D32" s="11" t="s">
        <v>14</v>
      </c>
      <c r="E32" s="11" t="s">
        <v>15</v>
      </c>
      <c r="F32" s="11" t="s">
        <v>79</v>
      </c>
      <c r="G32" s="11" t="str">
        <f aca="false">VLOOKUP(F32,renzo,5,FALSE())</f>
        <v>052100</v>
      </c>
      <c r="H32" s="11" t="str">
        <f aca="false">VLOOKUP(F32,renzo,4,FALSE())</f>
        <v>201007</v>
      </c>
      <c r="I32" s="11" t="n">
        <f aca="false">VLOOKUP(F32,renzo,8,FALSE())</f>
        <v>272</v>
      </c>
    </row>
    <row r="33" customFormat="false" ht="15" hidden="false" customHeight="false" outlineLevel="0" collapsed="false">
      <c r="A33" s="11" t="n">
        <v>29</v>
      </c>
      <c r="B33" s="11" t="s">
        <v>76</v>
      </c>
      <c r="C33" s="11" t="s">
        <v>77</v>
      </c>
      <c r="D33" s="11" t="s">
        <v>14</v>
      </c>
      <c r="E33" s="11" t="s">
        <v>15</v>
      </c>
      <c r="F33" s="11" t="s">
        <v>80</v>
      </c>
      <c r="G33" s="11" t="str">
        <f aca="false">VLOOKUP(F33,renzo,5,FALSE())</f>
        <v>053100</v>
      </c>
      <c r="H33" s="11" t="str">
        <f aca="false">VLOOKUP(F33,renzo,4,FALSE())</f>
        <v>201007</v>
      </c>
      <c r="I33" s="11" t="n">
        <f aca="false">VLOOKUP(F33,renzo,8,FALSE())</f>
        <v>393</v>
      </c>
    </row>
    <row r="34" customFormat="false" ht="15" hidden="false" customHeight="false" outlineLevel="0" collapsed="false">
      <c r="A34" s="11" t="n">
        <v>30</v>
      </c>
      <c r="B34" s="11" t="s">
        <v>81</v>
      </c>
      <c r="C34" s="11" t="s">
        <v>82</v>
      </c>
      <c r="D34" s="11" t="s">
        <v>14</v>
      </c>
      <c r="E34" s="11" t="s">
        <v>15</v>
      </c>
      <c r="F34" s="11" t="s">
        <v>83</v>
      </c>
      <c r="G34" s="11" t="str">
        <f aca="false">VLOOKUP(F34,renzo,5,FALSE())</f>
        <v>030301</v>
      </c>
      <c r="H34" s="11" t="str">
        <f aca="false">VLOOKUP(F34,renzo,4,FALSE())</f>
        <v>201007</v>
      </c>
      <c r="I34" s="11" t="n">
        <f aca="false">VLOOKUP(F34,renzo,8,FALSE())</f>
        <v>191</v>
      </c>
    </row>
    <row r="35" customFormat="false" ht="15" hidden="false" customHeight="false" outlineLevel="0" collapsed="false">
      <c r="A35" s="11" t="n">
        <v>31</v>
      </c>
      <c r="B35" s="11" t="s">
        <v>84</v>
      </c>
      <c r="C35" s="11" t="s">
        <v>85</v>
      </c>
      <c r="D35" s="11" t="s">
        <v>14</v>
      </c>
      <c r="E35" s="11" t="s">
        <v>15</v>
      </c>
      <c r="F35" s="11" t="s">
        <v>86</v>
      </c>
      <c r="G35" s="11" t="str">
        <f aca="false">VLOOKUP(F35,renzo,5,FALSE())</f>
        <v>030301</v>
      </c>
      <c r="H35" s="11" t="str">
        <f aca="false">VLOOKUP(F35,renzo,4,FALSE())</f>
        <v>201007</v>
      </c>
      <c r="I35" s="11" t="n">
        <f aca="false">VLOOKUP(F35,renzo,8,FALSE())</f>
        <v>709</v>
      </c>
    </row>
    <row r="36" customFormat="false" ht="15" hidden="false" customHeight="false" outlineLevel="0" collapsed="false">
      <c r="A36" s="11" t="n">
        <v>32</v>
      </c>
      <c r="B36" s="11" t="s">
        <v>87</v>
      </c>
      <c r="C36" s="11" t="s">
        <v>88</v>
      </c>
      <c r="D36" s="11" t="s">
        <v>14</v>
      </c>
      <c r="E36" s="11" t="s">
        <v>15</v>
      </c>
      <c r="F36" s="11" t="s">
        <v>89</v>
      </c>
      <c r="G36" s="11" t="str">
        <f aca="false">VLOOKUP(F36,renzo,5,FALSE())</f>
        <v>030301</v>
      </c>
      <c r="H36" s="11" t="str">
        <f aca="false">VLOOKUP(F36,renzo,4,FALSE())</f>
        <v>201007</v>
      </c>
      <c r="I36" s="11" t="n">
        <f aca="false">VLOOKUP(F36,renzo,8,FALSE())</f>
        <v>600</v>
      </c>
    </row>
    <row r="37" customFormat="false" ht="15" hidden="false" customHeight="false" outlineLevel="0" collapsed="false">
      <c r="A37" s="11" t="n">
        <v>33</v>
      </c>
      <c r="B37" s="11" t="s">
        <v>90</v>
      </c>
      <c r="C37" s="11" t="s">
        <v>91</v>
      </c>
      <c r="D37" s="11" t="s">
        <v>14</v>
      </c>
      <c r="E37" s="11" t="s">
        <v>15</v>
      </c>
      <c r="F37" s="11" t="s">
        <v>92</v>
      </c>
      <c r="G37" s="11" t="str">
        <f aca="false">VLOOKUP(F37,renzo,5,FALSE())</f>
        <v>030301</v>
      </c>
      <c r="H37" s="11" t="str">
        <f aca="false">VLOOKUP(F37,renzo,4,FALSE())</f>
        <v>201007</v>
      </c>
      <c r="I37" s="11" t="n">
        <f aca="false">VLOOKUP(F37,renzo,8,FALSE())</f>
        <v>845</v>
      </c>
    </row>
    <row r="38" customFormat="false" ht="15" hidden="false" customHeight="false" outlineLevel="0" collapsed="false">
      <c r="A38" s="11" t="n">
        <v>34</v>
      </c>
      <c r="B38" s="11" t="s">
        <v>93</v>
      </c>
      <c r="C38" s="11" t="s">
        <v>94</v>
      </c>
      <c r="D38" s="11" t="s">
        <v>14</v>
      </c>
      <c r="E38" s="11" t="s">
        <v>15</v>
      </c>
      <c r="F38" s="11" t="s">
        <v>95</v>
      </c>
      <c r="G38" s="11" t="str">
        <f aca="false">VLOOKUP(F38,renzo,5,FALSE())</f>
        <v>010101</v>
      </c>
      <c r="H38" s="11" t="str">
        <f aca="false">VLOOKUP(F38,renzo,4,FALSE())</f>
        <v>201007</v>
      </c>
      <c r="I38" s="11" t="n">
        <f aca="false">VLOOKUP(F38,renzo,8,FALSE())</f>
        <v>723</v>
      </c>
    </row>
    <row r="39" customFormat="false" ht="15" hidden="false" customHeight="false" outlineLevel="0" collapsed="false">
      <c r="A39" s="11" t="n">
        <v>35</v>
      </c>
      <c r="B39" s="11" t="s">
        <v>93</v>
      </c>
      <c r="C39" s="11" t="s">
        <v>94</v>
      </c>
      <c r="D39" s="11" t="s">
        <v>14</v>
      </c>
      <c r="E39" s="11" t="s">
        <v>15</v>
      </c>
      <c r="F39" s="11" t="s">
        <v>96</v>
      </c>
      <c r="G39" s="11" t="str">
        <f aca="false">VLOOKUP(F39,renzo,5,FALSE())</f>
        <v>030301</v>
      </c>
      <c r="H39" s="11" t="str">
        <f aca="false">VLOOKUP(F39,renzo,4,FALSE())</f>
        <v>201007</v>
      </c>
      <c r="I39" s="11" t="n">
        <f aca="false">VLOOKUP(F39,renzo,8,FALSE())</f>
        <v>2227</v>
      </c>
    </row>
    <row r="40" customFormat="false" ht="15" hidden="false" customHeight="false" outlineLevel="0" collapsed="false">
      <c r="A40" s="11" t="n">
        <v>36</v>
      </c>
      <c r="B40" s="11" t="s">
        <v>97</v>
      </c>
      <c r="C40" s="11" t="s">
        <v>98</v>
      </c>
      <c r="D40" s="11" t="s">
        <v>14</v>
      </c>
      <c r="E40" s="11" t="s">
        <v>15</v>
      </c>
      <c r="F40" s="11" t="s">
        <v>99</v>
      </c>
      <c r="G40" s="11" t="str">
        <f aca="false">VLOOKUP(F40,renzo,5,FALSE())</f>
        <v>030301</v>
      </c>
      <c r="H40" s="11" t="str">
        <f aca="false">VLOOKUP(F40,renzo,4,FALSE())</f>
        <v>201007</v>
      </c>
      <c r="I40" s="11" t="n">
        <f aca="false">VLOOKUP(F40,renzo,8,FALSE())</f>
        <v>403</v>
      </c>
    </row>
    <row r="41" customFormat="false" ht="15" hidden="false" customHeight="false" outlineLevel="0" collapsed="false">
      <c r="A41" s="11" t="n">
        <v>37</v>
      </c>
      <c r="B41" s="11" t="s">
        <v>100</v>
      </c>
      <c r="C41" s="11" t="s">
        <v>101</v>
      </c>
      <c r="D41" s="11" t="s">
        <v>14</v>
      </c>
      <c r="E41" s="11" t="s">
        <v>15</v>
      </c>
      <c r="F41" s="11" t="s">
        <v>102</v>
      </c>
      <c r="G41" s="11" t="str">
        <f aca="false">VLOOKUP(F41,renzo,5,FALSE())</f>
        <v>010101</v>
      </c>
      <c r="H41" s="11" t="str">
        <f aca="false">VLOOKUP(F41,renzo,4,FALSE())</f>
        <v>201007</v>
      </c>
      <c r="I41" s="11" t="n">
        <f aca="false">VLOOKUP(F41,renzo,8,FALSE())</f>
        <v>1254</v>
      </c>
    </row>
    <row r="42" customFormat="false" ht="15" hidden="false" customHeight="false" outlineLevel="0" collapsed="false">
      <c r="A42" s="11" t="n">
        <v>38</v>
      </c>
      <c r="B42" s="11" t="s">
        <v>100</v>
      </c>
      <c r="C42" s="11" t="s">
        <v>101</v>
      </c>
      <c r="D42" s="11" t="s">
        <v>14</v>
      </c>
      <c r="E42" s="11" t="s">
        <v>15</v>
      </c>
      <c r="F42" s="11" t="s">
        <v>103</v>
      </c>
      <c r="G42" s="11" t="str">
        <f aca="false">VLOOKUP(F42,renzo,5,FALSE())</f>
        <v>030301</v>
      </c>
      <c r="H42" s="11" t="str">
        <f aca="false">VLOOKUP(F42,renzo,4,FALSE())</f>
        <v>201007</v>
      </c>
      <c r="I42" s="11" t="n">
        <f aca="false">VLOOKUP(F42,renzo,8,FALSE())</f>
        <v>1658</v>
      </c>
    </row>
    <row r="43" customFormat="false" ht="15" hidden="false" customHeight="false" outlineLevel="0" collapsed="false">
      <c r="A43" s="11" t="n">
        <v>39</v>
      </c>
      <c r="B43" s="11" t="s">
        <v>104</v>
      </c>
      <c r="C43" s="11" t="s">
        <v>105</v>
      </c>
      <c r="D43" s="11" t="s">
        <v>14</v>
      </c>
      <c r="E43" s="11" t="s">
        <v>15</v>
      </c>
      <c r="F43" s="11" t="s">
        <v>106</v>
      </c>
      <c r="G43" s="11" t="str">
        <f aca="false">VLOOKUP(F43,renzo,5,FALSE())</f>
        <v>010101</v>
      </c>
      <c r="H43" s="11" t="str">
        <f aca="false">VLOOKUP(F43,renzo,4,FALSE())</f>
        <v>201007</v>
      </c>
      <c r="I43" s="11" t="n">
        <f aca="false">VLOOKUP(F43,renzo,8,FALSE())</f>
        <v>9428</v>
      </c>
    </row>
    <row r="44" customFormat="false" ht="15" hidden="false" customHeight="false" outlineLevel="0" collapsed="false">
      <c r="A44" s="11" t="n">
        <v>40</v>
      </c>
      <c r="B44" s="11" t="s">
        <v>104</v>
      </c>
      <c r="C44" s="11" t="s">
        <v>105</v>
      </c>
      <c r="D44" s="11" t="s">
        <v>14</v>
      </c>
      <c r="E44" s="11" t="s">
        <v>15</v>
      </c>
      <c r="F44" s="11" t="s">
        <v>107</v>
      </c>
      <c r="G44" s="11" t="str">
        <f aca="false">VLOOKUP(F44,renzo,5,FALSE())</f>
        <v>030301</v>
      </c>
      <c r="H44" s="11" t="str">
        <f aca="false">VLOOKUP(F44,renzo,4,FALSE())</f>
        <v>201007</v>
      </c>
      <c r="I44" s="11" t="n">
        <f aca="false">VLOOKUP(F44,renzo,8,FALSE())</f>
        <v>1643</v>
      </c>
    </row>
    <row r="45" customFormat="false" ht="15" hidden="false" customHeight="false" outlineLevel="0" collapsed="false">
      <c r="A45" s="11" t="n">
        <v>41</v>
      </c>
      <c r="B45" s="11" t="s">
        <v>104</v>
      </c>
      <c r="C45" s="11" t="s">
        <v>105</v>
      </c>
      <c r="D45" s="11" t="s">
        <v>14</v>
      </c>
      <c r="E45" s="11" t="s">
        <v>15</v>
      </c>
      <c r="F45" s="11" t="s">
        <v>108</v>
      </c>
      <c r="G45" s="11" t="str">
        <f aca="false">VLOOKUP(F45,renzo,5,FALSE())</f>
        <v>053100</v>
      </c>
      <c r="H45" s="11" t="str">
        <f aca="false">VLOOKUP(F45,renzo,4,FALSE())</f>
        <v>201007</v>
      </c>
      <c r="I45" s="11" t="n">
        <f aca="false">VLOOKUP(F45,renzo,8,FALSE())</f>
        <v>332</v>
      </c>
    </row>
    <row r="46" customFormat="false" ht="15" hidden="false" customHeight="false" outlineLevel="0" collapsed="false">
      <c r="A46" s="11" t="n">
        <v>42</v>
      </c>
      <c r="B46" s="11" t="s">
        <v>109</v>
      </c>
      <c r="C46" s="11" t="s">
        <v>110</v>
      </c>
      <c r="D46" s="11" t="s">
        <v>14</v>
      </c>
      <c r="E46" s="11" t="s">
        <v>15</v>
      </c>
      <c r="F46" s="11" t="s">
        <v>111</v>
      </c>
      <c r="G46" s="11" t="str">
        <f aca="false">VLOOKUP(F46,renzo,5,FALSE())</f>
        <v>010101</v>
      </c>
      <c r="H46" s="11" t="str">
        <f aca="false">VLOOKUP(F46,renzo,4,FALSE())</f>
        <v>201007</v>
      </c>
      <c r="I46" s="11" t="n">
        <f aca="false">VLOOKUP(F46,renzo,8,FALSE())</f>
        <v>1280</v>
      </c>
    </row>
    <row r="47" customFormat="false" ht="15" hidden="false" customHeight="false" outlineLevel="0" collapsed="false">
      <c r="A47" s="11" t="n">
        <v>43</v>
      </c>
      <c r="B47" s="11" t="s">
        <v>109</v>
      </c>
      <c r="C47" s="11" t="s">
        <v>110</v>
      </c>
      <c r="D47" s="11" t="s">
        <v>14</v>
      </c>
      <c r="E47" s="11" t="s">
        <v>15</v>
      </c>
      <c r="F47" s="11" t="s">
        <v>112</v>
      </c>
      <c r="G47" s="11" t="str">
        <f aca="false">VLOOKUP(F47,renzo,5,FALSE())</f>
        <v>030301</v>
      </c>
      <c r="H47" s="11" t="str">
        <f aca="false">VLOOKUP(F47,renzo,4,FALSE())</f>
        <v>201007</v>
      </c>
      <c r="I47" s="11" t="n">
        <f aca="false">VLOOKUP(F47,renzo,8,FALSE())</f>
        <v>867</v>
      </c>
    </row>
    <row r="48" customFormat="false" ht="15" hidden="false" customHeight="false" outlineLevel="0" collapsed="false">
      <c r="A48" s="11" t="n">
        <v>44</v>
      </c>
      <c r="B48" s="11" t="s">
        <v>113</v>
      </c>
      <c r="C48" s="11" t="s">
        <v>114</v>
      </c>
      <c r="D48" s="11" t="s">
        <v>14</v>
      </c>
      <c r="E48" s="11" t="s">
        <v>15</v>
      </c>
      <c r="F48" s="11" t="s">
        <v>115</v>
      </c>
      <c r="G48" s="11" t="str">
        <f aca="false">VLOOKUP(F48,renzo,5,FALSE())</f>
        <v>030301</v>
      </c>
      <c r="H48" s="11" t="str">
        <f aca="false">VLOOKUP(F48,renzo,4,FALSE())</f>
        <v>201007</v>
      </c>
      <c r="I48" s="11" t="n">
        <f aca="false">VLOOKUP(F48,renzo,8,FALSE())</f>
        <v>375</v>
      </c>
    </row>
    <row r="49" customFormat="false" ht="15" hidden="false" customHeight="false" outlineLevel="0" collapsed="false">
      <c r="A49" s="11" t="n">
        <v>45</v>
      </c>
      <c r="B49" s="11" t="s">
        <v>116</v>
      </c>
      <c r="C49" s="11" t="s">
        <v>117</v>
      </c>
      <c r="D49" s="11" t="s">
        <v>14</v>
      </c>
      <c r="E49" s="11" t="s">
        <v>15</v>
      </c>
      <c r="F49" s="11" t="s">
        <v>118</v>
      </c>
      <c r="G49" s="11" t="str">
        <f aca="false">VLOOKUP(F49,renzo,5,FALSE())</f>
        <v>010101</v>
      </c>
      <c r="H49" s="11" t="str">
        <f aca="false">VLOOKUP(F49,renzo,4,FALSE())</f>
        <v>201007</v>
      </c>
      <c r="I49" s="11" t="n">
        <f aca="false">VLOOKUP(F49,renzo,8,FALSE())</f>
        <v>214</v>
      </c>
    </row>
    <row r="50" customFormat="false" ht="15" hidden="false" customHeight="false" outlineLevel="0" collapsed="false">
      <c r="A50" s="11" t="n">
        <v>46</v>
      </c>
      <c r="B50" s="11" t="s">
        <v>119</v>
      </c>
      <c r="C50" s="11" t="s">
        <v>120</v>
      </c>
      <c r="D50" s="11" t="s">
        <v>14</v>
      </c>
      <c r="E50" s="11" t="s">
        <v>15</v>
      </c>
      <c r="F50" s="11" t="s">
        <v>121</v>
      </c>
      <c r="G50" s="11" t="str">
        <f aca="false">VLOOKUP(F50,renzo,5,FALSE())</f>
        <v>030301</v>
      </c>
      <c r="H50" s="11" t="str">
        <f aca="false">VLOOKUP(F50,renzo,4,FALSE())</f>
        <v>201007</v>
      </c>
      <c r="I50" s="11" t="n">
        <f aca="false">VLOOKUP(F50,renzo,8,FALSE())</f>
        <v>637</v>
      </c>
    </row>
    <row r="51" customFormat="false" ht="15" hidden="false" customHeight="false" outlineLevel="0" collapsed="false">
      <c r="A51" s="11" t="n">
        <v>47</v>
      </c>
      <c r="B51" s="11" t="s">
        <v>122</v>
      </c>
      <c r="C51" s="11" t="s">
        <v>123</v>
      </c>
      <c r="D51" s="11" t="s">
        <v>14</v>
      </c>
      <c r="E51" s="11" t="s">
        <v>15</v>
      </c>
      <c r="F51" s="11" t="s">
        <v>124</v>
      </c>
      <c r="G51" s="11" t="str">
        <f aca="false">VLOOKUP(F51,renzo,5,FALSE())</f>
        <v>030301</v>
      </c>
      <c r="H51" s="11" t="str">
        <f aca="false">VLOOKUP(F51,renzo,4,FALSE())</f>
        <v>201007</v>
      </c>
      <c r="I51" s="11" t="n">
        <f aca="false">VLOOKUP(F51,renzo,8,FALSE())</f>
        <v>373</v>
      </c>
    </row>
    <row r="52" customFormat="false" ht="15" hidden="false" customHeight="false" outlineLevel="0" collapsed="false">
      <c r="A52" s="11" t="n">
        <v>48</v>
      </c>
      <c r="B52" s="11" t="s">
        <v>125</v>
      </c>
      <c r="C52" s="11" t="s">
        <v>126</v>
      </c>
      <c r="D52" s="11" t="s">
        <v>14</v>
      </c>
      <c r="E52" s="11" t="s">
        <v>15</v>
      </c>
      <c r="F52" s="11" t="s">
        <v>127</v>
      </c>
      <c r="G52" s="11" t="str">
        <f aca="false">VLOOKUP(F52,renzo,5,FALSE())</f>
        <v>030301</v>
      </c>
      <c r="H52" s="11" t="str">
        <f aca="false">VLOOKUP(F52,renzo,4,FALSE())</f>
        <v>201007</v>
      </c>
      <c r="I52" s="11" t="n">
        <f aca="false">VLOOKUP(F52,renzo,8,FALSE())</f>
        <v>656</v>
      </c>
    </row>
    <row r="53" customFormat="false" ht="15" hidden="false" customHeight="false" outlineLevel="0" collapsed="false">
      <c r="A53" s="11" t="n">
        <v>49</v>
      </c>
      <c r="B53" s="11" t="s">
        <v>125</v>
      </c>
      <c r="C53" s="11" t="s">
        <v>126</v>
      </c>
      <c r="D53" s="11" t="s">
        <v>14</v>
      </c>
      <c r="E53" s="11" t="s">
        <v>15</v>
      </c>
      <c r="F53" s="11" t="s">
        <v>128</v>
      </c>
      <c r="G53" s="11" t="str">
        <f aca="false">VLOOKUP(F53,renzo,5,FALSE())</f>
        <v>052100</v>
      </c>
      <c r="H53" s="11" t="str">
        <f aca="false">VLOOKUP(F53,renzo,4,FALSE())</f>
        <v>201007</v>
      </c>
      <c r="I53" s="11" t="n">
        <f aca="false">VLOOKUP(F53,renzo,8,FALSE())</f>
        <v>302</v>
      </c>
    </row>
    <row r="54" customFormat="false" ht="15" hidden="false" customHeight="false" outlineLevel="0" collapsed="false">
      <c r="A54" s="11" t="n">
        <v>50</v>
      </c>
      <c r="B54" s="11" t="s">
        <v>129</v>
      </c>
      <c r="C54" s="11" t="s">
        <v>130</v>
      </c>
      <c r="D54" s="11" t="s">
        <v>14</v>
      </c>
      <c r="E54" s="11" t="s">
        <v>15</v>
      </c>
      <c r="F54" s="11" t="s">
        <v>131</v>
      </c>
      <c r="G54" s="11" t="str">
        <f aca="false">VLOOKUP(F54,renzo,5,FALSE())</f>
        <v>030301</v>
      </c>
      <c r="H54" s="11" t="str">
        <f aca="false">VLOOKUP(F54,renzo,4,FALSE())</f>
        <v>201007</v>
      </c>
      <c r="I54" s="11" t="n">
        <f aca="false">VLOOKUP(F54,renzo,8,FALSE())</f>
        <v>242</v>
      </c>
    </row>
    <row r="55" customFormat="false" ht="15" hidden="false" customHeight="false" outlineLevel="0" collapsed="false">
      <c r="A55" s="11" t="n">
        <v>51</v>
      </c>
      <c r="B55" s="11" t="s">
        <v>129</v>
      </c>
      <c r="C55" s="11" t="s">
        <v>130</v>
      </c>
      <c r="D55" s="11" t="s">
        <v>14</v>
      </c>
      <c r="E55" s="11" t="s">
        <v>15</v>
      </c>
      <c r="F55" s="11" t="s">
        <v>132</v>
      </c>
      <c r="G55" s="11" t="str">
        <f aca="false">VLOOKUP(F55,renzo,5,FALSE())</f>
        <v>052100</v>
      </c>
      <c r="H55" s="11" t="str">
        <f aca="false">VLOOKUP(F55,renzo,4,FALSE())</f>
        <v>201007</v>
      </c>
      <c r="I55" s="11" t="n">
        <f aca="false">VLOOKUP(F55,renzo,8,FALSE())</f>
        <v>596</v>
      </c>
    </row>
    <row r="56" customFormat="false" ht="15" hidden="false" customHeight="false" outlineLevel="0" collapsed="false">
      <c r="A56" s="11" t="n">
        <v>52</v>
      </c>
      <c r="B56" s="11" t="s">
        <v>133</v>
      </c>
      <c r="C56" s="11" t="s">
        <v>134</v>
      </c>
      <c r="D56" s="11" t="s">
        <v>14</v>
      </c>
      <c r="E56" s="11" t="s">
        <v>15</v>
      </c>
      <c r="F56" s="11" t="s">
        <v>135</v>
      </c>
      <c r="G56" s="11" t="str">
        <f aca="false">VLOOKUP(F56,renzo,5,FALSE())</f>
        <v>010101</v>
      </c>
      <c r="H56" s="11" t="str">
        <f aca="false">VLOOKUP(F56,renzo,4,FALSE())</f>
        <v>201007</v>
      </c>
      <c r="I56" s="11" t="n">
        <f aca="false">VLOOKUP(F56,renzo,8,FALSE())</f>
        <v>3557</v>
      </c>
    </row>
    <row r="57" customFormat="false" ht="15" hidden="false" customHeight="false" outlineLevel="0" collapsed="false">
      <c r="A57" s="11" t="n">
        <v>53</v>
      </c>
      <c r="B57" s="11" t="s">
        <v>133</v>
      </c>
      <c r="C57" s="11" t="s">
        <v>134</v>
      </c>
      <c r="D57" s="11" t="s">
        <v>14</v>
      </c>
      <c r="E57" s="11" t="s">
        <v>15</v>
      </c>
      <c r="F57" s="11" t="s">
        <v>136</v>
      </c>
      <c r="G57" s="11" t="str">
        <f aca="false">VLOOKUP(F57,renzo,5,FALSE())</f>
        <v>030301</v>
      </c>
      <c r="H57" s="11" t="str">
        <f aca="false">VLOOKUP(F57,renzo,4,FALSE())</f>
        <v>201007</v>
      </c>
      <c r="I57" s="11" t="n">
        <f aca="false">VLOOKUP(F57,renzo,8,FALSE())</f>
        <v>1110</v>
      </c>
    </row>
    <row r="58" customFormat="false" ht="15" hidden="false" customHeight="false" outlineLevel="0" collapsed="false">
      <c r="A58" s="11" t="n">
        <v>54</v>
      </c>
      <c r="B58" s="11" t="s">
        <v>133</v>
      </c>
      <c r="C58" s="11" t="s">
        <v>134</v>
      </c>
      <c r="D58" s="11" t="s">
        <v>14</v>
      </c>
      <c r="E58" s="11" t="s">
        <v>15</v>
      </c>
      <c r="F58" s="11" t="s">
        <v>137</v>
      </c>
      <c r="G58" s="11" t="str">
        <f aca="false">VLOOKUP(F58,renzo,5,FALSE())</f>
        <v>052100</v>
      </c>
      <c r="H58" s="11" t="str">
        <f aca="false">VLOOKUP(F58,renzo,4,FALSE())</f>
        <v>201007</v>
      </c>
      <c r="I58" s="11" t="n">
        <f aca="false">VLOOKUP(F58,renzo,8,FALSE())</f>
        <v>369</v>
      </c>
    </row>
    <row r="59" customFormat="false" ht="15" hidden="false" customHeight="false" outlineLevel="0" collapsed="false">
      <c r="A59" s="11" t="n">
        <v>55</v>
      </c>
      <c r="B59" s="11" t="s">
        <v>138</v>
      </c>
      <c r="C59" s="11" t="s">
        <v>139</v>
      </c>
      <c r="D59" s="11" t="s">
        <v>14</v>
      </c>
      <c r="E59" s="11" t="s">
        <v>15</v>
      </c>
      <c r="F59" s="11" t="s">
        <v>140</v>
      </c>
      <c r="G59" s="11" t="str">
        <f aca="false">VLOOKUP(F59,renzo,5,FALSE())</f>
        <v>030301</v>
      </c>
      <c r="H59" s="11" t="str">
        <f aca="false">VLOOKUP(F59,renzo,4,FALSE())</f>
        <v>201007</v>
      </c>
      <c r="I59" s="11" t="n">
        <f aca="false">VLOOKUP(F59,renzo,8,FALSE())</f>
        <v>1624</v>
      </c>
    </row>
    <row r="60" customFormat="false" ht="15" hidden="false" customHeight="false" outlineLevel="0" collapsed="false">
      <c r="A60" s="11" t="n">
        <v>56</v>
      </c>
      <c r="B60" s="11" t="s">
        <v>141</v>
      </c>
      <c r="C60" s="11" t="s">
        <v>142</v>
      </c>
      <c r="D60" s="11" t="s">
        <v>14</v>
      </c>
      <c r="E60" s="11" t="s">
        <v>15</v>
      </c>
      <c r="F60" s="11" t="s">
        <v>143</v>
      </c>
      <c r="G60" s="11" t="str">
        <f aca="false">VLOOKUP(F60,renzo,5,FALSE())</f>
        <v>010101</v>
      </c>
      <c r="H60" s="11" t="str">
        <f aca="false">VLOOKUP(F60,renzo,4,FALSE())</f>
        <v>201007</v>
      </c>
      <c r="I60" s="11" t="n">
        <f aca="false">VLOOKUP(F60,renzo,8,FALSE())</f>
        <v>384</v>
      </c>
    </row>
    <row r="61" customFormat="false" ht="15" hidden="false" customHeight="false" outlineLevel="0" collapsed="false">
      <c r="A61" s="11" t="n">
        <v>57</v>
      </c>
      <c r="B61" s="11" t="s">
        <v>144</v>
      </c>
      <c r="C61" s="11" t="s">
        <v>145</v>
      </c>
      <c r="D61" s="11" t="s">
        <v>14</v>
      </c>
      <c r="E61" s="11" t="s">
        <v>15</v>
      </c>
      <c r="F61" s="11" t="s">
        <v>146</v>
      </c>
      <c r="G61" s="11" t="str">
        <f aca="false">VLOOKUP(F61,renzo,5,FALSE())</f>
        <v>010101</v>
      </c>
      <c r="H61" s="11" t="str">
        <f aca="false">VLOOKUP(F61,renzo,4,FALSE())</f>
        <v>201007</v>
      </c>
      <c r="I61" s="11" t="n">
        <f aca="false">VLOOKUP(F61,renzo,8,FALSE())</f>
        <v>464</v>
      </c>
    </row>
    <row r="62" customFormat="false" ht="15" hidden="false" customHeight="false" outlineLevel="0" collapsed="false">
      <c r="A62" s="11" t="n">
        <v>58</v>
      </c>
      <c r="B62" s="11" t="s">
        <v>144</v>
      </c>
      <c r="C62" s="11" t="s">
        <v>145</v>
      </c>
      <c r="D62" s="11" t="s">
        <v>14</v>
      </c>
      <c r="E62" s="11" t="s">
        <v>15</v>
      </c>
      <c r="F62" s="11" t="s">
        <v>147</v>
      </c>
      <c r="G62" s="11" t="str">
        <f aca="false">VLOOKUP(F62,renzo,5,FALSE())</f>
        <v>030301</v>
      </c>
      <c r="H62" s="11" t="str">
        <f aca="false">VLOOKUP(F62,renzo,4,FALSE())</f>
        <v>201007</v>
      </c>
      <c r="I62" s="11" t="n">
        <f aca="false">VLOOKUP(F62,renzo,8,FALSE())</f>
        <v>525</v>
      </c>
    </row>
    <row r="63" customFormat="false" ht="15" hidden="false" customHeight="false" outlineLevel="0" collapsed="false">
      <c r="A63" s="11" t="n">
        <v>59</v>
      </c>
      <c r="B63" s="11" t="s">
        <v>148</v>
      </c>
      <c r="C63" s="11" t="s">
        <v>149</v>
      </c>
      <c r="D63" s="11" t="s">
        <v>14</v>
      </c>
      <c r="E63" s="11" t="s">
        <v>15</v>
      </c>
      <c r="F63" s="11" t="s">
        <v>150</v>
      </c>
      <c r="G63" s="11" t="str">
        <f aca="false">VLOOKUP(F63,renzo,5,FALSE())</f>
        <v>030301</v>
      </c>
      <c r="H63" s="11" t="str">
        <f aca="false">VLOOKUP(F63,renzo,4,FALSE())</f>
        <v>201007</v>
      </c>
      <c r="I63" s="11" t="n">
        <f aca="false">VLOOKUP(F63,renzo,8,FALSE())</f>
        <v>285</v>
      </c>
    </row>
    <row r="64" customFormat="false" ht="15" hidden="false" customHeight="false" outlineLevel="0" collapsed="false">
      <c r="A64" s="11" t="n">
        <v>60</v>
      </c>
      <c r="B64" s="11" t="s">
        <v>151</v>
      </c>
      <c r="C64" s="11" t="s">
        <v>152</v>
      </c>
      <c r="D64" s="11" t="s">
        <v>14</v>
      </c>
      <c r="E64" s="11" t="s">
        <v>15</v>
      </c>
      <c r="F64" s="11" t="s">
        <v>153</v>
      </c>
      <c r="G64" s="11" t="str">
        <f aca="false">VLOOKUP(F64,renzo,5,FALSE())</f>
        <v>010101</v>
      </c>
      <c r="H64" s="11" t="str">
        <f aca="false">VLOOKUP(F64,renzo,4,FALSE())</f>
        <v>201007</v>
      </c>
      <c r="I64" s="11" t="n">
        <f aca="false">VLOOKUP(F64,renzo,8,FALSE())</f>
        <v>335</v>
      </c>
    </row>
    <row r="65" customFormat="false" ht="15" hidden="false" customHeight="false" outlineLevel="0" collapsed="false">
      <c r="A65" s="11" t="n">
        <v>61</v>
      </c>
      <c r="B65" s="11" t="s">
        <v>34</v>
      </c>
      <c r="C65" s="11" t="s">
        <v>35</v>
      </c>
      <c r="D65" s="11" t="s">
        <v>14</v>
      </c>
      <c r="E65" s="11" t="s">
        <v>15</v>
      </c>
      <c r="F65" s="11" t="s">
        <v>154</v>
      </c>
      <c r="G65" s="11" t="str">
        <f aca="false">VLOOKUP(F65,renzo,5,FALSE())</f>
        <v>030301</v>
      </c>
      <c r="H65" s="11" t="str">
        <f aca="false">VLOOKUP(F65,renzo,4,FALSE())</f>
        <v>201008</v>
      </c>
      <c r="I65" s="11" t="n">
        <f aca="false">VLOOKUP(F65,renzo,8,FALSE())</f>
        <v>304</v>
      </c>
    </row>
    <row r="66" customFormat="false" ht="15" hidden="false" customHeight="false" outlineLevel="0" collapsed="false">
      <c r="A66" s="11" t="n">
        <v>62</v>
      </c>
      <c r="B66" s="11" t="s">
        <v>37</v>
      </c>
      <c r="C66" s="11" t="s">
        <v>38</v>
      </c>
      <c r="D66" s="11" t="s">
        <v>14</v>
      </c>
      <c r="E66" s="11" t="s">
        <v>15</v>
      </c>
      <c r="F66" s="11" t="s">
        <v>155</v>
      </c>
      <c r="G66" s="11" t="str">
        <f aca="false">VLOOKUP(F66,renzo,5,FALSE())</f>
        <v>010101</v>
      </c>
      <c r="H66" s="11" t="str">
        <f aca="false">VLOOKUP(F66,renzo,4,FALSE())</f>
        <v>201008</v>
      </c>
      <c r="I66" s="11" t="n">
        <f aca="false">VLOOKUP(F66,renzo,8,FALSE())</f>
        <v>182</v>
      </c>
    </row>
    <row r="67" customFormat="false" ht="15" hidden="false" customHeight="false" outlineLevel="0" collapsed="false">
      <c r="A67" s="11" t="n">
        <v>63</v>
      </c>
      <c r="B67" s="11" t="s">
        <v>37</v>
      </c>
      <c r="C67" s="11" t="s">
        <v>38</v>
      </c>
      <c r="D67" s="11" t="s">
        <v>14</v>
      </c>
      <c r="E67" s="11" t="s">
        <v>15</v>
      </c>
      <c r="F67" s="11" t="s">
        <v>156</v>
      </c>
      <c r="G67" s="11" t="str">
        <f aca="false">VLOOKUP(F67,renzo,5,FALSE())</f>
        <v>030301</v>
      </c>
      <c r="H67" s="11" t="str">
        <f aca="false">VLOOKUP(F67,renzo,4,FALSE())</f>
        <v>201008</v>
      </c>
      <c r="I67" s="11" t="n">
        <f aca="false">VLOOKUP(F67,renzo,8,FALSE())</f>
        <v>303</v>
      </c>
    </row>
    <row r="68" customFormat="false" ht="15" hidden="false" customHeight="false" outlineLevel="0" collapsed="false">
      <c r="A68" s="11" t="n">
        <v>64</v>
      </c>
      <c r="B68" s="11" t="s">
        <v>44</v>
      </c>
      <c r="C68" s="11" t="s">
        <v>45</v>
      </c>
      <c r="D68" s="11" t="s">
        <v>14</v>
      </c>
      <c r="E68" s="11" t="s">
        <v>15</v>
      </c>
      <c r="F68" s="11" t="s">
        <v>157</v>
      </c>
      <c r="G68" s="11" t="str">
        <f aca="false">VLOOKUP(F68,renzo,5,FALSE())</f>
        <v>030301</v>
      </c>
      <c r="H68" s="11" t="str">
        <f aca="false">VLOOKUP(F68,renzo,4,FALSE())</f>
        <v>201008</v>
      </c>
      <c r="I68" s="11" t="n">
        <f aca="false">VLOOKUP(F68,renzo,8,FALSE())</f>
        <v>1012</v>
      </c>
    </row>
    <row r="69" customFormat="false" ht="15" hidden="false" customHeight="false" outlineLevel="0" collapsed="false">
      <c r="A69" s="11" t="n">
        <v>65</v>
      </c>
      <c r="B69" s="11" t="s">
        <v>47</v>
      </c>
      <c r="C69" s="11" t="s">
        <v>48</v>
      </c>
      <c r="D69" s="11" t="s">
        <v>14</v>
      </c>
      <c r="E69" s="11" t="s">
        <v>15</v>
      </c>
      <c r="F69" s="11" t="s">
        <v>158</v>
      </c>
      <c r="G69" s="11" t="str">
        <f aca="false">VLOOKUP(F69,renzo,5,FALSE())</f>
        <v>010101</v>
      </c>
      <c r="H69" s="11" t="str">
        <f aca="false">VLOOKUP(F69,renzo,4,FALSE())</f>
        <v>201008</v>
      </c>
      <c r="I69" s="11" t="n">
        <f aca="false">VLOOKUP(F69,renzo,8,FALSE())</f>
        <v>420</v>
      </c>
    </row>
    <row r="70" customFormat="false" ht="15" hidden="false" customHeight="false" outlineLevel="0" collapsed="false">
      <c r="A70" s="11" t="n">
        <v>66</v>
      </c>
      <c r="B70" s="11" t="s">
        <v>28</v>
      </c>
      <c r="C70" s="11" t="s">
        <v>29</v>
      </c>
      <c r="D70" s="11" t="s">
        <v>14</v>
      </c>
      <c r="E70" s="11" t="s">
        <v>15</v>
      </c>
      <c r="F70" s="11" t="s">
        <v>159</v>
      </c>
      <c r="G70" s="11" t="str">
        <f aca="false">VLOOKUP(F70,renzo,5,FALSE())</f>
        <v>030301</v>
      </c>
      <c r="H70" s="11" t="str">
        <f aca="false">VLOOKUP(F70,renzo,4,FALSE())</f>
        <v>201008</v>
      </c>
      <c r="I70" s="11" t="n">
        <f aca="false">VLOOKUP(F70,renzo,8,FALSE())</f>
        <v>3028</v>
      </c>
    </row>
    <row r="71" customFormat="false" ht="15" hidden="false" customHeight="false" outlineLevel="0" collapsed="false">
      <c r="A71" s="11" t="n">
        <v>67</v>
      </c>
      <c r="B71" s="11" t="s">
        <v>160</v>
      </c>
      <c r="C71" s="11" t="s">
        <v>161</v>
      </c>
      <c r="D71" s="11" t="s">
        <v>14</v>
      </c>
      <c r="E71" s="11" t="s">
        <v>15</v>
      </c>
      <c r="F71" s="11" t="s">
        <v>162</v>
      </c>
      <c r="G71" s="11" t="str">
        <f aca="false">VLOOKUP(F71,renzo,5,FALSE())</f>
        <v>030301</v>
      </c>
      <c r="H71" s="11" t="str">
        <f aca="false">VLOOKUP(F71,renzo,4,FALSE())</f>
        <v>201008</v>
      </c>
      <c r="I71" s="11" t="n">
        <f aca="false">VLOOKUP(F71,renzo,8,FALSE())</f>
        <v>663</v>
      </c>
    </row>
    <row r="72" customFormat="false" ht="15" hidden="false" customHeight="false" outlineLevel="0" collapsed="false">
      <c r="A72" s="11" t="n">
        <v>68</v>
      </c>
      <c r="B72" s="11" t="s">
        <v>53</v>
      </c>
      <c r="C72" s="11" t="s">
        <v>54</v>
      </c>
      <c r="D72" s="11" t="s">
        <v>14</v>
      </c>
      <c r="E72" s="11" t="s">
        <v>15</v>
      </c>
      <c r="F72" s="11" t="s">
        <v>163</v>
      </c>
      <c r="G72" s="11" t="str">
        <f aca="false">VLOOKUP(F72,renzo,5,FALSE())</f>
        <v>010101</v>
      </c>
      <c r="H72" s="11" t="str">
        <f aca="false">VLOOKUP(F72,renzo,4,FALSE())</f>
        <v>201008</v>
      </c>
      <c r="I72" s="11" t="n">
        <f aca="false">VLOOKUP(F72,renzo,8,FALSE())</f>
        <v>600</v>
      </c>
    </row>
    <row r="73" customFormat="false" ht="15" hidden="false" customHeight="false" outlineLevel="0" collapsed="false">
      <c r="A73" s="11" t="n">
        <v>69</v>
      </c>
      <c r="B73" s="11" t="s">
        <v>57</v>
      </c>
      <c r="C73" s="11" t="s">
        <v>58</v>
      </c>
      <c r="D73" s="11" t="s">
        <v>14</v>
      </c>
      <c r="E73" s="11" t="s">
        <v>15</v>
      </c>
      <c r="F73" s="11" t="s">
        <v>164</v>
      </c>
      <c r="G73" s="11" t="str">
        <f aca="false">VLOOKUP(F73,renzo,5,FALSE())</f>
        <v>010101</v>
      </c>
      <c r="H73" s="11" t="str">
        <f aca="false">VLOOKUP(F73,renzo,4,FALSE())</f>
        <v>201008</v>
      </c>
      <c r="I73" s="11" t="n">
        <f aca="false">VLOOKUP(F73,renzo,8,FALSE())</f>
        <v>224</v>
      </c>
    </row>
    <row r="74" customFormat="false" ht="15" hidden="false" customHeight="false" outlineLevel="0" collapsed="false">
      <c r="A74" s="11" t="n">
        <v>70</v>
      </c>
      <c r="B74" s="11" t="s">
        <v>57</v>
      </c>
      <c r="C74" s="11" t="s">
        <v>58</v>
      </c>
      <c r="D74" s="11" t="s">
        <v>14</v>
      </c>
      <c r="E74" s="11" t="s">
        <v>15</v>
      </c>
      <c r="F74" s="11" t="s">
        <v>165</v>
      </c>
      <c r="G74" s="11" t="str">
        <f aca="false">VLOOKUP(F74,renzo,5,FALSE())</f>
        <v>030301</v>
      </c>
      <c r="H74" s="11" t="str">
        <f aca="false">VLOOKUP(F74,renzo,4,FALSE())</f>
        <v>201008</v>
      </c>
      <c r="I74" s="11" t="n">
        <f aca="false">VLOOKUP(F74,renzo,8,FALSE())</f>
        <v>388</v>
      </c>
    </row>
    <row r="75" customFormat="false" ht="15" hidden="false" customHeight="false" outlineLevel="0" collapsed="false">
      <c r="A75" s="11" t="n">
        <v>71</v>
      </c>
      <c r="B75" s="11" t="s">
        <v>63</v>
      </c>
      <c r="C75" s="11" t="s">
        <v>64</v>
      </c>
      <c r="D75" s="11" t="s">
        <v>14</v>
      </c>
      <c r="E75" s="11" t="s">
        <v>15</v>
      </c>
      <c r="F75" s="11" t="s">
        <v>166</v>
      </c>
      <c r="G75" s="11" t="str">
        <f aca="false">VLOOKUP(F75,renzo,5,FALSE())</f>
        <v>010101</v>
      </c>
      <c r="H75" s="11" t="str">
        <f aca="false">VLOOKUP(F75,renzo,4,FALSE())</f>
        <v>201008</v>
      </c>
      <c r="I75" s="11" t="n">
        <f aca="false">VLOOKUP(F75,renzo,8,FALSE())</f>
        <v>13364</v>
      </c>
    </row>
    <row r="76" customFormat="false" ht="15" hidden="false" customHeight="false" outlineLevel="0" collapsed="false">
      <c r="A76" s="11" t="n">
        <v>72</v>
      </c>
      <c r="B76" s="11" t="s">
        <v>63</v>
      </c>
      <c r="C76" s="11" t="s">
        <v>64</v>
      </c>
      <c r="D76" s="11" t="s">
        <v>14</v>
      </c>
      <c r="E76" s="11" t="s">
        <v>15</v>
      </c>
      <c r="F76" s="11" t="s">
        <v>167</v>
      </c>
      <c r="G76" s="11" t="str">
        <f aca="false">VLOOKUP(F76,renzo,5,FALSE())</f>
        <v>030301</v>
      </c>
      <c r="H76" s="11" t="str">
        <f aca="false">VLOOKUP(F76,renzo,4,FALSE())</f>
        <v>201008</v>
      </c>
      <c r="I76" s="11" t="n">
        <f aca="false">VLOOKUP(F76,renzo,8,FALSE())</f>
        <v>1440</v>
      </c>
    </row>
    <row r="77" customFormat="false" ht="15" hidden="false" customHeight="false" outlineLevel="0" collapsed="false">
      <c r="A77" s="11" t="n">
        <v>73</v>
      </c>
      <c r="B77" s="11" t="s">
        <v>168</v>
      </c>
      <c r="C77" s="11" t="s">
        <v>169</v>
      </c>
      <c r="D77" s="11" t="s">
        <v>14</v>
      </c>
      <c r="E77" s="11" t="s">
        <v>15</v>
      </c>
      <c r="F77" s="11" t="s">
        <v>170</v>
      </c>
      <c r="G77" s="11" t="str">
        <f aca="false">VLOOKUP(F77,renzo,5,FALSE())</f>
        <v>030301</v>
      </c>
      <c r="H77" s="11" t="str">
        <f aca="false">VLOOKUP(F77,renzo,4,FALSE())</f>
        <v>201008</v>
      </c>
      <c r="I77" s="11" t="n">
        <f aca="false">VLOOKUP(F77,renzo,8,FALSE())</f>
        <v>593</v>
      </c>
    </row>
    <row r="78" customFormat="false" ht="15" hidden="false" customHeight="false" outlineLevel="0" collapsed="false">
      <c r="A78" s="11" t="n">
        <v>74</v>
      </c>
      <c r="B78" s="11" t="s">
        <v>171</v>
      </c>
      <c r="C78" s="11" t="s">
        <v>172</v>
      </c>
      <c r="D78" s="11" t="s">
        <v>14</v>
      </c>
      <c r="E78" s="11" t="s">
        <v>15</v>
      </c>
      <c r="F78" s="11" t="s">
        <v>173</v>
      </c>
      <c r="G78" s="11" t="str">
        <f aca="false">VLOOKUP(F78,renzo,5,FALSE())</f>
        <v>030301</v>
      </c>
      <c r="H78" s="11" t="str">
        <f aca="false">VLOOKUP(F78,renzo,4,FALSE())</f>
        <v>201008</v>
      </c>
      <c r="I78" s="11" t="n">
        <f aca="false">VLOOKUP(F78,renzo,8,FALSE())</f>
        <v>2142</v>
      </c>
    </row>
    <row r="79" customFormat="false" ht="15" hidden="false" customHeight="false" outlineLevel="0" collapsed="false">
      <c r="A79" s="11" t="n">
        <v>75</v>
      </c>
      <c r="B79" s="11" t="s">
        <v>174</v>
      </c>
      <c r="C79" s="11" t="s">
        <v>175</v>
      </c>
      <c r="D79" s="11" t="s">
        <v>14</v>
      </c>
      <c r="E79" s="11" t="s">
        <v>15</v>
      </c>
      <c r="F79" s="11" t="s">
        <v>176</v>
      </c>
      <c r="G79" s="11" t="str">
        <f aca="false">VLOOKUP(F79,renzo,5,FALSE())</f>
        <v>030301</v>
      </c>
      <c r="H79" s="11" t="str">
        <f aca="false">VLOOKUP(F79,renzo,4,FALSE())</f>
        <v>201008</v>
      </c>
      <c r="I79" s="11" t="n">
        <f aca="false">VLOOKUP(F79,renzo,8,FALSE())</f>
        <v>2748</v>
      </c>
    </row>
    <row r="80" customFormat="false" ht="15" hidden="false" customHeight="false" outlineLevel="0" collapsed="false">
      <c r="A80" s="11" t="n">
        <v>76</v>
      </c>
      <c r="B80" s="11" t="s">
        <v>67</v>
      </c>
      <c r="C80" s="11" t="s">
        <v>68</v>
      </c>
      <c r="D80" s="11" t="s">
        <v>14</v>
      </c>
      <c r="E80" s="11" t="s">
        <v>15</v>
      </c>
      <c r="F80" s="11" t="s">
        <v>177</v>
      </c>
      <c r="G80" s="11" t="str">
        <f aca="false">VLOOKUP(F80,renzo,5,FALSE())</f>
        <v>031101</v>
      </c>
      <c r="H80" s="11" t="str">
        <f aca="false">VLOOKUP(F80,renzo,4,FALSE())</f>
        <v>201008</v>
      </c>
      <c r="I80" s="11" t="n">
        <f aca="false">VLOOKUP(F80,renzo,8,FALSE())</f>
        <v>179</v>
      </c>
    </row>
    <row r="81" customFormat="false" ht="15" hidden="false" customHeight="false" outlineLevel="0" collapsed="false">
      <c r="A81" s="11" t="n">
        <v>77</v>
      </c>
      <c r="B81" s="11" t="s">
        <v>70</v>
      </c>
      <c r="C81" s="11" t="s">
        <v>71</v>
      </c>
      <c r="D81" s="11" t="s">
        <v>14</v>
      </c>
      <c r="E81" s="11" t="s">
        <v>15</v>
      </c>
      <c r="F81" s="11" t="s">
        <v>178</v>
      </c>
      <c r="G81" s="11" t="str">
        <f aca="false">VLOOKUP(F81,renzo,5,FALSE())</f>
        <v>030301</v>
      </c>
      <c r="H81" s="11" t="str">
        <f aca="false">VLOOKUP(F81,renzo,4,FALSE())</f>
        <v>201008</v>
      </c>
      <c r="I81" s="11" t="n">
        <f aca="false">VLOOKUP(F81,renzo,8,FALSE())</f>
        <v>351</v>
      </c>
    </row>
    <row r="82" customFormat="false" ht="15" hidden="false" customHeight="false" outlineLevel="0" collapsed="false">
      <c r="A82" s="11" t="n">
        <v>78</v>
      </c>
      <c r="B82" s="11" t="s">
        <v>179</v>
      </c>
      <c r="C82" s="11" t="s">
        <v>180</v>
      </c>
      <c r="D82" s="11" t="s">
        <v>14</v>
      </c>
      <c r="E82" s="11" t="s">
        <v>15</v>
      </c>
      <c r="F82" s="11" t="s">
        <v>181</v>
      </c>
      <c r="G82" s="11" t="str">
        <f aca="false">VLOOKUP(F82,renzo,5,FALSE())</f>
        <v>010101</v>
      </c>
      <c r="H82" s="11" t="str">
        <f aca="false">VLOOKUP(F82,renzo,4,FALSE())</f>
        <v>201008</v>
      </c>
      <c r="I82" s="11" t="n">
        <f aca="false">VLOOKUP(F82,renzo,8,FALSE())</f>
        <v>1354</v>
      </c>
    </row>
    <row r="83" customFormat="false" ht="15" hidden="false" customHeight="false" outlineLevel="0" collapsed="false">
      <c r="A83" s="11" t="n">
        <v>79</v>
      </c>
      <c r="B83" s="11" t="s">
        <v>179</v>
      </c>
      <c r="C83" s="11" t="s">
        <v>180</v>
      </c>
      <c r="D83" s="11" t="s">
        <v>14</v>
      </c>
      <c r="E83" s="11" t="s">
        <v>15</v>
      </c>
      <c r="F83" s="11" t="s">
        <v>182</v>
      </c>
      <c r="G83" s="11" t="str">
        <f aca="false">VLOOKUP(F83,renzo,5,FALSE())</f>
        <v>030301</v>
      </c>
      <c r="H83" s="11" t="str">
        <f aca="false">VLOOKUP(F83,renzo,4,FALSE())</f>
        <v>201008</v>
      </c>
      <c r="I83" s="11" t="n">
        <f aca="false">VLOOKUP(F83,renzo,8,FALSE())</f>
        <v>852</v>
      </c>
    </row>
    <row r="84" customFormat="false" ht="15" hidden="false" customHeight="false" outlineLevel="0" collapsed="false">
      <c r="A84" s="11" t="n">
        <v>80</v>
      </c>
      <c r="B84" s="11" t="s">
        <v>183</v>
      </c>
      <c r="C84" s="11" t="s">
        <v>184</v>
      </c>
      <c r="D84" s="11" t="s">
        <v>14</v>
      </c>
      <c r="E84" s="11" t="s">
        <v>15</v>
      </c>
      <c r="F84" s="11" t="s">
        <v>185</v>
      </c>
      <c r="G84" s="11" t="str">
        <f aca="false">VLOOKUP(F84,renzo,5,FALSE())</f>
        <v>010101</v>
      </c>
      <c r="H84" s="11" t="str">
        <f aca="false">VLOOKUP(F84,renzo,4,FALSE())</f>
        <v>201008</v>
      </c>
      <c r="I84" s="11" t="n">
        <f aca="false">VLOOKUP(F84,renzo,8,FALSE())</f>
        <v>481</v>
      </c>
    </row>
    <row r="85" customFormat="false" ht="15" hidden="false" customHeight="false" outlineLevel="0" collapsed="false">
      <c r="A85" s="11" t="n">
        <v>81</v>
      </c>
      <c r="B85" s="11" t="s">
        <v>76</v>
      </c>
      <c r="C85" s="11" t="s">
        <v>77</v>
      </c>
      <c r="D85" s="11" t="s">
        <v>14</v>
      </c>
      <c r="E85" s="11" t="s">
        <v>15</v>
      </c>
      <c r="F85" s="11" t="s">
        <v>186</v>
      </c>
      <c r="G85" s="11" t="str">
        <f aca="false">VLOOKUP(F85,renzo,5,FALSE())</f>
        <v>030301</v>
      </c>
      <c r="H85" s="11" t="str">
        <f aca="false">VLOOKUP(F85,renzo,4,FALSE())</f>
        <v>201008</v>
      </c>
      <c r="I85" s="11" t="n">
        <f aca="false">VLOOKUP(F85,renzo,8,FALSE())</f>
        <v>384</v>
      </c>
    </row>
    <row r="86" customFormat="false" ht="15" hidden="false" customHeight="false" outlineLevel="0" collapsed="false">
      <c r="A86" s="11" t="n">
        <v>82</v>
      </c>
      <c r="B86" s="11" t="s">
        <v>76</v>
      </c>
      <c r="C86" s="11" t="s">
        <v>77</v>
      </c>
      <c r="D86" s="11" t="s">
        <v>14</v>
      </c>
      <c r="E86" s="11" t="s">
        <v>15</v>
      </c>
      <c r="F86" s="11" t="s">
        <v>187</v>
      </c>
      <c r="G86" s="11" t="str">
        <f aca="false">VLOOKUP(F86,renzo,5,FALSE())</f>
        <v>052100</v>
      </c>
      <c r="H86" s="11" t="str">
        <f aca="false">VLOOKUP(F86,renzo,4,FALSE())</f>
        <v>201008</v>
      </c>
      <c r="I86" s="11" t="n">
        <f aca="false">VLOOKUP(F86,renzo,8,FALSE())</f>
        <v>267</v>
      </c>
    </row>
    <row r="87" customFormat="false" ht="15" hidden="false" customHeight="false" outlineLevel="0" collapsed="false">
      <c r="A87" s="11" t="n">
        <v>83</v>
      </c>
      <c r="B87" s="11" t="s">
        <v>76</v>
      </c>
      <c r="C87" s="11" t="s">
        <v>77</v>
      </c>
      <c r="D87" s="11" t="s">
        <v>14</v>
      </c>
      <c r="E87" s="11" t="s">
        <v>15</v>
      </c>
      <c r="F87" s="11" t="s">
        <v>188</v>
      </c>
      <c r="G87" s="11" t="str">
        <f aca="false">VLOOKUP(F87,renzo,5,FALSE())</f>
        <v>053100</v>
      </c>
      <c r="H87" s="11" t="str">
        <f aca="false">VLOOKUP(F87,renzo,4,FALSE())</f>
        <v>201008</v>
      </c>
      <c r="I87" s="11" t="n">
        <f aca="false">VLOOKUP(F87,renzo,8,FALSE())</f>
        <v>386</v>
      </c>
    </row>
    <row r="88" customFormat="false" ht="15" hidden="false" customHeight="false" outlineLevel="0" collapsed="false">
      <c r="A88" s="11" t="n">
        <v>84</v>
      </c>
      <c r="B88" s="11" t="s">
        <v>84</v>
      </c>
      <c r="C88" s="11" t="s">
        <v>85</v>
      </c>
      <c r="D88" s="11" t="s">
        <v>14</v>
      </c>
      <c r="E88" s="11" t="s">
        <v>15</v>
      </c>
      <c r="F88" s="11" t="s">
        <v>189</v>
      </c>
      <c r="G88" s="11" t="str">
        <f aca="false">VLOOKUP(F88,renzo,5,FALSE())</f>
        <v>030301</v>
      </c>
      <c r="H88" s="11" t="str">
        <f aca="false">VLOOKUP(F88,renzo,4,FALSE())</f>
        <v>201008</v>
      </c>
      <c r="I88" s="11" t="n">
        <f aca="false">VLOOKUP(F88,renzo,8,FALSE())</f>
        <v>298</v>
      </c>
    </row>
    <row r="89" customFormat="false" ht="15" hidden="false" customHeight="false" outlineLevel="0" collapsed="false">
      <c r="A89" s="11" t="n">
        <v>85</v>
      </c>
      <c r="B89" s="11" t="s">
        <v>90</v>
      </c>
      <c r="C89" s="11" t="s">
        <v>91</v>
      </c>
      <c r="D89" s="11" t="s">
        <v>14</v>
      </c>
      <c r="E89" s="11" t="s">
        <v>15</v>
      </c>
      <c r="F89" s="11" t="s">
        <v>190</v>
      </c>
      <c r="G89" s="11" t="str">
        <f aca="false">VLOOKUP(F89,renzo,5,FALSE())</f>
        <v>030301</v>
      </c>
      <c r="H89" s="11" t="str">
        <f aca="false">VLOOKUP(F89,renzo,4,FALSE())</f>
        <v>201008</v>
      </c>
      <c r="I89" s="11" t="n">
        <f aca="false">VLOOKUP(F89,renzo,8,FALSE())</f>
        <v>193</v>
      </c>
    </row>
    <row r="90" customFormat="false" ht="15" hidden="false" customHeight="false" outlineLevel="0" collapsed="false">
      <c r="A90" s="11" t="n">
        <v>86</v>
      </c>
      <c r="B90" s="11" t="s">
        <v>100</v>
      </c>
      <c r="C90" s="11" t="s">
        <v>101</v>
      </c>
      <c r="D90" s="11" t="s">
        <v>14</v>
      </c>
      <c r="E90" s="11" t="s">
        <v>15</v>
      </c>
      <c r="F90" s="11" t="s">
        <v>191</v>
      </c>
      <c r="G90" s="11" t="str">
        <f aca="false">VLOOKUP(F90,renzo,5,FALSE())</f>
        <v>010101</v>
      </c>
      <c r="H90" s="11" t="str">
        <f aca="false">VLOOKUP(F90,renzo,4,FALSE())</f>
        <v>201008</v>
      </c>
      <c r="I90" s="11" t="n">
        <f aca="false">VLOOKUP(F90,renzo,8,FALSE())</f>
        <v>1045</v>
      </c>
    </row>
    <row r="91" customFormat="false" ht="15" hidden="false" customHeight="false" outlineLevel="0" collapsed="false">
      <c r="A91" s="11" t="n">
        <v>87</v>
      </c>
      <c r="B91" s="11" t="s">
        <v>100</v>
      </c>
      <c r="C91" s="11" t="s">
        <v>101</v>
      </c>
      <c r="D91" s="11" t="s">
        <v>14</v>
      </c>
      <c r="E91" s="11" t="s">
        <v>15</v>
      </c>
      <c r="F91" s="11" t="s">
        <v>192</v>
      </c>
      <c r="G91" s="11" t="str">
        <f aca="false">VLOOKUP(F91,renzo,5,FALSE())</f>
        <v>030301</v>
      </c>
      <c r="H91" s="11" t="str">
        <f aca="false">VLOOKUP(F91,renzo,4,FALSE())</f>
        <v>201008</v>
      </c>
      <c r="I91" s="11" t="n">
        <f aca="false">VLOOKUP(F91,renzo,8,FALSE())</f>
        <v>1382</v>
      </c>
    </row>
    <row r="92" customFormat="false" ht="15" hidden="false" customHeight="false" outlineLevel="0" collapsed="false">
      <c r="A92" s="11" t="n">
        <v>88</v>
      </c>
      <c r="B92" s="11" t="s">
        <v>109</v>
      </c>
      <c r="C92" s="11" t="s">
        <v>110</v>
      </c>
      <c r="D92" s="11" t="s">
        <v>14</v>
      </c>
      <c r="E92" s="11" t="s">
        <v>15</v>
      </c>
      <c r="F92" s="11" t="s">
        <v>193</v>
      </c>
      <c r="G92" s="11" t="str">
        <f aca="false">VLOOKUP(F92,renzo,5,FALSE())</f>
        <v>010101</v>
      </c>
      <c r="H92" s="11" t="str">
        <f aca="false">VLOOKUP(F92,renzo,4,FALSE())</f>
        <v>201008</v>
      </c>
      <c r="I92" s="11" t="n">
        <f aca="false">VLOOKUP(F92,renzo,8,FALSE())</f>
        <v>683</v>
      </c>
    </row>
    <row r="93" customFormat="false" ht="15" hidden="false" customHeight="false" outlineLevel="0" collapsed="false">
      <c r="A93" s="11" t="n">
        <v>89</v>
      </c>
      <c r="B93" s="11" t="s">
        <v>109</v>
      </c>
      <c r="C93" s="11" t="s">
        <v>110</v>
      </c>
      <c r="D93" s="11" t="s">
        <v>14</v>
      </c>
      <c r="E93" s="11" t="s">
        <v>15</v>
      </c>
      <c r="F93" s="11" t="s">
        <v>194</v>
      </c>
      <c r="G93" s="11" t="str">
        <f aca="false">VLOOKUP(F93,renzo,5,FALSE())</f>
        <v>030301</v>
      </c>
      <c r="H93" s="11" t="str">
        <f aca="false">VLOOKUP(F93,renzo,4,FALSE())</f>
        <v>201008</v>
      </c>
      <c r="I93" s="11" t="n">
        <f aca="false">VLOOKUP(F93,renzo,8,FALSE())</f>
        <v>602</v>
      </c>
    </row>
    <row r="94" customFormat="false" ht="15" hidden="false" customHeight="false" outlineLevel="0" collapsed="false">
      <c r="A94" s="11" t="n">
        <v>90</v>
      </c>
      <c r="B94" s="11" t="s">
        <v>195</v>
      </c>
      <c r="C94" s="11" t="s">
        <v>196</v>
      </c>
      <c r="D94" s="11" t="s">
        <v>14</v>
      </c>
      <c r="E94" s="11" t="s">
        <v>15</v>
      </c>
      <c r="F94" s="11" t="s">
        <v>197</v>
      </c>
      <c r="G94" s="11" t="str">
        <f aca="false">VLOOKUP(F94,renzo,5,FALSE())</f>
        <v>030301</v>
      </c>
      <c r="H94" s="11" t="str">
        <f aca="false">VLOOKUP(F94,renzo,4,FALSE())</f>
        <v>201008</v>
      </c>
      <c r="I94" s="11" t="n">
        <f aca="false">VLOOKUP(F94,renzo,8,FALSE())</f>
        <v>1095</v>
      </c>
    </row>
    <row r="95" customFormat="false" ht="15" hidden="false" customHeight="false" outlineLevel="0" collapsed="false">
      <c r="A95" s="11" t="n">
        <v>91</v>
      </c>
      <c r="B95" s="11" t="s">
        <v>113</v>
      </c>
      <c r="C95" s="11" t="s">
        <v>114</v>
      </c>
      <c r="D95" s="11" t="s">
        <v>14</v>
      </c>
      <c r="E95" s="11" t="s">
        <v>15</v>
      </c>
      <c r="F95" s="11" t="s">
        <v>198</v>
      </c>
      <c r="G95" s="11" t="str">
        <f aca="false">VLOOKUP(F95,renzo,5,FALSE())</f>
        <v>010101</v>
      </c>
      <c r="H95" s="11" t="str">
        <f aca="false">VLOOKUP(F95,renzo,4,FALSE())</f>
        <v>201008</v>
      </c>
      <c r="I95" s="11" t="n">
        <f aca="false">VLOOKUP(F95,renzo,8,FALSE())</f>
        <v>3136</v>
      </c>
    </row>
    <row r="96" customFormat="false" ht="15" hidden="false" customHeight="false" outlineLevel="0" collapsed="false">
      <c r="A96" s="11" t="n">
        <v>92</v>
      </c>
      <c r="B96" s="11" t="s">
        <v>113</v>
      </c>
      <c r="C96" s="11" t="s">
        <v>114</v>
      </c>
      <c r="D96" s="11" t="s">
        <v>14</v>
      </c>
      <c r="E96" s="11" t="s">
        <v>15</v>
      </c>
      <c r="F96" s="11" t="s">
        <v>199</v>
      </c>
      <c r="G96" s="11" t="str">
        <f aca="false">VLOOKUP(F96,renzo,5,FALSE())</f>
        <v>030301</v>
      </c>
      <c r="H96" s="11" t="str">
        <f aca="false">VLOOKUP(F96,renzo,4,FALSE())</f>
        <v>201008</v>
      </c>
      <c r="I96" s="11" t="n">
        <f aca="false">VLOOKUP(F96,renzo,8,FALSE())</f>
        <v>3380</v>
      </c>
    </row>
    <row r="97" customFormat="false" ht="15" hidden="false" customHeight="false" outlineLevel="0" collapsed="false">
      <c r="A97" s="11" t="n">
        <v>93</v>
      </c>
      <c r="B97" s="11" t="s">
        <v>119</v>
      </c>
      <c r="C97" s="11" t="s">
        <v>120</v>
      </c>
      <c r="D97" s="11" t="s">
        <v>14</v>
      </c>
      <c r="E97" s="11" t="s">
        <v>15</v>
      </c>
      <c r="F97" s="11" t="s">
        <v>200</v>
      </c>
      <c r="G97" s="11" t="str">
        <f aca="false">VLOOKUP(F97,renzo,5,FALSE())</f>
        <v>030301</v>
      </c>
      <c r="H97" s="11" t="str">
        <f aca="false">VLOOKUP(F97,renzo,4,FALSE())</f>
        <v>201008</v>
      </c>
      <c r="I97" s="11" t="n">
        <f aca="false">VLOOKUP(F97,renzo,8,FALSE())</f>
        <v>550</v>
      </c>
    </row>
    <row r="98" customFormat="false" ht="15" hidden="false" customHeight="false" outlineLevel="0" collapsed="false">
      <c r="A98" s="11" t="n">
        <v>94</v>
      </c>
      <c r="B98" s="11" t="s">
        <v>201</v>
      </c>
      <c r="C98" s="11" t="s">
        <v>202</v>
      </c>
      <c r="D98" s="11" t="s">
        <v>14</v>
      </c>
      <c r="E98" s="11" t="s">
        <v>15</v>
      </c>
      <c r="F98" s="11" t="s">
        <v>203</v>
      </c>
      <c r="G98" s="11" t="str">
        <f aca="false">VLOOKUP(F98,renzo,5,FALSE())</f>
        <v>030301</v>
      </c>
      <c r="H98" s="11" t="str">
        <f aca="false">VLOOKUP(F98,renzo,4,FALSE())</f>
        <v>201008</v>
      </c>
      <c r="I98" s="11" t="n">
        <f aca="false">VLOOKUP(F98,renzo,8,FALSE())</f>
        <v>903</v>
      </c>
    </row>
    <row r="99" customFormat="false" ht="15" hidden="false" customHeight="false" outlineLevel="0" collapsed="false">
      <c r="A99" s="11" t="n">
        <v>95</v>
      </c>
      <c r="B99" s="11" t="s">
        <v>122</v>
      </c>
      <c r="C99" s="11" t="s">
        <v>123</v>
      </c>
      <c r="D99" s="11" t="s">
        <v>14</v>
      </c>
      <c r="E99" s="11" t="s">
        <v>15</v>
      </c>
      <c r="F99" s="11" t="s">
        <v>204</v>
      </c>
      <c r="G99" s="11" t="str">
        <f aca="false">VLOOKUP(F99,renzo,5,FALSE())</f>
        <v>030301</v>
      </c>
      <c r="H99" s="11" t="str">
        <f aca="false">VLOOKUP(F99,renzo,4,FALSE())</f>
        <v>201008</v>
      </c>
      <c r="I99" s="11" t="n">
        <f aca="false">VLOOKUP(F99,renzo,8,FALSE())</f>
        <v>228</v>
      </c>
    </row>
    <row r="100" customFormat="false" ht="15" hidden="false" customHeight="false" outlineLevel="0" collapsed="false">
      <c r="A100" s="11" t="n">
        <v>96</v>
      </c>
      <c r="B100" s="11" t="s">
        <v>205</v>
      </c>
      <c r="C100" s="11" t="s">
        <v>206</v>
      </c>
      <c r="D100" s="11" t="s">
        <v>14</v>
      </c>
      <c r="E100" s="11" t="s">
        <v>15</v>
      </c>
      <c r="F100" s="11" t="s">
        <v>207</v>
      </c>
      <c r="G100" s="11" t="str">
        <f aca="false">VLOOKUP(F100,renzo,5,FALSE())</f>
        <v>030301</v>
      </c>
      <c r="H100" s="11" t="str">
        <f aca="false">VLOOKUP(F100,renzo,4,FALSE())</f>
        <v>201008</v>
      </c>
      <c r="I100" s="11" t="n">
        <f aca="false">VLOOKUP(F100,renzo,8,FALSE())</f>
        <v>410</v>
      </c>
    </row>
    <row r="101" customFormat="false" ht="15" hidden="false" customHeight="false" outlineLevel="0" collapsed="false">
      <c r="A101" s="11" t="n">
        <v>97</v>
      </c>
      <c r="B101" s="11" t="s">
        <v>208</v>
      </c>
      <c r="C101" s="11" t="s">
        <v>209</v>
      </c>
      <c r="D101" s="11" t="s">
        <v>14</v>
      </c>
      <c r="E101" s="11" t="s">
        <v>15</v>
      </c>
      <c r="F101" s="11" t="s">
        <v>210</v>
      </c>
      <c r="G101" s="11" t="str">
        <f aca="false">VLOOKUP(F101,renzo,5,FALSE())</f>
        <v>010101</v>
      </c>
      <c r="H101" s="11" t="str">
        <f aca="false">VLOOKUP(F101,renzo,4,FALSE())</f>
        <v>201008</v>
      </c>
      <c r="I101" s="11" t="n">
        <f aca="false">VLOOKUP(F101,renzo,8,FALSE())</f>
        <v>1492</v>
      </c>
    </row>
    <row r="102" customFormat="false" ht="15" hidden="false" customHeight="false" outlineLevel="0" collapsed="false">
      <c r="A102" s="11" t="n">
        <v>98</v>
      </c>
      <c r="B102" s="11" t="s">
        <v>208</v>
      </c>
      <c r="C102" s="11" t="s">
        <v>209</v>
      </c>
      <c r="D102" s="11" t="s">
        <v>14</v>
      </c>
      <c r="E102" s="11" t="s">
        <v>15</v>
      </c>
      <c r="F102" s="11" t="s">
        <v>211</v>
      </c>
      <c r="G102" s="11" t="str">
        <f aca="false">VLOOKUP(F102,renzo,5,FALSE())</f>
        <v>030301</v>
      </c>
      <c r="H102" s="11" t="str">
        <f aca="false">VLOOKUP(F102,renzo,4,FALSE())</f>
        <v>201008</v>
      </c>
      <c r="I102" s="11" t="n">
        <f aca="false">VLOOKUP(F102,renzo,8,FALSE())</f>
        <v>1280</v>
      </c>
    </row>
    <row r="103" customFormat="false" ht="15" hidden="false" customHeight="false" outlineLevel="0" collapsed="false">
      <c r="A103" s="11" t="n">
        <v>99</v>
      </c>
      <c r="B103" s="11" t="s">
        <v>129</v>
      </c>
      <c r="C103" s="11" t="s">
        <v>130</v>
      </c>
      <c r="D103" s="11" t="s">
        <v>14</v>
      </c>
      <c r="E103" s="11" t="s">
        <v>15</v>
      </c>
      <c r="F103" s="11" t="s">
        <v>212</v>
      </c>
      <c r="G103" s="11" t="str">
        <f aca="false">VLOOKUP(F103,renzo,5,FALSE())</f>
        <v>030301</v>
      </c>
      <c r="H103" s="11" t="str">
        <f aca="false">VLOOKUP(F103,renzo,4,FALSE())</f>
        <v>201008</v>
      </c>
      <c r="I103" s="11" t="n">
        <f aca="false">VLOOKUP(F103,renzo,8,FALSE())</f>
        <v>252</v>
      </c>
    </row>
    <row r="104" customFormat="false" ht="15" hidden="false" customHeight="false" outlineLevel="0" collapsed="false">
      <c r="A104" s="11" t="n">
        <v>100</v>
      </c>
      <c r="B104" s="11" t="s">
        <v>129</v>
      </c>
      <c r="C104" s="11" t="s">
        <v>130</v>
      </c>
      <c r="D104" s="11" t="s">
        <v>14</v>
      </c>
      <c r="E104" s="11" t="s">
        <v>15</v>
      </c>
      <c r="F104" s="11" t="s">
        <v>213</v>
      </c>
      <c r="G104" s="11" t="str">
        <f aca="false">VLOOKUP(F104,renzo,5,FALSE())</f>
        <v>052100</v>
      </c>
      <c r="H104" s="11" t="str">
        <f aca="false">VLOOKUP(F104,renzo,4,FALSE())</f>
        <v>201008</v>
      </c>
      <c r="I104" s="11" t="n">
        <f aca="false">VLOOKUP(F104,renzo,8,FALSE())</f>
        <v>592</v>
      </c>
    </row>
    <row r="105" customFormat="false" ht="15" hidden="false" customHeight="false" outlineLevel="0" collapsed="false">
      <c r="A105" s="11" t="n">
        <v>101</v>
      </c>
      <c r="B105" s="11" t="s">
        <v>214</v>
      </c>
      <c r="C105" s="11" t="s">
        <v>215</v>
      </c>
      <c r="D105" s="11" t="s">
        <v>14</v>
      </c>
      <c r="E105" s="11" t="s">
        <v>15</v>
      </c>
      <c r="F105" s="11" t="s">
        <v>216</v>
      </c>
      <c r="G105" s="11" t="str">
        <f aca="false">VLOOKUP(F105,renzo,5,FALSE())</f>
        <v>052100</v>
      </c>
      <c r="H105" s="11" t="str">
        <f aca="false">VLOOKUP(F105,renzo,4,FALSE())</f>
        <v>201008</v>
      </c>
      <c r="I105" s="11" t="n">
        <f aca="false">VLOOKUP(F105,renzo,8,FALSE())</f>
        <v>201</v>
      </c>
    </row>
    <row r="106" customFormat="false" ht="15" hidden="false" customHeight="false" outlineLevel="0" collapsed="false">
      <c r="A106" s="11" t="n">
        <v>102</v>
      </c>
      <c r="B106" s="11" t="s">
        <v>133</v>
      </c>
      <c r="C106" s="11" t="s">
        <v>134</v>
      </c>
      <c r="D106" s="11" t="s">
        <v>14</v>
      </c>
      <c r="E106" s="11" t="s">
        <v>15</v>
      </c>
      <c r="F106" s="11" t="s">
        <v>217</v>
      </c>
      <c r="G106" s="11" t="str">
        <f aca="false">VLOOKUP(F106,renzo,5,FALSE())</f>
        <v>030301</v>
      </c>
      <c r="H106" s="11" t="str">
        <f aca="false">VLOOKUP(F106,renzo,4,FALSE())</f>
        <v>201008</v>
      </c>
      <c r="I106" s="11" t="n">
        <f aca="false">VLOOKUP(F106,renzo,8,FALSE())</f>
        <v>275</v>
      </c>
    </row>
    <row r="107" customFormat="false" ht="15" hidden="false" customHeight="false" outlineLevel="0" collapsed="false">
      <c r="A107" s="11" t="n">
        <v>103</v>
      </c>
      <c r="B107" s="11" t="s">
        <v>133</v>
      </c>
      <c r="C107" s="11" t="s">
        <v>134</v>
      </c>
      <c r="D107" s="11" t="s">
        <v>14</v>
      </c>
      <c r="E107" s="11" t="s">
        <v>15</v>
      </c>
      <c r="F107" s="11" t="s">
        <v>218</v>
      </c>
      <c r="G107" s="11" t="str">
        <f aca="false">VLOOKUP(F107,renzo,5,FALSE())</f>
        <v>052100</v>
      </c>
      <c r="H107" s="11" t="str">
        <f aca="false">VLOOKUP(F107,renzo,4,FALSE())</f>
        <v>201008</v>
      </c>
      <c r="I107" s="11" t="n">
        <f aca="false">VLOOKUP(F107,renzo,8,FALSE())</f>
        <v>441</v>
      </c>
    </row>
    <row r="108" customFormat="false" ht="15" hidden="false" customHeight="false" outlineLevel="0" collapsed="false">
      <c r="A108" s="11" t="n">
        <v>104</v>
      </c>
      <c r="B108" s="11" t="s">
        <v>138</v>
      </c>
      <c r="C108" s="11" t="s">
        <v>139</v>
      </c>
      <c r="D108" s="11" t="s">
        <v>14</v>
      </c>
      <c r="E108" s="11" t="s">
        <v>15</v>
      </c>
      <c r="F108" s="11" t="s">
        <v>219</v>
      </c>
      <c r="G108" s="11" t="str">
        <f aca="false">VLOOKUP(F108,renzo,5,FALSE())</f>
        <v>030301</v>
      </c>
      <c r="H108" s="11" t="str">
        <f aca="false">VLOOKUP(F108,renzo,4,FALSE())</f>
        <v>201008</v>
      </c>
      <c r="I108" s="11" t="n">
        <f aca="false">VLOOKUP(F108,renzo,8,FALSE())</f>
        <v>1496</v>
      </c>
    </row>
    <row r="109" customFormat="false" ht="15" hidden="false" customHeight="false" outlineLevel="0" collapsed="false">
      <c r="A109" s="11" t="n">
        <v>105</v>
      </c>
      <c r="B109" s="11" t="s">
        <v>220</v>
      </c>
      <c r="C109" s="11" t="s">
        <v>221</v>
      </c>
      <c r="D109" s="11" t="s">
        <v>14</v>
      </c>
      <c r="E109" s="11" t="s">
        <v>15</v>
      </c>
      <c r="F109" s="11" t="s">
        <v>222</v>
      </c>
      <c r="G109" s="11" t="str">
        <f aca="false">VLOOKUP(F109,renzo,5,FALSE())</f>
        <v>030301</v>
      </c>
      <c r="H109" s="11" t="str">
        <f aca="false">VLOOKUP(F109,renzo,4,FALSE())</f>
        <v>201008</v>
      </c>
      <c r="I109" s="11" t="n">
        <f aca="false">VLOOKUP(F109,renzo,8,FALSE())</f>
        <v>742</v>
      </c>
    </row>
    <row r="110" customFormat="false" ht="15" hidden="false" customHeight="false" outlineLevel="0" collapsed="false">
      <c r="A110" s="11" t="n">
        <v>106</v>
      </c>
      <c r="B110" s="11" t="s">
        <v>223</v>
      </c>
      <c r="C110" s="11" t="s">
        <v>224</v>
      </c>
      <c r="D110" s="11" t="s">
        <v>14</v>
      </c>
      <c r="E110" s="11" t="s">
        <v>15</v>
      </c>
      <c r="F110" s="11" t="s">
        <v>225</v>
      </c>
      <c r="G110" s="11" t="str">
        <f aca="false">VLOOKUP(F110,renzo,5,FALSE())</f>
        <v>030301</v>
      </c>
      <c r="H110" s="11" t="str">
        <f aca="false">VLOOKUP(F110,renzo,4,FALSE())</f>
        <v>201008</v>
      </c>
      <c r="I110" s="11" t="n">
        <f aca="false">VLOOKUP(F110,renzo,8,FALSE())</f>
        <v>180</v>
      </c>
    </row>
    <row r="111" customFormat="false" ht="15" hidden="false" customHeight="false" outlineLevel="0" collapsed="false">
      <c r="A111" s="11" t="n">
        <v>107</v>
      </c>
      <c r="B111" s="11" t="s">
        <v>148</v>
      </c>
      <c r="C111" s="11" t="s">
        <v>149</v>
      </c>
      <c r="D111" s="11" t="s">
        <v>14</v>
      </c>
      <c r="E111" s="11" t="s">
        <v>15</v>
      </c>
      <c r="F111" s="11" t="s">
        <v>226</v>
      </c>
      <c r="G111" s="11" t="str">
        <f aca="false">VLOOKUP(F111,renzo,5,FALSE())</f>
        <v>030301</v>
      </c>
      <c r="H111" s="11" t="str">
        <f aca="false">VLOOKUP(F111,renzo,4,FALSE())</f>
        <v>201008</v>
      </c>
      <c r="I111" s="11" t="n">
        <f aca="false">VLOOKUP(F111,renzo,8,FALSE())</f>
        <v>689</v>
      </c>
    </row>
    <row r="112" customFormat="false" ht="15" hidden="false" customHeight="false" outlineLevel="0" collapsed="false">
      <c r="A112" s="11" t="n">
        <v>108</v>
      </c>
      <c r="B112" s="11" t="s">
        <v>227</v>
      </c>
      <c r="C112" s="11" t="s">
        <v>228</v>
      </c>
      <c r="D112" s="11" t="s">
        <v>14</v>
      </c>
      <c r="E112" s="11" t="s">
        <v>15</v>
      </c>
      <c r="F112" s="11" t="s">
        <v>229</v>
      </c>
      <c r="G112" s="11" t="str">
        <f aca="false">VLOOKUP(F112,renzo,5,FALSE())</f>
        <v>010101</v>
      </c>
      <c r="H112" s="11" t="str">
        <f aca="false">VLOOKUP(F112,renzo,4,FALSE())</f>
        <v>200601</v>
      </c>
      <c r="I112" s="11" t="n">
        <f aca="false">VLOOKUP(F112,renzo,8,FALSE())</f>
        <v>159</v>
      </c>
    </row>
    <row r="113" customFormat="false" ht="15" hidden="false" customHeight="false" outlineLevel="0" collapsed="false">
      <c r="A113" s="11" t="n">
        <v>109</v>
      </c>
      <c r="B113" s="11" t="s">
        <v>230</v>
      </c>
      <c r="C113" s="11" t="s">
        <v>231</v>
      </c>
      <c r="D113" s="11" t="s">
        <v>14</v>
      </c>
      <c r="E113" s="11" t="s">
        <v>15</v>
      </c>
      <c r="F113" s="11" t="s">
        <v>232</v>
      </c>
      <c r="G113" s="11" t="str">
        <f aca="false">VLOOKUP(F113,renzo,5,FALSE())</f>
        <v>010101</v>
      </c>
      <c r="H113" s="11" t="str">
        <f aca="false">VLOOKUP(F113,renzo,4,FALSE())</f>
        <v>200602</v>
      </c>
      <c r="I113" s="11" t="n">
        <f aca="false">VLOOKUP(F113,renzo,8,FALSE())</f>
        <v>1643</v>
      </c>
    </row>
    <row r="114" customFormat="false" ht="15" hidden="false" customHeight="false" outlineLevel="0" collapsed="false">
      <c r="A114" s="11" t="n">
        <v>110</v>
      </c>
      <c r="B114" s="11" t="s">
        <v>233</v>
      </c>
      <c r="C114" s="11" t="s">
        <v>234</v>
      </c>
      <c r="D114" s="11" t="s">
        <v>235</v>
      </c>
      <c r="E114" s="11" t="s">
        <v>236</v>
      </c>
      <c r="F114" s="11" t="s">
        <v>237</v>
      </c>
      <c r="G114" s="11"/>
      <c r="H114" s="11"/>
      <c r="I114" s="11" t="n">
        <f aca="false">VLOOKUP(F114,renzo,8,FALSE())</f>
        <v>1420</v>
      </c>
    </row>
    <row r="115" customFormat="false" ht="15" hidden="false" customHeight="false" outlineLevel="0" collapsed="false">
      <c r="A115" s="11" t="n">
        <v>111</v>
      </c>
      <c r="B115" s="11" t="s">
        <v>238</v>
      </c>
      <c r="C115" s="11" t="s">
        <v>239</v>
      </c>
      <c r="D115" s="11" t="s">
        <v>235</v>
      </c>
      <c r="E115" s="11" t="s">
        <v>236</v>
      </c>
      <c r="F115" s="11" t="s">
        <v>240</v>
      </c>
      <c r="G115" s="11"/>
      <c r="H115" s="11"/>
      <c r="I115" s="11" t="n">
        <f aca="false">VLOOKUP(F115,renzo,8,FALSE())</f>
        <v>317</v>
      </c>
    </row>
    <row r="116" customFormat="false" ht="15" hidden="false" customHeight="false" outlineLevel="0" collapsed="false">
      <c r="A116" s="11" t="n">
        <v>112</v>
      </c>
      <c r="B116" s="11" t="s">
        <v>241</v>
      </c>
      <c r="C116" s="11" t="s">
        <v>242</v>
      </c>
      <c r="D116" s="11" t="s">
        <v>235</v>
      </c>
      <c r="E116" s="11" t="s">
        <v>236</v>
      </c>
      <c r="F116" s="11" t="s">
        <v>243</v>
      </c>
      <c r="G116" s="11"/>
      <c r="H116" s="11"/>
      <c r="I116" s="11" t="n">
        <f aca="false">VLOOKUP(F116,renzo,8,FALSE())</f>
        <v>314</v>
      </c>
    </row>
    <row r="117" customFormat="false" ht="15" hidden="false" customHeight="false" outlineLevel="0" collapsed="false">
      <c r="A117" s="11" t="n">
        <v>113</v>
      </c>
      <c r="B117" s="11" t="s">
        <v>233</v>
      </c>
      <c r="C117" s="11" t="s">
        <v>234</v>
      </c>
      <c r="D117" s="11" t="s">
        <v>235</v>
      </c>
      <c r="E117" s="11" t="s">
        <v>236</v>
      </c>
      <c r="F117" s="11" t="s">
        <v>244</v>
      </c>
      <c r="G117" s="11"/>
      <c r="H117" s="11"/>
      <c r="I117" s="11" t="n">
        <f aca="false">VLOOKUP(F117,renzo,8,FALSE())</f>
        <v>6379</v>
      </c>
    </row>
    <row r="118" customFormat="false" ht="15" hidden="false" customHeight="false" outlineLevel="0" collapsed="false">
      <c r="A118" s="11" t="n">
        <v>114</v>
      </c>
      <c r="B118" s="11" t="s">
        <v>245</v>
      </c>
      <c r="C118" s="11" t="s">
        <v>246</v>
      </c>
      <c r="D118" s="11" t="s">
        <v>235</v>
      </c>
      <c r="E118" s="11" t="s">
        <v>236</v>
      </c>
      <c r="F118" s="11" t="s">
        <v>247</v>
      </c>
      <c r="G118" s="11"/>
      <c r="H118" s="11"/>
      <c r="I118" s="11" t="n">
        <f aca="false">VLOOKUP(F118,renzo,8,FALSE())</f>
        <v>1277</v>
      </c>
    </row>
    <row r="119" customFormat="false" ht="15" hidden="false" customHeight="false" outlineLevel="0" collapsed="false">
      <c r="A119" s="11" t="n">
        <v>115</v>
      </c>
      <c r="B119" s="11" t="s">
        <v>248</v>
      </c>
      <c r="C119" s="11" t="s">
        <v>249</v>
      </c>
      <c r="D119" s="11" t="s">
        <v>235</v>
      </c>
      <c r="E119" s="11" t="s">
        <v>236</v>
      </c>
      <c r="F119" s="11" t="s">
        <v>250</v>
      </c>
      <c r="G119" s="11"/>
      <c r="H119" s="11"/>
      <c r="I119" s="11" t="n">
        <f aca="false">VLOOKUP(F119,renzo,8,FALSE())</f>
        <v>709</v>
      </c>
    </row>
    <row r="120" customFormat="false" ht="15" hidden="false" customHeight="false" outlineLevel="0" collapsed="false">
      <c r="A120" s="11" t="n">
        <v>116</v>
      </c>
      <c r="B120" s="11" t="s">
        <v>251</v>
      </c>
      <c r="C120" s="11" t="s">
        <v>252</v>
      </c>
      <c r="D120" s="11" t="s">
        <v>235</v>
      </c>
      <c r="E120" s="11" t="s">
        <v>236</v>
      </c>
      <c r="F120" s="11" t="s">
        <v>253</v>
      </c>
      <c r="G120" s="11"/>
      <c r="H120" s="11"/>
      <c r="I120" s="11" t="n">
        <f aca="false">VLOOKUP(F120,renzo,8,FALSE())</f>
        <v>2024</v>
      </c>
    </row>
    <row r="121" customFormat="false" ht="15" hidden="false" customHeight="false" outlineLevel="0" collapsed="false">
      <c r="A121" s="11" t="n">
        <v>117</v>
      </c>
      <c r="B121" s="11" t="s">
        <v>254</v>
      </c>
      <c r="C121" s="11" t="s">
        <v>255</v>
      </c>
      <c r="D121" s="11" t="s">
        <v>235</v>
      </c>
      <c r="E121" s="11" t="s">
        <v>236</v>
      </c>
      <c r="F121" s="11" t="s">
        <v>256</v>
      </c>
      <c r="G121" s="11"/>
      <c r="H121" s="11"/>
      <c r="I121" s="11" t="n">
        <f aca="false">VLOOKUP(F121,renzo,8,FALSE())</f>
        <v>6376</v>
      </c>
    </row>
    <row r="122" customFormat="false" ht="15" hidden="false" customHeight="false" outlineLevel="0" collapsed="false">
      <c r="A122" s="11" t="n">
        <v>118</v>
      </c>
      <c r="B122" s="11" t="s">
        <v>257</v>
      </c>
      <c r="C122" s="11" t="s">
        <v>258</v>
      </c>
      <c r="D122" s="11" t="s">
        <v>235</v>
      </c>
      <c r="E122" s="11" t="s">
        <v>236</v>
      </c>
      <c r="F122" s="11" t="s">
        <v>259</v>
      </c>
      <c r="G122" s="11"/>
      <c r="H122" s="11"/>
      <c r="I122" s="11" t="n">
        <f aca="false">VLOOKUP(F122,renzo,8,FALSE())</f>
        <v>539</v>
      </c>
    </row>
    <row r="123" customFormat="false" ht="15" hidden="false" customHeight="false" outlineLevel="0" collapsed="false">
      <c r="A123" s="11" t="n">
        <v>119</v>
      </c>
      <c r="B123" s="11" t="s">
        <v>260</v>
      </c>
      <c r="C123" s="11" t="s">
        <v>261</v>
      </c>
      <c r="D123" s="11" t="s">
        <v>235</v>
      </c>
      <c r="E123" s="11" t="s">
        <v>236</v>
      </c>
      <c r="F123" s="11" t="s">
        <v>262</v>
      </c>
      <c r="G123" s="11"/>
      <c r="H123" s="11"/>
      <c r="I123" s="11" t="n">
        <f aca="false">VLOOKUP(F123,renzo,8,FALSE())</f>
        <v>1238</v>
      </c>
    </row>
    <row r="124" customFormat="false" ht="15" hidden="false" customHeight="false" outlineLevel="0" collapsed="false">
      <c r="A124" s="11" t="n">
        <v>120</v>
      </c>
      <c r="B124" s="11" t="s">
        <v>263</v>
      </c>
      <c r="C124" s="11" t="s">
        <v>264</v>
      </c>
      <c r="D124" s="11" t="s">
        <v>235</v>
      </c>
      <c r="E124" s="11" t="s">
        <v>236</v>
      </c>
      <c r="F124" s="11" t="s">
        <v>265</v>
      </c>
      <c r="G124" s="11"/>
      <c r="H124" s="11"/>
      <c r="I124" s="11" t="n">
        <f aca="false">VLOOKUP(F124,renzo,8,FALSE())</f>
        <v>6358</v>
      </c>
    </row>
    <row r="125" customFormat="false" ht="15" hidden="false" customHeight="false" outlineLevel="0" collapsed="false">
      <c r="A125" s="11" t="n">
        <v>121</v>
      </c>
      <c r="B125" s="11" t="s">
        <v>248</v>
      </c>
      <c r="C125" s="11" t="s">
        <v>249</v>
      </c>
      <c r="D125" s="11" t="s">
        <v>235</v>
      </c>
      <c r="E125" s="11" t="s">
        <v>236</v>
      </c>
      <c r="F125" s="11" t="s">
        <v>266</v>
      </c>
      <c r="G125" s="11"/>
      <c r="H125" s="11"/>
      <c r="I125" s="11" t="n">
        <f aca="false">VLOOKUP(F125,renzo,8,FALSE())</f>
        <v>6691</v>
      </c>
    </row>
    <row r="126" customFormat="false" ht="15" hidden="false" customHeight="false" outlineLevel="0" collapsed="false">
      <c r="A126" s="11" t="n">
        <v>122</v>
      </c>
      <c r="B126" s="11" t="s">
        <v>267</v>
      </c>
      <c r="C126" s="11" t="s">
        <v>268</v>
      </c>
      <c r="D126" s="11" t="s">
        <v>235</v>
      </c>
      <c r="E126" s="11" t="s">
        <v>236</v>
      </c>
      <c r="F126" s="11" t="s">
        <v>269</v>
      </c>
      <c r="G126" s="11"/>
      <c r="H126" s="11"/>
      <c r="I126" s="11" t="n">
        <f aca="false">VLOOKUP(F126,renzo,8,FALSE())</f>
        <v>298</v>
      </c>
    </row>
    <row r="127" customFormat="false" ht="15" hidden="false" customHeight="false" outlineLevel="0" collapsed="false">
      <c r="A127" s="11" t="n">
        <v>123</v>
      </c>
      <c r="B127" s="11" t="s">
        <v>270</v>
      </c>
      <c r="C127" s="11" t="s">
        <v>271</v>
      </c>
      <c r="D127" s="11" t="s">
        <v>235</v>
      </c>
      <c r="E127" s="11" t="s">
        <v>236</v>
      </c>
      <c r="F127" s="11" t="s">
        <v>272</v>
      </c>
      <c r="G127" s="11"/>
      <c r="H127" s="11"/>
      <c r="I127" s="11" t="n">
        <f aca="false">VLOOKUP(F127,renzo,8,FALSE())</f>
        <v>2261</v>
      </c>
    </row>
    <row r="128" customFormat="false" ht="15" hidden="false" customHeight="false" outlineLevel="0" collapsed="false">
      <c r="A128" s="11" t="n">
        <v>124</v>
      </c>
      <c r="B128" s="11" t="s">
        <v>273</v>
      </c>
      <c r="C128" s="11" t="s">
        <v>274</v>
      </c>
      <c r="D128" s="11" t="s">
        <v>235</v>
      </c>
      <c r="E128" s="11" t="s">
        <v>236</v>
      </c>
      <c r="F128" s="11" t="s">
        <v>275</v>
      </c>
      <c r="G128" s="11"/>
      <c r="H128" s="11"/>
      <c r="I128" s="11" t="n">
        <f aca="false">VLOOKUP(F128,renzo,8,FALSE())</f>
        <v>203</v>
      </c>
    </row>
    <row r="129" customFormat="false" ht="15" hidden="false" customHeight="false" outlineLevel="0" collapsed="false">
      <c r="A129" s="11" t="n">
        <v>125</v>
      </c>
      <c r="B129" s="11" t="s">
        <v>276</v>
      </c>
      <c r="C129" s="11" t="s">
        <v>277</v>
      </c>
      <c r="D129" s="11" t="s">
        <v>235</v>
      </c>
      <c r="E129" s="11" t="s">
        <v>236</v>
      </c>
      <c r="F129" s="11" t="s">
        <v>278</v>
      </c>
      <c r="G129" s="11"/>
      <c r="H129" s="11"/>
      <c r="I129" s="11" t="n">
        <f aca="false">VLOOKUP(F129,renzo,8,FALSE())</f>
        <v>1139</v>
      </c>
    </row>
    <row r="130" customFormat="false" ht="15" hidden="false" customHeight="false" outlineLevel="0" collapsed="false">
      <c r="A130" s="11" t="n">
        <v>126</v>
      </c>
      <c r="B130" s="11" t="s">
        <v>279</v>
      </c>
      <c r="C130" s="11" t="s">
        <v>280</v>
      </c>
      <c r="D130" s="11" t="s">
        <v>235</v>
      </c>
      <c r="E130" s="11" t="s">
        <v>236</v>
      </c>
      <c r="F130" s="11" t="s">
        <v>281</v>
      </c>
      <c r="G130" s="11"/>
      <c r="H130" s="11"/>
      <c r="I130" s="11" t="n">
        <f aca="false">VLOOKUP(F130,renzo,8,FALSE())</f>
        <v>1117</v>
      </c>
    </row>
    <row r="131" customFormat="false" ht="15" hidden="false" customHeight="false" outlineLevel="0" collapsed="false">
      <c r="A131" s="11" t="n">
        <v>127</v>
      </c>
      <c r="B131" s="11" t="s">
        <v>260</v>
      </c>
      <c r="C131" s="11" t="s">
        <v>261</v>
      </c>
      <c r="D131" s="11" t="s">
        <v>235</v>
      </c>
      <c r="E131" s="11" t="s">
        <v>236</v>
      </c>
      <c r="F131" s="11" t="s">
        <v>282</v>
      </c>
      <c r="G131" s="11"/>
      <c r="H131" s="11"/>
      <c r="I131" s="11" t="n">
        <f aca="false">VLOOKUP(F131,renzo,8,FALSE())</f>
        <v>1140</v>
      </c>
    </row>
    <row r="132" customFormat="false" ht="15" hidden="false" customHeight="false" outlineLevel="0" collapsed="false">
      <c r="A132" s="11" t="n">
        <v>128</v>
      </c>
      <c r="B132" s="11" t="s">
        <v>283</v>
      </c>
      <c r="C132" s="11" t="s">
        <v>284</v>
      </c>
      <c r="D132" s="11" t="s">
        <v>235</v>
      </c>
      <c r="E132" s="11" t="s">
        <v>236</v>
      </c>
      <c r="F132" s="11" t="s">
        <v>285</v>
      </c>
      <c r="G132" s="11"/>
      <c r="H132" s="11"/>
      <c r="I132" s="11" t="n">
        <f aca="false">VLOOKUP(F132,renzo,8,FALSE())</f>
        <v>448</v>
      </c>
    </row>
    <row r="133" customFormat="false" ht="15" hidden="false" customHeight="false" outlineLevel="0" collapsed="false">
      <c r="A133" s="11" t="n">
        <v>129</v>
      </c>
      <c r="B133" s="11" t="s">
        <v>286</v>
      </c>
      <c r="C133" s="11" t="s">
        <v>287</v>
      </c>
      <c r="D133" s="11" t="s">
        <v>235</v>
      </c>
      <c r="E133" s="11" t="s">
        <v>236</v>
      </c>
      <c r="F133" s="11" t="s">
        <v>288</v>
      </c>
      <c r="G133" s="11"/>
      <c r="H133" s="11"/>
      <c r="I133" s="11" t="n">
        <f aca="false">VLOOKUP(F133,renzo,8,FALSE())</f>
        <v>854</v>
      </c>
    </row>
    <row r="134" customFormat="false" ht="15" hidden="false" customHeight="false" outlineLevel="0" collapsed="false">
      <c r="A134" s="11" t="n">
        <v>130</v>
      </c>
      <c r="B134" s="11" t="s">
        <v>289</v>
      </c>
      <c r="C134" s="11" t="s">
        <v>290</v>
      </c>
      <c r="D134" s="11" t="s">
        <v>235</v>
      </c>
      <c r="E134" s="11" t="s">
        <v>236</v>
      </c>
      <c r="F134" s="11" t="s">
        <v>291</v>
      </c>
      <c r="G134" s="11"/>
      <c r="H134" s="11"/>
      <c r="I134" s="11" t="n">
        <f aca="false">VLOOKUP(F134,renzo,8,FALSE())</f>
        <v>573</v>
      </c>
    </row>
    <row r="135" customFormat="false" ht="15" hidden="false" customHeight="false" outlineLevel="0" collapsed="false">
      <c r="A135" s="11" t="n">
        <v>131</v>
      </c>
      <c r="B135" s="11" t="s">
        <v>292</v>
      </c>
      <c r="C135" s="11" t="s">
        <v>293</v>
      </c>
      <c r="D135" s="11" t="s">
        <v>235</v>
      </c>
      <c r="E135" s="11" t="s">
        <v>236</v>
      </c>
      <c r="F135" s="11" t="s">
        <v>294</v>
      </c>
      <c r="G135" s="11"/>
      <c r="H135" s="11"/>
      <c r="I135" s="11" t="n">
        <f aca="false">VLOOKUP(F135,renzo,8,FALSE())</f>
        <v>749</v>
      </c>
    </row>
    <row r="136" customFormat="false" ht="15" hidden="false" customHeight="false" outlineLevel="0" collapsed="false">
      <c r="A136" s="11" t="n">
        <v>132</v>
      </c>
      <c r="B136" s="11" t="s">
        <v>295</v>
      </c>
      <c r="C136" s="11" t="s">
        <v>296</v>
      </c>
      <c r="D136" s="11" t="s">
        <v>235</v>
      </c>
      <c r="E136" s="11" t="s">
        <v>236</v>
      </c>
      <c r="F136" s="11" t="s">
        <v>297</v>
      </c>
      <c r="G136" s="11"/>
      <c r="H136" s="11"/>
      <c r="I136" s="11" t="n">
        <f aca="false">VLOOKUP(F136,renzo,8,FALSE())</f>
        <v>12009</v>
      </c>
    </row>
    <row r="137" customFormat="false" ht="15" hidden="false" customHeight="false" outlineLevel="0" collapsed="false">
      <c r="A137" s="11" t="n">
        <v>133</v>
      </c>
      <c r="B137" s="11" t="s">
        <v>298</v>
      </c>
      <c r="C137" s="11" t="s">
        <v>299</v>
      </c>
      <c r="D137" s="11" t="s">
        <v>235</v>
      </c>
      <c r="E137" s="11" t="s">
        <v>236</v>
      </c>
      <c r="F137" s="11" t="s">
        <v>300</v>
      </c>
      <c r="G137" s="11"/>
      <c r="H137" s="11"/>
      <c r="I137" s="11" t="n">
        <f aca="false">VLOOKUP(F137,renzo,8,FALSE())</f>
        <v>634</v>
      </c>
    </row>
    <row r="138" customFormat="false" ht="15" hidden="false" customHeight="false" outlineLevel="0" collapsed="false">
      <c r="A138" s="11" t="n">
        <v>134</v>
      </c>
      <c r="B138" s="11" t="s">
        <v>301</v>
      </c>
      <c r="C138" s="11" t="s">
        <v>302</v>
      </c>
      <c r="D138" s="11" t="s">
        <v>235</v>
      </c>
      <c r="E138" s="11" t="s">
        <v>236</v>
      </c>
      <c r="F138" s="11" t="s">
        <v>303</v>
      </c>
      <c r="G138" s="11"/>
      <c r="H138" s="11"/>
      <c r="I138" s="11" t="n">
        <f aca="false">VLOOKUP(F138,renzo,8,FALSE())</f>
        <v>984</v>
      </c>
    </row>
    <row r="139" customFormat="false" ht="15" hidden="false" customHeight="false" outlineLevel="0" collapsed="false">
      <c r="A139" s="11" t="n">
        <v>135</v>
      </c>
      <c r="B139" s="11" t="s">
        <v>304</v>
      </c>
      <c r="C139" s="11" t="s">
        <v>305</v>
      </c>
      <c r="D139" s="11" t="s">
        <v>235</v>
      </c>
      <c r="E139" s="11" t="s">
        <v>236</v>
      </c>
      <c r="F139" s="11" t="s">
        <v>306</v>
      </c>
      <c r="G139" s="11"/>
      <c r="H139" s="11"/>
      <c r="I139" s="11" t="n">
        <f aca="false">VLOOKUP(F139,renzo,8,FALSE())</f>
        <v>1314</v>
      </c>
    </row>
    <row r="140" customFormat="false" ht="15" hidden="false" customHeight="false" outlineLevel="0" collapsed="false">
      <c r="A140" s="11" t="n">
        <v>136</v>
      </c>
      <c r="B140" s="11" t="s">
        <v>307</v>
      </c>
      <c r="C140" s="11" t="s">
        <v>308</v>
      </c>
      <c r="D140" s="11" t="s">
        <v>235</v>
      </c>
      <c r="E140" s="11" t="s">
        <v>236</v>
      </c>
      <c r="F140" s="11" t="s">
        <v>309</v>
      </c>
      <c r="G140" s="11"/>
      <c r="H140" s="11"/>
      <c r="I140" s="11" t="n">
        <f aca="false">VLOOKUP(F140,renzo,8,FALSE())</f>
        <v>311</v>
      </c>
    </row>
    <row r="141" customFormat="false" ht="15" hidden="false" customHeight="false" outlineLevel="0" collapsed="false">
      <c r="A141" s="11" t="n">
        <v>137</v>
      </c>
      <c r="B141" s="11" t="s">
        <v>310</v>
      </c>
      <c r="C141" s="11" t="s">
        <v>311</v>
      </c>
      <c r="D141" s="11" t="s">
        <v>235</v>
      </c>
      <c r="E141" s="11" t="s">
        <v>236</v>
      </c>
      <c r="F141" s="11" t="s">
        <v>312</v>
      </c>
      <c r="G141" s="11"/>
      <c r="H141" s="11"/>
      <c r="I141" s="11" t="n">
        <f aca="false">VLOOKUP(F141,renzo,8,FALSE())</f>
        <v>668</v>
      </c>
    </row>
    <row r="142" customFormat="false" ht="15" hidden="false" customHeight="false" outlineLevel="0" collapsed="false">
      <c r="A142" s="11" t="n">
        <v>138</v>
      </c>
      <c r="B142" s="11" t="s">
        <v>313</v>
      </c>
      <c r="C142" s="11" t="s">
        <v>314</v>
      </c>
      <c r="D142" s="11" t="s">
        <v>235</v>
      </c>
      <c r="E142" s="11" t="s">
        <v>236</v>
      </c>
      <c r="F142" s="11" t="s">
        <v>315</v>
      </c>
      <c r="G142" s="11"/>
      <c r="H142" s="11"/>
      <c r="I142" s="11" t="n">
        <f aca="false">VLOOKUP(F142,renzo,8,FALSE())</f>
        <v>6475</v>
      </c>
    </row>
    <row r="143" customFormat="false" ht="15" hidden="false" customHeight="false" outlineLevel="0" collapsed="false">
      <c r="A143" s="11" t="n">
        <v>139</v>
      </c>
      <c r="B143" s="11" t="s">
        <v>37</v>
      </c>
      <c r="C143" s="11" t="s">
        <v>38</v>
      </c>
      <c r="D143" s="11" t="s">
        <v>235</v>
      </c>
      <c r="E143" s="11" t="s">
        <v>236</v>
      </c>
      <c r="F143" s="11" t="s">
        <v>316</v>
      </c>
      <c r="G143" s="11"/>
      <c r="H143" s="11"/>
      <c r="I143" s="11" t="n">
        <f aca="false">VLOOKUP(F143,renzo,8,FALSE())</f>
        <v>188</v>
      </c>
    </row>
    <row r="144" customFormat="false" ht="15" hidden="false" customHeight="false" outlineLevel="0" collapsed="false">
      <c r="A144" s="11" t="n">
        <v>140</v>
      </c>
      <c r="B144" s="11" t="s">
        <v>317</v>
      </c>
      <c r="C144" s="11" t="s">
        <v>318</v>
      </c>
      <c r="D144" s="11" t="s">
        <v>235</v>
      </c>
      <c r="E144" s="11" t="s">
        <v>236</v>
      </c>
      <c r="F144" s="11" t="s">
        <v>319</v>
      </c>
      <c r="G144" s="11"/>
      <c r="H144" s="11"/>
      <c r="I144" s="11" t="n">
        <f aca="false">VLOOKUP(F144,renzo,8,FALSE())</f>
        <v>414</v>
      </c>
    </row>
    <row r="145" customFormat="false" ht="15" hidden="false" customHeight="false" outlineLevel="0" collapsed="false">
      <c r="A145" s="11" t="n">
        <v>141</v>
      </c>
      <c r="B145" s="11" t="s">
        <v>148</v>
      </c>
      <c r="C145" s="11" t="s">
        <v>149</v>
      </c>
      <c r="D145" s="11" t="s">
        <v>235</v>
      </c>
      <c r="E145" s="11" t="s">
        <v>236</v>
      </c>
      <c r="F145" s="11" t="s">
        <v>320</v>
      </c>
      <c r="G145" s="11"/>
      <c r="H145" s="11"/>
      <c r="I145" s="11" t="n">
        <f aca="false">VLOOKUP(F145,renzo,8,FALSE())</f>
        <v>554</v>
      </c>
    </row>
    <row r="146" customFormat="false" ht="15" hidden="false" customHeight="false" outlineLevel="0" collapsed="false">
      <c r="A146" s="11" t="n">
        <v>142</v>
      </c>
      <c r="B146" s="11" t="s">
        <v>321</v>
      </c>
      <c r="C146" s="11" t="s">
        <v>322</v>
      </c>
      <c r="D146" s="11" t="s">
        <v>235</v>
      </c>
      <c r="E146" s="11" t="s">
        <v>236</v>
      </c>
      <c r="F146" s="11" t="s">
        <v>323</v>
      </c>
      <c r="G146" s="11"/>
      <c r="H146" s="11"/>
      <c r="I146" s="11" t="n">
        <f aca="false">VLOOKUP(F146,renzo,8,FALSE())</f>
        <v>2301</v>
      </c>
    </row>
    <row r="147" customFormat="false" ht="15" hidden="false" customHeight="false" outlineLevel="0" collapsed="false">
      <c r="A147" s="11" t="n">
        <v>143</v>
      </c>
      <c r="B147" s="11" t="s">
        <v>324</v>
      </c>
      <c r="C147" s="11" t="s">
        <v>325</v>
      </c>
      <c r="D147" s="11" t="s">
        <v>235</v>
      </c>
      <c r="E147" s="11" t="s">
        <v>236</v>
      </c>
      <c r="F147" s="11" t="s">
        <v>326</v>
      </c>
      <c r="G147" s="11"/>
      <c r="H147" s="11"/>
      <c r="I147" s="11" t="n">
        <f aca="false">VLOOKUP(F147,renzo,8,FALSE())</f>
        <v>4028</v>
      </c>
    </row>
    <row r="148" customFormat="false" ht="15" hidden="false" customHeight="false" outlineLevel="0" collapsed="false">
      <c r="A148" s="11" t="n">
        <v>144</v>
      </c>
      <c r="B148" s="11" t="s">
        <v>327</v>
      </c>
      <c r="C148" s="11" t="s">
        <v>328</v>
      </c>
      <c r="D148" s="11" t="s">
        <v>235</v>
      </c>
      <c r="E148" s="11" t="s">
        <v>236</v>
      </c>
      <c r="F148" s="11" t="s">
        <v>329</v>
      </c>
      <c r="G148" s="11"/>
      <c r="H148" s="11"/>
      <c r="I148" s="11" t="n">
        <f aca="false">VLOOKUP(F148,renzo,8,FALSE())</f>
        <v>1256</v>
      </c>
    </row>
    <row r="149" customFormat="false" ht="15" hidden="false" customHeight="false" outlineLevel="0" collapsed="false">
      <c r="A149" s="11" t="n">
        <v>145</v>
      </c>
      <c r="B149" s="11" t="s">
        <v>63</v>
      </c>
      <c r="C149" s="11" t="s">
        <v>64</v>
      </c>
      <c r="D149" s="11" t="s">
        <v>235</v>
      </c>
      <c r="E149" s="11" t="s">
        <v>236</v>
      </c>
      <c r="F149" s="11" t="s">
        <v>330</v>
      </c>
      <c r="G149" s="11"/>
      <c r="H149" s="11"/>
      <c r="I149" s="11" t="n">
        <f aca="false">VLOOKUP(F149,renzo,8,FALSE())</f>
        <v>17260</v>
      </c>
    </row>
    <row r="150" customFormat="false" ht="15" hidden="false" customHeight="false" outlineLevel="0" collapsed="false">
      <c r="A150" s="11" t="n">
        <v>146</v>
      </c>
      <c r="B150" s="11" t="s">
        <v>70</v>
      </c>
      <c r="C150" s="11" t="s">
        <v>71</v>
      </c>
      <c r="D150" s="11" t="s">
        <v>235</v>
      </c>
      <c r="E150" s="11" t="s">
        <v>236</v>
      </c>
      <c r="F150" s="11" t="s">
        <v>331</v>
      </c>
      <c r="G150" s="11"/>
      <c r="H150" s="11"/>
      <c r="I150" s="11" t="n">
        <f aca="false">VLOOKUP(F150,renzo,8,FALSE())</f>
        <v>503</v>
      </c>
    </row>
    <row r="151" customFormat="false" ht="15" hidden="false" customHeight="false" outlineLevel="0" collapsed="false">
      <c r="A151" s="11" t="n">
        <v>147</v>
      </c>
      <c r="B151" s="11" t="s">
        <v>332</v>
      </c>
      <c r="C151" s="11" t="s">
        <v>333</v>
      </c>
      <c r="D151" s="11" t="s">
        <v>235</v>
      </c>
      <c r="E151" s="11" t="s">
        <v>236</v>
      </c>
      <c r="F151" s="11" t="s">
        <v>334</v>
      </c>
      <c r="G151" s="11"/>
      <c r="H151" s="11"/>
      <c r="I151" s="11" t="n">
        <f aca="false">VLOOKUP(F151,renzo,8,FALSE())</f>
        <v>4244</v>
      </c>
    </row>
    <row r="152" customFormat="false" ht="15" hidden="false" customHeight="false" outlineLevel="0" collapsed="false">
      <c r="A152" s="11" t="n">
        <v>148</v>
      </c>
      <c r="B152" s="11" t="s">
        <v>76</v>
      </c>
      <c r="C152" s="11" t="s">
        <v>77</v>
      </c>
      <c r="D152" s="11" t="s">
        <v>235</v>
      </c>
      <c r="E152" s="11" t="s">
        <v>236</v>
      </c>
      <c r="F152" s="11" t="s">
        <v>335</v>
      </c>
      <c r="G152" s="11"/>
      <c r="H152" s="11"/>
      <c r="I152" s="11" t="n">
        <f aca="false">VLOOKUP(F152,renzo,8,FALSE())</f>
        <v>1755</v>
      </c>
    </row>
    <row r="153" customFormat="false" ht="15" hidden="false" customHeight="false" outlineLevel="0" collapsed="false">
      <c r="A153" s="11" t="n">
        <v>149</v>
      </c>
      <c r="B153" s="11" t="s">
        <v>336</v>
      </c>
      <c r="C153" s="11" t="s">
        <v>337</v>
      </c>
      <c r="D153" s="11" t="s">
        <v>235</v>
      </c>
      <c r="E153" s="11" t="s">
        <v>236</v>
      </c>
      <c r="F153" s="11" t="s">
        <v>338</v>
      </c>
      <c r="G153" s="11"/>
      <c r="H153" s="11"/>
      <c r="I153" s="11" t="n">
        <f aca="false">VLOOKUP(F153,renzo,8,FALSE())</f>
        <v>205</v>
      </c>
    </row>
    <row r="154" customFormat="false" ht="15" hidden="false" customHeight="false" outlineLevel="0" collapsed="false">
      <c r="A154" s="11" t="n">
        <v>150</v>
      </c>
      <c r="B154" s="11" t="s">
        <v>339</v>
      </c>
      <c r="C154" s="11" t="s">
        <v>340</v>
      </c>
      <c r="D154" s="11" t="s">
        <v>235</v>
      </c>
      <c r="E154" s="11" t="s">
        <v>236</v>
      </c>
      <c r="F154" s="11" t="s">
        <v>341</v>
      </c>
      <c r="G154" s="11"/>
      <c r="H154" s="11"/>
      <c r="I154" s="11" t="n">
        <f aca="false">VLOOKUP(F154,renzo,8,FALSE())</f>
        <v>614</v>
      </c>
    </row>
    <row r="155" customFormat="false" ht="15" hidden="false" customHeight="false" outlineLevel="0" collapsed="false">
      <c r="A155" s="11" t="n">
        <v>151</v>
      </c>
      <c r="B155" s="11" t="s">
        <v>87</v>
      </c>
      <c r="C155" s="11" t="s">
        <v>88</v>
      </c>
      <c r="D155" s="11" t="s">
        <v>235</v>
      </c>
      <c r="E155" s="11" t="s">
        <v>236</v>
      </c>
      <c r="F155" s="11" t="s">
        <v>342</v>
      </c>
      <c r="G155" s="11"/>
      <c r="H155" s="11"/>
      <c r="I155" s="11" t="n">
        <f aca="false">VLOOKUP(F155,renzo,8,FALSE())</f>
        <v>527</v>
      </c>
    </row>
    <row r="156" customFormat="false" ht="15" hidden="false" customHeight="false" outlineLevel="0" collapsed="false">
      <c r="A156" s="11" t="n">
        <v>152</v>
      </c>
      <c r="B156" s="11" t="s">
        <v>90</v>
      </c>
      <c r="C156" s="11" t="s">
        <v>91</v>
      </c>
      <c r="D156" s="11" t="s">
        <v>235</v>
      </c>
      <c r="E156" s="11" t="s">
        <v>236</v>
      </c>
      <c r="F156" s="11" t="s">
        <v>343</v>
      </c>
      <c r="G156" s="11"/>
      <c r="H156" s="11"/>
      <c r="I156" s="11" t="n">
        <f aca="false">VLOOKUP(F156,renzo,8,FALSE())</f>
        <v>236</v>
      </c>
    </row>
    <row r="157" customFormat="false" ht="15" hidden="false" customHeight="false" outlineLevel="0" collapsed="false">
      <c r="A157" s="11" t="n">
        <v>153</v>
      </c>
      <c r="B157" s="11" t="s">
        <v>344</v>
      </c>
      <c r="C157" s="11" t="s">
        <v>345</v>
      </c>
      <c r="D157" s="11" t="s">
        <v>235</v>
      </c>
      <c r="E157" s="11" t="s">
        <v>236</v>
      </c>
      <c r="F157" s="11" t="s">
        <v>346</v>
      </c>
      <c r="G157" s="11"/>
      <c r="H157" s="11"/>
      <c r="I157" s="11" t="n">
        <f aca="false">VLOOKUP(F157,renzo,8,FALSE())</f>
        <v>2119</v>
      </c>
    </row>
    <row r="158" customFormat="false" ht="15" hidden="false" customHeight="false" outlineLevel="0" collapsed="false">
      <c r="A158" s="11" t="n">
        <v>154</v>
      </c>
      <c r="B158" s="11" t="s">
        <v>347</v>
      </c>
      <c r="C158" s="11" t="s">
        <v>348</v>
      </c>
      <c r="D158" s="11" t="s">
        <v>235</v>
      </c>
      <c r="E158" s="11" t="s">
        <v>236</v>
      </c>
      <c r="F158" s="11" t="s">
        <v>349</v>
      </c>
      <c r="G158" s="11"/>
      <c r="H158" s="11"/>
      <c r="I158" s="11" t="n">
        <f aca="false">VLOOKUP(F158,renzo,8,FALSE())</f>
        <v>417</v>
      </c>
    </row>
    <row r="159" customFormat="false" ht="15" hidden="false" customHeight="false" outlineLevel="0" collapsed="false">
      <c r="A159" s="11" t="n">
        <v>155</v>
      </c>
      <c r="B159" s="11" t="s">
        <v>350</v>
      </c>
      <c r="C159" s="11" t="s">
        <v>351</v>
      </c>
      <c r="D159" s="11" t="s">
        <v>235</v>
      </c>
      <c r="E159" s="11" t="s">
        <v>236</v>
      </c>
      <c r="F159" s="11" t="s">
        <v>352</v>
      </c>
      <c r="G159" s="11"/>
      <c r="H159" s="11"/>
      <c r="I159" s="11" t="n">
        <f aca="false">VLOOKUP(F159,renzo,8,FALSE())</f>
        <v>2261</v>
      </c>
    </row>
    <row r="160" customFormat="false" ht="15" hidden="false" customHeight="false" outlineLevel="0" collapsed="false">
      <c r="A160" s="11" t="n">
        <v>156</v>
      </c>
      <c r="B160" s="11" t="s">
        <v>353</v>
      </c>
      <c r="C160" s="11" t="s">
        <v>354</v>
      </c>
      <c r="D160" s="11" t="s">
        <v>235</v>
      </c>
      <c r="E160" s="11" t="s">
        <v>236</v>
      </c>
      <c r="F160" s="11" t="s">
        <v>355</v>
      </c>
      <c r="G160" s="11"/>
      <c r="H160" s="11"/>
      <c r="I160" s="11" t="n">
        <f aca="false">VLOOKUP(F160,renzo,8,FALSE())</f>
        <v>433</v>
      </c>
    </row>
    <row r="161" customFormat="false" ht="15" hidden="false" customHeight="false" outlineLevel="0" collapsed="false">
      <c r="A161" s="11" t="n">
        <v>157</v>
      </c>
      <c r="B161" s="11" t="s">
        <v>356</v>
      </c>
      <c r="C161" s="11" t="s">
        <v>357</v>
      </c>
      <c r="D161" s="11" t="s">
        <v>235</v>
      </c>
      <c r="E161" s="11" t="s">
        <v>236</v>
      </c>
      <c r="F161" s="11" t="s">
        <v>358</v>
      </c>
      <c r="G161" s="11"/>
      <c r="H161" s="11"/>
      <c r="I161" s="11" t="n">
        <f aca="false">VLOOKUP(F161,renzo,8,FALSE())</f>
        <v>348</v>
      </c>
    </row>
    <row r="162" customFormat="false" ht="15" hidden="false" customHeight="false" outlineLevel="0" collapsed="false">
      <c r="A162" s="11" t="n">
        <v>158</v>
      </c>
      <c r="B162" s="11" t="s">
        <v>109</v>
      </c>
      <c r="C162" s="11" t="s">
        <v>110</v>
      </c>
      <c r="D162" s="11" t="s">
        <v>235</v>
      </c>
      <c r="E162" s="11" t="s">
        <v>236</v>
      </c>
      <c r="F162" s="11" t="s">
        <v>359</v>
      </c>
      <c r="G162" s="11"/>
      <c r="H162" s="11"/>
      <c r="I162" s="11" t="n">
        <f aca="false">VLOOKUP(F162,renzo,8,FALSE())</f>
        <v>1740</v>
      </c>
    </row>
    <row r="163" customFormat="false" ht="15" hidden="false" customHeight="false" outlineLevel="0" collapsed="false">
      <c r="A163" s="11" t="n">
        <v>159</v>
      </c>
      <c r="B163" s="11" t="s">
        <v>125</v>
      </c>
      <c r="C163" s="11" t="s">
        <v>126</v>
      </c>
      <c r="D163" s="11" t="s">
        <v>235</v>
      </c>
      <c r="E163" s="11" t="s">
        <v>236</v>
      </c>
      <c r="F163" s="11" t="s">
        <v>360</v>
      </c>
      <c r="G163" s="11"/>
      <c r="H163" s="11"/>
      <c r="I163" s="11" t="n">
        <f aca="false">VLOOKUP(F163,renzo,8,FALSE())</f>
        <v>4613</v>
      </c>
    </row>
    <row r="164" customFormat="false" ht="15" hidden="false" customHeight="false" outlineLevel="0" collapsed="false">
      <c r="A164" s="11" t="n">
        <v>160</v>
      </c>
      <c r="B164" s="11" t="s">
        <v>361</v>
      </c>
      <c r="C164" s="11" t="s">
        <v>362</v>
      </c>
      <c r="D164" s="11" t="s">
        <v>235</v>
      </c>
      <c r="E164" s="11" t="s">
        <v>236</v>
      </c>
      <c r="F164" s="11" t="s">
        <v>363</v>
      </c>
      <c r="G164" s="11"/>
      <c r="H164" s="11"/>
      <c r="I164" s="11" t="n">
        <f aca="false">VLOOKUP(F164,renzo,8,FALSE())</f>
        <v>2868</v>
      </c>
    </row>
    <row r="165" customFormat="false" ht="15" hidden="false" customHeight="false" outlineLevel="0" collapsed="false">
      <c r="A165" s="11" t="n">
        <v>161</v>
      </c>
      <c r="B165" s="11" t="s">
        <v>144</v>
      </c>
      <c r="C165" s="11" t="s">
        <v>145</v>
      </c>
      <c r="D165" s="11" t="s">
        <v>235</v>
      </c>
      <c r="E165" s="11" t="s">
        <v>236</v>
      </c>
      <c r="F165" s="11" t="s">
        <v>364</v>
      </c>
      <c r="G165" s="11"/>
      <c r="H165" s="11"/>
      <c r="I165" s="11" t="n">
        <f aca="false">VLOOKUP(F165,renzo,8,FALSE())</f>
        <v>1204</v>
      </c>
    </row>
    <row r="166" customFormat="false" ht="15" hidden="false" customHeight="false" outlineLevel="0" collapsed="false">
      <c r="A166" s="11" t="n">
        <v>162</v>
      </c>
      <c r="B166" s="11" t="s">
        <v>365</v>
      </c>
      <c r="C166" s="11" t="s">
        <v>366</v>
      </c>
      <c r="D166" s="11" t="s">
        <v>235</v>
      </c>
      <c r="E166" s="11" t="s">
        <v>236</v>
      </c>
      <c r="F166" s="11" t="s">
        <v>367</v>
      </c>
      <c r="G166" s="11"/>
      <c r="H166" s="11"/>
      <c r="I166" s="11" t="n">
        <f aca="false">VLOOKUP(F166,renzo,8,FALSE())</f>
        <v>28</v>
      </c>
    </row>
    <row r="167" customFormat="false" ht="15" hidden="false" customHeight="false" outlineLevel="0" collapsed="false">
      <c r="A167" s="11" t="n">
        <v>163</v>
      </c>
      <c r="B167" s="11" t="s">
        <v>148</v>
      </c>
      <c r="C167" s="11" t="s">
        <v>149</v>
      </c>
      <c r="D167" s="11" t="s">
        <v>235</v>
      </c>
      <c r="E167" s="11" t="s">
        <v>236</v>
      </c>
      <c r="F167" s="11" t="s">
        <v>368</v>
      </c>
      <c r="G167" s="11"/>
      <c r="H167" s="11"/>
      <c r="I167" s="11" t="n">
        <f aca="false">VLOOKUP(F167,renzo,8,FALSE())</f>
        <v>1726</v>
      </c>
    </row>
    <row r="168" customFormat="false" ht="15" hidden="false" customHeight="false" outlineLevel="0" collapsed="false">
      <c r="A168" s="11" t="n">
        <v>164</v>
      </c>
      <c r="B168" s="11" t="s">
        <v>369</v>
      </c>
      <c r="C168" s="11" t="s">
        <v>370</v>
      </c>
      <c r="D168" s="11" t="s">
        <v>235</v>
      </c>
      <c r="E168" s="11" t="s">
        <v>236</v>
      </c>
      <c r="F168" s="11" t="s">
        <v>371</v>
      </c>
      <c r="G168" s="11"/>
      <c r="H168" s="11"/>
      <c r="I168" s="11" t="n">
        <f aca="false">VLOOKUP(F168,renzo,8,FALSE())</f>
        <v>614</v>
      </c>
    </row>
    <row r="169" customFormat="false" ht="15" hidden="false" customHeight="false" outlineLevel="0" collapsed="false">
      <c r="A169" s="11" t="n">
        <v>165</v>
      </c>
      <c r="B169" s="11" t="s">
        <v>129</v>
      </c>
      <c r="C169" s="11" t="s">
        <v>130</v>
      </c>
      <c r="D169" s="11" t="s">
        <v>235</v>
      </c>
      <c r="E169" s="11" t="s">
        <v>236</v>
      </c>
      <c r="F169" s="11" t="s">
        <v>372</v>
      </c>
      <c r="G169" s="11"/>
      <c r="H169" s="11"/>
      <c r="I169" s="11" t="n">
        <f aca="false">VLOOKUP(F169,renzo,8,FALSE())</f>
        <v>254</v>
      </c>
    </row>
    <row r="170" customFormat="false" ht="15" hidden="false" customHeight="false" outlineLevel="0" collapsed="false">
      <c r="A170" s="11" t="n">
        <v>166</v>
      </c>
      <c r="B170" s="11" t="s">
        <v>373</v>
      </c>
      <c r="C170" s="11" t="s">
        <v>374</v>
      </c>
      <c r="D170" s="11" t="s">
        <v>235</v>
      </c>
      <c r="E170" s="11" t="s">
        <v>236</v>
      </c>
      <c r="F170" s="11" t="s">
        <v>375</v>
      </c>
      <c r="G170" s="11"/>
      <c r="H170" s="11"/>
      <c r="I170" s="11" t="n">
        <f aca="false">VLOOKUP(F170,renzo,8,FALSE())</f>
        <v>191</v>
      </c>
    </row>
    <row r="171" customFormat="false" ht="15" hidden="false" customHeight="false" outlineLevel="0" collapsed="false">
      <c r="A171" s="11" t="n">
        <v>167</v>
      </c>
      <c r="B171" s="11" t="s">
        <v>376</v>
      </c>
      <c r="C171" s="11" t="s">
        <v>377</v>
      </c>
      <c r="D171" s="11" t="s">
        <v>378</v>
      </c>
      <c r="E171" s="11" t="s">
        <v>379</v>
      </c>
      <c r="F171" s="11" t="s">
        <v>380</v>
      </c>
      <c r="G171" s="11" t="str">
        <f aca="false">VLOOKUP(F171,renzo,5,FALSE())</f>
        <v>080300</v>
      </c>
      <c r="H171" s="11" t="str">
        <f aca="false">VLOOKUP(F171,renzo,4,FALSE())</f>
        <v>201010</v>
      </c>
      <c r="I171" s="11" t="n">
        <f aca="false">VLOOKUP(F171,renzo,8,FALSE())</f>
        <v>677</v>
      </c>
    </row>
    <row r="172" customFormat="false" ht="15" hidden="false" customHeight="false" outlineLevel="0" collapsed="false">
      <c r="A172" s="11" t="n">
        <v>168</v>
      </c>
      <c r="B172" s="11" t="s">
        <v>381</v>
      </c>
      <c r="C172" s="11" t="s">
        <v>382</v>
      </c>
      <c r="D172" s="11" t="s">
        <v>378</v>
      </c>
      <c r="E172" s="11" t="s">
        <v>379</v>
      </c>
      <c r="F172" s="11" t="s">
        <v>383</v>
      </c>
      <c r="G172" s="11" t="str">
        <f aca="false">VLOOKUP(F172,renzo,5,FALSE())</f>
        <v>080300</v>
      </c>
      <c r="H172" s="11" t="str">
        <f aca="false">VLOOKUP(F172,renzo,4,FALSE())</f>
        <v>201010</v>
      </c>
      <c r="I172" s="11" t="n">
        <f aca="false">VLOOKUP(F172,renzo,8,FALSE())</f>
        <v>1781</v>
      </c>
    </row>
    <row r="173" customFormat="false" ht="15" hidden="false" customHeight="false" outlineLevel="0" collapsed="false">
      <c r="A173" s="11" t="n">
        <v>169</v>
      </c>
      <c r="B173" s="11" t="s">
        <v>384</v>
      </c>
      <c r="C173" s="11" t="s">
        <v>385</v>
      </c>
      <c r="D173" s="11" t="s">
        <v>378</v>
      </c>
      <c r="E173" s="11" t="s">
        <v>379</v>
      </c>
      <c r="F173" s="11" t="s">
        <v>386</v>
      </c>
      <c r="G173" s="11" t="str">
        <f aca="false">VLOOKUP(F173,renzo,5,FALSE())</f>
        <v>080300</v>
      </c>
      <c r="H173" s="11" t="str">
        <f aca="false">VLOOKUP(F173,renzo,4,FALSE())</f>
        <v>201010</v>
      </c>
      <c r="I173" s="11" t="n">
        <f aca="false">VLOOKUP(F173,renzo,8,FALSE())</f>
        <v>4256</v>
      </c>
    </row>
    <row r="174" customFormat="false" ht="15" hidden="false" customHeight="false" outlineLevel="0" collapsed="false">
      <c r="A174" s="11" t="n">
        <v>170</v>
      </c>
      <c r="B174" s="11" t="s">
        <v>37</v>
      </c>
      <c r="C174" s="11" t="s">
        <v>38</v>
      </c>
      <c r="D174" s="11" t="s">
        <v>378</v>
      </c>
      <c r="E174" s="11" t="s">
        <v>379</v>
      </c>
      <c r="F174" s="11" t="s">
        <v>387</v>
      </c>
      <c r="G174" s="11" t="str">
        <f aca="false">VLOOKUP(F174,renzo,5,FALSE())</f>
        <v>080300</v>
      </c>
      <c r="H174" s="11" t="str">
        <f aca="false">VLOOKUP(F174,renzo,4,FALSE())</f>
        <v>201010</v>
      </c>
      <c r="I174" s="11" t="n">
        <f aca="false">VLOOKUP(F174,renzo,8,FALSE())</f>
        <v>2905</v>
      </c>
    </row>
    <row r="175" customFormat="false" ht="15" hidden="false" customHeight="false" outlineLevel="0" collapsed="false">
      <c r="A175" s="11" t="n">
        <v>171</v>
      </c>
      <c r="B175" s="11" t="s">
        <v>388</v>
      </c>
      <c r="C175" s="11" t="s">
        <v>389</v>
      </c>
      <c r="D175" s="11" t="s">
        <v>390</v>
      </c>
      <c r="E175" s="11" t="s">
        <v>391</v>
      </c>
      <c r="F175" s="11" t="s">
        <v>392</v>
      </c>
      <c r="G175" s="11" t="str">
        <f aca="false">VLOOKUP(F175,renzo,5,FALSE())</f>
        <v>080201</v>
      </c>
      <c r="H175" s="11" t="str">
        <f aca="false">VLOOKUP(F175,renzo,4,FALSE())</f>
        <v>201010</v>
      </c>
      <c r="I175" s="11" t="n">
        <f aca="false">VLOOKUP(F175,renzo,8,FALSE())</f>
        <v>1556</v>
      </c>
    </row>
    <row r="176" customFormat="false" ht="15" hidden="false" customHeight="false" outlineLevel="0" collapsed="false">
      <c r="A176" s="11" t="n">
        <v>172</v>
      </c>
      <c r="B176" s="11" t="s">
        <v>214</v>
      </c>
      <c r="C176" s="11" t="s">
        <v>215</v>
      </c>
      <c r="D176" s="11" t="s">
        <v>393</v>
      </c>
      <c r="E176" s="11" t="s">
        <v>394</v>
      </c>
      <c r="F176" s="11" t="s">
        <v>395</v>
      </c>
      <c r="G176" s="11"/>
      <c r="H176" s="11"/>
      <c r="I176" s="11"/>
    </row>
    <row r="177" customFormat="false" ht="15" hidden="false" customHeight="false" outlineLevel="0" collapsed="false">
      <c r="A177" s="11" t="n">
        <v>173</v>
      </c>
      <c r="B177" s="11" t="s">
        <v>396</v>
      </c>
      <c r="C177" s="11" t="s">
        <v>397</v>
      </c>
      <c r="D177" s="11" t="s">
        <v>393</v>
      </c>
      <c r="E177" s="11" t="s">
        <v>394</v>
      </c>
      <c r="F177" s="11" t="s">
        <v>398</v>
      </c>
      <c r="G177" s="11"/>
      <c r="H177" s="11"/>
      <c r="I177" s="11"/>
    </row>
    <row r="178" customFormat="false" ht="15" hidden="false" customHeight="false" outlineLevel="0" collapsed="false">
      <c r="A178" s="11" t="n">
        <v>174</v>
      </c>
      <c r="B178" s="11" t="s">
        <v>399</v>
      </c>
      <c r="C178" s="11" t="s">
        <v>400</v>
      </c>
      <c r="D178" s="11" t="s">
        <v>401</v>
      </c>
      <c r="E178" s="11" t="s">
        <v>402</v>
      </c>
      <c r="F178" s="11" t="s">
        <v>403</v>
      </c>
      <c r="G178" s="11"/>
      <c r="H178" s="11"/>
      <c r="I178" s="11"/>
    </row>
    <row r="179" customFormat="false" ht="15" hidden="false" customHeight="false" outlineLevel="0" collapsed="false">
      <c r="A179" s="11" t="n">
        <v>175</v>
      </c>
      <c r="B179" s="11" t="s">
        <v>399</v>
      </c>
      <c r="C179" s="11" t="s">
        <v>400</v>
      </c>
      <c r="D179" s="11" t="s">
        <v>401</v>
      </c>
      <c r="E179" s="11" t="s">
        <v>402</v>
      </c>
      <c r="F179" s="11" t="s">
        <v>404</v>
      </c>
      <c r="G179" s="11"/>
      <c r="H179" s="11"/>
      <c r="I179" s="11"/>
    </row>
    <row r="180" customFormat="false" ht="15" hidden="false" customHeight="false" outlineLevel="0" collapsed="false">
      <c r="A180" s="11" t="n">
        <v>176</v>
      </c>
      <c r="B180" s="11" t="s">
        <v>399</v>
      </c>
      <c r="C180" s="11" t="s">
        <v>400</v>
      </c>
      <c r="D180" s="11" t="s">
        <v>401</v>
      </c>
      <c r="E180" s="11" t="s">
        <v>402</v>
      </c>
      <c r="F180" s="11" t="s">
        <v>405</v>
      </c>
      <c r="G180" s="11"/>
      <c r="H180" s="11"/>
      <c r="I180" s="11"/>
    </row>
    <row r="181" customFormat="false" ht="15" hidden="false" customHeight="false" outlineLevel="0" collapsed="false">
      <c r="A181" s="11" t="n">
        <v>177</v>
      </c>
      <c r="B181" s="11" t="s">
        <v>406</v>
      </c>
      <c r="C181" s="11" t="s">
        <v>407</v>
      </c>
      <c r="D181" s="11" t="s">
        <v>408</v>
      </c>
      <c r="E181" s="11" t="s">
        <v>409</v>
      </c>
      <c r="F181" s="11" t="s">
        <v>410</v>
      </c>
      <c r="G181" s="11"/>
      <c r="H181" s="11"/>
      <c r="I181" s="11"/>
    </row>
    <row r="182" customFormat="false" ht="15" hidden="false" customHeight="false" outlineLevel="0" collapsed="false">
      <c r="A182" s="11" t="n">
        <v>178</v>
      </c>
      <c r="B182" s="11" t="s">
        <v>411</v>
      </c>
      <c r="C182" s="11" t="s">
        <v>412</v>
      </c>
      <c r="D182" s="11" t="s">
        <v>413</v>
      </c>
      <c r="E182" s="11" t="s">
        <v>414</v>
      </c>
      <c r="F182" s="11" t="s">
        <v>415</v>
      </c>
      <c r="G182" s="11"/>
      <c r="H182" s="11"/>
      <c r="I182" s="11"/>
    </row>
    <row r="183" customFormat="false" ht="15" hidden="false" customHeight="false" outlineLevel="0" collapsed="false">
      <c r="A183" s="11" t="n">
        <v>179</v>
      </c>
      <c r="B183" s="11" t="s">
        <v>365</v>
      </c>
      <c r="C183" s="11" t="s">
        <v>366</v>
      </c>
      <c r="D183" s="11" t="s">
        <v>413</v>
      </c>
      <c r="E183" s="11" t="s">
        <v>414</v>
      </c>
      <c r="F183" s="11" t="s">
        <v>416</v>
      </c>
      <c r="G183" s="11"/>
      <c r="H183" s="11"/>
      <c r="I183" s="11"/>
    </row>
    <row r="184" customFormat="false" ht="15" hidden="false" customHeight="false" outlineLevel="0" collapsed="false">
      <c r="A184" s="11" t="n">
        <v>180</v>
      </c>
      <c r="B184" s="11" t="s">
        <v>417</v>
      </c>
      <c r="C184" s="11" t="s">
        <v>418</v>
      </c>
      <c r="D184" s="11" t="s">
        <v>413</v>
      </c>
      <c r="E184" s="11" t="s">
        <v>414</v>
      </c>
      <c r="F184" s="11" t="s">
        <v>419</v>
      </c>
      <c r="G184" s="11"/>
      <c r="H184" s="11"/>
      <c r="I184" s="11"/>
    </row>
    <row r="185" customFormat="false" ht="15" hidden="false" customHeight="false" outlineLevel="0" collapsed="false">
      <c r="A185" s="11" t="n">
        <v>181</v>
      </c>
      <c r="B185" s="11" t="s">
        <v>417</v>
      </c>
      <c r="C185" s="11" t="s">
        <v>418</v>
      </c>
      <c r="D185" s="11" t="s">
        <v>413</v>
      </c>
      <c r="E185" s="11" t="s">
        <v>414</v>
      </c>
      <c r="F185" s="11" t="s">
        <v>420</v>
      </c>
      <c r="G185" s="11"/>
      <c r="H185" s="11"/>
      <c r="I185" s="11"/>
    </row>
    <row r="186" customFormat="false" ht="15" hidden="false" customHeight="false" outlineLevel="0" collapsed="false">
      <c r="A186" s="11" t="n">
        <v>182</v>
      </c>
      <c r="B186" s="11" t="s">
        <v>421</v>
      </c>
      <c r="C186" s="11" t="s">
        <v>422</v>
      </c>
      <c r="D186" s="11" t="s">
        <v>413</v>
      </c>
      <c r="E186" s="11" t="s">
        <v>414</v>
      </c>
      <c r="F186" s="11" t="s">
        <v>423</v>
      </c>
      <c r="G186" s="11"/>
      <c r="H186" s="11"/>
      <c r="I186" s="11"/>
    </row>
    <row r="187" customFormat="false" ht="15" hidden="false" customHeight="false" outlineLevel="0" collapsed="false">
      <c r="A187" s="11" t="n">
        <v>183</v>
      </c>
      <c r="B187" s="11" t="s">
        <v>424</v>
      </c>
      <c r="C187" s="11" t="s">
        <v>425</v>
      </c>
      <c r="D187" s="11" t="s">
        <v>413</v>
      </c>
      <c r="E187" s="11" t="s">
        <v>414</v>
      </c>
      <c r="F187" s="11" t="s">
        <v>426</v>
      </c>
      <c r="G187" s="11"/>
      <c r="H187" s="11"/>
      <c r="I187" s="11"/>
    </row>
    <row r="188" customFormat="false" ht="15" hidden="false" customHeight="false" outlineLevel="0" collapsed="false">
      <c r="A188" s="11" t="n">
        <v>184</v>
      </c>
      <c r="B188" s="11" t="s">
        <v>427</v>
      </c>
      <c r="C188" s="11" t="s">
        <v>428</v>
      </c>
      <c r="D188" s="11" t="s">
        <v>413</v>
      </c>
      <c r="E188" s="11" t="s">
        <v>414</v>
      </c>
      <c r="F188" s="11" t="s">
        <v>429</v>
      </c>
      <c r="G188" s="11"/>
      <c r="H188" s="11"/>
      <c r="I188" s="11"/>
    </row>
    <row r="189" customFormat="false" ht="15" hidden="false" customHeight="false" outlineLevel="0" collapsed="false">
      <c r="A189" s="11" t="n">
        <v>185</v>
      </c>
      <c r="B189" s="11" t="s">
        <v>406</v>
      </c>
      <c r="C189" s="11" t="s">
        <v>407</v>
      </c>
      <c r="D189" s="11" t="s">
        <v>413</v>
      </c>
      <c r="E189" s="11" t="s">
        <v>414</v>
      </c>
      <c r="F189" s="11" t="s">
        <v>430</v>
      </c>
      <c r="G189" s="11"/>
      <c r="H189" s="11"/>
      <c r="I189" s="11"/>
    </row>
    <row r="190" customFormat="false" ht="15" hidden="false" customHeight="false" outlineLevel="0" collapsed="false">
      <c r="A190" s="11" t="n">
        <v>186</v>
      </c>
      <c r="B190" s="11" t="s">
        <v>431</v>
      </c>
      <c r="C190" s="11" t="s">
        <v>432</v>
      </c>
      <c r="D190" s="11" t="s">
        <v>413</v>
      </c>
      <c r="E190" s="11" t="s">
        <v>414</v>
      </c>
      <c r="F190" s="11" t="s">
        <v>433</v>
      </c>
      <c r="G190" s="11"/>
      <c r="H190" s="11"/>
      <c r="I190" s="11"/>
    </row>
    <row r="191" customFormat="false" ht="15" hidden="false" customHeight="false" outlineLevel="0" collapsed="false">
      <c r="A191" s="11" t="n">
        <v>187</v>
      </c>
      <c r="B191" s="11" t="s">
        <v>434</v>
      </c>
      <c r="C191" s="11" t="s">
        <v>435</v>
      </c>
      <c r="D191" s="11" t="s">
        <v>413</v>
      </c>
      <c r="E191" s="11" t="s">
        <v>414</v>
      </c>
      <c r="F191" s="11" t="s">
        <v>436</v>
      </c>
      <c r="G191" s="11"/>
      <c r="H191" s="11"/>
      <c r="I191" s="11"/>
    </row>
    <row r="192" customFormat="false" ht="15" hidden="false" customHeight="false" outlineLevel="0" collapsed="false">
      <c r="A192" s="11" t="n">
        <v>188</v>
      </c>
      <c r="B192" s="11" t="s">
        <v>417</v>
      </c>
      <c r="C192" s="11" t="s">
        <v>418</v>
      </c>
      <c r="D192" s="11" t="s">
        <v>413</v>
      </c>
      <c r="E192" s="11" t="s">
        <v>414</v>
      </c>
      <c r="F192" s="11" t="s">
        <v>437</v>
      </c>
      <c r="G192" s="11"/>
      <c r="H192" s="11"/>
      <c r="I192" s="11"/>
    </row>
    <row r="193" customFormat="false" ht="15" hidden="false" customHeight="false" outlineLevel="0" collapsed="false">
      <c r="A193" s="11" t="n">
        <v>189</v>
      </c>
      <c r="B193" s="11" t="s">
        <v>438</v>
      </c>
      <c r="C193" s="11" t="s">
        <v>439</v>
      </c>
      <c r="D193" s="11" t="s">
        <v>413</v>
      </c>
      <c r="E193" s="11" t="s">
        <v>414</v>
      </c>
      <c r="F193" s="11" t="s">
        <v>440</v>
      </c>
      <c r="G193" s="11"/>
      <c r="H193" s="11"/>
      <c r="I193" s="11"/>
    </row>
    <row r="194" customFormat="false" ht="15" hidden="false" customHeight="false" outlineLevel="0" collapsed="false">
      <c r="A194" s="11" t="n">
        <v>190</v>
      </c>
      <c r="B194" s="11" t="s">
        <v>438</v>
      </c>
      <c r="C194" s="11" t="s">
        <v>439</v>
      </c>
      <c r="D194" s="11" t="s">
        <v>413</v>
      </c>
      <c r="E194" s="11" t="s">
        <v>414</v>
      </c>
      <c r="F194" s="11" t="s">
        <v>441</v>
      </c>
      <c r="G194" s="11"/>
      <c r="H194" s="11"/>
      <c r="I194" s="11"/>
    </row>
    <row r="195" customFormat="false" ht="15" hidden="false" customHeight="false" outlineLevel="0" collapsed="false">
      <c r="A195" s="11" t="n">
        <v>191</v>
      </c>
      <c r="B195" s="11" t="s">
        <v>442</v>
      </c>
      <c r="C195" s="11" t="s">
        <v>443</v>
      </c>
      <c r="D195" s="11" t="s">
        <v>413</v>
      </c>
      <c r="E195" s="11" t="s">
        <v>414</v>
      </c>
      <c r="F195" s="11" t="s">
        <v>444</v>
      </c>
      <c r="G195" s="11"/>
      <c r="H195" s="11"/>
      <c r="I195" s="11"/>
    </row>
    <row r="196" customFormat="false" ht="15" hidden="false" customHeight="false" outlineLevel="0" collapsed="false">
      <c r="A196" s="11" t="n">
        <v>192</v>
      </c>
      <c r="B196" s="11" t="s">
        <v>445</v>
      </c>
      <c r="C196" s="11" t="s">
        <v>446</v>
      </c>
      <c r="D196" s="11" t="s">
        <v>413</v>
      </c>
      <c r="E196" s="11" t="s">
        <v>414</v>
      </c>
      <c r="F196" s="11" t="s">
        <v>447</v>
      </c>
      <c r="G196" s="11"/>
      <c r="H196" s="11"/>
      <c r="I196" s="11"/>
    </row>
    <row r="197" customFormat="false" ht="15" hidden="false" customHeight="false" outlineLevel="0" collapsed="false">
      <c r="A197" s="11" t="n">
        <v>193</v>
      </c>
      <c r="B197" s="11" t="s">
        <v>448</v>
      </c>
      <c r="C197" s="11" t="s">
        <v>449</v>
      </c>
      <c r="D197" s="11" t="s">
        <v>413</v>
      </c>
      <c r="E197" s="11" t="s">
        <v>414</v>
      </c>
      <c r="F197" s="11" t="s">
        <v>450</v>
      </c>
      <c r="G197" s="11"/>
      <c r="H197" s="11"/>
      <c r="I197" s="11"/>
    </row>
    <row r="198" customFormat="false" ht="15" hidden="false" customHeight="false" outlineLevel="0" collapsed="false">
      <c r="A198" s="11" t="n">
        <v>194</v>
      </c>
      <c r="B198" s="11" t="s">
        <v>448</v>
      </c>
      <c r="C198" s="11" t="s">
        <v>449</v>
      </c>
      <c r="D198" s="11" t="s">
        <v>413</v>
      </c>
      <c r="E198" s="11" t="s">
        <v>414</v>
      </c>
      <c r="F198" s="11" t="s">
        <v>451</v>
      </c>
      <c r="G198" s="11"/>
      <c r="H198" s="11"/>
      <c r="I198" s="11"/>
    </row>
    <row r="199" customFormat="false" ht="15" hidden="false" customHeight="false" outlineLevel="0" collapsed="false">
      <c r="A199" s="11" t="n">
        <v>195</v>
      </c>
      <c r="B199" s="11" t="s">
        <v>452</v>
      </c>
      <c r="C199" s="11" t="s">
        <v>453</v>
      </c>
      <c r="D199" s="11" t="s">
        <v>413</v>
      </c>
      <c r="E199" s="11" t="s">
        <v>414</v>
      </c>
      <c r="F199" s="11" t="s">
        <v>454</v>
      </c>
      <c r="G199" s="11"/>
      <c r="H199" s="11"/>
      <c r="I199" s="11"/>
    </row>
    <row r="200" customFormat="false" ht="15" hidden="false" customHeight="false" outlineLevel="0" collapsed="false">
      <c r="A200" s="11" t="n">
        <v>196</v>
      </c>
      <c r="B200" s="11" t="s">
        <v>12</v>
      </c>
      <c r="C200" s="11" t="s">
        <v>13</v>
      </c>
      <c r="D200" s="11" t="s">
        <v>413</v>
      </c>
      <c r="E200" s="11" t="s">
        <v>414</v>
      </c>
      <c r="F200" s="11" t="s">
        <v>455</v>
      </c>
      <c r="G200" s="11"/>
      <c r="H200" s="11"/>
      <c r="I200" s="11"/>
    </row>
    <row r="201" customFormat="false" ht="15" hidden="false" customHeight="false" outlineLevel="0" collapsed="false">
      <c r="A201" s="11" t="n">
        <v>197</v>
      </c>
      <c r="B201" s="11" t="s">
        <v>456</v>
      </c>
      <c r="C201" s="11" t="s">
        <v>457</v>
      </c>
      <c r="D201" s="11" t="s">
        <v>413</v>
      </c>
      <c r="E201" s="11" t="s">
        <v>414</v>
      </c>
      <c r="F201" s="11" t="s">
        <v>458</v>
      </c>
      <c r="G201" s="11"/>
      <c r="H201" s="11"/>
      <c r="I201" s="11"/>
    </row>
    <row r="202" customFormat="false" ht="15" hidden="false" customHeight="false" outlineLevel="0" collapsed="false">
      <c r="A202" s="11" t="n">
        <v>198</v>
      </c>
      <c r="B202" s="11" t="s">
        <v>411</v>
      </c>
      <c r="C202" s="11" t="s">
        <v>412</v>
      </c>
      <c r="D202" s="11" t="s">
        <v>413</v>
      </c>
      <c r="E202" s="11" t="s">
        <v>414</v>
      </c>
      <c r="F202" s="11" t="s">
        <v>459</v>
      </c>
      <c r="G202" s="11"/>
      <c r="H202" s="11"/>
      <c r="I202" s="11"/>
    </row>
    <row r="203" customFormat="false" ht="15" hidden="false" customHeight="false" outlineLevel="0" collapsed="false">
      <c r="A203" s="11" t="n">
        <v>199</v>
      </c>
      <c r="B203" s="11" t="s">
        <v>406</v>
      </c>
      <c r="C203" s="11" t="s">
        <v>407</v>
      </c>
      <c r="D203" s="11" t="s">
        <v>413</v>
      </c>
      <c r="E203" s="11" t="s">
        <v>414</v>
      </c>
      <c r="F203" s="11" t="s">
        <v>460</v>
      </c>
      <c r="G203" s="11"/>
      <c r="H203" s="11"/>
      <c r="I203" s="11"/>
    </row>
    <row r="204" customFormat="false" ht="15" hidden="false" customHeight="false" outlineLevel="0" collapsed="false">
      <c r="A204" s="11" t="n">
        <v>200</v>
      </c>
      <c r="B204" s="11" t="s">
        <v>461</v>
      </c>
      <c r="C204" s="11" t="s">
        <v>462</v>
      </c>
      <c r="D204" s="11" t="s">
        <v>393</v>
      </c>
      <c r="E204" s="11" t="s">
        <v>394</v>
      </c>
      <c r="F204" s="11" t="s">
        <v>463</v>
      </c>
      <c r="G204" s="11"/>
      <c r="H204" s="11"/>
      <c r="I204" s="11"/>
    </row>
    <row r="205" customFormat="false" ht="15" hidden="false" customHeight="false" outlineLevel="0" collapsed="false">
      <c r="E205" s="1"/>
      <c r="F205" s="1"/>
      <c r="G205" s="1"/>
      <c r="H205" s="1"/>
      <c r="I205" s="1"/>
    </row>
  </sheetData>
  <printOptions headings="false" gridLines="false" gridLinesSet="true" horizontalCentered="false" verticalCentered="false"/>
  <pageMargins left="1.19027777777778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19:47:33Z</dcterms:created>
  <dc:creator>prueba</dc:creator>
  <dc:description/>
  <dc:language>en-US</dc:language>
  <cp:lastModifiedBy>Martin MC</cp:lastModifiedBy>
  <cp:lastPrinted>2010-11-05T21:11:05Z</cp:lastPrinted>
  <dcterms:modified xsi:type="dcterms:W3CDTF">2010-11-09T20:17:25Z</dcterms:modified>
  <cp:revision>0</cp:revision>
  <dc:subject/>
  <dc:title/>
</cp:coreProperties>
</file>