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ira" vbProcedure="false">[1]Hoja7!$A$1:$E$5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1879">
  <si>
    <t xml:space="preserve">INTENDENCIA REGIONAL ICA</t>
  </si>
  <si>
    <t xml:space="preserve">CONTROL DE LA DEUDA Y COBRANZA</t>
  </si>
  <si>
    <t xml:space="preserve">ANEXO DE LA RESOLUCION DE INTENDENCIA Nº 1030240005370</t>
  </si>
  <si>
    <t xml:space="preserve">orden</t>
  </si>
  <si>
    <t xml:space="preserve">ruc</t>
  </si>
  <si>
    <t xml:space="preserve">contribuyente</t>
  </si>
  <si>
    <t xml:space="preserve">naturaleza</t>
  </si>
  <si>
    <t xml:space="preserve">tipo de valor</t>
  </si>
  <si>
    <t xml:space="preserve">valor</t>
  </si>
  <si>
    <t xml:space="preserve">tipo de tributo</t>
  </si>
  <si>
    <t xml:space="preserve">periodo</t>
  </si>
  <si>
    <t xml:space="preserve">monto</t>
  </si>
  <si>
    <t xml:space="preserve">20107580256</t>
  </si>
  <si>
    <t xml:space="preserve">NEGOCIACION VITIVINICOLA LE ROI S.A.    </t>
  </si>
  <si>
    <t xml:space="preserve">Orden de Pago                                               </t>
  </si>
  <si>
    <t xml:space="preserve">001001</t>
  </si>
  <si>
    <t xml:space="preserve">030308</t>
  </si>
  <si>
    <t xml:space="preserve">10438487854</t>
  </si>
  <si>
    <t xml:space="preserve">TELLO VARGAS PORFIRIO                   </t>
  </si>
  <si>
    <t xml:space="preserve">1030010163196    </t>
  </si>
  <si>
    <t xml:space="preserve">1030010163197    </t>
  </si>
  <si>
    <t xml:space="preserve">10090453012</t>
  </si>
  <si>
    <t xml:space="preserve">MARCOS MATOS JONAS                      </t>
  </si>
  <si>
    <t xml:space="preserve">1030010163213    </t>
  </si>
  <si>
    <t xml:space="preserve">10214441344</t>
  </si>
  <si>
    <t xml:space="preserve">CAVERO GUEVARA LUIS DANIEL              </t>
  </si>
  <si>
    <t xml:space="preserve">1030010163214    </t>
  </si>
  <si>
    <t xml:space="preserve">10214807233</t>
  </si>
  <si>
    <t xml:space="preserve">CAHUA DE LA CRUZ JOSE ABILIO            </t>
  </si>
  <si>
    <t xml:space="preserve">1030010163215    </t>
  </si>
  <si>
    <t xml:space="preserve">10214374523</t>
  </si>
  <si>
    <t xml:space="preserve">SANCHEZ BAIOCCHI JULIO ANTONIO          </t>
  </si>
  <si>
    <t xml:space="preserve">1030010163223    </t>
  </si>
  <si>
    <t xml:space="preserve">10215530715</t>
  </si>
  <si>
    <t xml:space="preserve">YI LI JUAN CARLOS                       </t>
  </si>
  <si>
    <t xml:space="preserve">1030010163245    </t>
  </si>
  <si>
    <t xml:space="preserve">10218580195</t>
  </si>
  <si>
    <t xml:space="preserve">MARCOS ROJAS JORGE LUIS                 </t>
  </si>
  <si>
    <t xml:space="preserve">1030010163273    </t>
  </si>
  <si>
    <t xml:space="preserve">20256251702</t>
  </si>
  <si>
    <t xml:space="preserve">AERO NASCA S R LTDA                     </t>
  </si>
  <si>
    <t xml:space="preserve">1030010163289    </t>
  </si>
  <si>
    <t xml:space="preserve">10218699907</t>
  </si>
  <si>
    <t xml:space="preserve">LEVANO TORRES ROSA ESTHER               </t>
  </si>
  <si>
    <t xml:space="preserve">1030010163305    </t>
  </si>
  <si>
    <t xml:space="preserve">1030010163311    </t>
  </si>
  <si>
    <t xml:space="preserve">10105164934</t>
  </si>
  <si>
    <t xml:space="preserve">COASACA VALERA ANDREA                   </t>
  </si>
  <si>
    <t xml:space="preserve">1030010163318    </t>
  </si>
  <si>
    <t xml:space="preserve">1030010163320    </t>
  </si>
  <si>
    <t xml:space="preserve">10218472902</t>
  </si>
  <si>
    <t xml:space="preserve">SALVADOR ALMEYDA ORLANDO                </t>
  </si>
  <si>
    <t xml:space="preserve">1030010163326    </t>
  </si>
  <si>
    <t xml:space="preserve">1030010163327    </t>
  </si>
  <si>
    <t xml:space="preserve">10438717591</t>
  </si>
  <si>
    <t xml:space="preserve">GARCIA MANTARI MAGALY EMILIA            </t>
  </si>
  <si>
    <t xml:space="preserve">1030010163331    </t>
  </si>
  <si>
    <t xml:space="preserve">20452764815</t>
  </si>
  <si>
    <t xml:space="preserve">IMPORTACIONES Y SUMINISTROS DEL SUR S.A.</t>
  </si>
  <si>
    <t xml:space="preserve">1030010163342    </t>
  </si>
  <si>
    <t xml:space="preserve">20104760202</t>
  </si>
  <si>
    <t xml:space="preserve">CIA UNION S.A.C.                        </t>
  </si>
  <si>
    <t xml:space="preserve">1030010163348    </t>
  </si>
  <si>
    <t xml:space="preserve">030801</t>
  </si>
  <si>
    <t xml:space="preserve">200513</t>
  </si>
  <si>
    <t xml:space="preserve">20452326206</t>
  </si>
  <si>
    <t xml:space="preserve">CONSTRUCTORES &amp; CONSULTORES MODIOS S.R.L</t>
  </si>
  <si>
    <t xml:space="preserve">1030010163358    </t>
  </si>
  <si>
    <t xml:space="preserve">20452437296</t>
  </si>
  <si>
    <t xml:space="preserve">LA CASA DE LA CONSTRUCCION E.I.R.L      </t>
  </si>
  <si>
    <t xml:space="preserve">1030010163360    </t>
  </si>
  <si>
    <t xml:space="preserve">10218838087</t>
  </si>
  <si>
    <t xml:space="preserve">QUINCHO AYBAR MAXIMO TOMAS              </t>
  </si>
  <si>
    <t xml:space="preserve">1030010163377    </t>
  </si>
  <si>
    <t xml:space="preserve">052100</t>
  </si>
  <si>
    <t xml:space="preserve">200607</t>
  </si>
  <si>
    <t xml:space="preserve">17222389739</t>
  </si>
  <si>
    <t xml:space="preserve">PEREZ QUISPE ENRIQUE HERNAN             </t>
  </si>
  <si>
    <t xml:space="preserve">1030010163390    </t>
  </si>
  <si>
    <t xml:space="preserve">200601</t>
  </si>
  <si>
    <t xml:space="preserve">1030010163391    </t>
  </si>
  <si>
    <t xml:space="preserve">200602</t>
  </si>
  <si>
    <t xml:space="preserve">1030010163392    </t>
  </si>
  <si>
    <t xml:space="preserve">200603</t>
  </si>
  <si>
    <t xml:space="preserve">1030010163393    </t>
  </si>
  <si>
    <t xml:space="preserve">200604</t>
  </si>
  <si>
    <t xml:space="preserve">1030010163394    </t>
  </si>
  <si>
    <t xml:space="preserve">200605</t>
  </si>
  <si>
    <t xml:space="preserve">1030010163395    </t>
  </si>
  <si>
    <t xml:space="preserve">200606</t>
  </si>
  <si>
    <t xml:space="preserve">1030010163396    </t>
  </si>
  <si>
    <t xml:space="preserve">1030010163397    </t>
  </si>
  <si>
    <t xml:space="preserve">200608</t>
  </si>
  <si>
    <t xml:space="preserve">1030010163398    </t>
  </si>
  <si>
    <t xml:space="preserve">200609</t>
  </si>
  <si>
    <t xml:space="preserve">1030010163399    </t>
  </si>
  <si>
    <t xml:space="preserve">200610</t>
  </si>
  <si>
    <t xml:space="preserve">1030010163400    </t>
  </si>
  <si>
    <t xml:space="preserve">200611</t>
  </si>
  <si>
    <t xml:space="preserve">20104669540</t>
  </si>
  <si>
    <t xml:space="preserve">TALLER DE MECANICA CAMASCA HNOS SRLTDA  </t>
  </si>
  <si>
    <t xml:space="preserve">1030010163408    </t>
  </si>
  <si>
    <t xml:space="preserve">1030010163409    </t>
  </si>
  <si>
    <t xml:space="preserve">1030010163410    </t>
  </si>
  <si>
    <t xml:space="preserve">20310412369</t>
  </si>
  <si>
    <t xml:space="preserve">EDITORIAL GRAPHIC ART.SOC.DE RESP.LTDA. </t>
  </si>
  <si>
    <t xml:space="preserve">1030010163429    </t>
  </si>
  <si>
    <t xml:space="preserve">1030010163430    </t>
  </si>
  <si>
    <t xml:space="preserve">20451929462</t>
  </si>
  <si>
    <t xml:space="preserve">ING. CONSUL. Y CONTRAT. GRALES. S.R.L.  </t>
  </si>
  <si>
    <t xml:space="preserve">1030010163437    </t>
  </si>
  <si>
    <t xml:space="preserve">1030010163438    </t>
  </si>
  <si>
    <t xml:space="preserve">20452104564</t>
  </si>
  <si>
    <t xml:space="preserve">EMP SERV GRALES FUERZA MARITIMA A-1 SRL </t>
  </si>
  <si>
    <t xml:space="preserve">1030010163439    </t>
  </si>
  <si>
    <t xml:space="preserve">20452324505</t>
  </si>
  <si>
    <t xml:space="preserve">AGROPECUARIA SAN CARLOS SRL             </t>
  </si>
  <si>
    <t xml:space="preserve">1030010163441    </t>
  </si>
  <si>
    <t xml:space="preserve">20452539889</t>
  </si>
  <si>
    <t xml:space="preserve">TRANSPORTES J.G. RAMOS E.I.R.L.         </t>
  </si>
  <si>
    <t xml:space="preserve">1030010163450    </t>
  </si>
  <si>
    <t xml:space="preserve">20452568714</t>
  </si>
  <si>
    <t xml:space="preserve">DISTRIBUIDOR ERICK E.I.R.L.             </t>
  </si>
  <si>
    <t xml:space="preserve">1030010163452    </t>
  </si>
  <si>
    <t xml:space="preserve">1030010163453    </t>
  </si>
  <si>
    <t xml:space="preserve">20198692370</t>
  </si>
  <si>
    <t xml:space="preserve">CENTRO DIESEL SRLTDA                    </t>
  </si>
  <si>
    <t xml:space="preserve">1030010163482    </t>
  </si>
  <si>
    <t xml:space="preserve">10026228579</t>
  </si>
  <si>
    <t xml:space="preserve">OLEA CARRERA CARLOS                     </t>
  </si>
  <si>
    <t xml:space="preserve">Resolución de Multa                                         </t>
  </si>
  <si>
    <t xml:space="preserve">002000</t>
  </si>
  <si>
    <t xml:space="preserve">1030020017334    </t>
  </si>
  <si>
    <t xml:space="preserve">060401</t>
  </si>
  <si>
    <t xml:space="preserve">10077726174</t>
  </si>
  <si>
    <t xml:space="preserve">SAYAN MIRENGHI ROBERTO ENRIQUE          </t>
  </si>
  <si>
    <t xml:space="preserve">1030020017335    </t>
  </si>
  <si>
    <t xml:space="preserve">10079997779</t>
  </si>
  <si>
    <t xml:space="preserve">PEDRAZA PACHECO EULOGIO                 </t>
  </si>
  <si>
    <t xml:space="preserve">1030020017336    </t>
  </si>
  <si>
    <t xml:space="preserve">10093399167</t>
  </si>
  <si>
    <t xml:space="preserve">WARD NEUMANN JESSICA JOYCE              </t>
  </si>
  <si>
    <t xml:space="preserve">1030020017337    </t>
  </si>
  <si>
    <t xml:space="preserve">10198048106</t>
  </si>
  <si>
    <t xml:space="preserve">DIAZ SUASNABAR ENRIQUE                  </t>
  </si>
  <si>
    <t xml:space="preserve">1030020017339    </t>
  </si>
  <si>
    <t xml:space="preserve">10214037039</t>
  </si>
  <si>
    <t xml:space="preserve">PALACIOS MUNANTE ALEJANDRO ROBERTO      </t>
  </si>
  <si>
    <t xml:space="preserve">1030020017340    </t>
  </si>
  <si>
    <t xml:space="preserve">10214068287</t>
  </si>
  <si>
    <t xml:space="preserve">WILSON TORRES JULIO DAVID               </t>
  </si>
  <si>
    <t xml:space="preserve">1030020017341    </t>
  </si>
  <si>
    <t xml:space="preserve">10214446991</t>
  </si>
  <si>
    <t xml:space="preserve">RIVAS CORDOVA ANA MARIA                 </t>
  </si>
  <si>
    <t xml:space="preserve">1030020017342    </t>
  </si>
  <si>
    <t xml:space="preserve">1030020017343    </t>
  </si>
  <si>
    <t xml:space="preserve">10214454918</t>
  </si>
  <si>
    <t xml:space="preserve">SALAZAR CRISPIN LUIS ALBERTO            </t>
  </si>
  <si>
    <t xml:space="preserve">1030020017344    </t>
  </si>
  <si>
    <t xml:space="preserve">1030020017345    </t>
  </si>
  <si>
    <t xml:space="preserve">10214498222</t>
  </si>
  <si>
    <t xml:space="preserve">ORMEÑO APARCANA MARTHA                  </t>
  </si>
  <si>
    <t xml:space="preserve">1030020017347    </t>
  </si>
  <si>
    <t xml:space="preserve">10214583726</t>
  </si>
  <si>
    <t xml:space="preserve">TORRES LEVANO LILY MARIELA              </t>
  </si>
  <si>
    <t xml:space="preserve">1030020017348    </t>
  </si>
  <si>
    <t xml:space="preserve">10214606181</t>
  </si>
  <si>
    <t xml:space="preserve">RAMOS HERNANDEZ JORGE EDUARDO           </t>
  </si>
  <si>
    <t xml:space="preserve">1030020017349    </t>
  </si>
  <si>
    <t xml:space="preserve">10214656880</t>
  </si>
  <si>
    <t xml:space="preserve">VALLE MERE ROY SHANE                    </t>
  </si>
  <si>
    <t xml:space="preserve">1030020017351    </t>
  </si>
  <si>
    <t xml:space="preserve">10214958789</t>
  </si>
  <si>
    <t xml:space="preserve">CASTILLO MILACHAY VIRGINIA DINORA       </t>
  </si>
  <si>
    <t xml:space="preserve">1030020017353    </t>
  </si>
  <si>
    <t xml:space="preserve">10214983465</t>
  </si>
  <si>
    <t xml:space="preserve">CORREA DONAYRE OSCAR FELIX              </t>
  </si>
  <si>
    <t xml:space="preserve">1030020017354    </t>
  </si>
  <si>
    <t xml:space="preserve">10214985913</t>
  </si>
  <si>
    <t xml:space="preserve">YACTAYO SILVESTRE JONAS DIAZ            </t>
  </si>
  <si>
    <t xml:space="preserve">1030020017355    </t>
  </si>
  <si>
    <t xml:space="preserve">10215347431</t>
  </si>
  <si>
    <t xml:space="preserve">ROJO SOTO CESAR AUGUSTO                 </t>
  </si>
  <si>
    <t xml:space="preserve">1030020017357    </t>
  </si>
  <si>
    <t xml:space="preserve">10215350326</t>
  </si>
  <si>
    <t xml:space="preserve">TENORIO JUAREZ RAUL EDGARDO             </t>
  </si>
  <si>
    <t xml:space="preserve">1030020017358    </t>
  </si>
  <si>
    <t xml:space="preserve">10215759208</t>
  </si>
  <si>
    <t xml:space="preserve">GABRIEL DE LA CRUZ FREDDY EDILBERTO     </t>
  </si>
  <si>
    <t xml:space="preserve">1030020017360    </t>
  </si>
  <si>
    <t xml:space="preserve">10217962469</t>
  </si>
  <si>
    <t xml:space="preserve">ANCHANTE APOLAYA ABEL ANGEL             </t>
  </si>
  <si>
    <t xml:space="preserve">1030020017361    </t>
  </si>
  <si>
    <t xml:space="preserve">10218087456</t>
  </si>
  <si>
    <t xml:space="preserve">LEVANO ATUNCAR OSWALDO ALBERTO          </t>
  </si>
  <si>
    <t xml:space="preserve">1030020017362    </t>
  </si>
  <si>
    <t xml:space="preserve">10218388341</t>
  </si>
  <si>
    <t xml:space="preserve">PABLO CONDORI GRACIANO MAXIMO           </t>
  </si>
  <si>
    <t xml:space="preserve">1030020017363    </t>
  </si>
  <si>
    <t xml:space="preserve">1030020017364    </t>
  </si>
  <si>
    <t xml:space="preserve">10218427516</t>
  </si>
  <si>
    <t xml:space="preserve">CORDOVA CARRILLO MARIA JUANA            </t>
  </si>
  <si>
    <t xml:space="preserve">1030020017365    </t>
  </si>
  <si>
    <t xml:space="preserve">10220902281</t>
  </si>
  <si>
    <t xml:space="preserve">BARAHONA MIRANDA CECILIA MARGOT         </t>
  </si>
  <si>
    <t xml:space="preserve">1030020017369    </t>
  </si>
  <si>
    <t xml:space="preserve">10222439979</t>
  </si>
  <si>
    <t xml:space="preserve">ALIAGA LEGARIO JUAN ENRIQUE             </t>
  </si>
  <si>
    <t xml:space="preserve">1030020017372    </t>
  </si>
  <si>
    <t xml:space="preserve">1030020017373    </t>
  </si>
  <si>
    <t xml:space="preserve">10222610198</t>
  </si>
  <si>
    <t xml:space="preserve">CUSIPUMA ARROYO TOMAS WALTER            </t>
  </si>
  <si>
    <t xml:space="preserve">1030020017374    </t>
  </si>
  <si>
    <t xml:space="preserve">10223104814</t>
  </si>
  <si>
    <t xml:space="preserve">HERNANDEZ CESPEDEZ CARLOS GUILLERMO     </t>
  </si>
  <si>
    <t xml:space="preserve">1030020017375    </t>
  </si>
  <si>
    <t xml:space="preserve">10282150072</t>
  </si>
  <si>
    <t xml:space="preserve">GUTIERREZ ARMAS GONZALO MERCURIO        </t>
  </si>
  <si>
    <t xml:space="preserve">1030020017377    </t>
  </si>
  <si>
    <t xml:space="preserve">10282982477</t>
  </si>
  <si>
    <t xml:space="preserve">HUICHO CALDERON JUSTO                   </t>
  </si>
  <si>
    <t xml:space="preserve">1030020017380    </t>
  </si>
  <si>
    <t xml:space="preserve">10283055227</t>
  </si>
  <si>
    <t xml:space="preserve">CRUZATT CASAVERDE CARLOS                </t>
  </si>
  <si>
    <t xml:space="preserve">1030020017381    </t>
  </si>
  <si>
    <t xml:space="preserve">10285915304</t>
  </si>
  <si>
    <t xml:space="preserve">AYALA BAUTISTA EDGAR                    </t>
  </si>
  <si>
    <t xml:space="preserve">1030020017382    </t>
  </si>
  <si>
    <t xml:space="preserve">10288510631</t>
  </si>
  <si>
    <t xml:space="preserve">MOCHCCO MUÑOZ CLAUDIO MAXIMO            </t>
  </si>
  <si>
    <t xml:space="preserve">1030020017386    </t>
  </si>
  <si>
    <t xml:space="preserve">1030020017387    </t>
  </si>
  <si>
    <t xml:space="preserve">10425917434</t>
  </si>
  <si>
    <t xml:space="preserve">SARAVIA BALBUENA CARMEN MERCEDES        </t>
  </si>
  <si>
    <t xml:space="preserve">1030020017389    </t>
  </si>
  <si>
    <t xml:space="preserve">10433669172</t>
  </si>
  <si>
    <t xml:space="preserve">SOTO ROJAS VICTOR AMERICO               </t>
  </si>
  <si>
    <t xml:space="preserve">1030020017390    </t>
  </si>
  <si>
    <t xml:space="preserve">20230162736</t>
  </si>
  <si>
    <t xml:space="preserve">CONSTRUCTORA Y SERVICIOS GENERAL EL RAYO</t>
  </si>
  <si>
    <t xml:space="preserve">1030020017391    </t>
  </si>
  <si>
    <t xml:space="preserve">20287258250</t>
  </si>
  <si>
    <t xml:space="preserve">INTERMERCANTIL DANNY                    </t>
  </si>
  <si>
    <t xml:space="preserve">1030020017392    </t>
  </si>
  <si>
    <t xml:space="preserve">20452230195</t>
  </si>
  <si>
    <t xml:space="preserve">MULTISERVICIOS LEO E.I.R.L.             </t>
  </si>
  <si>
    <t xml:space="preserve">1030020017393    </t>
  </si>
  <si>
    <t xml:space="preserve">10053574942</t>
  </si>
  <si>
    <t xml:space="preserve">MONGE PEÑA JOVANNA                      </t>
  </si>
  <si>
    <t xml:space="preserve">1030020017394    </t>
  </si>
  <si>
    <t xml:space="preserve">10062751709</t>
  </si>
  <si>
    <t xml:space="preserve">MOREANO HERENCIA VICTOR                 </t>
  </si>
  <si>
    <t xml:space="preserve">1030020017395    </t>
  </si>
  <si>
    <t xml:space="preserve">10065127372</t>
  </si>
  <si>
    <t xml:space="preserve">GUTIERREZ RAMIREZ WILLIAM ERNESTO       </t>
  </si>
  <si>
    <t xml:space="preserve">1030020017396    </t>
  </si>
  <si>
    <t xml:space="preserve">200512</t>
  </si>
  <si>
    <t xml:space="preserve">10071227966</t>
  </si>
  <si>
    <t xml:space="preserve">SOLDEVILLA OLIVARES HUMBERTO JUAN       </t>
  </si>
  <si>
    <t xml:space="preserve">1030020017397    </t>
  </si>
  <si>
    <t xml:space="preserve">1030020017398    </t>
  </si>
  <si>
    <t xml:space="preserve">10077546605</t>
  </si>
  <si>
    <t xml:space="preserve">MENDOZA ROSAS BRENO ALEXEI              </t>
  </si>
  <si>
    <t xml:space="preserve">1030020017400    </t>
  </si>
  <si>
    <t xml:space="preserve">10078656595</t>
  </si>
  <si>
    <t xml:space="preserve">CARRASCO MUÑOZ WILLIAM MARCELINO        </t>
  </si>
  <si>
    <t xml:space="preserve">1030020017401    </t>
  </si>
  <si>
    <t xml:space="preserve">10086586318</t>
  </si>
  <si>
    <t xml:space="preserve">BUITRON GOMEZ MACEDONIA MARCELA         </t>
  </si>
  <si>
    <t xml:space="preserve">1030020017402    </t>
  </si>
  <si>
    <t xml:space="preserve">10086797009</t>
  </si>
  <si>
    <t xml:space="preserve">CORREA VARGAS MARCO ANTONIO             </t>
  </si>
  <si>
    <t xml:space="preserve">1030020017403    </t>
  </si>
  <si>
    <t xml:space="preserve">10091002014</t>
  </si>
  <si>
    <t xml:space="preserve">JIMENEZ CARRERA YOLANDA MABEL           </t>
  </si>
  <si>
    <t xml:space="preserve">1030020017404    </t>
  </si>
  <si>
    <t xml:space="preserve">10092954574</t>
  </si>
  <si>
    <t xml:space="preserve">YALAN ALTEZ AQUILES ALEJANDRO           </t>
  </si>
  <si>
    <t xml:space="preserve">1030020017405    </t>
  </si>
  <si>
    <t xml:space="preserve">10093356719</t>
  </si>
  <si>
    <t xml:space="preserve">PACHECO UBILLUS FABIAN NICOLAS          </t>
  </si>
  <si>
    <t xml:space="preserve">1030020017406    </t>
  </si>
  <si>
    <t xml:space="preserve">10094748165</t>
  </si>
  <si>
    <t xml:space="preserve">VEGA CENTENO TRUJILLO ENRIQUE MAGOG     </t>
  </si>
  <si>
    <t xml:space="preserve">1030020017407    </t>
  </si>
  <si>
    <t xml:space="preserve">10095350246</t>
  </si>
  <si>
    <t xml:space="preserve">SARAVIA MARTINEZ CESAR WILLIAMS         </t>
  </si>
  <si>
    <t xml:space="preserve">1030020017408    </t>
  </si>
  <si>
    <t xml:space="preserve">10099083722</t>
  </si>
  <si>
    <t xml:space="preserve">TINEO YUPANQUI FLORENTINA               </t>
  </si>
  <si>
    <t xml:space="preserve">1030020017409    </t>
  </si>
  <si>
    <t xml:space="preserve">1030020017410    </t>
  </si>
  <si>
    <t xml:space="preserve">10102832812</t>
  </si>
  <si>
    <t xml:space="preserve">TENORIO BAMBAREN CLAUDIA MARGARITA      </t>
  </si>
  <si>
    <t xml:space="preserve">1030020017411    </t>
  </si>
  <si>
    <t xml:space="preserve">10104701316</t>
  </si>
  <si>
    <t xml:space="preserve">PALOMINO YARANGA VLADIMIR               </t>
  </si>
  <si>
    <t xml:space="preserve">1030020017412    </t>
  </si>
  <si>
    <t xml:space="preserve">1030020017413    </t>
  </si>
  <si>
    <t xml:space="preserve">10105390110</t>
  </si>
  <si>
    <t xml:space="preserve">CAMARGO CONTRERAS MARIA ISABEL          </t>
  </si>
  <si>
    <t xml:space="preserve">1030020017414    </t>
  </si>
  <si>
    <t xml:space="preserve">10106611837</t>
  </si>
  <si>
    <t xml:space="preserve">ARESTEGUI BARRIENTOS ADRIAN             </t>
  </si>
  <si>
    <t xml:space="preserve">1030020017415    </t>
  </si>
  <si>
    <t xml:space="preserve">10153568206</t>
  </si>
  <si>
    <t xml:space="preserve">LOPEZ GUERRA LINO RUBEN                 </t>
  </si>
  <si>
    <t xml:space="preserve">1030020017416    </t>
  </si>
  <si>
    <t xml:space="preserve">10198105835</t>
  </si>
  <si>
    <t xml:space="preserve">NUÑEZ LIMAYMANTA EVA CLOTILDE           </t>
  </si>
  <si>
    <t xml:space="preserve">1030020017417    </t>
  </si>
  <si>
    <t xml:space="preserve">10214027564</t>
  </si>
  <si>
    <t xml:space="preserve">TAGLIAFERRO DE ANGELES ELBA             </t>
  </si>
  <si>
    <t xml:space="preserve">1030020017419    </t>
  </si>
  <si>
    <t xml:space="preserve">10214114548</t>
  </si>
  <si>
    <t xml:space="preserve">VALDIVIA CANALES PAULINA ESPERANZA      </t>
  </si>
  <si>
    <t xml:space="preserve">1030020017420    </t>
  </si>
  <si>
    <t xml:space="preserve">10214124527</t>
  </si>
  <si>
    <t xml:space="preserve">MATUTE NAVARRO CLAUDIA                  </t>
  </si>
  <si>
    <t xml:space="preserve">1030020017421    </t>
  </si>
  <si>
    <t xml:space="preserve">10214140972</t>
  </si>
  <si>
    <t xml:space="preserve">GONZALES ROJO ARTURO MONTANO            </t>
  </si>
  <si>
    <t xml:space="preserve">1030020017422    </t>
  </si>
  <si>
    <t xml:space="preserve">10214178511</t>
  </si>
  <si>
    <t xml:space="preserve">PEREZ SILVA ANA ELBA                    </t>
  </si>
  <si>
    <t xml:space="preserve">1030020017425    </t>
  </si>
  <si>
    <t xml:space="preserve">1030020017426    </t>
  </si>
  <si>
    <t xml:space="preserve">10214189335</t>
  </si>
  <si>
    <t xml:space="preserve">RAMIREZ CORNEJO CONSTANTINO ALFONSO     </t>
  </si>
  <si>
    <t xml:space="preserve">1030020017427    </t>
  </si>
  <si>
    <t xml:space="preserve">10214267948</t>
  </si>
  <si>
    <t xml:space="preserve">REJAS DE POMA GABY EDITH                </t>
  </si>
  <si>
    <t xml:space="preserve">1030020017428    </t>
  </si>
  <si>
    <t xml:space="preserve">10214286403</t>
  </si>
  <si>
    <t xml:space="preserve">VASQUEZ DE LUQUE MARIA ELIZABETH        </t>
  </si>
  <si>
    <t xml:space="preserve">1030020017429    </t>
  </si>
  <si>
    <t xml:space="preserve">10214308822</t>
  </si>
  <si>
    <t xml:space="preserve">VENTURA CONDO CRESENCIA MARIELA         </t>
  </si>
  <si>
    <t xml:space="preserve">1030020017430    </t>
  </si>
  <si>
    <t xml:space="preserve">10214340599</t>
  </si>
  <si>
    <t xml:space="preserve">TIPISMANA AGUADO LUIS ALBERTO           </t>
  </si>
  <si>
    <t xml:space="preserve">1030020017431    </t>
  </si>
  <si>
    <t xml:space="preserve">1030020017432    </t>
  </si>
  <si>
    <t xml:space="preserve">10214406000</t>
  </si>
  <si>
    <t xml:space="preserve">AYJA FLORES LUIS JAIME                  </t>
  </si>
  <si>
    <t xml:space="preserve">1030020017433    </t>
  </si>
  <si>
    <t xml:space="preserve">1030020017434    </t>
  </si>
  <si>
    <t xml:space="preserve">10214464166</t>
  </si>
  <si>
    <t xml:space="preserve">BECERRA URIBE ROSARIO LILIANA           </t>
  </si>
  <si>
    <t xml:space="preserve">1030020017435    </t>
  </si>
  <si>
    <t xml:space="preserve">1030020017436    </t>
  </si>
  <si>
    <t xml:space="preserve">1030020017437    </t>
  </si>
  <si>
    <t xml:space="preserve">10214555048</t>
  </si>
  <si>
    <t xml:space="preserve">ROMERO CARDENAS VICTOR WALTER           </t>
  </si>
  <si>
    <t xml:space="preserve">1030020017438    </t>
  </si>
  <si>
    <t xml:space="preserve">10214645829</t>
  </si>
  <si>
    <t xml:space="preserve">RAMIREZ ORMEÑO DORINA NOEMI             </t>
  </si>
  <si>
    <t xml:space="preserve">1030020017439    </t>
  </si>
  <si>
    <t xml:space="preserve">10214719776</t>
  </si>
  <si>
    <t xml:space="preserve">GUILLEN GARAYAR DAVID AMILCAR           </t>
  </si>
  <si>
    <t xml:space="preserve">1030020017440    </t>
  </si>
  <si>
    <t xml:space="preserve">10214820035</t>
  </si>
  <si>
    <t xml:space="preserve">GALLEGOS SOLIS NICANOR                  </t>
  </si>
  <si>
    <t xml:space="preserve">1030020017441    </t>
  </si>
  <si>
    <t xml:space="preserve">10214877738</t>
  </si>
  <si>
    <t xml:space="preserve">QUISPE MUCHAYPIÑA JOSE HIPOLITO         </t>
  </si>
  <si>
    <t xml:space="preserve">1030020017442    </t>
  </si>
  <si>
    <t xml:space="preserve">10214899979</t>
  </si>
  <si>
    <t xml:space="preserve">MORALES DE SARMIENTO ELENA              </t>
  </si>
  <si>
    <t xml:space="preserve">1030020017443    </t>
  </si>
  <si>
    <t xml:space="preserve">10215035358</t>
  </si>
  <si>
    <t xml:space="preserve">SANABRIA VIZARRETA FELIX NUMA           </t>
  </si>
  <si>
    <t xml:space="preserve">1030020017444    </t>
  </si>
  <si>
    <t xml:space="preserve">10215231327</t>
  </si>
  <si>
    <t xml:space="preserve">CORNEJO PARIONA MAGDALENA ELIDER        </t>
  </si>
  <si>
    <t xml:space="preserve">1030020017445    </t>
  </si>
  <si>
    <t xml:space="preserve">10215307943</t>
  </si>
  <si>
    <t xml:space="preserve">SARAVIA CHAVEZ JULIA MARGOT             </t>
  </si>
  <si>
    <t xml:space="preserve">1030020017446    </t>
  </si>
  <si>
    <t xml:space="preserve">1030020017447    </t>
  </si>
  <si>
    <t xml:space="preserve">10215365731</t>
  </si>
  <si>
    <t xml:space="preserve">MEDRANO VALENZUELA WILSON               </t>
  </si>
  <si>
    <t xml:space="preserve">1030020017448    </t>
  </si>
  <si>
    <t xml:space="preserve">10215376309</t>
  </si>
  <si>
    <t xml:space="preserve">GAMARRA MONTAÑEZ MILUSKA DEL PILAR      </t>
  </si>
  <si>
    <t xml:space="preserve">1030020017449    </t>
  </si>
  <si>
    <t xml:space="preserve">10215379979</t>
  </si>
  <si>
    <t xml:space="preserve">MUÑOZ PEÑA EDGAR EDUARDO                </t>
  </si>
  <si>
    <t xml:space="preserve">1030020017450    </t>
  </si>
  <si>
    <t xml:space="preserve">10215450126</t>
  </si>
  <si>
    <t xml:space="preserve">BECERRA URIBE FRANCISCO JAVIER          </t>
  </si>
  <si>
    <t xml:space="preserve">1030020017453    </t>
  </si>
  <si>
    <t xml:space="preserve">10215479175</t>
  </si>
  <si>
    <t xml:space="preserve">YAURE CHOQUE SANTOS DAVID               </t>
  </si>
  <si>
    <t xml:space="preserve">1030020017454    </t>
  </si>
  <si>
    <t xml:space="preserve">10215487640</t>
  </si>
  <si>
    <t xml:space="preserve">SERNA BRAVO ALEJANDRO OMAR              </t>
  </si>
  <si>
    <t xml:space="preserve">1030020017455    </t>
  </si>
  <si>
    <t xml:space="preserve">10215543914</t>
  </si>
  <si>
    <t xml:space="preserve">NOLES CORVACHO PATRICIA                 </t>
  </si>
  <si>
    <t xml:space="preserve">1030020017456    </t>
  </si>
  <si>
    <t xml:space="preserve">10215550040</t>
  </si>
  <si>
    <t xml:space="preserve">GARCIA ANICAMA ALEX ALEXANDER           </t>
  </si>
  <si>
    <t xml:space="preserve">1030020017457    </t>
  </si>
  <si>
    <t xml:space="preserve">10215569964</t>
  </si>
  <si>
    <t xml:space="preserve">BENDEZU AGUAYO JESSICA GIOVANNA         </t>
  </si>
  <si>
    <t xml:space="preserve">1030020017459    </t>
  </si>
  <si>
    <t xml:space="preserve">1030020017460    </t>
  </si>
  <si>
    <t xml:space="preserve">10215594187</t>
  </si>
  <si>
    <t xml:space="preserve">CAYRO MORALES YANET ROSANA              </t>
  </si>
  <si>
    <t xml:space="preserve">1030020017461    </t>
  </si>
  <si>
    <t xml:space="preserve">10215650478</t>
  </si>
  <si>
    <t xml:space="preserve">PEREZ MESTANZA OSCAR ARTURO             </t>
  </si>
  <si>
    <t xml:space="preserve">1030020017462    </t>
  </si>
  <si>
    <t xml:space="preserve">1030020017463    </t>
  </si>
  <si>
    <t xml:space="preserve">10215656701</t>
  </si>
  <si>
    <t xml:space="preserve">QUISPE HUAMAN GINO JESUS                </t>
  </si>
  <si>
    <t xml:space="preserve">1030020017464    </t>
  </si>
  <si>
    <t xml:space="preserve">10215666447</t>
  </si>
  <si>
    <t xml:space="preserve">MISAICO ESPINOZA MERCEDES YSABEL        </t>
  </si>
  <si>
    <t xml:space="preserve">1030020017465    </t>
  </si>
  <si>
    <t xml:space="preserve">10217905180</t>
  </si>
  <si>
    <t xml:space="preserve">HUAMAN DE GODOY JUANA ROSA              </t>
  </si>
  <si>
    <t xml:space="preserve">1030020017466    </t>
  </si>
  <si>
    <t xml:space="preserve">10217944533</t>
  </si>
  <si>
    <t xml:space="preserve">MELO GUERRA ANSELMO                     </t>
  </si>
  <si>
    <t xml:space="preserve">1030020017467    </t>
  </si>
  <si>
    <t xml:space="preserve">10217946111</t>
  </si>
  <si>
    <t xml:space="preserve">MONGE LLANOS NICOLAS                    </t>
  </si>
  <si>
    <t xml:space="preserve">1030020017468    </t>
  </si>
  <si>
    <t xml:space="preserve">10217982591</t>
  </si>
  <si>
    <t xml:space="preserve">CHUMBIAUCA DE CELESTINO ROSULA YVOGNE   </t>
  </si>
  <si>
    <t xml:space="preserve">1030020017469    </t>
  </si>
  <si>
    <t xml:space="preserve">10218004135</t>
  </si>
  <si>
    <t xml:space="preserve">VALLEJOS MATTA DANIEL ALBERTO           </t>
  </si>
  <si>
    <t xml:space="preserve">1030020017470    </t>
  </si>
  <si>
    <t xml:space="preserve">10218064154</t>
  </si>
  <si>
    <t xml:space="preserve">SALAZAR VILLALOBOS ENRIQUE URBANO       </t>
  </si>
  <si>
    <t xml:space="preserve">1030020017471    </t>
  </si>
  <si>
    <t xml:space="preserve">10218086191</t>
  </si>
  <si>
    <t xml:space="preserve">CARDENAS ALMEIDA CANDELARIA             </t>
  </si>
  <si>
    <t xml:space="preserve">1030020017472    </t>
  </si>
  <si>
    <t xml:space="preserve">10218107121</t>
  </si>
  <si>
    <t xml:space="preserve">CASIANO PACHAS LUISA ROSAURA            </t>
  </si>
  <si>
    <t xml:space="preserve">1030020017473    </t>
  </si>
  <si>
    <t xml:space="preserve">10218214491</t>
  </si>
  <si>
    <t xml:space="preserve">QUISPE PALACIOS JUAN RICARDO            </t>
  </si>
  <si>
    <t xml:space="preserve">1030020017474    </t>
  </si>
  <si>
    <t xml:space="preserve">10218245035</t>
  </si>
  <si>
    <t xml:space="preserve">FARFAN MATIAS MARIA GISELLA             </t>
  </si>
  <si>
    <t xml:space="preserve">1030020017475    </t>
  </si>
  <si>
    <t xml:space="preserve">10218305771</t>
  </si>
  <si>
    <t xml:space="preserve">TASAYCO AVALOS CARLOS ALBERTO           </t>
  </si>
  <si>
    <t xml:space="preserve">1030020017476    </t>
  </si>
  <si>
    <t xml:space="preserve">10218470411</t>
  </si>
  <si>
    <t xml:space="preserve">LEVANO MAGALLANES RICARDO               </t>
  </si>
  <si>
    <t xml:space="preserve">1030020017477    </t>
  </si>
  <si>
    <t xml:space="preserve">1030020017478    </t>
  </si>
  <si>
    <t xml:space="preserve">10218490790</t>
  </si>
  <si>
    <t xml:space="preserve">PACHAS CASTILLA ROBERTO                 </t>
  </si>
  <si>
    <t xml:space="preserve">1030020017479    </t>
  </si>
  <si>
    <t xml:space="preserve">10218569451</t>
  </si>
  <si>
    <t xml:space="preserve">VICERREL ALMEYDA LUIS ALBERTO           </t>
  </si>
  <si>
    <t xml:space="preserve">1030020017480    </t>
  </si>
  <si>
    <t xml:space="preserve">1030020017481    </t>
  </si>
  <si>
    <t xml:space="preserve">10218635232</t>
  </si>
  <si>
    <t xml:space="preserve">VILLAVICENCIO GUTIERREZ GIOVANA         </t>
  </si>
  <si>
    <t xml:space="preserve">1030020017482    </t>
  </si>
  <si>
    <t xml:space="preserve">10218637871</t>
  </si>
  <si>
    <t xml:space="preserve">LEVANO LAZARO JOSE ANTONIO              </t>
  </si>
  <si>
    <t xml:space="preserve">1030020017483    </t>
  </si>
  <si>
    <t xml:space="preserve">10218694778</t>
  </si>
  <si>
    <t xml:space="preserve">BARBOZA CARDENAS ROSA MELVA             </t>
  </si>
  <si>
    <t xml:space="preserve">1030020017484    </t>
  </si>
  <si>
    <t xml:space="preserve">10218712687</t>
  </si>
  <si>
    <t xml:space="preserve">QUISPE DIAZ CELIA CRISTINA              </t>
  </si>
  <si>
    <t xml:space="preserve">1030020017485    </t>
  </si>
  <si>
    <t xml:space="preserve">10218802953</t>
  </si>
  <si>
    <t xml:space="preserve">FALCON ALARCON RENE                     </t>
  </si>
  <si>
    <t xml:space="preserve">1030020017486    </t>
  </si>
  <si>
    <t xml:space="preserve">10218824051</t>
  </si>
  <si>
    <t xml:space="preserve">CLEMENTE SULLCA RICHARD                 </t>
  </si>
  <si>
    <t xml:space="preserve">1030020017487    </t>
  </si>
  <si>
    <t xml:space="preserve">1030020017488    </t>
  </si>
  <si>
    <t xml:space="preserve">10218855496</t>
  </si>
  <si>
    <t xml:space="preserve">DONOLA ORTEGA DE FRABOTTI VERONICA MILAG</t>
  </si>
  <si>
    <t xml:space="preserve">1030020017489    </t>
  </si>
  <si>
    <t xml:space="preserve">10218878186</t>
  </si>
  <si>
    <t xml:space="preserve">GUTIERREZ QUISPE LIZ LOURDES            </t>
  </si>
  <si>
    <t xml:space="preserve">1030020017490    </t>
  </si>
  <si>
    <t xml:space="preserve">10220610239</t>
  </si>
  <si>
    <t xml:space="preserve">CARRASCO ACHUYA MAXIMO                  </t>
  </si>
  <si>
    <t xml:space="preserve">1030020017491    </t>
  </si>
  <si>
    <t xml:space="preserve">10220626569</t>
  </si>
  <si>
    <t xml:space="preserve">CANALES AYBAR DUQUE ROMULO              </t>
  </si>
  <si>
    <t xml:space="preserve">1030020017492    </t>
  </si>
  <si>
    <t xml:space="preserve">10220707526</t>
  </si>
  <si>
    <t xml:space="preserve">LI LLONTOP HILDA MERCEDES               </t>
  </si>
  <si>
    <t xml:space="preserve">1030020017493    </t>
  </si>
  <si>
    <t xml:space="preserve">1030020017494    </t>
  </si>
  <si>
    <t xml:space="preserve">10220727055</t>
  </si>
  <si>
    <t xml:space="preserve">HERNANDEZ ROSALES LUIS ENRIQUE          </t>
  </si>
  <si>
    <t xml:space="preserve">1030020017495    </t>
  </si>
  <si>
    <t xml:space="preserve">10220741724</t>
  </si>
  <si>
    <t xml:space="preserve">RAMIREZ GUERREROS JUAN LEONARDO         </t>
  </si>
  <si>
    <t xml:space="preserve">1030020017496    </t>
  </si>
  <si>
    <t xml:space="preserve">10220761822</t>
  </si>
  <si>
    <t xml:space="preserve">VALDEZ QUISPE ROGER                     </t>
  </si>
  <si>
    <t xml:space="preserve">1030020017497    </t>
  </si>
  <si>
    <t xml:space="preserve">10220763906</t>
  </si>
  <si>
    <t xml:space="preserve">LOPEZ VALDEZ JUAN ADOLFO                </t>
  </si>
  <si>
    <t xml:space="preserve">1030020017498    </t>
  </si>
  <si>
    <t xml:space="preserve">10220971916</t>
  </si>
  <si>
    <t xml:space="preserve">ALARCON CACERES LIDIA TERESA            </t>
  </si>
  <si>
    <t xml:space="preserve">1030020017500    </t>
  </si>
  <si>
    <t xml:space="preserve">1030020017501    </t>
  </si>
  <si>
    <t xml:space="preserve">10221823376</t>
  </si>
  <si>
    <t xml:space="preserve">CACERES BELLIDO MARIA ESTHER            </t>
  </si>
  <si>
    <t xml:space="preserve">1030020017502    </t>
  </si>
  <si>
    <t xml:space="preserve">10221866938</t>
  </si>
  <si>
    <t xml:space="preserve">GARAYAR DONAYRE JULIO CESAR             </t>
  </si>
  <si>
    <t xml:space="preserve">1030020017503    </t>
  </si>
  <si>
    <t xml:space="preserve">10221969826</t>
  </si>
  <si>
    <t xml:space="preserve">GUERRERO SALCEDO VICTOR RAFAEL          </t>
  </si>
  <si>
    <t xml:space="preserve">1030020017504    </t>
  </si>
  <si>
    <t xml:space="preserve">10222461346</t>
  </si>
  <si>
    <t xml:space="preserve">PEÑA QUIJANDRIA ROSA VICTORIA           </t>
  </si>
  <si>
    <t xml:space="preserve">1030020017505    </t>
  </si>
  <si>
    <t xml:space="preserve">10222501291</t>
  </si>
  <si>
    <t xml:space="preserve">MORALES CERVANTES MIGUEL ANASTACIO      </t>
  </si>
  <si>
    <t xml:space="preserve">1030020017506    </t>
  </si>
  <si>
    <t xml:space="preserve">1030020017507    </t>
  </si>
  <si>
    <t xml:space="preserve">10222572946</t>
  </si>
  <si>
    <t xml:space="preserve">GUERRERO SALAZAR CARLOS ALBERTO         </t>
  </si>
  <si>
    <t xml:space="preserve">1030020017508    </t>
  </si>
  <si>
    <t xml:space="preserve">10222683438</t>
  </si>
  <si>
    <t xml:space="preserve">CONISLLA ESPINOZA JUSTO VICTOR          </t>
  </si>
  <si>
    <t xml:space="preserve">1030020017509    </t>
  </si>
  <si>
    <t xml:space="preserve">10222716701</t>
  </si>
  <si>
    <t xml:space="preserve">DONAYRE SOTO HECTOR FELIX               </t>
  </si>
  <si>
    <t xml:space="preserve">1030020017510    </t>
  </si>
  <si>
    <t xml:space="preserve">10222718134</t>
  </si>
  <si>
    <t xml:space="preserve">DE LA CRUZ OLIVARES JUANA JOSEFINA      </t>
  </si>
  <si>
    <t xml:space="preserve">1030020017511    </t>
  </si>
  <si>
    <t xml:space="preserve">10222925661</t>
  </si>
  <si>
    <t xml:space="preserve">PALOMINO VELARDE KARINA PILAR           </t>
  </si>
  <si>
    <t xml:space="preserve">1030020017512    </t>
  </si>
  <si>
    <t xml:space="preserve">10223034409</t>
  </si>
  <si>
    <t xml:space="preserve">ROQUE ESQUIVEL PATRICIA HAYDEE          </t>
  </si>
  <si>
    <t xml:space="preserve">1030020017513    </t>
  </si>
  <si>
    <t xml:space="preserve">10223067447</t>
  </si>
  <si>
    <t xml:space="preserve">HERNANDEZ CHAMOCHUMBI MARIA ISABEL      </t>
  </si>
  <si>
    <t xml:space="preserve">1030020017514    </t>
  </si>
  <si>
    <t xml:space="preserve">10223067731</t>
  </si>
  <si>
    <t xml:space="preserve">LUNA MAURTUA DIVINA GREGORIA            </t>
  </si>
  <si>
    <t xml:space="preserve">1030020017515    </t>
  </si>
  <si>
    <t xml:space="preserve">10223134586</t>
  </si>
  <si>
    <t xml:space="preserve">MAYTA LEVANO ANGEL JUAN                 </t>
  </si>
  <si>
    <t xml:space="preserve">1030020017516    </t>
  </si>
  <si>
    <t xml:space="preserve">10223136244</t>
  </si>
  <si>
    <t xml:space="preserve">ADVINCULA DE INCISO PETRONILA S         </t>
  </si>
  <si>
    <t xml:space="preserve">1030020017517    </t>
  </si>
  <si>
    <t xml:space="preserve">10223145847</t>
  </si>
  <si>
    <t xml:space="preserve">QUIROZ HERNANDEZ GLORIA ELIA            </t>
  </si>
  <si>
    <t xml:space="preserve">1030020017518    </t>
  </si>
  <si>
    <t xml:space="preserve">10236976845</t>
  </si>
  <si>
    <t xml:space="preserve">ARRIETA ALANYA TERESA                   </t>
  </si>
  <si>
    <t xml:space="preserve">1030020017520    </t>
  </si>
  <si>
    <t xml:space="preserve">10239416123</t>
  </si>
  <si>
    <t xml:space="preserve">HUAMAN DE LA CRUZ DANIEL                </t>
  </si>
  <si>
    <t xml:space="preserve">1030020017521    </t>
  </si>
  <si>
    <t xml:space="preserve">10239730561</t>
  </si>
  <si>
    <t xml:space="preserve">PALOMINO LA SERNA NELSON                </t>
  </si>
  <si>
    <t xml:space="preserve">1030020017522    </t>
  </si>
  <si>
    <t xml:space="preserve">1030020017523    </t>
  </si>
  <si>
    <t xml:space="preserve">10282245057</t>
  </si>
  <si>
    <t xml:space="preserve">SULCA MENDOZA SULPICIA ANTONIA          </t>
  </si>
  <si>
    <t xml:space="preserve">1030020017524    </t>
  </si>
  <si>
    <t xml:space="preserve">10282259848</t>
  </si>
  <si>
    <t xml:space="preserve">MENDIETA ROMANI ADA NINON               </t>
  </si>
  <si>
    <t xml:space="preserve">1030020017525    </t>
  </si>
  <si>
    <t xml:space="preserve">10282354557</t>
  </si>
  <si>
    <t xml:space="preserve">CAMASCA MENDOZA VICTOR LEONCIO          </t>
  </si>
  <si>
    <t xml:space="preserve">1030020017526    </t>
  </si>
  <si>
    <t xml:space="preserve">10282841903</t>
  </si>
  <si>
    <t xml:space="preserve">GUTIERREZ OREJON LOIDA                  </t>
  </si>
  <si>
    <t xml:space="preserve">1030020017527    </t>
  </si>
  <si>
    <t xml:space="preserve">10282878076</t>
  </si>
  <si>
    <t xml:space="preserve">TAPAHUASCO CAJAMARCA NICANDRO           </t>
  </si>
  <si>
    <t xml:space="preserve">1030020017528    </t>
  </si>
  <si>
    <t xml:space="preserve">10283157411</t>
  </si>
  <si>
    <t xml:space="preserve">HUAMAN PALOMINO EDITH                   </t>
  </si>
  <si>
    <t xml:space="preserve">1030020017529    </t>
  </si>
  <si>
    <t xml:space="preserve">1030020017530    </t>
  </si>
  <si>
    <t xml:space="preserve">10287164691</t>
  </si>
  <si>
    <t xml:space="preserve">VIDALON ORELLANA EDUARDO ALEJANDRO      </t>
  </si>
  <si>
    <t xml:space="preserve">1030020017531    </t>
  </si>
  <si>
    <t xml:space="preserve">10288007492</t>
  </si>
  <si>
    <t xml:space="preserve">FERNANDEZ BARRIAL DORA                  </t>
  </si>
  <si>
    <t xml:space="preserve">1030020017532    </t>
  </si>
  <si>
    <t xml:space="preserve">10288007883</t>
  </si>
  <si>
    <t xml:space="preserve">DELGADO HUAMAN CIPRIANO                 </t>
  </si>
  <si>
    <t xml:space="preserve">1030020017533    </t>
  </si>
  <si>
    <t xml:space="preserve">10288059905</t>
  </si>
  <si>
    <t xml:space="preserve">CULE PARIONA MODESTO                    </t>
  </si>
  <si>
    <t xml:space="preserve">1030020017534    </t>
  </si>
  <si>
    <t xml:space="preserve">10291165139</t>
  </si>
  <si>
    <t xml:space="preserve">LUJAN VILLEGAS YENY MERCEDES            </t>
  </si>
  <si>
    <t xml:space="preserve">1030020017535    </t>
  </si>
  <si>
    <t xml:space="preserve">10292866629</t>
  </si>
  <si>
    <t xml:space="preserve">MASIAS ECHEGARAY JOSE ENRIQUE           </t>
  </si>
  <si>
    <t xml:space="preserve">1030020017536    </t>
  </si>
  <si>
    <t xml:space="preserve">10329915412</t>
  </si>
  <si>
    <t xml:space="preserve">LEON JIMENEZ MARITZA MILAGRITOS         </t>
  </si>
  <si>
    <t xml:space="preserve">1030020017537    </t>
  </si>
  <si>
    <t xml:space="preserve">10400062329</t>
  </si>
  <si>
    <t xml:space="preserve">DIAZ CARPIO JUAN ALEXANDER              </t>
  </si>
  <si>
    <t xml:space="preserve">1030020017538    </t>
  </si>
  <si>
    <t xml:space="preserve">10405036539</t>
  </si>
  <si>
    <t xml:space="preserve">VERA OTANO GERALD ANGEL                 </t>
  </si>
  <si>
    <t xml:space="preserve">1030020017539    </t>
  </si>
  <si>
    <t xml:space="preserve">1030020017540    </t>
  </si>
  <si>
    <t xml:space="preserve">10408151517</t>
  </si>
  <si>
    <t xml:space="preserve">DIAZ RODRIGUEZ EDUARDO RAUL             </t>
  </si>
  <si>
    <t xml:space="preserve">1030020017541    </t>
  </si>
  <si>
    <t xml:space="preserve">10409674211</t>
  </si>
  <si>
    <t xml:space="preserve">MATTA RENWICK JORGE JESUS               </t>
  </si>
  <si>
    <t xml:space="preserve">1030020017542    </t>
  </si>
  <si>
    <t xml:space="preserve">10411331208</t>
  </si>
  <si>
    <t xml:space="preserve">RUIZ MELGAR ELIZABETH                   </t>
  </si>
  <si>
    <t xml:space="preserve">1030020017544    </t>
  </si>
  <si>
    <t xml:space="preserve">10411660449</t>
  </si>
  <si>
    <t xml:space="preserve">RAFAELO LUNASCO MAXIMO                  </t>
  </si>
  <si>
    <t xml:space="preserve">1030020017545    </t>
  </si>
  <si>
    <t xml:space="preserve">10413346202</t>
  </si>
  <si>
    <t xml:space="preserve">PUMA DONAYRE LESLIE ADRIANA             </t>
  </si>
  <si>
    <t xml:space="preserve">1030020017546    </t>
  </si>
  <si>
    <t xml:space="preserve">10413839764</t>
  </si>
  <si>
    <t xml:space="preserve">DONAYRE PARIAN CARLOS EUGENIO           </t>
  </si>
  <si>
    <t xml:space="preserve">1030020017547    </t>
  </si>
  <si>
    <t xml:space="preserve">10415126986</t>
  </si>
  <si>
    <t xml:space="preserve">BERROCAL HUAMANI CARLOS ALFREDO         </t>
  </si>
  <si>
    <t xml:space="preserve">1030020017548    </t>
  </si>
  <si>
    <t xml:space="preserve">10423468365</t>
  </si>
  <si>
    <t xml:space="preserve">DE LA CRUZ URBANO ALFREDO               </t>
  </si>
  <si>
    <t xml:space="preserve">1030020017549    </t>
  </si>
  <si>
    <t xml:space="preserve">10428866237</t>
  </si>
  <si>
    <t xml:space="preserve">APOLINARIO DELGADO OMAR                 </t>
  </si>
  <si>
    <t xml:space="preserve">1030020017552    </t>
  </si>
  <si>
    <t xml:space="preserve">10428952541</t>
  </si>
  <si>
    <t xml:space="preserve">ESPINO SANTOS YSABEL PATRICIA           </t>
  </si>
  <si>
    <t xml:space="preserve">1030020017553    </t>
  </si>
  <si>
    <t xml:space="preserve">10433816515</t>
  </si>
  <si>
    <t xml:space="preserve">YENGLE HUAMAN STEFANIE ADA              </t>
  </si>
  <si>
    <t xml:space="preserve">1030020017555    </t>
  </si>
  <si>
    <t xml:space="preserve">10441612007</t>
  </si>
  <si>
    <t xml:space="preserve">FIGUEROA BARBOZA SARITA ARMANDA         </t>
  </si>
  <si>
    <t xml:space="preserve">1030020017556    </t>
  </si>
  <si>
    <t xml:space="preserve">1030020017557    </t>
  </si>
  <si>
    <t xml:space="preserve">10800265784</t>
  </si>
  <si>
    <t xml:space="preserve">PEÑA MAYURI LUIS RAFAEL                 </t>
  </si>
  <si>
    <t xml:space="preserve">1030020017559    </t>
  </si>
  <si>
    <t xml:space="preserve">15106120126</t>
  </si>
  <si>
    <t xml:space="preserve">MELGAR HUARCAYA ROMAN                   </t>
  </si>
  <si>
    <t xml:space="preserve">1030020017560    </t>
  </si>
  <si>
    <t xml:space="preserve">15148979925</t>
  </si>
  <si>
    <t xml:space="preserve">SUCESION RONCAGLIOLO ASTE IDO           </t>
  </si>
  <si>
    <t xml:space="preserve">1030020017561    </t>
  </si>
  <si>
    <t xml:space="preserve">20104329102</t>
  </si>
  <si>
    <t xml:space="preserve">OFFSET M. MOSCOSO M E HIJOS S.R.LTDA.   </t>
  </si>
  <si>
    <t xml:space="preserve">1030020017562    </t>
  </si>
  <si>
    <t xml:space="preserve">20104343865</t>
  </si>
  <si>
    <t xml:space="preserve">COOPERATIVA S.M. FABRITEX PISCO LTDA    </t>
  </si>
  <si>
    <t xml:space="preserve">1030020017563    </t>
  </si>
  <si>
    <t xml:space="preserve">20104421769</t>
  </si>
  <si>
    <t xml:space="preserve">DESMOTADORA EL PEDREGAL S.A.            </t>
  </si>
  <si>
    <t xml:space="preserve">1030020017564    </t>
  </si>
  <si>
    <t xml:space="preserve">20104472240</t>
  </si>
  <si>
    <t xml:space="preserve">EMPRESA TRANSPORTE CAPURRO E HIJOS SRL  </t>
  </si>
  <si>
    <t xml:space="preserve">1030020017565    </t>
  </si>
  <si>
    <t xml:space="preserve">20104490141</t>
  </si>
  <si>
    <t xml:space="preserve">GRIFO DONA ANGELA S.A.                  </t>
  </si>
  <si>
    <t xml:space="preserve">1030020017566    </t>
  </si>
  <si>
    <t xml:space="preserve">20104692363</t>
  </si>
  <si>
    <t xml:space="preserve">EMPRESA DE TRANSPORTES CAPRICORNIO SRL  </t>
  </si>
  <si>
    <t xml:space="preserve">1030020017567    </t>
  </si>
  <si>
    <t xml:space="preserve">20104735356</t>
  </si>
  <si>
    <t xml:space="preserve">PANADERIA Y PASTELERIA LAS MERCEDES SCRL</t>
  </si>
  <si>
    <t xml:space="preserve">1030020017568    </t>
  </si>
  <si>
    <t xml:space="preserve">20106035955</t>
  </si>
  <si>
    <t xml:space="preserve">TALLER SERV DE SOLD.AUTOG.ELEC DE EMB SR</t>
  </si>
  <si>
    <t xml:space="preserve">1030020017569    </t>
  </si>
  <si>
    <t xml:space="preserve">20106193356</t>
  </si>
  <si>
    <t xml:space="preserve">EMPRESA DE SERV GENERALES MARINOS EIRL  </t>
  </si>
  <si>
    <t xml:space="preserve">1030020017570    </t>
  </si>
  <si>
    <t xml:space="preserve">20117116779</t>
  </si>
  <si>
    <t xml:space="preserve">INDUSTRIA VITIVINICOLA SANTA PAULA SRL  </t>
  </si>
  <si>
    <t xml:space="preserve">1030020017571    </t>
  </si>
  <si>
    <t xml:space="preserve">20144975287</t>
  </si>
  <si>
    <t xml:space="preserve">FALCONI E INGENIEROS ASOCIADOS EIRL     </t>
  </si>
  <si>
    <t xml:space="preserve">1030020017572    </t>
  </si>
  <si>
    <t xml:space="preserve">20172531076</t>
  </si>
  <si>
    <t xml:space="preserve">HOSTAL OLIMPIA SCRL                     </t>
  </si>
  <si>
    <t xml:space="preserve">1030020017573    </t>
  </si>
  <si>
    <t xml:space="preserve">1030020017574    </t>
  </si>
  <si>
    <t xml:space="preserve">20184034710</t>
  </si>
  <si>
    <t xml:space="preserve">SINDICATO DE PESCADORES PTO DE PISCO    </t>
  </si>
  <si>
    <t xml:space="preserve">1030020017575    </t>
  </si>
  <si>
    <t xml:space="preserve">1030020017576    </t>
  </si>
  <si>
    <t xml:space="preserve">20196379721</t>
  </si>
  <si>
    <t xml:space="preserve">AGRICOLA DIESEL EIRL                    </t>
  </si>
  <si>
    <t xml:space="preserve">1030020017577    </t>
  </si>
  <si>
    <t xml:space="preserve">20201277672</t>
  </si>
  <si>
    <t xml:space="preserve">M.C.CONTRATISTAS GENERALES SRLTDA.      </t>
  </si>
  <si>
    <t xml:space="preserve">1030020017578    </t>
  </si>
  <si>
    <t xml:space="preserve">20206647036</t>
  </si>
  <si>
    <t xml:space="preserve">SELMEC INGENIEROS S R LTDA              </t>
  </si>
  <si>
    <t xml:space="preserve">1030020017579    </t>
  </si>
  <si>
    <t xml:space="preserve">20220908101</t>
  </si>
  <si>
    <t xml:space="preserve">CORPORACION AGROPECUARIA DEL SUR S.A. EN</t>
  </si>
  <si>
    <t xml:space="preserve">1030020017580    </t>
  </si>
  <si>
    <t xml:space="preserve">20221172893</t>
  </si>
  <si>
    <t xml:space="preserve">MAKABE S.A.C.                           </t>
  </si>
  <si>
    <t xml:space="preserve">1030020017581    </t>
  </si>
  <si>
    <t xml:space="preserve">20222130833</t>
  </si>
  <si>
    <t xml:space="preserve">DISTRIBUCIONES CAVERO E I R LTDA        </t>
  </si>
  <si>
    <t xml:space="preserve">1030020017582    </t>
  </si>
  <si>
    <t xml:space="preserve">20222387443</t>
  </si>
  <si>
    <t xml:space="preserve">REPUESTOS DEL SUR EIRL                  </t>
  </si>
  <si>
    <t xml:space="preserve">1030020017583    </t>
  </si>
  <si>
    <t xml:space="preserve">20225849871</t>
  </si>
  <si>
    <t xml:space="preserve">SOC.MINERA DE RESP.LTDA. YURI I DE ICA  </t>
  </si>
  <si>
    <t xml:space="preserve">1030020017585    </t>
  </si>
  <si>
    <t xml:space="preserve">20228444317</t>
  </si>
  <si>
    <t xml:space="preserve">DUNAS TAXI SOCIEDAD DE RESPONSAB LTDA   </t>
  </si>
  <si>
    <t xml:space="preserve">1030020017586    </t>
  </si>
  <si>
    <t xml:space="preserve">1030020017587    </t>
  </si>
  <si>
    <t xml:space="preserve">20258580690</t>
  </si>
  <si>
    <t xml:space="preserve">MARITIMA REAL AMERICA S.A.              </t>
  </si>
  <si>
    <t xml:space="preserve">1030020017588    </t>
  </si>
  <si>
    <t xml:space="preserve">20279010346</t>
  </si>
  <si>
    <t xml:space="preserve">EMP.COM.DE PROD.AGRIC.BARRIOS HNOS. S.A.</t>
  </si>
  <si>
    <t xml:space="preserve">1030020017589    </t>
  </si>
  <si>
    <t xml:space="preserve">20279187602</t>
  </si>
  <si>
    <t xml:space="preserve">EMP DE SERV DE CONSUL Y ASESOR SRL      </t>
  </si>
  <si>
    <t xml:space="preserve">1030020017590    </t>
  </si>
  <si>
    <t xml:space="preserve">20279423349</t>
  </si>
  <si>
    <t xml:space="preserve">ESTIGOL S.R.L.                          </t>
  </si>
  <si>
    <t xml:space="preserve">1030020017591    </t>
  </si>
  <si>
    <t xml:space="preserve">20295270161</t>
  </si>
  <si>
    <t xml:space="preserve">DISTRIB.COMERCIAL COSERVI SA            </t>
  </si>
  <si>
    <t xml:space="preserve">1030020017592    </t>
  </si>
  <si>
    <t xml:space="preserve">20310580661</t>
  </si>
  <si>
    <t xml:space="preserve">HOTEL T DE ICA S.R.LTDA.                </t>
  </si>
  <si>
    <t xml:space="preserve">1030020017593    </t>
  </si>
  <si>
    <t xml:space="preserve">20310736695</t>
  </si>
  <si>
    <t xml:space="preserve">JAVIER Y CARLOS ASOCIADOS S.R.LTDA.     </t>
  </si>
  <si>
    <t xml:space="preserve">1030020017594    </t>
  </si>
  <si>
    <t xml:space="preserve">20310804526</t>
  </si>
  <si>
    <t xml:space="preserve">JULIA ALVAREZ VALLE S.R.L.              </t>
  </si>
  <si>
    <t xml:space="preserve">1030020017595    </t>
  </si>
  <si>
    <t xml:space="preserve">20310959724</t>
  </si>
  <si>
    <t xml:space="preserve">EMP. TRANS. BEATITA DE HUMAY S.A        </t>
  </si>
  <si>
    <t xml:space="preserve">1030020017596    </t>
  </si>
  <si>
    <t xml:space="preserve">20324523708</t>
  </si>
  <si>
    <t xml:space="preserve">SERVICIOS MOVILES S.R.L                 </t>
  </si>
  <si>
    <t xml:space="preserve">1030020017597    </t>
  </si>
  <si>
    <t xml:space="preserve">20324641735</t>
  </si>
  <si>
    <t xml:space="preserve">AUTOSERVICIOS OCTAVIO REAL SRLTDA.      </t>
  </si>
  <si>
    <t xml:space="preserve">1030020017598    </t>
  </si>
  <si>
    <t xml:space="preserve">20324703277</t>
  </si>
  <si>
    <t xml:space="preserve">MULTIPLES NEGOCIOS J.L.V. S.A.          </t>
  </si>
  <si>
    <t xml:space="preserve">1030020017599    </t>
  </si>
  <si>
    <t xml:space="preserve">20324749005</t>
  </si>
  <si>
    <t xml:space="preserve">AGROINDUSTRIAS LURINCHINCHA S.A.        </t>
  </si>
  <si>
    <t xml:space="preserve">1030020017600    </t>
  </si>
  <si>
    <t xml:space="preserve">20324807137</t>
  </si>
  <si>
    <t xml:space="preserve">CIESEP S.A.                             </t>
  </si>
  <si>
    <t xml:space="preserve">1030020017601    </t>
  </si>
  <si>
    <t xml:space="preserve">20324815822</t>
  </si>
  <si>
    <t xml:space="preserve">DJAPSA COMUNICACIONES SRLTDA            </t>
  </si>
  <si>
    <t xml:space="preserve">1030020017602    </t>
  </si>
  <si>
    <t xml:space="preserve">20325470527</t>
  </si>
  <si>
    <t xml:space="preserve">NEGOCIOS Y ACOPIOS INDUSTRIALES SRL     </t>
  </si>
  <si>
    <t xml:space="preserve">1030020017605    </t>
  </si>
  <si>
    <t xml:space="preserve">20365065986</t>
  </si>
  <si>
    <t xml:space="preserve">AGROVETERINARIA SAN LUIS S.R.LTDA.      </t>
  </si>
  <si>
    <t xml:space="preserve">1030020017606    </t>
  </si>
  <si>
    <t xml:space="preserve">20365114782</t>
  </si>
  <si>
    <t xml:space="preserve">GRIFO CAMPOS S.R.LTDA                   </t>
  </si>
  <si>
    <t xml:space="preserve">1030020017607    </t>
  </si>
  <si>
    <t xml:space="preserve">20367307812</t>
  </si>
  <si>
    <t xml:space="preserve">AGROSUR S.R.LTDA                        </t>
  </si>
  <si>
    <t xml:space="preserve">1030020017608    </t>
  </si>
  <si>
    <t xml:space="preserve">20367332841</t>
  </si>
  <si>
    <t xml:space="preserve">EMP.TRANSP.CARBAJAL NIñO DE AYAVI S.A.C.</t>
  </si>
  <si>
    <t xml:space="preserve">1030020017609    </t>
  </si>
  <si>
    <t xml:space="preserve">20367431581</t>
  </si>
  <si>
    <t xml:space="preserve">INVERSIONES AGRARIAS LOS PERDIDOS S.A.  </t>
  </si>
  <si>
    <t xml:space="preserve">1030020017610    </t>
  </si>
  <si>
    <t xml:space="preserve">20367478463</t>
  </si>
  <si>
    <t xml:space="preserve">CREAC.Y CONFEC. FARI Y ALEXA E.I.R.LTDA.</t>
  </si>
  <si>
    <t xml:space="preserve">1030020017611    </t>
  </si>
  <si>
    <t xml:space="preserve">20367787920</t>
  </si>
  <si>
    <t xml:space="preserve">HEVICA E.I.R.LTDA                       </t>
  </si>
  <si>
    <t xml:space="preserve">1030020017612    </t>
  </si>
  <si>
    <t xml:space="preserve">20367958830</t>
  </si>
  <si>
    <t xml:space="preserve">TIENDAS MASS COMERCIAL E.I.R.LTDA       </t>
  </si>
  <si>
    <t xml:space="preserve">1030020017613    </t>
  </si>
  <si>
    <t xml:space="preserve">20368140121</t>
  </si>
  <si>
    <t xml:space="preserve">INVERSIONES AGROPECUARIA CHINCHA S.A.C. </t>
  </si>
  <si>
    <t xml:space="preserve">1030020017614    </t>
  </si>
  <si>
    <t xml:space="preserve">20407226969</t>
  </si>
  <si>
    <t xml:space="preserve">ZRM CONSTRUCTORES S.R.L.                </t>
  </si>
  <si>
    <t xml:space="preserve">1030020017615    </t>
  </si>
  <si>
    <t xml:space="preserve">20407389752</t>
  </si>
  <si>
    <t xml:space="preserve">COMERCIALIZADORA DELIA EIRL             </t>
  </si>
  <si>
    <t xml:space="preserve">1030020017616    </t>
  </si>
  <si>
    <t xml:space="preserve">20407394918</t>
  </si>
  <si>
    <t xml:space="preserve">DISTRIBUIDORA H Y D SRL                 </t>
  </si>
  <si>
    <t xml:space="preserve">1030020017617    </t>
  </si>
  <si>
    <t xml:space="preserve">20409629998</t>
  </si>
  <si>
    <t xml:space="preserve">A &amp; M S.A.C.                            </t>
  </si>
  <si>
    <t xml:space="preserve">1030020017618    </t>
  </si>
  <si>
    <t xml:space="preserve">20409712461</t>
  </si>
  <si>
    <t xml:space="preserve">VIFRAND COMERCIALIZACIONES GRALES EIRL  </t>
  </si>
  <si>
    <t xml:space="preserve">1030020017619    </t>
  </si>
  <si>
    <t xml:space="preserve">20409810803</t>
  </si>
  <si>
    <t xml:space="preserve">INMOBILIARIA COUSTEAU S.A.              </t>
  </si>
  <si>
    <t xml:space="preserve">1030020017620    </t>
  </si>
  <si>
    <t xml:space="preserve">20409858326</t>
  </si>
  <si>
    <t xml:space="preserve">AVICOLA LAS CARMELITAS E.I.R.L.         </t>
  </si>
  <si>
    <t xml:space="preserve">1030020017621    </t>
  </si>
  <si>
    <t xml:space="preserve">20409937897</t>
  </si>
  <si>
    <t xml:space="preserve">SERVICENTRO R-10 S.A.C.                 </t>
  </si>
  <si>
    <t xml:space="preserve">1030020017623    </t>
  </si>
  <si>
    <t xml:space="preserve">20410034647</t>
  </si>
  <si>
    <t xml:space="preserve">TALLER MECANICA Y SOLDADURA PERCY EIRL  </t>
  </si>
  <si>
    <t xml:space="preserve">1030020017624    </t>
  </si>
  <si>
    <t xml:space="preserve">20410113270</t>
  </si>
  <si>
    <t xml:space="preserve">TRANSP. UNIDOS PISCO SAC.               </t>
  </si>
  <si>
    <t xml:space="preserve">1030020017625    </t>
  </si>
  <si>
    <t xml:space="preserve">20410140757</t>
  </si>
  <si>
    <t xml:space="preserve">SERVICIOS DE MANTENIMIENTO S.R.L.       </t>
  </si>
  <si>
    <t xml:space="preserve">1030020017626    </t>
  </si>
  <si>
    <t xml:space="preserve">20410141991</t>
  </si>
  <si>
    <t xml:space="preserve">REAL DRINCK`S VTAS DIST GRALES E.I.R.L  </t>
  </si>
  <si>
    <t xml:space="preserve">1030020017627    </t>
  </si>
  <si>
    <t xml:space="preserve">20410195497</t>
  </si>
  <si>
    <t xml:space="preserve">ASOC S.U.EXT MARIS LAGUNA GRANDE PISCO  </t>
  </si>
  <si>
    <t xml:space="preserve">1030020017628    </t>
  </si>
  <si>
    <t xml:space="preserve">1030020017629    </t>
  </si>
  <si>
    <t xml:space="preserve">20410225230</t>
  </si>
  <si>
    <t xml:space="preserve">DISTRIBUIDORA EL NEGRO S.R.L.           </t>
  </si>
  <si>
    <t xml:space="preserve">1030020017630    </t>
  </si>
  <si>
    <t xml:space="preserve">20410266939</t>
  </si>
  <si>
    <t xml:space="preserve">CONFECCIONES LILIANA S.A.C.             </t>
  </si>
  <si>
    <t xml:space="preserve">1030020017631    </t>
  </si>
  <si>
    <t xml:space="preserve">20410371481</t>
  </si>
  <si>
    <t xml:space="preserve">REPRESENTACIONES ROBCH E.I.R.L.         </t>
  </si>
  <si>
    <t xml:space="preserve">1030020017632    </t>
  </si>
  <si>
    <t xml:space="preserve">20449689675</t>
  </si>
  <si>
    <t xml:space="preserve">COMERC Y FERRET INDEPENDENCIA SRL CONFEI</t>
  </si>
  <si>
    <t xml:space="preserve">1030020017633    </t>
  </si>
  <si>
    <t xml:space="preserve">20451938372</t>
  </si>
  <si>
    <t xml:space="preserve">TRANSPORTE BRUMAR S.R.L.                </t>
  </si>
  <si>
    <t xml:space="preserve">1030020017635    </t>
  </si>
  <si>
    <t xml:space="preserve">20452110025</t>
  </si>
  <si>
    <t xml:space="preserve">CORPORACION RADIODIFUSORA CIELO S.A.C.  </t>
  </si>
  <si>
    <t xml:space="preserve">1030020017636    </t>
  </si>
  <si>
    <t xml:space="preserve">20452136172</t>
  </si>
  <si>
    <t xml:space="preserve">RESTAURANTE PLAZA MAYOR E.I.R.L.        </t>
  </si>
  <si>
    <t xml:space="preserve">1030020017637    </t>
  </si>
  <si>
    <t xml:space="preserve">20452158907</t>
  </si>
  <si>
    <t xml:space="preserve">SERVICIOS MULTIPLES ALESSANDRA E.I.R.L. </t>
  </si>
  <si>
    <t xml:space="preserve">1030020017638    </t>
  </si>
  <si>
    <t xml:space="preserve">20452195187</t>
  </si>
  <si>
    <t xml:space="preserve">MERCANTIL Y SERVS MULTIPLES EL ANGEL SRL</t>
  </si>
  <si>
    <t xml:space="preserve">1030020017639    </t>
  </si>
  <si>
    <t xml:space="preserve">20452226082</t>
  </si>
  <si>
    <t xml:space="preserve">KR COMPUTER S.A.C.                      </t>
  </si>
  <si>
    <t xml:space="preserve">1030020017640    </t>
  </si>
  <si>
    <t xml:space="preserve">20452238331</t>
  </si>
  <si>
    <t xml:space="preserve">ESTACION DE SERVICIOS IVO E.I.R.L.      </t>
  </si>
  <si>
    <t xml:space="preserve">1030020017641    </t>
  </si>
  <si>
    <t xml:space="preserve">20452294835</t>
  </si>
  <si>
    <t xml:space="preserve">NUEVA ESPERANZA S.R.L.                  </t>
  </si>
  <si>
    <t xml:space="preserve">1030020017642    </t>
  </si>
  <si>
    <t xml:space="preserve">20452307163</t>
  </si>
  <si>
    <t xml:space="preserve">ALICAR TOURS S.R.L.                     </t>
  </si>
  <si>
    <t xml:space="preserve">1030020017643    </t>
  </si>
  <si>
    <t xml:space="preserve">20452309026</t>
  </si>
  <si>
    <t xml:space="preserve">A &amp; G CONTRATISTAS S.R.L                </t>
  </si>
  <si>
    <t xml:space="preserve">1030020017644    </t>
  </si>
  <si>
    <t xml:space="preserve">20452327431</t>
  </si>
  <si>
    <t xml:space="preserve">CONSORCIO TECNICONTROL -CEGA            </t>
  </si>
  <si>
    <t xml:space="preserve">1030020017645    </t>
  </si>
  <si>
    <t xml:space="preserve">20452340535</t>
  </si>
  <si>
    <t xml:space="preserve">GRIFO SAN JOAQUIN E.I.R.L.              </t>
  </si>
  <si>
    <t xml:space="preserve">1030020017646    </t>
  </si>
  <si>
    <t xml:space="preserve">20452346576</t>
  </si>
  <si>
    <t xml:space="preserve">AGROINDUSTRIAS LUANSA E.I.R.L           </t>
  </si>
  <si>
    <t xml:space="preserve">1030020017647    </t>
  </si>
  <si>
    <t xml:space="preserve">20452370876</t>
  </si>
  <si>
    <t xml:space="preserve">DIANA E.I.R.L                           </t>
  </si>
  <si>
    <t xml:space="preserve">1030020017648    </t>
  </si>
  <si>
    <t xml:space="preserve">20452371848</t>
  </si>
  <si>
    <t xml:space="preserve">INDUSTRIAS ALIMENTICIAS Y DERIVADOS S.A.</t>
  </si>
  <si>
    <t xml:space="preserve">1030020017649    </t>
  </si>
  <si>
    <t xml:space="preserve">20452375916</t>
  </si>
  <si>
    <t xml:space="preserve">EMPRESA DE SERVICIOS EL DIVINO NIÑO NORT</t>
  </si>
  <si>
    <t xml:space="preserve">1030020017650    </t>
  </si>
  <si>
    <t xml:space="preserve">20452390125</t>
  </si>
  <si>
    <t xml:space="preserve">DIMAGEN EIRL                            </t>
  </si>
  <si>
    <t xml:space="preserve">1030020017651    </t>
  </si>
  <si>
    <t xml:space="preserve">20452394384</t>
  </si>
  <si>
    <t xml:space="preserve">CONSORCIO PIRAMIDE SRL                  </t>
  </si>
  <si>
    <t xml:space="preserve">1030020017653    </t>
  </si>
  <si>
    <t xml:space="preserve">1030020017654    </t>
  </si>
  <si>
    <t xml:space="preserve">20452403049</t>
  </si>
  <si>
    <t xml:space="preserve">COMERCIAL LIBRERIA JAED-SIAL S.R.L.     </t>
  </si>
  <si>
    <t xml:space="preserve">1030020017655    </t>
  </si>
  <si>
    <t xml:space="preserve">1030020017656    </t>
  </si>
  <si>
    <t xml:space="preserve">20452412463</t>
  </si>
  <si>
    <t xml:space="preserve">COMERCIALIZADORA DE BIENES Y SERVICIOS G</t>
  </si>
  <si>
    <t xml:space="preserve">1030020017657    </t>
  </si>
  <si>
    <t xml:space="preserve">20452413516</t>
  </si>
  <si>
    <t xml:space="preserve">T.V REPRESENTACIONES S.A.C              </t>
  </si>
  <si>
    <t xml:space="preserve">1030020017658    </t>
  </si>
  <si>
    <t xml:space="preserve">20452419557</t>
  </si>
  <si>
    <t xml:space="preserve">FINCA EXPORT S.A.C.                     </t>
  </si>
  <si>
    <t xml:space="preserve">1030020017659    </t>
  </si>
  <si>
    <t xml:space="preserve">20452421454</t>
  </si>
  <si>
    <t xml:space="preserve">S.&amp; D. E.I.R.L.                         </t>
  </si>
  <si>
    <t xml:space="preserve">1030020017660    </t>
  </si>
  <si>
    <t xml:space="preserve">1030020017661    </t>
  </si>
  <si>
    <t xml:space="preserve">20452439159</t>
  </si>
  <si>
    <t xml:space="preserve">ESTACION DE SERVICIOS PALPA PLUS E.I.R.L</t>
  </si>
  <si>
    <t xml:space="preserve">1030020017662    </t>
  </si>
  <si>
    <t xml:space="preserve">20452442371</t>
  </si>
  <si>
    <t xml:space="preserve">COMERCIAL BRAN S.A.C.                   </t>
  </si>
  <si>
    <t xml:space="preserve">1030020017663    </t>
  </si>
  <si>
    <t xml:space="preserve">20452445477</t>
  </si>
  <si>
    <t xml:space="preserve">EMPRESA DE SERVICIOS MULTIPLES LOS LINCE</t>
  </si>
  <si>
    <t xml:space="preserve">1030020017664    </t>
  </si>
  <si>
    <t xml:space="preserve">20452485428</t>
  </si>
  <si>
    <t xml:space="preserve">GRUPO NORQUISBA E.I.R.L.                </t>
  </si>
  <si>
    <t xml:space="preserve">1030020017665    </t>
  </si>
  <si>
    <t xml:space="preserve">20452492041</t>
  </si>
  <si>
    <t xml:space="preserve">EMPRESA DE SEGURIDAD Y VIGILANCIA LOS LE</t>
  </si>
  <si>
    <t xml:space="preserve">1030020017666    </t>
  </si>
  <si>
    <t xml:space="preserve">20452498325</t>
  </si>
  <si>
    <t xml:space="preserve">CARLOS A &amp; B S.A.C.                     </t>
  </si>
  <si>
    <t xml:space="preserve">1030020017667    </t>
  </si>
  <si>
    <t xml:space="preserve">20452503931</t>
  </si>
  <si>
    <t xml:space="preserve">SETEC PERU S.R.L.                       </t>
  </si>
  <si>
    <t xml:space="preserve">1030020017668    </t>
  </si>
  <si>
    <t xml:space="preserve">20452508495</t>
  </si>
  <si>
    <t xml:space="preserve">SERVICIOS Y PRODUCTOS ICA E.I.R.L.      </t>
  </si>
  <si>
    <t xml:space="preserve">1030020017669    </t>
  </si>
  <si>
    <t xml:space="preserve">20452546401</t>
  </si>
  <si>
    <t xml:space="preserve">GRIFO VISTA ALEGRE S.A.C.               </t>
  </si>
  <si>
    <t xml:space="preserve">1030020017670    </t>
  </si>
  <si>
    <t xml:space="preserve">1030020017671    </t>
  </si>
  <si>
    <t xml:space="preserve">20452577110</t>
  </si>
  <si>
    <t xml:space="preserve">L.F. DISTRIBUIDORES E.I.R.L.            </t>
  </si>
  <si>
    <t xml:space="preserve">1030020017672    </t>
  </si>
  <si>
    <t xml:space="preserve">1030020017673    </t>
  </si>
  <si>
    <t xml:space="preserve">20452617430</t>
  </si>
  <si>
    <t xml:space="preserve">SERVICIOS VIDRIALUM E.I.R.L.            </t>
  </si>
  <si>
    <t xml:space="preserve">1030020017674    </t>
  </si>
  <si>
    <t xml:space="preserve">20452656095</t>
  </si>
  <si>
    <t xml:space="preserve">PROMA S.A.C.                            </t>
  </si>
  <si>
    <t xml:space="preserve">1030020017675    </t>
  </si>
  <si>
    <t xml:space="preserve">20452659604</t>
  </si>
  <si>
    <t xml:space="preserve">CORPORACION DEL SUR S.A.C.              </t>
  </si>
  <si>
    <t xml:space="preserve">1030020017676    </t>
  </si>
  <si>
    <t xml:space="preserve">1030020017677    </t>
  </si>
  <si>
    <t xml:space="preserve">20452680476</t>
  </si>
  <si>
    <t xml:space="preserve">COR CONTRATISTAS GENERALES S.R.L.       </t>
  </si>
  <si>
    <t xml:space="preserve">1030020017678    </t>
  </si>
  <si>
    <t xml:space="preserve">20452681014</t>
  </si>
  <si>
    <t xml:space="preserve">VENTURA INVERSIONES S.A.C.              </t>
  </si>
  <si>
    <t xml:space="preserve">1030020017679    </t>
  </si>
  <si>
    <t xml:space="preserve">20452687306</t>
  </si>
  <si>
    <t xml:space="preserve">AGRONEGOCIOS V&amp;S S.A.C.                 </t>
  </si>
  <si>
    <t xml:space="preserve">1030020017680    </t>
  </si>
  <si>
    <t xml:space="preserve">20452706700</t>
  </si>
  <si>
    <t xml:space="preserve">D &amp; J TEXTILES E.I.R.L.                 </t>
  </si>
  <si>
    <t xml:space="preserve">1030020017681    </t>
  </si>
  <si>
    <t xml:space="preserve">1030020017682    </t>
  </si>
  <si>
    <t xml:space="preserve">20505141459</t>
  </si>
  <si>
    <t xml:space="preserve">PAPRI OIL'S S.A.C.                      </t>
  </si>
  <si>
    <t xml:space="preserve">1030020017685    </t>
  </si>
  <si>
    <t xml:space="preserve">1030020019426    </t>
  </si>
  <si>
    <t xml:space="preserve">200813</t>
  </si>
  <si>
    <t xml:space="preserve">10079221398</t>
  </si>
  <si>
    <t xml:space="preserve">REMY RAMIS YSABEL MARIA DEL CARMEN      </t>
  </si>
  <si>
    <t xml:space="preserve">1030020019428    </t>
  </si>
  <si>
    <t xml:space="preserve">10214178180</t>
  </si>
  <si>
    <t xml:space="preserve">FELIPA FUENTES ZENON ALEJANDRO          </t>
  </si>
  <si>
    <t xml:space="preserve">1030020019432    </t>
  </si>
  <si>
    <t xml:space="preserve">1030020019435    </t>
  </si>
  <si>
    <t xml:space="preserve">1030020019437    </t>
  </si>
  <si>
    <t xml:space="preserve">1030020019441    </t>
  </si>
  <si>
    <t xml:space="preserve">10215684950</t>
  </si>
  <si>
    <t xml:space="preserve">HUAMAN ALFARO LILIA ELIZABETH           </t>
  </si>
  <si>
    <t xml:space="preserve">1030020019443    </t>
  </si>
  <si>
    <t xml:space="preserve">10218156865</t>
  </si>
  <si>
    <t xml:space="preserve">UGAZ ALFARO CARMEN ROSA                 </t>
  </si>
  <si>
    <t xml:space="preserve">1030020019450    </t>
  </si>
  <si>
    <t xml:space="preserve">1030020019458    </t>
  </si>
  <si>
    <t xml:space="preserve">1030020019463    </t>
  </si>
  <si>
    <t xml:space="preserve">1030020019465    </t>
  </si>
  <si>
    <t xml:space="preserve">1030020019467    </t>
  </si>
  <si>
    <t xml:space="preserve">1030020019475    </t>
  </si>
  <si>
    <t xml:space="preserve">10401243670</t>
  </si>
  <si>
    <t xml:space="preserve">DEL SOLAR PRADO DANILO                  </t>
  </si>
  <si>
    <t xml:space="preserve">1030020019493    </t>
  </si>
  <si>
    <t xml:space="preserve">20407460996</t>
  </si>
  <si>
    <t xml:space="preserve">COMERCIAL MABELITA S.R.L.               </t>
  </si>
  <si>
    <t xml:space="preserve">1030020019503    </t>
  </si>
  <si>
    <t xml:space="preserve">20452674077</t>
  </si>
  <si>
    <t xml:space="preserve">EMPRESA CAMPO VERDE S.A.C.              </t>
  </si>
  <si>
    <t xml:space="preserve">1030020019511    </t>
  </si>
  <si>
    <t xml:space="preserve">1030020019513    </t>
  </si>
  <si>
    <t xml:space="preserve">1030020019514    </t>
  </si>
  <si>
    <t xml:space="preserve">1030020019521    </t>
  </si>
  <si>
    <t xml:space="preserve">1030020019524    </t>
  </si>
  <si>
    <t xml:space="preserve">1030020019527    </t>
  </si>
  <si>
    <t xml:space="preserve">1030020019529    </t>
  </si>
  <si>
    <t xml:space="preserve">1030020019536    </t>
  </si>
  <si>
    <t xml:space="preserve">1030020019539    </t>
  </si>
  <si>
    <t xml:space="preserve">1030020019544    </t>
  </si>
  <si>
    <t xml:space="preserve">1030020019545    </t>
  </si>
  <si>
    <t xml:space="preserve">1030020019548    </t>
  </si>
  <si>
    <t xml:space="preserve">1030020019551    </t>
  </si>
  <si>
    <t xml:space="preserve">1030020019556    </t>
  </si>
  <si>
    <t xml:space="preserve">10214574395</t>
  </si>
  <si>
    <t xml:space="preserve">RAMOS CANO FRANCISCO MIGUEL             </t>
  </si>
  <si>
    <t xml:space="preserve">1030020019558    </t>
  </si>
  <si>
    <t xml:space="preserve">1030020019563    </t>
  </si>
  <si>
    <t xml:space="preserve">10214722441</t>
  </si>
  <si>
    <t xml:space="preserve">CESTTI MORENO JAVIER MANUEL             </t>
  </si>
  <si>
    <t xml:space="preserve">1030020019564    </t>
  </si>
  <si>
    <t xml:space="preserve">10215280671</t>
  </si>
  <si>
    <t xml:space="preserve">BUENDIA CAMPOS JAVIER GUILLERMO         </t>
  </si>
  <si>
    <t xml:space="preserve">1030020019572    </t>
  </si>
  <si>
    <t xml:space="preserve">1030020019575    </t>
  </si>
  <si>
    <t xml:space="preserve">1030020019577    </t>
  </si>
  <si>
    <t xml:space="preserve">10215687606</t>
  </si>
  <si>
    <t xml:space="preserve">RICRA CARDENAS SAUL                     </t>
  </si>
  <si>
    <t xml:space="preserve">1030020019578    </t>
  </si>
  <si>
    <t xml:space="preserve">1030020019596    </t>
  </si>
  <si>
    <t xml:space="preserve">1030020019601    </t>
  </si>
  <si>
    <t xml:space="preserve">1030020019606    </t>
  </si>
  <si>
    <t xml:space="preserve">10218800616</t>
  </si>
  <si>
    <t xml:space="preserve">VALENZUELA MANRIQUE DAYSSI MARYLL       </t>
  </si>
  <si>
    <t xml:space="preserve">1030020019615    </t>
  </si>
  <si>
    <t xml:space="preserve">1030020019617    </t>
  </si>
  <si>
    <t xml:space="preserve">1030020019618    </t>
  </si>
  <si>
    <t xml:space="preserve">1030020019623    </t>
  </si>
  <si>
    <t xml:space="preserve">1030020019629    </t>
  </si>
  <si>
    <t xml:space="preserve">1030020019637    </t>
  </si>
  <si>
    <t xml:space="preserve">1030020019641    </t>
  </si>
  <si>
    <t xml:space="preserve">1030020019642    </t>
  </si>
  <si>
    <t xml:space="preserve">1030020019647    </t>
  </si>
  <si>
    <t xml:space="preserve">10282024247</t>
  </si>
  <si>
    <t xml:space="preserve">MEDINA JANAMPA CAYO ANTONIO             </t>
  </si>
  <si>
    <t xml:space="preserve">1030020019650    </t>
  </si>
  <si>
    <t xml:space="preserve">10282370196</t>
  </si>
  <si>
    <t xml:space="preserve">SAAVEDRA SILVERA ORLANDO SOCRATES       </t>
  </si>
  <si>
    <t xml:space="preserve">1030020019655    </t>
  </si>
  <si>
    <t xml:space="preserve">1030020019657    </t>
  </si>
  <si>
    <t xml:space="preserve">10282877452</t>
  </si>
  <si>
    <t xml:space="preserve">VIDALON PENA RAQUEL                     </t>
  </si>
  <si>
    <t xml:space="preserve">1030020019658    </t>
  </si>
  <si>
    <t xml:space="preserve">1030020019659    </t>
  </si>
  <si>
    <t xml:space="preserve">1030020019665    </t>
  </si>
  <si>
    <t xml:space="preserve">1030020019673    </t>
  </si>
  <si>
    <t xml:space="preserve">1030020019678    </t>
  </si>
  <si>
    <t xml:space="preserve">1030020019693    </t>
  </si>
  <si>
    <t xml:space="preserve">1030020019699    </t>
  </si>
  <si>
    <t xml:space="preserve">10800530330</t>
  </si>
  <si>
    <t xml:space="preserve">VILLANUEVA SIALER CARLOS ENRIQUE        </t>
  </si>
  <si>
    <t xml:space="preserve">1030020019701    </t>
  </si>
  <si>
    <t xml:space="preserve">1030020019712    </t>
  </si>
  <si>
    <t xml:space="preserve">1030020019713    </t>
  </si>
  <si>
    <t xml:space="preserve">1030020019715    </t>
  </si>
  <si>
    <t xml:space="preserve">20104835067</t>
  </si>
  <si>
    <t xml:space="preserve">LA MERCED S R LTDA                      </t>
  </si>
  <si>
    <t xml:space="preserve">1030020019716    </t>
  </si>
  <si>
    <t xml:space="preserve">1030020019718    </t>
  </si>
  <si>
    <t xml:space="preserve">1030020019728    </t>
  </si>
  <si>
    <t xml:space="preserve">1030020019734    </t>
  </si>
  <si>
    <t xml:space="preserve">1030020019736    </t>
  </si>
  <si>
    <t xml:space="preserve">1030020019742    </t>
  </si>
  <si>
    <t xml:space="preserve">1030020019745    </t>
  </si>
  <si>
    <t xml:space="preserve">1030020019752    </t>
  </si>
  <si>
    <t xml:space="preserve">1030020019753    </t>
  </si>
  <si>
    <t xml:space="preserve">1030020019754    </t>
  </si>
  <si>
    <t xml:space="preserve">20452260264</t>
  </si>
  <si>
    <t xml:space="preserve">VIñAS GRIMALDI S.A.C                    </t>
  </si>
  <si>
    <t xml:space="preserve">1030020019757    </t>
  </si>
  <si>
    <t xml:space="preserve">1030020019772    </t>
  </si>
  <si>
    <t xml:space="preserve">1030020019775    </t>
  </si>
  <si>
    <t xml:space="preserve">20452489415</t>
  </si>
  <si>
    <t xml:space="preserve">NEW AGENC MULTISERVICE S.A.C.           </t>
  </si>
  <si>
    <t xml:space="preserve">1030020019778    </t>
  </si>
  <si>
    <t xml:space="preserve">1030020019779    </t>
  </si>
  <si>
    <t xml:space="preserve">1030020019780    </t>
  </si>
  <si>
    <t xml:space="preserve">1030020019782    </t>
  </si>
  <si>
    <t xml:space="preserve">1030020019783    </t>
  </si>
  <si>
    <t xml:space="preserve">1030020019790    </t>
  </si>
  <si>
    <t xml:space="preserve">20452595525</t>
  </si>
  <si>
    <t xml:space="preserve">D &amp; D SAN PEDRO S.A.C.                  </t>
  </si>
  <si>
    <t xml:space="preserve">1030020019794    </t>
  </si>
  <si>
    <t xml:space="preserve">1030020019798    </t>
  </si>
  <si>
    <t xml:space="preserve">1030020019803    </t>
  </si>
  <si>
    <t xml:space="preserve">10092784156</t>
  </si>
  <si>
    <t xml:space="preserve">TORRES TASAYCO ABEL ALBERTO             </t>
  </si>
  <si>
    <t xml:space="preserve">1030020019811    </t>
  </si>
  <si>
    <t xml:space="preserve">10214666532</t>
  </si>
  <si>
    <t xml:space="preserve">PALOMINO ESCALANTE CONSUELO NELLY       </t>
  </si>
  <si>
    <t xml:space="preserve">1030020019837    </t>
  </si>
  <si>
    <t xml:space="preserve">10214834516</t>
  </si>
  <si>
    <t xml:space="preserve">GALLEGOS BARRIENTOS JAVIER              </t>
  </si>
  <si>
    <t xml:space="preserve">1030020019841    </t>
  </si>
  <si>
    <t xml:space="preserve">10282112081</t>
  </si>
  <si>
    <t xml:space="preserve">OCHOA DE SULCA LUCRECIA                 </t>
  </si>
  <si>
    <t xml:space="preserve">1030020019881    </t>
  </si>
  <si>
    <t xml:space="preserve">10283170247</t>
  </si>
  <si>
    <t xml:space="preserve">RIVEROS FIGUEROA MARIA ALEJANDRA        </t>
  </si>
  <si>
    <t xml:space="preserve">1030020019901    </t>
  </si>
  <si>
    <t xml:space="preserve">20367658950</t>
  </si>
  <si>
    <t xml:space="preserve">A &amp; C SERV. TEMPOR. Y COMPLEM. S.R.LTDA </t>
  </si>
  <si>
    <t xml:space="preserve">1030020019932    </t>
  </si>
  <si>
    <t xml:space="preserve">1030020019938    </t>
  </si>
  <si>
    <t xml:space="preserve">20452664438</t>
  </si>
  <si>
    <t xml:space="preserve">TURION E.I.R.L.                         </t>
  </si>
  <si>
    <t xml:space="preserve">1030020019958    </t>
  </si>
  <si>
    <t xml:space="preserve">20452727618</t>
  </si>
  <si>
    <t xml:space="preserve">INVERSIONES PACIFICO SUR CHICO S.A.C.   </t>
  </si>
  <si>
    <t xml:space="preserve">1030020019967    </t>
  </si>
  <si>
    <t xml:space="preserve">20452817366</t>
  </si>
  <si>
    <t xml:space="preserve">DISTRIBUIDORA EDUMAR E.I.R.L            </t>
  </si>
  <si>
    <t xml:space="preserve">1030020019974    </t>
  </si>
  <si>
    <t xml:space="preserve">20220742963</t>
  </si>
  <si>
    <t xml:space="preserve">NAVARRO E.I.R. LTDA.                    </t>
  </si>
  <si>
    <t xml:space="preserve">1030020020034    </t>
  </si>
  <si>
    <t xml:space="preserve">10215265884</t>
  </si>
  <si>
    <t xml:space="preserve">VELARDE YANEZ MARCO ANTONIO             </t>
  </si>
  <si>
    <t xml:space="preserve">1030020020048    </t>
  </si>
  <si>
    <t xml:space="preserve">10218123703</t>
  </si>
  <si>
    <t xml:space="preserve">CASAS SALAZAR ROSA VALENTINA            </t>
  </si>
  <si>
    <t xml:space="preserve">1030020020056    </t>
  </si>
  <si>
    <t xml:space="preserve">10218639297</t>
  </si>
  <si>
    <t xml:space="preserve">PACHAS SARAVIA DEMETRIO CARLOS          </t>
  </si>
  <si>
    <t xml:space="preserve">1030020020065    </t>
  </si>
  <si>
    <t xml:space="preserve">10218825082</t>
  </si>
  <si>
    <t xml:space="preserve">CUETO LUQUE ROSARIO DEL PILAR           </t>
  </si>
  <si>
    <t xml:space="preserve">1030020020071    </t>
  </si>
  <si>
    <t xml:space="preserve">10249912919</t>
  </si>
  <si>
    <t xml:space="preserve">TRINIDAD GUILLEN BERNARDO               </t>
  </si>
  <si>
    <t xml:space="preserve">1030020020087    </t>
  </si>
  <si>
    <t xml:space="preserve">10420792382</t>
  </si>
  <si>
    <t xml:space="preserve">GALVEZ QUISPE PAUL                      </t>
  </si>
  <si>
    <t xml:space="preserve">1030020020103    </t>
  </si>
  <si>
    <t xml:space="preserve">17167453678</t>
  </si>
  <si>
    <t xml:space="preserve">TORRES CARO JUAN DOMINGO                </t>
  </si>
  <si>
    <t xml:space="preserve">1030020020106    </t>
  </si>
  <si>
    <t xml:space="preserve">20104440712</t>
  </si>
  <si>
    <t xml:space="preserve">F &amp; R CONSULTORES S.R.L.                </t>
  </si>
  <si>
    <t xml:space="preserve">1030020020108    </t>
  </si>
  <si>
    <t xml:space="preserve">20162527518</t>
  </si>
  <si>
    <t xml:space="preserve">INMOBILIARIA EL SOL S.A.C.              </t>
  </si>
  <si>
    <t xml:space="preserve">1030020020110    </t>
  </si>
  <si>
    <t xml:space="preserve">20452252164</t>
  </si>
  <si>
    <t xml:space="preserve">MINERIA AGRICULTURA Y CONSTRUCCION PERU </t>
  </si>
  <si>
    <t xml:space="preserve">1030020020117    </t>
  </si>
  <si>
    <t xml:space="preserve">20452411734</t>
  </si>
  <si>
    <t xml:space="preserve">MERCANTIL AGROVET E.I.R.L.              </t>
  </si>
  <si>
    <t xml:space="preserve">1030020020123    </t>
  </si>
  <si>
    <t xml:space="preserve">20452454115</t>
  </si>
  <si>
    <t xml:space="preserve">COMERCIAL AGRICOLA ESCORPIO E.I.R.L.    </t>
  </si>
  <si>
    <t xml:space="preserve">1030020020125    </t>
  </si>
  <si>
    <t xml:space="preserve">20452468680</t>
  </si>
  <si>
    <t xml:space="preserve">SERVICIOS GENERALES &amp; CONSTRUCCIONES E.I</t>
  </si>
  <si>
    <t xml:space="preserve">1030020020126    </t>
  </si>
  <si>
    <t xml:space="preserve">20452521912</t>
  </si>
  <si>
    <t xml:space="preserve">CONTRATISTAS CONSULTORES Y ASESORES ORE </t>
  </si>
  <si>
    <t xml:space="preserve">1030020020131    </t>
  </si>
  <si>
    <t xml:space="preserve">20452750270</t>
  </si>
  <si>
    <t xml:space="preserve">CORPORACION MINERA ROMA S.A.C.          </t>
  </si>
  <si>
    <t xml:space="preserve">1030020020148    </t>
  </si>
  <si>
    <t xml:space="preserve">20452801877</t>
  </si>
  <si>
    <t xml:space="preserve">VIñEDOS DON JOSE MARIA EI.R.L.          </t>
  </si>
  <si>
    <t xml:space="preserve">1030020020153    </t>
  </si>
  <si>
    <t xml:space="preserve">10066015071</t>
  </si>
  <si>
    <t xml:space="preserve">QUISPE ARONI CIRILO                     </t>
  </si>
  <si>
    <t xml:space="preserve">1030020020162    </t>
  </si>
  <si>
    <t xml:space="preserve">064101</t>
  </si>
  <si>
    <t xml:space="preserve">200006</t>
  </si>
  <si>
    <t xml:space="preserve">1030020020163    </t>
  </si>
  <si>
    <t xml:space="preserve">200007</t>
  </si>
  <si>
    <t xml:space="preserve">1030020020164    </t>
  </si>
  <si>
    <t xml:space="preserve">200010</t>
  </si>
  <si>
    <t xml:space="preserve">10070072705</t>
  </si>
  <si>
    <t xml:space="preserve">SOTIL DELGADO VICTOR ALFREDO            </t>
  </si>
  <si>
    <t xml:space="preserve">1030020020165    </t>
  </si>
  <si>
    <t xml:space="preserve">199912</t>
  </si>
  <si>
    <t xml:space="preserve">1030020020166    </t>
  </si>
  <si>
    <t xml:space="preserve">200001</t>
  </si>
  <si>
    <t xml:space="preserve">1030020020167    </t>
  </si>
  <si>
    <t xml:space="preserve">200002</t>
  </si>
  <si>
    <t xml:space="preserve">1030020020168    </t>
  </si>
  <si>
    <t xml:space="preserve">200003</t>
  </si>
  <si>
    <t xml:space="preserve">10078418767</t>
  </si>
  <si>
    <t xml:space="preserve">ASCENZO COSTA ALFONSO ALBERTO           </t>
  </si>
  <si>
    <t xml:space="preserve">1030020020169    </t>
  </si>
  <si>
    <t xml:space="preserve">1030020020170    </t>
  </si>
  <si>
    <t xml:space="preserve">1030020020171    </t>
  </si>
  <si>
    <t xml:space="preserve">1030020020172    </t>
  </si>
  <si>
    <t xml:space="preserve">1030020020173    </t>
  </si>
  <si>
    <t xml:space="preserve">200004</t>
  </si>
  <si>
    <t xml:space="preserve">1030020020174    </t>
  </si>
  <si>
    <t xml:space="preserve">1030020020175    </t>
  </si>
  <si>
    <t xml:space="preserve">1030020020176    </t>
  </si>
  <si>
    <t xml:space="preserve">200011</t>
  </si>
  <si>
    <t xml:space="preserve">10214013351</t>
  </si>
  <si>
    <t xml:space="preserve">SUCESION INDIVISA GRADOS FERREYRA CLELIA</t>
  </si>
  <si>
    <t xml:space="preserve">1030020020178    </t>
  </si>
  <si>
    <t xml:space="preserve">200005</t>
  </si>
  <si>
    <t xml:space="preserve">1030020020179    </t>
  </si>
  <si>
    <t xml:space="preserve">200008</t>
  </si>
  <si>
    <t xml:space="preserve">1030020020180    </t>
  </si>
  <si>
    <t xml:space="preserve">10214271252</t>
  </si>
  <si>
    <t xml:space="preserve">FLORES MARTINEZ FRANCISCO LUCIO PROSPERO</t>
  </si>
  <si>
    <t xml:space="preserve">1030020020181    </t>
  </si>
  <si>
    <t xml:space="preserve">1030020020182    </t>
  </si>
  <si>
    <t xml:space="preserve">1030020020183    </t>
  </si>
  <si>
    <t xml:space="preserve">10214315659</t>
  </si>
  <si>
    <t xml:space="preserve">NANEZ MAYHUA CARMEN LUISA               </t>
  </si>
  <si>
    <t xml:space="preserve">1030020020184    </t>
  </si>
  <si>
    <t xml:space="preserve">1030020020185    </t>
  </si>
  <si>
    <t xml:space="preserve">10214410422</t>
  </si>
  <si>
    <t xml:space="preserve">CHAVEZ CRISOSTOMO NEMECIO               </t>
  </si>
  <si>
    <t xml:space="preserve">1030020020186    </t>
  </si>
  <si>
    <t xml:space="preserve">10214427660</t>
  </si>
  <si>
    <t xml:space="preserve">PARODI HUAYANCA CARLOS HERNAN           </t>
  </si>
  <si>
    <t xml:space="preserve">1030020020187    </t>
  </si>
  <si>
    <t xml:space="preserve">10214465405</t>
  </si>
  <si>
    <t xml:space="preserve">HERNANDEZ HUARCAYA CARLOS ALFREDO       </t>
  </si>
  <si>
    <t xml:space="preserve">1030020020188    </t>
  </si>
  <si>
    <t xml:space="preserve">1030020020189    </t>
  </si>
  <si>
    <t xml:space="preserve">1030020020190    </t>
  </si>
  <si>
    <t xml:space="preserve">1030020020191    </t>
  </si>
  <si>
    <t xml:space="preserve">1030020020192    </t>
  </si>
  <si>
    <t xml:space="preserve">1030020020193    </t>
  </si>
  <si>
    <t xml:space="preserve">1030020020194    </t>
  </si>
  <si>
    <t xml:space="preserve">1030020020195    </t>
  </si>
  <si>
    <t xml:space="preserve">1030020020196    </t>
  </si>
  <si>
    <t xml:space="preserve">1030020020197    </t>
  </si>
  <si>
    <t xml:space="preserve">10214475575</t>
  </si>
  <si>
    <t xml:space="preserve">LEQUERICA FARFAN CARMEN ANA             </t>
  </si>
  <si>
    <t xml:space="preserve">1030020020198    </t>
  </si>
  <si>
    <t xml:space="preserve">1030020020199    </t>
  </si>
  <si>
    <t xml:space="preserve">1030020020200    </t>
  </si>
  <si>
    <t xml:space="preserve">1030020020201    </t>
  </si>
  <si>
    <t xml:space="preserve">10214483934</t>
  </si>
  <si>
    <t xml:space="preserve">PEREZ SILVA MIGUEL FCO SILVESTRE        </t>
  </si>
  <si>
    <t xml:space="preserve">1030020020202    </t>
  </si>
  <si>
    <t xml:space="preserve">10214513353</t>
  </si>
  <si>
    <t xml:space="preserve">LENGUA GUZMAN JESUS ANTONIO             </t>
  </si>
  <si>
    <t xml:space="preserve">1030020020203    </t>
  </si>
  <si>
    <t xml:space="preserve">10214573968</t>
  </si>
  <si>
    <t xml:space="preserve">VELAZCO AYBAR FERNANDO DANIEL           </t>
  </si>
  <si>
    <t xml:space="preserve">1030020020204    </t>
  </si>
  <si>
    <t xml:space="preserve">1030020020205    </t>
  </si>
  <si>
    <t xml:space="preserve">10214744720</t>
  </si>
  <si>
    <t xml:space="preserve">AQUIJE INJANTE LUZ ANGELICA             </t>
  </si>
  <si>
    <t xml:space="preserve">1030020020206    </t>
  </si>
  <si>
    <t xml:space="preserve">1030020020207    </t>
  </si>
  <si>
    <t xml:space="preserve">10214955186</t>
  </si>
  <si>
    <t xml:space="preserve">MALAGA DIBOS JOSE ANTONIO               </t>
  </si>
  <si>
    <t xml:space="preserve">1030020020208    </t>
  </si>
  <si>
    <t xml:space="preserve">1030020020209    </t>
  </si>
  <si>
    <t xml:space="preserve">1030020020210    </t>
  </si>
  <si>
    <t xml:space="preserve">1030020020211    </t>
  </si>
  <si>
    <t xml:space="preserve">1030020020212    </t>
  </si>
  <si>
    <t xml:space="preserve">1030020020213    </t>
  </si>
  <si>
    <t xml:space="preserve">1030020020214    </t>
  </si>
  <si>
    <t xml:space="preserve">1030020020215    </t>
  </si>
  <si>
    <t xml:space="preserve">1030020020216    </t>
  </si>
  <si>
    <t xml:space="preserve">10215712571</t>
  </si>
  <si>
    <t xml:space="preserve">SANTIAGO JIMENEZ CECILIA EDITH          </t>
  </si>
  <si>
    <t xml:space="preserve">1030020020217    </t>
  </si>
  <si>
    <t xml:space="preserve">10215769211</t>
  </si>
  <si>
    <t xml:space="preserve">VALVERDE SADANORI KAREN JOHANA          </t>
  </si>
  <si>
    <t xml:space="preserve">1030020020218    </t>
  </si>
  <si>
    <t xml:space="preserve">1030020020219    </t>
  </si>
  <si>
    <t xml:space="preserve">10217885227</t>
  </si>
  <si>
    <t xml:space="preserve">TOCHE NATTERI RENE LEONARDO DOMINGO     </t>
  </si>
  <si>
    <t xml:space="preserve">1030020020220    </t>
  </si>
  <si>
    <t xml:space="preserve">10217928287</t>
  </si>
  <si>
    <t xml:space="preserve">AMARO LA ROSA VICTOR MANUEL             </t>
  </si>
  <si>
    <t xml:space="preserve">1030020020221    </t>
  </si>
  <si>
    <t xml:space="preserve">1030020020222    </t>
  </si>
  <si>
    <t xml:space="preserve">10218279584</t>
  </si>
  <si>
    <t xml:space="preserve">ANAMPA CARDENAS DOMINGO VALENTIN        </t>
  </si>
  <si>
    <t xml:space="preserve">1030020020223    </t>
  </si>
  <si>
    <t xml:space="preserve">10218471680</t>
  </si>
  <si>
    <t xml:space="preserve">TORRES SANCHEZ RAMON                    </t>
  </si>
  <si>
    <t xml:space="preserve">1030020020224    </t>
  </si>
  <si>
    <t xml:space="preserve">1030020020225    </t>
  </si>
  <si>
    <t xml:space="preserve">1030020020226    </t>
  </si>
  <si>
    <t xml:space="preserve">10220750146</t>
  </si>
  <si>
    <t xml:space="preserve">FALCON DIAZ EFRAIN                      </t>
  </si>
  <si>
    <t xml:space="preserve">1030020020227    </t>
  </si>
  <si>
    <t xml:space="preserve">1030020020228    </t>
  </si>
  <si>
    <t xml:space="preserve">1030020020229    </t>
  </si>
  <si>
    <t xml:space="preserve">10221878596</t>
  </si>
  <si>
    <t xml:space="preserve">RIVAS CUZCANO RODOLFO                   </t>
  </si>
  <si>
    <t xml:space="preserve">1030020020230    </t>
  </si>
  <si>
    <t xml:space="preserve">1030020020231    </t>
  </si>
  <si>
    <t xml:space="preserve">1030020020232    </t>
  </si>
  <si>
    <t xml:space="preserve">1030020020233    </t>
  </si>
  <si>
    <t xml:space="preserve">1030020020234    </t>
  </si>
  <si>
    <t xml:space="preserve">1030020020235    </t>
  </si>
  <si>
    <t xml:space="preserve">1030020020236    </t>
  </si>
  <si>
    <t xml:space="preserve">1030020020237    </t>
  </si>
  <si>
    <t xml:space="preserve">1030020020238    </t>
  </si>
  <si>
    <t xml:space="preserve">10222491512</t>
  </si>
  <si>
    <t xml:space="preserve">MOSCOSO MENESES MANUEL                  </t>
  </si>
  <si>
    <t xml:space="preserve">1030020020239    </t>
  </si>
  <si>
    <t xml:space="preserve">10222578081</t>
  </si>
  <si>
    <t xml:space="preserve">FALCON MELLAN ROSA ELENA                </t>
  </si>
  <si>
    <t xml:space="preserve">1030020020240    </t>
  </si>
  <si>
    <t xml:space="preserve">1030020020241    </t>
  </si>
  <si>
    <t xml:space="preserve">1030020020242    </t>
  </si>
  <si>
    <t xml:space="preserve">1030020020243    </t>
  </si>
  <si>
    <t xml:space="preserve">1030020020244    </t>
  </si>
  <si>
    <t xml:space="preserve">10222641654</t>
  </si>
  <si>
    <t xml:space="preserve">JIMENEZ ARIAS OSCAR ADOLFO              </t>
  </si>
  <si>
    <t xml:space="preserve">1030020020245    </t>
  </si>
  <si>
    <t xml:space="preserve">10222659731</t>
  </si>
  <si>
    <t xml:space="preserve">VELASQUEZ ZEVALLOS TEOFILO JUAN         </t>
  </si>
  <si>
    <t xml:space="preserve">1030020020246    </t>
  </si>
  <si>
    <t xml:space="preserve">10223077990</t>
  </si>
  <si>
    <t xml:space="preserve">ACEVEDO MEDINA ALFREDO                  </t>
  </si>
  <si>
    <t xml:space="preserve">1030020020247    </t>
  </si>
  <si>
    <t xml:space="preserve">10223081121</t>
  </si>
  <si>
    <t xml:space="preserve">ORELLANA LLEMPE MIRIAM LOURDES          </t>
  </si>
  <si>
    <t xml:space="preserve">1030020020248    </t>
  </si>
  <si>
    <t xml:space="preserve">1030020020249    </t>
  </si>
  <si>
    <t xml:space="preserve">1030020020250    </t>
  </si>
  <si>
    <t xml:space="preserve">1030020020251    </t>
  </si>
  <si>
    <t xml:space="preserve">200009</t>
  </si>
  <si>
    <t xml:space="preserve">1030020020252    </t>
  </si>
  <si>
    <t xml:space="preserve">1030020020253    </t>
  </si>
  <si>
    <t xml:space="preserve">10282054031</t>
  </si>
  <si>
    <t xml:space="preserve">BARBOZA CALDERON RAUL FELIX             </t>
  </si>
  <si>
    <t xml:space="preserve">1030020020254    </t>
  </si>
  <si>
    <t xml:space="preserve">10282700510</t>
  </si>
  <si>
    <t xml:space="preserve">JANAMPA VALDIVIA BERNABE WILFREDO       </t>
  </si>
  <si>
    <t xml:space="preserve">1030020020255    </t>
  </si>
  <si>
    <t xml:space="preserve">10282739220</t>
  </si>
  <si>
    <t xml:space="preserve">CANCHARI LICAS PABLO                    </t>
  </si>
  <si>
    <t xml:space="preserve">1030020020256    </t>
  </si>
  <si>
    <t xml:space="preserve">1030020020257    </t>
  </si>
  <si>
    <t xml:space="preserve">17410090554</t>
  </si>
  <si>
    <t xml:space="preserve">DONAYRE PALOMINO PERCY EDUARDO          </t>
  </si>
  <si>
    <t xml:space="preserve">1030020020258    </t>
  </si>
  <si>
    <t xml:space="preserve">1030020020259    </t>
  </si>
  <si>
    <t xml:space="preserve">1030020020260    </t>
  </si>
  <si>
    <t xml:space="preserve">1030020020261    </t>
  </si>
  <si>
    <t xml:space="preserve">1030020020262    </t>
  </si>
  <si>
    <t xml:space="preserve">1030020020263    </t>
  </si>
  <si>
    <t xml:space="preserve">1030020020264    </t>
  </si>
  <si>
    <t xml:space="preserve">1030020020265    </t>
  </si>
  <si>
    <t xml:space="preserve">1030020020266    </t>
  </si>
  <si>
    <t xml:space="preserve">1030020020267    </t>
  </si>
  <si>
    <t xml:space="preserve">1030020020268    </t>
  </si>
  <si>
    <t xml:space="preserve">20101196268</t>
  </si>
  <si>
    <t xml:space="preserve">EMPRESAS UNIDAS AMERICANAS S R LTDA     </t>
  </si>
  <si>
    <t xml:space="preserve">1030020020269    </t>
  </si>
  <si>
    <t xml:space="preserve">20104297570</t>
  </si>
  <si>
    <t xml:space="preserve">PEDRO GOTUZZO SA                        </t>
  </si>
  <si>
    <t xml:space="preserve">1030020020270    </t>
  </si>
  <si>
    <t xml:space="preserve">20104298037</t>
  </si>
  <si>
    <t xml:space="preserve">RADIO LUREN SCRL                        </t>
  </si>
  <si>
    <t xml:space="preserve">1030020020271    </t>
  </si>
  <si>
    <t xml:space="preserve">1030020020272    </t>
  </si>
  <si>
    <t xml:space="preserve">1030020020273    </t>
  </si>
  <si>
    <t xml:space="preserve">20104346376</t>
  </si>
  <si>
    <t xml:space="preserve">DISTRIBUIDORA GEREDA                    </t>
  </si>
  <si>
    <t xml:space="preserve">1030020020274    </t>
  </si>
  <si>
    <t xml:space="preserve">1030020020275    </t>
  </si>
  <si>
    <t xml:space="preserve">20104433856</t>
  </si>
  <si>
    <t xml:space="preserve">SERVICENTRO HERMANOS MELO S.R.LTDA.     </t>
  </si>
  <si>
    <t xml:space="preserve">1030020020276    </t>
  </si>
  <si>
    <t xml:space="preserve">20104436952</t>
  </si>
  <si>
    <t xml:space="preserve">EMP DE TRANSPORTES Y SERV REG SUR MEDIO </t>
  </si>
  <si>
    <t xml:space="preserve">1030020020277    </t>
  </si>
  <si>
    <t xml:space="preserve">20104451081</t>
  </si>
  <si>
    <t xml:space="preserve">DESMOTADORA DOBLE AA  S.A.              </t>
  </si>
  <si>
    <t xml:space="preserve">1030020020278    </t>
  </si>
  <si>
    <t xml:space="preserve">1030020020279    </t>
  </si>
  <si>
    <t xml:space="preserve">1030020020280    </t>
  </si>
  <si>
    <t xml:space="preserve">1030020020281    </t>
  </si>
  <si>
    <t xml:space="preserve">1030020020282    </t>
  </si>
  <si>
    <t xml:space="preserve">1030020020283    </t>
  </si>
  <si>
    <t xml:space="preserve">1030020020284    </t>
  </si>
  <si>
    <t xml:space="preserve">1030020020285    </t>
  </si>
  <si>
    <t xml:space="preserve">20104472673</t>
  </si>
  <si>
    <t xml:space="preserve">F.GRIPPA COMERCIAL INDUSTRIAL S R LTDA  </t>
  </si>
  <si>
    <t xml:space="preserve">1030020020286    </t>
  </si>
  <si>
    <t xml:space="preserve">1030020020287    </t>
  </si>
  <si>
    <t xml:space="preserve">20104495886</t>
  </si>
  <si>
    <t xml:space="preserve">COMERCIAL MI TIENDA S.R.LTDA EN LIQUIDAC</t>
  </si>
  <si>
    <t xml:space="preserve">1030020020288    </t>
  </si>
  <si>
    <t xml:space="preserve">1030020020289    </t>
  </si>
  <si>
    <t xml:space="preserve">1030020020290    </t>
  </si>
  <si>
    <t xml:space="preserve">1030020020291    </t>
  </si>
  <si>
    <t xml:space="preserve">1030020020292    </t>
  </si>
  <si>
    <t xml:space="preserve">20104527915</t>
  </si>
  <si>
    <t xml:space="preserve">AGROMAR SOCIEDAD ANONIMA                </t>
  </si>
  <si>
    <t xml:space="preserve">1030020020293    </t>
  </si>
  <si>
    <t xml:space="preserve">1030020020294    </t>
  </si>
  <si>
    <t xml:space="preserve">20104588388</t>
  </si>
  <si>
    <t xml:space="preserve">COMPAñIA AGRICOLA SAN CARLOS SAC        </t>
  </si>
  <si>
    <t xml:space="preserve">1030020020295    </t>
  </si>
  <si>
    <t xml:space="preserve">20104625097</t>
  </si>
  <si>
    <t xml:space="preserve">COOP TRAB Y FMTO DEL EMP BEATITA DE HUMA</t>
  </si>
  <si>
    <t xml:space="preserve">1030020020296    </t>
  </si>
  <si>
    <t xml:space="preserve">1030020020297    </t>
  </si>
  <si>
    <t xml:space="preserve">1030020020298    </t>
  </si>
  <si>
    <t xml:space="preserve">1030020020299    </t>
  </si>
  <si>
    <t xml:space="preserve">20104712810</t>
  </si>
  <si>
    <t xml:space="preserve">COLEGIO PARTICULAR SAN JUAN             </t>
  </si>
  <si>
    <t xml:space="preserve">1030020020300    </t>
  </si>
  <si>
    <t xml:space="preserve">20104799672</t>
  </si>
  <si>
    <t xml:space="preserve">INMOBILIARIA SAN EMILION SRLTDA         </t>
  </si>
  <si>
    <t xml:space="preserve">1030020020301    </t>
  </si>
  <si>
    <t xml:space="preserve">20104802568</t>
  </si>
  <si>
    <t xml:space="preserve">ADMINISTRACION COMERCIAL S.A.           </t>
  </si>
  <si>
    <t xml:space="preserve">1030020020302    </t>
  </si>
  <si>
    <t xml:space="preserve">1030020020303    </t>
  </si>
  <si>
    <t xml:space="preserve">1030020020304    </t>
  </si>
  <si>
    <t xml:space="preserve">1030020020305    </t>
  </si>
  <si>
    <t xml:space="preserve">1030020020306    </t>
  </si>
  <si>
    <t xml:space="preserve">1030020020307    </t>
  </si>
  <si>
    <t xml:space="preserve">1030020020308    </t>
  </si>
  <si>
    <t xml:space="preserve">1030020020309    </t>
  </si>
  <si>
    <t xml:space="preserve">1030020020310    </t>
  </si>
  <si>
    <t xml:space="preserve">1030020020311    </t>
  </si>
  <si>
    <t xml:space="preserve">1030020020312    </t>
  </si>
  <si>
    <t xml:space="preserve">1030020020313    </t>
  </si>
  <si>
    <t xml:space="preserve">1030020020314    </t>
  </si>
  <si>
    <t xml:space="preserve">20106067211</t>
  </si>
  <si>
    <t xml:space="preserve">FABRICA DE GASEOSAS EL TIGRE S.A. EN LIQ</t>
  </si>
  <si>
    <t xml:space="preserve">1030020020315    </t>
  </si>
  <si>
    <t xml:space="preserve">1030020020316    </t>
  </si>
  <si>
    <t xml:space="preserve">20106098361</t>
  </si>
  <si>
    <t xml:space="preserve">ESTRELLITA DEL SUR S.A.                 </t>
  </si>
  <si>
    <t xml:space="preserve">1030020020317    </t>
  </si>
  <si>
    <t xml:space="preserve">20106150037</t>
  </si>
  <si>
    <t xml:space="preserve">DISTR.IMPORT.EXP.SENOR DE LUREN S.R.L.  </t>
  </si>
  <si>
    <t xml:space="preserve">1030020020318    </t>
  </si>
  <si>
    <t xml:space="preserve">20106215775</t>
  </si>
  <si>
    <t xml:space="preserve">SERVICIOS Y REPRESENTACIONES GRALES S A </t>
  </si>
  <si>
    <t xml:space="preserve">1030020020319    </t>
  </si>
  <si>
    <t xml:space="preserve">1030020020320    </t>
  </si>
  <si>
    <t xml:space="preserve">1030020020321    </t>
  </si>
  <si>
    <t xml:space="preserve">20107459261</t>
  </si>
  <si>
    <t xml:space="preserve">INKA CUZCO TRADING S.A.C. I.C. TRADING S</t>
  </si>
  <si>
    <t xml:space="preserve">1030020020322    </t>
  </si>
  <si>
    <t xml:space="preserve">20115382668</t>
  </si>
  <si>
    <t xml:space="preserve">GRANJA AVICOLA DON HUMBERTO S.A.        </t>
  </si>
  <si>
    <t xml:space="preserve">1030020020323    </t>
  </si>
  <si>
    <t xml:space="preserve">20115395565</t>
  </si>
  <si>
    <t xml:space="preserve">SERVICIOS GENERALES Y MANTENIMIENTO EIRL</t>
  </si>
  <si>
    <t xml:space="preserve">1030020020324    </t>
  </si>
  <si>
    <t xml:space="preserve">1030020020325    </t>
  </si>
  <si>
    <t xml:space="preserve">1030020020326    </t>
  </si>
  <si>
    <t xml:space="preserve">1030020020327    </t>
  </si>
  <si>
    <t xml:space="preserve">1030020020328    </t>
  </si>
  <si>
    <t xml:space="preserve">1030020020329    </t>
  </si>
  <si>
    <t xml:space="preserve">1030020020330    </t>
  </si>
  <si>
    <t xml:space="preserve">1030020020331    </t>
  </si>
  <si>
    <t xml:space="preserve">20115404572</t>
  </si>
  <si>
    <t xml:space="preserve">PROYECTOS Y SERVICIOS INGENIEROS SRLTDA </t>
  </si>
  <si>
    <t xml:space="preserve">1030020020332    </t>
  </si>
  <si>
    <t xml:space="preserve">1030020020333    </t>
  </si>
  <si>
    <t xml:space="preserve">20142159482</t>
  </si>
  <si>
    <t xml:space="preserve">K &amp; L REPRESENTACIONES Y SERVIC S R LTDA</t>
  </si>
  <si>
    <t xml:space="preserve">1030020020334    </t>
  </si>
  <si>
    <t xml:space="preserve">1030020020335    </t>
  </si>
  <si>
    <t xml:space="preserve">20142161207</t>
  </si>
  <si>
    <t xml:space="preserve">OMEGA OPERACIONES Y SERVICIOS S C R LTDA</t>
  </si>
  <si>
    <t xml:space="preserve">1030020020336    </t>
  </si>
  <si>
    <t xml:space="preserve">20142172748</t>
  </si>
  <si>
    <t xml:space="preserve">JOSE DE LA BORDA MAJORO S.A.            </t>
  </si>
  <si>
    <t xml:space="preserve">1030020020337    </t>
  </si>
  <si>
    <t xml:space="preserve">20167747664</t>
  </si>
  <si>
    <t xml:space="preserve">EMPRESA DE TRANSPORTES PROGRESO SA      </t>
  </si>
  <si>
    <t xml:space="preserve">1030020020338    </t>
  </si>
  <si>
    <t xml:space="preserve">1030020020339    </t>
  </si>
  <si>
    <t xml:space="preserve">1030020020340    </t>
  </si>
  <si>
    <t xml:space="preserve">20172501673</t>
  </si>
  <si>
    <t xml:space="preserve">COMERCIAL AGRICOLA SAN JUAN EIRLTDA     </t>
  </si>
  <si>
    <t xml:space="preserve">1030020020341    </t>
  </si>
  <si>
    <t xml:space="preserve">1030020020342    </t>
  </si>
  <si>
    <t xml:space="preserve">20172526153</t>
  </si>
  <si>
    <t xml:space="preserve">ASOC PEQ AGRIC STA VICENTA PAMPA CASTILL</t>
  </si>
  <si>
    <t xml:space="preserve">1030020020343    </t>
  </si>
  <si>
    <t xml:space="preserve">1030020020344    </t>
  </si>
  <si>
    <t xml:space="preserve">20175408151</t>
  </si>
  <si>
    <t xml:space="preserve">COMPLEJO AGROPECUARIO MINNESOTA S A     </t>
  </si>
  <si>
    <t xml:space="preserve">1030020020345    </t>
  </si>
  <si>
    <t xml:space="preserve">1030020020346    </t>
  </si>
  <si>
    <t xml:space="preserve">20218150471</t>
  </si>
  <si>
    <t xml:space="preserve">CENTRO EDUCATIVO VIRGENCITA DE FATIMA   </t>
  </si>
  <si>
    <t xml:space="preserve">1030020020347    </t>
  </si>
  <si>
    <t xml:space="preserve">20218152849</t>
  </si>
  <si>
    <t xml:space="preserve">TRANSHUAR EIRLTDA                       </t>
  </si>
  <si>
    <t xml:space="preserve">1030020020348    </t>
  </si>
  <si>
    <t xml:space="preserve">20219094087</t>
  </si>
  <si>
    <t xml:space="preserve">FARMACIA CUTERVO EIRL                   </t>
  </si>
  <si>
    <t xml:space="preserve">1030020020349    </t>
  </si>
  <si>
    <t xml:space="preserve">1030020020350    </t>
  </si>
  <si>
    <t xml:space="preserve">1030020020351    </t>
  </si>
  <si>
    <t xml:space="preserve">1030020020352    </t>
  </si>
  <si>
    <t xml:space="preserve">1030020020353    </t>
  </si>
  <si>
    <t xml:space="preserve">1030020020354    </t>
  </si>
  <si>
    <t xml:space="preserve">20220740324</t>
  </si>
  <si>
    <t xml:space="preserve">TAXI YA PRONTO SUPER SRL                </t>
  </si>
  <si>
    <t xml:space="preserve">1030020020355    </t>
  </si>
  <si>
    <t xml:space="preserve">1030020020356    </t>
  </si>
  <si>
    <t xml:space="preserve">1030020020357    </t>
  </si>
  <si>
    <t xml:space="preserve">20222391556</t>
  </si>
  <si>
    <t xml:space="preserve">LIBRERIA BAZAR NIKY EMPRE INDIVI RES LDA</t>
  </si>
  <si>
    <t xml:space="preserve">1030020020358    </t>
  </si>
  <si>
    <t xml:space="preserve">1030020020359    </t>
  </si>
  <si>
    <t xml:space="preserve">20223091963</t>
  </si>
  <si>
    <t xml:space="preserve">ESCUELA NO ESTATAL SANTA ROSA DE LAS AME</t>
  </si>
  <si>
    <t xml:space="preserve">1030020020360    </t>
  </si>
  <si>
    <t xml:space="preserve">1030020020361    </t>
  </si>
  <si>
    <t xml:space="preserve">20223349561</t>
  </si>
  <si>
    <t xml:space="preserve">REPRESENTACIONES ATLANTIC S R L         </t>
  </si>
  <si>
    <t xml:space="preserve">1030020020362    </t>
  </si>
  <si>
    <t xml:space="preserve">20262525636</t>
  </si>
  <si>
    <t xml:space="preserve">INDUSTRIAS LIBERTAD SRLTDA              </t>
  </si>
  <si>
    <t xml:space="preserve">1030020020363    </t>
  </si>
  <si>
    <t xml:space="preserve">1030020020364    </t>
  </si>
  <si>
    <t xml:space="preserve">1030020020365    </t>
  </si>
  <si>
    <t xml:space="preserve">1030020020366    </t>
  </si>
  <si>
    <t xml:space="preserve">20278775918</t>
  </si>
  <si>
    <t xml:space="preserve">EMP. OLEOCENTRO MARSSIAL S.R.L.         </t>
  </si>
  <si>
    <t xml:space="preserve">1030020020367    </t>
  </si>
  <si>
    <t xml:space="preserve">20278878725</t>
  </si>
  <si>
    <t xml:space="preserve">EMP DE TRANSPORTES NILTON EIRLTDA       </t>
  </si>
  <si>
    <t xml:space="preserve">1030020020368    </t>
  </si>
  <si>
    <t xml:space="preserve">20279072376</t>
  </si>
  <si>
    <t xml:space="preserve">CONTRAT DE SERV GENER SENOR DE LUREN SRL</t>
  </si>
  <si>
    <t xml:space="preserve">1030020020369    </t>
  </si>
  <si>
    <t xml:space="preserve">20279145519</t>
  </si>
  <si>
    <t xml:space="preserve">FASK E.I.R.L.                           </t>
  </si>
  <si>
    <t xml:space="preserve">1030020020370    </t>
  </si>
  <si>
    <t xml:space="preserve">20279170467</t>
  </si>
  <si>
    <t xml:space="preserve">MADERAS L Y P EMP.IND.RESP.LTDA.        </t>
  </si>
  <si>
    <t xml:space="preserve">1030020020371    </t>
  </si>
  <si>
    <t xml:space="preserve">20279284128</t>
  </si>
  <si>
    <t xml:space="preserve">COLEGIO PRIVADO VIRGEN DEL ROSARIO      </t>
  </si>
  <si>
    <t xml:space="preserve">1030020020372    </t>
  </si>
  <si>
    <t xml:space="preserve">20279590831</t>
  </si>
  <si>
    <t xml:space="preserve">SERVICENTRO EL EMPERADOR E.I.R.L.       </t>
  </si>
  <si>
    <t xml:space="preserve">1030020020373    </t>
  </si>
  <si>
    <t xml:space="preserve">20310555399</t>
  </si>
  <si>
    <t xml:space="preserve">DELICA S.R.L.                           </t>
  </si>
  <si>
    <t xml:space="preserve">1030020020374    </t>
  </si>
  <si>
    <t xml:space="preserve">1030020020375    </t>
  </si>
  <si>
    <t xml:space="preserve">1030020020376    </t>
  </si>
  <si>
    <t xml:space="preserve">1030020020377    </t>
  </si>
  <si>
    <t xml:space="preserve">1030020020378    </t>
  </si>
  <si>
    <t xml:space="preserve">20310667600</t>
  </si>
  <si>
    <t xml:space="preserve">CONSERVE E.I.R.LTDA                     </t>
  </si>
  <si>
    <t xml:space="preserve">1030020020379    </t>
  </si>
  <si>
    <t xml:space="preserve">1030020020380    </t>
  </si>
  <si>
    <t xml:space="preserve">1030020020381    </t>
  </si>
  <si>
    <t xml:space="preserve">1030020020382    </t>
  </si>
  <si>
    <t xml:space="preserve">1030020020383    </t>
  </si>
  <si>
    <t xml:space="preserve">20310670651</t>
  </si>
  <si>
    <t xml:space="preserve">ATEC S.R.LTDA                           </t>
  </si>
  <si>
    <t xml:space="preserve">1030020020384    </t>
  </si>
  <si>
    <t xml:space="preserve">20310682668</t>
  </si>
  <si>
    <t xml:space="preserve">CAR MOTORS SRLTDA.                      </t>
  </si>
  <si>
    <t xml:space="preserve">1030020020385    </t>
  </si>
  <si>
    <t xml:space="preserve">20310761967</t>
  </si>
  <si>
    <t xml:space="preserve">PANIFICADORA VIRGEN DE CHAPI E.I.R.L.   </t>
  </si>
  <si>
    <t xml:space="preserve">1030020020386    </t>
  </si>
  <si>
    <t xml:space="preserve">20310846521</t>
  </si>
  <si>
    <t xml:space="preserve">INVERSIONES ACEVEDO MARTINEZ S.A.       </t>
  </si>
  <si>
    <t xml:space="preserve">1030020020387    </t>
  </si>
  <si>
    <t xml:space="preserve">1030020020388    </t>
  </si>
  <si>
    <t xml:space="preserve">1030020020389    </t>
  </si>
  <si>
    <t xml:space="preserve">20310990648</t>
  </si>
  <si>
    <t xml:space="preserve">PERFORADORA DEL SUR E.I.R.LTDA          </t>
  </si>
  <si>
    <t xml:space="preserve">1030020020390    </t>
  </si>
  <si>
    <t xml:space="preserve">1030020020391    </t>
  </si>
  <si>
    <t xml:space="preserve">1030020020392    </t>
  </si>
  <si>
    <t xml:space="preserve">20310998461</t>
  </si>
  <si>
    <t xml:space="preserve">INVERSIONES AGRARIAS CAPILLA S.A.       </t>
  </si>
  <si>
    <t xml:space="preserve">1030020020393    </t>
  </si>
  <si>
    <t xml:space="preserve">1030020020394    </t>
  </si>
  <si>
    <t xml:space="preserve">1030020020395    </t>
  </si>
  <si>
    <t xml:space="preserve">1030020020396    </t>
  </si>
  <si>
    <t xml:space="preserve">1030020020397    </t>
  </si>
  <si>
    <t xml:space="preserve">1030020020398    </t>
  </si>
  <si>
    <t xml:space="preserve">1030020020399    </t>
  </si>
  <si>
    <t xml:space="preserve">1030020020400    </t>
  </si>
  <si>
    <t xml:space="preserve">1030020020401    </t>
  </si>
  <si>
    <t xml:space="preserve">1030020020402    </t>
  </si>
  <si>
    <t xml:space="preserve">20323250091</t>
  </si>
  <si>
    <t xml:space="preserve">MICROEMPRESA VIAL ACOCRO S.A.           </t>
  </si>
  <si>
    <t xml:space="preserve">1030020020403    </t>
  </si>
  <si>
    <t xml:space="preserve">1030020020404    </t>
  </si>
  <si>
    <t xml:space="preserve">20324559567</t>
  </si>
  <si>
    <t xml:space="preserve">ICA FRUIT S.R.LTDA                      </t>
  </si>
  <si>
    <t xml:space="preserve">1030020020405    </t>
  </si>
  <si>
    <t xml:space="preserve">1030020020406    </t>
  </si>
  <si>
    <t xml:space="preserve">1030020020407    </t>
  </si>
  <si>
    <t xml:space="preserve">1030020020408    </t>
  </si>
  <si>
    <t xml:space="preserve">1030020020409    </t>
  </si>
  <si>
    <t xml:space="preserve">20324586459</t>
  </si>
  <si>
    <t xml:space="preserve">FUNDO NUEVO HORIZONTE S.A.              </t>
  </si>
  <si>
    <t xml:space="preserve">1030020020410    </t>
  </si>
  <si>
    <t xml:space="preserve">1030020020411    </t>
  </si>
  <si>
    <t xml:space="preserve">1030020020412    </t>
  </si>
  <si>
    <t xml:space="preserve">1030020020413    </t>
  </si>
  <si>
    <t xml:space="preserve">1030020020414    </t>
  </si>
  <si>
    <t xml:space="preserve">20324665243</t>
  </si>
  <si>
    <t xml:space="preserve">AGRICOLA CASABLANCA SOC.CIV.DE RESP.LTDA</t>
  </si>
  <si>
    <t xml:space="preserve">1030020020415    </t>
  </si>
  <si>
    <t xml:space="preserve">1030020020416    </t>
  </si>
  <si>
    <t xml:space="preserve">20324758501</t>
  </si>
  <si>
    <t xml:space="preserve">BREISNER SOCIEDAD ANONIMA               </t>
  </si>
  <si>
    <t xml:space="preserve">1030020020417    </t>
  </si>
  <si>
    <t xml:space="preserve">20324842633</t>
  </si>
  <si>
    <t xml:space="preserve">AGROINDUSTRIA DESAGRAVIO S.A.           </t>
  </si>
  <si>
    <t xml:space="preserve">1030020020418    </t>
  </si>
  <si>
    <t xml:space="preserve">1030020020419    </t>
  </si>
  <si>
    <t xml:space="preserve">1030020020420    </t>
  </si>
  <si>
    <t xml:space="preserve">1030020020421    </t>
  </si>
  <si>
    <t xml:space="preserve">20324972251</t>
  </si>
  <si>
    <t xml:space="preserve">INFOARTE EIRLTDA                        </t>
  </si>
  <si>
    <t xml:space="preserve">1030020020422    </t>
  </si>
  <si>
    <t xml:space="preserve">1030020020423    </t>
  </si>
  <si>
    <t xml:space="preserve">20325019078</t>
  </si>
  <si>
    <t xml:space="preserve">APZ DISTRIBUIDOR SRL                    </t>
  </si>
  <si>
    <t xml:space="preserve">1030020020424    </t>
  </si>
  <si>
    <t xml:space="preserve">20325024403</t>
  </si>
  <si>
    <t xml:space="preserve">PERIKA'S STUFF SOCIEDAD ANONIMA         </t>
  </si>
  <si>
    <t xml:space="preserve">1030020020425    </t>
  </si>
  <si>
    <t xml:space="preserve">20325094525</t>
  </si>
  <si>
    <t xml:space="preserve">AGENTES DEL PACIFICO SRLTDA             </t>
  </si>
  <si>
    <t xml:space="preserve">1030020020426    </t>
  </si>
  <si>
    <t xml:space="preserve">1030020020427    </t>
  </si>
  <si>
    <t xml:space="preserve">1030020020428    </t>
  </si>
  <si>
    <t xml:space="preserve">1030020020429    </t>
  </si>
  <si>
    <t xml:space="preserve">1030020020430    </t>
  </si>
  <si>
    <t xml:space="preserve">20325097389</t>
  </si>
  <si>
    <t xml:space="preserve">DISTRIBUIDOR CERVECERO SRLTDA           </t>
  </si>
  <si>
    <t xml:space="preserve">1030020020431    </t>
  </si>
  <si>
    <t xml:space="preserve">20325101751</t>
  </si>
  <si>
    <t xml:space="preserve">DIST Y REPRES EDIT NUEVO MUNDO E.I.R.L. </t>
  </si>
  <si>
    <t xml:space="preserve">1030020020432    </t>
  </si>
  <si>
    <t xml:space="preserve">1030020020433    </t>
  </si>
  <si>
    <t xml:space="preserve">1030020020434    </t>
  </si>
  <si>
    <t xml:space="preserve">1030020020435    </t>
  </si>
  <si>
    <t xml:space="preserve">20325201461</t>
  </si>
  <si>
    <t xml:space="preserve">AGROPECUARIA SUR PERUANA S.R.LTDA.      </t>
  </si>
  <si>
    <t xml:space="preserve">1030020020436    </t>
  </si>
  <si>
    <t xml:space="preserve">20325280582</t>
  </si>
  <si>
    <t xml:space="preserve">CONFECCIONES M Y B E.I.R.L.             </t>
  </si>
  <si>
    <t xml:space="preserve">1030020020437    </t>
  </si>
  <si>
    <t xml:space="preserve">1030020020438    </t>
  </si>
  <si>
    <t xml:space="preserve">1030020020439    </t>
  </si>
  <si>
    <t xml:space="preserve">20365028355</t>
  </si>
  <si>
    <t xml:space="preserve">JJ BYLCO S.R.L.                         </t>
  </si>
  <si>
    <t xml:space="preserve">1030020020441    </t>
  </si>
  <si>
    <t xml:space="preserve">1030020020442    </t>
  </si>
  <si>
    <t xml:space="preserve">1030020020443    </t>
  </si>
  <si>
    <t xml:space="preserve">1030020020444    </t>
  </si>
  <si>
    <t xml:space="preserve">1030020020445    </t>
  </si>
  <si>
    <t xml:space="preserve">1030020020446    </t>
  </si>
  <si>
    <t xml:space="preserve">20365289311</t>
  </si>
  <si>
    <t xml:space="preserve">CONROGUI INGENIEROS CONTRATISTAS S.A.C  </t>
  </si>
  <si>
    <t xml:space="preserve">1030020020447    </t>
  </si>
  <si>
    <t xml:space="preserve">1030020020448    </t>
  </si>
  <si>
    <t xml:space="preserve">1030020020449    </t>
  </si>
  <si>
    <t xml:space="preserve">20367393123</t>
  </si>
  <si>
    <t xml:space="preserve">COMERCIALIZADORA AMARCILL S.A.          </t>
  </si>
  <si>
    <t xml:space="preserve">1030020020450    </t>
  </si>
  <si>
    <t xml:space="preserve">20367442272</t>
  </si>
  <si>
    <t xml:space="preserve">DISTRIBUIDORA SAN ANTONIO DE ICA SRLTDA </t>
  </si>
  <si>
    <t xml:space="preserve">1030020020451    </t>
  </si>
  <si>
    <t xml:space="preserve">1030020020452    </t>
  </si>
  <si>
    <t xml:space="preserve">20367467348</t>
  </si>
  <si>
    <t xml:space="preserve">J &amp; A CONTRATISTAS GENERALES E.I.R.LTDA.</t>
  </si>
  <si>
    <t xml:space="preserve">1030020020453    </t>
  </si>
  <si>
    <t xml:space="preserve">20367539276</t>
  </si>
  <si>
    <t xml:space="preserve">SERVICIOS E INSUMOS NAVALES E.I.R.LTDA  </t>
  </si>
  <si>
    <t xml:space="preserve">1030020020454    </t>
  </si>
  <si>
    <t xml:space="preserve">20367708647</t>
  </si>
  <si>
    <t xml:space="preserve">AGRICOLA SAN EMILIO S.C.R.LTDA.         </t>
  </si>
  <si>
    <t xml:space="preserve">1030020020455    </t>
  </si>
  <si>
    <t xml:space="preserve">1030020020456    </t>
  </si>
  <si>
    <t xml:space="preserve">1030020020457    </t>
  </si>
  <si>
    <t xml:space="preserve">20367730065</t>
  </si>
  <si>
    <t xml:space="preserve">GRIFO SANTA MONICA E.I.R.L.             </t>
  </si>
  <si>
    <t xml:space="preserve">1030020020458    </t>
  </si>
  <si>
    <t xml:space="preserve">20368069079</t>
  </si>
  <si>
    <t xml:space="preserve">LOS CHANCAS S.R.L. CONTRATISTAS GRLES   </t>
  </si>
  <si>
    <t xml:space="preserve">1030020020459    </t>
  </si>
  <si>
    <t xml:space="preserve">1030020020460    </t>
  </si>
  <si>
    <t xml:space="preserve">20374257375</t>
  </si>
  <si>
    <t xml:space="preserve">CIA.CONSTRUCT.Y ELECTROM.DELLSUR S.A.C. </t>
  </si>
  <si>
    <t xml:space="preserve">1030020020461    </t>
  </si>
  <si>
    <t xml:space="preserve">20407157207</t>
  </si>
  <si>
    <t xml:space="preserve">CIBERNET E.I.R.LTDA                     </t>
  </si>
  <si>
    <t xml:space="preserve">1030020020462    </t>
  </si>
  <si>
    <t xml:space="preserve">1030020020463    </t>
  </si>
  <si>
    <t xml:space="preserve">1030020020464    </t>
  </si>
  <si>
    <t xml:space="preserve">20407381930</t>
  </si>
  <si>
    <t xml:space="preserve">WARI ING CONTRAT GRALES Y CONSULT SRL   </t>
  </si>
  <si>
    <t xml:space="preserve">1030020020465    </t>
  </si>
  <si>
    <t xml:space="preserve">20409538682</t>
  </si>
  <si>
    <t xml:space="preserve">NEG.INVERS.PROD. Y SERV. VENEGAS E.I.R.L</t>
  </si>
  <si>
    <t xml:space="preserve">1030020020466    </t>
  </si>
  <si>
    <t xml:space="preserve">1030020020467    </t>
  </si>
  <si>
    <t xml:space="preserve">20409684158</t>
  </si>
  <si>
    <t xml:space="preserve">EMPRESA DE SERVICIOS J &amp; J S.R.L.       </t>
  </si>
  <si>
    <t xml:space="preserve">1030020020468    </t>
  </si>
  <si>
    <t xml:space="preserve">1030020020469    </t>
  </si>
  <si>
    <t xml:space="preserve">20409788280</t>
  </si>
  <si>
    <t xml:space="preserve">S.MINERA R.L.CANTERA VIRGEN DE GUADALUPE</t>
  </si>
  <si>
    <t xml:space="preserve">1030020020470    </t>
  </si>
  <si>
    <t xml:space="preserve">1030020020471    </t>
  </si>
  <si>
    <t xml:space="preserve">1030020020472    </t>
  </si>
  <si>
    <t xml:space="preserve">1030020020473    </t>
  </si>
  <si>
    <t xml:space="preserve">1030020020474    </t>
  </si>
  <si>
    <t xml:space="preserve">1030020020475    </t>
  </si>
  <si>
    <t xml:space="preserve">20409888233</t>
  </si>
  <si>
    <t xml:space="preserve">CONSTRUCTORA VICTORIA S.A. CONTRAT GRALE</t>
  </si>
  <si>
    <t xml:space="preserve">1030020020476    </t>
  </si>
  <si>
    <t xml:space="preserve">20409987720</t>
  </si>
  <si>
    <t xml:space="preserve">AGROPECUARIA LA NONA S.R.L.             </t>
  </si>
  <si>
    <t xml:space="preserve">1030020020477    </t>
  </si>
  <si>
    <t xml:space="preserve">1030020020478    </t>
  </si>
  <si>
    <t xml:space="preserve">20410013640</t>
  </si>
  <si>
    <t xml:space="preserve">DISTRIBUIDORA DENNIS E.I.R.L.           </t>
  </si>
  <si>
    <t xml:space="preserve">1030020020479    </t>
  </si>
  <si>
    <t xml:space="preserve">20410076994</t>
  </si>
  <si>
    <t xml:space="preserve">SERVICIOS TEMPORALES PARA EL AGRO EIRL  </t>
  </si>
  <si>
    <t xml:space="preserve">1030020020480    </t>
  </si>
  <si>
    <t xml:space="preserve">10089506927</t>
  </si>
  <si>
    <t xml:space="preserve">SEVILLANO PANTOJA MIGUEL ANGEL          </t>
  </si>
  <si>
    <t xml:space="preserve">1030020021395    </t>
  </si>
  <si>
    <t xml:space="preserve">061101</t>
  </si>
  <si>
    <t xml:space="preserve">1030020021396    </t>
  </si>
  <si>
    <t xml:space="preserve">1030020021397    </t>
  </si>
  <si>
    <t xml:space="preserve">10215492058</t>
  </si>
  <si>
    <t xml:space="preserve">DAVID SERPA TEOBALDO FREDY              </t>
  </si>
  <si>
    <t xml:space="preserve">1030020021398    </t>
  </si>
  <si>
    <t xml:space="preserve">1030020021399    </t>
  </si>
  <si>
    <t xml:space="preserve">1030020021400    </t>
  </si>
  <si>
    <t xml:space="preserve">1030020021401    </t>
  </si>
  <si>
    <t xml:space="preserve">10215521783</t>
  </si>
  <si>
    <t xml:space="preserve">ARAUJO BENDEZU MIRIAM                   </t>
  </si>
  <si>
    <t xml:space="preserve">1030020021402    </t>
  </si>
  <si>
    <t xml:space="preserve">10217887106</t>
  </si>
  <si>
    <t xml:space="preserve">LEVANO VILLA LUCIO                      </t>
  </si>
  <si>
    <t xml:space="preserve">1030020021403    </t>
  </si>
  <si>
    <t xml:space="preserve">1030020021404    </t>
  </si>
  <si>
    <t xml:space="preserve">1030020021405    </t>
  </si>
  <si>
    <t xml:space="preserve">10282003649</t>
  </si>
  <si>
    <t xml:space="preserve">MEDINA AYALA MARIANO                    </t>
  </si>
  <si>
    <t xml:space="preserve">1030020021406    </t>
  </si>
  <si>
    <t xml:space="preserve">10402715559</t>
  </si>
  <si>
    <t xml:space="preserve">HUAMANI LOPEZ LILIANA                   </t>
  </si>
  <si>
    <t xml:space="preserve">1030020021407    </t>
  </si>
  <si>
    <t xml:space="preserve">1030020021408    </t>
  </si>
  <si>
    <t xml:space="preserve">1030020021409    </t>
  </si>
  <si>
    <t xml:space="preserve">20104444033</t>
  </si>
  <si>
    <t xml:space="preserve">NEGOCIACION AVICOLA LA ANTENA S.R.L.    </t>
  </si>
  <si>
    <t xml:space="preserve">1030020021410    </t>
  </si>
  <si>
    <t xml:space="preserve">20104524061</t>
  </si>
  <si>
    <t xml:space="preserve">GRIFO DANIEL MELO GERALDO S.R.LTDA.     </t>
  </si>
  <si>
    <t xml:space="preserve">1030020021411    </t>
  </si>
  <si>
    <t xml:space="preserve">1030020021412    </t>
  </si>
  <si>
    <t xml:space="preserve">20104582932</t>
  </si>
  <si>
    <t xml:space="preserve">ESTAC DE SER GRIFO EVA C CALDERON SRLTDA</t>
  </si>
  <si>
    <t xml:space="preserve">1030020021413    </t>
  </si>
  <si>
    <t xml:space="preserve">1030020021414    </t>
  </si>
  <si>
    <t xml:space="preserve">1030020021415    </t>
  </si>
  <si>
    <t xml:space="preserve">1030020021416    </t>
  </si>
  <si>
    <t xml:space="preserve">1030020021417    </t>
  </si>
  <si>
    <t xml:space="preserve">1030020021418    </t>
  </si>
  <si>
    <t xml:space="preserve">1030020021419    </t>
  </si>
  <si>
    <t xml:space="preserve">1030020021420    </t>
  </si>
  <si>
    <t xml:space="preserve">1030020021421    </t>
  </si>
  <si>
    <t xml:space="preserve">1030020021422    </t>
  </si>
  <si>
    <t xml:space="preserve">1030020021423    </t>
  </si>
  <si>
    <t xml:space="preserve">1030020021424    </t>
  </si>
  <si>
    <t xml:space="preserve">1030020021425    </t>
  </si>
  <si>
    <t xml:space="preserve">20104624287</t>
  </si>
  <si>
    <t xml:space="preserve">COOP SERV MULT DE LOS TRAB ACEROS AREQUI</t>
  </si>
  <si>
    <t xml:space="preserve">1030020021426    </t>
  </si>
  <si>
    <t xml:space="preserve">1030020021427    </t>
  </si>
  <si>
    <t xml:space="preserve">20106178802</t>
  </si>
  <si>
    <t xml:space="preserve">INDUSTRIAS AGRICOLAS SANTA MONICA S.A.  </t>
  </si>
  <si>
    <t xml:space="preserve">1030020021428    </t>
  </si>
  <si>
    <t xml:space="preserve">1030020021429    </t>
  </si>
  <si>
    <t xml:space="preserve">20143143938</t>
  </si>
  <si>
    <t xml:space="preserve">CMTE.INTERINST.DESARR.RURAL DE AYACUCHO </t>
  </si>
  <si>
    <t xml:space="preserve">1030020021430    </t>
  </si>
  <si>
    <t xml:space="preserve">1030020021431    </t>
  </si>
  <si>
    <t xml:space="preserve">1030020021438    </t>
  </si>
  <si>
    <t xml:space="preserve">1030020021439    </t>
  </si>
  <si>
    <t xml:space="preserve">1030020021440    </t>
  </si>
  <si>
    <t xml:space="preserve">20221644817</t>
  </si>
  <si>
    <t xml:space="preserve">CENTRO DE PRODUCCION E INVESTIGACION AGR</t>
  </si>
  <si>
    <t xml:space="preserve">1030020021441    </t>
  </si>
  <si>
    <t xml:space="preserve">1030020021442    </t>
  </si>
  <si>
    <t xml:space="preserve">1030020021443    </t>
  </si>
  <si>
    <t xml:space="preserve">1030020021444    </t>
  </si>
  <si>
    <t xml:space="preserve">1030020021445    </t>
  </si>
  <si>
    <t xml:space="preserve">20278840833</t>
  </si>
  <si>
    <t xml:space="preserve">CLAS CONDORILLO ALTO                    </t>
  </si>
  <si>
    <t xml:space="preserve">1030020021446    </t>
  </si>
  <si>
    <t xml:space="preserve">1030020021447    </t>
  </si>
  <si>
    <t xml:space="preserve">20310409490</t>
  </si>
  <si>
    <t xml:space="preserve">SUPERMERCADO DON CARLOS S.A. EN LIQUIDAC</t>
  </si>
  <si>
    <t xml:space="preserve">1030020021448    </t>
  </si>
  <si>
    <t xml:space="preserve">20325382822</t>
  </si>
  <si>
    <t xml:space="preserve">PROYECTO AGRICOLA RED GLOBE S.A.        </t>
  </si>
  <si>
    <t xml:space="preserve">1030020021449    </t>
  </si>
  <si>
    <t xml:space="preserve">1030020021450    </t>
  </si>
  <si>
    <t xml:space="preserve">20325400073</t>
  </si>
  <si>
    <t xml:space="preserve">UNIVERSIDAD PRIVADA ABRAHAM VALDELOMAR  </t>
  </si>
  <si>
    <t xml:space="preserve">1030020021451    </t>
  </si>
  <si>
    <t xml:space="preserve">1030020021452    </t>
  </si>
  <si>
    <t xml:space="preserve">20365139181</t>
  </si>
  <si>
    <t xml:space="preserve">PRODEV PY DE APOYO A REPOB DE DESP.     </t>
  </si>
  <si>
    <t xml:space="preserve">1030020021455    </t>
  </si>
  <si>
    <t xml:space="preserve">1030020021456    </t>
  </si>
  <si>
    <t xml:space="preserve">20379470913</t>
  </si>
  <si>
    <t xml:space="preserve">CONSTRUCTORA E INMOBILIARIA TRINO S.A   </t>
  </si>
  <si>
    <t xml:space="preserve">1030020021457    </t>
  </si>
  <si>
    <t xml:space="preserve">1030020021458    </t>
  </si>
  <si>
    <t xml:space="preserve">1030020021459    </t>
  </si>
  <si>
    <t xml:space="preserve">20409786660</t>
  </si>
  <si>
    <t xml:space="preserve">AGRONEGOCIOS SOCOS E.I.R.L.             </t>
  </si>
  <si>
    <t xml:space="preserve">1030020021460    </t>
  </si>
  <si>
    <t xml:space="preserve">20409863753</t>
  </si>
  <si>
    <t xml:space="preserve">DISTRIBUIDORA VALDIVIEZO ULLOA S.A.     </t>
  </si>
  <si>
    <t xml:space="preserve">1030020021461    </t>
  </si>
  <si>
    <t xml:space="preserve">20443616714</t>
  </si>
  <si>
    <t xml:space="preserve">ASOC CIV SIN FINES DE LUCRO SAN JOSE    </t>
  </si>
  <si>
    <t xml:space="preserve">1030020021462    </t>
  </si>
  <si>
    <t xml:space="preserve">1030020021463    </t>
  </si>
  <si>
    <t xml:space="preserve">1030020021464    </t>
  </si>
  <si>
    <t xml:space="preserve">1030020021465    </t>
  </si>
  <si>
    <t xml:space="preserve">10220789271</t>
  </si>
  <si>
    <t xml:space="preserve">ROMUCHO ECHEVARRIA SANTOS FELIX         </t>
  </si>
  <si>
    <t xml:space="preserve">R. Fraccionamiento RRAF Aprobatoria                         </t>
  </si>
  <si>
    <t xml:space="preserve">017601</t>
  </si>
  <si>
    <t xml:space="preserve">1030170027159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nohallado"/>
      <sheetName val="bnohabido"/>
      <sheetName val="Hoja7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" activeCellId="0" sqref="A1:I8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33.28"/>
    <col collapsed="false" customWidth="true" hidden="false" outlineLevel="0" max="4" min="4" style="0" width="26.7"/>
    <col collapsed="false" customWidth="true" hidden="false" outlineLevel="0" max="6" min="6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2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3"/>
      <c r="G2" s="2"/>
      <c r="H2" s="1"/>
      <c r="I2" s="1"/>
    </row>
    <row r="3" customFormat="false" ht="18.75" hidden="false" customHeight="false" outlineLevel="0" collapsed="false">
      <c r="A3" s="1"/>
      <c r="B3" s="1"/>
      <c r="C3" s="1"/>
      <c r="D3" s="4" t="s">
        <v>2</v>
      </c>
      <c r="E3" s="2"/>
      <c r="F3" s="3"/>
      <c r="G3" s="2"/>
      <c r="H3" s="1"/>
      <c r="I3" s="1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6" t="s">
        <v>9</v>
      </c>
      <c r="H4" s="5" t="s">
        <v>10</v>
      </c>
      <c r="I4" s="5" t="s">
        <v>11</v>
      </c>
    </row>
    <row r="5" customFormat="false" ht="15" hidden="false" customHeight="false" outlineLevel="0" collapsed="false">
      <c r="A5" s="8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9" t="n">
        <v>1010010022466</v>
      </c>
      <c r="G5" s="10" t="s">
        <v>16</v>
      </c>
      <c r="H5" s="11" t="n">
        <v>200706</v>
      </c>
      <c r="I5" s="8" t="n">
        <v>600</v>
      </c>
    </row>
    <row r="6" customFormat="false" ht="15" hidden="false" customHeight="false" outlineLevel="0" collapsed="false">
      <c r="A6" s="8" t="n">
        <v>2</v>
      </c>
      <c r="B6" s="8" t="s">
        <v>17</v>
      </c>
      <c r="C6" s="8" t="s">
        <v>18</v>
      </c>
      <c r="D6" s="8" t="s">
        <v>14</v>
      </c>
      <c r="E6" s="8" t="s">
        <v>15</v>
      </c>
      <c r="F6" s="12" t="s">
        <v>19</v>
      </c>
      <c r="G6" s="8" t="str">
        <f aca="false">VLOOKUP(F6,ira,3,FALSE())</f>
        <v>031101</v>
      </c>
      <c r="H6" s="8" t="str">
        <f aca="false">VLOOKUP(F6,ira,4,FALSE())</f>
        <v>200607</v>
      </c>
      <c r="I6" s="8" t="n">
        <f aca="false">VLOOKUP(F6,ira,5,FALSE())</f>
        <v>118</v>
      </c>
    </row>
    <row r="7" customFormat="false" ht="15" hidden="false" customHeight="false" outlineLevel="0" collapsed="false">
      <c r="A7" s="8" t="n">
        <v>3</v>
      </c>
      <c r="B7" s="8" t="s">
        <v>17</v>
      </c>
      <c r="C7" s="8" t="s">
        <v>18</v>
      </c>
      <c r="D7" s="8" t="s">
        <v>14</v>
      </c>
      <c r="E7" s="8" t="s">
        <v>15</v>
      </c>
      <c r="F7" s="12" t="s">
        <v>20</v>
      </c>
      <c r="G7" s="8" t="str">
        <f aca="false">VLOOKUP(F7,ira,3,FALSE())</f>
        <v>031101</v>
      </c>
      <c r="H7" s="8" t="str">
        <f aca="false">VLOOKUP(F7,ira,4,FALSE())</f>
        <v>200611</v>
      </c>
      <c r="I7" s="8" t="n">
        <f aca="false">VLOOKUP(F7,ira,5,FALSE())</f>
        <v>111</v>
      </c>
    </row>
    <row r="8" customFormat="false" ht="15" hidden="false" customHeight="false" outlineLevel="0" collapsed="false">
      <c r="A8" s="8" t="n">
        <v>4</v>
      </c>
      <c r="B8" s="8" t="s">
        <v>21</v>
      </c>
      <c r="C8" s="8" t="s">
        <v>22</v>
      </c>
      <c r="D8" s="8" t="s">
        <v>14</v>
      </c>
      <c r="E8" s="8" t="s">
        <v>15</v>
      </c>
      <c r="F8" s="12" t="s">
        <v>23</v>
      </c>
      <c r="G8" s="8" t="str">
        <f aca="false">VLOOKUP(F8,ira,3,FALSE())</f>
        <v>031101</v>
      </c>
      <c r="H8" s="8" t="str">
        <f aca="false">VLOOKUP(F8,ira,4,FALSE())</f>
        <v>200601</v>
      </c>
      <c r="I8" s="8" t="n">
        <f aca="false">VLOOKUP(F8,ira,5,FALSE())</f>
        <v>100</v>
      </c>
    </row>
    <row r="9" customFormat="false" ht="15" hidden="false" customHeight="false" outlineLevel="0" collapsed="false">
      <c r="A9" s="8" t="n">
        <v>5</v>
      </c>
      <c r="B9" s="8" t="s">
        <v>24</v>
      </c>
      <c r="C9" s="8" t="s">
        <v>25</v>
      </c>
      <c r="D9" s="8" t="s">
        <v>14</v>
      </c>
      <c r="E9" s="8" t="s">
        <v>15</v>
      </c>
      <c r="F9" s="12" t="s">
        <v>26</v>
      </c>
      <c r="G9" s="8" t="str">
        <f aca="false">VLOOKUP(F9,ira,3,FALSE())</f>
        <v>031101</v>
      </c>
      <c r="H9" s="8" t="str">
        <f aca="false">VLOOKUP(F9,ira,4,FALSE())</f>
        <v>200607</v>
      </c>
      <c r="I9" s="8" t="n">
        <f aca="false">VLOOKUP(F9,ira,5,FALSE())</f>
        <v>105</v>
      </c>
    </row>
    <row r="10" customFormat="false" ht="15" hidden="false" customHeight="false" outlineLevel="0" collapsed="false">
      <c r="A10" s="8" t="n">
        <v>6</v>
      </c>
      <c r="B10" s="8" t="s">
        <v>27</v>
      </c>
      <c r="C10" s="8" t="s">
        <v>28</v>
      </c>
      <c r="D10" s="8" t="s">
        <v>14</v>
      </c>
      <c r="E10" s="8" t="s">
        <v>15</v>
      </c>
      <c r="F10" s="12" t="s">
        <v>29</v>
      </c>
      <c r="G10" s="8" t="str">
        <f aca="false">VLOOKUP(F10,ira,3,FALSE())</f>
        <v>031101</v>
      </c>
      <c r="H10" s="8" t="str">
        <f aca="false">VLOOKUP(F10,ira,4,FALSE())</f>
        <v>200603</v>
      </c>
      <c r="I10" s="8" t="n">
        <f aca="false">VLOOKUP(F10,ira,5,FALSE())</f>
        <v>107</v>
      </c>
    </row>
    <row r="11" customFormat="false" ht="15" hidden="false" customHeight="false" outlineLevel="0" collapsed="false">
      <c r="A11" s="8" t="n">
        <v>7</v>
      </c>
      <c r="B11" s="8" t="s">
        <v>30</v>
      </c>
      <c r="C11" s="8" t="s">
        <v>31</v>
      </c>
      <c r="D11" s="8" t="s">
        <v>14</v>
      </c>
      <c r="E11" s="8" t="s">
        <v>15</v>
      </c>
      <c r="F11" s="12" t="s">
        <v>32</v>
      </c>
      <c r="G11" s="8" t="str">
        <f aca="false">VLOOKUP(F11,ira,3,FALSE())</f>
        <v>010101</v>
      </c>
      <c r="H11" s="8" t="str">
        <f aca="false">VLOOKUP(F11,ira,4,FALSE())</f>
        <v>200608</v>
      </c>
      <c r="I11" s="8" t="n">
        <f aca="false">VLOOKUP(F11,ira,5,FALSE())</f>
        <v>113</v>
      </c>
    </row>
    <row r="12" customFormat="false" ht="15" hidden="false" customHeight="false" outlineLevel="0" collapsed="false">
      <c r="A12" s="8" t="n">
        <v>8</v>
      </c>
      <c r="B12" s="8" t="s">
        <v>33</v>
      </c>
      <c r="C12" s="8" t="s">
        <v>34</v>
      </c>
      <c r="D12" s="8" t="s">
        <v>14</v>
      </c>
      <c r="E12" s="8" t="s">
        <v>15</v>
      </c>
      <c r="F12" s="12" t="s">
        <v>35</v>
      </c>
      <c r="G12" s="8" t="str">
        <f aca="false">VLOOKUP(F12,ira,3,FALSE())</f>
        <v>030801</v>
      </c>
      <c r="H12" s="8" t="str">
        <f aca="false">VLOOKUP(F12,ira,4,FALSE())</f>
        <v>200513</v>
      </c>
      <c r="I12" s="8" t="n">
        <f aca="false">VLOOKUP(F12,ira,5,FALSE())</f>
        <v>147</v>
      </c>
    </row>
    <row r="13" customFormat="false" ht="15" hidden="false" customHeight="false" outlineLevel="0" collapsed="false">
      <c r="A13" s="8" t="n">
        <v>9</v>
      </c>
      <c r="B13" s="8" t="s">
        <v>36</v>
      </c>
      <c r="C13" s="8" t="s">
        <v>37</v>
      </c>
      <c r="D13" s="8" t="s">
        <v>14</v>
      </c>
      <c r="E13" s="8" t="s">
        <v>15</v>
      </c>
      <c r="F13" s="12" t="s">
        <v>38</v>
      </c>
      <c r="G13" s="8" t="str">
        <f aca="false">VLOOKUP(F13,ira,3,FALSE())</f>
        <v>031101</v>
      </c>
      <c r="H13" s="8" t="str">
        <f aca="false">VLOOKUP(F13,ira,4,FALSE())</f>
        <v>200609</v>
      </c>
      <c r="I13" s="8" t="n">
        <f aca="false">VLOOKUP(F13,ira,5,FALSE())</f>
        <v>117</v>
      </c>
    </row>
    <row r="14" customFormat="false" ht="15" hidden="false" customHeight="false" outlineLevel="0" collapsed="false">
      <c r="A14" s="8" t="n">
        <v>10</v>
      </c>
      <c r="B14" s="8" t="s">
        <v>39</v>
      </c>
      <c r="C14" s="8" t="s">
        <v>40</v>
      </c>
      <c r="D14" s="8" t="s">
        <v>14</v>
      </c>
      <c r="E14" s="8" t="s">
        <v>15</v>
      </c>
      <c r="F14" s="12" t="s">
        <v>41</v>
      </c>
      <c r="G14" s="8" t="str">
        <f aca="false">VLOOKUP(F14,ira,3,FALSE())</f>
        <v>010101</v>
      </c>
      <c r="H14" s="8" t="str">
        <f aca="false">VLOOKUP(F14,ira,4,FALSE())</f>
        <v>200612</v>
      </c>
      <c r="I14" s="8" t="n">
        <f aca="false">VLOOKUP(F14,ira,5,FALSE())</f>
        <v>134</v>
      </c>
    </row>
    <row r="15" customFormat="false" ht="15" hidden="false" customHeight="false" outlineLevel="0" collapsed="false">
      <c r="A15" s="8" t="n">
        <v>11</v>
      </c>
      <c r="B15" s="8" t="s">
        <v>42</v>
      </c>
      <c r="C15" s="8" t="s">
        <v>43</v>
      </c>
      <c r="D15" s="8" t="s">
        <v>14</v>
      </c>
      <c r="E15" s="8" t="s">
        <v>15</v>
      </c>
      <c r="F15" s="12" t="s">
        <v>44</v>
      </c>
      <c r="G15" s="8" t="str">
        <f aca="false">VLOOKUP(F15,ira,3,FALSE())</f>
        <v>010101</v>
      </c>
      <c r="H15" s="8" t="str">
        <f aca="false">VLOOKUP(F15,ira,4,FALSE())</f>
        <v>200610</v>
      </c>
      <c r="I15" s="8" t="n">
        <f aca="false">VLOOKUP(F15,ira,5,FALSE())</f>
        <v>138</v>
      </c>
    </row>
    <row r="16" customFormat="false" ht="15" hidden="false" customHeight="false" outlineLevel="0" collapsed="false">
      <c r="A16" s="8" t="n">
        <v>12</v>
      </c>
      <c r="B16" s="8" t="s">
        <v>39</v>
      </c>
      <c r="C16" s="8" t="s">
        <v>40</v>
      </c>
      <c r="D16" s="8" t="s">
        <v>14</v>
      </c>
      <c r="E16" s="8" t="s">
        <v>15</v>
      </c>
      <c r="F16" s="12" t="s">
        <v>45</v>
      </c>
      <c r="G16" s="8" t="str">
        <f aca="false">VLOOKUP(F16,ira,3,FALSE())</f>
        <v>010101</v>
      </c>
      <c r="H16" s="8" t="str">
        <f aca="false">VLOOKUP(F16,ira,4,FALSE())</f>
        <v>200604</v>
      </c>
      <c r="I16" s="8" t="n">
        <f aca="false">VLOOKUP(F16,ira,5,FALSE())</f>
        <v>110</v>
      </c>
    </row>
    <row r="17" customFormat="false" ht="15" hidden="false" customHeight="false" outlineLevel="0" collapsed="false">
      <c r="A17" s="8" t="n">
        <v>13</v>
      </c>
      <c r="B17" s="8" t="s">
        <v>46</v>
      </c>
      <c r="C17" s="8" t="s">
        <v>47</v>
      </c>
      <c r="D17" s="8" t="s">
        <v>14</v>
      </c>
      <c r="E17" s="8" t="s">
        <v>15</v>
      </c>
      <c r="F17" s="12" t="s">
        <v>48</v>
      </c>
      <c r="G17" s="8" t="str">
        <f aca="false">VLOOKUP(F17,ira,3,FALSE())</f>
        <v>010101</v>
      </c>
      <c r="H17" s="8" t="str">
        <f aca="false">VLOOKUP(F17,ira,4,FALSE())</f>
        <v>200608</v>
      </c>
      <c r="I17" s="8" t="n">
        <f aca="false">VLOOKUP(F17,ira,5,FALSE())</f>
        <v>139</v>
      </c>
    </row>
    <row r="18" customFormat="false" ht="15" hidden="false" customHeight="false" outlineLevel="0" collapsed="false">
      <c r="A18" s="8" t="n">
        <v>14</v>
      </c>
      <c r="B18" s="8" t="s">
        <v>30</v>
      </c>
      <c r="C18" s="8" t="s">
        <v>31</v>
      </c>
      <c r="D18" s="8" t="s">
        <v>14</v>
      </c>
      <c r="E18" s="8" t="s">
        <v>15</v>
      </c>
      <c r="F18" s="12" t="s">
        <v>49</v>
      </c>
      <c r="G18" s="8" t="str">
        <f aca="false">VLOOKUP(F18,ira,3,FALSE())</f>
        <v>010101</v>
      </c>
      <c r="H18" s="8" t="str">
        <f aca="false">VLOOKUP(F18,ira,4,FALSE())</f>
        <v>200606</v>
      </c>
      <c r="I18" s="8" t="n">
        <f aca="false">VLOOKUP(F18,ira,5,FALSE())</f>
        <v>150</v>
      </c>
    </row>
    <row r="19" customFormat="false" ht="15" hidden="false" customHeight="false" outlineLevel="0" collapsed="false">
      <c r="A19" s="8" t="n">
        <v>15</v>
      </c>
      <c r="B19" s="8" t="s">
        <v>50</v>
      </c>
      <c r="C19" s="8" t="s">
        <v>51</v>
      </c>
      <c r="D19" s="8" t="s">
        <v>14</v>
      </c>
      <c r="E19" s="8" t="s">
        <v>15</v>
      </c>
      <c r="F19" s="12" t="s">
        <v>52</v>
      </c>
      <c r="G19" s="8" t="str">
        <f aca="false">VLOOKUP(F19,ira,3,FALSE())</f>
        <v>010101</v>
      </c>
      <c r="H19" s="8" t="str">
        <f aca="false">VLOOKUP(F19,ira,4,FALSE())</f>
        <v>200611</v>
      </c>
      <c r="I19" s="8" t="n">
        <f aca="false">VLOOKUP(F19,ira,5,FALSE())</f>
        <v>162</v>
      </c>
    </row>
    <row r="20" customFormat="false" ht="15" hidden="false" customHeight="false" outlineLevel="0" collapsed="false">
      <c r="A20" s="8" t="n">
        <v>16</v>
      </c>
      <c r="B20" s="8" t="s">
        <v>50</v>
      </c>
      <c r="C20" s="8" t="s">
        <v>51</v>
      </c>
      <c r="D20" s="8" t="s">
        <v>14</v>
      </c>
      <c r="E20" s="8" t="s">
        <v>15</v>
      </c>
      <c r="F20" s="12" t="s">
        <v>53</v>
      </c>
      <c r="G20" s="8" t="str">
        <f aca="false">VLOOKUP(F20,ira,3,FALSE())</f>
        <v>010101</v>
      </c>
      <c r="H20" s="8" t="str">
        <f aca="false">VLOOKUP(F20,ira,4,FALSE())</f>
        <v>200612</v>
      </c>
      <c r="I20" s="8" t="n">
        <f aca="false">VLOOKUP(F20,ira,5,FALSE())</f>
        <v>147</v>
      </c>
    </row>
    <row r="21" customFormat="false" ht="15" hidden="false" customHeight="false" outlineLevel="0" collapsed="false">
      <c r="A21" s="8" t="n">
        <v>17</v>
      </c>
      <c r="B21" s="8" t="s">
        <v>54</v>
      </c>
      <c r="C21" s="8" t="s">
        <v>55</v>
      </c>
      <c r="D21" s="8" t="s">
        <v>14</v>
      </c>
      <c r="E21" s="8" t="s">
        <v>15</v>
      </c>
      <c r="F21" s="12" t="s">
        <v>56</v>
      </c>
      <c r="G21" s="8" t="str">
        <f aca="false">VLOOKUP(F21,ira,3,FALSE())</f>
        <v>010101</v>
      </c>
      <c r="H21" s="8" t="str">
        <f aca="false">VLOOKUP(F21,ira,4,FALSE())</f>
        <v>200604</v>
      </c>
      <c r="I21" s="8" t="n">
        <f aca="false">VLOOKUP(F21,ira,5,FALSE())</f>
        <v>132</v>
      </c>
    </row>
    <row r="22" customFormat="false" ht="15" hidden="false" customHeight="false" outlineLevel="0" collapsed="false">
      <c r="A22" s="8" t="n">
        <v>18</v>
      </c>
      <c r="B22" s="8" t="s">
        <v>57</v>
      </c>
      <c r="C22" s="8" t="s">
        <v>58</v>
      </c>
      <c r="D22" s="8" t="s">
        <v>14</v>
      </c>
      <c r="E22" s="8" t="s">
        <v>15</v>
      </c>
      <c r="F22" s="12" t="s">
        <v>59</v>
      </c>
      <c r="G22" s="8" t="str">
        <f aca="false">VLOOKUP(F22,ira,3,FALSE())</f>
        <v>010101</v>
      </c>
      <c r="H22" s="8" t="str">
        <f aca="false">VLOOKUP(F22,ira,4,FALSE())</f>
        <v>200607</v>
      </c>
      <c r="I22" s="8" t="n">
        <f aca="false">VLOOKUP(F22,ira,5,FALSE())</f>
        <v>142</v>
      </c>
    </row>
    <row r="23" customFormat="false" ht="15" hidden="false" customHeight="false" outlineLevel="0" collapsed="false">
      <c r="A23" s="8" t="n">
        <v>19</v>
      </c>
      <c r="B23" s="8" t="s">
        <v>60</v>
      </c>
      <c r="C23" s="8" t="s">
        <v>61</v>
      </c>
      <c r="D23" s="8" t="s">
        <v>14</v>
      </c>
      <c r="E23" s="8" t="s">
        <v>15</v>
      </c>
      <c r="F23" s="12" t="s">
        <v>62</v>
      </c>
      <c r="G23" s="8" t="s">
        <v>63</v>
      </c>
      <c r="H23" s="8" t="s">
        <v>64</v>
      </c>
      <c r="I23" s="8" t="n">
        <v>4345</v>
      </c>
    </row>
    <row r="24" customFormat="false" ht="15" hidden="false" customHeight="false" outlineLevel="0" collapsed="false">
      <c r="A24" s="8" t="n">
        <v>20</v>
      </c>
      <c r="B24" s="8" t="s">
        <v>65</v>
      </c>
      <c r="C24" s="8" t="s">
        <v>66</v>
      </c>
      <c r="D24" s="8" t="s">
        <v>14</v>
      </c>
      <c r="E24" s="8" t="s">
        <v>15</v>
      </c>
      <c r="F24" s="12" t="s">
        <v>67</v>
      </c>
      <c r="G24" s="8" t="str">
        <f aca="false">VLOOKUP(F24,ira,3,FALSE())</f>
        <v>030801</v>
      </c>
      <c r="H24" s="8" t="str">
        <f aca="false">VLOOKUP(F24,ira,4,FALSE())</f>
        <v>200513</v>
      </c>
      <c r="I24" s="8" t="n">
        <f aca="false">VLOOKUP(F24,ira,5,FALSE())</f>
        <v>143</v>
      </c>
    </row>
    <row r="25" customFormat="false" ht="15" hidden="false" customHeight="false" outlineLevel="0" collapsed="false">
      <c r="A25" s="8" t="n">
        <v>21</v>
      </c>
      <c r="B25" s="8" t="s">
        <v>68</v>
      </c>
      <c r="C25" s="8" t="s">
        <v>69</v>
      </c>
      <c r="D25" s="8" t="s">
        <v>14</v>
      </c>
      <c r="E25" s="8" t="s">
        <v>15</v>
      </c>
      <c r="F25" s="12" t="s">
        <v>70</v>
      </c>
      <c r="G25" s="8" t="str">
        <f aca="false">VLOOKUP(F25,ira,3,FALSE())</f>
        <v>030801</v>
      </c>
      <c r="H25" s="8" t="str">
        <f aca="false">VLOOKUP(F25,ira,4,FALSE())</f>
        <v>200513</v>
      </c>
      <c r="I25" s="8" t="n">
        <f aca="false">VLOOKUP(F25,ira,5,FALSE())</f>
        <v>100</v>
      </c>
    </row>
    <row r="26" customFormat="false" ht="15" hidden="false" customHeight="false" outlineLevel="0" collapsed="false">
      <c r="A26" s="8" t="n">
        <v>22</v>
      </c>
      <c r="B26" s="8" t="s">
        <v>71</v>
      </c>
      <c r="C26" s="8" t="s">
        <v>72</v>
      </c>
      <c r="D26" s="8" t="s">
        <v>14</v>
      </c>
      <c r="E26" s="8" t="s">
        <v>15</v>
      </c>
      <c r="F26" s="12" t="s">
        <v>73</v>
      </c>
      <c r="G26" s="8" t="s">
        <v>74</v>
      </c>
      <c r="H26" s="8" t="s">
        <v>75</v>
      </c>
      <c r="I26" s="8" t="n">
        <v>218</v>
      </c>
    </row>
    <row r="27" customFormat="false" ht="15" hidden="false" customHeight="false" outlineLevel="0" collapsed="false">
      <c r="A27" s="8" t="n">
        <v>23</v>
      </c>
      <c r="B27" s="8" t="s">
        <v>76</v>
      </c>
      <c r="C27" s="8" t="s">
        <v>77</v>
      </c>
      <c r="D27" s="8" t="s">
        <v>14</v>
      </c>
      <c r="E27" s="8" t="s">
        <v>15</v>
      </c>
      <c r="F27" s="12" t="s">
        <v>78</v>
      </c>
      <c r="G27" s="8" t="s">
        <v>74</v>
      </c>
      <c r="H27" s="8" t="s">
        <v>79</v>
      </c>
      <c r="I27" s="8" t="n">
        <v>451</v>
      </c>
    </row>
    <row r="28" customFormat="false" ht="15" hidden="false" customHeight="false" outlineLevel="0" collapsed="false">
      <c r="A28" s="8" t="n">
        <v>24</v>
      </c>
      <c r="B28" s="8" t="s">
        <v>76</v>
      </c>
      <c r="C28" s="8" t="s">
        <v>77</v>
      </c>
      <c r="D28" s="8" t="s">
        <v>14</v>
      </c>
      <c r="E28" s="8" t="s">
        <v>15</v>
      </c>
      <c r="F28" s="12" t="s">
        <v>80</v>
      </c>
      <c r="G28" s="8" t="s">
        <v>74</v>
      </c>
      <c r="H28" s="8" t="s">
        <v>81</v>
      </c>
      <c r="I28" s="8" t="n">
        <v>363</v>
      </c>
    </row>
    <row r="29" customFormat="false" ht="15" hidden="false" customHeight="false" outlineLevel="0" collapsed="false">
      <c r="A29" s="8" t="n">
        <v>25</v>
      </c>
      <c r="B29" s="8" t="s">
        <v>76</v>
      </c>
      <c r="C29" s="8" t="s">
        <v>77</v>
      </c>
      <c r="D29" s="8" t="s">
        <v>14</v>
      </c>
      <c r="E29" s="8" t="s">
        <v>15</v>
      </c>
      <c r="F29" s="12" t="s">
        <v>82</v>
      </c>
      <c r="G29" s="8" t="s">
        <v>74</v>
      </c>
      <c r="H29" s="8" t="s">
        <v>83</v>
      </c>
      <c r="I29" s="8" t="n">
        <v>361</v>
      </c>
    </row>
    <row r="30" customFormat="false" ht="15" hidden="false" customHeight="false" outlineLevel="0" collapsed="false">
      <c r="A30" s="8" t="n">
        <v>26</v>
      </c>
      <c r="B30" s="8" t="s">
        <v>76</v>
      </c>
      <c r="C30" s="8" t="s">
        <v>77</v>
      </c>
      <c r="D30" s="8" t="s">
        <v>14</v>
      </c>
      <c r="E30" s="8" t="s">
        <v>15</v>
      </c>
      <c r="F30" s="12" t="s">
        <v>84</v>
      </c>
      <c r="G30" s="8" t="s">
        <v>74</v>
      </c>
      <c r="H30" s="8" t="s">
        <v>85</v>
      </c>
      <c r="I30" s="8" t="n">
        <v>361</v>
      </c>
    </row>
    <row r="31" customFormat="false" ht="15" hidden="false" customHeight="false" outlineLevel="0" collapsed="false">
      <c r="A31" s="8" t="n">
        <v>27</v>
      </c>
      <c r="B31" s="8" t="s">
        <v>76</v>
      </c>
      <c r="C31" s="8" t="s">
        <v>77</v>
      </c>
      <c r="D31" s="8" t="s">
        <v>14</v>
      </c>
      <c r="E31" s="8" t="s">
        <v>15</v>
      </c>
      <c r="F31" s="12" t="s">
        <v>86</v>
      </c>
      <c r="G31" s="8" t="s">
        <v>74</v>
      </c>
      <c r="H31" s="8" t="s">
        <v>87</v>
      </c>
      <c r="I31" s="8" t="n">
        <v>411</v>
      </c>
    </row>
    <row r="32" customFormat="false" ht="15" hidden="false" customHeight="false" outlineLevel="0" collapsed="false">
      <c r="A32" s="8" t="n">
        <v>28</v>
      </c>
      <c r="B32" s="8" t="s">
        <v>76</v>
      </c>
      <c r="C32" s="8" t="s">
        <v>77</v>
      </c>
      <c r="D32" s="8" t="s">
        <v>14</v>
      </c>
      <c r="E32" s="8" t="s">
        <v>15</v>
      </c>
      <c r="F32" s="12" t="s">
        <v>88</v>
      </c>
      <c r="G32" s="8" t="s">
        <v>74</v>
      </c>
      <c r="H32" s="8" t="s">
        <v>89</v>
      </c>
      <c r="I32" s="8" t="n">
        <v>412</v>
      </c>
    </row>
    <row r="33" customFormat="false" ht="15" hidden="false" customHeight="false" outlineLevel="0" collapsed="false">
      <c r="A33" s="8" t="n">
        <v>29</v>
      </c>
      <c r="B33" s="8" t="s">
        <v>76</v>
      </c>
      <c r="C33" s="8" t="s">
        <v>77</v>
      </c>
      <c r="D33" s="8" t="s">
        <v>14</v>
      </c>
      <c r="E33" s="8" t="s">
        <v>15</v>
      </c>
      <c r="F33" s="12" t="s">
        <v>90</v>
      </c>
      <c r="G33" s="8" t="s">
        <v>74</v>
      </c>
      <c r="H33" s="8" t="s">
        <v>75</v>
      </c>
      <c r="I33" s="8" t="n">
        <v>412</v>
      </c>
    </row>
    <row r="34" customFormat="false" ht="15" hidden="false" customHeight="false" outlineLevel="0" collapsed="false">
      <c r="A34" s="8" t="n">
        <v>30</v>
      </c>
      <c r="B34" s="8" t="s">
        <v>76</v>
      </c>
      <c r="C34" s="8" t="s">
        <v>77</v>
      </c>
      <c r="D34" s="8" t="s">
        <v>14</v>
      </c>
      <c r="E34" s="8" t="s">
        <v>15</v>
      </c>
      <c r="F34" s="12" t="s">
        <v>91</v>
      </c>
      <c r="G34" s="8" t="s">
        <v>74</v>
      </c>
      <c r="H34" s="8" t="s">
        <v>92</v>
      </c>
      <c r="I34" s="8" t="n">
        <v>458</v>
      </c>
    </row>
    <row r="35" customFormat="false" ht="15" hidden="false" customHeight="false" outlineLevel="0" collapsed="false">
      <c r="A35" s="8" t="n">
        <v>31</v>
      </c>
      <c r="B35" s="8" t="s">
        <v>76</v>
      </c>
      <c r="C35" s="8" t="s">
        <v>77</v>
      </c>
      <c r="D35" s="8" t="s">
        <v>14</v>
      </c>
      <c r="E35" s="8" t="s">
        <v>15</v>
      </c>
      <c r="F35" s="12" t="s">
        <v>93</v>
      </c>
      <c r="G35" s="8" t="s">
        <v>74</v>
      </c>
      <c r="H35" s="8" t="s">
        <v>94</v>
      </c>
      <c r="I35" s="8" t="n">
        <v>413</v>
      </c>
    </row>
    <row r="36" customFormat="false" ht="15" hidden="false" customHeight="false" outlineLevel="0" collapsed="false">
      <c r="A36" s="8" t="n">
        <v>32</v>
      </c>
      <c r="B36" s="8" t="s">
        <v>76</v>
      </c>
      <c r="C36" s="8" t="s">
        <v>77</v>
      </c>
      <c r="D36" s="8" t="s">
        <v>14</v>
      </c>
      <c r="E36" s="8" t="s">
        <v>15</v>
      </c>
      <c r="F36" s="12" t="s">
        <v>95</v>
      </c>
      <c r="G36" s="8" t="s">
        <v>74</v>
      </c>
      <c r="H36" s="8" t="s">
        <v>96</v>
      </c>
      <c r="I36" s="8" t="n">
        <v>412</v>
      </c>
    </row>
    <row r="37" customFormat="false" ht="15" hidden="false" customHeight="false" outlineLevel="0" collapsed="false">
      <c r="A37" s="8" t="n">
        <v>33</v>
      </c>
      <c r="B37" s="8" t="s">
        <v>76</v>
      </c>
      <c r="C37" s="8" t="s">
        <v>77</v>
      </c>
      <c r="D37" s="8" t="s">
        <v>14</v>
      </c>
      <c r="E37" s="8" t="s">
        <v>15</v>
      </c>
      <c r="F37" s="12" t="s">
        <v>97</v>
      </c>
      <c r="G37" s="8" t="s">
        <v>74</v>
      </c>
      <c r="H37" s="8" t="s">
        <v>98</v>
      </c>
      <c r="I37" s="8" t="n">
        <v>410</v>
      </c>
    </row>
    <row r="38" customFormat="false" ht="15" hidden="false" customHeight="false" outlineLevel="0" collapsed="false">
      <c r="A38" s="8" t="n">
        <v>34</v>
      </c>
      <c r="B38" s="8" t="s">
        <v>99</v>
      </c>
      <c r="C38" s="8" t="s">
        <v>100</v>
      </c>
      <c r="D38" s="8" t="s">
        <v>14</v>
      </c>
      <c r="E38" s="8" t="s">
        <v>15</v>
      </c>
      <c r="F38" s="12" t="s">
        <v>101</v>
      </c>
      <c r="G38" s="8" t="str">
        <f aca="false">VLOOKUP(F38,ira,3,FALSE())</f>
        <v>052100</v>
      </c>
      <c r="H38" s="8" t="str">
        <f aca="false">VLOOKUP(F38,ira,4,FALSE())</f>
        <v>200608</v>
      </c>
      <c r="I38" s="8" t="n">
        <f aca="false">VLOOKUP(F38,ira,5,FALSE())</f>
        <v>117</v>
      </c>
    </row>
    <row r="39" customFormat="false" ht="15" hidden="false" customHeight="false" outlineLevel="0" collapsed="false">
      <c r="A39" s="8" t="n">
        <v>35</v>
      </c>
      <c r="B39" s="8" t="s">
        <v>99</v>
      </c>
      <c r="C39" s="8" t="s">
        <v>100</v>
      </c>
      <c r="D39" s="8" t="s">
        <v>14</v>
      </c>
      <c r="E39" s="8" t="s">
        <v>15</v>
      </c>
      <c r="F39" s="12" t="s">
        <v>102</v>
      </c>
      <c r="G39" s="8" t="str">
        <f aca="false">VLOOKUP(F39,ira,3,FALSE())</f>
        <v>052100</v>
      </c>
      <c r="H39" s="8" t="str">
        <f aca="false">VLOOKUP(F39,ira,4,FALSE())</f>
        <v>200609</v>
      </c>
      <c r="I39" s="8" t="n">
        <f aca="false">VLOOKUP(F39,ira,5,FALSE())</f>
        <v>119</v>
      </c>
    </row>
    <row r="40" customFormat="false" ht="15" hidden="false" customHeight="false" outlineLevel="0" collapsed="false">
      <c r="A40" s="8" t="n">
        <v>36</v>
      </c>
      <c r="B40" s="8" t="s">
        <v>99</v>
      </c>
      <c r="C40" s="8" t="s">
        <v>100</v>
      </c>
      <c r="D40" s="8" t="s">
        <v>14</v>
      </c>
      <c r="E40" s="8" t="s">
        <v>15</v>
      </c>
      <c r="F40" s="12" t="s">
        <v>103</v>
      </c>
      <c r="G40" s="8" t="str">
        <f aca="false">VLOOKUP(F40,ira,3,FALSE())</f>
        <v>052100</v>
      </c>
      <c r="H40" s="8" t="str">
        <f aca="false">VLOOKUP(F40,ira,4,FALSE())</f>
        <v>200610</v>
      </c>
      <c r="I40" s="8" t="n">
        <f aca="false">VLOOKUP(F40,ira,5,FALSE())</f>
        <v>120</v>
      </c>
    </row>
    <row r="41" customFormat="false" ht="15" hidden="false" customHeight="false" outlineLevel="0" collapsed="false">
      <c r="A41" s="8" t="n">
        <v>37</v>
      </c>
      <c r="B41" s="8" t="s">
        <v>104</v>
      </c>
      <c r="C41" s="8" t="s">
        <v>105</v>
      </c>
      <c r="D41" s="8" t="s">
        <v>14</v>
      </c>
      <c r="E41" s="8" t="s">
        <v>15</v>
      </c>
      <c r="F41" s="12" t="s">
        <v>106</v>
      </c>
      <c r="G41" s="8" t="str">
        <f aca="false">VLOOKUP(F41,ira,3,FALSE())</f>
        <v>052100</v>
      </c>
      <c r="H41" s="8" t="str">
        <f aca="false">VLOOKUP(F41,ira,4,FALSE())</f>
        <v>200601</v>
      </c>
      <c r="I41" s="8" t="n">
        <f aca="false">VLOOKUP(F41,ira,5,FALSE())</f>
        <v>99</v>
      </c>
    </row>
    <row r="42" customFormat="false" ht="15" hidden="false" customHeight="false" outlineLevel="0" collapsed="false">
      <c r="A42" s="8" t="n">
        <v>38</v>
      </c>
      <c r="B42" s="8" t="s">
        <v>104</v>
      </c>
      <c r="C42" s="8" t="s">
        <v>105</v>
      </c>
      <c r="D42" s="8" t="s">
        <v>14</v>
      </c>
      <c r="E42" s="8" t="s">
        <v>15</v>
      </c>
      <c r="F42" s="12" t="s">
        <v>107</v>
      </c>
      <c r="G42" s="8" t="str">
        <f aca="false">VLOOKUP(F42,ira,3,FALSE())</f>
        <v>052100</v>
      </c>
      <c r="H42" s="8" t="str">
        <f aca="false">VLOOKUP(F42,ira,4,FALSE())</f>
        <v>200602</v>
      </c>
      <c r="I42" s="8" t="n">
        <f aca="false">VLOOKUP(F42,ira,5,FALSE())</f>
        <v>99</v>
      </c>
    </row>
    <row r="43" customFormat="false" ht="15" hidden="false" customHeight="false" outlineLevel="0" collapsed="false">
      <c r="A43" s="8" t="n">
        <v>39</v>
      </c>
      <c r="B43" s="8" t="s">
        <v>108</v>
      </c>
      <c r="C43" s="8" t="s">
        <v>109</v>
      </c>
      <c r="D43" s="8" t="s">
        <v>14</v>
      </c>
      <c r="E43" s="8" t="s">
        <v>15</v>
      </c>
      <c r="F43" s="12" t="s">
        <v>110</v>
      </c>
      <c r="G43" s="8" t="str">
        <f aca="false">VLOOKUP(F43,ira,3,FALSE())</f>
        <v>052100</v>
      </c>
      <c r="H43" s="8" t="str">
        <f aca="false">VLOOKUP(F43,ira,4,FALSE())</f>
        <v>200604</v>
      </c>
      <c r="I43" s="8" t="n">
        <f aca="false">VLOOKUP(F43,ira,5,FALSE())</f>
        <v>108</v>
      </c>
    </row>
    <row r="44" customFormat="false" ht="15" hidden="false" customHeight="false" outlineLevel="0" collapsed="false">
      <c r="A44" s="8" t="n">
        <v>40</v>
      </c>
      <c r="B44" s="8" t="s">
        <v>108</v>
      </c>
      <c r="C44" s="8" t="s">
        <v>109</v>
      </c>
      <c r="D44" s="8" t="s">
        <v>14</v>
      </c>
      <c r="E44" s="8" t="s">
        <v>15</v>
      </c>
      <c r="F44" s="12" t="s">
        <v>111</v>
      </c>
      <c r="G44" s="8" t="str">
        <f aca="false">VLOOKUP(F44,ira,3,FALSE())</f>
        <v>052100</v>
      </c>
      <c r="H44" s="8" t="str">
        <f aca="false">VLOOKUP(F44,ira,4,FALSE())</f>
        <v>200605</v>
      </c>
      <c r="I44" s="8" t="n">
        <f aca="false">VLOOKUP(F44,ira,5,FALSE())</f>
        <v>104</v>
      </c>
    </row>
    <row r="45" customFormat="false" ht="15" hidden="false" customHeight="false" outlineLevel="0" collapsed="false">
      <c r="A45" s="8" t="n">
        <v>41</v>
      </c>
      <c r="B45" s="8" t="s">
        <v>112</v>
      </c>
      <c r="C45" s="8" t="s">
        <v>113</v>
      </c>
      <c r="D45" s="8" t="s">
        <v>14</v>
      </c>
      <c r="E45" s="8" t="s">
        <v>15</v>
      </c>
      <c r="F45" s="12" t="s">
        <v>114</v>
      </c>
      <c r="G45" s="8" t="str">
        <f aca="false">VLOOKUP(F45,ira,3,FALSE())</f>
        <v>052100</v>
      </c>
      <c r="H45" s="8" t="str">
        <f aca="false">VLOOKUP(F45,ira,4,FALSE())</f>
        <v>200607</v>
      </c>
      <c r="I45" s="8" t="n">
        <f aca="false">VLOOKUP(F45,ira,5,FALSE())</f>
        <v>137</v>
      </c>
    </row>
    <row r="46" customFormat="false" ht="15" hidden="false" customHeight="false" outlineLevel="0" collapsed="false">
      <c r="A46" s="8" t="n">
        <v>42</v>
      </c>
      <c r="B46" s="8" t="s">
        <v>115</v>
      </c>
      <c r="C46" s="8" t="s">
        <v>116</v>
      </c>
      <c r="D46" s="8" t="s">
        <v>14</v>
      </c>
      <c r="E46" s="8" t="s">
        <v>15</v>
      </c>
      <c r="F46" s="12" t="s">
        <v>117</v>
      </c>
      <c r="G46" s="8" t="str">
        <f aca="false">VLOOKUP(F46,ira,3,FALSE())</f>
        <v>052100</v>
      </c>
      <c r="H46" s="8" t="str">
        <f aca="false">VLOOKUP(F46,ira,4,FALSE())</f>
        <v>200603</v>
      </c>
      <c r="I46" s="8" t="n">
        <f aca="false">VLOOKUP(F46,ira,5,FALSE())</f>
        <v>137</v>
      </c>
    </row>
    <row r="47" customFormat="false" ht="15" hidden="false" customHeight="false" outlineLevel="0" collapsed="false">
      <c r="A47" s="8" t="n">
        <v>43</v>
      </c>
      <c r="B47" s="8" t="s">
        <v>118</v>
      </c>
      <c r="C47" s="8" t="s">
        <v>119</v>
      </c>
      <c r="D47" s="8" t="s">
        <v>14</v>
      </c>
      <c r="E47" s="8" t="s">
        <v>15</v>
      </c>
      <c r="F47" s="12" t="s">
        <v>120</v>
      </c>
      <c r="G47" s="8" t="str">
        <f aca="false">VLOOKUP(F47,ira,3,FALSE())</f>
        <v>052100</v>
      </c>
      <c r="H47" s="8" t="str">
        <f aca="false">VLOOKUP(F47,ira,4,FALSE())</f>
        <v>200606</v>
      </c>
      <c r="I47" s="8" t="n">
        <f aca="false">VLOOKUP(F47,ira,5,FALSE())</f>
        <v>119</v>
      </c>
    </row>
    <row r="48" customFormat="false" ht="15" hidden="false" customHeight="false" outlineLevel="0" collapsed="false">
      <c r="A48" s="8" t="n">
        <v>44</v>
      </c>
      <c r="B48" s="8" t="s">
        <v>121</v>
      </c>
      <c r="C48" s="8" t="s">
        <v>122</v>
      </c>
      <c r="D48" s="8" t="s">
        <v>14</v>
      </c>
      <c r="E48" s="8" t="s">
        <v>15</v>
      </c>
      <c r="F48" s="12" t="s">
        <v>123</v>
      </c>
      <c r="G48" s="8" t="str">
        <f aca="false">VLOOKUP(F48,ira,3,FALSE())</f>
        <v>052100</v>
      </c>
      <c r="H48" s="8" t="str">
        <f aca="false">VLOOKUP(F48,ira,4,FALSE())</f>
        <v>200603</v>
      </c>
      <c r="I48" s="8" t="n">
        <f aca="false">VLOOKUP(F48,ira,5,FALSE())</f>
        <v>108</v>
      </c>
    </row>
    <row r="49" customFormat="false" ht="15" hidden="false" customHeight="false" outlineLevel="0" collapsed="false">
      <c r="A49" s="8" t="n">
        <v>45</v>
      </c>
      <c r="B49" s="8" t="s">
        <v>121</v>
      </c>
      <c r="C49" s="8" t="s">
        <v>122</v>
      </c>
      <c r="D49" s="8" t="s">
        <v>14</v>
      </c>
      <c r="E49" s="8" t="s">
        <v>15</v>
      </c>
      <c r="F49" s="12" t="s">
        <v>124</v>
      </c>
      <c r="G49" s="8" t="str">
        <f aca="false">VLOOKUP(F49,ira,3,FALSE())</f>
        <v>052100</v>
      </c>
      <c r="H49" s="8" t="str">
        <f aca="false">VLOOKUP(F49,ira,4,FALSE())</f>
        <v>200606</v>
      </c>
      <c r="I49" s="8" t="n">
        <f aca="false">VLOOKUP(F49,ira,5,FALSE())</f>
        <v>120</v>
      </c>
    </row>
    <row r="50" customFormat="false" ht="15" hidden="false" customHeight="false" outlineLevel="0" collapsed="false">
      <c r="A50" s="8" t="n">
        <v>46</v>
      </c>
      <c r="B50" s="8" t="s">
        <v>125</v>
      </c>
      <c r="C50" s="8" t="s">
        <v>126</v>
      </c>
      <c r="D50" s="8" t="s">
        <v>14</v>
      </c>
      <c r="E50" s="8" t="s">
        <v>15</v>
      </c>
      <c r="F50" s="12" t="s">
        <v>127</v>
      </c>
      <c r="G50" s="8" t="str">
        <f aca="false">VLOOKUP(F50,ira,3,FALSE())</f>
        <v>030801</v>
      </c>
      <c r="H50" s="8" t="str">
        <f aca="false">VLOOKUP(F50,ira,4,FALSE())</f>
        <v>200513</v>
      </c>
      <c r="I50" s="8" t="n">
        <f aca="false">VLOOKUP(F50,ira,5,FALSE())</f>
        <v>2411</v>
      </c>
    </row>
    <row r="51" customFormat="false" ht="15" hidden="false" customHeight="false" outlineLevel="0" collapsed="false">
      <c r="A51" s="8" t="n">
        <v>47</v>
      </c>
      <c r="B51" s="8" t="s">
        <v>128</v>
      </c>
      <c r="C51" s="8" t="s">
        <v>129</v>
      </c>
      <c r="D51" s="8" t="s">
        <v>130</v>
      </c>
      <c r="E51" s="8" t="s">
        <v>131</v>
      </c>
      <c r="F51" s="12" t="s">
        <v>132</v>
      </c>
      <c r="G51" s="8" t="s">
        <v>133</v>
      </c>
      <c r="H51" s="8" t="s">
        <v>75</v>
      </c>
      <c r="I51" s="8" t="n">
        <v>272</v>
      </c>
    </row>
    <row r="52" customFormat="false" ht="15" hidden="false" customHeight="false" outlineLevel="0" collapsed="false">
      <c r="A52" s="8" t="n">
        <v>48</v>
      </c>
      <c r="B52" s="8" t="s">
        <v>134</v>
      </c>
      <c r="C52" s="8" t="s">
        <v>135</v>
      </c>
      <c r="D52" s="8" t="s">
        <v>130</v>
      </c>
      <c r="E52" s="8" t="s">
        <v>131</v>
      </c>
      <c r="F52" s="12" t="s">
        <v>136</v>
      </c>
      <c r="G52" s="8" t="s">
        <v>133</v>
      </c>
      <c r="H52" s="8" t="s">
        <v>75</v>
      </c>
      <c r="I52" s="8" t="n">
        <v>680</v>
      </c>
    </row>
    <row r="53" customFormat="false" ht="15" hidden="false" customHeight="false" outlineLevel="0" collapsed="false">
      <c r="A53" s="8" t="n">
        <v>49</v>
      </c>
      <c r="B53" s="8" t="s">
        <v>137</v>
      </c>
      <c r="C53" s="8" t="s">
        <v>138</v>
      </c>
      <c r="D53" s="8" t="s">
        <v>130</v>
      </c>
      <c r="E53" s="8" t="s">
        <v>131</v>
      </c>
      <c r="F53" s="12" t="s">
        <v>139</v>
      </c>
      <c r="G53" s="8" t="s">
        <v>133</v>
      </c>
      <c r="H53" s="8" t="s">
        <v>92</v>
      </c>
      <c r="I53" s="8" t="n">
        <v>680</v>
      </c>
    </row>
    <row r="54" customFormat="false" ht="15" hidden="false" customHeight="false" outlineLevel="0" collapsed="false">
      <c r="A54" s="8" t="n">
        <v>50</v>
      </c>
      <c r="B54" s="8" t="s">
        <v>140</v>
      </c>
      <c r="C54" s="8" t="s">
        <v>141</v>
      </c>
      <c r="D54" s="8" t="s">
        <v>130</v>
      </c>
      <c r="E54" s="8" t="s">
        <v>131</v>
      </c>
      <c r="F54" s="12" t="s">
        <v>142</v>
      </c>
      <c r="G54" s="8" t="s">
        <v>133</v>
      </c>
      <c r="H54" s="8" t="s">
        <v>94</v>
      </c>
      <c r="I54" s="8" t="n">
        <v>680</v>
      </c>
    </row>
    <row r="55" customFormat="false" ht="15" hidden="false" customHeight="false" outlineLevel="0" collapsed="false">
      <c r="A55" s="8" t="n">
        <v>51</v>
      </c>
      <c r="B55" s="8" t="s">
        <v>143</v>
      </c>
      <c r="C55" s="8" t="s">
        <v>144</v>
      </c>
      <c r="D55" s="8" t="s">
        <v>130</v>
      </c>
      <c r="E55" s="8" t="s">
        <v>131</v>
      </c>
      <c r="F55" s="12" t="s">
        <v>145</v>
      </c>
      <c r="G55" s="8" t="s">
        <v>133</v>
      </c>
      <c r="H55" s="8" t="s">
        <v>79</v>
      </c>
      <c r="I55" s="8" t="n">
        <v>3400</v>
      </c>
    </row>
    <row r="56" customFormat="false" ht="15" hidden="false" customHeight="false" outlineLevel="0" collapsed="false">
      <c r="A56" s="8" t="n">
        <v>52</v>
      </c>
      <c r="B56" s="8" t="s">
        <v>146</v>
      </c>
      <c r="C56" s="8" t="s">
        <v>147</v>
      </c>
      <c r="D56" s="8" t="s">
        <v>130</v>
      </c>
      <c r="E56" s="8" t="s">
        <v>131</v>
      </c>
      <c r="F56" s="12" t="s">
        <v>148</v>
      </c>
      <c r="G56" s="8" t="s">
        <v>133</v>
      </c>
      <c r="H56" s="8" t="s">
        <v>83</v>
      </c>
      <c r="I56" s="8" t="n">
        <v>680</v>
      </c>
    </row>
    <row r="57" customFormat="false" ht="15" hidden="false" customHeight="false" outlineLevel="0" collapsed="false">
      <c r="A57" s="8" t="n">
        <v>53</v>
      </c>
      <c r="B57" s="8" t="s">
        <v>149</v>
      </c>
      <c r="C57" s="8" t="s">
        <v>150</v>
      </c>
      <c r="D57" s="8" t="s">
        <v>130</v>
      </c>
      <c r="E57" s="8" t="s">
        <v>131</v>
      </c>
      <c r="F57" s="12" t="s">
        <v>151</v>
      </c>
      <c r="G57" s="8" t="s">
        <v>133</v>
      </c>
      <c r="H57" s="8" t="s">
        <v>75</v>
      </c>
      <c r="I57" s="8" t="n">
        <v>680</v>
      </c>
    </row>
    <row r="58" customFormat="false" ht="15" hidden="false" customHeight="false" outlineLevel="0" collapsed="false">
      <c r="A58" s="8" t="n">
        <v>54</v>
      </c>
      <c r="B58" s="8" t="s">
        <v>152</v>
      </c>
      <c r="C58" s="8" t="s">
        <v>153</v>
      </c>
      <c r="D58" s="8" t="s">
        <v>130</v>
      </c>
      <c r="E58" s="8" t="s">
        <v>131</v>
      </c>
      <c r="F58" s="12" t="s">
        <v>154</v>
      </c>
      <c r="G58" s="8" t="s">
        <v>133</v>
      </c>
      <c r="H58" s="8" t="s">
        <v>75</v>
      </c>
      <c r="I58" s="8" t="n">
        <v>680</v>
      </c>
    </row>
    <row r="59" customFormat="false" ht="15" hidden="false" customHeight="false" outlineLevel="0" collapsed="false">
      <c r="A59" s="8" t="n">
        <v>55</v>
      </c>
      <c r="B59" s="8" t="s">
        <v>152</v>
      </c>
      <c r="C59" s="8" t="s">
        <v>153</v>
      </c>
      <c r="D59" s="8" t="s">
        <v>130</v>
      </c>
      <c r="E59" s="8" t="s">
        <v>131</v>
      </c>
      <c r="F59" s="12" t="s">
        <v>155</v>
      </c>
      <c r="G59" s="8" t="s">
        <v>133</v>
      </c>
      <c r="H59" s="8" t="s">
        <v>98</v>
      </c>
      <c r="I59" s="8" t="n">
        <v>680</v>
      </c>
    </row>
    <row r="60" customFormat="false" ht="15" hidden="false" customHeight="false" outlineLevel="0" collapsed="false">
      <c r="A60" s="8" t="n">
        <v>56</v>
      </c>
      <c r="B60" s="8" t="s">
        <v>156</v>
      </c>
      <c r="C60" s="8" t="s">
        <v>157</v>
      </c>
      <c r="D60" s="8" t="s">
        <v>130</v>
      </c>
      <c r="E60" s="8" t="s">
        <v>131</v>
      </c>
      <c r="F60" s="12" t="s">
        <v>158</v>
      </c>
      <c r="G60" s="8" t="s">
        <v>133</v>
      </c>
      <c r="H60" s="8" t="s">
        <v>75</v>
      </c>
      <c r="I60" s="8" t="n">
        <v>680</v>
      </c>
    </row>
    <row r="61" customFormat="false" ht="15" hidden="false" customHeight="false" outlineLevel="0" collapsed="false">
      <c r="A61" s="8" t="n">
        <v>57</v>
      </c>
      <c r="B61" s="8" t="s">
        <v>156</v>
      </c>
      <c r="C61" s="8" t="s">
        <v>157</v>
      </c>
      <c r="D61" s="8" t="s">
        <v>130</v>
      </c>
      <c r="E61" s="8" t="s">
        <v>131</v>
      </c>
      <c r="F61" s="12" t="s">
        <v>159</v>
      </c>
      <c r="G61" s="8" t="s">
        <v>133</v>
      </c>
      <c r="H61" s="8" t="s">
        <v>96</v>
      </c>
      <c r="I61" s="8" t="n">
        <v>680</v>
      </c>
    </row>
    <row r="62" customFormat="false" ht="15" hidden="false" customHeight="false" outlineLevel="0" collapsed="false">
      <c r="A62" s="8" t="n">
        <v>58</v>
      </c>
      <c r="B62" s="8" t="s">
        <v>160</v>
      </c>
      <c r="C62" s="8" t="s">
        <v>161</v>
      </c>
      <c r="D62" s="8" t="s">
        <v>130</v>
      </c>
      <c r="E62" s="8" t="s">
        <v>131</v>
      </c>
      <c r="F62" s="12" t="s">
        <v>162</v>
      </c>
      <c r="G62" s="8" t="s">
        <v>133</v>
      </c>
      <c r="H62" s="8" t="s">
        <v>98</v>
      </c>
      <c r="I62" s="8" t="n">
        <v>3400</v>
      </c>
    </row>
    <row r="63" customFormat="false" ht="15" hidden="false" customHeight="false" outlineLevel="0" collapsed="false">
      <c r="A63" s="8" t="n">
        <v>59</v>
      </c>
      <c r="B63" s="8" t="s">
        <v>163</v>
      </c>
      <c r="C63" s="8" t="s">
        <v>164</v>
      </c>
      <c r="D63" s="8" t="s">
        <v>130</v>
      </c>
      <c r="E63" s="8" t="s">
        <v>131</v>
      </c>
      <c r="F63" s="12" t="s">
        <v>165</v>
      </c>
      <c r="G63" s="8" t="s">
        <v>133</v>
      </c>
      <c r="H63" s="8" t="s">
        <v>94</v>
      </c>
      <c r="I63" s="8" t="n">
        <v>3400</v>
      </c>
    </row>
    <row r="64" customFormat="false" ht="15" hidden="false" customHeight="false" outlineLevel="0" collapsed="false">
      <c r="A64" s="8" t="n">
        <v>60</v>
      </c>
      <c r="B64" s="8" t="s">
        <v>166</v>
      </c>
      <c r="C64" s="8" t="s">
        <v>167</v>
      </c>
      <c r="D64" s="8" t="s">
        <v>130</v>
      </c>
      <c r="E64" s="8" t="s">
        <v>131</v>
      </c>
      <c r="F64" s="12" t="s">
        <v>168</v>
      </c>
      <c r="G64" s="8" t="s">
        <v>133</v>
      </c>
      <c r="H64" s="8" t="s">
        <v>96</v>
      </c>
      <c r="I64" s="8" t="n">
        <v>680</v>
      </c>
    </row>
    <row r="65" customFormat="false" ht="15" hidden="false" customHeight="false" outlineLevel="0" collapsed="false">
      <c r="A65" s="8" t="n">
        <v>61</v>
      </c>
      <c r="B65" s="8" t="s">
        <v>169</v>
      </c>
      <c r="C65" s="8" t="s">
        <v>170</v>
      </c>
      <c r="D65" s="8" t="s">
        <v>130</v>
      </c>
      <c r="E65" s="8" t="s">
        <v>131</v>
      </c>
      <c r="F65" s="12" t="s">
        <v>171</v>
      </c>
      <c r="G65" s="8" t="s">
        <v>133</v>
      </c>
      <c r="H65" s="8" t="s">
        <v>96</v>
      </c>
      <c r="I65" s="8" t="n">
        <v>680</v>
      </c>
    </row>
    <row r="66" customFormat="false" ht="15" hidden="false" customHeight="false" outlineLevel="0" collapsed="false">
      <c r="A66" s="8" t="n">
        <v>62</v>
      </c>
      <c r="B66" s="8" t="s">
        <v>172</v>
      </c>
      <c r="C66" s="8" t="s">
        <v>173</v>
      </c>
      <c r="D66" s="8" t="s">
        <v>130</v>
      </c>
      <c r="E66" s="8" t="s">
        <v>131</v>
      </c>
      <c r="F66" s="12" t="s">
        <v>174</v>
      </c>
      <c r="G66" s="8" t="s">
        <v>133</v>
      </c>
      <c r="H66" s="8" t="s">
        <v>92</v>
      </c>
      <c r="I66" s="8" t="n">
        <v>680</v>
      </c>
    </row>
    <row r="67" customFormat="false" ht="15" hidden="false" customHeight="false" outlineLevel="0" collapsed="false">
      <c r="A67" s="8" t="n">
        <v>63</v>
      </c>
      <c r="B67" s="8" t="s">
        <v>175</v>
      </c>
      <c r="C67" s="8" t="s">
        <v>176</v>
      </c>
      <c r="D67" s="8" t="s">
        <v>130</v>
      </c>
      <c r="E67" s="8" t="s">
        <v>131</v>
      </c>
      <c r="F67" s="12" t="s">
        <v>177</v>
      </c>
      <c r="G67" s="8" t="s">
        <v>133</v>
      </c>
      <c r="H67" s="8" t="s">
        <v>96</v>
      </c>
      <c r="I67" s="8" t="n">
        <v>680</v>
      </c>
    </row>
    <row r="68" customFormat="false" ht="15" hidden="false" customHeight="false" outlineLevel="0" collapsed="false">
      <c r="A68" s="8" t="n">
        <v>64</v>
      </c>
      <c r="B68" s="8" t="s">
        <v>178</v>
      </c>
      <c r="C68" s="8" t="s">
        <v>179</v>
      </c>
      <c r="D68" s="8" t="s">
        <v>130</v>
      </c>
      <c r="E68" s="8" t="s">
        <v>131</v>
      </c>
      <c r="F68" s="12" t="s">
        <v>180</v>
      </c>
      <c r="G68" s="8" t="s">
        <v>133</v>
      </c>
      <c r="H68" s="8" t="s">
        <v>75</v>
      </c>
      <c r="I68" s="8" t="n">
        <v>680</v>
      </c>
    </row>
    <row r="69" customFormat="false" ht="15" hidden="false" customHeight="false" outlineLevel="0" collapsed="false">
      <c r="A69" s="8" t="n">
        <v>65</v>
      </c>
      <c r="B69" s="8" t="s">
        <v>181</v>
      </c>
      <c r="C69" s="8" t="s">
        <v>182</v>
      </c>
      <c r="D69" s="8" t="s">
        <v>130</v>
      </c>
      <c r="E69" s="8" t="s">
        <v>131</v>
      </c>
      <c r="F69" s="12" t="s">
        <v>183</v>
      </c>
      <c r="G69" s="8" t="s">
        <v>133</v>
      </c>
      <c r="H69" s="8" t="s">
        <v>94</v>
      </c>
      <c r="I69" s="8" t="n">
        <v>680</v>
      </c>
    </row>
    <row r="70" customFormat="false" ht="15" hidden="false" customHeight="false" outlineLevel="0" collapsed="false">
      <c r="A70" s="8" t="n">
        <v>66</v>
      </c>
      <c r="B70" s="8" t="s">
        <v>184</v>
      </c>
      <c r="C70" s="8" t="s">
        <v>185</v>
      </c>
      <c r="D70" s="8" t="s">
        <v>130</v>
      </c>
      <c r="E70" s="8" t="s">
        <v>131</v>
      </c>
      <c r="F70" s="12" t="s">
        <v>186</v>
      </c>
      <c r="G70" s="8" t="s">
        <v>133</v>
      </c>
      <c r="H70" s="8" t="s">
        <v>98</v>
      </c>
      <c r="I70" s="8" t="n">
        <v>3400</v>
      </c>
    </row>
    <row r="71" customFormat="false" ht="15" hidden="false" customHeight="false" outlineLevel="0" collapsed="false">
      <c r="A71" s="8" t="n">
        <v>67</v>
      </c>
      <c r="B71" s="8" t="s">
        <v>187</v>
      </c>
      <c r="C71" s="8" t="s">
        <v>188</v>
      </c>
      <c r="D71" s="8" t="s">
        <v>130</v>
      </c>
      <c r="E71" s="8" t="s">
        <v>131</v>
      </c>
      <c r="F71" s="12" t="s">
        <v>189</v>
      </c>
      <c r="G71" s="8" t="s">
        <v>133</v>
      </c>
      <c r="H71" s="8" t="s">
        <v>96</v>
      </c>
      <c r="I71" s="8" t="n">
        <v>680</v>
      </c>
    </row>
    <row r="72" customFormat="false" ht="15" hidden="false" customHeight="false" outlineLevel="0" collapsed="false">
      <c r="A72" s="8" t="n">
        <v>68</v>
      </c>
      <c r="B72" s="8" t="s">
        <v>190</v>
      </c>
      <c r="C72" s="8" t="s">
        <v>191</v>
      </c>
      <c r="D72" s="8" t="s">
        <v>130</v>
      </c>
      <c r="E72" s="8" t="s">
        <v>131</v>
      </c>
      <c r="F72" s="12" t="s">
        <v>192</v>
      </c>
      <c r="G72" s="8" t="s">
        <v>133</v>
      </c>
      <c r="H72" s="8" t="s">
        <v>94</v>
      </c>
      <c r="I72" s="8" t="n">
        <v>680</v>
      </c>
    </row>
    <row r="73" customFormat="false" ht="15" hidden="false" customHeight="false" outlineLevel="0" collapsed="false">
      <c r="A73" s="8" t="n">
        <v>69</v>
      </c>
      <c r="B73" s="8" t="s">
        <v>193</v>
      </c>
      <c r="C73" s="8" t="s">
        <v>194</v>
      </c>
      <c r="D73" s="8" t="s">
        <v>130</v>
      </c>
      <c r="E73" s="8" t="s">
        <v>131</v>
      </c>
      <c r="F73" s="12" t="s">
        <v>195</v>
      </c>
      <c r="G73" s="8" t="s">
        <v>133</v>
      </c>
      <c r="H73" s="8" t="s">
        <v>83</v>
      </c>
      <c r="I73" s="8" t="n">
        <v>1360</v>
      </c>
    </row>
    <row r="74" customFormat="false" ht="15" hidden="false" customHeight="false" outlineLevel="0" collapsed="false">
      <c r="A74" s="8" t="n">
        <v>70</v>
      </c>
      <c r="B74" s="8" t="s">
        <v>196</v>
      </c>
      <c r="C74" s="8" t="s">
        <v>197</v>
      </c>
      <c r="D74" s="8" t="s">
        <v>130</v>
      </c>
      <c r="E74" s="8" t="s">
        <v>131</v>
      </c>
      <c r="F74" s="12" t="s">
        <v>198</v>
      </c>
      <c r="G74" s="8" t="s">
        <v>133</v>
      </c>
      <c r="H74" s="8" t="s">
        <v>92</v>
      </c>
      <c r="I74" s="8" t="n">
        <v>680</v>
      </c>
    </row>
    <row r="75" customFormat="false" ht="15" hidden="false" customHeight="false" outlineLevel="0" collapsed="false">
      <c r="A75" s="8" t="n">
        <v>71</v>
      </c>
      <c r="B75" s="8" t="s">
        <v>196</v>
      </c>
      <c r="C75" s="8" t="s">
        <v>197</v>
      </c>
      <c r="D75" s="8" t="s">
        <v>130</v>
      </c>
      <c r="E75" s="8" t="s">
        <v>131</v>
      </c>
      <c r="F75" s="12" t="s">
        <v>199</v>
      </c>
      <c r="G75" s="8" t="s">
        <v>133</v>
      </c>
      <c r="H75" s="8" t="s">
        <v>98</v>
      </c>
      <c r="I75" s="8" t="n">
        <v>680</v>
      </c>
    </row>
    <row r="76" customFormat="false" ht="15" hidden="false" customHeight="false" outlineLevel="0" collapsed="false">
      <c r="A76" s="8" t="n">
        <v>72</v>
      </c>
      <c r="B76" s="8" t="s">
        <v>200</v>
      </c>
      <c r="C76" s="8" t="s">
        <v>201</v>
      </c>
      <c r="D76" s="8" t="s">
        <v>130</v>
      </c>
      <c r="E76" s="8" t="s">
        <v>131</v>
      </c>
      <c r="F76" s="12" t="s">
        <v>202</v>
      </c>
      <c r="G76" s="8" t="s">
        <v>133</v>
      </c>
      <c r="H76" s="8" t="s">
        <v>94</v>
      </c>
      <c r="I76" s="8" t="n">
        <v>680</v>
      </c>
    </row>
    <row r="77" customFormat="false" ht="15" hidden="false" customHeight="false" outlineLevel="0" collapsed="false">
      <c r="A77" s="8" t="n">
        <v>73</v>
      </c>
      <c r="B77" s="8" t="s">
        <v>203</v>
      </c>
      <c r="C77" s="8" t="s">
        <v>204</v>
      </c>
      <c r="D77" s="8" t="s">
        <v>130</v>
      </c>
      <c r="E77" s="8" t="s">
        <v>131</v>
      </c>
      <c r="F77" s="12" t="s">
        <v>205</v>
      </c>
      <c r="G77" s="8" t="s">
        <v>133</v>
      </c>
      <c r="H77" s="8" t="s">
        <v>96</v>
      </c>
      <c r="I77" s="8" t="n">
        <v>680</v>
      </c>
    </row>
    <row r="78" customFormat="false" ht="15" hidden="false" customHeight="false" outlineLevel="0" collapsed="false">
      <c r="A78" s="8" t="n">
        <v>74</v>
      </c>
      <c r="B78" s="8" t="s">
        <v>206</v>
      </c>
      <c r="C78" s="8" t="s">
        <v>207</v>
      </c>
      <c r="D78" s="8" t="s">
        <v>130</v>
      </c>
      <c r="E78" s="8" t="s">
        <v>131</v>
      </c>
      <c r="F78" s="12" t="s">
        <v>208</v>
      </c>
      <c r="G78" s="8" t="s">
        <v>133</v>
      </c>
      <c r="H78" s="8" t="s">
        <v>89</v>
      </c>
      <c r="I78" s="8" t="n">
        <v>3400</v>
      </c>
    </row>
    <row r="79" customFormat="false" ht="15" hidden="false" customHeight="false" outlineLevel="0" collapsed="false">
      <c r="A79" s="8" t="n">
        <v>75</v>
      </c>
      <c r="B79" s="8" t="s">
        <v>206</v>
      </c>
      <c r="C79" s="8" t="s">
        <v>207</v>
      </c>
      <c r="D79" s="8" t="s">
        <v>130</v>
      </c>
      <c r="E79" s="8" t="s">
        <v>131</v>
      </c>
      <c r="F79" s="12" t="s">
        <v>209</v>
      </c>
      <c r="G79" s="8" t="s">
        <v>133</v>
      </c>
      <c r="H79" s="8" t="s">
        <v>98</v>
      </c>
      <c r="I79" s="8" t="n">
        <v>3400</v>
      </c>
    </row>
    <row r="80" customFormat="false" ht="15" hidden="false" customHeight="false" outlineLevel="0" collapsed="false">
      <c r="A80" s="8" t="n">
        <v>76</v>
      </c>
      <c r="B80" s="8" t="s">
        <v>210</v>
      </c>
      <c r="C80" s="8" t="s">
        <v>211</v>
      </c>
      <c r="D80" s="8" t="s">
        <v>130</v>
      </c>
      <c r="E80" s="8" t="s">
        <v>131</v>
      </c>
      <c r="F80" s="12" t="s">
        <v>212</v>
      </c>
      <c r="G80" s="8" t="s">
        <v>133</v>
      </c>
      <c r="H80" s="8" t="s">
        <v>89</v>
      </c>
      <c r="I80" s="8" t="n">
        <v>680</v>
      </c>
    </row>
    <row r="81" customFormat="false" ht="15" hidden="false" customHeight="false" outlineLevel="0" collapsed="false">
      <c r="A81" s="8" t="n">
        <v>77</v>
      </c>
      <c r="B81" s="8" t="s">
        <v>213</v>
      </c>
      <c r="C81" s="8" t="s">
        <v>214</v>
      </c>
      <c r="D81" s="8" t="s">
        <v>130</v>
      </c>
      <c r="E81" s="8" t="s">
        <v>131</v>
      </c>
      <c r="F81" s="12" t="s">
        <v>215</v>
      </c>
      <c r="G81" s="8" t="s">
        <v>133</v>
      </c>
      <c r="H81" s="8" t="s">
        <v>98</v>
      </c>
      <c r="I81" s="8" t="n">
        <v>680</v>
      </c>
    </row>
    <row r="82" customFormat="false" ht="15" hidden="false" customHeight="false" outlineLevel="0" collapsed="false">
      <c r="A82" s="8" t="n">
        <v>78</v>
      </c>
      <c r="B82" s="8" t="s">
        <v>216</v>
      </c>
      <c r="C82" s="8" t="s">
        <v>217</v>
      </c>
      <c r="D82" s="8" t="s">
        <v>130</v>
      </c>
      <c r="E82" s="8" t="s">
        <v>131</v>
      </c>
      <c r="F82" s="12" t="s">
        <v>218</v>
      </c>
      <c r="G82" s="8" t="s">
        <v>133</v>
      </c>
      <c r="H82" s="8" t="s">
        <v>89</v>
      </c>
      <c r="I82" s="8" t="n">
        <v>680</v>
      </c>
    </row>
    <row r="83" customFormat="false" ht="15" hidden="false" customHeight="false" outlineLevel="0" collapsed="false">
      <c r="A83" s="8" t="n">
        <v>79</v>
      </c>
      <c r="B83" s="8" t="s">
        <v>219</v>
      </c>
      <c r="C83" s="8" t="s">
        <v>220</v>
      </c>
      <c r="D83" s="8" t="s">
        <v>130</v>
      </c>
      <c r="E83" s="8" t="s">
        <v>131</v>
      </c>
      <c r="F83" s="12" t="s">
        <v>221</v>
      </c>
      <c r="G83" s="8" t="s">
        <v>133</v>
      </c>
      <c r="H83" s="8" t="s">
        <v>83</v>
      </c>
      <c r="I83" s="8" t="n">
        <v>680</v>
      </c>
    </row>
    <row r="84" customFormat="false" ht="15" hidden="false" customHeight="false" outlineLevel="0" collapsed="false">
      <c r="A84" s="8" t="n">
        <v>80</v>
      </c>
      <c r="B84" s="8" t="s">
        <v>222</v>
      </c>
      <c r="C84" s="8" t="s">
        <v>223</v>
      </c>
      <c r="D84" s="8" t="s">
        <v>130</v>
      </c>
      <c r="E84" s="8" t="s">
        <v>131</v>
      </c>
      <c r="F84" s="12" t="s">
        <v>224</v>
      </c>
      <c r="G84" s="8" t="s">
        <v>133</v>
      </c>
      <c r="H84" s="8" t="s">
        <v>98</v>
      </c>
      <c r="I84" s="8" t="n">
        <v>680</v>
      </c>
    </row>
    <row r="85" customFormat="false" ht="15" hidden="false" customHeight="false" outlineLevel="0" collapsed="false">
      <c r="A85" s="8" t="n">
        <v>81</v>
      </c>
      <c r="B85" s="8" t="s">
        <v>225</v>
      </c>
      <c r="C85" s="8" t="s">
        <v>226</v>
      </c>
      <c r="D85" s="8" t="s">
        <v>130</v>
      </c>
      <c r="E85" s="8" t="s">
        <v>131</v>
      </c>
      <c r="F85" s="12" t="s">
        <v>227</v>
      </c>
      <c r="G85" s="8" t="s">
        <v>133</v>
      </c>
      <c r="H85" s="8" t="s">
        <v>98</v>
      </c>
      <c r="I85" s="8" t="n">
        <v>3400</v>
      </c>
    </row>
    <row r="86" customFormat="false" ht="15" hidden="false" customHeight="false" outlineLevel="0" collapsed="false">
      <c r="A86" s="8" t="n">
        <v>82</v>
      </c>
      <c r="B86" s="8" t="s">
        <v>228</v>
      </c>
      <c r="C86" s="8" t="s">
        <v>229</v>
      </c>
      <c r="D86" s="8" t="s">
        <v>130</v>
      </c>
      <c r="E86" s="8" t="s">
        <v>131</v>
      </c>
      <c r="F86" s="12" t="s">
        <v>230</v>
      </c>
      <c r="G86" s="8" t="s">
        <v>133</v>
      </c>
      <c r="H86" s="8" t="s">
        <v>89</v>
      </c>
      <c r="I86" s="8" t="n">
        <v>3400</v>
      </c>
    </row>
    <row r="87" customFormat="false" ht="15" hidden="false" customHeight="false" outlineLevel="0" collapsed="false">
      <c r="A87" s="8" t="n">
        <v>83</v>
      </c>
      <c r="B87" s="8" t="s">
        <v>228</v>
      </c>
      <c r="C87" s="8" t="s">
        <v>229</v>
      </c>
      <c r="D87" s="8" t="s">
        <v>130</v>
      </c>
      <c r="E87" s="8" t="s">
        <v>131</v>
      </c>
      <c r="F87" s="12" t="s">
        <v>231</v>
      </c>
      <c r="G87" s="8" t="s">
        <v>133</v>
      </c>
      <c r="H87" s="8" t="s">
        <v>98</v>
      </c>
      <c r="I87" s="8" t="n">
        <v>3400</v>
      </c>
    </row>
    <row r="88" customFormat="false" ht="15" hidden="false" customHeight="false" outlineLevel="0" collapsed="false">
      <c r="A88" s="8" t="n">
        <v>84</v>
      </c>
      <c r="B88" s="8" t="s">
        <v>232</v>
      </c>
      <c r="C88" s="8" t="s">
        <v>233</v>
      </c>
      <c r="D88" s="8" t="s">
        <v>130</v>
      </c>
      <c r="E88" s="8" t="s">
        <v>131</v>
      </c>
      <c r="F88" s="12" t="s">
        <v>234</v>
      </c>
      <c r="G88" s="8" t="s">
        <v>133</v>
      </c>
      <c r="H88" s="8" t="s">
        <v>96</v>
      </c>
      <c r="I88" s="8" t="n">
        <v>3400</v>
      </c>
    </row>
    <row r="89" customFormat="false" ht="15" hidden="false" customHeight="false" outlineLevel="0" collapsed="false">
      <c r="A89" s="8" t="n">
        <v>85</v>
      </c>
      <c r="B89" s="8" t="s">
        <v>235</v>
      </c>
      <c r="C89" s="8" t="s">
        <v>236</v>
      </c>
      <c r="D89" s="8" t="s">
        <v>130</v>
      </c>
      <c r="E89" s="8" t="s">
        <v>131</v>
      </c>
      <c r="F89" s="12" t="s">
        <v>237</v>
      </c>
      <c r="G89" s="8" t="s">
        <v>133</v>
      </c>
      <c r="H89" s="8" t="s">
        <v>85</v>
      </c>
      <c r="I89" s="8" t="n">
        <v>680</v>
      </c>
    </row>
    <row r="90" customFormat="false" ht="15" hidden="false" customHeight="false" outlineLevel="0" collapsed="false">
      <c r="A90" s="8" t="n">
        <v>86</v>
      </c>
      <c r="B90" s="8" t="s">
        <v>238</v>
      </c>
      <c r="C90" s="8" t="s">
        <v>239</v>
      </c>
      <c r="D90" s="8" t="s">
        <v>130</v>
      </c>
      <c r="E90" s="8" t="s">
        <v>131</v>
      </c>
      <c r="F90" s="12" t="s">
        <v>240</v>
      </c>
      <c r="G90" s="8" t="s">
        <v>133</v>
      </c>
      <c r="H90" s="8" t="s">
        <v>94</v>
      </c>
      <c r="I90" s="8" t="n">
        <v>680</v>
      </c>
    </row>
    <row r="91" customFormat="false" ht="15" hidden="false" customHeight="false" outlineLevel="0" collapsed="false">
      <c r="A91" s="8" t="n">
        <v>87</v>
      </c>
      <c r="B91" s="8" t="s">
        <v>241</v>
      </c>
      <c r="C91" s="8" t="s">
        <v>242</v>
      </c>
      <c r="D91" s="8" t="s">
        <v>130</v>
      </c>
      <c r="E91" s="8" t="s">
        <v>131</v>
      </c>
      <c r="F91" s="12" t="s">
        <v>243</v>
      </c>
      <c r="G91" s="8" t="s">
        <v>133</v>
      </c>
      <c r="H91" s="8" t="s">
        <v>98</v>
      </c>
      <c r="I91" s="8" t="n">
        <v>3400</v>
      </c>
    </row>
    <row r="92" customFormat="false" ht="15" hidden="false" customHeight="false" outlineLevel="0" collapsed="false">
      <c r="A92" s="8" t="n">
        <v>88</v>
      </c>
      <c r="B92" s="8" t="s">
        <v>244</v>
      </c>
      <c r="C92" s="8" t="s">
        <v>245</v>
      </c>
      <c r="D92" s="8" t="s">
        <v>130</v>
      </c>
      <c r="E92" s="8" t="s">
        <v>131</v>
      </c>
      <c r="F92" s="12" t="s">
        <v>246</v>
      </c>
      <c r="G92" s="8" t="s">
        <v>133</v>
      </c>
      <c r="H92" s="8" t="s">
        <v>96</v>
      </c>
      <c r="I92" s="8" t="n">
        <v>680</v>
      </c>
    </row>
    <row r="93" customFormat="false" ht="15" hidden="false" customHeight="false" outlineLevel="0" collapsed="false">
      <c r="A93" s="8" t="n">
        <v>89</v>
      </c>
      <c r="B93" s="8" t="s">
        <v>247</v>
      </c>
      <c r="C93" s="8" t="s">
        <v>248</v>
      </c>
      <c r="D93" s="8" t="s">
        <v>130</v>
      </c>
      <c r="E93" s="8" t="s">
        <v>131</v>
      </c>
      <c r="F93" s="12" t="s">
        <v>249</v>
      </c>
      <c r="G93" s="8" t="s">
        <v>133</v>
      </c>
      <c r="H93" s="8" t="s">
        <v>79</v>
      </c>
      <c r="I93" s="8" t="n">
        <v>3400</v>
      </c>
    </row>
    <row r="94" customFormat="false" ht="15" hidden="false" customHeight="false" outlineLevel="0" collapsed="false">
      <c r="A94" s="8" t="n">
        <v>90</v>
      </c>
      <c r="B94" s="8" t="s">
        <v>250</v>
      </c>
      <c r="C94" s="8" t="s">
        <v>251</v>
      </c>
      <c r="D94" s="8" t="s">
        <v>130</v>
      </c>
      <c r="E94" s="8" t="s">
        <v>131</v>
      </c>
      <c r="F94" s="12" t="s">
        <v>252</v>
      </c>
      <c r="G94" s="8" t="s">
        <v>133</v>
      </c>
      <c r="H94" s="8" t="s">
        <v>98</v>
      </c>
      <c r="I94" s="8" t="n">
        <v>1360</v>
      </c>
    </row>
    <row r="95" customFormat="false" ht="15" hidden="false" customHeight="false" outlineLevel="0" collapsed="false">
      <c r="A95" s="8" t="n">
        <v>91</v>
      </c>
      <c r="B95" s="8" t="s">
        <v>253</v>
      </c>
      <c r="C95" s="8" t="s">
        <v>254</v>
      </c>
      <c r="D95" s="8" t="s">
        <v>130</v>
      </c>
      <c r="E95" s="8" t="s">
        <v>131</v>
      </c>
      <c r="F95" s="12" t="s">
        <v>255</v>
      </c>
      <c r="G95" s="8" t="s">
        <v>133</v>
      </c>
      <c r="H95" s="8" t="s">
        <v>256</v>
      </c>
      <c r="I95" s="8" t="n">
        <v>3400</v>
      </c>
    </row>
    <row r="96" customFormat="false" ht="15" hidden="false" customHeight="false" outlineLevel="0" collapsed="false">
      <c r="A96" s="8" t="n">
        <v>92</v>
      </c>
      <c r="B96" s="8" t="s">
        <v>257</v>
      </c>
      <c r="C96" s="8" t="s">
        <v>258</v>
      </c>
      <c r="D96" s="8" t="s">
        <v>130</v>
      </c>
      <c r="E96" s="8" t="s">
        <v>131</v>
      </c>
      <c r="F96" s="12" t="s">
        <v>259</v>
      </c>
      <c r="G96" s="8" t="s">
        <v>133</v>
      </c>
      <c r="H96" s="8" t="s">
        <v>87</v>
      </c>
      <c r="I96" s="8" t="n">
        <v>3400</v>
      </c>
    </row>
    <row r="97" customFormat="false" ht="15" hidden="false" customHeight="false" outlineLevel="0" collapsed="false">
      <c r="A97" s="8" t="n">
        <v>93</v>
      </c>
      <c r="B97" s="8" t="s">
        <v>257</v>
      </c>
      <c r="C97" s="8" t="s">
        <v>258</v>
      </c>
      <c r="D97" s="8" t="s">
        <v>130</v>
      </c>
      <c r="E97" s="8" t="s">
        <v>131</v>
      </c>
      <c r="F97" s="12" t="s">
        <v>260</v>
      </c>
      <c r="G97" s="8" t="s">
        <v>133</v>
      </c>
      <c r="H97" s="8" t="s">
        <v>75</v>
      </c>
      <c r="I97" s="8" t="n">
        <v>3400</v>
      </c>
    </row>
    <row r="98" customFormat="false" ht="15" hidden="false" customHeight="false" outlineLevel="0" collapsed="false">
      <c r="A98" s="8" t="n">
        <v>94</v>
      </c>
      <c r="B98" s="8" t="s">
        <v>261</v>
      </c>
      <c r="C98" s="8" t="s">
        <v>262</v>
      </c>
      <c r="D98" s="8" t="s">
        <v>130</v>
      </c>
      <c r="E98" s="8" t="s">
        <v>131</v>
      </c>
      <c r="F98" s="12" t="s">
        <v>263</v>
      </c>
      <c r="G98" s="8" t="s">
        <v>133</v>
      </c>
      <c r="H98" s="8" t="s">
        <v>87</v>
      </c>
      <c r="I98" s="8" t="n">
        <v>3400</v>
      </c>
    </row>
    <row r="99" customFormat="false" ht="15" hidden="false" customHeight="false" outlineLevel="0" collapsed="false">
      <c r="A99" s="8" t="n">
        <v>95</v>
      </c>
      <c r="B99" s="8" t="s">
        <v>264</v>
      </c>
      <c r="C99" s="8" t="s">
        <v>265</v>
      </c>
      <c r="D99" s="8" t="s">
        <v>130</v>
      </c>
      <c r="E99" s="8" t="s">
        <v>131</v>
      </c>
      <c r="F99" s="12" t="s">
        <v>266</v>
      </c>
      <c r="G99" s="8" t="s">
        <v>133</v>
      </c>
      <c r="H99" s="8" t="s">
        <v>256</v>
      </c>
      <c r="I99" s="8" t="n">
        <v>3400</v>
      </c>
    </row>
    <row r="100" customFormat="false" ht="15" hidden="false" customHeight="false" outlineLevel="0" collapsed="false">
      <c r="A100" s="8" t="n">
        <v>96</v>
      </c>
      <c r="B100" s="8" t="s">
        <v>267</v>
      </c>
      <c r="C100" s="8" t="s">
        <v>268</v>
      </c>
      <c r="D100" s="8" t="s">
        <v>130</v>
      </c>
      <c r="E100" s="8" t="s">
        <v>131</v>
      </c>
      <c r="F100" s="12" t="s">
        <v>269</v>
      </c>
      <c r="G100" s="8" t="s">
        <v>133</v>
      </c>
      <c r="H100" s="8" t="s">
        <v>89</v>
      </c>
      <c r="I100" s="8" t="n">
        <v>3400</v>
      </c>
    </row>
    <row r="101" customFormat="false" ht="15" hidden="false" customHeight="false" outlineLevel="0" collapsed="false">
      <c r="A101" s="8" t="n">
        <v>97</v>
      </c>
      <c r="B101" s="8" t="s">
        <v>270</v>
      </c>
      <c r="C101" s="8" t="s">
        <v>271</v>
      </c>
      <c r="D101" s="8" t="s">
        <v>130</v>
      </c>
      <c r="E101" s="8" t="s">
        <v>131</v>
      </c>
      <c r="F101" s="12" t="s">
        <v>272</v>
      </c>
      <c r="G101" s="8" t="s">
        <v>133</v>
      </c>
      <c r="H101" s="8" t="s">
        <v>256</v>
      </c>
      <c r="I101" s="8" t="n">
        <v>3400</v>
      </c>
    </row>
    <row r="102" customFormat="false" ht="15" hidden="false" customHeight="false" outlineLevel="0" collapsed="false">
      <c r="A102" s="8" t="n">
        <v>98</v>
      </c>
      <c r="B102" s="8" t="s">
        <v>273</v>
      </c>
      <c r="C102" s="8" t="s">
        <v>274</v>
      </c>
      <c r="D102" s="8" t="s">
        <v>130</v>
      </c>
      <c r="E102" s="8" t="s">
        <v>131</v>
      </c>
      <c r="F102" s="12" t="s">
        <v>275</v>
      </c>
      <c r="G102" s="8" t="s">
        <v>133</v>
      </c>
      <c r="H102" s="8" t="s">
        <v>87</v>
      </c>
      <c r="I102" s="8" t="n">
        <v>3400</v>
      </c>
    </row>
    <row r="103" customFormat="false" ht="15" hidden="false" customHeight="false" outlineLevel="0" collapsed="false">
      <c r="A103" s="8" t="n">
        <v>99</v>
      </c>
      <c r="B103" s="8" t="s">
        <v>276</v>
      </c>
      <c r="C103" s="8" t="s">
        <v>277</v>
      </c>
      <c r="D103" s="8" t="s">
        <v>130</v>
      </c>
      <c r="E103" s="8" t="s">
        <v>131</v>
      </c>
      <c r="F103" s="12" t="s">
        <v>278</v>
      </c>
      <c r="G103" s="8" t="s">
        <v>133</v>
      </c>
      <c r="H103" s="8" t="s">
        <v>256</v>
      </c>
      <c r="I103" s="8" t="n">
        <v>3400</v>
      </c>
    </row>
    <row r="104" customFormat="false" ht="15" hidden="false" customHeight="false" outlineLevel="0" collapsed="false">
      <c r="A104" s="8" t="n">
        <v>100</v>
      </c>
      <c r="B104" s="8" t="s">
        <v>279</v>
      </c>
      <c r="C104" s="8" t="s">
        <v>280</v>
      </c>
      <c r="D104" s="8" t="s">
        <v>130</v>
      </c>
      <c r="E104" s="8" t="s">
        <v>131</v>
      </c>
      <c r="F104" s="12" t="s">
        <v>281</v>
      </c>
      <c r="G104" s="8" t="s">
        <v>133</v>
      </c>
      <c r="H104" s="8" t="s">
        <v>87</v>
      </c>
      <c r="I104" s="8" t="n">
        <v>680</v>
      </c>
    </row>
    <row r="105" customFormat="false" ht="15" hidden="false" customHeight="false" outlineLevel="0" collapsed="false">
      <c r="A105" s="8" t="n">
        <v>101</v>
      </c>
      <c r="B105" s="8" t="s">
        <v>282</v>
      </c>
      <c r="C105" s="8" t="s">
        <v>283</v>
      </c>
      <c r="D105" s="8" t="s">
        <v>130</v>
      </c>
      <c r="E105" s="8" t="s">
        <v>131</v>
      </c>
      <c r="F105" s="12" t="s">
        <v>284</v>
      </c>
      <c r="G105" s="8" t="s">
        <v>133</v>
      </c>
      <c r="H105" s="8" t="s">
        <v>98</v>
      </c>
      <c r="I105" s="8" t="n">
        <v>680</v>
      </c>
    </row>
    <row r="106" customFormat="false" ht="15" hidden="false" customHeight="false" outlineLevel="0" collapsed="false">
      <c r="A106" s="8" t="n">
        <v>102</v>
      </c>
      <c r="B106" s="8" t="s">
        <v>285</v>
      </c>
      <c r="C106" s="8" t="s">
        <v>286</v>
      </c>
      <c r="D106" s="8" t="s">
        <v>130</v>
      </c>
      <c r="E106" s="8" t="s">
        <v>131</v>
      </c>
      <c r="F106" s="12" t="s">
        <v>287</v>
      </c>
      <c r="G106" s="8" t="s">
        <v>133</v>
      </c>
      <c r="H106" s="8" t="s">
        <v>87</v>
      </c>
      <c r="I106" s="8" t="n">
        <v>680</v>
      </c>
    </row>
    <row r="107" customFormat="false" ht="15" hidden="false" customHeight="false" outlineLevel="0" collapsed="false">
      <c r="A107" s="8" t="n">
        <v>103</v>
      </c>
      <c r="B107" s="8" t="s">
        <v>288</v>
      </c>
      <c r="C107" s="8" t="s">
        <v>289</v>
      </c>
      <c r="D107" s="8" t="s">
        <v>130</v>
      </c>
      <c r="E107" s="8" t="s">
        <v>131</v>
      </c>
      <c r="F107" s="12" t="s">
        <v>290</v>
      </c>
      <c r="G107" s="8" t="s">
        <v>133</v>
      </c>
      <c r="H107" s="8" t="s">
        <v>92</v>
      </c>
      <c r="I107" s="8" t="n">
        <v>3400</v>
      </c>
    </row>
    <row r="108" customFormat="false" ht="15" hidden="false" customHeight="false" outlineLevel="0" collapsed="false">
      <c r="A108" s="8" t="n">
        <v>104</v>
      </c>
      <c r="B108" s="8" t="s">
        <v>288</v>
      </c>
      <c r="C108" s="8" t="s">
        <v>289</v>
      </c>
      <c r="D108" s="8" t="s">
        <v>130</v>
      </c>
      <c r="E108" s="8" t="s">
        <v>131</v>
      </c>
      <c r="F108" s="12" t="s">
        <v>291</v>
      </c>
      <c r="G108" s="8" t="s">
        <v>133</v>
      </c>
      <c r="H108" s="8" t="s">
        <v>98</v>
      </c>
      <c r="I108" s="8" t="n">
        <v>3400</v>
      </c>
    </row>
    <row r="109" customFormat="false" ht="15" hidden="false" customHeight="false" outlineLevel="0" collapsed="false">
      <c r="A109" s="8" t="n">
        <v>105</v>
      </c>
      <c r="B109" s="8" t="s">
        <v>292</v>
      </c>
      <c r="C109" s="8" t="s">
        <v>293</v>
      </c>
      <c r="D109" s="8" t="s">
        <v>130</v>
      </c>
      <c r="E109" s="8" t="s">
        <v>131</v>
      </c>
      <c r="F109" s="12" t="s">
        <v>294</v>
      </c>
      <c r="G109" s="8" t="s">
        <v>133</v>
      </c>
      <c r="H109" s="8" t="s">
        <v>81</v>
      </c>
      <c r="I109" s="8" t="n">
        <v>3400</v>
      </c>
    </row>
    <row r="110" customFormat="false" ht="15" hidden="false" customHeight="false" outlineLevel="0" collapsed="false">
      <c r="A110" s="8" t="n">
        <v>106</v>
      </c>
      <c r="B110" s="8" t="s">
        <v>295</v>
      </c>
      <c r="C110" s="8" t="s">
        <v>296</v>
      </c>
      <c r="D110" s="8" t="s">
        <v>130</v>
      </c>
      <c r="E110" s="8" t="s">
        <v>131</v>
      </c>
      <c r="F110" s="12" t="s">
        <v>297</v>
      </c>
      <c r="G110" s="8" t="s">
        <v>133</v>
      </c>
      <c r="H110" s="8" t="s">
        <v>94</v>
      </c>
      <c r="I110" s="8" t="n">
        <v>680</v>
      </c>
    </row>
    <row r="111" customFormat="false" ht="15" hidden="false" customHeight="false" outlineLevel="0" collapsed="false">
      <c r="A111" s="8" t="n">
        <v>107</v>
      </c>
      <c r="B111" s="8" t="s">
        <v>46</v>
      </c>
      <c r="C111" s="8" t="s">
        <v>47</v>
      </c>
      <c r="D111" s="8" t="s">
        <v>130</v>
      </c>
      <c r="E111" s="8" t="s">
        <v>131</v>
      </c>
      <c r="F111" s="12" t="s">
        <v>298</v>
      </c>
      <c r="G111" s="8" t="str">
        <f aca="false">VLOOKUP(F111,ira,3,FALSE())</f>
        <v>060401</v>
      </c>
      <c r="H111" s="8" t="str">
        <f aca="false">VLOOKUP(F111,ira,4,FALSE())</f>
        <v>200611</v>
      </c>
      <c r="I111" s="8" t="n">
        <f aca="false">VLOOKUP(F111,ira,5,FALSE())</f>
        <v>680</v>
      </c>
    </row>
    <row r="112" customFormat="false" ht="15" hidden="false" customHeight="false" outlineLevel="0" collapsed="false">
      <c r="A112" s="8" t="n">
        <v>108</v>
      </c>
      <c r="B112" s="8" t="s">
        <v>299</v>
      </c>
      <c r="C112" s="8" t="s">
        <v>300</v>
      </c>
      <c r="D112" s="8" t="s">
        <v>130</v>
      </c>
      <c r="E112" s="8" t="s">
        <v>131</v>
      </c>
      <c r="F112" s="12" t="s">
        <v>301</v>
      </c>
      <c r="G112" s="8" t="s">
        <v>133</v>
      </c>
      <c r="H112" s="8" t="s">
        <v>87</v>
      </c>
      <c r="I112" s="8" t="n">
        <v>3400</v>
      </c>
    </row>
    <row r="113" customFormat="false" ht="15" hidden="false" customHeight="false" outlineLevel="0" collapsed="false">
      <c r="A113" s="8" t="n">
        <v>109</v>
      </c>
      <c r="B113" s="8" t="s">
        <v>302</v>
      </c>
      <c r="C113" s="8" t="s">
        <v>303</v>
      </c>
      <c r="D113" s="8" t="s">
        <v>130</v>
      </c>
      <c r="E113" s="8" t="s">
        <v>131</v>
      </c>
      <c r="F113" s="12" t="s">
        <v>304</v>
      </c>
      <c r="G113" s="8" t="s">
        <v>133</v>
      </c>
      <c r="H113" s="8" t="s">
        <v>98</v>
      </c>
      <c r="I113" s="8" t="n">
        <v>680</v>
      </c>
    </row>
    <row r="114" customFormat="false" ht="15" hidden="false" customHeight="false" outlineLevel="0" collapsed="false">
      <c r="A114" s="8" t="n">
        <v>110</v>
      </c>
      <c r="B114" s="8" t="s">
        <v>305</v>
      </c>
      <c r="C114" s="8" t="s">
        <v>306</v>
      </c>
      <c r="D114" s="8" t="s">
        <v>130</v>
      </c>
      <c r="E114" s="8" t="s">
        <v>131</v>
      </c>
      <c r="F114" s="12" t="s">
        <v>307</v>
      </c>
      <c r="G114" s="8" t="s">
        <v>133</v>
      </c>
      <c r="H114" s="8" t="s">
        <v>94</v>
      </c>
      <c r="I114" s="8" t="n">
        <v>3400</v>
      </c>
    </row>
    <row r="115" customFormat="false" ht="15" hidden="false" customHeight="false" outlineLevel="0" collapsed="false">
      <c r="A115" s="8" t="n">
        <v>111</v>
      </c>
      <c r="B115" s="8" t="s">
        <v>308</v>
      </c>
      <c r="C115" s="8" t="s">
        <v>309</v>
      </c>
      <c r="D115" s="8" t="s">
        <v>130</v>
      </c>
      <c r="E115" s="8" t="s">
        <v>131</v>
      </c>
      <c r="F115" s="12" t="s">
        <v>310</v>
      </c>
      <c r="G115" s="8" t="s">
        <v>133</v>
      </c>
      <c r="H115" s="8" t="s">
        <v>256</v>
      </c>
      <c r="I115" s="8" t="n">
        <v>3400</v>
      </c>
    </row>
    <row r="116" customFormat="false" ht="15" hidden="false" customHeight="false" outlineLevel="0" collapsed="false">
      <c r="A116" s="8" t="n">
        <v>112</v>
      </c>
      <c r="B116" s="8" t="s">
        <v>311</v>
      </c>
      <c r="C116" s="8" t="s">
        <v>312</v>
      </c>
      <c r="D116" s="8" t="s">
        <v>130</v>
      </c>
      <c r="E116" s="8" t="s">
        <v>131</v>
      </c>
      <c r="F116" s="12" t="s">
        <v>313</v>
      </c>
      <c r="G116" s="8" t="s">
        <v>133</v>
      </c>
      <c r="H116" s="8" t="s">
        <v>83</v>
      </c>
      <c r="I116" s="8" t="n">
        <v>3400</v>
      </c>
    </row>
    <row r="117" customFormat="false" ht="15" hidden="false" customHeight="false" outlineLevel="0" collapsed="false">
      <c r="A117" s="8" t="n">
        <v>113</v>
      </c>
      <c r="B117" s="8" t="s">
        <v>314</v>
      </c>
      <c r="C117" s="8" t="s">
        <v>315</v>
      </c>
      <c r="D117" s="8" t="s">
        <v>130</v>
      </c>
      <c r="E117" s="8" t="s">
        <v>131</v>
      </c>
      <c r="F117" s="12" t="s">
        <v>316</v>
      </c>
      <c r="G117" s="8" t="s">
        <v>133</v>
      </c>
      <c r="H117" s="8" t="s">
        <v>81</v>
      </c>
      <c r="I117" s="8" t="n">
        <v>680</v>
      </c>
    </row>
    <row r="118" customFormat="false" ht="15" hidden="false" customHeight="false" outlineLevel="0" collapsed="false">
      <c r="A118" s="8" t="n">
        <v>114</v>
      </c>
      <c r="B118" s="8" t="s">
        <v>317</v>
      </c>
      <c r="C118" s="8" t="s">
        <v>318</v>
      </c>
      <c r="D118" s="8" t="s">
        <v>130</v>
      </c>
      <c r="E118" s="8" t="s">
        <v>131</v>
      </c>
      <c r="F118" s="12" t="s">
        <v>319</v>
      </c>
      <c r="G118" s="8" t="s">
        <v>133</v>
      </c>
      <c r="H118" s="8" t="s">
        <v>87</v>
      </c>
      <c r="I118" s="8" t="n">
        <v>680</v>
      </c>
    </row>
    <row r="119" customFormat="false" ht="15" hidden="false" customHeight="false" outlineLevel="0" collapsed="false">
      <c r="A119" s="8" t="n">
        <v>115</v>
      </c>
      <c r="B119" s="8" t="s">
        <v>320</v>
      </c>
      <c r="C119" s="8" t="s">
        <v>321</v>
      </c>
      <c r="D119" s="8" t="s">
        <v>130</v>
      </c>
      <c r="E119" s="8" t="s">
        <v>131</v>
      </c>
      <c r="F119" s="12" t="s">
        <v>322</v>
      </c>
      <c r="G119" s="8" t="s">
        <v>133</v>
      </c>
      <c r="H119" s="8" t="s">
        <v>256</v>
      </c>
      <c r="I119" s="8" t="n">
        <v>680</v>
      </c>
    </row>
    <row r="120" customFormat="false" ht="15" hidden="false" customHeight="false" outlineLevel="0" collapsed="false">
      <c r="A120" s="8" t="n">
        <v>116</v>
      </c>
      <c r="B120" s="8" t="s">
        <v>323</v>
      </c>
      <c r="C120" s="8" t="s">
        <v>324</v>
      </c>
      <c r="D120" s="8" t="s">
        <v>130</v>
      </c>
      <c r="E120" s="8" t="s">
        <v>131</v>
      </c>
      <c r="F120" s="12" t="s">
        <v>325</v>
      </c>
      <c r="G120" s="8" t="s">
        <v>133</v>
      </c>
      <c r="H120" s="8" t="s">
        <v>87</v>
      </c>
      <c r="I120" s="8" t="n">
        <v>3400</v>
      </c>
    </row>
    <row r="121" customFormat="false" ht="15" hidden="false" customHeight="false" outlineLevel="0" collapsed="false">
      <c r="A121" s="8" t="n">
        <v>117</v>
      </c>
      <c r="B121" s="8" t="s">
        <v>323</v>
      </c>
      <c r="C121" s="8" t="s">
        <v>324</v>
      </c>
      <c r="D121" s="8" t="s">
        <v>130</v>
      </c>
      <c r="E121" s="8" t="s">
        <v>131</v>
      </c>
      <c r="F121" s="12" t="s">
        <v>326</v>
      </c>
      <c r="G121" s="8" t="s">
        <v>133</v>
      </c>
      <c r="H121" s="8" t="s">
        <v>92</v>
      </c>
      <c r="I121" s="8" t="n">
        <v>3400</v>
      </c>
    </row>
    <row r="122" customFormat="false" ht="15" hidden="false" customHeight="false" outlineLevel="0" collapsed="false">
      <c r="A122" s="8" t="n">
        <v>118</v>
      </c>
      <c r="B122" s="8" t="s">
        <v>327</v>
      </c>
      <c r="C122" s="8" t="s">
        <v>328</v>
      </c>
      <c r="D122" s="8" t="s">
        <v>130</v>
      </c>
      <c r="E122" s="8" t="s">
        <v>131</v>
      </c>
      <c r="F122" s="12" t="s">
        <v>329</v>
      </c>
      <c r="G122" s="8" t="s">
        <v>133</v>
      </c>
      <c r="H122" s="8" t="s">
        <v>83</v>
      </c>
      <c r="I122" s="8" t="n">
        <v>3400</v>
      </c>
    </row>
    <row r="123" customFormat="false" ht="15" hidden="false" customHeight="false" outlineLevel="0" collapsed="false">
      <c r="A123" s="8" t="n">
        <v>119</v>
      </c>
      <c r="B123" s="8" t="s">
        <v>330</v>
      </c>
      <c r="C123" s="8" t="s">
        <v>331</v>
      </c>
      <c r="D123" s="8" t="s">
        <v>130</v>
      </c>
      <c r="E123" s="8" t="s">
        <v>131</v>
      </c>
      <c r="F123" s="12" t="s">
        <v>332</v>
      </c>
      <c r="G123" s="8" t="s">
        <v>133</v>
      </c>
      <c r="H123" s="8" t="s">
        <v>75</v>
      </c>
      <c r="I123" s="8" t="n">
        <v>272</v>
      </c>
    </row>
    <row r="124" customFormat="false" ht="15" hidden="false" customHeight="false" outlineLevel="0" collapsed="false">
      <c r="A124" s="8" t="n">
        <v>120</v>
      </c>
      <c r="B124" s="8" t="s">
        <v>333</v>
      </c>
      <c r="C124" s="8" t="s">
        <v>334</v>
      </c>
      <c r="D124" s="8" t="s">
        <v>130</v>
      </c>
      <c r="E124" s="8" t="s">
        <v>131</v>
      </c>
      <c r="F124" s="12" t="s">
        <v>335</v>
      </c>
      <c r="G124" s="8" t="s">
        <v>133</v>
      </c>
      <c r="H124" s="8" t="s">
        <v>85</v>
      </c>
      <c r="I124" s="8" t="n">
        <v>680</v>
      </c>
    </row>
    <row r="125" customFormat="false" ht="15" hidden="false" customHeight="false" outlineLevel="0" collapsed="false">
      <c r="A125" s="8" t="n">
        <v>121</v>
      </c>
      <c r="B125" s="8" t="s">
        <v>336</v>
      </c>
      <c r="C125" s="8" t="s">
        <v>337</v>
      </c>
      <c r="D125" s="8" t="s">
        <v>130</v>
      </c>
      <c r="E125" s="8" t="s">
        <v>131</v>
      </c>
      <c r="F125" s="12" t="s">
        <v>338</v>
      </c>
      <c r="G125" s="8" t="s">
        <v>133</v>
      </c>
      <c r="H125" s="8" t="s">
        <v>256</v>
      </c>
      <c r="I125" s="8" t="n">
        <v>3400</v>
      </c>
    </row>
    <row r="126" customFormat="false" ht="15" hidden="false" customHeight="false" outlineLevel="0" collapsed="false">
      <c r="A126" s="8" t="n">
        <v>122</v>
      </c>
      <c r="B126" s="8" t="s">
        <v>339</v>
      </c>
      <c r="C126" s="8" t="s">
        <v>340</v>
      </c>
      <c r="D126" s="8" t="s">
        <v>130</v>
      </c>
      <c r="E126" s="8" t="s">
        <v>131</v>
      </c>
      <c r="F126" s="12" t="s">
        <v>341</v>
      </c>
      <c r="G126" s="8" t="s">
        <v>133</v>
      </c>
      <c r="H126" s="8" t="s">
        <v>94</v>
      </c>
      <c r="I126" s="8" t="n">
        <v>680</v>
      </c>
    </row>
    <row r="127" customFormat="false" ht="15" hidden="false" customHeight="false" outlineLevel="0" collapsed="false">
      <c r="A127" s="8" t="n">
        <v>123</v>
      </c>
      <c r="B127" s="8" t="s">
        <v>339</v>
      </c>
      <c r="C127" s="8" t="s">
        <v>340</v>
      </c>
      <c r="D127" s="8" t="s">
        <v>130</v>
      </c>
      <c r="E127" s="8" t="s">
        <v>131</v>
      </c>
      <c r="F127" s="12" t="s">
        <v>342</v>
      </c>
      <c r="G127" s="8" t="s">
        <v>133</v>
      </c>
      <c r="H127" s="8" t="s">
        <v>98</v>
      </c>
      <c r="I127" s="8" t="n">
        <v>680</v>
      </c>
    </row>
    <row r="128" customFormat="false" ht="15" hidden="false" customHeight="false" outlineLevel="0" collapsed="false">
      <c r="A128" s="8" t="n">
        <v>124</v>
      </c>
      <c r="B128" s="8" t="s">
        <v>343</v>
      </c>
      <c r="C128" s="8" t="s">
        <v>344</v>
      </c>
      <c r="D128" s="8" t="s">
        <v>130</v>
      </c>
      <c r="E128" s="8" t="s">
        <v>131</v>
      </c>
      <c r="F128" s="12" t="s">
        <v>345</v>
      </c>
      <c r="G128" s="8" t="s">
        <v>133</v>
      </c>
      <c r="H128" s="8" t="s">
        <v>83</v>
      </c>
      <c r="I128" s="8" t="n">
        <v>3400</v>
      </c>
    </row>
    <row r="129" customFormat="false" ht="15" hidden="false" customHeight="false" outlineLevel="0" collapsed="false">
      <c r="A129" s="8" t="n">
        <v>125</v>
      </c>
      <c r="B129" s="8" t="s">
        <v>24</v>
      </c>
      <c r="C129" s="8" t="s">
        <v>25</v>
      </c>
      <c r="D129" s="8" t="s">
        <v>130</v>
      </c>
      <c r="E129" s="8" t="s">
        <v>131</v>
      </c>
      <c r="F129" s="12" t="s">
        <v>346</v>
      </c>
      <c r="G129" s="8" t="s">
        <v>133</v>
      </c>
      <c r="H129" s="8" t="s">
        <v>98</v>
      </c>
      <c r="I129" s="8" t="n">
        <v>272</v>
      </c>
    </row>
    <row r="130" customFormat="false" ht="15" hidden="false" customHeight="false" outlineLevel="0" collapsed="false">
      <c r="A130" s="8" t="n">
        <v>126</v>
      </c>
      <c r="B130" s="8" t="s">
        <v>347</v>
      </c>
      <c r="C130" s="8" t="s">
        <v>348</v>
      </c>
      <c r="D130" s="8" t="s">
        <v>130</v>
      </c>
      <c r="E130" s="8" t="s">
        <v>131</v>
      </c>
      <c r="F130" s="12" t="s">
        <v>349</v>
      </c>
      <c r="G130" s="8" t="s">
        <v>133</v>
      </c>
      <c r="H130" s="8" t="s">
        <v>87</v>
      </c>
      <c r="I130" s="8" t="n">
        <v>3400</v>
      </c>
    </row>
    <row r="131" customFormat="false" ht="15" hidden="false" customHeight="false" outlineLevel="0" collapsed="false">
      <c r="A131" s="8" t="n">
        <v>127</v>
      </c>
      <c r="B131" s="8" t="s">
        <v>347</v>
      </c>
      <c r="C131" s="8" t="s">
        <v>348</v>
      </c>
      <c r="D131" s="8" t="s">
        <v>130</v>
      </c>
      <c r="E131" s="8" t="s">
        <v>131</v>
      </c>
      <c r="F131" s="12" t="s">
        <v>350</v>
      </c>
      <c r="G131" s="8" t="s">
        <v>133</v>
      </c>
      <c r="H131" s="8" t="s">
        <v>89</v>
      </c>
      <c r="I131" s="8" t="n">
        <v>3400</v>
      </c>
    </row>
    <row r="132" customFormat="false" ht="15" hidden="false" customHeight="false" outlineLevel="0" collapsed="false">
      <c r="A132" s="8" t="n">
        <v>128</v>
      </c>
      <c r="B132" s="8" t="s">
        <v>160</v>
      </c>
      <c r="C132" s="8" t="s">
        <v>161</v>
      </c>
      <c r="D132" s="8" t="s">
        <v>130</v>
      </c>
      <c r="E132" s="8" t="s">
        <v>131</v>
      </c>
      <c r="F132" s="12" t="s">
        <v>351</v>
      </c>
      <c r="G132" s="8" t="s">
        <v>133</v>
      </c>
      <c r="H132" s="8" t="s">
        <v>89</v>
      </c>
      <c r="I132" s="8" t="n">
        <v>680</v>
      </c>
    </row>
    <row r="133" customFormat="false" ht="15" hidden="false" customHeight="false" outlineLevel="0" collapsed="false">
      <c r="A133" s="8" t="n">
        <v>129</v>
      </c>
      <c r="B133" s="8" t="s">
        <v>352</v>
      </c>
      <c r="C133" s="8" t="s">
        <v>353</v>
      </c>
      <c r="D133" s="8" t="s">
        <v>130</v>
      </c>
      <c r="E133" s="8" t="s">
        <v>131</v>
      </c>
      <c r="F133" s="12" t="s">
        <v>354</v>
      </c>
      <c r="G133" s="8" t="s">
        <v>133</v>
      </c>
      <c r="H133" s="8" t="s">
        <v>85</v>
      </c>
      <c r="I133" s="8" t="n">
        <v>3400</v>
      </c>
    </row>
    <row r="134" customFormat="false" ht="15" hidden="false" customHeight="false" outlineLevel="0" collapsed="false">
      <c r="A134" s="8" t="n">
        <v>130</v>
      </c>
      <c r="B134" s="8" t="s">
        <v>355</v>
      </c>
      <c r="C134" s="8" t="s">
        <v>356</v>
      </c>
      <c r="D134" s="8" t="s">
        <v>130</v>
      </c>
      <c r="E134" s="8" t="s">
        <v>131</v>
      </c>
      <c r="F134" s="12" t="s">
        <v>357</v>
      </c>
      <c r="G134" s="8" t="s">
        <v>133</v>
      </c>
      <c r="H134" s="8" t="s">
        <v>85</v>
      </c>
      <c r="I134" s="8" t="n">
        <v>272</v>
      </c>
    </row>
    <row r="135" customFormat="false" ht="15" hidden="false" customHeight="false" outlineLevel="0" collapsed="false">
      <c r="A135" s="8" t="n">
        <v>131</v>
      </c>
      <c r="B135" s="8" t="s">
        <v>358</v>
      </c>
      <c r="C135" s="8" t="s">
        <v>359</v>
      </c>
      <c r="D135" s="8" t="s">
        <v>130</v>
      </c>
      <c r="E135" s="8" t="s">
        <v>131</v>
      </c>
      <c r="F135" s="12" t="s">
        <v>360</v>
      </c>
      <c r="G135" s="8" t="s">
        <v>133</v>
      </c>
      <c r="H135" s="8" t="s">
        <v>87</v>
      </c>
      <c r="I135" s="8" t="n">
        <v>3400</v>
      </c>
    </row>
    <row r="136" customFormat="false" ht="15" hidden="false" customHeight="false" outlineLevel="0" collapsed="false">
      <c r="A136" s="8" t="n">
        <v>132</v>
      </c>
      <c r="B136" s="8" t="s">
        <v>361</v>
      </c>
      <c r="C136" s="8" t="s">
        <v>362</v>
      </c>
      <c r="D136" s="8" t="s">
        <v>130</v>
      </c>
      <c r="E136" s="8" t="s">
        <v>131</v>
      </c>
      <c r="F136" s="12" t="s">
        <v>363</v>
      </c>
      <c r="G136" s="8" t="s">
        <v>133</v>
      </c>
      <c r="H136" s="8" t="s">
        <v>87</v>
      </c>
      <c r="I136" s="8" t="n">
        <v>272</v>
      </c>
    </row>
    <row r="137" customFormat="false" ht="15" hidden="false" customHeight="false" outlineLevel="0" collapsed="false">
      <c r="A137" s="8" t="n">
        <v>133</v>
      </c>
      <c r="B137" s="8" t="s">
        <v>364</v>
      </c>
      <c r="C137" s="8" t="s">
        <v>365</v>
      </c>
      <c r="D137" s="8" t="s">
        <v>130</v>
      </c>
      <c r="E137" s="8" t="s">
        <v>131</v>
      </c>
      <c r="F137" s="12" t="s">
        <v>366</v>
      </c>
      <c r="G137" s="8" t="s">
        <v>133</v>
      </c>
      <c r="H137" s="8" t="s">
        <v>256</v>
      </c>
      <c r="I137" s="8" t="n">
        <v>3400</v>
      </c>
    </row>
    <row r="138" customFormat="false" ht="15" hidden="false" customHeight="false" outlineLevel="0" collapsed="false">
      <c r="A138" s="8" t="n">
        <v>134</v>
      </c>
      <c r="B138" s="8" t="s">
        <v>367</v>
      </c>
      <c r="C138" s="8" t="s">
        <v>368</v>
      </c>
      <c r="D138" s="8" t="s">
        <v>130</v>
      </c>
      <c r="E138" s="8" t="s">
        <v>131</v>
      </c>
      <c r="F138" s="12" t="s">
        <v>369</v>
      </c>
      <c r="G138" s="8" t="s">
        <v>133</v>
      </c>
      <c r="H138" s="8" t="s">
        <v>81</v>
      </c>
      <c r="I138" s="8" t="n">
        <v>680</v>
      </c>
    </row>
    <row r="139" customFormat="false" ht="15" hidden="false" customHeight="false" outlineLevel="0" collapsed="false">
      <c r="A139" s="8" t="n">
        <v>135</v>
      </c>
      <c r="B139" s="8" t="s">
        <v>370</v>
      </c>
      <c r="C139" s="8" t="s">
        <v>371</v>
      </c>
      <c r="D139" s="8" t="s">
        <v>130</v>
      </c>
      <c r="E139" s="8" t="s">
        <v>131</v>
      </c>
      <c r="F139" s="12" t="s">
        <v>372</v>
      </c>
      <c r="G139" s="8" t="s">
        <v>133</v>
      </c>
      <c r="H139" s="8" t="s">
        <v>98</v>
      </c>
      <c r="I139" s="8" t="n">
        <v>3400</v>
      </c>
    </row>
    <row r="140" customFormat="false" ht="15" hidden="false" customHeight="false" outlineLevel="0" collapsed="false">
      <c r="A140" s="8" t="n">
        <v>136</v>
      </c>
      <c r="B140" s="8" t="s">
        <v>373</v>
      </c>
      <c r="C140" s="8" t="s">
        <v>374</v>
      </c>
      <c r="D140" s="8" t="s">
        <v>130</v>
      </c>
      <c r="E140" s="8" t="s">
        <v>131</v>
      </c>
      <c r="F140" s="12" t="s">
        <v>375</v>
      </c>
      <c r="G140" s="8" t="s">
        <v>133</v>
      </c>
      <c r="H140" s="8" t="s">
        <v>98</v>
      </c>
      <c r="I140" s="8" t="n">
        <v>680</v>
      </c>
    </row>
    <row r="141" customFormat="false" ht="15" hidden="false" customHeight="false" outlineLevel="0" collapsed="false">
      <c r="A141" s="8" t="n">
        <v>137</v>
      </c>
      <c r="B141" s="8" t="s">
        <v>376</v>
      </c>
      <c r="C141" s="8" t="s">
        <v>377</v>
      </c>
      <c r="D141" s="8" t="s">
        <v>130</v>
      </c>
      <c r="E141" s="8" t="s">
        <v>131</v>
      </c>
      <c r="F141" s="12" t="s">
        <v>378</v>
      </c>
      <c r="G141" s="8" t="s">
        <v>133</v>
      </c>
      <c r="H141" s="8" t="s">
        <v>98</v>
      </c>
      <c r="I141" s="8" t="n">
        <v>680</v>
      </c>
    </row>
    <row r="142" customFormat="false" ht="15" hidden="false" customHeight="false" outlineLevel="0" collapsed="false">
      <c r="A142" s="8" t="n">
        <v>138</v>
      </c>
      <c r="B142" s="8" t="s">
        <v>184</v>
      </c>
      <c r="C142" s="8" t="s">
        <v>185</v>
      </c>
      <c r="D142" s="8" t="s">
        <v>130</v>
      </c>
      <c r="E142" s="8" t="s">
        <v>131</v>
      </c>
      <c r="F142" s="12" t="s">
        <v>379</v>
      </c>
      <c r="G142" s="8" t="s">
        <v>133</v>
      </c>
      <c r="H142" s="8" t="s">
        <v>89</v>
      </c>
      <c r="I142" s="8" t="n">
        <v>3400</v>
      </c>
    </row>
    <row r="143" customFormat="false" ht="15" hidden="false" customHeight="false" outlineLevel="0" collapsed="false">
      <c r="A143" s="8" t="n">
        <v>139</v>
      </c>
      <c r="B143" s="8" t="s">
        <v>380</v>
      </c>
      <c r="C143" s="8" t="s">
        <v>381</v>
      </c>
      <c r="D143" s="8" t="s">
        <v>130</v>
      </c>
      <c r="E143" s="8" t="s">
        <v>131</v>
      </c>
      <c r="F143" s="12" t="s">
        <v>382</v>
      </c>
      <c r="G143" s="8" t="s">
        <v>133</v>
      </c>
      <c r="H143" s="8" t="s">
        <v>79</v>
      </c>
      <c r="I143" s="8" t="n">
        <v>272</v>
      </c>
    </row>
    <row r="144" customFormat="false" ht="15" hidden="false" customHeight="false" outlineLevel="0" collapsed="false">
      <c r="A144" s="8" t="n">
        <v>140</v>
      </c>
      <c r="B144" s="8" t="s">
        <v>383</v>
      </c>
      <c r="C144" s="8" t="s">
        <v>384</v>
      </c>
      <c r="D144" s="8" t="s">
        <v>130</v>
      </c>
      <c r="E144" s="8" t="s">
        <v>131</v>
      </c>
      <c r="F144" s="12" t="s">
        <v>385</v>
      </c>
      <c r="G144" s="8" t="s">
        <v>133</v>
      </c>
      <c r="H144" s="8" t="s">
        <v>256</v>
      </c>
      <c r="I144" s="8" t="n">
        <v>3400</v>
      </c>
    </row>
    <row r="145" customFormat="false" ht="15" hidden="false" customHeight="false" outlineLevel="0" collapsed="false">
      <c r="A145" s="8" t="n">
        <v>141</v>
      </c>
      <c r="B145" s="8" t="s">
        <v>386</v>
      </c>
      <c r="C145" s="8" t="s">
        <v>387</v>
      </c>
      <c r="D145" s="8" t="s">
        <v>130</v>
      </c>
      <c r="E145" s="8" t="s">
        <v>131</v>
      </c>
      <c r="F145" s="12" t="s">
        <v>388</v>
      </c>
      <c r="G145" s="8" t="s">
        <v>133</v>
      </c>
      <c r="H145" s="8" t="s">
        <v>83</v>
      </c>
      <c r="I145" s="8" t="n">
        <v>680</v>
      </c>
    </row>
    <row r="146" customFormat="false" ht="15" hidden="false" customHeight="false" outlineLevel="0" collapsed="false">
      <c r="A146" s="8" t="n">
        <v>142</v>
      </c>
      <c r="B146" s="8" t="s">
        <v>389</v>
      </c>
      <c r="C146" s="8" t="s">
        <v>390</v>
      </c>
      <c r="D146" s="8" t="s">
        <v>130</v>
      </c>
      <c r="E146" s="8" t="s">
        <v>131</v>
      </c>
      <c r="F146" s="12" t="s">
        <v>391</v>
      </c>
      <c r="G146" s="8" t="s">
        <v>133</v>
      </c>
      <c r="H146" s="8" t="s">
        <v>85</v>
      </c>
      <c r="I146" s="8" t="n">
        <v>3400</v>
      </c>
    </row>
    <row r="147" customFormat="false" ht="15" hidden="false" customHeight="false" outlineLevel="0" collapsed="false">
      <c r="A147" s="8" t="n">
        <v>143</v>
      </c>
      <c r="B147" s="8" t="s">
        <v>392</v>
      </c>
      <c r="C147" s="8" t="s">
        <v>393</v>
      </c>
      <c r="D147" s="8" t="s">
        <v>130</v>
      </c>
      <c r="E147" s="8" t="s">
        <v>131</v>
      </c>
      <c r="F147" s="12" t="s">
        <v>394</v>
      </c>
      <c r="G147" s="8" t="s">
        <v>133</v>
      </c>
      <c r="H147" s="8" t="s">
        <v>89</v>
      </c>
      <c r="I147" s="8" t="n">
        <v>680</v>
      </c>
    </row>
    <row r="148" customFormat="false" ht="15" hidden="false" customHeight="false" outlineLevel="0" collapsed="false">
      <c r="A148" s="8" t="n">
        <v>144</v>
      </c>
      <c r="B148" s="8" t="s">
        <v>395</v>
      </c>
      <c r="C148" s="8" t="s">
        <v>396</v>
      </c>
      <c r="D148" s="8" t="s">
        <v>130</v>
      </c>
      <c r="E148" s="8" t="s">
        <v>131</v>
      </c>
      <c r="F148" s="12" t="s">
        <v>397</v>
      </c>
      <c r="G148" s="8" t="s">
        <v>133</v>
      </c>
      <c r="H148" s="8" t="s">
        <v>92</v>
      </c>
      <c r="I148" s="8" t="n">
        <v>3400</v>
      </c>
    </row>
    <row r="149" customFormat="false" ht="15" hidden="false" customHeight="false" outlineLevel="0" collapsed="false">
      <c r="A149" s="8" t="n">
        <v>145</v>
      </c>
      <c r="B149" s="8" t="s">
        <v>398</v>
      </c>
      <c r="C149" s="8" t="s">
        <v>399</v>
      </c>
      <c r="D149" s="8" t="s">
        <v>130</v>
      </c>
      <c r="E149" s="8" t="s">
        <v>131</v>
      </c>
      <c r="F149" s="12" t="s">
        <v>400</v>
      </c>
      <c r="G149" s="8" t="s">
        <v>133</v>
      </c>
      <c r="H149" s="8" t="s">
        <v>89</v>
      </c>
      <c r="I149" s="8" t="n">
        <v>680</v>
      </c>
    </row>
    <row r="150" customFormat="false" ht="15" hidden="false" customHeight="false" outlineLevel="0" collapsed="false">
      <c r="A150" s="8" t="n">
        <v>146</v>
      </c>
      <c r="B150" s="8" t="s">
        <v>401</v>
      </c>
      <c r="C150" s="8" t="s">
        <v>402</v>
      </c>
      <c r="D150" s="8" t="s">
        <v>130</v>
      </c>
      <c r="E150" s="8" t="s">
        <v>131</v>
      </c>
      <c r="F150" s="12" t="s">
        <v>403</v>
      </c>
      <c r="G150" s="8" t="s">
        <v>133</v>
      </c>
      <c r="H150" s="8" t="s">
        <v>98</v>
      </c>
      <c r="I150" s="8" t="n">
        <v>680</v>
      </c>
    </row>
    <row r="151" customFormat="false" ht="15" hidden="false" customHeight="false" outlineLevel="0" collapsed="false">
      <c r="A151" s="8" t="n">
        <v>147</v>
      </c>
      <c r="B151" s="8" t="s">
        <v>404</v>
      </c>
      <c r="C151" s="8" t="s">
        <v>405</v>
      </c>
      <c r="D151" s="8" t="s">
        <v>130</v>
      </c>
      <c r="E151" s="8" t="s">
        <v>131</v>
      </c>
      <c r="F151" s="12" t="s">
        <v>406</v>
      </c>
      <c r="G151" s="8" t="s">
        <v>133</v>
      </c>
      <c r="H151" s="8" t="s">
        <v>92</v>
      </c>
      <c r="I151" s="8" t="n">
        <v>680</v>
      </c>
    </row>
    <row r="152" customFormat="false" ht="15" hidden="false" customHeight="false" outlineLevel="0" collapsed="false">
      <c r="A152" s="8" t="n">
        <v>148</v>
      </c>
      <c r="B152" s="8" t="s">
        <v>404</v>
      </c>
      <c r="C152" s="8" t="s">
        <v>405</v>
      </c>
      <c r="D152" s="8" t="s">
        <v>130</v>
      </c>
      <c r="E152" s="8" t="s">
        <v>131</v>
      </c>
      <c r="F152" s="12" t="s">
        <v>407</v>
      </c>
      <c r="G152" s="8" t="s">
        <v>133</v>
      </c>
      <c r="H152" s="8" t="s">
        <v>98</v>
      </c>
      <c r="I152" s="8" t="n">
        <v>680</v>
      </c>
    </row>
    <row r="153" customFormat="false" ht="15" hidden="false" customHeight="false" outlineLevel="0" collapsed="false">
      <c r="A153" s="8" t="n">
        <v>149</v>
      </c>
      <c r="B153" s="8" t="s">
        <v>408</v>
      </c>
      <c r="C153" s="8" t="s">
        <v>409</v>
      </c>
      <c r="D153" s="8" t="s">
        <v>130</v>
      </c>
      <c r="E153" s="8" t="s">
        <v>131</v>
      </c>
      <c r="F153" s="12" t="s">
        <v>410</v>
      </c>
      <c r="G153" s="8" t="s">
        <v>133</v>
      </c>
      <c r="H153" s="8" t="s">
        <v>256</v>
      </c>
      <c r="I153" s="8" t="n">
        <v>3400</v>
      </c>
    </row>
    <row r="154" customFormat="false" ht="15" hidden="false" customHeight="false" outlineLevel="0" collapsed="false">
      <c r="A154" s="8" t="n">
        <v>150</v>
      </c>
      <c r="B154" s="8" t="s">
        <v>411</v>
      </c>
      <c r="C154" s="8" t="s">
        <v>412</v>
      </c>
      <c r="D154" s="8" t="s">
        <v>130</v>
      </c>
      <c r="E154" s="8" t="s">
        <v>131</v>
      </c>
      <c r="F154" s="12" t="s">
        <v>413</v>
      </c>
      <c r="G154" s="8" t="s">
        <v>133</v>
      </c>
      <c r="H154" s="8" t="s">
        <v>92</v>
      </c>
      <c r="I154" s="8" t="n">
        <v>3400</v>
      </c>
    </row>
    <row r="155" customFormat="false" ht="15" hidden="false" customHeight="false" outlineLevel="0" collapsed="false">
      <c r="A155" s="8" t="n">
        <v>151</v>
      </c>
      <c r="B155" s="8" t="s">
        <v>411</v>
      </c>
      <c r="C155" s="8" t="s">
        <v>412</v>
      </c>
      <c r="D155" s="8" t="s">
        <v>130</v>
      </c>
      <c r="E155" s="8" t="s">
        <v>131</v>
      </c>
      <c r="F155" s="12" t="s">
        <v>414</v>
      </c>
      <c r="G155" s="8" t="s">
        <v>133</v>
      </c>
      <c r="H155" s="8" t="s">
        <v>98</v>
      </c>
      <c r="I155" s="8" t="n">
        <v>680</v>
      </c>
    </row>
    <row r="156" customFormat="false" ht="15" hidden="false" customHeight="false" outlineLevel="0" collapsed="false">
      <c r="A156" s="8" t="n">
        <v>152</v>
      </c>
      <c r="B156" s="8" t="s">
        <v>415</v>
      </c>
      <c r="C156" s="8" t="s">
        <v>416</v>
      </c>
      <c r="D156" s="8" t="s">
        <v>130</v>
      </c>
      <c r="E156" s="8" t="s">
        <v>131</v>
      </c>
      <c r="F156" s="12" t="s">
        <v>417</v>
      </c>
      <c r="G156" s="8" t="s">
        <v>133</v>
      </c>
      <c r="H156" s="8" t="s">
        <v>81</v>
      </c>
      <c r="I156" s="8" t="n">
        <v>3400</v>
      </c>
    </row>
    <row r="157" customFormat="false" ht="15" hidden="false" customHeight="false" outlineLevel="0" collapsed="false">
      <c r="A157" s="8" t="n">
        <v>153</v>
      </c>
      <c r="B157" s="8" t="s">
        <v>418</v>
      </c>
      <c r="C157" s="8" t="s">
        <v>419</v>
      </c>
      <c r="D157" s="8" t="s">
        <v>130</v>
      </c>
      <c r="E157" s="8" t="s">
        <v>131</v>
      </c>
      <c r="F157" s="12" t="s">
        <v>420</v>
      </c>
      <c r="G157" s="8" t="s">
        <v>133</v>
      </c>
      <c r="H157" s="8" t="s">
        <v>83</v>
      </c>
      <c r="I157" s="8" t="n">
        <v>1360</v>
      </c>
    </row>
    <row r="158" customFormat="false" ht="15" hidden="false" customHeight="false" outlineLevel="0" collapsed="false">
      <c r="A158" s="8" t="n">
        <v>154</v>
      </c>
      <c r="B158" s="8" t="s">
        <v>421</v>
      </c>
      <c r="C158" s="8" t="s">
        <v>422</v>
      </c>
      <c r="D158" s="8" t="s">
        <v>130</v>
      </c>
      <c r="E158" s="8" t="s">
        <v>131</v>
      </c>
      <c r="F158" s="12" t="s">
        <v>423</v>
      </c>
      <c r="G158" s="8" t="s">
        <v>133</v>
      </c>
      <c r="H158" s="8" t="s">
        <v>94</v>
      </c>
      <c r="I158" s="8" t="n">
        <v>680</v>
      </c>
    </row>
    <row r="159" customFormat="false" ht="15" hidden="false" customHeight="false" outlineLevel="0" collapsed="false">
      <c r="A159" s="8" t="n">
        <v>155</v>
      </c>
      <c r="B159" s="8" t="s">
        <v>424</v>
      </c>
      <c r="C159" s="8" t="s">
        <v>425</v>
      </c>
      <c r="D159" s="8" t="s">
        <v>130</v>
      </c>
      <c r="E159" s="8" t="s">
        <v>131</v>
      </c>
      <c r="F159" s="12" t="s">
        <v>426</v>
      </c>
      <c r="G159" s="8" t="s">
        <v>133</v>
      </c>
      <c r="H159" s="8" t="s">
        <v>83</v>
      </c>
      <c r="I159" s="8" t="n">
        <v>680</v>
      </c>
    </row>
    <row r="160" customFormat="false" ht="15" hidden="false" customHeight="false" outlineLevel="0" collapsed="false">
      <c r="A160" s="8" t="n">
        <v>156</v>
      </c>
      <c r="B160" s="8" t="s">
        <v>427</v>
      </c>
      <c r="C160" s="8" t="s">
        <v>428</v>
      </c>
      <c r="D160" s="8" t="s">
        <v>130</v>
      </c>
      <c r="E160" s="8" t="s">
        <v>131</v>
      </c>
      <c r="F160" s="12" t="s">
        <v>429</v>
      </c>
      <c r="G160" s="8" t="s">
        <v>133</v>
      </c>
      <c r="H160" s="8" t="s">
        <v>98</v>
      </c>
      <c r="I160" s="8" t="n">
        <v>3400</v>
      </c>
    </row>
    <row r="161" customFormat="false" ht="15" hidden="false" customHeight="false" outlineLevel="0" collapsed="false">
      <c r="A161" s="8" t="n">
        <v>157</v>
      </c>
      <c r="B161" s="8" t="s">
        <v>430</v>
      </c>
      <c r="C161" s="8" t="s">
        <v>431</v>
      </c>
      <c r="D161" s="8" t="s">
        <v>130</v>
      </c>
      <c r="E161" s="8" t="s">
        <v>131</v>
      </c>
      <c r="F161" s="12" t="s">
        <v>432</v>
      </c>
      <c r="G161" s="8" t="s">
        <v>133</v>
      </c>
      <c r="H161" s="8" t="s">
        <v>85</v>
      </c>
      <c r="I161" s="8" t="n">
        <v>1360</v>
      </c>
    </row>
    <row r="162" customFormat="false" ht="15" hidden="false" customHeight="false" outlineLevel="0" collapsed="false">
      <c r="A162" s="8" t="n">
        <v>158</v>
      </c>
      <c r="B162" s="8" t="s">
        <v>433</v>
      </c>
      <c r="C162" s="8" t="s">
        <v>434</v>
      </c>
      <c r="D162" s="8" t="s">
        <v>130</v>
      </c>
      <c r="E162" s="8" t="s">
        <v>131</v>
      </c>
      <c r="F162" s="12" t="s">
        <v>435</v>
      </c>
      <c r="G162" s="8" t="s">
        <v>133</v>
      </c>
      <c r="H162" s="8" t="s">
        <v>79</v>
      </c>
      <c r="I162" s="8" t="n">
        <v>680</v>
      </c>
    </row>
    <row r="163" customFormat="false" ht="15" hidden="false" customHeight="false" outlineLevel="0" collapsed="false">
      <c r="A163" s="8" t="n">
        <v>159</v>
      </c>
      <c r="B163" s="8" t="s">
        <v>436</v>
      </c>
      <c r="C163" s="8" t="s">
        <v>437</v>
      </c>
      <c r="D163" s="8" t="s">
        <v>130</v>
      </c>
      <c r="E163" s="8" t="s">
        <v>131</v>
      </c>
      <c r="F163" s="12" t="s">
        <v>438</v>
      </c>
      <c r="G163" s="8" t="s">
        <v>133</v>
      </c>
      <c r="H163" s="8" t="s">
        <v>98</v>
      </c>
      <c r="I163" s="8" t="n">
        <v>1360</v>
      </c>
    </row>
    <row r="164" customFormat="false" ht="15" hidden="false" customHeight="false" outlineLevel="0" collapsed="false">
      <c r="A164" s="8" t="n">
        <v>160</v>
      </c>
      <c r="B164" s="8" t="s">
        <v>439</v>
      </c>
      <c r="C164" s="8" t="s">
        <v>440</v>
      </c>
      <c r="D164" s="8" t="s">
        <v>130</v>
      </c>
      <c r="E164" s="8" t="s">
        <v>131</v>
      </c>
      <c r="F164" s="12" t="s">
        <v>441</v>
      </c>
      <c r="G164" s="8" t="s">
        <v>133</v>
      </c>
      <c r="H164" s="8" t="s">
        <v>256</v>
      </c>
      <c r="I164" s="8" t="n">
        <v>1360</v>
      </c>
    </row>
    <row r="165" customFormat="false" ht="15" hidden="false" customHeight="false" outlineLevel="0" collapsed="false">
      <c r="A165" s="8" t="n">
        <v>161</v>
      </c>
      <c r="B165" s="8" t="s">
        <v>442</v>
      </c>
      <c r="C165" s="8" t="s">
        <v>443</v>
      </c>
      <c r="D165" s="8" t="s">
        <v>130</v>
      </c>
      <c r="E165" s="8" t="s">
        <v>131</v>
      </c>
      <c r="F165" s="12" t="s">
        <v>444</v>
      </c>
      <c r="G165" s="8" t="s">
        <v>133</v>
      </c>
      <c r="H165" s="8" t="s">
        <v>256</v>
      </c>
      <c r="I165" s="8" t="n">
        <v>3400</v>
      </c>
    </row>
    <row r="166" customFormat="false" ht="15" hidden="false" customHeight="false" outlineLevel="0" collapsed="false">
      <c r="A166" s="8" t="n">
        <v>162</v>
      </c>
      <c r="B166" s="8" t="s">
        <v>445</v>
      </c>
      <c r="C166" s="8" t="s">
        <v>446</v>
      </c>
      <c r="D166" s="8" t="s">
        <v>130</v>
      </c>
      <c r="E166" s="8" t="s">
        <v>131</v>
      </c>
      <c r="F166" s="12" t="s">
        <v>447</v>
      </c>
      <c r="G166" s="8" t="s">
        <v>133</v>
      </c>
      <c r="H166" s="8" t="s">
        <v>256</v>
      </c>
      <c r="I166" s="8" t="n">
        <v>3400</v>
      </c>
    </row>
    <row r="167" customFormat="false" ht="15" hidden="false" customHeight="false" outlineLevel="0" collapsed="false">
      <c r="A167" s="8" t="n">
        <v>163</v>
      </c>
      <c r="B167" s="8" t="s">
        <v>448</v>
      </c>
      <c r="C167" s="8" t="s">
        <v>449</v>
      </c>
      <c r="D167" s="8" t="s">
        <v>130</v>
      </c>
      <c r="E167" s="8" t="s">
        <v>131</v>
      </c>
      <c r="F167" s="12" t="s">
        <v>450</v>
      </c>
      <c r="G167" s="8" t="s">
        <v>133</v>
      </c>
      <c r="H167" s="8" t="s">
        <v>98</v>
      </c>
      <c r="I167" s="8" t="n">
        <v>3400</v>
      </c>
    </row>
    <row r="168" customFormat="false" ht="15" hidden="false" customHeight="false" outlineLevel="0" collapsed="false">
      <c r="A168" s="8" t="n">
        <v>164</v>
      </c>
      <c r="B168" s="8" t="s">
        <v>451</v>
      </c>
      <c r="C168" s="8" t="s">
        <v>452</v>
      </c>
      <c r="D168" s="8" t="s">
        <v>130</v>
      </c>
      <c r="E168" s="8" t="s">
        <v>131</v>
      </c>
      <c r="F168" s="12" t="s">
        <v>453</v>
      </c>
      <c r="G168" s="8" t="s">
        <v>133</v>
      </c>
      <c r="H168" s="8" t="s">
        <v>96</v>
      </c>
      <c r="I168" s="8" t="n">
        <v>680</v>
      </c>
    </row>
    <row r="169" customFormat="false" ht="15" hidden="false" customHeight="false" outlineLevel="0" collapsed="false">
      <c r="A169" s="8" t="n">
        <v>165</v>
      </c>
      <c r="B169" s="8" t="s">
        <v>454</v>
      </c>
      <c r="C169" s="8" t="s">
        <v>455</v>
      </c>
      <c r="D169" s="8" t="s">
        <v>130</v>
      </c>
      <c r="E169" s="8" t="s">
        <v>131</v>
      </c>
      <c r="F169" s="12" t="s">
        <v>456</v>
      </c>
      <c r="G169" s="8" t="s">
        <v>133</v>
      </c>
      <c r="H169" s="8" t="s">
        <v>79</v>
      </c>
      <c r="I169" s="8" t="n">
        <v>3400</v>
      </c>
    </row>
    <row r="170" customFormat="false" ht="15" hidden="false" customHeight="false" outlineLevel="0" collapsed="false">
      <c r="A170" s="8" t="n">
        <v>166</v>
      </c>
      <c r="B170" s="8" t="s">
        <v>50</v>
      </c>
      <c r="C170" s="8" t="s">
        <v>51</v>
      </c>
      <c r="D170" s="8" t="s">
        <v>130</v>
      </c>
      <c r="E170" s="8" t="s">
        <v>131</v>
      </c>
      <c r="F170" s="12" t="s">
        <v>457</v>
      </c>
      <c r="G170" s="8" t="s">
        <v>133</v>
      </c>
      <c r="H170" s="8" t="s">
        <v>98</v>
      </c>
      <c r="I170" s="8" t="n">
        <v>3400</v>
      </c>
    </row>
    <row r="171" customFormat="false" ht="15" hidden="false" customHeight="false" outlineLevel="0" collapsed="false">
      <c r="A171" s="8" t="n">
        <v>167</v>
      </c>
      <c r="B171" s="8" t="s">
        <v>458</v>
      </c>
      <c r="C171" s="8" t="s">
        <v>459</v>
      </c>
      <c r="D171" s="8" t="s">
        <v>130</v>
      </c>
      <c r="E171" s="8" t="s">
        <v>131</v>
      </c>
      <c r="F171" s="12" t="s">
        <v>460</v>
      </c>
      <c r="G171" s="8" t="s">
        <v>133</v>
      </c>
      <c r="H171" s="8" t="s">
        <v>96</v>
      </c>
      <c r="I171" s="8" t="n">
        <v>680</v>
      </c>
    </row>
    <row r="172" customFormat="false" ht="15" hidden="false" customHeight="false" outlineLevel="0" collapsed="false">
      <c r="A172" s="8" t="n">
        <v>168</v>
      </c>
      <c r="B172" s="8" t="s">
        <v>461</v>
      </c>
      <c r="C172" s="8" t="s">
        <v>462</v>
      </c>
      <c r="D172" s="8" t="s">
        <v>130</v>
      </c>
      <c r="E172" s="8" t="s">
        <v>131</v>
      </c>
      <c r="F172" s="12" t="s">
        <v>463</v>
      </c>
      <c r="G172" s="8" t="s">
        <v>133</v>
      </c>
      <c r="H172" s="8" t="s">
        <v>87</v>
      </c>
      <c r="I172" s="8" t="n">
        <v>3400</v>
      </c>
    </row>
    <row r="173" customFormat="false" ht="15" hidden="false" customHeight="false" outlineLevel="0" collapsed="false">
      <c r="A173" s="8" t="n">
        <v>169</v>
      </c>
      <c r="B173" s="8" t="s">
        <v>36</v>
      </c>
      <c r="C173" s="8" t="s">
        <v>37</v>
      </c>
      <c r="D173" s="8" t="s">
        <v>130</v>
      </c>
      <c r="E173" s="8" t="s">
        <v>131</v>
      </c>
      <c r="F173" s="12" t="s">
        <v>464</v>
      </c>
      <c r="G173" s="8" t="s">
        <v>133</v>
      </c>
      <c r="H173" s="8" t="s">
        <v>256</v>
      </c>
      <c r="I173" s="8" t="n">
        <v>272</v>
      </c>
    </row>
    <row r="174" customFormat="false" ht="15" hidden="false" customHeight="false" outlineLevel="0" collapsed="false">
      <c r="A174" s="8" t="n">
        <v>170</v>
      </c>
      <c r="B174" s="8" t="s">
        <v>465</v>
      </c>
      <c r="C174" s="8" t="s">
        <v>466</v>
      </c>
      <c r="D174" s="8" t="s">
        <v>130</v>
      </c>
      <c r="E174" s="8" t="s">
        <v>131</v>
      </c>
      <c r="F174" s="12" t="s">
        <v>467</v>
      </c>
      <c r="G174" s="8" t="s">
        <v>133</v>
      </c>
      <c r="H174" s="8" t="s">
        <v>98</v>
      </c>
      <c r="I174" s="8" t="n">
        <v>3400</v>
      </c>
    </row>
    <row r="175" customFormat="false" ht="15" hidden="false" customHeight="false" outlineLevel="0" collapsed="false">
      <c r="A175" s="8" t="n">
        <v>171</v>
      </c>
      <c r="B175" s="8" t="s">
        <v>468</v>
      </c>
      <c r="C175" s="8" t="s">
        <v>469</v>
      </c>
      <c r="D175" s="8" t="s">
        <v>130</v>
      </c>
      <c r="E175" s="8" t="s">
        <v>131</v>
      </c>
      <c r="F175" s="12" t="s">
        <v>470</v>
      </c>
      <c r="G175" s="8" t="s">
        <v>133</v>
      </c>
      <c r="H175" s="8" t="s">
        <v>79</v>
      </c>
      <c r="I175" s="8" t="n">
        <v>272</v>
      </c>
    </row>
    <row r="176" customFormat="false" ht="15" hidden="false" customHeight="false" outlineLevel="0" collapsed="false">
      <c r="A176" s="8" t="n">
        <v>172</v>
      </c>
      <c r="B176" s="8" t="s">
        <v>471</v>
      </c>
      <c r="C176" s="8" t="s">
        <v>472</v>
      </c>
      <c r="D176" s="8" t="s">
        <v>130</v>
      </c>
      <c r="E176" s="8" t="s">
        <v>131</v>
      </c>
      <c r="F176" s="12" t="s">
        <v>473</v>
      </c>
      <c r="G176" s="8" t="s">
        <v>133</v>
      </c>
      <c r="H176" s="8" t="s">
        <v>92</v>
      </c>
      <c r="I176" s="8" t="n">
        <v>3400</v>
      </c>
    </row>
    <row r="177" customFormat="false" ht="15" hidden="false" customHeight="false" outlineLevel="0" collapsed="false">
      <c r="A177" s="8" t="n">
        <v>173</v>
      </c>
      <c r="B177" s="8" t="s">
        <v>474</v>
      </c>
      <c r="C177" s="8" t="s">
        <v>475</v>
      </c>
      <c r="D177" s="8" t="s">
        <v>130</v>
      </c>
      <c r="E177" s="8" t="s">
        <v>131</v>
      </c>
      <c r="F177" s="12" t="s">
        <v>476</v>
      </c>
      <c r="G177" s="8" t="s">
        <v>133</v>
      </c>
      <c r="H177" s="8" t="s">
        <v>98</v>
      </c>
      <c r="I177" s="8" t="n">
        <v>272</v>
      </c>
    </row>
    <row r="178" customFormat="false" ht="15" hidden="false" customHeight="false" outlineLevel="0" collapsed="false">
      <c r="A178" s="8" t="n">
        <v>174</v>
      </c>
      <c r="B178" s="8" t="s">
        <v>477</v>
      </c>
      <c r="C178" s="8" t="s">
        <v>478</v>
      </c>
      <c r="D178" s="8" t="s">
        <v>130</v>
      </c>
      <c r="E178" s="8" t="s">
        <v>131</v>
      </c>
      <c r="F178" s="12" t="s">
        <v>479</v>
      </c>
      <c r="G178" s="8" t="s">
        <v>133</v>
      </c>
      <c r="H178" s="8" t="s">
        <v>256</v>
      </c>
      <c r="I178" s="8" t="n">
        <v>3400</v>
      </c>
    </row>
    <row r="179" customFormat="false" ht="15" hidden="false" customHeight="false" outlineLevel="0" collapsed="false">
      <c r="A179" s="8" t="n">
        <v>175</v>
      </c>
      <c r="B179" s="8" t="s">
        <v>480</v>
      </c>
      <c r="C179" s="8" t="s">
        <v>481</v>
      </c>
      <c r="D179" s="8" t="s">
        <v>130</v>
      </c>
      <c r="E179" s="8" t="s">
        <v>131</v>
      </c>
      <c r="F179" s="12" t="s">
        <v>482</v>
      </c>
      <c r="G179" s="8" t="s">
        <v>133</v>
      </c>
      <c r="H179" s="8" t="s">
        <v>89</v>
      </c>
      <c r="I179" s="8" t="n">
        <v>3400</v>
      </c>
    </row>
    <row r="180" customFormat="false" ht="15" hidden="false" customHeight="false" outlineLevel="0" collapsed="false">
      <c r="A180" s="8" t="n">
        <v>176</v>
      </c>
      <c r="B180" s="8" t="s">
        <v>480</v>
      </c>
      <c r="C180" s="8" t="s">
        <v>481</v>
      </c>
      <c r="D180" s="8" t="s">
        <v>130</v>
      </c>
      <c r="E180" s="8" t="s">
        <v>131</v>
      </c>
      <c r="F180" s="12" t="s">
        <v>483</v>
      </c>
      <c r="G180" s="8" t="s">
        <v>133</v>
      </c>
      <c r="H180" s="8" t="s">
        <v>98</v>
      </c>
      <c r="I180" s="8" t="n">
        <v>3400</v>
      </c>
    </row>
    <row r="181" customFormat="false" ht="15" hidden="false" customHeight="false" outlineLevel="0" collapsed="false">
      <c r="A181" s="8" t="n">
        <v>177</v>
      </c>
      <c r="B181" s="8" t="s">
        <v>484</v>
      </c>
      <c r="C181" s="8" t="s">
        <v>485</v>
      </c>
      <c r="D181" s="8" t="s">
        <v>130</v>
      </c>
      <c r="E181" s="8" t="s">
        <v>131</v>
      </c>
      <c r="F181" s="12" t="s">
        <v>486</v>
      </c>
      <c r="G181" s="8" t="s">
        <v>133</v>
      </c>
      <c r="H181" s="8" t="s">
        <v>89</v>
      </c>
      <c r="I181" s="8" t="n">
        <v>3400</v>
      </c>
    </row>
    <row r="182" customFormat="false" ht="15" hidden="false" customHeight="false" outlineLevel="0" collapsed="false">
      <c r="A182" s="8" t="n">
        <v>178</v>
      </c>
      <c r="B182" s="8" t="s">
        <v>487</v>
      </c>
      <c r="C182" s="8" t="s">
        <v>488</v>
      </c>
      <c r="D182" s="8" t="s">
        <v>130</v>
      </c>
      <c r="E182" s="8" t="s">
        <v>131</v>
      </c>
      <c r="F182" s="12" t="s">
        <v>489</v>
      </c>
      <c r="G182" s="8" t="s">
        <v>133</v>
      </c>
      <c r="H182" s="8" t="s">
        <v>81</v>
      </c>
      <c r="I182" s="8" t="n">
        <v>3400</v>
      </c>
    </row>
    <row r="183" customFormat="false" ht="15" hidden="false" customHeight="false" outlineLevel="0" collapsed="false">
      <c r="A183" s="8" t="n">
        <v>179</v>
      </c>
      <c r="B183" s="8" t="s">
        <v>490</v>
      </c>
      <c r="C183" s="8" t="s">
        <v>491</v>
      </c>
      <c r="D183" s="8" t="s">
        <v>130</v>
      </c>
      <c r="E183" s="8" t="s">
        <v>131</v>
      </c>
      <c r="F183" s="12" t="s">
        <v>492</v>
      </c>
      <c r="G183" s="8" t="s">
        <v>133</v>
      </c>
      <c r="H183" s="8" t="s">
        <v>75</v>
      </c>
      <c r="I183" s="8" t="n">
        <v>272</v>
      </c>
    </row>
    <row r="184" customFormat="false" ht="15" hidden="false" customHeight="false" outlineLevel="0" collapsed="false">
      <c r="A184" s="8" t="n">
        <v>180</v>
      </c>
      <c r="B184" s="8" t="s">
        <v>493</v>
      </c>
      <c r="C184" s="8" t="s">
        <v>494</v>
      </c>
      <c r="D184" s="8" t="s">
        <v>130</v>
      </c>
      <c r="E184" s="8" t="s">
        <v>131</v>
      </c>
      <c r="F184" s="12" t="s">
        <v>495</v>
      </c>
      <c r="G184" s="8" t="s">
        <v>133</v>
      </c>
      <c r="H184" s="8" t="s">
        <v>96</v>
      </c>
      <c r="I184" s="8" t="n">
        <v>680</v>
      </c>
    </row>
    <row r="185" customFormat="false" ht="15" hidden="false" customHeight="false" outlineLevel="0" collapsed="false">
      <c r="A185" s="8" t="n">
        <v>181</v>
      </c>
      <c r="B185" s="8" t="s">
        <v>496</v>
      </c>
      <c r="C185" s="8" t="s">
        <v>497</v>
      </c>
      <c r="D185" s="8" t="s">
        <v>130</v>
      </c>
      <c r="E185" s="8" t="s">
        <v>131</v>
      </c>
      <c r="F185" s="12" t="s">
        <v>498</v>
      </c>
      <c r="G185" s="8" t="s">
        <v>133</v>
      </c>
      <c r="H185" s="8" t="s">
        <v>89</v>
      </c>
      <c r="I185" s="8" t="n">
        <v>3400</v>
      </c>
    </row>
    <row r="186" customFormat="false" ht="15" hidden="false" customHeight="false" outlineLevel="0" collapsed="false">
      <c r="A186" s="8" t="n">
        <v>182</v>
      </c>
      <c r="B186" s="8" t="s">
        <v>496</v>
      </c>
      <c r="C186" s="8" t="s">
        <v>497</v>
      </c>
      <c r="D186" s="8" t="s">
        <v>130</v>
      </c>
      <c r="E186" s="8" t="s">
        <v>131</v>
      </c>
      <c r="F186" s="12" t="s">
        <v>499</v>
      </c>
      <c r="G186" s="8" t="s">
        <v>133</v>
      </c>
      <c r="H186" s="8" t="s">
        <v>92</v>
      </c>
      <c r="I186" s="8" t="n">
        <v>3400</v>
      </c>
    </row>
    <row r="187" customFormat="false" ht="15" hidden="false" customHeight="false" outlineLevel="0" collapsed="false">
      <c r="A187" s="8" t="n">
        <v>183</v>
      </c>
      <c r="B187" s="8" t="s">
        <v>500</v>
      </c>
      <c r="C187" s="8" t="s">
        <v>501</v>
      </c>
      <c r="D187" s="8" t="s">
        <v>130</v>
      </c>
      <c r="E187" s="8" t="s">
        <v>131</v>
      </c>
      <c r="F187" s="12" t="s">
        <v>502</v>
      </c>
      <c r="G187" s="8" t="s">
        <v>133</v>
      </c>
      <c r="H187" s="8" t="s">
        <v>79</v>
      </c>
      <c r="I187" s="8" t="n">
        <v>3400</v>
      </c>
    </row>
    <row r="188" customFormat="false" ht="15" hidden="false" customHeight="false" outlineLevel="0" collapsed="false">
      <c r="A188" s="8" t="n">
        <v>184</v>
      </c>
      <c r="B188" s="8" t="s">
        <v>503</v>
      </c>
      <c r="C188" s="8" t="s">
        <v>504</v>
      </c>
      <c r="D188" s="8" t="s">
        <v>130</v>
      </c>
      <c r="E188" s="8" t="s">
        <v>131</v>
      </c>
      <c r="F188" s="12" t="s">
        <v>505</v>
      </c>
      <c r="G188" s="8" t="s">
        <v>133</v>
      </c>
      <c r="H188" s="8" t="s">
        <v>79</v>
      </c>
      <c r="I188" s="8" t="n">
        <v>680</v>
      </c>
    </row>
    <row r="189" customFormat="false" ht="15" hidden="false" customHeight="false" outlineLevel="0" collapsed="false">
      <c r="A189" s="8" t="n">
        <v>185</v>
      </c>
      <c r="B189" s="8" t="s">
        <v>506</v>
      </c>
      <c r="C189" s="8" t="s">
        <v>507</v>
      </c>
      <c r="D189" s="8" t="s">
        <v>130</v>
      </c>
      <c r="E189" s="8" t="s">
        <v>131</v>
      </c>
      <c r="F189" s="12" t="s">
        <v>508</v>
      </c>
      <c r="G189" s="8" t="s">
        <v>133</v>
      </c>
      <c r="H189" s="8" t="s">
        <v>85</v>
      </c>
      <c r="I189" s="8" t="n">
        <v>3400</v>
      </c>
    </row>
    <row r="190" customFormat="false" ht="15" hidden="false" customHeight="false" outlineLevel="0" collapsed="false">
      <c r="A190" s="8" t="n">
        <v>186</v>
      </c>
      <c r="B190" s="8" t="s">
        <v>509</v>
      </c>
      <c r="C190" s="8" t="s">
        <v>510</v>
      </c>
      <c r="D190" s="8" t="s">
        <v>130</v>
      </c>
      <c r="E190" s="8" t="s">
        <v>131</v>
      </c>
      <c r="F190" s="12" t="s">
        <v>511</v>
      </c>
      <c r="G190" s="8" t="s">
        <v>133</v>
      </c>
      <c r="H190" s="8" t="s">
        <v>98</v>
      </c>
      <c r="I190" s="8" t="n">
        <v>3400</v>
      </c>
    </row>
    <row r="191" customFormat="false" ht="15" hidden="false" customHeight="false" outlineLevel="0" collapsed="false">
      <c r="A191" s="8" t="n">
        <v>187</v>
      </c>
      <c r="B191" s="8" t="s">
        <v>512</v>
      </c>
      <c r="C191" s="8" t="s">
        <v>513</v>
      </c>
      <c r="D191" s="8" t="s">
        <v>130</v>
      </c>
      <c r="E191" s="8" t="s">
        <v>131</v>
      </c>
      <c r="F191" s="12" t="s">
        <v>514</v>
      </c>
      <c r="G191" s="8" t="s">
        <v>133</v>
      </c>
      <c r="H191" s="8" t="s">
        <v>75</v>
      </c>
      <c r="I191" s="8" t="n">
        <v>3400</v>
      </c>
    </row>
    <row r="192" customFormat="false" ht="15" hidden="false" customHeight="false" outlineLevel="0" collapsed="false">
      <c r="A192" s="8" t="n">
        <v>188</v>
      </c>
      <c r="B192" s="8" t="s">
        <v>512</v>
      </c>
      <c r="C192" s="8" t="s">
        <v>513</v>
      </c>
      <c r="D192" s="8" t="s">
        <v>130</v>
      </c>
      <c r="E192" s="8" t="s">
        <v>131</v>
      </c>
      <c r="F192" s="12" t="s">
        <v>515</v>
      </c>
      <c r="G192" s="8" t="s">
        <v>133</v>
      </c>
      <c r="H192" s="8" t="s">
        <v>98</v>
      </c>
      <c r="I192" s="8" t="n">
        <v>680</v>
      </c>
    </row>
    <row r="193" customFormat="false" ht="15" hidden="false" customHeight="false" outlineLevel="0" collapsed="false">
      <c r="A193" s="8" t="n">
        <v>189</v>
      </c>
      <c r="B193" s="8" t="s">
        <v>516</v>
      </c>
      <c r="C193" s="8" t="s">
        <v>517</v>
      </c>
      <c r="D193" s="8" t="s">
        <v>130</v>
      </c>
      <c r="E193" s="8" t="s">
        <v>131</v>
      </c>
      <c r="F193" s="12" t="s">
        <v>518</v>
      </c>
      <c r="G193" s="8" t="s">
        <v>133</v>
      </c>
      <c r="H193" s="8" t="s">
        <v>256</v>
      </c>
      <c r="I193" s="8" t="n">
        <v>3400</v>
      </c>
    </row>
    <row r="194" customFormat="false" ht="15" hidden="false" customHeight="false" outlineLevel="0" collapsed="false">
      <c r="A194" s="8" t="n">
        <v>190</v>
      </c>
      <c r="B194" s="8" t="s">
        <v>519</v>
      </c>
      <c r="C194" s="8" t="s">
        <v>520</v>
      </c>
      <c r="D194" s="8" t="s">
        <v>130</v>
      </c>
      <c r="E194" s="8" t="s">
        <v>131</v>
      </c>
      <c r="F194" s="12" t="s">
        <v>521</v>
      </c>
      <c r="G194" s="8" t="s">
        <v>133</v>
      </c>
      <c r="H194" s="8" t="s">
        <v>256</v>
      </c>
      <c r="I194" s="8" t="n">
        <v>1360</v>
      </c>
    </row>
    <row r="195" customFormat="false" ht="15" hidden="false" customHeight="false" outlineLevel="0" collapsed="false">
      <c r="A195" s="8" t="n">
        <v>191</v>
      </c>
      <c r="B195" s="8" t="s">
        <v>522</v>
      </c>
      <c r="C195" s="8" t="s">
        <v>523</v>
      </c>
      <c r="D195" s="8" t="s">
        <v>130</v>
      </c>
      <c r="E195" s="8" t="s">
        <v>131</v>
      </c>
      <c r="F195" s="12" t="s">
        <v>524</v>
      </c>
      <c r="G195" s="8" t="s">
        <v>133</v>
      </c>
      <c r="H195" s="8" t="s">
        <v>96</v>
      </c>
      <c r="I195" s="8" t="n">
        <v>680</v>
      </c>
    </row>
    <row r="196" customFormat="false" ht="15" hidden="false" customHeight="false" outlineLevel="0" collapsed="false">
      <c r="A196" s="8" t="n">
        <v>192</v>
      </c>
      <c r="B196" s="8" t="s">
        <v>525</v>
      </c>
      <c r="C196" s="8" t="s">
        <v>526</v>
      </c>
      <c r="D196" s="8" t="s">
        <v>130</v>
      </c>
      <c r="E196" s="8" t="s">
        <v>131</v>
      </c>
      <c r="F196" s="12" t="s">
        <v>527</v>
      </c>
      <c r="G196" s="8" t="s">
        <v>133</v>
      </c>
      <c r="H196" s="8" t="s">
        <v>85</v>
      </c>
      <c r="I196" s="8" t="n">
        <v>680</v>
      </c>
    </row>
    <row r="197" customFormat="false" ht="15" hidden="false" customHeight="false" outlineLevel="0" collapsed="false">
      <c r="A197" s="8" t="n">
        <v>193</v>
      </c>
      <c r="B197" s="8" t="s">
        <v>528</v>
      </c>
      <c r="C197" s="8" t="s">
        <v>529</v>
      </c>
      <c r="D197" s="8" t="s">
        <v>130</v>
      </c>
      <c r="E197" s="8" t="s">
        <v>131</v>
      </c>
      <c r="F197" s="12" t="s">
        <v>530</v>
      </c>
      <c r="G197" s="8" t="s">
        <v>133</v>
      </c>
      <c r="H197" s="8" t="s">
        <v>89</v>
      </c>
      <c r="I197" s="8" t="n">
        <v>3400</v>
      </c>
    </row>
    <row r="198" customFormat="false" ht="15" hidden="false" customHeight="false" outlineLevel="0" collapsed="false">
      <c r="A198" s="8" t="n">
        <v>194</v>
      </c>
      <c r="B198" s="8" t="s">
        <v>528</v>
      </c>
      <c r="C198" s="8" t="s">
        <v>529</v>
      </c>
      <c r="D198" s="8" t="s">
        <v>130</v>
      </c>
      <c r="E198" s="8" t="s">
        <v>131</v>
      </c>
      <c r="F198" s="12" t="s">
        <v>531</v>
      </c>
      <c r="G198" s="8" t="s">
        <v>133</v>
      </c>
      <c r="H198" s="8" t="s">
        <v>98</v>
      </c>
      <c r="I198" s="8" t="n">
        <v>3400</v>
      </c>
    </row>
    <row r="199" customFormat="false" ht="15" hidden="false" customHeight="false" outlineLevel="0" collapsed="false">
      <c r="A199" s="8" t="n">
        <v>195</v>
      </c>
      <c r="B199" s="8" t="s">
        <v>532</v>
      </c>
      <c r="C199" s="8" t="s">
        <v>533</v>
      </c>
      <c r="D199" s="8" t="s">
        <v>130</v>
      </c>
      <c r="E199" s="8" t="s">
        <v>131</v>
      </c>
      <c r="F199" s="12" t="s">
        <v>534</v>
      </c>
      <c r="G199" s="8" t="s">
        <v>133</v>
      </c>
      <c r="H199" s="8" t="s">
        <v>87</v>
      </c>
      <c r="I199" s="8" t="n">
        <v>3400</v>
      </c>
    </row>
    <row r="200" customFormat="false" ht="15" hidden="false" customHeight="false" outlineLevel="0" collapsed="false">
      <c r="A200" s="8" t="n">
        <v>196</v>
      </c>
      <c r="B200" s="8" t="s">
        <v>535</v>
      </c>
      <c r="C200" s="8" t="s">
        <v>536</v>
      </c>
      <c r="D200" s="8" t="s">
        <v>130</v>
      </c>
      <c r="E200" s="8" t="s">
        <v>131</v>
      </c>
      <c r="F200" s="12" t="s">
        <v>537</v>
      </c>
      <c r="G200" s="8" t="s">
        <v>133</v>
      </c>
      <c r="H200" s="8" t="s">
        <v>79</v>
      </c>
      <c r="I200" s="8" t="n">
        <v>272</v>
      </c>
    </row>
    <row r="201" customFormat="false" ht="15" hidden="false" customHeight="false" outlineLevel="0" collapsed="false">
      <c r="A201" s="8" t="n">
        <v>197</v>
      </c>
      <c r="B201" s="8" t="s">
        <v>538</v>
      </c>
      <c r="C201" s="8" t="s">
        <v>539</v>
      </c>
      <c r="D201" s="8" t="s">
        <v>130</v>
      </c>
      <c r="E201" s="8" t="s">
        <v>131</v>
      </c>
      <c r="F201" s="12" t="s">
        <v>540</v>
      </c>
      <c r="G201" s="8" t="s">
        <v>133</v>
      </c>
      <c r="H201" s="8" t="s">
        <v>85</v>
      </c>
      <c r="I201" s="8" t="n">
        <v>680</v>
      </c>
    </row>
    <row r="202" customFormat="false" ht="15" hidden="false" customHeight="false" outlineLevel="0" collapsed="false">
      <c r="A202" s="8" t="n">
        <v>198</v>
      </c>
      <c r="B202" s="8" t="s">
        <v>541</v>
      </c>
      <c r="C202" s="8" t="s">
        <v>542</v>
      </c>
      <c r="D202" s="8" t="s">
        <v>130</v>
      </c>
      <c r="E202" s="8" t="s">
        <v>131</v>
      </c>
      <c r="F202" s="12" t="s">
        <v>543</v>
      </c>
      <c r="G202" s="8" t="s">
        <v>133</v>
      </c>
      <c r="H202" s="8" t="s">
        <v>96</v>
      </c>
      <c r="I202" s="8" t="n">
        <v>1360</v>
      </c>
    </row>
    <row r="203" customFormat="false" ht="15" hidden="false" customHeight="false" outlineLevel="0" collapsed="false">
      <c r="A203" s="8" t="n">
        <v>199</v>
      </c>
      <c r="B203" s="8" t="s">
        <v>544</v>
      </c>
      <c r="C203" s="8" t="s">
        <v>545</v>
      </c>
      <c r="D203" s="8" t="s">
        <v>130</v>
      </c>
      <c r="E203" s="8" t="s">
        <v>131</v>
      </c>
      <c r="F203" s="12" t="s">
        <v>546</v>
      </c>
      <c r="G203" s="8" t="s">
        <v>133</v>
      </c>
      <c r="H203" s="8" t="s">
        <v>75</v>
      </c>
      <c r="I203" s="8" t="n">
        <v>3400</v>
      </c>
    </row>
    <row r="204" customFormat="false" ht="15" hidden="false" customHeight="false" outlineLevel="0" collapsed="false">
      <c r="A204" s="8" t="n">
        <v>200</v>
      </c>
      <c r="B204" s="8" t="s">
        <v>547</v>
      </c>
      <c r="C204" s="8" t="s">
        <v>548</v>
      </c>
      <c r="D204" s="8" t="s">
        <v>130</v>
      </c>
      <c r="E204" s="8" t="s">
        <v>131</v>
      </c>
      <c r="F204" s="12" t="s">
        <v>549</v>
      </c>
      <c r="G204" s="8" t="s">
        <v>133</v>
      </c>
      <c r="H204" s="8" t="s">
        <v>96</v>
      </c>
      <c r="I204" s="8" t="n">
        <v>680</v>
      </c>
    </row>
    <row r="205" customFormat="false" ht="15" hidden="false" customHeight="false" outlineLevel="0" collapsed="false">
      <c r="A205" s="8" t="n">
        <v>201</v>
      </c>
      <c r="B205" s="8" t="s">
        <v>550</v>
      </c>
      <c r="C205" s="8" t="s">
        <v>551</v>
      </c>
      <c r="D205" s="8" t="s">
        <v>130</v>
      </c>
      <c r="E205" s="8" t="s">
        <v>131</v>
      </c>
      <c r="F205" s="12" t="s">
        <v>552</v>
      </c>
      <c r="G205" s="8" t="s">
        <v>133</v>
      </c>
      <c r="H205" s="8" t="s">
        <v>256</v>
      </c>
      <c r="I205" s="8" t="n">
        <v>3400</v>
      </c>
    </row>
    <row r="206" customFormat="false" ht="15" hidden="false" customHeight="false" outlineLevel="0" collapsed="false">
      <c r="A206" s="8" t="n">
        <v>202</v>
      </c>
      <c r="B206" s="8" t="s">
        <v>553</v>
      </c>
      <c r="C206" s="8" t="s">
        <v>554</v>
      </c>
      <c r="D206" s="8" t="s">
        <v>130</v>
      </c>
      <c r="E206" s="8" t="s">
        <v>131</v>
      </c>
      <c r="F206" s="12" t="s">
        <v>555</v>
      </c>
      <c r="G206" s="8" t="s">
        <v>133</v>
      </c>
      <c r="H206" s="8" t="s">
        <v>87</v>
      </c>
      <c r="I206" s="8" t="n">
        <v>3400</v>
      </c>
    </row>
    <row r="207" customFormat="false" ht="15" hidden="false" customHeight="false" outlineLevel="0" collapsed="false">
      <c r="A207" s="8" t="n">
        <v>203</v>
      </c>
      <c r="B207" s="8" t="s">
        <v>556</v>
      </c>
      <c r="C207" s="8" t="s">
        <v>557</v>
      </c>
      <c r="D207" s="8" t="s">
        <v>130</v>
      </c>
      <c r="E207" s="8" t="s">
        <v>131</v>
      </c>
      <c r="F207" s="12" t="s">
        <v>558</v>
      </c>
      <c r="G207" s="8" t="s">
        <v>133</v>
      </c>
      <c r="H207" s="8" t="s">
        <v>87</v>
      </c>
      <c r="I207" s="8" t="n">
        <v>3400</v>
      </c>
    </row>
    <row r="208" customFormat="false" ht="15" hidden="false" customHeight="false" outlineLevel="0" collapsed="false">
      <c r="A208" s="8" t="n">
        <v>204</v>
      </c>
      <c r="B208" s="8" t="s">
        <v>559</v>
      </c>
      <c r="C208" s="8" t="s">
        <v>560</v>
      </c>
      <c r="D208" s="8" t="s">
        <v>130</v>
      </c>
      <c r="E208" s="8" t="s">
        <v>131</v>
      </c>
      <c r="F208" s="12" t="s">
        <v>561</v>
      </c>
      <c r="G208" s="8" t="s">
        <v>133</v>
      </c>
      <c r="H208" s="8" t="s">
        <v>79</v>
      </c>
      <c r="I208" s="8" t="n">
        <v>272</v>
      </c>
    </row>
    <row r="209" customFormat="false" ht="15" hidden="false" customHeight="false" outlineLevel="0" collapsed="false">
      <c r="A209" s="8" t="n">
        <v>205</v>
      </c>
      <c r="B209" s="8" t="s">
        <v>562</v>
      </c>
      <c r="C209" s="8" t="s">
        <v>563</v>
      </c>
      <c r="D209" s="8" t="s">
        <v>130</v>
      </c>
      <c r="E209" s="8" t="s">
        <v>131</v>
      </c>
      <c r="F209" s="12" t="s">
        <v>564</v>
      </c>
      <c r="G209" s="8" t="s">
        <v>133</v>
      </c>
      <c r="H209" s="8" t="s">
        <v>256</v>
      </c>
      <c r="I209" s="8" t="n">
        <v>3400</v>
      </c>
    </row>
    <row r="210" customFormat="false" ht="15" hidden="false" customHeight="false" outlineLevel="0" collapsed="false">
      <c r="A210" s="8" t="n">
        <v>206</v>
      </c>
      <c r="B210" s="8" t="s">
        <v>565</v>
      </c>
      <c r="C210" s="8" t="s">
        <v>566</v>
      </c>
      <c r="D210" s="8" t="s">
        <v>130</v>
      </c>
      <c r="E210" s="8" t="s">
        <v>131</v>
      </c>
      <c r="F210" s="12" t="s">
        <v>567</v>
      </c>
      <c r="G210" s="8" t="s">
        <v>133</v>
      </c>
      <c r="H210" s="8" t="s">
        <v>81</v>
      </c>
      <c r="I210" s="8" t="n">
        <v>680</v>
      </c>
    </row>
    <row r="211" customFormat="false" ht="15" hidden="false" customHeight="false" outlineLevel="0" collapsed="false">
      <c r="A211" s="8" t="n">
        <v>207</v>
      </c>
      <c r="B211" s="8" t="s">
        <v>568</v>
      </c>
      <c r="C211" s="8" t="s">
        <v>569</v>
      </c>
      <c r="D211" s="8" t="s">
        <v>130</v>
      </c>
      <c r="E211" s="8" t="s">
        <v>131</v>
      </c>
      <c r="F211" s="12" t="s">
        <v>570</v>
      </c>
      <c r="G211" s="8" t="s">
        <v>133</v>
      </c>
      <c r="H211" s="8" t="s">
        <v>256</v>
      </c>
      <c r="I211" s="8" t="n">
        <v>3400</v>
      </c>
    </row>
    <row r="212" customFormat="false" ht="15" hidden="false" customHeight="false" outlineLevel="0" collapsed="false">
      <c r="A212" s="8" t="n">
        <v>208</v>
      </c>
      <c r="B212" s="8" t="s">
        <v>571</v>
      </c>
      <c r="C212" s="8" t="s">
        <v>572</v>
      </c>
      <c r="D212" s="8" t="s">
        <v>130</v>
      </c>
      <c r="E212" s="8" t="s">
        <v>131</v>
      </c>
      <c r="F212" s="12" t="s">
        <v>573</v>
      </c>
      <c r="G212" s="8" t="s">
        <v>133</v>
      </c>
      <c r="H212" s="8" t="s">
        <v>87</v>
      </c>
      <c r="I212" s="8" t="n">
        <v>3400</v>
      </c>
    </row>
    <row r="213" customFormat="false" ht="15" hidden="false" customHeight="false" outlineLevel="0" collapsed="false">
      <c r="A213" s="8" t="n">
        <v>209</v>
      </c>
      <c r="B213" s="8" t="s">
        <v>571</v>
      </c>
      <c r="C213" s="8" t="s">
        <v>572</v>
      </c>
      <c r="D213" s="8" t="s">
        <v>130</v>
      </c>
      <c r="E213" s="8" t="s">
        <v>131</v>
      </c>
      <c r="F213" s="12" t="s">
        <v>574</v>
      </c>
      <c r="G213" s="8" t="s">
        <v>133</v>
      </c>
      <c r="H213" s="8" t="s">
        <v>75</v>
      </c>
      <c r="I213" s="8" t="n">
        <v>3400</v>
      </c>
    </row>
    <row r="214" customFormat="false" ht="15" hidden="false" customHeight="false" outlineLevel="0" collapsed="false">
      <c r="A214" s="8" t="n">
        <v>210</v>
      </c>
      <c r="B214" s="8" t="s">
        <v>575</v>
      </c>
      <c r="C214" s="8" t="s">
        <v>576</v>
      </c>
      <c r="D214" s="8" t="s">
        <v>130</v>
      </c>
      <c r="E214" s="8" t="s">
        <v>131</v>
      </c>
      <c r="F214" s="12" t="s">
        <v>577</v>
      </c>
      <c r="G214" s="8" t="s">
        <v>133</v>
      </c>
      <c r="H214" s="8" t="s">
        <v>75</v>
      </c>
      <c r="I214" s="8" t="n">
        <v>680</v>
      </c>
    </row>
    <row r="215" customFormat="false" ht="15" hidden="false" customHeight="false" outlineLevel="0" collapsed="false">
      <c r="A215" s="8" t="n">
        <v>211</v>
      </c>
      <c r="B215" s="8" t="s">
        <v>578</v>
      </c>
      <c r="C215" s="8" t="s">
        <v>579</v>
      </c>
      <c r="D215" s="8" t="s">
        <v>130</v>
      </c>
      <c r="E215" s="8" t="s">
        <v>131</v>
      </c>
      <c r="F215" s="12" t="s">
        <v>580</v>
      </c>
      <c r="G215" s="8" t="s">
        <v>133</v>
      </c>
      <c r="H215" s="8" t="s">
        <v>256</v>
      </c>
      <c r="I215" s="8" t="n">
        <v>680</v>
      </c>
    </row>
    <row r="216" customFormat="false" ht="15" hidden="false" customHeight="false" outlineLevel="0" collapsed="false">
      <c r="A216" s="8" t="n">
        <v>212</v>
      </c>
      <c r="B216" s="8" t="s">
        <v>581</v>
      </c>
      <c r="C216" s="8" t="s">
        <v>582</v>
      </c>
      <c r="D216" s="8" t="s">
        <v>130</v>
      </c>
      <c r="E216" s="8" t="s">
        <v>131</v>
      </c>
      <c r="F216" s="12" t="s">
        <v>583</v>
      </c>
      <c r="G216" s="8" t="s">
        <v>133</v>
      </c>
      <c r="H216" s="8" t="s">
        <v>94</v>
      </c>
      <c r="I216" s="8" t="n">
        <v>680</v>
      </c>
    </row>
    <row r="217" customFormat="false" ht="15" hidden="false" customHeight="false" outlineLevel="0" collapsed="false">
      <c r="A217" s="8" t="n">
        <v>213</v>
      </c>
      <c r="B217" s="8" t="s">
        <v>584</v>
      </c>
      <c r="C217" s="8" t="s">
        <v>585</v>
      </c>
      <c r="D217" s="8" t="s">
        <v>130</v>
      </c>
      <c r="E217" s="8" t="s">
        <v>131</v>
      </c>
      <c r="F217" s="12" t="s">
        <v>586</v>
      </c>
      <c r="G217" s="8" t="s">
        <v>133</v>
      </c>
      <c r="H217" s="8" t="s">
        <v>87</v>
      </c>
      <c r="I217" s="8" t="n">
        <v>3400</v>
      </c>
    </row>
    <row r="218" customFormat="false" ht="15" hidden="false" customHeight="false" outlineLevel="0" collapsed="false">
      <c r="A218" s="8" t="n">
        <v>214</v>
      </c>
      <c r="B218" s="8" t="s">
        <v>587</v>
      </c>
      <c r="C218" s="8" t="s">
        <v>588</v>
      </c>
      <c r="D218" s="8" t="s">
        <v>130</v>
      </c>
      <c r="E218" s="8" t="s">
        <v>131</v>
      </c>
      <c r="F218" s="12" t="s">
        <v>589</v>
      </c>
      <c r="G218" s="8" t="s">
        <v>133</v>
      </c>
      <c r="H218" s="8" t="s">
        <v>75</v>
      </c>
      <c r="I218" s="8" t="n">
        <v>3400</v>
      </c>
    </row>
    <row r="219" customFormat="false" ht="15" hidden="false" customHeight="false" outlineLevel="0" collapsed="false">
      <c r="A219" s="8" t="n">
        <v>215</v>
      </c>
      <c r="B219" s="8" t="s">
        <v>590</v>
      </c>
      <c r="C219" s="8" t="s">
        <v>591</v>
      </c>
      <c r="D219" s="8" t="s">
        <v>130</v>
      </c>
      <c r="E219" s="8" t="s">
        <v>131</v>
      </c>
      <c r="F219" s="12" t="s">
        <v>592</v>
      </c>
      <c r="G219" s="8" t="s">
        <v>133</v>
      </c>
      <c r="H219" s="8" t="s">
        <v>92</v>
      </c>
      <c r="I219" s="8" t="n">
        <v>680</v>
      </c>
    </row>
    <row r="220" customFormat="false" ht="15" hidden="false" customHeight="false" outlineLevel="0" collapsed="false">
      <c r="A220" s="8" t="n">
        <v>216</v>
      </c>
      <c r="B220" s="8" t="s">
        <v>225</v>
      </c>
      <c r="C220" s="8" t="s">
        <v>226</v>
      </c>
      <c r="D220" s="8" t="s">
        <v>130</v>
      </c>
      <c r="E220" s="8" t="s">
        <v>131</v>
      </c>
      <c r="F220" s="12" t="s">
        <v>593</v>
      </c>
      <c r="G220" s="8" t="s">
        <v>133</v>
      </c>
      <c r="H220" s="8" t="s">
        <v>96</v>
      </c>
      <c r="I220" s="8" t="n">
        <v>3400</v>
      </c>
    </row>
    <row r="221" customFormat="false" ht="15" hidden="false" customHeight="false" outlineLevel="0" collapsed="false">
      <c r="A221" s="8" t="n">
        <v>217</v>
      </c>
      <c r="B221" s="8" t="s">
        <v>594</v>
      </c>
      <c r="C221" s="8" t="s">
        <v>595</v>
      </c>
      <c r="D221" s="8" t="s">
        <v>130</v>
      </c>
      <c r="E221" s="8" t="s">
        <v>131</v>
      </c>
      <c r="F221" s="12" t="s">
        <v>596</v>
      </c>
      <c r="G221" s="8" t="s">
        <v>133</v>
      </c>
      <c r="H221" s="8" t="s">
        <v>85</v>
      </c>
      <c r="I221" s="8" t="n">
        <v>680</v>
      </c>
    </row>
    <row r="222" customFormat="false" ht="15" hidden="false" customHeight="false" outlineLevel="0" collapsed="false">
      <c r="A222" s="8" t="n">
        <v>218</v>
      </c>
      <c r="B222" s="8" t="s">
        <v>597</v>
      </c>
      <c r="C222" s="8" t="s">
        <v>598</v>
      </c>
      <c r="D222" s="8" t="s">
        <v>130</v>
      </c>
      <c r="E222" s="8" t="s">
        <v>131</v>
      </c>
      <c r="F222" s="12" t="s">
        <v>599</v>
      </c>
      <c r="G222" s="8" t="s">
        <v>133</v>
      </c>
      <c r="H222" s="8" t="s">
        <v>256</v>
      </c>
      <c r="I222" s="8" t="n">
        <v>3400</v>
      </c>
    </row>
    <row r="223" customFormat="false" ht="15" hidden="false" customHeight="false" outlineLevel="0" collapsed="false">
      <c r="A223" s="8" t="n">
        <v>219</v>
      </c>
      <c r="B223" s="8" t="s">
        <v>600</v>
      </c>
      <c r="C223" s="8" t="s">
        <v>601</v>
      </c>
      <c r="D223" s="8" t="s">
        <v>130</v>
      </c>
      <c r="E223" s="8" t="s">
        <v>131</v>
      </c>
      <c r="F223" s="12" t="s">
        <v>602</v>
      </c>
      <c r="G223" s="8" t="s">
        <v>133</v>
      </c>
      <c r="H223" s="8" t="s">
        <v>96</v>
      </c>
      <c r="I223" s="8" t="n">
        <v>680</v>
      </c>
    </row>
    <row r="224" customFormat="false" ht="15" hidden="false" customHeight="false" outlineLevel="0" collapsed="false">
      <c r="A224" s="8" t="n">
        <v>220</v>
      </c>
      <c r="B224" s="8" t="s">
        <v>603</v>
      </c>
      <c r="C224" s="8" t="s">
        <v>604</v>
      </c>
      <c r="D224" s="8" t="s">
        <v>130</v>
      </c>
      <c r="E224" s="8" t="s">
        <v>131</v>
      </c>
      <c r="F224" s="12" t="s">
        <v>605</v>
      </c>
      <c r="G224" s="8" t="s">
        <v>133</v>
      </c>
      <c r="H224" s="8" t="s">
        <v>256</v>
      </c>
      <c r="I224" s="8" t="n">
        <v>3400</v>
      </c>
    </row>
    <row r="225" customFormat="false" ht="15" hidden="false" customHeight="false" outlineLevel="0" collapsed="false">
      <c r="A225" s="8" t="n">
        <v>221</v>
      </c>
      <c r="B225" s="8" t="s">
        <v>606</v>
      </c>
      <c r="C225" s="8" t="s">
        <v>607</v>
      </c>
      <c r="D225" s="8" t="s">
        <v>130</v>
      </c>
      <c r="E225" s="8" t="s">
        <v>131</v>
      </c>
      <c r="F225" s="12" t="s">
        <v>608</v>
      </c>
      <c r="G225" s="8" t="s">
        <v>133</v>
      </c>
      <c r="H225" s="8" t="s">
        <v>87</v>
      </c>
      <c r="I225" s="8" t="n">
        <v>3400</v>
      </c>
    </row>
    <row r="226" customFormat="false" ht="15" hidden="false" customHeight="false" outlineLevel="0" collapsed="false">
      <c r="A226" s="8" t="n">
        <v>222</v>
      </c>
      <c r="B226" s="8" t="s">
        <v>609</v>
      </c>
      <c r="C226" s="8" t="s">
        <v>610</v>
      </c>
      <c r="D226" s="8" t="s">
        <v>130</v>
      </c>
      <c r="E226" s="8" t="s">
        <v>131</v>
      </c>
      <c r="F226" s="12" t="s">
        <v>611</v>
      </c>
      <c r="G226" s="8" t="s">
        <v>133</v>
      </c>
      <c r="H226" s="8" t="s">
        <v>96</v>
      </c>
      <c r="I226" s="8" t="n">
        <v>680</v>
      </c>
    </row>
    <row r="227" customFormat="false" ht="15" hidden="false" customHeight="false" outlineLevel="0" collapsed="false">
      <c r="A227" s="8" t="n">
        <v>223</v>
      </c>
      <c r="B227" s="8" t="s">
        <v>612</v>
      </c>
      <c r="C227" s="8" t="s">
        <v>613</v>
      </c>
      <c r="D227" s="8" t="s">
        <v>130</v>
      </c>
      <c r="E227" s="8" t="s">
        <v>131</v>
      </c>
      <c r="F227" s="12" t="s">
        <v>614</v>
      </c>
      <c r="G227" s="8" t="s">
        <v>133</v>
      </c>
      <c r="H227" s="8" t="s">
        <v>85</v>
      </c>
      <c r="I227" s="8" t="n">
        <v>680</v>
      </c>
    </row>
    <row r="228" customFormat="false" ht="15" hidden="false" customHeight="false" outlineLevel="0" collapsed="false">
      <c r="A228" s="8" t="n">
        <v>224</v>
      </c>
      <c r="B228" s="8" t="s">
        <v>615</v>
      </c>
      <c r="C228" s="8" t="s">
        <v>616</v>
      </c>
      <c r="D228" s="8" t="s">
        <v>130</v>
      </c>
      <c r="E228" s="8" t="s">
        <v>131</v>
      </c>
      <c r="F228" s="12" t="s">
        <v>617</v>
      </c>
      <c r="G228" s="8" t="s">
        <v>133</v>
      </c>
      <c r="H228" s="8" t="s">
        <v>75</v>
      </c>
      <c r="I228" s="8" t="n">
        <v>680</v>
      </c>
    </row>
    <row r="229" customFormat="false" ht="15" hidden="false" customHeight="false" outlineLevel="0" collapsed="false">
      <c r="A229" s="8" t="n">
        <v>225</v>
      </c>
      <c r="B229" s="8" t="s">
        <v>618</v>
      </c>
      <c r="C229" s="8" t="s">
        <v>619</v>
      </c>
      <c r="D229" s="8" t="s">
        <v>130</v>
      </c>
      <c r="E229" s="8" t="s">
        <v>131</v>
      </c>
      <c r="F229" s="12" t="s">
        <v>620</v>
      </c>
      <c r="G229" s="8" t="s">
        <v>133</v>
      </c>
      <c r="H229" s="8" t="s">
        <v>87</v>
      </c>
      <c r="I229" s="8" t="n">
        <v>1360</v>
      </c>
    </row>
    <row r="230" customFormat="false" ht="15" hidden="false" customHeight="false" outlineLevel="0" collapsed="false">
      <c r="A230" s="8" t="n">
        <v>226</v>
      </c>
      <c r="B230" s="8" t="s">
        <v>618</v>
      </c>
      <c r="C230" s="8" t="s">
        <v>619</v>
      </c>
      <c r="D230" s="8" t="s">
        <v>130</v>
      </c>
      <c r="E230" s="8" t="s">
        <v>131</v>
      </c>
      <c r="F230" s="12" t="s">
        <v>621</v>
      </c>
      <c r="G230" s="8" t="s">
        <v>133</v>
      </c>
      <c r="H230" s="8" t="s">
        <v>75</v>
      </c>
      <c r="I230" s="8" t="n">
        <v>1360</v>
      </c>
    </row>
    <row r="231" customFormat="false" ht="15" hidden="false" customHeight="false" outlineLevel="0" collapsed="false">
      <c r="A231" s="8" t="n">
        <v>227</v>
      </c>
      <c r="B231" s="8" t="s">
        <v>622</v>
      </c>
      <c r="C231" s="8" t="s">
        <v>623</v>
      </c>
      <c r="D231" s="8" t="s">
        <v>130</v>
      </c>
      <c r="E231" s="8" t="s">
        <v>131</v>
      </c>
      <c r="F231" s="12" t="s">
        <v>624</v>
      </c>
      <c r="G231" s="8" t="s">
        <v>133</v>
      </c>
      <c r="H231" s="8" t="s">
        <v>79</v>
      </c>
      <c r="I231" s="8" t="n">
        <v>3400</v>
      </c>
    </row>
    <row r="232" customFormat="false" ht="15" hidden="false" customHeight="false" outlineLevel="0" collapsed="false">
      <c r="A232" s="8" t="n">
        <v>228</v>
      </c>
      <c r="B232" s="8" t="s">
        <v>625</v>
      </c>
      <c r="C232" s="8" t="s">
        <v>626</v>
      </c>
      <c r="D232" s="8" t="s">
        <v>130</v>
      </c>
      <c r="E232" s="8" t="s">
        <v>131</v>
      </c>
      <c r="F232" s="12" t="s">
        <v>627</v>
      </c>
      <c r="G232" s="8" t="s">
        <v>133</v>
      </c>
      <c r="H232" s="8" t="s">
        <v>96</v>
      </c>
      <c r="I232" s="8" t="n">
        <v>1360</v>
      </c>
    </row>
    <row r="233" customFormat="false" ht="15" hidden="false" customHeight="false" outlineLevel="0" collapsed="false">
      <c r="A233" s="8" t="n">
        <v>229</v>
      </c>
      <c r="B233" s="8" t="s">
        <v>628</v>
      </c>
      <c r="C233" s="8" t="s">
        <v>629</v>
      </c>
      <c r="D233" s="8" t="s">
        <v>130</v>
      </c>
      <c r="E233" s="8" t="s">
        <v>131</v>
      </c>
      <c r="F233" s="12" t="s">
        <v>630</v>
      </c>
      <c r="G233" s="8" t="s">
        <v>133</v>
      </c>
      <c r="H233" s="8" t="s">
        <v>256</v>
      </c>
      <c r="I233" s="8" t="n">
        <v>3400</v>
      </c>
    </row>
    <row r="234" customFormat="false" ht="15" hidden="false" customHeight="false" outlineLevel="0" collapsed="false">
      <c r="A234" s="8" t="n">
        <v>230</v>
      </c>
      <c r="B234" s="8" t="s">
        <v>631</v>
      </c>
      <c r="C234" s="8" t="s">
        <v>632</v>
      </c>
      <c r="D234" s="8" t="s">
        <v>130</v>
      </c>
      <c r="E234" s="8" t="s">
        <v>131</v>
      </c>
      <c r="F234" s="12" t="s">
        <v>633</v>
      </c>
      <c r="G234" s="8" t="s">
        <v>133</v>
      </c>
      <c r="H234" s="8" t="s">
        <v>256</v>
      </c>
      <c r="I234" s="8" t="n">
        <v>3400</v>
      </c>
    </row>
    <row r="235" customFormat="false" ht="15" hidden="false" customHeight="false" outlineLevel="0" collapsed="false">
      <c r="A235" s="8" t="n">
        <v>231</v>
      </c>
      <c r="B235" s="8" t="s">
        <v>634</v>
      </c>
      <c r="C235" s="8" t="s">
        <v>635</v>
      </c>
      <c r="D235" s="8" t="s">
        <v>130</v>
      </c>
      <c r="E235" s="8" t="s">
        <v>131</v>
      </c>
      <c r="F235" s="12" t="s">
        <v>636</v>
      </c>
      <c r="G235" s="8" t="s">
        <v>133</v>
      </c>
      <c r="H235" s="8" t="s">
        <v>87</v>
      </c>
      <c r="I235" s="8" t="n">
        <v>680</v>
      </c>
    </row>
    <row r="236" customFormat="false" ht="15" hidden="false" customHeight="false" outlineLevel="0" collapsed="false">
      <c r="A236" s="8" t="n">
        <v>232</v>
      </c>
      <c r="B236" s="8" t="s">
        <v>637</v>
      </c>
      <c r="C236" s="8" t="s">
        <v>638</v>
      </c>
      <c r="D236" s="8" t="s">
        <v>130</v>
      </c>
      <c r="E236" s="8" t="s">
        <v>131</v>
      </c>
      <c r="F236" s="12" t="s">
        <v>639</v>
      </c>
      <c r="G236" s="8" t="s">
        <v>133</v>
      </c>
      <c r="H236" s="8" t="s">
        <v>79</v>
      </c>
      <c r="I236" s="8" t="n">
        <v>3400</v>
      </c>
    </row>
    <row r="237" customFormat="false" ht="15" hidden="false" customHeight="false" outlineLevel="0" collapsed="false">
      <c r="A237" s="8" t="n">
        <v>233</v>
      </c>
      <c r="B237" s="8" t="s">
        <v>640</v>
      </c>
      <c r="C237" s="8" t="s">
        <v>641</v>
      </c>
      <c r="D237" s="8" t="s">
        <v>130</v>
      </c>
      <c r="E237" s="8" t="s">
        <v>131</v>
      </c>
      <c r="F237" s="12" t="s">
        <v>642</v>
      </c>
      <c r="G237" s="8" t="str">
        <f aca="false">VLOOKUP(F237,ira,3,FALSE())</f>
        <v>060401</v>
      </c>
      <c r="H237" s="8" t="str">
        <f aca="false">VLOOKUP(F237,ira,4,FALSE())</f>
        <v>200601</v>
      </c>
      <c r="I237" s="8" t="n">
        <f aca="false">VLOOKUP(F237,ira,5,FALSE())</f>
        <v>3400</v>
      </c>
    </row>
    <row r="238" customFormat="false" ht="15" hidden="false" customHeight="false" outlineLevel="0" collapsed="false">
      <c r="A238" s="8" t="n">
        <v>234</v>
      </c>
      <c r="B238" s="8" t="s">
        <v>643</v>
      </c>
      <c r="C238" s="8" t="s">
        <v>644</v>
      </c>
      <c r="D238" s="8" t="s">
        <v>130</v>
      </c>
      <c r="E238" s="8" t="s">
        <v>131</v>
      </c>
      <c r="F238" s="12" t="s">
        <v>645</v>
      </c>
      <c r="G238" s="8" t="s">
        <v>133</v>
      </c>
      <c r="H238" s="8" t="s">
        <v>96</v>
      </c>
      <c r="I238" s="8" t="n">
        <v>680</v>
      </c>
    </row>
    <row r="239" customFormat="false" ht="15" hidden="false" customHeight="false" outlineLevel="0" collapsed="false">
      <c r="A239" s="8" t="n">
        <v>235</v>
      </c>
      <c r="B239" s="8" t="s">
        <v>646</v>
      </c>
      <c r="C239" s="8" t="s">
        <v>647</v>
      </c>
      <c r="D239" s="8" t="s">
        <v>130</v>
      </c>
      <c r="E239" s="8" t="s">
        <v>131</v>
      </c>
      <c r="F239" s="12" t="s">
        <v>648</v>
      </c>
      <c r="G239" s="8" t="s">
        <v>133</v>
      </c>
      <c r="H239" s="8" t="s">
        <v>98</v>
      </c>
      <c r="I239" s="8" t="n">
        <v>3400</v>
      </c>
    </row>
    <row r="240" customFormat="false" ht="15" hidden="false" customHeight="false" outlineLevel="0" collapsed="false">
      <c r="A240" s="8" t="n">
        <v>236</v>
      </c>
      <c r="B240" s="8" t="s">
        <v>649</v>
      </c>
      <c r="C240" s="8" t="s">
        <v>650</v>
      </c>
      <c r="D240" s="8" t="s">
        <v>130</v>
      </c>
      <c r="E240" s="8" t="s">
        <v>131</v>
      </c>
      <c r="F240" s="12" t="s">
        <v>651</v>
      </c>
      <c r="G240" s="8" t="s">
        <v>133</v>
      </c>
      <c r="H240" s="8" t="s">
        <v>89</v>
      </c>
      <c r="I240" s="8" t="n">
        <v>3400</v>
      </c>
    </row>
    <row r="241" customFormat="false" ht="15" hidden="false" customHeight="false" outlineLevel="0" collapsed="false">
      <c r="A241" s="8" t="n">
        <v>237</v>
      </c>
      <c r="B241" s="8" t="s">
        <v>652</v>
      </c>
      <c r="C241" s="8" t="s">
        <v>653</v>
      </c>
      <c r="D241" s="8" t="s">
        <v>130</v>
      </c>
      <c r="E241" s="8" t="s">
        <v>131</v>
      </c>
      <c r="F241" s="12" t="s">
        <v>654</v>
      </c>
      <c r="G241" s="8" t="s">
        <v>133</v>
      </c>
      <c r="H241" s="8" t="s">
        <v>96</v>
      </c>
      <c r="I241" s="8" t="n">
        <v>680</v>
      </c>
    </row>
    <row r="242" customFormat="false" ht="15" hidden="false" customHeight="false" outlineLevel="0" collapsed="false">
      <c r="A242" s="8" t="n">
        <v>238</v>
      </c>
      <c r="B242" s="8" t="s">
        <v>655</v>
      </c>
      <c r="C242" s="8" t="s">
        <v>656</v>
      </c>
      <c r="D242" s="8" t="s">
        <v>130</v>
      </c>
      <c r="E242" s="8" t="s">
        <v>131</v>
      </c>
      <c r="F242" s="12" t="s">
        <v>657</v>
      </c>
      <c r="G242" s="8" t="s">
        <v>133</v>
      </c>
      <c r="H242" s="8" t="s">
        <v>87</v>
      </c>
      <c r="I242" s="8" t="n">
        <v>3400</v>
      </c>
    </row>
    <row r="243" customFormat="false" ht="15" hidden="false" customHeight="false" outlineLevel="0" collapsed="false">
      <c r="A243" s="8" t="n">
        <v>239</v>
      </c>
      <c r="B243" s="8" t="s">
        <v>655</v>
      </c>
      <c r="C243" s="8" t="s">
        <v>656</v>
      </c>
      <c r="D243" s="8" t="s">
        <v>130</v>
      </c>
      <c r="E243" s="8" t="s">
        <v>131</v>
      </c>
      <c r="F243" s="12" t="s">
        <v>658</v>
      </c>
      <c r="G243" s="8" t="s">
        <v>133</v>
      </c>
      <c r="H243" s="8" t="s">
        <v>75</v>
      </c>
      <c r="I243" s="8" t="n">
        <v>3400</v>
      </c>
    </row>
    <row r="244" customFormat="false" ht="15" hidden="false" customHeight="false" outlineLevel="0" collapsed="false">
      <c r="A244" s="8" t="n">
        <v>240</v>
      </c>
      <c r="B244" s="8" t="s">
        <v>659</v>
      </c>
      <c r="C244" s="8" t="s">
        <v>660</v>
      </c>
      <c r="D244" s="8" t="s">
        <v>130</v>
      </c>
      <c r="E244" s="8" t="s">
        <v>131</v>
      </c>
      <c r="F244" s="12" t="s">
        <v>661</v>
      </c>
      <c r="G244" s="8" t="s">
        <v>133</v>
      </c>
      <c r="H244" s="8" t="s">
        <v>98</v>
      </c>
      <c r="I244" s="8" t="n">
        <v>3400</v>
      </c>
    </row>
    <row r="245" customFormat="false" ht="15" hidden="false" customHeight="false" outlineLevel="0" collapsed="false">
      <c r="A245" s="8" t="n">
        <v>241</v>
      </c>
      <c r="B245" s="8" t="s">
        <v>662</v>
      </c>
      <c r="C245" s="8" t="s">
        <v>663</v>
      </c>
      <c r="D245" s="8" t="s">
        <v>130</v>
      </c>
      <c r="E245" s="8" t="s">
        <v>131</v>
      </c>
      <c r="F245" s="12" t="s">
        <v>664</v>
      </c>
      <c r="G245" s="8" t="s">
        <v>133</v>
      </c>
      <c r="H245" s="8" t="s">
        <v>98</v>
      </c>
      <c r="I245" s="8" t="n">
        <v>1360</v>
      </c>
    </row>
    <row r="246" customFormat="false" ht="15" hidden="false" customHeight="false" outlineLevel="0" collapsed="false">
      <c r="A246" s="8" t="n">
        <v>242</v>
      </c>
      <c r="B246" s="8" t="s">
        <v>665</v>
      </c>
      <c r="C246" s="8" t="s">
        <v>666</v>
      </c>
      <c r="D246" s="8" t="s">
        <v>130</v>
      </c>
      <c r="E246" s="8" t="s">
        <v>131</v>
      </c>
      <c r="F246" s="12" t="s">
        <v>667</v>
      </c>
      <c r="G246" s="8" t="s">
        <v>133</v>
      </c>
      <c r="H246" s="8" t="s">
        <v>98</v>
      </c>
      <c r="I246" s="8" t="n">
        <v>680</v>
      </c>
    </row>
    <row r="247" customFormat="false" ht="15" hidden="false" customHeight="false" outlineLevel="0" collapsed="false">
      <c r="A247" s="8" t="n">
        <v>243</v>
      </c>
      <c r="B247" s="8" t="s">
        <v>668</v>
      </c>
      <c r="C247" s="8" t="s">
        <v>669</v>
      </c>
      <c r="D247" s="8" t="s">
        <v>130</v>
      </c>
      <c r="E247" s="8" t="s">
        <v>131</v>
      </c>
      <c r="F247" s="12" t="s">
        <v>670</v>
      </c>
      <c r="G247" s="8" t="s">
        <v>133</v>
      </c>
      <c r="H247" s="8" t="s">
        <v>85</v>
      </c>
      <c r="I247" s="8" t="n">
        <v>3400</v>
      </c>
    </row>
    <row r="248" customFormat="false" ht="15" hidden="false" customHeight="false" outlineLevel="0" collapsed="false">
      <c r="A248" s="8" t="n">
        <v>244</v>
      </c>
      <c r="B248" s="8" t="s">
        <v>671</v>
      </c>
      <c r="C248" s="8" t="s">
        <v>672</v>
      </c>
      <c r="D248" s="8" t="s">
        <v>130</v>
      </c>
      <c r="E248" s="8" t="s">
        <v>131</v>
      </c>
      <c r="F248" s="12" t="s">
        <v>673</v>
      </c>
      <c r="G248" s="8" t="s">
        <v>133</v>
      </c>
      <c r="H248" s="8" t="s">
        <v>87</v>
      </c>
      <c r="I248" s="8" t="n">
        <v>3400</v>
      </c>
    </row>
    <row r="249" customFormat="false" ht="15" hidden="false" customHeight="false" outlineLevel="0" collapsed="false">
      <c r="A249" s="8" t="n">
        <v>245</v>
      </c>
      <c r="B249" s="8" t="s">
        <v>674</v>
      </c>
      <c r="C249" s="8" t="s">
        <v>675</v>
      </c>
      <c r="D249" s="8" t="s">
        <v>130</v>
      </c>
      <c r="E249" s="8" t="s">
        <v>131</v>
      </c>
      <c r="F249" s="12" t="s">
        <v>676</v>
      </c>
      <c r="G249" s="8" t="s">
        <v>133</v>
      </c>
      <c r="H249" s="8" t="s">
        <v>256</v>
      </c>
      <c r="I249" s="8" t="n">
        <v>680</v>
      </c>
    </row>
    <row r="250" customFormat="false" ht="15" hidden="false" customHeight="false" outlineLevel="0" collapsed="false">
      <c r="A250" s="8" t="n">
        <v>246</v>
      </c>
      <c r="B250" s="8" t="s">
        <v>677</v>
      </c>
      <c r="C250" s="8" t="s">
        <v>678</v>
      </c>
      <c r="D250" s="8" t="s">
        <v>130</v>
      </c>
      <c r="E250" s="8" t="s">
        <v>131</v>
      </c>
      <c r="F250" s="12" t="s">
        <v>679</v>
      </c>
      <c r="G250" s="8" t="s">
        <v>133</v>
      </c>
      <c r="H250" s="8" t="s">
        <v>92</v>
      </c>
      <c r="I250" s="8" t="n">
        <v>3400</v>
      </c>
    </row>
    <row r="251" customFormat="false" ht="15" hidden="false" customHeight="false" outlineLevel="0" collapsed="false">
      <c r="A251" s="8" t="n">
        <v>247</v>
      </c>
      <c r="B251" s="8" t="s">
        <v>680</v>
      </c>
      <c r="C251" s="8" t="s">
        <v>681</v>
      </c>
      <c r="D251" s="8" t="s">
        <v>130</v>
      </c>
      <c r="E251" s="8" t="s">
        <v>131</v>
      </c>
      <c r="F251" s="12" t="s">
        <v>682</v>
      </c>
      <c r="G251" s="8" t="s">
        <v>133</v>
      </c>
      <c r="H251" s="8" t="s">
        <v>256</v>
      </c>
      <c r="I251" s="8" t="n">
        <v>680</v>
      </c>
    </row>
    <row r="252" customFormat="false" ht="15" hidden="false" customHeight="false" outlineLevel="0" collapsed="false">
      <c r="A252" s="8" t="n">
        <v>248</v>
      </c>
      <c r="B252" s="8" t="s">
        <v>683</v>
      </c>
      <c r="C252" s="8" t="s">
        <v>684</v>
      </c>
      <c r="D252" s="8" t="s">
        <v>130</v>
      </c>
      <c r="E252" s="8" t="s">
        <v>131</v>
      </c>
      <c r="F252" s="12" t="s">
        <v>685</v>
      </c>
      <c r="G252" s="8" t="s">
        <v>133</v>
      </c>
      <c r="H252" s="8" t="s">
        <v>81</v>
      </c>
      <c r="I252" s="8" t="n">
        <v>3400</v>
      </c>
    </row>
    <row r="253" customFormat="false" ht="15" hidden="false" customHeight="false" outlineLevel="0" collapsed="false">
      <c r="A253" s="8" t="n">
        <v>249</v>
      </c>
      <c r="B253" s="8" t="s">
        <v>686</v>
      </c>
      <c r="C253" s="8" t="s">
        <v>687</v>
      </c>
      <c r="D253" s="8" t="s">
        <v>130</v>
      </c>
      <c r="E253" s="8" t="s">
        <v>131</v>
      </c>
      <c r="F253" s="12" t="s">
        <v>688</v>
      </c>
      <c r="G253" s="8" t="s">
        <v>133</v>
      </c>
      <c r="H253" s="8" t="s">
        <v>75</v>
      </c>
      <c r="I253" s="8" t="n">
        <v>3400</v>
      </c>
    </row>
    <row r="254" customFormat="false" ht="15" hidden="false" customHeight="false" outlineLevel="0" collapsed="false">
      <c r="A254" s="8" t="n">
        <v>250</v>
      </c>
      <c r="B254" s="8" t="s">
        <v>689</v>
      </c>
      <c r="C254" s="8" t="s">
        <v>690</v>
      </c>
      <c r="D254" s="8" t="s">
        <v>130</v>
      </c>
      <c r="E254" s="8" t="s">
        <v>131</v>
      </c>
      <c r="F254" s="12" t="s">
        <v>691</v>
      </c>
      <c r="G254" s="8" t="s">
        <v>133</v>
      </c>
      <c r="H254" s="8" t="s">
        <v>87</v>
      </c>
      <c r="I254" s="8" t="n">
        <v>680</v>
      </c>
    </row>
    <row r="255" customFormat="false" ht="15" hidden="false" customHeight="false" outlineLevel="0" collapsed="false">
      <c r="A255" s="8" t="n">
        <v>251</v>
      </c>
      <c r="B255" s="8" t="s">
        <v>692</v>
      </c>
      <c r="C255" s="8" t="s">
        <v>693</v>
      </c>
      <c r="D255" s="8" t="s">
        <v>130</v>
      </c>
      <c r="E255" s="8" t="s">
        <v>131</v>
      </c>
      <c r="F255" s="12" t="s">
        <v>694</v>
      </c>
      <c r="G255" s="8" t="s">
        <v>133</v>
      </c>
      <c r="H255" s="8" t="s">
        <v>85</v>
      </c>
      <c r="I255" s="8" t="n">
        <v>272</v>
      </c>
    </row>
    <row r="256" customFormat="false" ht="15" hidden="false" customHeight="false" outlineLevel="0" collapsed="false">
      <c r="A256" s="8" t="n">
        <v>252</v>
      </c>
      <c r="B256" s="8" t="s">
        <v>695</v>
      </c>
      <c r="C256" s="8" t="s">
        <v>696</v>
      </c>
      <c r="D256" s="8" t="s">
        <v>130</v>
      </c>
      <c r="E256" s="8" t="s">
        <v>131</v>
      </c>
      <c r="F256" s="12" t="s">
        <v>697</v>
      </c>
      <c r="G256" s="8" t="s">
        <v>133</v>
      </c>
      <c r="H256" s="8" t="s">
        <v>75</v>
      </c>
      <c r="I256" s="8" t="n">
        <v>3400</v>
      </c>
    </row>
    <row r="257" customFormat="false" ht="15" hidden="false" customHeight="false" outlineLevel="0" collapsed="false">
      <c r="A257" s="8" t="n">
        <v>253</v>
      </c>
      <c r="B257" s="8" t="s">
        <v>698</v>
      </c>
      <c r="C257" s="8" t="s">
        <v>699</v>
      </c>
      <c r="D257" s="8" t="s">
        <v>130</v>
      </c>
      <c r="E257" s="8" t="s">
        <v>131</v>
      </c>
      <c r="F257" s="12" t="s">
        <v>700</v>
      </c>
      <c r="G257" s="8" t="s">
        <v>133</v>
      </c>
      <c r="H257" s="8" t="s">
        <v>79</v>
      </c>
      <c r="I257" s="8" t="n">
        <v>3400</v>
      </c>
    </row>
    <row r="258" customFormat="false" ht="15" hidden="false" customHeight="false" outlineLevel="0" collapsed="false">
      <c r="A258" s="8" t="n">
        <v>254</v>
      </c>
      <c r="B258" s="8" t="s">
        <v>701</v>
      </c>
      <c r="C258" s="8" t="s">
        <v>702</v>
      </c>
      <c r="D258" s="8" t="s">
        <v>130</v>
      </c>
      <c r="E258" s="8" t="s">
        <v>131</v>
      </c>
      <c r="F258" s="12" t="s">
        <v>703</v>
      </c>
      <c r="G258" s="8" t="s">
        <v>133</v>
      </c>
      <c r="H258" s="8" t="s">
        <v>92</v>
      </c>
      <c r="I258" s="8" t="n">
        <v>680</v>
      </c>
    </row>
    <row r="259" customFormat="false" ht="15" hidden="false" customHeight="false" outlineLevel="0" collapsed="false">
      <c r="A259" s="8" t="n">
        <v>255</v>
      </c>
      <c r="B259" s="8" t="s">
        <v>701</v>
      </c>
      <c r="C259" s="8" t="s">
        <v>702</v>
      </c>
      <c r="D259" s="8" t="s">
        <v>130</v>
      </c>
      <c r="E259" s="8" t="s">
        <v>131</v>
      </c>
      <c r="F259" s="12" t="s">
        <v>704</v>
      </c>
      <c r="G259" s="8" t="s">
        <v>133</v>
      </c>
      <c r="H259" s="8" t="s">
        <v>98</v>
      </c>
      <c r="I259" s="8" t="n">
        <v>680</v>
      </c>
    </row>
    <row r="260" customFormat="false" ht="15" hidden="false" customHeight="false" outlineLevel="0" collapsed="false">
      <c r="A260" s="8" t="n">
        <v>256</v>
      </c>
      <c r="B260" s="8" t="s">
        <v>705</v>
      </c>
      <c r="C260" s="8" t="s">
        <v>706</v>
      </c>
      <c r="D260" s="8" t="s">
        <v>130</v>
      </c>
      <c r="E260" s="8" t="s">
        <v>131</v>
      </c>
      <c r="F260" s="12" t="s">
        <v>707</v>
      </c>
      <c r="G260" s="8" t="s">
        <v>133</v>
      </c>
      <c r="H260" s="8" t="s">
        <v>87</v>
      </c>
      <c r="I260" s="8" t="n">
        <v>3400</v>
      </c>
    </row>
    <row r="261" customFormat="false" ht="15" hidden="false" customHeight="false" outlineLevel="0" collapsed="false">
      <c r="A261" s="8" t="n">
        <v>257</v>
      </c>
      <c r="B261" s="8" t="s">
        <v>705</v>
      </c>
      <c r="C261" s="8" t="s">
        <v>706</v>
      </c>
      <c r="D261" s="8" t="s">
        <v>130</v>
      </c>
      <c r="E261" s="8" t="s">
        <v>131</v>
      </c>
      <c r="F261" s="12" t="s">
        <v>708</v>
      </c>
      <c r="G261" s="8" t="s">
        <v>133</v>
      </c>
      <c r="H261" s="8" t="s">
        <v>89</v>
      </c>
      <c r="I261" s="8" t="n">
        <v>3400</v>
      </c>
    </row>
    <row r="262" customFormat="false" ht="15" hidden="false" customHeight="false" outlineLevel="0" collapsed="false">
      <c r="A262" s="8" t="n">
        <v>258</v>
      </c>
      <c r="B262" s="8" t="s">
        <v>709</v>
      </c>
      <c r="C262" s="8" t="s">
        <v>710</v>
      </c>
      <c r="D262" s="8" t="s">
        <v>130</v>
      </c>
      <c r="E262" s="8" t="s">
        <v>131</v>
      </c>
      <c r="F262" s="12" t="s">
        <v>711</v>
      </c>
      <c r="G262" s="8" t="s">
        <v>133</v>
      </c>
      <c r="H262" s="8" t="s">
        <v>256</v>
      </c>
      <c r="I262" s="8" t="n">
        <v>3400</v>
      </c>
    </row>
    <row r="263" customFormat="false" ht="15" hidden="false" customHeight="false" outlineLevel="0" collapsed="false">
      <c r="A263" s="8" t="n">
        <v>259</v>
      </c>
      <c r="B263" s="8" t="s">
        <v>712</v>
      </c>
      <c r="C263" s="8" t="s">
        <v>713</v>
      </c>
      <c r="D263" s="8" t="s">
        <v>130</v>
      </c>
      <c r="E263" s="8" t="s">
        <v>131</v>
      </c>
      <c r="F263" s="12" t="s">
        <v>714</v>
      </c>
      <c r="G263" s="8" t="s">
        <v>133</v>
      </c>
      <c r="H263" s="8" t="s">
        <v>83</v>
      </c>
      <c r="I263" s="8" t="n">
        <v>3400</v>
      </c>
    </row>
    <row r="264" customFormat="false" ht="15" hidden="false" customHeight="false" outlineLevel="0" collapsed="false">
      <c r="A264" s="8" t="n">
        <v>260</v>
      </c>
      <c r="B264" s="8" t="s">
        <v>715</v>
      </c>
      <c r="C264" s="8" t="s">
        <v>716</v>
      </c>
      <c r="D264" s="8" t="s">
        <v>130</v>
      </c>
      <c r="E264" s="8" t="s">
        <v>131</v>
      </c>
      <c r="F264" s="12" t="s">
        <v>717</v>
      </c>
      <c r="G264" s="8" t="s">
        <v>133</v>
      </c>
      <c r="H264" s="8" t="s">
        <v>96</v>
      </c>
      <c r="I264" s="8" t="n">
        <v>680</v>
      </c>
    </row>
    <row r="265" customFormat="false" ht="15" hidden="false" customHeight="false" outlineLevel="0" collapsed="false">
      <c r="A265" s="8" t="n">
        <v>261</v>
      </c>
      <c r="B265" s="8" t="s">
        <v>718</v>
      </c>
      <c r="C265" s="8" t="s">
        <v>719</v>
      </c>
      <c r="D265" s="8" t="s">
        <v>130</v>
      </c>
      <c r="E265" s="8" t="s">
        <v>131</v>
      </c>
      <c r="F265" s="12" t="s">
        <v>720</v>
      </c>
      <c r="G265" s="8" t="s">
        <v>133</v>
      </c>
      <c r="H265" s="8" t="s">
        <v>92</v>
      </c>
      <c r="I265" s="8" t="n">
        <v>680</v>
      </c>
    </row>
    <row r="266" customFormat="false" ht="15" hidden="false" customHeight="false" outlineLevel="0" collapsed="false">
      <c r="A266" s="8" t="n">
        <v>262</v>
      </c>
      <c r="B266" s="8" t="s">
        <v>721</v>
      </c>
      <c r="C266" s="8" t="s">
        <v>722</v>
      </c>
      <c r="D266" s="8" t="s">
        <v>130</v>
      </c>
      <c r="E266" s="8" t="s">
        <v>131</v>
      </c>
      <c r="F266" s="12" t="s">
        <v>723</v>
      </c>
      <c r="G266" s="8" t="s">
        <v>133</v>
      </c>
      <c r="H266" s="8" t="s">
        <v>89</v>
      </c>
      <c r="I266" s="8" t="n">
        <v>680</v>
      </c>
    </row>
    <row r="267" customFormat="false" ht="15" hidden="false" customHeight="false" outlineLevel="0" collapsed="false">
      <c r="A267" s="8" t="n">
        <v>263</v>
      </c>
      <c r="B267" s="8" t="s">
        <v>724</v>
      </c>
      <c r="C267" s="8" t="s">
        <v>725</v>
      </c>
      <c r="D267" s="8" t="s">
        <v>130</v>
      </c>
      <c r="E267" s="8" t="s">
        <v>131</v>
      </c>
      <c r="F267" s="12" t="s">
        <v>726</v>
      </c>
      <c r="G267" s="8" t="s">
        <v>133</v>
      </c>
      <c r="H267" s="8" t="s">
        <v>94</v>
      </c>
      <c r="I267" s="8" t="n">
        <v>680</v>
      </c>
    </row>
    <row r="268" customFormat="false" ht="15" hidden="false" customHeight="false" outlineLevel="0" collapsed="false">
      <c r="A268" s="8" t="n">
        <v>264</v>
      </c>
      <c r="B268" s="8" t="s">
        <v>727</v>
      </c>
      <c r="C268" s="8" t="s">
        <v>728</v>
      </c>
      <c r="D268" s="8" t="s">
        <v>130</v>
      </c>
      <c r="E268" s="8" t="s">
        <v>131</v>
      </c>
      <c r="F268" s="12" t="s">
        <v>729</v>
      </c>
      <c r="G268" s="8" t="s">
        <v>133</v>
      </c>
      <c r="H268" s="8" t="s">
        <v>85</v>
      </c>
      <c r="I268" s="8" t="n">
        <v>680</v>
      </c>
    </row>
    <row r="269" customFormat="false" ht="15" hidden="false" customHeight="false" outlineLevel="0" collapsed="false">
      <c r="A269" s="8" t="n">
        <v>265</v>
      </c>
      <c r="B269" s="8" t="s">
        <v>730</v>
      </c>
      <c r="C269" s="8" t="s">
        <v>731</v>
      </c>
      <c r="D269" s="8" t="s">
        <v>130</v>
      </c>
      <c r="E269" s="8" t="s">
        <v>131</v>
      </c>
      <c r="F269" s="12" t="s">
        <v>732</v>
      </c>
      <c r="G269" s="8" t="s">
        <v>133</v>
      </c>
      <c r="H269" s="8" t="s">
        <v>81</v>
      </c>
      <c r="I269" s="8" t="n">
        <v>680</v>
      </c>
    </row>
    <row r="270" customFormat="false" ht="15" hidden="false" customHeight="false" outlineLevel="0" collapsed="false">
      <c r="A270" s="8" t="n">
        <v>266</v>
      </c>
      <c r="B270" s="8" t="s">
        <v>733</v>
      </c>
      <c r="C270" s="8" t="s">
        <v>734</v>
      </c>
      <c r="D270" s="8" t="s">
        <v>130</v>
      </c>
      <c r="E270" s="8" t="s">
        <v>131</v>
      </c>
      <c r="F270" s="12" t="s">
        <v>735</v>
      </c>
      <c r="G270" s="8" t="s">
        <v>133</v>
      </c>
      <c r="H270" s="8" t="s">
        <v>81</v>
      </c>
      <c r="I270" s="8" t="n">
        <v>680</v>
      </c>
    </row>
    <row r="271" customFormat="false" ht="15" hidden="false" customHeight="false" outlineLevel="0" collapsed="false">
      <c r="A271" s="8" t="n">
        <v>267</v>
      </c>
      <c r="B271" s="8" t="s">
        <v>39</v>
      </c>
      <c r="C271" s="8" t="s">
        <v>40</v>
      </c>
      <c r="D271" s="8" t="s">
        <v>130</v>
      </c>
      <c r="E271" s="8" t="s">
        <v>131</v>
      </c>
      <c r="F271" s="12" t="s">
        <v>736</v>
      </c>
      <c r="G271" s="8" t="s">
        <v>133</v>
      </c>
      <c r="H271" s="8" t="s">
        <v>92</v>
      </c>
      <c r="I271" s="8" t="n">
        <v>3400</v>
      </c>
    </row>
    <row r="272" customFormat="false" ht="15" hidden="false" customHeight="false" outlineLevel="0" collapsed="false">
      <c r="A272" s="8" t="n">
        <v>268</v>
      </c>
      <c r="B272" s="8" t="s">
        <v>737</v>
      </c>
      <c r="C272" s="8" t="s">
        <v>738</v>
      </c>
      <c r="D272" s="8" t="s">
        <v>130</v>
      </c>
      <c r="E272" s="8" t="s">
        <v>131</v>
      </c>
      <c r="F272" s="12" t="s">
        <v>739</v>
      </c>
      <c r="G272" s="8" t="s">
        <v>133</v>
      </c>
      <c r="H272" s="8" t="s">
        <v>94</v>
      </c>
      <c r="I272" s="8" t="n">
        <v>680</v>
      </c>
    </row>
    <row r="273" customFormat="false" ht="15" hidden="false" customHeight="false" outlineLevel="0" collapsed="false">
      <c r="A273" s="8" t="n">
        <v>269</v>
      </c>
      <c r="B273" s="8" t="s">
        <v>740</v>
      </c>
      <c r="C273" s="8" t="s">
        <v>741</v>
      </c>
      <c r="D273" s="8" t="s">
        <v>130</v>
      </c>
      <c r="E273" s="8" t="s">
        <v>131</v>
      </c>
      <c r="F273" s="12" t="s">
        <v>742</v>
      </c>
      <c r="G273" s="8" t="s">
        <v>133</v>
      </c>
      <c r="H273" s="8" t="s">
        <v>96</v>
      </c>
      <c r="I273" s="8" t="n">
        <v>680</v>
      </c>
    </row>
    <row r="274" customFormat="false" ht="15" hidden="false" customHeight="false" outlineLevel="0" collapsed="false">
      <c r="A274" s="8" t="n">
        <v>270</v>
      </c>
      <c r="B274" s="8" t="s">
        <v>743</v>
      </c>
      <c r="C274" s="8" t="s">
        <v>744</v>
      </c>
      <c r="D274" s="8" t="s">
        <v>130</v>
      </c>
      <c r="E274" s="8" t="s">
        <v>131</v>
      </c>
      <c r="F274" s="12" t="s">
        <v>745</v>
      </c>
      <c r="G274" s="8" t="s">
        <v>133</v>
      </c>
      <c r="H274" s="8" t="s">
        <v>75</v>
      </c>
      <c r="I274" s="8" t="n">
        <v>680</v>
      </c>
    </row>
    <row r="275" customFormat="false" ht="15" hidden="false" customHeight="false" outlineLevel="0" collapsed="false">
      <c r="A275" s="8" t="n">
        <v>271</v>
      </c>
      <c r="B275" s="8" t="s">
        <v>746</v>
      </c>
      <c r="C275" s="8" t="s">
        <v>747</v>
      </c>
      <c r="D275" s="8" t="s">
        <v>130</v>
      </c>
      <c r="E275" s="8" t="s">
        <v>131</v>
      </c>
      <c r="F275" s="12" t="s">
        <v>748</v>
      </c>
      <c r="G275" s="8" t="s">
        <v>133</v>
      </c>
      <c r="H275" s="8" t="s">
        <v>98</v>
      </c>
      <c r="I275" s="8" t="n">
        <v>3400</v>
      </c>
    </row>
    <row r="276" customFormat="false" ht="15" hidden="false" customHeight="false" outlineLevel="0" collapsed="false">
      <c r="A276" s="8" t="n">
        <v>272</v>
      </c>
      <c r="B276" s="8" t="s">
        <v>749</v>
      </c>
      <c r="C276" s="8" t="s">
        <v>750</v>
      </c>
      <c r="D276" s="8" t="s">
        <v>130</v>
      </c>
      <c r="E276" s="8" t="s">
        <v>131</v>
      </c>
      <c r="F276" s="12" t="s">
        <v>751</v>
      </c>
      <c r="G276" s="8" t="s">
        <v>133</v>
      </c>
      <c r="H276" s="8" t="s">
        <v>256</v>
      </c>
      <c r="I276" s="8" t="n">
        <v>3400</v>
      </c>
    </row>
    <row r="277" customFormat="false" ht="15" hidden="false" customHeight="false" outlineLevel="0" collapsed="false">
      <c r="A277" s="8" t="n">
        <v>273</v>
      </c>
      <c r="B277" s="8" t="s">
        <v>752</v>
      </c>
      <c r="C277" s="8" t="s">
        <v>753</v>
      </c>
      <c r="D277" s="8" t="s">
        <v>130</v>
      </c>
      <c r="E277" s="8" t="s">
        <v>131</v>
      </c>
      <c r="F277" s="12" t="s">
        <v>754</v>
      </c>
      <c r="G277" s="8" t="s">
        <v>133</v>
      </c>
      <c r="H277" s="8" t="s">
        <v>85</v>
      </c>
      <c r="I277" s="8" t="n">
        <v>680</v>
      </c>
    </row>
    <row r="278" customFormat="false" ht="15" hidden="false" customHeight="false" outlineLevel="0" collapsed="false">
      <c r="A278" s="8" t="n">
        <v>274</v>
      </c>
      <c r="B278" s="8" t="s">
        <v>755</v>
      </c>
      <c r="C278" s="8" t="s">
        <v>756</v>
      </c>
      <c r="D278" s="8" t="s">
        <v>130</v>
      </c>
      <c r="E278" s="8" t="s">
        <v>131</v>
      </c>
      <c r="F278" s="12" t="s">
        <v>757</v>
      </c>
      <c r="G278" s="8" t="s">
        <v>133</v>
      </c>
      <c r="H278" s="8" t="s">
        <v>98</v>
      </c>
      <c r="I278" s="8" t="n">
        <v>272</v>
      </c>
    </row>
    <row r="279" customFormat="false" ht="15" hidden="false" customHeight="false" outlineLevel="0" collapsed="false">
      <c r="A279" s="8" t="n">
        <v>275</v>
      </c>
      <c r="B279" s="8" t="s">
        <v>758</v>
      </c>
      <c r="C279" s="8" t="s">
        <v>759</v>
      </c>
      <c r="D279" s="8" t="s">
        <v>130</v>
      </c>
      <c r="E279" s="8" t="s">
        <v>131</v>
      </c>
      <c r="F279" s="12" t="s">
        <v>760</v>
      </c>
      <c r="G279" s="8" t="s">
        <v>133</v>
      </c>
      <c r="H279" s="8" t="s">
        <v>256</v>
      </c>
      <c r="I279" s="8" t="n">
        <v>3400</v>
      </c>
    </row>
    <row r="280" customFormat="false" ht="15" hidden="false" customHeight="false" outlineLevel="0" collapsed="false">
      <c r="A280" s="8" t="n">
        <v>276</v>
      </c>
      <c r="B280" s="8" t="s">
        <v>761</v>
      </c>
      <c r="C280" s="8" t="s">
        <v>762</v>
      </c>
      <c r="D280" s="8" t="s">
        <v>130</v>
      </c>
      <c r="E280" s="8" t="s">
        <v>131</v>
      </c>
      <c r="F280" s="12" t="s">
        <v>763</v>
      </c>
      <c r="G280" s="8" t="s">
        <v>133</v>
      </c>
      <c r="H280" s="8" t="s">
        <v>256</v>
      </c>
      <c r="I280" s="8" t="n">
        <v>680</v>
      </c>
    </row>
    <row r="281" customFormat="false" ht="15" hidden="false" customHeight="false" outlineLevel="0" collapsed="false">
      <c r="A281" s="8" t="n">
        <v>277</v>
      </c>
      <c r="B281" s="8" t="s">
        <v>764</v>
      </c>
      <c r="C281" s="8" t="s">
        <v>765</v>
      </c>
      <c r="D281" s="8" t="s">
        <v>130</v>
      </c>
      <c r="E281" s="8" t="s">
        <v>131</v>
      </c>
      <c r="F281" s="12" t="s">
        <v>766</v>
      </c>
      <c r="G281" s="8" t="s">
        <v>133</v>
      </c>
      <c r="H281" s="8" t="s">
        <v>94</v>
      </c>
      <c r="I281" s="8" t="n">
        <v>680</v>
      </c>
    </row>
    <row r="282" customFormat="false" ht="15" hidden="false" customHeight="false" outlineLevel="0" collapsed="false">
      <c r="A282" s="8" t="n">
        <v>278</v>
      </c>
      <c r="B282" s="8" t="s">
        <v>767</v>
      </c>
      <c r="C282" s="8" t="s">
        <v>768</v>
      </c>
      <c r="D282" s="8" t="s">
        <v>130</v>
      </c>
      <c r="E282" s="8" t="s">
        <v>131</v>
      </c>
      <c r="F282" s="12" t="s">
        <v>769</v>
      </c>
      <c r="G282" s="8" t="s">
        <v>133</v>
      </c>
      <c r="H282" s="8" t="s">
        <v>256</v>
      </c>
      <c r="I282" s="8" t="n">
        <v>3400</v>
      </c>
    </row>
    <row r="283" customFormat="false" ht="15" hidden="false" customHeight="false" outlineLevel="0" collapsed="false">
      <c r="A283" s="8" t="n">
        <v>279</v>
      </c>
      <c r="B283" s="8" t="s">
        <v>770</v>
      </c>
      <c r="C283" s="8" t="s">
        <v>771</v>
      </c>
      <c r="D283" s="8" t="s">
        <v>130</v>
      </c>
      <c r="E283" s="8" t="s">
        <v>131</v>
      </c>
      <c r="F283" s="12" t="s">
        <v>772</v>
      </c>
      <c r="G283" s="8" t="s">
        <v>133</v>
      </c>
      <c r="H283" s="8" t="s">
        <v>96</v>
      </c>
      <c r="I283" s="8" t="n">
        <v>680</v>
      </c>
    </row>
    <row r="284" customFormat="false" ht="15" hidden="false" customHeight="false" outlineLevel="0" collapsed="false">
      <c r="A284" s="8" t="n">
        <v>280</v>
      </c>
      <c r="B284" s="8" t="s">
        <v>773</v>
      </c>
      <c r="C284" s="8" t="s">
        <v>774</v>
      </c>
      <c r="D284" s="8" t="s">
        <v>130</v>
      </c>
      <c r="E284" s="8" t="s">
        <v>131</v>
      </c>
      <c r="F284" s="12" t="s">
        <v>775</v>
      </c>
      <c r="G284" s="8" t="s">
        <v>133</v>
      </c>
      <c r="H284" s="8" t="s">
        <v>87</v>
      </c>
      <c r="I284" s="8" t="n">
        <v>3400</v>
      </c>
    </row>
    <row r="285" customFormat="false" ht="15" hidden="false" customHeight="false" outlineLevel="0" collapsed="false">
      <c r="A285" s="8" t="n">
        <v>281</v>
      </c>
      <c r="B285" s="8" t="s">
        <v>776</v>
      </c>
      <c r="C285" s="8" t="s">
        <v>777</v>
      </c>
      <c r="D285" s="8" t="s">
        <v>130</v>
      </c>
      <c r="E285" s="8" t="s">
        <v>131</v>
      </c>
      <c r="F285" s="12" t="s">
        <v>778</v>
      </c>
      <c r="G285" s="8" t="s">
        <v>133</v>
      </c>
      <c r="H285" s="8" t="s">
        <v>256</v>
      </c>
      <c r="I285" s="8" t="n">
        <v>3400</v>
      </c>
    </row>
    <row r="286" customFormat="false" ht="15" hidden="false" customHeight="false" outlineLevel="0" collapsed="false">
      <c r="A286" s="8" t="n">
        <v>282</v>
      </c>
      <c r="B286" s="8" t="s">
        <v>779</v>
      </c>
      <c r="C286" s="8" t="s">
        <v>780</v>
      </c>
      <c r="D286" s="8" t="s">
        <v>130</v>
      </c>
      <c r="E286" s="8" t="s">
        <v>131</v>
      </c>
      <c r="F286" s="12" t="s">
        <v>781</v>
      </c>
      <c r="G286" s="8" t="s">
        <v>133</v>
      </c>
      <c r="H286" s="8" t="s">
        <v>256</v>
      </c>
      <c r="I286" s="8" t="n">
        <v>680</v>
      </c>
    </row>
    <row r="287" customFormat="false" ht="15" hidden="false" customHeight="false" outlineLevel="0" collapsed="false">
      <c r="A287" s="8" t="n">
        <v>283</v>
      </c>
      <c r="B287" s="8" t="s">
        <v>782</v>
      </c>
      <c r="C287" s="8" t="s">
        <v>783</v>
      </c>
      <c r="D287" s="8" t="s">
        <v>130</v>
      </c>
      <c r="E287" s="8" t="s">
        <v>131</v>
      </c>
      <c r="F287" s="12" t="s">
        <v>784</v>
      </c>
      <c r="G287" s="8" t="s">
        <v>133</v>
      </c>
      <c r="H287" s="8" t="s">
        <v>75</v>
      </c>
      <c r="I287" s="8" t="n">
        <v>680</v>
      </c>
    </row>
    <row r="288" customFormat="false" ht="15" hidden="false" customHeight="false" outlineLevel="0" collapsed="false">
      <c r="A288" s="8" t="n">
        <v>284</v>
      </c>
      <c r="B288" s="8" t="s">
        <v>785</v>
      </c>
      <c r="C288" s="8" t="s">
        <v>786</v>
      </c>
      <c r="D288" s="8" t="s">
        <v>130</v>
      </c>
      <c r="E288" s="8" t="s">
        <v>131</v>
      </c>
      <c r="F288" s="12" t="s">
        <v>787</v>
      </c>
      <c r="G288" s="8" t="s">
        <v>133</v>
      </c>
      <c r="H288" s="8" t="s">
        <v>81</v>
      </c>
      <c r="I288" s="8" t="n">
        <v>680</v>
      </c>
    </row>
    <row r="289" customFormat="false" ht="15" hidden="false" customHeight="false" outlineLevel="0" collapsed="false">
      <c r="A289" s="8" t="n">
        <v>285</v>
      </c>
      <c r="B289" s="8" t="s">
        <v>788</v>
      </c>
      <c r="C289" s="8" t="s">
        <v>789</v>
      </c>
      <c r="D289" s="8" t="s">
        <v>130</v>
      </c>
      <c r="E289" s="8" t="s">
        <v>131</v>
      </c>
      <c r="F289" s="12" t="s">
        <v>790</v>
      </c>
      <c r="G289" s="8" t="s">
        <v>133</v>
      </c>
      <c r="H289" s="8" t="s">
        <v>83</v>
      </c>
      <c r="I289" s="8" t="n">
        <v>680</v>
      </c>
    </row>
    <row r="290" customFormat="false" ht="15" hidden="false" customHeight="false" outlineLevel="0" collapsed="false">
      <c r="A290" s="8" t="n">
        <v>286</v>
      </c>
      <c r="B290" s="8" t="s">
        <v>791</v>
      </c>
      <c r="C290" s="8" t="s">
        <v>792</v>
      </c>
      <c r="D290" s="8" t="s">
        <v>130</v>
      </c>
      <c r="E290" s="8" t="s">
        <v>131</v>
      </c>
      <c r="F290" s="12" t="s">
        <v>793</v>
      </c>
      <c r="G290" s="8" t="s">
        <v>133</v>
      </c>
      <c r="H290" s="8" t="s">
        <v>92</v>
      </c>
      <c r="I290" s="8" t="n">
        <v>680</v>
      </c>
    </row>
    <row r="291" customFormat="false" ht="15" hidden="false" customHeight="false" outlineLevel="0" collapsed="false">
      <c r="A291" s="8" t="n">
        <v>287</v>
      </c>
      <c r="B291" s="8" t="s">
        <v>794</v>
      </c>
      <c r="C291" s="8" t="s">
        <v>795</v>
      </c>
      <c r="D291" s="8" t="s">
        <v>130</v>
      </c>
      <c r="E291" s="8" t="s">
        <v>131</v>
      </c>
      <c r="F291" s="12" t="s">
        <v>796</v>
      </c>
      <c r="G291" s="8" t="s">
        <v>133</v>
      </c>
      <c r="H291" s="8" t="s">
        <v>83</v>
      </c>
      <c r="I291" s="8" t="n">
        <v>3400</v>
      </c>
    </row>
    <row r="292" customFormat="false" ht="15" hidden="false" customHeight="false" outlineLevel="0" collapsed="false">
      <c r="A292" s="8" t="n">
        <v>288</v>
      </c>
      <c r="B292" s="8" t="s">
        <v>797</v>
      </c>
      <c r="C292" s="8" t="s">
        <v>798</v>
      </c>
      <c r="D292" s="8" t="s">
        <v>130</v>
      </c>
      <c r="E292" s="8" t="s">
        <v>131</v>
      </c>
      <c r="F292" s="12" t="s">
        <v>799</v>
      </c>
      <c r="G292" s="8" t="s">
        <v>133</v>
      </c>
      <c r="H292" s="8" t="s">
        <v>85</v>
      </c>
      <c r="I292" s="8" t="n">
        <v>680</v>
      </c>
    </row>
    <row r="293" customFormat="false" ht="15" hidden="false" customHeight="false" outlineLevel="0" collapsed="false">
      <c r="A293" s="8" t="n">
        <v>289</v>
      </c>
      <c r="B293" s="8" t="s">
        <v>800</v>
      </c>
      <c r="C293" s="8" t="s">
        <v>801</v>
      </c>
      <c r="D293" s="8" t="s">
        <v>130</v>
      </c>
      <c r="E293" s="8" t="s">
        <v>131</v>
      </c>
      <c r="F293" s="12" t="s">
        <v>802</v>
      </c>
      <c r="G293" s="8" t="s">
        <v>133</v>
      </c>
      <c r="H293" s="8" t="s">
        <v>83</v>
      </c>
      <c r="I293" s="8" t="n">
        <v>680</v>
      </c>
    </row>
    <row r="294" customFormat="false" ht="15" hidden="false" customHeight="false" outlineLevel="0" collapsed="false">
      <c r="A294" s="8" t="n">
        <v>290</v>
      </c>
      <c r="B294" s="8" t="s">
        <v>803</v>
      </c>
      <c r="C294" s="8" t="s">
        <v>804</v>
      </c>
      <c r="D294" s="8" t="s">
        <v>130</v>
      </c>
      <c r="E294" s="8" t="s">
        <v>131</v>
      </c>
      <c r="F294" s="12" t="s">
        <v>805</v>
      </c>
      <c r="G294" s="8" t="s">
        <v>133</v>
      </c>
      <c r="H294" s="8" t="s">
        <v>98</v>
      </c>
      <c r="I294" s="8" t="n">
        <v>680</v>
      </c>
    </row>
    <row r="295" customFormat="false" ht="15" hidden="false" customHeight="false" outlineLevel="0" collapsed="false">
      <c r="A295" s="8" t="n">
        <v>291</v>
      </c>
      <c r="B295" s="8" t="s">
        <v>806</v>
      </c>
      <c r="C295" s="8" t="s">
        <v>807</v>
      </c>
      <c r="D295" s="8" t="s">
        <v>130</v>
      </c>
      <c r="E295" s="8" t="s">
        <v>131</v>
      </c>
      <c r="F295" s="12" t="s">
        <v>808</v>
      </c>
      <c r="G295" s="8" t="s">
        <v>133</v>
      </c>
      <c r="H295" s="8" t="s">
        <v>256</v>
      </c>
      <c r="I295" s="8" t="n">
        <v>3400</v>
      </c>
    </row>
    <row r="296" customFormat="false" ht="15" hidden="false" customHeight="false" outlineLevel="0" collapsed="false">
      <c r="A296" s="8" t="n">
        <v>292</v>
      </c>
      <c r="B296" s="8" t="s">
        <v>809</v>
      </c>
      <c r="C296" s="8" t="s">
        <v>810</v>
      </c>
      <c r="D296" s="8" t="s">
        <v>130</v>
      </c>
      <c r="E296" s="8" t="s">
        <v>131</v>
      </c>
      <c r="F296" s="12" t="s">
        <v>811</v>
      </c>
      <c r="G296" s="8" t="s">
        <v>133</v>
      </c>
      <c r="H296" s="8" t="s">
        <v>83</v>
      </c>
      <c r="I296" s="8" t="n">
        <v>3400</v>
      </c>
    </row>
    <row r="297" customFormat="false" ht="15" hidden="false" customHeight="false" outlineLevel="0" collapsed="false">
      <c r="A297" s="8" t="n">
        <v>293</v>
      </c>
      <c r="B297" s="8" t="s">
        <v>812</v>
      </c>
      <c r="C297" s="8" t="s">
        <v>813</v>
      </c>
      <c r="D297" s="8" t="s">
        <v>130</v>
      </c>
      <c r="E297" s="8" t="s">
        <v>131</v>
      </c>
      <c r="F297" s="12" t="s">
        <v>814</v>
      </c>
      <c r="G297" s="8" t="s">
        <v>133</v>
      </c>
      <c r="H297" s="8" t="s">
        <v>83</v>
      </c>
      <c r="I297" s="8" t="n">
        <v>680</v>
      </c>
    </row>
    <row r="298" customFormat="false" ht="15" hidden="false" customHeight="false" outlineLevel="0" collapsed="false">
      <c r="A298" s="8" t="n">
        <v>294</v>
      </c>
      <c r="B298" s="8" t="s">
        <v>815</v>
      </c>
      <c r="C298" s="8" t="s">
        <v>816</v>
      </c>
      <c r="D298" s="8" t="s">
        <v>130</v>
      </c>
      <c r="E298" s="8" t="s">
        <v>131</v>
      </c>
      <c r="F298" s="12" t="s">
        <v>817</v>
      </c>
      <c r="G298" s="8" t="s">
        <v>133</v>
      </c>
      <c r="H298" s="8" t="s">
        <v>256</v>
      </c>
      <c r="I298" s="8" t="n">
        <v>3400</v>
      </c>
    </row>
    <row r="299" customFormat="false" ht="15" hidden="false" customHeight="false" outlineLevel="0" collapsed="false">
      <c r="A299" s="8" t="n">
        <v>295</v>
      </c>
      <c r="B299" s="8" t="s">
        <v>818</v>
      </c>
      <c r="C299" s="8" t="s">
        <v>819</v>
      </c>
      <c r="D299" s="8" t="s">
        <v>130</v>
      </c>
      <c r="E299" s="8" t="s">
        <v>131</v>
      </c>
      <c r="F299" s="12" t="s">
        <v>820</v>
      </c>
      <c r="G299" s="8" t="s">
        <v>133</v>
      </c>
      <c r="H299" s="8" t="s">
        <v>81</v>
      </c>
      <c r="I299" s="8" t="n">
        <v>3400</v>
      </c>
    </row>
    <row r="300" customFormat="false" ht="15" hidden="false" customHeight="false" outlineLevel="0" collapsed="false">
      <c r="A300" s="8" t="n">
        <v>296</v>
      </c>
      <c r="B300" s="8" t="s">
        <v>821</v>
      </c>
      <c r="C300" s="8" t="s">
        <v>822</v>
      </c>
      <c r="D300" s="8" t="s">
        <v>130</v>
      </c>
      <c r="E300" s="8" t="s">
        <v>131</v>
      </c>
      <c r="F300" s="12" t="s">
        <v>823</v>
      </c>
      <c r="G300" s="8" t="s">
        <v>133</v>
      </c>
      <c r="H300" s="8" t="s">
        <v>256</v>
      </c>
      <c r="I300" s="8" t="n">
        <v>680</v>
      </c>
    </row>
    <row r="301" customFormat="false" ht="15" hidden="false" customHeight="false" outlineLevel="0" collapsed="false">
      <c r="A301" s="8" t="n">
        <v>297</v>
      </c>
      <c r="B301" s="8" t="s">
        <v>824</v>
      </c>
      <c r="C301" s="8" t="s">
        <v>825</v>
      </c>
      <c r="D301" s="8" t="s">
        <v>130</v>
      </c>
      <c r="E301" s="8" t="s">
        <v>131</v>
      </c>
      <c r="F301" s="12" t="s">
        <v>826</v>
      </c>
      <c r="G301" s="8" t="s">
        <v>133</v>
      </c>
      <c r="H301" s="8" t="s">
        <v>81</v>
      </c>
      <c r="I301" s="8" t="n">
        <v>3400</v>
      </c>
    </row>
    <row r="302" customFormat="false" ht="15" hidden="false" customHeight="false" outlineLevel="0" collapsed="false">
      <c r="A302" s="8" t="n">
        <v>298</v>
      </c>
      <c r="B302" s="8" t="s">
        <v>827</v>
      </c>
      <c r="C302" s="8" t="s">
        <v>828</v>
      </c>
      <c r="D302" s="8" t="s">
        <v>130</v>
      </c>
      <c r="E302" s="8" t="s">
        <v>131</v>
      </c>
      <c r="F302" s="12" t="s">
        <v>829</v>
      </c>
      <c r="G302" s="8" t="s">
        <v>133</v>
      </c>
      <c r="H302" s="8" t="s">
        <v>83</v>
      </c>
      <c r="I302" s="8" t="n">
        <v>680</v>
      </c>
    </row>
    <row r="303" customFormat="false" ht="15" hidden="false" customHeight="false" outlineLevel="0" collapsed="false">
      <c r="A303" s="8" t="n">
        <v>299</v>
      </c>
      <c r="B303" s="8" t="s">
        <v>830</v>
      </c>
      <c r="C303" s="8" t="s">
        <v>831</v>
      </c>
      <c r="D303" s="8" t="s">
        <v>130</v>
      </c>
      <c r="E303" s="8" t="s">
        <v>131</v>
      </c>
      <c r="F303" s="12" t="s">
        <v>832</v>
      </c>
      <c r="G303" s="8" t="s">
        <v>133</v>
      </c>
      <c r="H303" s="8" t="s">
        <v>98</v>
      </c>
      <c r="I303" s="8" t="n">
        <v>3400</v>
      </c>
    </row>
    <row r="304" customFormat="false" ht="15" hidden="false" customHeight="false" outlineLevel="0" collapsed="false">
      <c r="A304" s="8" t="n">
        <v>300</v>
      </c>
      <c r="B304" s="8" t="s">
        <v>833</v>
      </c>
      <c r="C304" s="8" t="s">
        <v>834</v>
      </c>
      <c r="D304" s="8" t="s">
        <v>130</v>
      </c>
      <c r="E304" s="8" t="s">
        <v>131</v>
      </c>
      <c r="F304" s="12" t="s">
        <v>835</v>
      </c>
      <c r="G304" s="8" t="s">
        <v>133</v>
      </c>
      <c r="H304" s="8" t="s">
        <v>89</v>
      </c>
      <c r="I304" s="8" t="n">
        <v>680</v>
      </c>
    </row>
    <row r="305" customFormat="false" ht="15" hidden="false" customHeight="false" outlineLevel="0" collapsed="false">
      <c r="A305" s="8" t="n">
        <v>301</v>
      </c>
      <c r="B305" s="8" t="s">
        <v>836</v>
      </c>
      <c r="C305" s="8" t="s">
        <v>837</v>
      </c>
      <c r="D305" s="8" t="s">
        <v>130</v>
      </c>
      <c r="E305" s="8" t="s">
        <v>131</v>
      </c>
      <c r="F305" s="12" t="s">
        <v>838</v>
      </c>
      <c r="G305" s="8" t="s">
        <v>133</v>
      </c>
      <c r="H305" s="8" t="s">
        <v>89</v>
      </c>
      <c r="I305" s="8" t="n">
        <v>3400</v>
      </c>
    </row>
    <row r="306" customFormat="false" ht="15" hidden="false" customHeight="false" outlineLevel="0" collapsed="false">
      <c r="A306" s="8" t="n">
        <v>302</v>
      </c>
      <c r="B306" s="8" t="s">
        <v>839</v>
      </c>
      <c r="C306" s="8" t="s">
        <v>840</v>
      </c>
      <c r="D306" s="8" t="s">
        <v>130</v>
      </c>
      <c r="E306" s="8" t="s">
        <v>131</v>
      </c>
      <c r="F306" s="12" t="s">
        <v>841</v>
      </c>
      <c r="G306" s="8" t="s">
        <v>133</v>
      </c>
      <c r="H306" s="8" t="s">
        <v>89</v>
      </c>
      <c r="I306" s="8" t="n">
        <v>3400</v>
      </c>
    </row>
    <row r="307" customFormat="false" ht="15" hidden="false" customHeight="false" outlineLevel="0" collapsed="false">
      <c r="A307" s="8" t="n">
        <v>303</v>
      </c>
      <c r="B307" s="8" t="s">
        <v>842</v>
      </c>
      <c r="C307" s="8" t="s">
        <v>843</v>
      </c>
      <c r="D307" s="8" t="s">
        <v>130</v>
      </c>
      <c r="E307" s="8" t="s">
        <v>131</v>
      </c>
      <c r="F307" s="12" t="s">
        <v>844</v>
      </c>
      <c r="G307" s="8" t="s">
        <v>133</v>
      </c>
      <c r="H307" s="8" t="s">
        <v>81</v>
      </c>
      <c r="I307" s="8" t="n">
        <v>680</v>
      </c>
    </row>
    <row r="308" customFormat="false" ht="15" hidden="false" customHeight="false" outlineLevel="0" collapsed="false">
      <c r="A308" s="8" t="n">
        <v>304</v>
      </c>
      <c r="B308" s="8" t="s">
        <v>845</v>
      </c>
      <c r="C308" s="8" t="s">
        <v>846</v>
      </c>
      <c r="D308" s="8" t="s">
        <v>130</v>
      </c>
      <c r="E308" s="8" t="s">
        <v>131</v>
      </c>
      <c r="F308" s="12" t="s">
        <v>847</v>
      </c>
      <c r="G308" s="8" t="s">
        <v>133</v>
      </c>
      <c r="H308" s="8" t="s">
        <v>85</v>
      </c>
      <c r="I308" s="8" t="n">
        <v>680</v>
      </c>
    </row>
    <row r="309" customFormat="false" ht="15" hidden="false" customHeight="false" outlineLevel="0" collapsed="false">
      <c r="A309" s="8" t="n">
        <v>305</v>
      </c>
      <c r="B309" s="8" t="s">
        <v>848</v>
      </c>
      <c r="C309" s="8" t="s">
        <v>849</v>
      </c>
      <c r="D309" s="8" t="s">
        <v>130</v>
      </c>
      <c r="E309" s="8" t="s">
        <v>131</v>
      </c>
      <c r="F309" s="12" t="s">
        <v>850</v>
      </c>
      <c r="G309" s="8" t="s">
        <v>133</v>
      </c>
      <c r="H309" s="8" t="s">
        <v>87</v>
      </c>
      <c r="I309" s="8" t="n">
        <v>3400</v>
      </c>
    </row>
    <row r="310" customFormat="false" ht="15" hidden="false" customHeight="false" outlineLevel="0" collapsed="false">
      <c r="A310" s="8" t="n">
        <v>306</v>
      </c>
      <c r="B310" s="8" t="s">
        <v>848</v>
      </c>
      <c r="C310" s="8" t="s">
        <v>849</v>
      </c>
      <c r="D310" s="8" t="s">
        <v>130</v>
      </c>
      <c r="E310" s="8" t="s">
        <v>131</v>
      </c>
      <c r="F310" s="12" t="s">
        <v>851</v>
      </c>
      <c r="G310" s="8" t="s">
        <v>133</v>
      </c>
      <c r="H310" s="8" t="s">
        <v>98</v>
      </c>
      <c r="I310" s="8" t="n">
        <v>3400</v>
      </c>
    </row>
    <row r="311" customFormat="false" ht="15" hidden="false" customHeight="false" outlineLevel="0" collapsed="false">
      <c r="A311" s="8" t="n">
        <v>307</v>
      </c>
      <c r="B311" s="8" t="s">
        <v>852</v>
      </c>
      <c r="C311" s="8" t="s">
        <v>853</v>
      </c>
      <c r="D311" s="8" t="s">
        <v>130</v>
      </c>
      <c r="E311" s="8" t="s">
        <v>131</v>
      </c>
      <c r="F311" s="12" t="s">
        <v>854</v>
      </c>
      <c r="G311" s="8" t="s">
        <v>133</v>
      </c>
      <c r="H311" s="8" t="s">
        <v>81</v>
      </c>
      <c r="I311" s="8" t="n">
        <v>680</v>
      </c>
    </row>
    <row r="312" customFormat="false" ht="15" hidden="false" customHeight="false" outlineLevel="0" collapsed="false">
      <c r="A312" s="8" t="n">
        <v>308</v>
      </c>
      <c r="B312" s="8" t="s">
        <v>855</v>
      </c>
      <c r="C312" s="8" t="s">
        <v>856</v>
      </c>
      <c r="D312" s="8" t="s">
        <v>130</v>
      </c>
      <c r="E312" s="8" t="s">
        <v>131</v>
      </c>
      <c r="F312" s="12" t="s">
        <v>857</v>
      </c>
      <c r="G312" s="8" t="s">
        <v>133</v>
      </c>
      <c r="H312" s="8" t="s">
        <v>87</v>
      </c>
      <c r="I312" s="8" t="n">
        <v>680</v>
      </c>
    </row>
    <row r="313" customFormat="false" ht="15" hidden="false" customHeight="false" outlineLevel="0" collapsed="false">
      <c r="A313" s="8" t="n">
        <v>309</v>
      </c>
      <c r="B313" s="8" t="s">
        <v>858</v>
      </c>
      <c r="C313" s="8" t="s">
        <v>859</v>
      </c>
      <c r="D313" s="8" t="s">
        <v>130</v>
      </c>
      <c r="E313" s="8" t="s">
        <v>131</v>
      </c>
      <c r="F313" s="12" t="s">
        <v>860</v>
      </c>
      <c r="G313" s="8" t="s">
        <v>133</v>
      </c>
      <c r="H313" s="8" t="s">
        <v>94</v>
      </c>
      <c r="I313" s="8" t="n">
        <v>3400</v>
      </c>
    </row>
    <row r="314" customFormat="false" ht="15" hidden="false" customHeight="false" outlineLevel="0" collapsed="false">
      <c r="A314" s="8" t="n">
        <v>310</v>
      </c>
      <c r="B314" s="8" t="s">
        <v>861</v>
      </c>
      <c r="C314" s="8" t="s">
        <v>862</v>
      </c>
      <c r="D314" s="8" t="s">
        <v>130</v>
      </c>
      <c r="E314" s="8" t="s">
        <v>131</v>
      </c>
      <c r="F314" s="12" t="s">
        <v>863</v>
      </c>
      <c r="G314" s="8" t="s">
        <v>133</v>
      </c>
      <c r="H314" s="8" t="s">
        <v>83</v>
      </c>
      <c r="I314" s="8" t="n">
        <v>680</v>
      </c>
    </row>
    <row r="315" customFormat="false" ht="15" hidden="false" customHeight="false" outlineLevel="0" collapsed="false">
      <c r="A315" s="8" t="n">
        <v>311</v>
      </c>
      <c r="B315" s="8" t="s">
        <v>864</v>
      </c>
      <c r="C315" s="8" t="s">
        <v>865</v>
      </c>
      <c r="D315" s="8" t="s">
        <v>130</v>
      </c>
      <c r="E315" s="8" t="s">
        <v>131</v>
      </c>
      <c r="F315" s="12" t="s">
        <v>866</v>
      </c>
      <c r="G315" s="8" t="s">
        <v>133</v>
      </c>
      <c r="H315" s="8" t="s">
        <v>75</v>
      </c>
      <c r="I315" s="8" t="n">
        <v>680</v>
      </c>
    </row>
    <row r="316" customFormat="false" ht="15" hidden="false" customHeight="false" outlineLevel="0" collapsed="false">
      <c r="A316" s="8" t="n">
        <v>312</v>
      </c>
      <c r="B316" s="8" t="s">
        <v>867</v>
      </c>
      <c r="C316" s="8" t="s">
        <v>868</v>
      </c>
      <c r="D316" s="8" t="s">
        <v>130</v>
      </c>
      <c r="E316" s="8" t="s">
        <v>131</v>
      </c>
      <c r="F316" s="12" t="s">
        <v>869</v>
      </c>
      <c r="G316" s="8" t="s">
        <v>133</v>
      </c>
      <c r="H316" s="8" t="s">
        <v>83</v>
      </c>
      <c r="I316" s="8" t="n">
        <v>3400</v>
      </c>
    </row>
    <row r="317" customFormat="false" ht="15" hidden="false" customHeight="false" outlineLevel="0" collapsed="false">
      <c r="A317" s="8" t="n">
        <v>313</v>
      </c>
      <c r="B317" s="8" t="s">
        <v>870</v>
      </c>
      <c r="C317" s="8" t="s">
        <v>871</v>
      </c>
      <c r="D317" s="8" t="s">
        <v>130</v>
      </c>
      <c r="E317" s="8" t="s">
        <v>131</v>
      </c>
      <c r="F317" s="12" t="s">
        <v>872</v>
      </c>
      <c r="G317" s="8" t="s">
        <v>133</v>
      </c>
      <c r="H317" s="8" t="s">
        <v>87</v>
      </c>
      <c r="I317" s="8" t="n">
        <v>3400</v>
      </c>
    </row>
    <row r="318" customFormat="false" ht="15" hidden="false" customHeight="false" outlineLevel="0" collapsed="false">
      <c r="A318" s="8" t="n">
        <v>314</v>
      </c>
      <c r="B318" s="8" t="s">
        <v>873</v>
      </c>
      <c r="C318" s="8" t="s">
        <v>874</v>
      </c>
      <c r="D318" s="8" t="s">
        <v>130</v>
      </c>
      <c r="E318" s="8" t="s">
        <v>131</v>
      </c>
      <c r="F318" s="12" t="s">
        <v>875</v>
      </c>
      <c r="G318" s="8" t="s">
        <v>133</v>
      </c>
      <c r="H318" s="8" t="s">
        <v>85</v>
      </c>
      <c r="I318" s="8" t="n">
        <v>3400</v>
      </c>
    </row>
    <row r="319" customFormat="false" ht="15" hidden="false" customHeight="false" outlineLevel="0" collapsed="false">
      <c r="A319" s="8" t="n">
        <v>315</v>
      </c>
      <c r="B319" s="8" t="s">
        <v>876</v>
      </c>
      <c r="C319" s="8" t="s">
        <v>877</v>
      </c>
      <c r="D319" s="8" t="s">
        <v>130</v>
      </c>
      <c r="E319" s="8" t="s">
        <v>131</v>
      </c>
      <c r="F319" s="12" t="s">
        <v>878</v>
      </c>
      <c r="G319" s="8" t="s">
        <v>133</v>
      </c>
      <c r="H319" s="8" t="s">
        <v>256</v>
      </c>
      <c r="I319" s="8" t="n">
        <v>3400</v>
      </c>
    </row>
    <row r="320" customFormat="false" ht="15" hidden="false" customHeight="false" outlineLevel="0" collapsed="false">
      <c r="A320" s="8" t="n">
        <v>316</v>
      </c>
      <c r="B320" s="8" t="s">
        <v>879</v>
      </c>
      <c r="C320" s="8" t="s">
        <v>880</v>
      </c>
      <c r="D320" s="8" t="s">
        <v>130</v>
      </c>
      <c r="E320" s="8" t="s">
        <v>131</v>
      </c>
      <c r="F320" s="12" t="s">
        <v>881</v>
      </c>
      <c r="G320" s="8" t="s">
        <v>133</v>
      </c>
      <c r="H320" s="8" t="s">
        <v>83</v>
      </c>
      <c r="I320" s="8" t="n">
        <v>680</v>
      </c>
    </row>
    <row r="321" customFormat="false" ht="15" hidden="false" customHeight="false" outlineLevel="0" collapsed="false">
      <c r="A321" s="8" t="n">
        <v>317</v>
      </c>
      <c r="B321" s="8" t="s">
        <v>882</v>
      </c>
      <c r="C321" s="8" t="s">
        <v>883</v>
      </c>
      <c r="D321" s="8" t="s">
        <v>130</v>
      </c>
      <c r="E321" s="8" t="s">
        <v>131</v>
      </c>
      <c r="F321" s="12" t="s">
        <v>884</v>
      </c>
      <c r="G321" s="8" t="s">
        <v>133</v>
      </c>
      <c r="H321" s="8" t="s">
        <v>256</v>
      </c>
      <c r="I321" s="8" t="n">
        <v>3400</v>
      </c>
    </row>
    <row r="322" customFormat="false" ht="15" hidden="false" customHeight="false" outlineLevel="0" collapsed="false">
      <c r="A322" s="8" t="n">
        <v>318</v>
      </c>
      <c r="B322" s="8" t="s">
        <v>885</v>
      </c>
      <c r="C322" s="8" t="s">
        <v>886</v>
      </c>
      <c r="D322" s="8" t="s">
        <v>130</v>
      </c>
      <c r="E322" s="8" t="s">
        <v>131</v>
      </c>
      <c r="F322" s="12" t="s">
        <v>887</v>
      </c>
      <c r="G322" s="8" t="s">
        <v>133</v>
      </c>
      <c r="H322" s="8" t="s">
        <v>81</v>
      </c>
      <c r="I322" s="8" t="n">
        <v>272</v>
      </c>
    </row>
    <row r="323" customFormat="false" ht="15" hidden="false" customHeight="false" outlineLevel="0" collapsed="false">
      <c r="A323" s="8" t="n">
        <v>319</v>
      </c>
      <c r="B323" s="8" t="s">
        <v>888</v>
      </c>
      <c r="C323" s="8" t="s">
        <v>889</v>
      </c>
      <c r="D323" s="8" t="s">
        <v>130</v>
      </c>
      <c r="E323" s="8" t="s">
        <v>131</v>
      </c>
      <c r="F323" s="12" t="s">
        <v>890</v>
      </c>
      <c r="G323" s="8" t="s">
        <v>133</v>
      </c>
      <c r="H323" s="8" t="s">
        <v>79</v>
      </c>
      <c r="I323" s="8" t="n">
        <v>3400</v>
      </c>
    </row>
    <row r="324" customFormat="false" ht="15" hidden="false" customHeight="false" outlineLevel="0" collapsed="false">
      <c r="A324" s="8" t="n">
        <v>320</v>
      </c>
      <c r="B324" s="8" t="s">
        <v>891</v>
      </c>
      <c r="C324" s="8" t="s">
        <v>892</v>
      </c>
      <c r="D324" s="8" t="s">
        <v>130</v>
      </c>
      <c r="E324" s="8" t="s">
        <v>131</v>
      </c>
      <c r="F324" s="12" t="s">
        <v>893</v>
      </c>
      <c r="G324" s="8" t="s">
        <v>133</v>
      </c>
      <c r="H324" s="8" t="s">
        <v>256</v>
      </c>
      <c r="I324" s="8" t="n">
        <v>680</v>
      </c>
    </row>
    <row r="325" customFormat="false" ht="15" hidden="false" customHeight="false" outlineLevel="0" collapsed="false">
      <c r="A325" s="8" t="n">
        <v>321</v>
      </c>
      <c r="B325" s="8" t="s">
        <v>894</v>
      </c>
      <c r="C325" s="8" t="s">
        <v>895</v>
      </c>
      <c r="D325" s="8" t="s">
        <v>130</v>
      </c>
      <c r="E325" s="8" t="s">
        <v>131</v>
      </c>
      <c r="F325" s="12" t="s">
        <v>896</v>
      </c>
      <c r="G325" s="8" t="s">
        <v>133</v>
      </c>
      <c r="H325" s="8" t="s">
        <v>94</v>
      </c>
      <c r="I325" s="8" t="n">
        <v>3400</v>
      </c>
    </row>
    <row r="326" customFormat="false" ht="15" hidden="false" customHeight="false" outlineLevel="0" collapsed="false">
      <c r="A326" s="8" t="n">
        <v>322</v>
      </c>
      <c r="B326" s="8" t="s">
        <v>897</v>
      </c>
      <c r="C326" s="8" t="s">
        <v>898</v>
      </c>
      <c r="D326" s="8" t="s">
        <v>130</v>
      </c>
      <c r="E326" s="8" t="s">
        <v>131</v>
      </c>
      <c r="F326" s="12" t="s">
        <v>899</v>
      </c>
      <c r="G326" s="8" t="s">
        <v>133</v>
      </c>
      <c r="H326" s="8" t="s">
        <v>79</v>
      </c>
      <c r="I326" s="8" t="n">
        <v>680</v>
      </c>
    </row>
    <row r="327" customFormat="false" ht="15" hidden="false" customHeight="false" outlineLevel="0" collapsed="false">
      <c r="A327" s="8" t="n">
        <v>323</v>
      </c>
      <c r="B327" s="8" t="s">
        <v>900</v>
      </c>
      <c r="C327" s="8" t="s">
        <v>901</v>
      </c>
      <c r="D327" s="8" t="s">
        <v>130</v>
      </c>
      <c r="E327" s="8" t="s">
        <v>131</v>
      </c>
      <c r="F327" s="12" t="s">
        <v>902</v>
      </c>
      <c r="G327" s="8" t="s">
        <v>133</v>
      </c>
      <c r="H327" s="8" t="s">
        <v>89</v>
      </c>
      <c r="I327" s="8" t="n">
        <v>680</v>
      </c>
    </row>
    <row r="328" customFormat="false" ht="15" hidden="false" customHeight="false" outlineLevel="0" collapsed="false">
      <c r="A328" s="8" t="n">
        <v>324</v>
      </c>
      <c r="B328" s="8" t="s">
        <v>903</v>
      </c>
      <c r="C328" s="8" t="s">
        <v>904</v>
      </c>
      <c r="D328" s="8" t="s">
        <v>130</v>
      </c>
      <c r="E328" s="8" t="s">
        <v>131</v>
      </c>
      <c r="F328" s="12" t="s">
        <v>905</v>
      </c>
      <c r="G328" s="8" t="s">
        <v>133</v>
      </c>
      <c r="H328" s="8" t="s">
        <v>83</v>
      </c>
      <c r="I328" s="8" t="n">
        <v>3400</v>
      </c>
    </row>
    <row r="329" customFormat="false" ht="15" hidden="false" customHeight="false" outlineLevel="0" collapsed="false">
      <c r="A329" s="8" t="n">
        <v>325</v>
      </c>
      <c r="B329" s="8" t="s">
        <v>906</v>
      </c>
      <c r="C329" s="8" t="s">
        <v>907</v>
      </c>
      <c r="D329" s="8" t="s">
        <v>130</v>
      </c>
      <c r="E329" s="8" t="s">
        <v>131</v>
      </c>
      <c r="F329" s="12" t="s">
        <v>908</v>
      </c>
      <c r="G329" s="8" t="s">
        <v>133</v>
      </c>
      <c r="H329" s="8" t="s">
        <v>79</v>
      </c>
      <c r="I329" s="8" t="n">
        <v>680</v>
      </c>
    </row>
    <row r="330" customFormat="false" ht="15" hidden="false" customHeight="false" outlineLevel="0" collapsed="false">
      <c r="A330" s="8" t="n">
        <v>326</v>
      </c>
      <c r="B330" s="8" t="s">
        <v>909</v>
      </c>
      <c r="C330" s="8" t="s">
        <v>910</v>
      </c>
      <c r="D330" s="8" t="s">
        <v>130</v>
      </c>
      <c r="E330" s="8" t="s">
        <v>131</v>
      </c>
      <c r="F330" s="12" t="s">
        <v>911</v>
      </c>
      <c r="G330" s="8" t="s">
        <v>133</v>
      </c>
      <c r="H330" s="8" t="s">
        <v>75</v>
      </c>
      <c r="I330" s="8" t="n">
        <v>3400</v>
      </c>
    </row>
    <row r="331" customFormat="false" ht="15" hidden="false" customHeight="false" outlineLevel="0" collapsed="false">
      <c r="A331" s="8" t="n">
        <v>327</v>
      </c>
      <c r="B331" s="8" t="s">
        <v>912</v>
      </c>
      <c r="C331" s="8" t="s">
        <v>913</v>
      </c>
      <c r="D331" s="8" t="s">
        <v>130</v>
      </c>
      <c r="E331" s="8" t="s">
        <v>131</v>
      </c>
      <c r="F331" s="12" t="s">
        <v>914</v>
      </c>
      <c r="G331" s="8" t="s">
        <v>133</v>
      </c>
      <c r="H331" s="8" t="s">
        <v>89</v>
      </c>
      <c r="I331" s="8" t="n">
        <v>3400</v>
      </c>
    </row>
    <row r="332" customFormat="false" ht="15" hidden="false" customHeight="false" outlineLevel="0" collapsed="false">
      <c r="A332" s="8" t="n">
        <v>328</v>
      </c>
      <c r="B332" s="8" t="s">
        <v>915</v>
      </c>
      <c r="C332" s="8" t="s">
        <v>916</v>
      </c>
      <c r="D332" s="8" t="s">
        <v>130</v>
      </c>
      <c r="E332" s="8" t="s">
        <v>131</v>
      </c>
      <c r="F332" s="12" t="s">
        <v>917</v>
      </c>
      <c r="G332" s="8" t="s">
        <v>133</v>
      </c>
      <c r="H332" s="8" t="s">
        <v>75</v>
      </c>
      <c r="I332" s="8" t="n">
        <v>3400</v>
      </c>
    </row>
    <row r="333" customFormat="false" ht="15" hidden="false" customHeight="false" outlineLevel="0" collapsed="false">
      <c r="A333" s="8" t="n">
        <v>329</v>
      </c>
      <c r="B333" s="8" t="s">
        <v>915</v>
      </c>
      <c r="C333" s="8" t="s">
        <v>916</v>
      </c>
      <c r="D333" s="8" t="s">
        <v>130</v>
      </c>
      <c r="E333" s="8" t="s">
        <v>131</v>
      </c>
      <c r="F333" s="12" t="s">
        <v>918</v>
      </c>
      <c r="G333" s="8" t="s">
        <v>133</v>
      </c>
      <c r="H333" s="8" t="s">
        <v>98</v>
      </c>
      <c r="I333" s="8" t="n">
        <v>3400</v>
      </c>
    </row>
    <row r="334" customFormat="false" ht="15" hidden="false" customHeight="false" outlineLevel="0" collapsed="false">
      <c r="A334" s="8" t="n">
        <v>330</v>
      </c>
      <c r="B334" s="8" t="s">
        <v>919</v>
      </c>
      <c r="C334" s="8" t="s">
        <v>920</v>
      </c>
      <c r="D334" s="8" t="s">
        <v>130</v>
      </c>
      <c r="E334" s="8" t="s">
        <v>131</v>
      </c>
      <c r="F334" s="12" t="s">
        <v>921</v>
      </c>
      <c r="G334" s="8" t="s">
        <v>133</v>
      </c>
      <c r="H334" s="8" t="s">
        <v>87</v>
      </c>
      <c r="I334" s="8" t="n">
        <v>680</v>
      </c>
    </row>
    <row r="335" customFormat="false" ht="15" hidden="false" customHeight="false" outlineLevel="0" collapsed="false">
      <c r="A335" s="8" t="n">
        <v>331</v>
      </c>
      <c r="B335" s="8" t="s">
        <v>919</v>
      </c>
      <c r="C335" s="8" t="s">
        <v>920</v>
      </c>
      <c r="D335" s="8" t="s">
        <v>130</v>
      </c>
      <c r="E335" s="8" t="s">
        <v>131</v>
      </c>
      <c r="F335" s="12" t="s">
        <v>922</v>
      </c>
      <c r="G335" s="8" t="s">
        <v>133</v>
      </c>
      <c r="H335" s="8" t="s">
        <v>89</v>
      </c>
      <c r="I335" s="8" t="n">
        <v>680</v>
      </c>
    </row>
    <row r="336" customFormat="false" ht="15" hidden="false" customHeight="false" outlineLevel="0" collapsed="false">
      <c r="A336" s="8" t="n">
        <v>332</v>
      </c>
      <c r="B336" s="8" t="s">
        <v>923</v>
      </c>
      <c r="C336" s="8" t="s">
        <v>924</v>
      </c>
      <c r="D336" s="8" t="s">
        <v>130</v>
      </c>
      <c r="E336" s="8" t="s">
        <v>131</v>
      </c>
      <c r="F336" s="12" t="s">
        <v>925</v>
      </c>
      <c r="G336" s="8" t="s">
        <v>133</v>
      </c>
      <c r="H336" s="8" t="s">
        <v>81</v>
      </c>
      <c r="I336" s="8" t="n">
        <v>3400</v>
      </c>
    </row>
    <row r="337" customFormat="false" ht="15" hidden="false" customHeight="false" outlineLevel="0" collapsed="false">
      <c r="A337" s="8" t="n">
        <v>333</v>
      </c>
      <c r="B337" s="8" t="s">
        <v>926</v>
      </c>
      <c r="C337" s="8" t="s">
        <v>927</v>
      </c>
      <c r="D337" s="8" t="s">
        <v>130</v>
      </c>
      <c r="E337" s="8" t="s">
        <v>131</v>
      </c>
      <c r="F337" s="12" t="s">
        <v>928</v>
      </c>
      <c r="G337" s="8" t="s">
        <v>133</v>
      </c>
      <c r="H337" s="8" t="s">
        <v>94</v>
      </c>
      <c r="I337" s="8" t="n">
        <v>680</v>
      </c>
    </row>
    <row r="338" customFormat="false" ht="15" hidden="false" customHeight="false" outlineLevel="0" collapsed="false">
      <c r="A338" s="8" t="n">
        <v>334</v>
      </c>
      <c r="B338" s="8" t="s">
        <v>929</v>
      </c>
      <c r="C338" s="8" t="s">
        <v>930</v>
      </c>
      <c r="D338" s="8" t="s">
        <v>130</v>
      </c>
      <c r="E338" s="8" t="s">
        <v>131</v>
      </c>
      <c r="F338" s="12" t="s">
        <v>931</v>
      </c>
      <c r="G338" s="8" t="s">
        <v>133</v>
      </c>
      <c r="H338" s="8" t="s">
        <v>83</v>
      </c>
      <c r="I338" s="8" t="n">
        <v>680</v>
      </c>
    </row>
    <row r="339" customFormat="false" ht="15" hidden="false" customHeight="false" outlineLevel="0" collapsed="false">
      <c r="A339" s="8" t="n">
        <v>335</v>
      </c>
      <c r="B339" s="8" t="s">
        <v>932</v>
      </c>
      <c r="C339" s="8" t="s">
        <v>933</v>
      </c>
      <c r="D339" s="8" t="s">
        <v>130</v>
      </c>
      <c r="E339" s="8" t="s">
        <v>131</v>
      </c>
      <c r="F339" s="12" t="s">
        <v>934</v>
      </c>
      <c r="G339" s="8" t="s">
        <v>133</v>
      </c>
      <c r="H339" s="8" t="s">
        <v>87</v>
      </c>
      <c r="I339" s="8" t="n">
        <v>3400</v>
      </c>
    </row>
    <row r="340" customFormat="false" ht="15" hidden="false" customHeight="false" outlineLevel="0" collapsed="false">
      <c r="A340" s="8" t="n">
        <v>336</v>
      </c>
      <c r="B340" s="8" t="s">
        <v>932</v>
      </c>
      <c r="C340" s="8" t="s">
        <v>933</v>
      </c>
      <c r="D340" s="8" t="s">
        <v>130</v>
      </c>
      <c r="E340" s="8" t="s">
        <v>131</v>
      </c>
      <c r="F340" s="12" t="s">
        <v>935</v>
      </c>
      <c r="G340" s="8" t="s">
        <v>133</v>
      </c>
      <c r="H340" s="8" t="s">
        <v>75</v>
      </c>
      <c r="I340" s="8" t="n">
        <v>3400</v>
      </c>
    </row>
    <row r="341" customFormat="false" ht="15" hidden="false" customHeight="false" outlineLevel="0" collapsed="false">
      <c r="A341" s="8" t="n">
        <v>337</v>
      </c>
      <c r="B341" s="8" t="s">
        <v>936</v>
      </c>
      <c r="C341" s="8" t="s">
        <v>937</v>
      </c>
      <c r="D341" s="8" t="s">
        <v>130</v>
      </c>
      <c r="E341" s="8" t="s">
        <v>131</v>
      </c>
      <c r="F341" s="12" t="s">
        <v>938</v>
      </c>
      <c r="G341" s="8" t="s">
        <v>133</v>
      </c>
      <c r="H341" s="8" t="s">
        <v>256</v>
      </c>
      <c r="I341" s="8" t="n">
        <v>3400</v>
      </c>
    </row>
    <row r="342" customFormat="false" ht="15" hidden="false" customHeight="false" outlineLevel="0" collapsed="false">
      <c r="A342" s="8" t="n">
        <v>338</v>
      </c>
      <c r="B342" s="8" t="s">
        <v>939</v>
      </c>
      <c r="C342" s="8" t="s">
        <v>940</v>
      </c>
      <c r="D342" s="8" t="s">
        <v>130</v>
      </c>
      <c r="E342" s="8" t="s">
        <v>131</v>
      </c>
      <c r="F342" s="12" t="s">
        <v>941</v>
      </c>
      <c r="G342" s="8" t="s">
        <v>133</v>
      </c>
      <c r="H342" s="8" t="s">
        <v>87</v>
      </c>
      <c r="I342" s="8" t="n">
        <v>3400</v>
      </c>
    </row>
    <row r="343" customFormat="false" ht="15" hidden="false" customHeight="false" outlineLevel="0" collapsed="false">
      <c r="A343" s="8" t="n">
        <v>339</v>
      </c>
      <c r="B343" s="8" t="s">
        <v>942</v>
      </c>
      <c r="C343" s="8" t="s">
        <v>943</v>
      </c>
      <c r="D343" s="8" t="s">
        <v>130</v>
      </c>
      <c r="E343" s="8" t="s">
        <v>131</v>
      </c>
      <c r="F343" s="12" t="s">
        <v>944</v>
      </c>
      <c r="G343" s="8" t="s">
        <v>133</v>
      </c>
      <c r="H343" s="8" t="s">
        <v>89</v>
      </c>
      <c r="I343" s="8" t="n">
        <v>3400</v>
      </c>
    </row>
    <row r="344" customFormat="false" ht="15" hidden="false" customHeight="false" outlineLevel="0" collapsed="false">
      <c r="A344" s="8" t="n">
        <v>340</v>
      </c>
      <c r="B344" s="8" t="s">
        <v>945</v>
      </c>
      <c r="C344" s="8" t="s">
        <v>946</v>
      </c>
      <c r="D344" s="8" t="s">
        <v>130</v>
      </c>
      <c r="E344" s="8" t="s">
        <v>131</v>
      </c>
      <c r="F344" s="12" t="s">
        <v>947</v>
      </c>
      <c r="G344" s="8" t="s">
        <v>133</v>
      </c>
      <c r="H344" s="8" t="s">
        <v>98</v>
      </c>
      <c r="I344" s="8" t="n">
        <v>680</v>
      </c>
    </row>
    <row r="345" customFormat="false" ht="15" hidden="false" customHeight="false" outlineLevel="0" collapsed="false">
      <c r="A345" s="8" t="n">
        <v>341</v>
      </c>
      <c r="B345" s="8" t="s">
        <v>948</v>
      </c>
      <c r="C345" s="8" t="s">
        <v>949</v>
      </c>
      <c r="D345" s="8" t="s">
        <v>130</v>
      </c>
      <c r="E345" s="8" t="s">
        <v>131</v>
      </c>
      <c r="F345" s="12" t="s">
        <v>950</v>
      </c>
      <c r="G345" s="8" t="s">
        <v>133</v>
      </c>
      <c r="H345" s="8" t="s">
        <v>85</v>
      </c>
      <c r="I345" s="8" t="n">
        <v>3400</v>
      </c>
    </row>
    <row r="346" customFormat="false" ht="15" hidden="false" customHeight="false" outlineLevel="0" collapsed="false">
      <c r="A346" s="8" t="n">
        <v>342</v>
      </c>
      <c r="B346" s="8" t="s">
        <v>951</v>
      </c>
      <c r="C346" s="8" t="s">
        <v>952</v>
      </c>
      <c r="D346" s="8" t="s">
        <v>130</v>
      </c>
      <c r="E346" s="8" t="s">
        <v>131</v>
      </c>
      <c r="F346" s="12" t="s">
        <v>953</v>
      </c>
      <c r="G346" s="8" t="s">
        <v>133</v>
      </c>
      <c r="H346" s="8" t="s">
        <v>98</v>
      </c>
      <c r="I346" s="8" t="n">
        <v>3400</v>
      </c>
    </row>
    <row r="347" customFormat="false" ht="15" hidden="false" customHeight="false" outlineLevel="0" collapsed="false">
      <c r="A347" s="8" t="n">
        <v>343</v>
      </c>
      <c r="B347" s="8" t="s">
        <v>954</v>
      </c>
      <c r="C347" s="8" t="s">
        <v>955</v>
      </c>
      <c r="D347" s="8" t="s">
        <v>130</v>
      </c>
      <c r="E347" s="8" t="s">
        <v>131</v>
      </c>
      <c r="F347" s="12" t="s">
        <v>956</v>
      </c>
      <c r="G347" s="8" t="s">
        <v>133</v>
      </c>
      <c r="H347" s="8" t="s">
        <v>94</v>
      </c>
      <c r="I347" s="8" t="n">
        <v>680</v>
      </c>
    </row>
    <row r="348" customFormat="false" ht="15" hidden="false" customHeight="false" outlineLevel="0" collapsed="false">
      <c r="A348" s="8" t="n">
        <v>344</v>
      </c>
      <c r="B348" s="8" t="s">
        <v>957</v>
      </c>
      <c r="C348" s="8" t="s">
        <v>958</v>
      </c>
      <c r="D348" s="8" t="s">
        <v>130</v>
      </c>
      <c r="E348" s="8" t="s">
        <v>131</v>
      </c>
      <c r="F348" s="12" t="s">
        <v>959</v>
      </c>
      <c r="G348" s="8" t="s">
        <v>133</v>
      </c>
      <c r="H348" s="8" t="s">
        <v>75</v>
      </c>
      <c r="I348" s="8" t="n">
        <v>3400</v>
      </c>
    </row>
    <row r="349" customFormat="false" ht="15" hidden="false" customHeight="false" outlineLevel="0" collapsed="false">
      <c r="A349" s="8" t="n">
        <v>345</v>
      </c>
      <c r="B349" s="8" t="s">
        <v>960</v>
      </c>
      <c r="C349" s="8" t="s">
        <v>961</v>
      </c>
      <c r="D349" s="8" t="s">
        <v>130</v>
      </c>
      <c r="E349" s="8" t="s">
        <v>131</v>
      </c>
      <c r="F349" s="12" t="s">
        <v>962</v>
      </c>
      <c r="G349" s="8" t="s">
        <v>133</v>
      </c>
      <c r="H349" s="8" t="s">
        <v>92</v>
      </c>
      <c r="I349" s="8" t="n">
        <v>3400</v>
      </c>
    </row>
    <row r="350" customFormat="false" ht="15" hidden="false" customHeight="false" outlineLevel="0" collapsed="false">
      <c r="A350" s="8" t="n">
        <v>346</v>
      </c>
      <c r="B350" s="8" t="s">
        <v>960</v>
      </c>
      <c r="C350" s="8" t="s">
        <v>961</v>
      </c>
      <c r="D350" s="8" t="s">
        <v>130</v>
      </c>
      <c r="E350" s="8" t="s">
        <v>131</v>
      </c>
      <c r="F350" s="12" t="s">
        <v>963</v>
      </c>
      <c r="G350" s="8" t="s">
        <v>133</v>
      </c>
      <c r="H350" s="8" t="s">
        <v>94</v>
      </c>
      <c r="I350" s="8" t="n">
        <v>3400</v>
      </c>
    </row>
    <row r="351" customFormat="false" ht="15" hidden="false" customHeight="false" outlineLevel="0" collapsed="false">
      <c r="A351" s="8" t="n">
        <v>347</v>
      </c>
      <c r="B351" s="8" t="s">
        <v>964</v>
      </c>
      <c r="C351" s="8" t="s">
        <v>965</v>
      </c>
      <c r="D351" s="8" t="s">
        <v>130</v>
      </c>
      <c r="E351" s="8" t="s">
        <v>131</v>
      </c>
      <c r="F351" s="12" t="s">
        <v>966</v>
      </c>
      <c r="G351" s="8" t="s">
        <v>133</v>
      </c>
      <c r="H351" s="8" t="s">
        <v>96</v>
      </c>
      <c r="I351" s="8" t="n">
        <v>3400</v>
      </c>
    </row>
    <row r="352" customFormat="false" ht="15" hidden="false" customHeight="false" outlineLevel="0" collapsed="false">
      <c r="A352" s="8" t="n">
        <v>348</v>
      </c>
      <c r="B352" s="8" t="s">
        <v>964</v>
      </c>
      <c r="C352" s="8" t="s">
        <v>965</v>
      </c>
      <c r="D352" s="8" t="s">
        <v>130</v>
      </c>
      <c r="E352" s="8" t="s">
        <v>131</v>
      </c>
      <c r="F352" s="12" t="s">
        <v>967</v>
      </c>
      <c r="G352" s="8" t="s">
        <v>133</v>
      </c>
      <c r="H352" s="8" t="s">
        <v>98</v>
      </c>
      <c r="I352" s="8" t="n">
        <v>3400</v>
      </c>
    </row>
    <row r="353" customFormat="false" ht="15" hidden="false" customHeight="false" outlineLevel="0" collapsed="false">
      <c r="A353" s="8" t="n">
        <v>349</v>
      </c>
      <c r="B353" s="8" t="s">
        <v>968</v>
      </c>
      <c r="C353" s="8" t="s">
        <v>969</v>
      </c>
      <c r="D353" s="8" t="s">
        <v>130</v>
      </c>
      <c r="E353" s="8" t="s">
        <v>131</v>
      </c>
      <c r="F353" s="12" t="s">
        <v>970</v>
      </c>
      <c r="G353" s="8" t="s">
        <v>133</v>
      </c>
      <c r="H353" s="8" t="s">
        <v>98</v>
      </c>
      <c r="I353" s="8" t="n">
        <v>3400</v>
      </c>
    </row>
    <row r="354" customFormat="false" ht="15" hidden="false" customHeight="false" outlineLevel="0" collapsed="false">
      <c r="A354" s="8" t="n">
        <v>350</v>
      </c>
      <c r="B354" s="8" t="s">
        <v>971</v>
      </c>
      <c r="C354" s="8" t="s">
        <v>972</v>
      </c>
      <c r="D354" s="8" t="s">
        <v>130</v>
      </c>
      <c r="E354" s="8" t="s">
        <v>131</v>
      </c>
      <c r="F354" s="12" t="s">
        <v>973</v>
      </c>
      <c r="G354" s="8" t="s">
        <v>133</v>
      </c>
      <c r="H354" s="8" t="s">
        <v>98</v>
      </c>
      <c r="I354" s="8" t="n">
        <v>3400</v>
      </c>
    </row>
    <row r="355" customFormat="false" ht="15" hidden="false" customHeight="false" outlineLevel="0" collapsed="false">
      <c r="A355" s="8" t="n">
        <v>351</v>
      </c>
      <c r="B355" s="8" t="s">
        <v>974</v>
      </c>
      <c r="C355" s="8" t="s">
        <v>975</v>
      </c>
      <c r="D355" s="8" t="s">
        <v>130</v>
      </c>
      <c r="E355" s="8" t="s">
        <v>131</v>
      </c>
      <c r="F355" s="12" t="s">
        <v>976</v>
      </c>
      <c r="G355" s="8" t="s">
        <v>133</v>
      </c>
      <c r="H355" s="8" t="s">
        <v>89</v>
      </c>
      <c r="I355" s="8" t="n">
        <v>3400</v>
      </c>
    </row>
    <row r="356" customFormat="false" ht="15" hidden="false" customHeight="false" outlineLevel="0" collapsed="false">
      <c r="A356" s="8" t="n">
        <v>352</v>
      </c>
      <c r="B356" s="8" t="s">
        <v>974</v>
      </c>
      <c r="C356" s="8" t="s">
        <v>975</v>
      </c>
      <c r="D356" s="8" t="s">
        <v>130</v>
      </c>
      <c r="E356" s="8" t="s">
        <v>131</v>
      </c>
      <c r="F356" s="12" t="s">
        <v>977</v>
      </c>
      <c r="G356" s="8" t="s">
        <v>133</v>
      </c>
      <c r="H356" s="8" t="s">
        <v>75</v>
      </c>
      <c r="I356" s="8" t="n">
        <v>3400</v>
      </c>
    </row>
    <row r="357" customFormat="false" ht="15" hidden="false" customHeight="false" outlineLevel="0" collapsed="false">
      <c r="A357" s="8" t="n">
        <v>353</v>
      </c>
      <c r="B357" s="8" t="s">
        <v>978</v>
      </c>
      <c r="C357" s="8" t="s">
        <v>979</v>
      </c>
      <c r="D357" s="8" t="s">
        <v>130</v>
      </c>
      <c r="E357" s="8" t="s">
        <v>131</v>
      </c>
      <c r="F357" s="12" t="s">
        <v>980</v>
      </c>
      <c r="G357" s="8" t="s">
        <v>133</v>
      </c>
      <c r="H357" s="8" t="s">
        <v>89</v>
      </c>
      <c r="I357" s="8" t="n">
        <v>680</v>
      </c>
    </row>
    <row r="358" customFormat="false" ht="15" hidden="false" customHeight="false" outlineLevel="0" collapsed="false">
      <c r="A358" s="8" t="n">
        <v>354</v>
      </c>
      <c r="B358" s="8" t="s">
        <v>981</v>
      </c>
      <c r="C358" s="8" t="s">
        <v>982</v>
      </c>
      <c r="D358" s="8" t="s">
        <v>130</v>
      </c>
      <c r="E358" s="8" t="s">
        <v>131</v>
      </c>
      <c r="F358" s="12" t="s">
        <v>983</v>
      </c>
      <c r="G358" s="8" t="s">
        <v>133</v>
      </c>
      <c r="H358" s="8" t="s">
        <v>79</v>
      </c>
      <c r="I358" s="8" t="n">
        <v>680</v>
      </c>
    </row>
    <row r="359" customFormat="false" ht="15" hidden="false" customHeight="false" outlineLevel="0" collapsed="false">
      <c r="A359" s="8" t="n">
        <v>355</v>
      </c>
      <c r="B359" s="8" t="s">
        <v>984</v>
      </c>
      <c r="C359" s="8" t="s">
        <v>985</v>
      </c>
      <c r="D359" s="8" t="s">
        <v>130</v>
      </c>
      <c r="E359" s="8" t="s">
        <v>131</v>
      </c>
      <c r="F359" s="12" t="s">
        <v>986</v>
      </c>
      <c r="G359" s="8" t="s">
        <v>133</v>
      </c>
      <c r="H359" s="8" t="s">
        <v>81</v>
      </c>
      <c r="I359" s="8" t="n">
        <v>3400</v>
      </c>
    </row>
    <row r="360" customFormat="false" ht="15" hidden="false" customHeight="false" outlineLevel="0" collapsed="false">
      <c r="A360" s="8" t="n">
        <v>356</v>
      </c>
      <c r="B360" s="8" t="s">
        <v>987</v>
      </c>
      <c r="C360" s="8" t="s">
        <v>988</v>
      </c>
      <c r="D360" s="8" t="s">
        <v>130</v>
      </c>
      <c r="E360" s="8" t="s">
        <v>131</v>
      </c>
      <c r="F360" s="12" t="s">
        <v>989</v>
      </c>
      <c r="G360" s="8" t="s">
        <v>133</v>
      </c>
      <c r="H360" s="8" t="s">
        <v>256</v>
      </c>
      <c r="I360" s="8" t="n">
        <v>680</v>
      </c>
    </row>
    <row r="361" customFormat="false" ht="15" hidden="false" customHeight="false" outlineLevel="0" collapsed="false">
      <c r="A361" s="8" t="n">
        <v>357</v>
      </c>
      <c r="B361" s="8" t="s">
        <v>57</v>
      </c>
      <c r="C361" s="8" t="s">
        <v>58</v>
      </c>
      <c r="D361" s="8" t="s">
        <v>130</v>
      </c>
      <c r="E361" s="8" t="s">
        <v>131</v>
      </c>
      <c r="F361" s="12" t="s">
        <v>990</v>
      </c>
      <c r="G361" s="8" t="s">
        <v>133</v>
      </c>
      <c r="H361" s="8" t="s">
        <v>75</v>
      </c>
      <c r="I361" s="8" t="n">
        <v>680</v>
      </c>
    </row>
    <row r="362" customFormat="false" ht="15" hidden="false" customHeight="false" outlineLevel="0" collapsed="false">
      <c r="A362" s="8" t="n">
        <v>358</v>
      </c>
      <c r="B362" s="8" t="s">
        <v>991</v>
      </c>
      <c r="C362" s="8" t="s">
        <v>992</v>
      </c>
      <c r="D362" s="8" t="s">
        <v>130</v>
      </c>
      <c r="E362" s="8" t="s">
        <v>131</v>
      </c>
      <c r="F362" s="12" t="s">
        <v>993</v>
      </c>
      <c r="G362" s="8" t="s">
        <v>133</v>
      </c>
      <c r="H362" s="8" t="s">
        <v>87</v>
      </c>
      <c r="I362" s="8" t="n">
        <v>680</v>
      </c>
    </row>
    <row r="363" customFormat="false" ht="15" hidden="false" customHeight="false" outlineLevel="0" collapsed="false">
      <c r="A363" s="8" t="n">
        <v>359</v>
      </c>
      <c r="B363" s="8" t="s">
        <v>12</v>
      </c>
      <c r="C363" s="8" t="s">
        <v>13</v>
      </c>
      <c r="D363" s="8" t="s">
        <v>130</v>
      </c>
      <c r="E363" s="8" t="s">
        <v>131</v>
      </c>
      <c r="F363" s="12" t="s">
        <v>994</v>
      </c>
      <c r="G363" s="8" t="s">
        <v>133</v>
      </c>
      <c r="H363" s="8" t="s">
        <v>995</v>
      </c>
      <c r="I363" s="8" t="n">
        <v>3550</v>
      </c>
    </row>
    <row r="364" customFormat="false" ht="15" hidden="false" customHeight="false" outlineLevel="0" collapsed="false">
      <c r="A364" s="8" t="n">
        <v>360</v>
      </c>
      <c r="B364" s="8" t="s">
        <v>996</v>
      </c>
      <c r="C364" s="8" t="s">
        <v>997</v>
      </c>
      <c r="D364" s="8" t="s">
        <v>130</v>
      </c>
      <c r="E364" s="8" t="s">
        <v>131</v>
      </c>
      <c r="F364" s="12" t="s">
        <v>998</v>
      </c>
      <c r="G364" s="8" t="s">
        <v>133</v>
      </c>
      <c r="H364" s="8" t="s">
        <v>64</v>
      </c>
      <c r="I364" s="8" t="n">
        <v>3400</v>
      </c>
    </row>
    <row r="365" customFormat="false" ht="15" hidden="false" customHeight="false" outlineLevel="0" collapsed="false">
      <c r="A365" s="8" t="n">
        <v>361</v>
      </c>
      <c r="B365" s="8" t="s">
        <v>999</v>
      </c>
      <c r="C365" s="8" t="s">
        <v>1000</v>
      </c>
      <c r="D365" s="8" t="s">
        <v>130</v>
      </c>
      <c r="E365" s="8" t="s">
        <v>131</v>
      </c>
      <c r="F365" s="12" t="s">
        <v>1001</v>
      </c>
      <c r="G365" s="8" t="s">
        <v>133</v>
      </c>
      <c r="H365" s="8" t="s">
        <v>64</v>
      </c>
      <c r="I365" s="8" t="n">
        <v>3400</v>
      </c>
    </row>
    <row r="366" customFormat="false" ht="15" hidden="false" customHeight="false" outlineLevel="0" collapsed="false">
      <c r="A366" s="8" t="n">
        <v>362</v>
      </c>
      <c r="B366" s="8" t="s">
        <v>156</v>
      </c>
      <c r="C366" s="8" t="s">
        <v>157</v>
      </c>
      <c r="D366" s="8" t="s">
        <v>130</v>
      </c>
      <c r="E366" s="8" t="s">
        <v>131</v>
      </c>
      <c r="F366" s="12" t="s">
        <v>1002</v>
      </c>
      <c r="G366" s="8" t="s">
        <v>133</v>
      </c>
      <c r="H366" s="8" t="s">
        <v>64</v>
      </c>
      <c r="I366" s="8" t="n">
        <v>680</v>
      </c>
    </row>
    <row r="367" customFormat="false" ht="15" hidden="false" customHeight="false" outlineLevel="0" collapsed="false">
      <c r="A367" s="8" t="n">
        <v>363</v>
      </c>
      <c r="B367" s="8" t="s">
        <v>166</v>
      </c>
      <c r="C367" s="8" t="s">
        <v>167</v>
      </c>
      <c r="D367" s="8" t="s">
        <v>130</v>
      </c>
      <c r="E367" s="8" t="s">
        <v>131</v>
      </c>
      <c r="F367" s="12" t="s">
        <v>1003</v>
      </c>
      <c r="G367" s="8" t="s">
        <v>133</v>
      </c>
      <c r="H367" s="8" t="s">
        <v>64</v>
      </c>
      <c r="I367" s="8" t="n">
        <v>680</v>
      </c>
    </row>
    <row r="368" customFormat="false" ht="15" hidden="false" customHeight="false" outlineLevel="0" collapsed="false">
      <c r="A368" s="8" t="n">
        <v>364</v>
      </c>
      <c r="B368" s="8" t="s">
        <v>184</v>
      </c>
      <c r="C368" s="8" t="s">
        <v>185</v>
      </c>
      <c r="D368" s="8" t="s">
        <v>130</v>
      </c>
      <c r="E368" s="8" t="s">
        <v>131</v>
      </c>
      <c r="F368" s="12" t="s">
        <v>1004</v>
      </c>
      <c r="G368" s="8" t="s">
        <v>133</v>
      </c>
      <c r="H368" s="8" t="s">
        <v>64</v>
      </c>
      <c r="I368" s="8" t="n">
        <v>3400</v>
      </c>
    </row>
    <row r="369" customFormat="false" ht="15" hidden="false" customHeight="false" outlineLevel="0" collapsed="false">
      <c r="A369" s="8" t="n">
        <v>365</v>
      </c>
      <c r="B369" s="8" t="s">
        <v>1005</v>
      </c>
      <c r="C369" s="8" t="s">
        <v>1006</v>
      </c>
      <c r="D369" s="8" t="s">
        <v>130</v>
      </c>
      <c r="E369" s="8" t="s">
        <v>131</v>
      </c>
      <c r="F369" s="12" t="s">
        <v>1007</v>
      </c>
      <c r="G369" s="8" t="s">
        <v>133</v>
      </c>
      <c r="H369" s="8" t="s">
        <v>64</v>
      </c>
      <c r="I369" s="8" t="n">
        <v>3400</v>
      </c>
    </row>
    <row r="370" customFormat="false" ht="15" hidden="false" customHeight="false" outlineLevel="0" collapsed="false">
      <c r="A370" s="8" t="n">
        <v>366</v>
      </c>
      <c r="B370" s="8" t="s">
        <v>1008</v>
      </c>
      <c r="C370" s="8" t="s">
        <v>1009</v>
      </c>
      <c r="D370" s="8" t="s">
        <v>130</v>
      </c>
      <c r="E370" s="8" t="s">
        <v>131</v>
      </c>
      <c r="F370" s="12" t="s">
        <v>1010</v>
      </c>
      <c r="G370" s="8" t="s">
        <v>133</v>
      </c>
      <c r="H370" s="8" t="s">
        <v>64</v>
      </c>
      <c r="I370" s="8" t="n">
        <v>680</v>
      </c>
    </row>
    <row r="371" customFormat="false" ht="15" hidden="false" customHeight="false" outlineLevel="0" collapsed="false">
      <c r="A371" s="8" t="n">
        <v>367</v>
      </c>
      <c r="B371" s="8" t="s">
        <v>480</v>
      </c>
      <c r="C371" s="8" t="s">
        <v>481</v>
      </c>
      <c r="D371" s="8" t="s">
        <v>130</v>
      </c>
      <c r="E371" s="8" t="s">
        <v>131</v>
      </c>
      <c r="F371" s="12" t="s">
        <v>1011</v>
      </c>
      <c r="G371" s="8" t="s">
        <v>133</v>
      </c>
      <c r="H371" s="8" t="s">
        <v>64</v>
      </c>
      <c r="I371" s="8" t="n">
        <v>3400</v>
      </c>
    </row>
    <row r="372" customFormat="false" ht="15" hidden="false" customHeight="false" outlineLevel="0" collapsed="false">
      <c r="A372" s="8" t="n">
        <v>368</v>
      </c>
      <c r="B372" s="8" t="s">
        <v>206</v>
      </c>
      <c r="C372" s="8" t="s">
        <v>207</v>
      </c>
      <c r="D372" s="8" t="s">
        <v>130</v>
      </c>
      <c r="E372" s="8" t="s">
        <v>131</v>
      </c>
      <c r="F372" s="12" t="s">
        <v>1012</v>
      </c>
      <c r="G372" s="8" t="s">
        <v>133</v>
      </c>
      <c r="H372" s="8" t="s">
        <v>64</v>
      </c>
      <c r="I372" s="8" t="n">
        <v>3400</v>
      </c>
    </row>
    <row r="373" customFormat="false" ht="15" hidden="false" customHeight="false" outlineLevel="0" collapsed="false">
      <c r="A373" s="8" t="n">
        <v>369</v>
      </c>
      <c r="B373" s="8" t="s">
        <v>210</v>
      </c>
      <c r="C373" s="8" t="s">
        <v>211</v>
      </c>
      <c r="D373" s="8" t="s">
        <v>130</v>
      </c>
      <c r="E373" s="8" t="s">
        <v>131</v>
      </c>
      <c r="F373" s="12" t="s">
        <v>1013</v>
      </c>
      <c r="G373" s="8" t="s">
        <v>133</v>
      </c>
      <c r="H373" s="8" t="s">
        <v>64</v>
      </c>
      <c r="I373" s="8" t="n">
        <v>680</v>
      </c>
    </row>
    <row r="374" customFormat="false" ht="15" hidden="false" customHeight="false" outlineLevel="0" collapsed="false">
      <c r="A374" s="8" t="n">
        <v>370</v>
      </c>
      <c r="B374" s="8" t="s">
        <v>213</v>
      </c>
      <c r="C374" s="8" t="s">
        <v>214</v>
      </c>
      <c r="D374" s="8" t="s">
        <v>130</v>
      </c>
      <c r="E374" s="8" t="s">
        <v>131</v>
      </c>
      <c r="F374" s="12" t="s">
        <v>1014</v>
      </c>
      <c r="G374" s="8" t="s">
        <v>133</v>
      </c>
      <c r="H374" s="8" t="s">
        <v>64</v>
      </c>
      <c r="I374" s="8" t="n">
        <v>3400</v>
      </c>
    </row>
    <row r="375" customFormat="false" ht="15" hidden="false" customHeight="false" outlineLevel="0" collapsed="false">
      <c r="A375" s="8" t="n">
        <v>371</v>
      </c>
      <c r="B375" s="8" t="s">
        <v>216</v>
      </c>
      <c r="C375" s="8" t="s">
        <v>217</v>
      </c>
      <c r="D375" s="8" t="s">
        <v>130</v>
      </c>
      <c r="E375" s="8" t="s">
        <v>131</v>
      </c>
      <c r="F375" s="12" t="s">
        <v>1015</v>
      </c>
      <c r="G375" s="8" t="s">
        <v>133</v>
      </c>
      <c r="H375" s="8" t="s">
        <v>64</v>
      </c>
      <c r="I375" s="8" t="n">
        <v>3400</v>
      </c>
    </row>
    <row r="376" customFormat="false" ht="15" hidden="false" customHeight="false" outlineLevel="0" collapsed="false">
      <c r="A376" s="8" t="n">
        <v>372</v>
      </c>
      <c r="B376" s="8" t="s">
        <v>1016</v>
      </c>
      <c r="C376" s="8" t="s">
        <v>1017</v>
      </c>
      <c r="D376" s="8" t="s">
        <v>130</v>
      </c>
      <c r="E376" s="8" t="s">
        <v>131</v>
      </c>
      <c r="F376" s="12" t="s">
        <v>1018</v>
      </c>
      <c r="G376" s="8" t="s">
        <v>133</v>
      </c>
      <c r="H376" s="8" t="s">
        <v>64</v>
      </c>
      <c r="I376" s="8" t="n">
        <v>3400</v>
      </c>
    </row>
    <row r="377" customFormat="false" ht="15" hidden="false" customHeight="false" outlineLevel="0" collapsed="false">
      <c r="A377" s="8" t="n">
        <v>373</v>
      </c>
      <c r="B377" s="8" t="s">
        <v>1019</v>
      </c>
      <c r="C377" s="8" t="s">
        <v>1020</v>
      </c>
      <c r="D377" s="8" t="s">
        <v>130</v>
      </c>
      <c r="E377" s="8" t="s">
        <v>131</v>
      </c>
      <c r="F377" s="12" t="s">
        <v>1021</v>
      </c>
      <c r="G377" s="8" t="s">
        <v>133</v>
      </c>
      <c r="H377" s="8" t="s">
        <v>64</v>
      </c>
      <c r="I377" s="8" t="n">
        <v>680</v>
      </c>
    </row>
    <row r="378" customFormat="false" ht="15" hidden="false" customHeight="false" outlineLevel="0" collapsed="false">
      <c r="A378" s="8" t="n">
        <v>374</v>
      </c>
      <c r="B378" s="8" t="s">
        <v>1022</v>
      </c>
      <c r="C378" s="8" t="s">
        <v>1023</v>
      </c>
      <c r="D378" s="8" t="s">
        <v>130</v>
      </c>
      <c r="E378" s="8" t="s">
        <v>131</v>
      </c>
      <c r="F378" s="12" t="s">
        <v>1024</v>
      </c>
      <c r="G378" s="8" t="s">
        <v>133</v>
      </c>
      <c r="H378" s="8" t="s">
        <v>64</v>
      </c>
      <c r="I378" s="8" t="n">
        <v>3400</v>
      </c>
    </row>
    <row r="379" customFormat="false" ht="15" hidden="false" customHeight="false" outlineLevel="0" collapsed="false">
      <c r="A379" s="8" t="n">
        <v>375</v>
      </c>
      <c r="B379" s="8" t="s">
        <v>257</v>
      </c>
      <c r="C379" s="8" t="s">
        <v>258</v>
      </c>
      <c r="D379" s="8" t="s">
        <v>130</v>
      </c>
      <c r="E379" s="8" t="s">
        <v>131</v>
      </c>
      <c r="F379" s="12" t="s">
        <v>1025</v>
      </c>
      <c r="G379" s="8" t="s">
        <v>133</v>
      </c>
      <c r="H379" s="8" t="s">
        <v>64</v>
      </c>
      <c r="I379" s="8" t="n">
        <v>3400</v>
      </c>
    </row>
    <row r="380" customFormat="false" ht="15" hidden="false" customHeight="false" outlineLevel="0" collapsed="false">
      <c r="A380" s="8" t="n">
        <v>376</v>
      </c>
      <c r="B380" s="8" t="s">
        <v>261</v>
      </c>
      <c r="C380" s="8" t="s">
        <v>262</v>
      </c>
      <c r="D380" s="8" t="s">
        <v>130</v>
      </c>
      <c r="E380" s="8" t="s">
        <v>131</v>
      </c>
      <c r="F380" s="12" t="s">
        <v>1026</v>
      </c>
      <c r="G380" s="8" t="s">
        <v>133</v>
      </c>
      <c r="H380" s="8" t="s">
        <v>64</v>
      </c>
      <c r="I380" s="8" t="n">
        <v>3400</v>
      </c>
    </row>
    <row r="381" customFormat="false" ht="15" hidden="false" customHeight="false" outlineLevel="0" collapsed="false">
      <c r="A381" s="8" t="n">
        <v>377</v>
      </c>
      <c r="B381" s="8" t="s">
        <v>273</v>
      </c>
      <c r="C381" s="8" t="s">
        <v>274</v>
      </c>
      <c r="D381" s="8" t="s">
        <v>130</v>
      </c>
      <c r="E381" s="8" t="s">
        <v>131</v>
      </c>
      <c r="F381" s="12" t="s">
        <v>1027</v>
      </c>
      <c r="G381" s="8" t="s">
        <v>133</v>
      </c>
      <c r="H381" s="8" t="s">
        <v>64</v>
      </c>
      <c r="I381" s="8" t="n">
        <v>3400</v>
      </c>
    </row>
    <row r="382" customFormat="false" ht="15" hidden="false" customHeight="false" outlineLevel="0" collapsed="false">
      <c r="A382" s="8" t="n">
        <v>378</v>
      </c>
      <c r="B382" s="8" t="s">
        <v>285</v>
      </c>
      <c r="C382" s="8" t="s">
        <v>286</v>
      </c>
      <c r="D382" s="8" t="s">
        <v>130</v>
      </c>
      <c r="E382" s="8" t="s">
        <v>131</v>
      </c>
      <c r="F382" s="12" t="s">
        <v>1028</v>
      </c>
      <c r="G382" s="8" t="s">
        <v>133</v>
      </c>
      <c r="H382" s="8" t="s">
        <v>64</v>
      </c>
      <c r="I382" s="8" t="n">
        <v>3400</v>
      </c>
    </row>
    <row r="383" customFormat="false" ht="15" hidden="false" customHeight="false" outlineLevel="0" collapsed="false">
      <c r="A383" s="8" t="n">
        <v>379</v>
      </c>
      <c r="B383" s="8" t="s">
        <v>299</v>
      </c>
      <c r="C383" s="8" t="s">
        <v>300</v>
      </c>
      <c r="D383" s="8" t="s">
        <v>130</v>
      </c>
      <c r="E383" s="8" t="s">
        <v>131</v>
      </c>
      <c r="F383" s="12" t="s">
        <v>1029</v>
      </c>
      <c r="G383" s="8" t="s">
        <v>133</v>
      </c>
      <c r="H383" s="8" t="s">
        <v>64</v>
      </c>
      <c r="I383" s="8" t="n">
        <v>3400</v>
      </c>
    </row>
    <row r="384" customFormat="false" ht="15" hidden="false" customHeight="false" outlineLevel="0" collapsed="false">
      <c r="A384" s="8" t="n">
        <v>380</v>
      </c>
      <c r="B384" s="8" t="s">
        <v>302</v>
      </c>
      <c r="C384" s="8" t="s">
        <v>303</v>
      </c>
      <c r="D384" s="8" t="s">
        <v>130</v>
      </c>
      <c r="E384" s="8" t="s">
        <v>131</v>
      </c>
      <c r="F384" s="12" t="s">
        <v>1030</v>
      </c>
      <c r="G384" s="8" t="s">
        <v>133</v>
      </c>
      <c r="H384" s="8" t="s">
        <v>64</v>
      </c>
      <c r="I384" s="8" t="n">
        <v>3400</v>
      </c>
    </row>
    <row r="385" customFormat="false" ht="15" hidden="false" customHeight="false" outlineLevel="0" collapsed="false">
      <c r="A385" s="8" t="n">
        <v>381</v>
      </c>
      <c r="B385" s="8" t="s">
        <v>311</v>
      </c>
      <c r="C385" s="8" t="s">
        <v>312</v>
      </c>
      <c r="D385" s="8" t="s">
        <v>130</v>
      </c>
      <c r="E385" s="8" t="s">
        <v>131</v>
      </c>
      <c r="F385" s="12" t="s">
        <v>1031</v>
      </c>
      <c r="G385" s="8" t="s">
        <v>133</v>
      </c>
      <c r="H385" s="8" t="s">
        <v>64</v>
      </c>
      <c r="I385" s="8" t="n">
        <v>3400</v>
      </c>
    </row>
    <row r="386" customFormat="false" ht="15" hidden="false" customHeight="false" outlineLevel="0" collapsed="false">
      <c r="A386" s="8" t="n">
        <v>382</v>
      </c>
      <c r="B386" s="8" t="s">
        <v>317</v>
      </c>
      <c r="C386" s="8" t="s">
        <v>318</v>
      </c>
      <c r="D386" s="8" t="s">
        <v>130</v>
      </c>
      <c r="E386" s="8" t="s">
        <v>131</v>
      </c>
      <c r="F386" s="12" t="s">
        <v>1032</v>
      </c>
      <c r="G386" s="8" t="s">
        <v>133</v>
      </c>
      <c r="H386" s="8" t="s">
        <v>64</v>
      </c>
      <c r="I386" s="8" t="n">
        <v>3400</v>
      </c>
    </row>
    <row r="387" customFormat="false" ht="15" hidden="false" customHeight="false" outlineLevel="0" collapsed="false">
      <c r="A387" s="8" t="n">
        <v>383</v>
      </c>
      <c r="B387" s="8" t="s">
        <v>323</v>
      </c>
      <c r="C387" s="8" t="s">
        <v>324</v>
      </c>
      <c r="D387" s="8" t="s">
        <v>130</v>
      </c>
      <c r="E387" s="8" t="s">
        <v>131</v>
      </c>
      <c r="F387" s="12" t="s">
        <v>1033</v>
      </c>
      <c r="G387" s="8" t="s">
        <v>133</v>
      </c>
      <c r="H387" s="8" t="s">
        <v>64</v>
      </c>
      <c r="I387" s="8" t="n">
        <v>3400</v>
      </c>
    </row>
    <row r="388" customFormat="false" ht="15" hidden="false" customHeight="false" outlineLevel="0" collapsed="false">
      <c r="A388" s="8" t="n">
        <v>384</v>
      </c>
      <c r="B388" s="8" t="s">
        <v>327</v>
      </c>
      <c r="C388" s="8" t="s">
        <v>328</v>
      </c>
      <c r="D388" s="8" t="s">
        <v>130</v>
      </c>
      <c r="E388" s="8" t="s">
        <v>131</v>
      </c>
      <c r="F388" s="12" t="s">
        <v>1034</v>
      </c>
      <c r="G388" s="8" t="s">
        <v>133</v>
      </c>
      <c r="H388" s="8" t="s">
        <v>64</v>
      </c>
      <c r="I388" s="8" t="n">
        <v>3400</v>
      </c>
    </row>
    <row r="389" customFormat="false" ht="15" hidden="false" customHeight="false" outlineLevel="0" collapsed="false">
      <c r="A389" s="8" t="n">
        <v>385</v>
      </c>
      <c r="B389" s="8" t="s">
        <v>343</v>
      </c>
      <c r="C389" s="8" t="s">
        <v>344</v>
      </c>
      <c r="D389" s="8" t="s">
        <v>130</v>
      </c>
      <c r="E389" s="8" t="s">
        <v>131</v>
      </c>
      <c r="F389" s="12" t="s">
        <v>1035</v>
      </c>
      <c r="G389" s="8" t="s">
        <v>133</v>
      </c>
      <c r="H389" s="8" t="s">
        <v>64</v>
      </c>
      <c r="I389" s="8" t="n">
        <v>3400</v>
      </c>
    </row>
    <row r="390" customFormat="false" ht="15" hidden="false" customHeight="false" outlineLevel="0" collapsed="false">
      <c r="A390" s="8" t="n">
        <v>386</v>
      </c>
      <c r="B390" s="8" t="s">
        <v>347</v>
      </c>
      <c r="C390" s="8" t="s">
        <v>348</v>
      </c>
      <c r="D390" s="8" t="s">
        <v>130</v>
      </c>
      <c r="E390" s="8" t="s">
        <v>131</v>
      </c>
      <c r="F390" s="12" t="s">
        <v>1036</v>
      </c>
      <c r="G390" s="8" t="s">
        <v>133</v>
      </c>
      <c r="H390" s="8" t="s">
        <v>64</v>
      </c>
      <c r="I390" s="8" t="n">
        <v>3400</v>
      </c>
    </row>
    <row r="391" customFormat="false" ht="15" hidden="false" customHeight="false" outlineLevel="0" collapsed="false">
      <c r="A391" s="8" t="n">
        <v>387</v>
      </c>
      <c r="B391" s="8" t="s">
        <v>352</v>
      </c>
      <c r="C391" s="8" t="s">
        <v>353</v>
      </c>
      <c r="D391" s="8" t="s">
        <v>130</v>
      </c>
      <c r="E391" s="8" t="s">
        <v>131</v>
      </c>
      <c r="F391" s="12" t="s">
        <v>1037</v>
      </c>
      <c r="G391" s="8" t="s">
        <v>133</v>
      </c>
      <c r="H391" s="8" t="s">
        <v>64</v>
      </c>
      <c r="I391" s="8" t="n">
        <v>3400</v>
      </c>
    </row>
    <row r="392" customFormat="false" ht="15" hidden="false" customHeight="false" outlineLevel="0" collapsed="false">
      <c r="A392" s="8" t="n">
        <v>388</v>
      </c>
      <c r="B392" s="8" t="s">
        <v>1038</v>
      </c>
      <c r="C392" s="8" t="s">
        <v>1039</v>
      </c>
      <c r="D392" s="8" t="s">
        <v>130</v>
      </c>
      <c r="E392" s="8" t="s">
        <v>131</v>
      </c>
      <c r="F392" s="12" t="s">
        <v>1040</v>
      </c>
      <c r="G392" s="8" t="s">
        <v>133</v>
      </c>
      <c r="H392" s="8" t="s">
        <v>64</v>
      </c>
      <c r="I392" s="8" t="n">
        <v>3400</v>
      </c>
    </row>
    <row r="393" customFormat="false" ht="15" hidden="false" customHeight="false" outlineLevel="0" collapsed="false">
      <c r="A393" s="8" t="n">
        <v>389</v>
      </c>
      <c r="B393" s="8" t="s">
        <v>358</v>
      </c>
      <c r="C393" s="8" t="s">
        <v>359</v>
      </c>
      <c r="D393" s="8" t="s">
        <v>130</v>
      </c>
      <c r="E393" s="8" t="s">
        <v>131</v>
      </c>
      <c r="F393" s="12" t="s">
        <v>1041</v>
      </c>
      <c r="G393" s="8" t="s">
        <v>133</v>
      </c>
      <c r="H393" s="8" t="s">
        <v>64</v>
      </c>
      <c r="I393" s="8" t="n">
        <v>3400</v>
      </c>
    </row>
    <row r="394" customFormat="false" ht="15" hidden="false" customHeight="false" outlineLevel="0" collapsed="false">
      <c r="A394" s="8" t="n">
        <v>390</v>
      </c>
      <c r="B394" s="8" t="s">
        <v>1042</v>
      </c>
      <c r="C394" s="8" t="s">
        <v>1043</v>
      </c>
      <c r="D394" s="8" t="s">
        <v>130</v>
      </c>
      <c r="E394" s="8" t="s">
        <v>131</v>
      </c>
      <c r="F394" s="12" t="s">
        <v>1044</v>
      </c>
      <c r="G394" s="8" t="s">
        <v>133</v>
      </c>
      <c r="H394" s="8" t="s">
        <v>64</v>
      </c>
      <c r="I394" s="8" t="n">
        <v>3400</v>
      </c>
    </row>
    <row r="395" customFormat="false" ht="15" hidden="false" customHeight="false" outlineLevel="0" collapsed="false">
      <c r="A395" s="8" t="n">
        <v>391</v>
      </c>
      <c r="B395" s="8" t="s">
        <v>1045</v>
      </c>
      <c r="C395" s="8" t="s">
        <v>1046</v>
      </c>
      <c r="D395" s="8" t="s">
        <v>130</v>
      </c>
      <c r="E395" s="8" t="s">
        <v>131</v>
      </c>
      <c r="F395" s="12" t="s">
        <v>1047</v>
      </c>
      <c r="G395" s="8" t="s">
        <v>133</v>
      </c>
      <c r="H395" s="8" t="s">
        <v>64</v>
      </c>
      <c r="I395" s="8" t="n">
        <v>3400</v>
      </c>
    </row>
    <row r="396" customFormat="false" ht="15" hidden="false" customHeight="false" outlineLevel="0" collapsed="false">
      <c r="A396" s="8" t="n">
        <v>392</v>
      </c>
      <c r="B396" s="8" t="s">
        <v>389</v>
      </c>
      <c r="C396" s="8" t="s">
        <v>390</v>
      </c>
      <c r="D396" s="8" t="s">
        <v>130</v>
      </c>
      <c r="E396" s="8" t="s">
        <v>131</v>
      </c>
      <c r="F396" s="12" t="s">
        <v>1048</v>
      </c>
      <c r="G396" s="8" t="s">
        <v>133</v>
      </c>
      <c r="H396" s="8" t="s">
        <v>64</v>
      </c>
      <c r="I396" s="8" t="n">
        <v>3400</v>
      </c>
    </row>
    <row r="397" customFormat="false" ht="15" hidden="false" customHeight="false" outlineLevel="0" collapsed="false">
      <c r="A397" s="8" t="n">
        <v>393</v>
      </c>
      <c r="B397" s="8" t="s">
        <v>404</v>
      </c>
      <c r="C397" s="8" t="s">
        <v>405</v>
      </c>
      <c r="D397" s="8" t="s">
        <v>130</v>
      </c>
      <c r="E397" s="8" t="s">
        <v>131</v>
      </c>
      <c r="F397" s="12" t="s">
        <v>1049</v>
      </c>
      <c r="G397" s="8" t="s">
        <v>133</v>
      </c>
      <c r="H397" s="8" t="s">
        <v>64</v>
      </c>
      <c r="I397" s="8" t="n">
        <v>680</v>
      </c>
    </row>
    <row r="398" customFormat="false" ht="15" hidden="false" customHeight="false" outlineLevel="0" collapsed="false">
      <c r="A398" s="8" t="n">
        <v>394</v>
      </c>
      <c r="B398" s="8" t="s">
        <v>1050</v>
      </c>
      <c r="C398" s="8" t="s">
        <v>1051</v>
      </c>
      <c r="D398" s="8" t="s">
        <v>130</v>
      </c>
      <c r="E398" s="8" t="s">
        <v>131</v>
      </c>
      <c r="F398" s="12" t="s">
        <v>1052</v>
      </c>
      <c r="G398" s="8" t="s">
        <v>133</v>
      </c>
      <c r="H398" s="8" t="s">
        <v>64</v>
      </c>
      <c r="I398" s="8" t="n">
        <v>3400</v>
      </c>
    </row>
    <row r="399" customFormat="false" ht="15" hidden="false" customHeight="false" outlineLevel="0" collapsed="false">
      <c r="A399" s="8" t="n">
        <v>395</v>
      </c>
      <c r="B399" s="8" t="s">
        <v>451</v>
      </c>
      <c r="C399" s="8" t="s">
        <v>452</v>
      </c>
      <c r="D399" s="8" t="s">
        <v>130</v>
      </c>
      <c r="E399" s="8" t="s">
        <v>131</v>
      </c>
      <c r="F399" s="12" t="s">
        <v>1053</v>
      </c>
      <c r="G399" s="8" t="s">
        <v>133</v>
      </c>
      <c r="H399" s="8" t="s">
        <v>64</v>
      </c>
      <c r="I399" s="8" t="n">
        <v>3400</v>
      </c>
    </row>
    <row r="400" customFormat="false" ht="15" hidden="false" customHeight="false" outlineLevel="0" collapsed="false">
      <c r="A400" s="8" t="n">
        <v>396</v>
      </c>
      <c r="B400" s="8" t="s">
        <v>458</v>
      </c>
      <c r="C400" s="8" t="s">
        <v>459</v>
      </c>
      <c r="D400" s="8" t="s">
        <v>130</v>
      </c>
      <c r="E400" s="8" t="s">
        <v>131</v>
      </c>
      <c r="F400" s="12" t="s">
        <v>1054</v>
      </c>
      <c r="G400" s="8" t="s">
        <v>133</v>
      </c>
      <c r="H400" s="8" t="s">
        <v>64</v>
      </c>
      <c r="I400" s="8" t="n">
        <v>3400</v>
      </c>
    </row>
    <row r="401" customFormat="false" ht="15" hidden="false" customHeight="false" outlineLevel="0" collapsed="false">
      <c r="A401" s="8" t="n">
        <v>397</v>
      </c>
      <c r="B401" s="8" t="s">
        <v>461</v>
      </c>
      <c r="C401" s="8" t="s">
        <v>462</v>
      </c>
      <c r="D401" s="8" t="s">
        <v>130</v>
      </c>
      <c r="E401" s="8" t="s">
        <v>131</v>
      </c>
      <c r="F401" s="12" t="s">
        <v>1055</v>
      </c>
      <c r="G401" s="8" t="s">
        <v>133</v>
      </c>
      <c r="H401" s="8" t="s">
        <v>64</v>
      </c>
      <c r="I401" s="8" t="n">
        <v>3400</v>
      </c>
    </row>
    <row r="402" customFormat="false" ht="15" hidden="false" customHeight="false" outlineLevel="0" collapsed="false">
      <c r="A402" s="8" t="n">
        <v>398</v>
      </c>
      <c r="B402" s="8" t="s">
        <v>1056</v>
      </c>
      <c r="C402" s="8" t="s">
        <v>1057</v>
      </c>
      <c r="D402" s="8" t="s">
        <v>130</v>
      </c>
      <c r="E402" s="8" t="s">
        <v>131</v>
      </c>
      <c r="F402" s="12" t="s">
        <v>1058</v>
      </c>
      <c r="G402" s="8" t="s">
        <v>133</v>
      </c>
      <c r="H402" s="8" t="s">
        <v>64</v>
      </c>
      <c r="I402" s="8" t="n">
        <v>3400</v>
      </c>
    </row>
    <row r="403" customFormat="false" ht="15" hidden="false" customHeight="false" outlineLevel="0" collapsed="false">
      <c r="A403" s="8" t="n">
        <v>399</v>
      </c>
      <c r="B403" s="8" t="s">
        <v>484</v>
      </c>
      <c r="C403" s="8" t="s">
        <v>485</v>
      </c>
      <c r="D403" s="8" t="s">
        <v>130</v>
      </c>
      <c r="E403" s="8" t="s">
        <v>131</v>
      </c>
      <c r="F403" s="12" t="s">
        <v>1059</v>
      </c>
      <c r="G403" s="8" t="s">
        <v>133</v>
      </c>
      <c r="H403" s="8" t="s">
        <v>64</v>
      </c>
      <c r="I403" s="8" t="n">
        <v>3400</v>
      </c>
    </row>
    <row r="404" customFormat="false" ht="15" hidden="false" customHeight="false" outlineLevel="0" collapsed="false">
      <c r="A404" s="8" t="n">
        <v>400</v>
      </c>
      <c r="B404" s="8" t="s">
        <v>496</v>
      </c>
      <c r="C404" s="8" t="s">
        <v>497</v>
      </c>
      <c r="D404" s="8" t="s">
        <v>130</v>
      </c>
      <c r="E404" s="8" t="s">
        <v>131</v>
      </c>
      <c r="F404" s="12" t="s">
        <v>1060</v>
      </c>
      <c r="G404" s="8" t="s">
        <v>133</v>
      </c>
      <c r="H404" s="8" t="s">
        <v>64</v>
      </c>
      <c r="I404" s="8" t="n">
        <v>3400</v>
      </c>
    </row>
    <row r="405" customFormat="false" ht="15" hidden="false" customHeight="false" outlineLevel="0" collapsed="false">
      <c r="A405" s="8" t="n">
        <v>401</v>
      </c>
      <c r="B405" s="8" t="s">
        <v>512</v>
      </c>
      <c r="C405" s="8" t="s">
        <v>513</v>
      </c>
      <c r="D405" s="8" t="s">
        <v>130</v>
      </c>
      <c r="E405" s="8" t="s">
        <v>131</v>
      </c>
      <c r="F405" s="12" t="s">
        <v>1061</v>
      </c>
      <c r="G405" s="8" t="s">
        <v>133</v>
      </c>
      <c r="H405" s="8" t="s">
        <v>64</v>
      </c>
      <c r="I405" s="8" t="n">
        <v>3400</v>
      </c>
    </row>
    <row r="406" customFormat="false" ht="15" hidden="false" customHeight="false" outlineLevel="0" collapsed="false">
      <c r="A406" s="8" t="n">
        <v>402</v>
      </c>
      <c r="B406" s="8" t="s">
        <v>528</v>
      </c>
      <c r="C406" s="8" t="s">
        <v>529</v>
      </c>
      <c r="D406" s="8" t="s">
        <v>130</v>
      </c>
      <c r="E406" s="8" t="s">
        <v>131</v>
      </c>
      <c r="F406" s="12" t="s">
        <v>1062</v>
      </c>
      <c r="G406" s="8" t="s">
        <v>133</v>
      </c>
      <c r="H406" s="8" t="s">
        <v>64</v>
      </c>
      <c r="I406" s="8" t="n">
        <v>3400</v>
      </c>
    </row>
    <row r="407" customFormat="false" ht="15" hidden="false" customHeight="false" outlineLevel="0" collapsed="false">
      <c r="A407" s="8" t="n">
        <v>403</v>
      </c>
      <c r="B407" s="8" t="s">
        <v>544</v>
      </c>
      <c r="C407" s="8" t="s">
        <v>545</v>
      </c>
      <c r="D407" s="8" t="s">
        <v>130</v>
      </c>
      <c r="E407" s="8" t="s">
        <v>131</v>
      </c>
      <c r="F407" s="12" t="s">
        <v>1063</v>
      </c>
      <c r="G407" s="8" t="s">
        <v>133</v>
      </c>
      <c r="H407" s="8" t="s">
        <v>64</v>
      </c>
      <c r="I407" s="8" t="n">
        <v>3400</v>
      </c>
    </row>
    <row r="408" customFormat="false" ht="15" hidden="false" customHeight="false" outlineLevel="0" collapsed="false">
      <c r="A408" s="8" t="n">
        <v>404</v>
      </c>
      <c r="B408" s="8" t="s">
        <v>553</v>
      </c>
      <c r="C408" s="8" t="s">
        <v>554</v>
      </c>
      <c r="D408" s="8" t="s">
        <v>130</v>
      </c>
      <c r="E408" s="8" t="s">
        <v>131</v>
      </c>
      <c r="F408" s="12" t="s">
        <v>1064</v>
      </c>
      <c r="G408" s="8" t="s">
        <v>133</v>
      </c>
      <c r="H408" s="8" t="s">
        <v>64</v>
      </c>
      <c r="I408" s="8" t="n">
        <v>3400</v>
      </c>
    </row>
    <row r="409" customFormat="false" ht="15" hidden="false" customHeight="false" outlineLevel="0" collapsed="false">
      <c r="A409" s="8" t="n">
        <v>405</v>
      </c>
      <c r="B409" s="8" t="s">
        <v>556</v>
      </c>
      <c r="C409" s="8" t="s">
        <v>557</v>
      </c>
      <c r="D409" s="8" t="s">
        <v>130</v>
      </c>
      <c r="E409" s="8" t="s">
        <v>131</v>
      </c>
      <c r="F409" s="12" t="s">
        <v>1065</v>
      </c>
      <c r="G409" s="8" t="s">
        <v>133</v>
      </c>
      <c r="H409" s="8" t="s">
        <v>64</v>
      </c>
      <c r="I409" s="8" t="n">
        <v>3400</v>
      </c>
    </row>
    <row r="410" customFormat="false" ht="15" hidden="false" customHeight="false" outlineLevel="0" collapsed="false">
      <c r="A410" s="8" t="n">
        <v>406</v>
      </c>
      <c r="B410" s="8" t="s">
        <v>571</v>
      </c>
      <c r="C410" s="8" t="s">
        <v>572</v>
      </c>
      <c r="D410" s="8" t="s">
        <v>130</v>
      </c>
      <c r="E410" s="8" t="s">
        <v>131</v>
      </c>
      <c r="F410" s="12" t="s">
        <v>1066</v>
      </c>
      <c r="G410" s="8" t="s">
        <v>133</v>
      </c>
      <c r="H410" s="8" t="s">
        <v>64</v>
      </c>
      <c r="I410" s="8" t="n">
        <v>3400</v>
      </c>
    </row>
    <row r="411" customFormat="false" ht="15" hidden="false" customHeight="false" outlineLevel="0" collapsed="false">
      <c r="A411" s="8" t="n">
        <v>407</v>
      </c>
      <c r="B411" s="8" t="s">
        <v>1067</v>
      </c>
      <c r="C411" s="8" t="s">
        <v>1068</v>
      </c>
      <c r="D411" s="8" t="s">
        <v>130</v>
      </c>
      <c r="E411" s="8" t="s">
        <v>131</v>
      </c>
      <c r="F411" s="12" t="s">
        <v>1069</v>
      </c>
      <c r="G411" s="8" t="s">
        <v>133</v>
      </c>
      <c r="H411" s="8" t="s">
        <v>64</v>
      </c>
      <c r="I411" s="8" t="n">
        <v>3400</v>
      </c>
    </row>
    <row r="412" customFormat="false" ht="15" hidden="false" customHeight="false" outlineLevel="0" collapsed="false">
      <c r="A412" s="8" t="n">
        <v>408</v>
      </c>
      <c r="B412" s="8" t="s">
        <v>1070</v>
      </c>
      <c r="C412" s="8" t="s">
        <v>1071</v>
      </c>
      <c r="D412" s="8" t="s">
        <v>130</v>
      </c>
      <c r="E412" s="8" t="s">
        <v>131</v>
      </c>
      <c r="F412" s="12" t="s">
        <v>1072</v>
      </c>
      <c r="G412" s="8" t="s">
        <v>133</v>
      </c>
      <c r="H412" s="8" t="s">
        <v>64</v>
      </c>
      <c r="I412" s="8" t="n">
        <v>3400</v>
      </c>
    </row>
    <row r="413" customFormat="false" ht="15" hidden="false" customHeight="false" outlineLevel="0" collapsed="false">
      <c r="A413" s="8" t="n">
        <v>409</v>
      </c>
      <c r="B413" s="8" t="s">
        <v>584</v>
      </c>
      <c r="C413" s="8" t="s">
        <v>585</v>
      </c>
      <c r="D413" s="8" t="s">
        <v>130</v>
      </c>
      <c r="E413" s="8" t="s">
        <v>131</v>
      </c>
      <c r="F413" s="12" t="s">
        <v>1073</v>
      </c>
      <c r="G413" s="8" t="s">
        <v>133</v>
      </c>
      <c r="H413" s="8" t="s">
        <v>64</v>
      </c>
      <c r="I413" s="8" t="n">
        <v>3400</v>
      </c>
    </row>
    <row r="414" customFormat="false" ht="15" hidden="false" customHeight="false" outlineLevel="0" collapsed="false">
      <c r="A414" s="8" t="n">
        <v>410</v>
      </c>
      <c r="B414" s="8" t="s">
        <v>1074</v>
      </c>
      <c r="C414" s="8" t="s">
        <v>1075</v>
      </c>
      <c r="D414" s="8" t="s">
        <v>130</v>
      </c>
      <c r="E414" s="8" t="s">
        <v>131</v>
      </c>
      <c r="F414" s="12" t="s">
        <v>1076</v>
      </c>
      <c r="G414" s="8" t="s">
        <v>133</v>
      </c>
      <c r="H414" s="8" t="s">
        <v>64</v>
      </c>
      <c r="I414" s="8" t="n">
        <v>3400</v>
      </c>
    </row>
    <row r="415" customFormat="false" ht="15" hidden="false" customHeight="false" outlineLevel="0" collapsed="false">
      <c r="A415" s="8" t="n">
        <v>411</v>
      </c>
      <c r="B415" s="8" t="s">
        <v>587</v>
      </c>
      <c r="C415" s="8" t="s">
        <v>588</v>
      </c>
      <c r="D415" s="8" t="s">
        <v>130</v>
      </c>
      <c r="E415" s="8" t="s">
        <v>131</v>
      </c>
      <c r="F415" s="12" t="s">
        <v>1077</v>
      </c>
      <c r="G415" s="8" t="s">
        <v>133</v>
      </c>
      <c r="H415" s="8" t="s">
        <v>64</v>
      </c>
      <c r="I415" s="8" t="n">
        <v>3400</v>
      </c>
    </row>
    <row r="416" customFormat="false" ht="15" hidden="false" customHeight="false" outlineLevel="0" collapsed="false">
      <c r="A416" s="8" t="n">
        <v>412</v>
      </c>
      <c r="B416" s="8" t="s">
        <v>600</v>
      </c>
      <c r="C416" s="8" t="s">
        <v>601</v>
      </c>
      <c r="D416" s="8" t="s">
        <v>130</v>
      </c>
      <c r="E416" s="8" t="s">
        <v>131</v>
      </c>
      <c r="F416" s="12" t="s">
        <v>1078</v>
      </c>
      <c r="G416" s="8" t="s">
        <v>133</v>
      </c>
      <c r="H416" s="8" t="s">
        <v>64</v>
      </c>
      <c r="I416" s="8" t="n">
        <v>3400</v>
      </c>
    </row>
    <row r="417" customFormat="false" ht="15" hidden="false" customHeight="false" outlineLevel="0" collapsed="false">
      <c r="A417" s="8" t="n">
        <v>413</v>
      </c>
      <c r="B417" s="8" t="s">
        <v>228</v>
      </c>
      <c r="C417" s="8" t="s">
        <v>229</v>
      </c>
      <c r="D417" s="8" t="s">
        <v>130</v>
      </c>
      <c r="E417" s="8" t="s">
        <v>131</v>
      </c>
      <c r="F417" s="12" t="s">
        <v>1079</v>
      </c>
      <c r="G417" s="8" t="s">
        <v>133</v>
      </c>
      <c r="H417" s="8" t="s">
        <v>64</v>
      </c>
      <c r="I417" s="8" t="n">
        <v>3400</v>
      </c>
    </row>
    <row r="418" customFormat="false" ht="15" hidden="false" customHeight="false" outlineLevel="0" collapsed="false">
      <c r="A418" s="8" t="n">
        <v>414</v>
      </c>
      <c r="B418" s="8" t="s">
        <v>606</v>
      </c>
      <c r="C418" s="8" t="s">
        <v>607</v>
      </c>
      <c r="D418" s="8" t="s">
        <v>130</v>
      </c>
      <c r="E418" s="8" t="s">
        <v>131</v>
      </c>
      <c r="F418" s="12" t="s">
        <v>1080</v>
      </c>
      <c r="G418" s="8" t="s">
        <v>133</v>
      </c>
      <c r="H418" s="8" t="s">
        <v>64</v>
      </c>
      <c r="I418" s="8" t="n">
        <v>3400</v>
      </c>
    </row>
    <row r="419" customFormat="false" ht="15" hidden="false" customHeight="false" outlineLevel="0" collapsed="false">
      <c r="A419" s="8" t="n">
        <v>415</v>
      </c>
      <c r="B419" s="8" t="s">
        <v>649</v>
      </c>
      <c r="C419" s="8" t="s">
        <v>650</v>
      </c>
      <c r="D419" s="8" t="s">
        <v>130</v>
      </c>
      <c r="E419" s="8" t="s">
        <v>131</v>
      </c>
      <c r="F419" s="12" t="s">
        <v>1081</v>
      </c>
      <c r="G419" s="8" t="s">
        <v>133</v>
      </c>
      <c r="H419" s="8" t="s">
        <v>64</v>
      </c>
      <c r="I419" s="8" t="n">
        <v>3400</v>
      </c>
    </row>
    <row r="420" customFormat="false" ht="15" hidden="false" customHeight="false" outlineLevel="0" collapsed="false">
      <c r="A420" s="8" t="n">
        <v>416</v>
      </c>
      <c r="B420" s="8" t="s">
        <v>655</v>
      </c>
      <c r="C420" s="8" t="s">
        <v>656</v>
      </c>
      <c r="D420" s="8" t="s">
        <v>130</v>
      </c>
      <c r="E420" s="8" t="s">
        <v>131</v>
      </c>
      <c r="F420" s="12" t="s">
        <v>1082</v>
      </c>
      <c r="G420" s="8" t="s">
        <v>133</v>
      </c>
      <c r="H420" s="8" t="s">
        <v>64</v>
      </c>
      <c r="I420" s="8" t="n">
        <v>3400</v>
      </c>
    </row>
    <row r="421" customFormat="false" ht="15" hidden="false" customHeight="false" outlineLevel="0" collapsed="false">
      <c r="A421" s="8" t="n">
        <v>417</v>
      </c>
      <c r="B421" s="8" t="s">
        <v>1083</v>
      </c>
      <c r="C421" s="8" t="s">
        <v>1084</v>
      </c>
      <c r="D421" s="8" t="s">
        <v>130</v>
      </c>
      <c r="E421" s="8" t="s">
        <v>131</v>
      </c>
      <c r="F421" s="12" t="s">
        <v>1085</v>
      </c>
      <c r="G421" s="8" t="s">
        <v>133</v>
      </c>
      <c r="H421" s="8" t="s">
        <v>64</v>
      </c>
      <c r="I421" s="8" t="n">
        <v>3400</v>
      </c>
    </row>
    <row r="422" customFormat="false" ht="15" hidden="false" customHeight="false" outlineLevel="0" collapsed="false">
      <c r="A422" s="8" t="n">
        <v>418</v>
      </c>
      <c r="B422" s="8" t="s">
        <v>671</v>
      </c>
      <c r="C422" s="8" t="s">
        <v>672</v>
      </c>
      <c r="D422" s="8" t="s">
        <v>130</v>
      </c>
      <c r="E422" s="8" t="s">
        <v>131</v>
      </c>
      <c r="F422" s="12" t="s">
        <v>1086</v>
      </c>
      <c r="G422" s="8" t="s">
        <v>133</v>
      </c>
      <c r="H422" s="8" t="s">
        <v>64</v>
      </c>
      <c r="I422" s="8" t="n">
        <v>3400</v>
      </c>
    </row>
    <row r="423" customFormat="false" ht="15" hidden="false" customHeight="false" outlineLevel="0" collapsed="false">
      <c r="A423" s="8" t="n">
        <v>419</v>
      </c>
      <c r="B423" s="8" t="s">
        <v>680</v>
      </c>
      <c r="C423" s="8" t="s">
        <v>681</v>
      </c>
      <c r="D423" s="8" t="s">
        <v>130</v>
      </c>
      <c r="E423" s="8" t="s">
        <v>131</v>
      </c>
      <c r="F423" s="12" t="s">
        <v>1087</v>
      </c>
      <c r="G423" s="8" t="s">
        <v>133</v>
      </c>
      <c r="H423" s="8" t="s">
        <v>64</v>
      </c>
      <c r="I423" s="8" t="n">
        <v>3400</v>
      </c>
    </row>
    <row r="424" customFormat="false" ht="15" hidden="false" customHeight="false" outlineLevel="0" collapsed="false">
      <c r="A424" s="8" t="n">
        <v>420</v>
      </c>
      <c r="B424" s="8" t="s">
        <v>686</v>
      </c>
      <c r="C424" s="8" t="s">
        <v>687</v>
      </c>
      <c r="D424" s="8" t="s">
        <v>130</v>
      </c>
      <c r="E424" s="8" t="s">
        <v>131</v>
      </c>
      <c r="F424" s="12" t="s">
        <v>1088</v>
      </c>
      <c r="G424" s="8" t="s">
        <v>133</v>
      </c>
      <c r="H424" s="8" t="s">
        <v>64</v>
      </c>
      <c r="I424" s="8" t="n">
        <v>3400</v>
      </c>
    </row>
    <row r="425" customFormat="false" ht="15" hidden="false" customHeight="false" outlineLevel="0" collapsed="false">
      <c r="A425" s="8" t="n">
        <v>421</v>
      </c>
      <c r="B425" s="8" t="s">
        <v>1089</v>
      </c>
      <c r="C425" s="8" t="s">
        <v>1090</v>
      </c>
      <c r="D425" s="8" t="s">
        <v>130</v>
      </c>
      <c r="E425" s="8" t="s">
        <v>131</v>
      </c>
      <c r="F425" s="12" t="s">
        <v>1091</v>
      </c>
      <c r="G425" s="8" t="s">
        <v>133</v>
      </c>
      <c r="H425" s="8" t="s">
        <v>64</v>
      </c>
      <c r="I425" s="8" t="n">
        <v>3400</v>
      </c>
    </row>
    <row r="426" customFormat="false" ht="15" hidden="false" customHeight="false" outlineLevel="0" collapsed="false">
      <c r="A426" s="8" t="n">
        <v>422</v>
      </c>
      <c r="B426" s="8" t="s">
        <v>705</v>
      </c>
      <c r="C426" s="8" t="s">
        <v>706</v>
      </c>
      <c r="D426" s="8" t="s">
        <v>130</v>
      </c>
      <c r="E426" s="8" t="s">
        <v>131</v>
      </c>
      <c r="F426" s="12" t="s">
        <v>1092</v>
      </c>
      <c r="G426" s="8" t="s">
        <v>133</v>
      </c>
      <c r="H426" s="8" t="s">
        <v>64</v>
      </c>
      <c r="I426" s="8" t="n">
        <v>3400</v>
      </c>
    </row>
    <row r="427" customFormat="false" ht="15" hidden="false" customHeight="false" outlineLevel="0" collapsed="false">
      <c r="A427" s="8" t="n">
        <v>423</v>
      </c>
      <c r="B427" s="8" t="s">
        <v>773</v>
      </c>
      <c r="C427" s="8" t="s">
        <v>774</v>
      </c>
      <c r="D427" s="8" t="s">
        <v>130</v>
      </c>
      <c r="E427" s="8" t="s">
        <v>131</v>
      </c>
      <c r="F427" s="12" t="s">
        <v>1093</v>
      </c>
      <c r="G427" s="8" t="s">
        <v>133</v>
      </c>
      <c r="H427" s="8" t="s">
        <v>64</v>
      </c>
      <c r="I427" s="8" t="n">
        <v>3400</v>
      </c>
    </row>
    <row r="428" customFormat="false" ht="15" hidden="false" customHeight="false" outlineLevel="0" collapsed="false">
      <c r="A428" s="8" t="n">
        <v>424</v>
      </c>
      <c r="B428" s="8" t="s">
        <v>794</v>
      </c>
      <c r="C428" s="8" t="s">
        <v>795</v>
      </c>
      <c r="D428" s="8" t="s">
        <v>130</v>
      </c>
      <c r="E428" s="8" t="s">
        <v>131</v>
      </c>
      <c r="F428" s="12" t="s">
        <v>1094</v>
      </c>
      <c r="G428" s="8" t="s">
        <v>133</v>
      </c>
      <c r="H428" s="8" t="s">
        <v>64</v>
      </c>
      <c r="I428" s="8" t="n">
        <v>3400</v>
      </c>
    </row>
    <row r="429" customFormat="false" ht="15" hidden="false" customHeight="false" outlineLevel="0" collapsed="false">
      <c r="A429" s="8" t="n">
        <v>425</v>
      </c>
      <c r="B429" s="8" t="s">
        <v>818</v>
      </c>
      <c r="C429" s="8" t="s">
        <v>819</v>
      </c>
      <c r="D429" s="8" t="s">
        <v>130</v>
      </c>
      <c r="E429" s="8" t="s">
        <v>131</v>
      </c>
      <c r="F429" s="12" t="s">
        <v>1095</v>
      </c>
      <c r="G429" s="8" t="s">
        <v>133</v>
      </c>
      <c r="H429" s="8" t="s">
        <v>64</v>
      </c>
      <c r="I429" s="8" t="n">
        <v>3400</v>
      </c>
    </row>
    <row r="430" customFormat="false" ht="15" hidden="false" customHeight="false" outlineLevel="0" collapsed="false">
      <c r="A430" s="8" t="n">
        <v>426</v>
      </c>
      <c r="B430" s="8" t="s">
        <v>836</v>
      </c>
      <c r="C430" s="8" t="s">
        <v>837</v>
      </c>
      <c r="D430" s="8" t="s">
        <v>130</v>
      </c>
      <c r="E430" s="8" t="s">
        <v>131</v>
      </c>
      <c r="F430" s="12" t="s">
        <v>1096</v>
      </c>
      <c r="G430" s="8" t="s">
        <v>133</v>
      </c>
      <c r="H430" s="8" t="s">
        <v>64</v>
      </c>
      <c r="I430" s="8" t="n">
        <v>3400</v>
      </c>
    </row>
    <row r="431" customFormat="false" ht="15" hidden="false" customHeight="false" outlineLevel="0" collapsed="false">
      <c r="A431" s="8" t="n">
        <v>427</v>
      </c>
      <c r="B431" s="8" t="s">
        <v>855</v>
      </c>
      <c r="C431" s="8" t="s">
        <v>856</v>
      </c>
      <c r="D431" s="8" t="s">
        <v>130</v>
      </c>
      <c r="E431" s="8" t="s">
        <v>131</v>
      </c>
      <c r="F431" s="12" t="s">
        <v>1097</v>
      </c>
      <c r="G431" s="8" t="s">
        <v>133</v>
      </c>
      <c r="H431" s="8" t="s">
        <v>64</v>
      </c>
      <c r="I431" s="8" t="n">
        <v>3400</v>
      </c>
    </row>
    <row r="432" customFormat="false" ht="15" hidden="false" customHeight="false" outlineLevel="0" collapsed="false">
      <c r="A432" s="8" t="n">
        <v>428</v>
      </c>
      <c r="B432" s="8" t="s">
        <v>867</v>
      </c>
      <c r="C432" s="8" t="s">
        <v>868</v>
      </c>
      <c r="D432" s="8" t="s">
        <v>130</v>
      </c>
      <c r="E432" s="8" t="s">
        <v>131</v>
      </c>
      <c r="F432" s="12" t="s">
        <v>1098</v>
      </c>
      <c r="G432" s="8" t="s">
        <v>133</v>
      </c>
      <c r="H432" s="8" t="s">
        <v>64</v>
      </c>
      <c r="I432" s="8" t="n">
        <v>3400</v>
      </c>
    </row>
    <row r="433" customFormat="false" ht="15" hidden="false" customHeight="false" outlineLevel="0" collapsed="false">
      <c r="A433" s="8" t="n">
        <v>429</v>
      </c>
      <c r="B433" s="8" t="s">
        <v>870</v>
      </c>
      <c r="C433" s="8" t="s">
        <v>871</v>
      </c>
      <c r="D433" s="8" t="s">
        <v>130</v>
      </c>
      <c r="E433" s="8" t="s">
        <v>131</v>
      </c>
      <c r="F433" s="12" t="s">
        <v>1099</v>
      </c>
      <c r="G433" s="8" t="s">
        <v>133</v>
      </c>
      <c r="H433" s="8" t="s">
        <v>64</v>
      </c>
      <c r="I433" s="8" t="n">
        <v>3400</v>
      </c>
    </row>
    <row r="434" customFormat="false" ht="15" hidden="false" customHeight="false" outlineLevel="0" collapsed="false">
      <c r="A434" s="8" t="n">
        <v>430</v>
      </c>
      <c r="B434" s="8" t="s">
        <v>873</v>
      </c>
      <c r="C434" s="8" t="s">
        <v>874</v>
      </c>
      <c r="D434" s="8" t="s">
        <v>130</v>
      </c>
      <c r="E434" s="8" t="s">
        <v>131</v>
      </c>
      <c r="F434" s="12" t="s">
        <v>1100</v>
      </c>
      <c r="G434" s="8" t="s">
        <v>133</v>
      </c>
      <c r="H434" s="8" t="s">
        <v>64</v>
      </c>
      <c r="I434" s="8" t="n">
        <v>3400</v>
      </c>
    </row>
    <row r="435" customFormat="false" ht="15" hidden="false" customHeight="false" outlineLevel="0" collapsed="false">
      <c r="A435" s="8" t="n">
        <v>431</v>
      </c>
      <c r="B435" s="8" t="s">
        <v>1101</v>
      </c>
      <c r="C435" s="8" t="s">
        <v>1102</v>
      </c>
      <c r="D435" s="8" t="s">
        <v>130</v>
      </c>
      <c r="E435" s="8" t="s">
        <v>131</v>
      </c>
      <c r="F435" s="12" t="s">
        <v>1103</v>
      </c>
      <c r="G435" s="8" t="s">
        <v>133</v>
      </c>
      <c r="H435" s="8" t="s">
        <v>64</v>
      </c>
      <c r="I435" s="8" t="n">
        <v>3400</v>
      </c>
    </row>
    <row r="436" customFormat="false" ht="15" hidden="false" customHeight="false" outlineLevel="0" collapsed="false">
      <c r="A436" s="8" t="n">
        <v>432</v>
      </c>
      <c r="B436" s="8" t="s">
        <v>932</v>
      </c>
      <c r="C436" s="8" t="s">
        <v>933</v>
      </c>
      <c r="D436" s="8" t="s">
        <v>130</v>
      </c>
      <c r="E436" s="8" t="s">
        <v>131</v>
      </c>
      <c r="F436" s="12" t="s">
        <v>1104</v>
      </c>
      <c r="G436" s="8" t="s">
        <v>133</v>
      </c>
      <c r="H436" s="8" t="s">
        <v>64</v>
      </c>
      <c r="I436" s="8" t="n">
        <v>3400</v>
      </c>
    </row>
    <row r="437" customFormat="false" ht="15" hidden="false" customHeight="false" outlineLevel="0" collapsed="false">
      <c r="A437" s="8" t="n">
        <v>433</v>
      </c>
      <c r="B437" s="8" t="s">
        <v>942</v>
      </c>
      <c r="C437" s="8" t="s">
        <v>943</v>
      </c>
      <c r="D437" s="8" t="s">
        <v>130</v>
      </c>
      <c r="E437" s="8" t="s">
        <v>131</v>
      </c>
      <c r="F437" s="12" t="s">
        <v>1105</v>
      </c>
      <c r="G437" s="8" t="s">
        <v>133</v>
      </c>
      <c r="H437" s="8" t="s">
        <v>64</v>
      </c>
      <c r="I437" s="8" t="n">
        <v>3400</v>
      </c>
    </row>
    <row r="438" customFormat="false" ht="15" hidden="false" customHeight="false" outlineLevel="0" collapsed="false">
      <c r="A438" s="8" t="n">
        <v>434</v>
      </c>
      <c r="B438" s="8" t="s">
        <v>1106</v>
      </c>
      <c r="C438" s="8" t="s">
        <v>1107</v>
      </c>
      <c r="D438" s="8" t="s">
        <v>130</v>
      </c>
      <c r="E438" s="8" t="s">
        <v>131</v>
      </c>
      <c r="F438" s="12" t="s">
        <v>1108</v>
      </c>
      <c r="G438" s="8" t="s">
        <v>133</v>
      </c>
      <c r="H438" s="8" t="s">
        <v>64</v>
      </c>
      <c r="I438" s="8" t="n">
        <v>3400</v>
      </c>
    </row>
    <row r="439" customFormat="false" ht="15" hidden="false" customHeight="false" outlineLevel="0" collapsed="false">
      <c r="A439" s="8" t="n">
        <v>435</v>
      </c>
      <c r="B439" s="8" t="s">
        <v>948</v>
      </c>
      <c r="C439" s="8" t="s">
        <v>949</v>
      </c>
      <c r="D439" s="8" t="s">
        <v>130</v>
      </c>
      <c r="E439" s="8" t="s">
        <v>131</v>
      </c>
      <c r="F439" s="12" t="s">
        <v>1109</v>
      </c>
      <c r="G439" s="8" t="s">
        <v>133</v>
      </c>
      <c r="H439" s="8" t="s">
        <v>64</v>
      </c>
      <c r="I439" s="8" t="n">
        <v>3400</v>
      </c>
    </row>
    <row r="440" customFormat="false" ht="15" hidden="false" customHeight="false" outlineLevel="0" collapsed="false">
      <c r="A440" s="8" t="n">
        <v>436</v>
      </c>
      <c r="B440" s="8" t="s">
        <v>951</v>
      </c>
      <c r="C440" s="8" t="s">
        <v>952</v>
      </c>
      <c r="D440" s="8" t="s">
        <v>130</v>
      </c>
      <c r="E440" s="8" t="s">
        <v>131</v>
      </c>
      <c r="F440" s="12" t="s">
        <v>1110</v>
      </c>
      <c r="G440" s="8" t="s">
        <v>133</v>
      </c>
      <c r="H440" s="8" t="s">
        <v>64</v>
      </c>
      <c r="I440" s="8" t="n">
        <v>3400</v>
      </c>
    </row>
    <row r="441" customFormat="false" ht="15" hidden="false" customHeight="false" outlineLevel="0" collapsed="false">
      <c r="A441" s="8" t="n">
        <v>437</v>
      </c>
      <c r="B441" s="8" t="s">
        <v>954</v>
      </c>
      <c r="C441" s="8" t="s">
        <v>955</v>
      </c>
      <c r="D441" s="8" t="s">
        <v>130</v>
      </c>
      <c r="E441" s="8" t="s">
        <v>131</v>
      </c>
      <c r="F441" s="12" t="s">
        <v>1111</v>
      </c>
      <c r="G441" s="8" t="s">
        <v>133</v>
      </c>
      <c r="H441" s="8" t="s">
        <v>64</v>
      </c>
      <c r="I441" s="8" t="n">
        <v>680</v>
      </c>
    </row>
    <row r="442" customFormat="false" ht="15" hidden="false" customHeight="false" outlineLevel="0" collapsed="false">
      <c r="A442" s="8" t="n">
        <v>438</v>
      </c>
      <c r="B442" s="8" t="s">
        <v>957</v>
      </c>
      <c r="C442" s="8" t="s">
        <v>958</v>
      </c>
      <c r="D442" s="8" t="s">
        <v>130</v>
      </c>
      <c r="E442" s="8" t="s">
        <v>131</v>
      </c>
      <c r="F442" s="12" t="s">
        <v>1112</v>
      </c>
      <c r="G442" s="8" t="s">
        <v>133</v>
      </c>
      <c r="H442" s="8" t="s">
        <v>64</v>
      </c>
      <c r="I442" s="8" t="n">
        <v>3400</v>
      </c>
    </row>
    <row r="443" customFormat="false" ht="15" hidden="false" customHeight="false" outlineLevel="0" collapsed="false">
      <c r="A443" s="8" t="n">
        <v>439</v>
      </c>
      <c r="B443" s="8" t="s">
        <v>960</v>
      </c>
      <c r="C443" s="8" t="s">
        <v>961</v>
      </c>
      <c r="D443" s="8" t="s">
        <v>130</v>
      </c>
      <c r="E443" s="8" t="s">
        <v>131</v>
      </c>
      <c r="F443" s="12" t="s">
        <v>1113</v>
      </c>
      <c r="G443" s="8" t="s">
        <v>133</v>
      </c>
      <c r="H443" s="8" t="s">
        <v>64</v>
      </c>
      <c r="I443" s="8" t="n">
        <v>3400</v>
      </c>
    </row>
    <row r="444" customFormat="false" ht="15" hidden="false" customHeight="false" outlineLevel="0" collapsed="false">
      <c r="A444" s="8" t="n">
        <v>440</v>
      </c>
      <c r="B444" s="8" t="s">
        <v>1114</v>
      </c>
      <c r="C444" s="8" t="s">
        <v>1115</v>
      </c>
      <c r="D444" s="8" t="s">
        <v>130</v>
      </c>
      <c r="E444" s="8" t="s">
        <v>131</v>
      </c>
      <c r="F444" s="12" t="s">
        <v>1116</v>
      </c>
      <c r="G444" s="8" t="s">
        <v>133</v>
      </c>
      <c r="H444" s="8" t="s">
        <v>64</v>
      </c>
      <c r="I444" s="8" t="n">
        <v>3400</v>
      </c>
    </row>
    <row r="445" customFormat="false" ht="15" hidden="false" customHeight="false" outlineLevel="0" collapsed="false">
      <c r="A445" s="8" t="n">
        <v>441</v>
      </c>
      <c r="B445" s="8" t="s">
        <v>974</v>
      </c>
      <c r="C445" s="8" t="s">
        <v>975</v>
      </c>
      <c r="D445" s="8" t="s">
        <v>130</v>
      </c>
      <c r="E445" s="8" t="s">
        <v>131</v>
      </c>
      <c r="F445" s="12" t="s">
        <v>1117</v>
      </c>
      <c r="G445" s="8" t="s">
        <v>133</v>
      </c>
      <c r="H445" s="8" t="s">
        <v>64</v>
      </c>
      <c r="I445" s="8" t="n">
        <v>3400</v>
      </c>
    </row>
    <row r="446" customFormat="false" ht="15" hidden="false" customHeight="false" outlineLevel="0" collapsed="false">
      <c r="A446" s="8" t="n">
        <v>442</v>
      </c>
      <c r="B446" s="8" t="s">
        <v>978</v>
      </c>
      <c r="C446" s="8" t="s">
        <v>979</v>
      </c>
      <c r="D446" s="8" t="s">
        <v>130</v>
      </c>
      <c r="E446" s="8" t="s">
        <v>131</v>
      </c>
      <c r="F446" s="12" t="s">
        <v>1118</v>
      </c>
      <c r="G446" s="8" t="s">
        <v>133</v>
      </c>
      <c r="H446" s="8" t="s">
        <v>64</v>
      </c>
      <c r="I446" s="8" t="n">
        <v>680</v>
      </c>
    </row>
    <row r="447" customFormat="false" ht="15" hidden="false" customHeight="false" outlineLevel="0" collapsed="false">
      <c r="A447" s="8" t="n">
        <v>443</v>
      </c>
      <c r="B447" s="8" t="s">
        <v>1119</v>
      </c>
      <c r="C447" s="8" t="s">
        <v>1120</v>
      </c>
      <c r="D447" s="8" t="s">
        <v>130</v>
      </c>
      <c r="E447" s="8" t="s">
        <v>131</v>
      </c>
      <c r="F447" s="12" t="s">
        <v>1121</v>
      </c>
      <c r="G447" s="8" t="s">
        <v>133</v>
      </c>
      <c r="H447" s="8" t="s">
        <v>79</v>
      </c>
      <c r="I447" s="8" t="n">
        <v>136</v>
      </c>
    </row>
    <row r="448" customFormat="false" ht="15" hidden="false" customHeight="false" outlineLevel="0" collapsed="false">
      <c r="A448" s="8" t="n">
        <v>444</v>
      </c>
      <c r="B448" s="8" t="s">
        <v>1122</v>
      </c>
      <c r="C448" s="8" t="s">
        <v>1123</v>
      </c>
      <c r="D448" s="8" t="s">
        <v>130</v>
      </c>
      <c r="E448" s="8" t="s">
        <v>131</v>
      </c>
      <c r="F448" s="12" t="s">
        <v>1124</v>
      </c>
      <c r="G448" s="8" t="s">
        <v>133</v>
      </c>
      <c r="H448" s="8" t="s">
        <v>85</v>
      </c>
      <c r="I448" s="8" t="n">
        <v>341</v>
      </c>
    </row>
    <row r="449" customFormat="false" ht="15" hidden="false" customHeight="false" outlineLevel="0" collapsed="false">
      <c r="A449" s="8" t="n">
        <v>445</v>
      </c>
      <c r="B449" s="8" t="s">
        <v>1125</v>
      </c>
      <c r="C449" s="8" t="s">
        <v>1126</v>
      </c>
      <c r="D449" s="8" t="s">
        <v>130</v>
      </c>
      <c r="E449" s="8" t="s">
        <v>131</v>
      </c>
      <c r="F449" s="12" t="s">
        <v>1127</v>
      </c>
      <c r="G449" s="8" t="s">
        <v>133</v>
      </c>
      <c r="H449" s="8" t="s">
        <v>92</v>
      </c>
      <c r="I449" s="8" t="n">
        <v>3077</v>
      </c>
    </row>
    <row r="450" customFormat="false" ht="15" hidden="false" customHeight="false" outlineLevel="0" collapsed="false">
      <c r="A450" s="8" t="n">
        <v>446</v>
      </c>
      <c r="B450" s="8" t="s">
        <v>1128</v>
      </c>
      <c r="C450" s="8" t="s">
        <v>1129</v>
      </c>
      <c r="D450" s="8" t="s">
        <v>130</v>
      </c>
      <c r="E450" s="8" t="s">
        <v>131</v>
      </c>
      <c r="F450" s="12" t="s">
        <v>1130</v>
      </c>
      <c r="G450" s="8" t="s">
        <v>133</v>
      </c>
      <c r="H450" s="8" t="s">
        <v>87</v>
      </c>
      <c r="I450" s="8" t="n">
        <v>342</v>
      </c>
    </row>
    <row r="451" customFormat="false" ht="15" hidden="false" customHeight="false" outlineLevel="0" collapsed="false">
      <c r="A451" s="8" t="n">
        <v>447</v>
      </c>
      <c r="B451" s="8" t="s">
        <v>1131</v>
      </c>
      <c r="C451" s="8" t="s">
        <v>1132</v>
      </c>
      <c r="D451" s="8" t="s">
        <v>130</v>
      </c>
      <c r="E451" s="8" t="s">
        <v>131</v>
      </c>
      <c r="F451" s="12" t="s">
        <v>1133</v>
      </c>
      <c r="G451" s="8" t="s">
        <v>133</v>
      </c>
      <c r="H451" s="8" t="s">
        <v>98</v>
      </c>
      <c r="I451" s="8" t="n">
        <v>3382</v>
      </c>
    </row>
    <row r="452" customFormat="false" ht="15" hidden="false" customHeight="false" outlineLevel="0" collapsed="false">
      <c r="A452" s="8" t="n">
        <v>448</v>
      </c>
      <c r="B452" s="8" t="s">
        <v>1134</v>
      </c>
      <c r="C452" s="8" t="s">
        <v>1135</v>
      </c>
      <c r="D452" s="8" t="s">
        <v>130</v>
      </c>
      <c r="E452" s="8" t="s">
        <v>131</v>
      </c>
      <c r="F452" s="12" t="s">
        <v>1136</v>
      </c>
      <c r="G452" s="8" t="s">
        <v>133</v>
      </c>
      <c r="H452" s="8" t="s">
        <v>98</v>
      </c>
      <c r="I452" s="8" t="n">
        <v>3065</v>
      </c>
    </row>
    <row r="453" customFormat="false" ht="15" hidden="false" customHeight="false" outlineLevel="0" collapsed="false">
      <c r="A453" s="8" t="n">
        <v>449</v>
      </c>
      <c r="B453" s="8" t="s">
        <v>894</v>
      </c>
      <c r="C453" s="8" t="s">
        <v>895</v>
      </c>
      <c r="D453" s="8" t="s">
        <v>130</v>
      </c>
      <c r="E453" s="8" t="s">
        <v>131</v>
      </c>
      <c r="F453" s="12" t="s">
        <v>1137</v>
      </c>
      <c r="G453" s="8" t="s">
        <v>133</v>
      </c>
      <c r="H453" s="8" t="s">
        <v>96</v>
      </c>
      <c r="I453" s="8" t="n">
        <v>340</v>
      </c>
    </row>
    <row r="454" customFormat="false" ht="15" hidden="false" customHeight="false" outlineLevel="0" collapsed="false">
      <c r="A454" s="8" t="n">
        <v>450</v>
      </c>
      <c r="B454" s="8" t="s">
        <v>1138</v>
      </c>
      <c r="C454" s="8" t="s">
        <v>1139</v>
      </c>
      <c r="D454" s="8" t="s">
        <v>130</v>
      </c>
      <c r="E454" s="8" t="s">
        <v>131</v>
      </c>
      <c r="F454" s="12" t="s">
        <v>1140</v>
      </c>
      <c r="G454" s="8" t="s">
        <v>133</v>
      </c>
      <c r="H454" s="8" t="s">
        <v>94</v>
      </c>
      <c r="I454" s="8" t="n">
        <v>3062</v>
      </c>
    </row>
    <row r="455" customFormat="false" ht="15" hidden="false" customHeight="false" outlineLevel="0" collapsed="false">
      <c r="A455" s="8" t="n">
        <v>451</v>
      </c>
      <c r="B455" s="8" t="s">
        <v>1141</v>
      </c>
      <c r="C455" s="8" t="s">
        <v>1142</v>
      </c>
      <c r="D455" s="8" t="s">
        <v>130</v>
      </c>
      <c r="E455" s="8" t="s">
        <v>131</v>
      </c>
      <c r="F455" s="12" t="s">
        <v>1143</v>
      </c>
      <c r="G455" s="8" t="s">
        <v>133</v>
      </c>
      <c r="H455" s="8" t="s">
        <v>256</v>
      </c>
      <c r="I455" s="8" t="n">
        <v>408</v>
      </c>
    </row>
    <row r="456" customFormat="false" ht="15" hidden="false" customHeight="false" outlineLevel="0" collapsed="false">
      <c r="A456" s="8" t="n">
        <v>452</v>
      </c>
      <c r="B456" s="8" t="s">
        <v>1144</v>
      </c>
      <c r="C456" s="8" t="s">
        <v>1145</v>
      </c>
      <c r="D456" s="8" t="s">
        <v>130</v>
      </c>
      <c r="E456" s="8" t="s">
        <v>131</v>
      </c>
      <c r="F456" s="12" t="s">
        <v>1146</v>
      </c>
      <c r="G456" s="8" t="s">
        <v>133</v>
      </c>
      <c r="H456" s="8" t="s">
        <v>94</v>
      </c>
      <c r="I456" s="8" t="n">
        <v>352</v>
      </c>
    </row>
    <row r="457" customFormat="false" ht="15" hidden="false" customHeight="false" outlineLevel="0" collapsed="false">
      <c r="A457" s="8" t="n">
        <v>453</v>
      </c>
      <c r="B457" s="8" t="s">
        <v>1147</v>
      </c>
      <c r="C457" s="8" t="s">
        <v>1148</v>
      </c>
      <c r="D457" s="8" t="s">
        <v>130</v>
      </c>
      <c r="E457" s="8" t="s">
        <v>131</v>
      </c>
      <c r="F457" s="12" t="s">
        <v>1149</v>
      </c>
      <c r="G457" s="8" t="s">
        <v>133</v>
      </c>
      <c r="H457" s="8" t="s">
        <v>83</v>
      </c>
      <c r="I457" s="8" t="n">
        <v>680</v>
      </c>
    </row>
    <row r="458" customFormat="false" ht="15" hidden="false" customHeight="false" outlineLevel="0" collapsed="false">
      <c r="A458" s="8" t="n">
        <v>454</v>
      </c>
      <c r="B458" s="8" t="s">
        <v>1150</v>
      </c>
      <c r="C458" s="8" t="s">
        <v>1151</v>
      </c>
      <c r="D458" s="8" t="s">
        <v>130</v>
      </c>
      <c r="E458" s="8" t="s">
        <v>131</v>
      </c>
      <c r="F458" s="12" t="s">
        <v>1152</v>
      </c>
      <c r="G458" s="8" t="s">
        <v>133</v>
      </c>
      <c r="H458" s="8" t="s">
        <v>98</v>
      </c>
      <c r="I458" s="8" t="n">
        <v>3400</v>
      </c>
    </row>
    <row r="459" customFormat="false" ht="15" hidden="false" customHeight="false" outlineLevel="0" collapsed="false">
      <c r="A459" s="8" t="n">
        <v>455</v>
      </c>
      <c r="B459" s="8" t="s">
        <v>1153</v>
      </c>
      <c r="C459" s="8" t="s">
        <v>1154</v>
      </c>
      <c r="D459" s="8" t="s">
        <v>130</v>
      </c>
      <c r="E459" s="8" t="s">
        <v>131</v>
      </c>
      <c r="F459" s="12" t="s">
        <v>1155</v>
      </c>
      <c r="G459" s="8" t="s">
        <v>133</v>
      </c>
      <c r="H459" s="8" t="s">
        <v>85</v>
      </c>
      <c r="I459" s="8" t="n">
        <v>3400</v>
      </c>
    </row>
    <row r="460" customFormat="false" ht="15" hidden="false" customHeight="false" outlineLevel="0" collapsed="false">
      <c r="A460" s="8" t="n">
        <v>456</v>
      </c>
      <c r="B460" s="8" t="s">
        <v>1156</v>
      </c>
      <c r="C460" s="8" t="s">
        <v>1157</v>
      </c>
      <c r="D460" s="8" t="s">
        <v>130</v>
      </c>
      <c r="E460" s="8" t="s">
        <v>131</v>
      </c>
      <c r="F460" s="12" t="s">
        <v>1158</v>
      </c>
      <c r="G460" s="8" t="s">
        <v>133</v>
      </c>
      <c r="H460" s="8" t="s">
        <v>89</v>
      </c>
      <c r="I460" s="8" t="n">
        <v>680</v>
      </c>
    </row>
    <row r="461" customFormat="false" ht="15" hidden="false" customHeight="false" outlineLevel="0" collapsed="false">
      <c r="A461" s="8" t="n">
        <v>457</v>
      </c>
      <c r="B461" s="8" t="s">
        <v>1159</v>
      </c>
      <c r="C461" s="8" t="s">
        <v>1160</v>
      </c>
      <c r="D461" s="8" t="s">
        <v>130</v>
      </c>
      <c r="E461" s="8" t="s">
        <v>131</v>
      </c>
      <c r="F461" s="12" t="s">
        <v>1161</v>
      </c>
      <c r="G461" s="8" t="s">
        <v>133</v>
      </c>
      <c r="H461" s="8" t="s">
        <v>94</v>
      </c>
      <c r="I461" s="8" t="n">
        <v>680</v>
      </c>
    </row>
    <row r="462" customFormat="false" ht="15" hidden="false" customHeight="false" outlineLevel="0" collapsed="false">
      <c r="A462" s="8" t="n">
        <v>458</v>
      </c>
      <c r="B462" s="8" t="s">
        <v>1162</v>
      </c>
      <c r="C462" s="8" t="s">
        <v>1163</v>
      </c>
      <c r="D462" s="8" t="s">
        <v>130</v>
      </c>
      <c r="E462" s="8" t="s">
        <v>131</v>
      </c>
      <c r="F462" s="12" t="s">
        <v>1164</v>
      </c>
      <c r="G462" s="8" t="s">
        <v>133</v>
      </c>
      <c r="H462" s="8" t="s">
        <v>89</v>
      </c>
      <c r="I462" s="8" t="n">
        <v>680</v>
      </c>
    </row>
    <row r="463" customFormat="false" ht="15" hidden="false" customHeight="false" outlineLevel="0" collapsed="false">
      <c r="A463" s="8" t="n">
        <v>459</v>
      </c>
      <c r="B463" s="8" t="s">
        <v>1165</v>
      </c>
      <c r="C463" s="8" t="s">
        <v>1166</v>
      </c>
      <c r="D463" s="8" t="s">
        <v>130</v>
      </c>
      <c r="E463" s="8" t="s">
        <v>131</v>
      </c>
      <c r="F463" s="12" t="s">
        <v>1167</v>
      </c>
      <c r="G463" s="8" t="s">
        <v>133</v>
      </c>
      <c r="H463" s="8" t="s">
        <v>75</v>
      </c>
      <c r="I463" s="8" t="n">
        <v>680</v>
      </c>
    </row>
    <row r="464" customFormat="false" ht="15" hidden="false" customHeight="false" outlineLevel="0" collapsed="false">
      <c r="A464" s="8" t="n">
        <v>460</v>
      </c>
      <c r="B464" s="8" t="s">
        <v>1168</v>
      </c>
      <c r="C464" s="8" t="s">
        <v>1169</v>
      </c>
      <c r="D464" s="8" t="s">
        <v>130</v>
      </c>
      <c r="E464" s="8" t="s">
        <v>131</v>
      </c>
      <c r="F464" s="12" t="s">
        <v>1170</v>
      </c>
      <c r="G464" s="8" t="s">
        <v>133</v>
      </c>
      <c r="H464" s="8" t="s">
        <v>98</v>
      </c>
      <c r="I464" s="8" t="n">
        <v>3400</v>
      </c>
    </row>
    <row r="465" customFormat="false" ht="15" hidden="false" customHeight="false" outlineLevel="0" collapsed="false">
      <c r="A465" s="8" t="n">
        <v>461</v>
      </c>
      <c r="B465" s="8" t="s">
        <v>1171</v>
      </c>
      <c r="C465" s="8" t="s">
        <v>1172</v>
      </c>
      <c r="D465" s="8" t="s">
        <v>130</v>
      </c>
      <c r="E465" s="8" t="s">
        <v>131</v>
      </c>
      <c r="F465" s="12" t="s">
        <v>1173</v>
      </c>
      <c r="G465" s="8" t="s">
        <v>133</v>
      </c>
      <c r="H465" s="8" t="s">
        <v>85</v>
      </c>
      <c r="I465" s="8" t="n">
        <v>680</v>
      </c>
    </row>
    <row r="466" customFormat="false" ht="15" hidden="false" customHeight="false" outlineLevel="0" collapsed="false">
      <c r="A466" s="8" t="n">
        <v>462</v>
      </c>
      <c r="B466" s="8" t="s">
        <v>1174</v>
      </c>
      <c r="C466" s="8" t="s">
        <v>1175</v>
      </c>
      <c r="D466" s="8" t="s">
        <v>130</v>
      </c>
      <c r="E466" s="8" t="s">
        <v>131</v>
      </c>
      <c r="F466" s="12" t="s">
        <v>1176</v>
      </c>
      <c r="G466" s="8" t="s">
        <v>133</v>
      </c>
      <c r="H466" s="8" t="s">
        <v>81</v>
      </c>
      <c r="I466" s="8" t="n">
        <v>3400</v>
      </c>
    </row>
    <row r="467" customFormat="false" ht="15" hidden="false" customHeight="false" outlineLevel="0" collapsed="false">
      <c r="A467" s="8" t="n">
        <v>463</v>
      </c>
      <c r="B467" s="8" t="s">
        <v>1177</v>
      </c>
      <c r="C467" s="8" t="s">
        <v>1178</v>
      </c>
      <c r="D467" s="8" t="s">
        <v>130</v>
      </c>
      <c r="E467" s="8" t="s">
        <v>131</v>
      </c>
      <c r="F467" s="12" t="s">
        <v>1179</v>
      </c>
      <c r="G467" s="8" t="s">
        <v>133</v>
      </c>
      <c r="H467" s="8" t="s">
        <v>98</v>
      </c>
      <c r="I467" s="8" t="n">
        <v>3400</v>
      </c>
    </row>
    <row r="468" customFormat="false" ht="15" hidden="false" customHeight="false" outlineLevel="0" collapsed="false">
      <c r="A468" s="8" t="n">
        <v>464</v>
      </c>
      <c r="B468" s="8" t="s">
        <v>1180</v>
      </c>
      <c r="C468" s="8" t="s">
        <v>1181</v>
      </c>
      <c r="D468" s="8" t="s">
        <v>130</v>
      </c>
      <c r="E468" s="8" t="s">
        <v>131</v>
      </c>
      <c r="F468" s="12" t="s">
        <v>1182</v>
      </c>
      <c r="G468" s="8" t="s">
        <v>133</v>
      </c>
      <c r="H468" s="8" t="s">
        <v>81</v>
      </c>
      <c r="I468" s="8" t="n">
        <v>3400</v>
      </c>
    </row>
    <row r="469" customFormat="false" ht="15" hidden="false" customHeight="false" outlineLevel="0" collapsed="false">
      <c r="A469" s="8" t="n">
        <v>465</v>
      </c>
      <c r="B469" s="8" t="s">
        <v>1183</v>
      </c>
      <c r="C469" s="8" t="s">
        <v>1184</v>
      </c>
      <c r="D469" s="8" t="s">
        <v>130</v>
      </c>
      <c r="E469" s="8" t="s">
        <v>131</v>
      </c>
      <c r="F469" s="12" t="s">
        <v>1185</v>
      </c>
      <c r="G469" s="8" t="s">
        <v>133</v>
      </c>
      <c r="H469" s="8" t="s">
        <v>87</v>
      </c>
      <c r="I469" s="8" t="n">
        <v>680</v>
      </c>
    </row>
    <row r="470" customFormat="false" ht="15" hidden="false" customHeight="false" outlineLevel="0" collapsed="false">
      <c r="A470" s="8" t="n">
        <v>466</v>
      </c>
      <c r="B470" s="8" t="s">
        <v>1186</v>
      </c>
      <c r="C470" s="8" t="s">
        <v>1187</v>
      </c>
      <c r="D470" s="8" t="s">
        <v>130</v>
      </c>
      <c r="E470" s="8" t="s">
        <v>131</v>
      </c>
      <c r="F470" s="12" t="s">
        <v>1188</v>
      </c>
      <c r="G470" s="8" t="s">
        <v>133</v>
      </c>
      <c r="H470" s="8" t="s">
        <v>87</v>
      </c>
      <c r="I470" s="8" t="n">
        <v>3400</v>
      </c>
    </row>
    <row r="471" customFormat="false" ht="15" hidden="false" customHeight="false" outlineLevel="0" collapsed="false">
      <c r="A471" s="8" t="n">
        <v>467</v>
      </c>
      <c r="B471" s="8" t="s">
        <v>1189</v>
      </c>
      <c r="C471" s="8" t="s">
        <v>1190</v>
      </c>
      <c r="D471" s="8" t="s">
        <v>130</v>
      </c>
      <c r="E471" s="8" t="s">
        <v>131</v>
      </c>
      <c r="F471" s="12" t="s">
        <v>1191</v>
      </c>
      <c r="G471" s="8" t="s">
        <v>133</v>
      </c>
      <c r="H471" s="8" t="s">
        <v>94</v>
      </c>
      <c r="I471" s="8" t="n">
        <v>680</v>
      </c>
    </row>
    <row r="472" customFormat="false" ht="15" hidden="false" customHeight="false" outlineLevel="0" collapsed="false">
      <c r="A472" s="8" t="n">
        <v>468</v>
      </c>
      <c r="B472" s="8" t="s">
        <v>1192</v>
      </c>
      <c r="C472" s="8" t="s">
        <v>1193</v>
      </c>
      <c r="D472" s="8" t="s">
        <v>130</v>
      </c>
      <c r="E472" s="8" t="s">
        <v>131</v>
      </c>
      <c r="F472" s="12" t="s">
        <v>1194</v>
      </c>
      <c r="G472" s="8" t="s">
        <v>133</v>
      </c>
      <c r="H472" s="8" t="s">
        <v>94</v>
      </c>
      <c r="I472" s="8" t="n">
        <v>680</v>
      </c>
    </row>
    <row r="473" customFormat="false" ht="15" hidden="false" customHeight="false" outlineLevel="0" collapsed="false">
      <c r="A473" s="8" t="n">
        <v>469</v>
      </c>
      <c r="B473" s="8" t="s">
        <v>1195</v>
      </c>
      <c r="C473" s="8" t="s">
        <v>1196</v>
      </c>
      <c r="D473" s="8" t="s">
        <v>130</v>
      </c>
      <c r="E473" s="8" t="s">
        <v>131</v>
      </c>
      <c r="F473" s="12" t="s">
        <v>1197</v>
      </c>
      <c r="G473" s="8" t="s">
        <v>133</v>
      </c>
      <c r="H473" s="8" t="s">
        <v>96</v>
      </c>
      <c r="I473" s="8" t="n">
        <v>680</v>
      </c>
    </row>
    <row r="474" customFormat="false" ht="15" hidden="false" customHeight="false" outlineLevel="0" collapsed="false">
      <c r="A474" s="8" t="n">
        <v>470</v>
      </c>
      <c r="B474" s="8" t="s">
        <v>1198</v>
      </c>
      <c r="C474" s="8" t="s">
        <v>1199</v>
      </c>
      <c r="D474" s="8" t="s">
        <v>130</v>
      </c>
      <c r="E474" s="8" t="s">
        <v>131</v>
      </c>
      <c r="F474" s="12" t="s">
        <v>1200</v>
      </c>
      <c r="G474" s="8" t="s">
        <v>1201</v>
      </c>
      <c r="H474" s="8" t="s">
        <v>1202</v>
      </c>
      <c r="I474" s="8" t="n">
        <v>107</v>
      </c>
    </row>
    <row r="475" customFormat="false" ht="15" hidden="false" customHeight="false" outlineLevel="0" collapsed="false">
      <c r="A475" s="8" t="n">
        <v>471</v>
      </c>
      <c r="B475" s="8" t="s">
        <v>1198</v>
      </c>
      <c r="C475" s="8" t="s">
        <v>1199</v>
      </c>
      <c r="D475" s="8" t="s">
        <v>130</v>
      </c>
      <c r="E475" s="8" t="s">
        <v>131</v>
      </c>
      <c r="F475" s="12" t="s">
        <v>1203</v>
      </c>
      <c r="G475" s="8" t="s">
        <v>1201</v>
      </c>
      <c r="H475" s="8" t="s">
        <v>1204</v>
      </c>
      <c r="I475" s="8" t="n">
        <v>213</v>
      </c>
    </row>
    <row r="476" customFormat="false" ht="15" hidden="false" customHeight="false" outlineLevel="0" collapsed="false">
      <c r="A476" s="8" t="n">
        <v>472</v>
      </c>
      <c r="B476" s="8" t="s">
        <v>1198</v>
      </c>
      <c r="C476" s="8" t="s">
        <v>1199</v>
      </c>
      <c r="D476" s="8" t="s">
        <v>130</v>
      </c>
      <c r="E476" s="8" t="s">
        <v>131</v>
      </c>
      <c r="F476" s="12" t="s">
        <v>1205</v>
      </c>
      <c r="G476" s="8" t="s">
        <v>1201</v>
      </c>
      <c r="H476" s="8" t="s">
        <v>1206</v>
      </c>
      <c r="I476" s="8" t="n">
        <v>54</v>
      </c>
    </row>
    <row r="477" customFormat="false" ht="15" hidden="false" customHeight="false" outlineLevel="0" collapsed="false">
      <c r="A477" s="8" t="n">
        <v>473</v>
      </c>
      <c r="B477" s="8" t="s">
        <v>1207</v>
      </c>
      <c r="C477" s="8" t="s">
        <v>1208</v>
      </c>
      <c r="D477" s="8" t="s">
        <v>130</v>
      </c>
      <c r="E477" s="8" t="s">
        <v>131</v>
      </c>
      <c r="F477" s="12" t="s">
        <v>1209</v>
      </c>
      <c r="G477" s="8" t="s">
        <v>1201</v>
      </c>
      <c r="H477" s="8" t="s">
        <v>1210</v>
      </c>
      <c r="I477" s="8" t="n">
        <v>649</v>
      </c>
    </row>
    <row r="478" customFormat="false" ht="15" hidden="false" customHeight="false" outlineLevel="0" collapsed="false">
      <c r="A478" s="8" t="n">
        <v>474</v>
      </c>
      <c r="B478" s="8" t="s">
        <v>1207</v>
      </c>
      <c r="C478" s="8" t="s">
        <v>1208</v>
      </c>
      <c r="D478" s="8" t="s">
        <v>130</v>
      </c>
      <c r="E478" s="8" t="s">
        <v>131</v>
      </c>
      <c r="F478" s="12" t="s">
        <v>1211</v>
      </c>
      <c r="G478" s="8" t="s">
        <v>1201</v>
      </c>
      <c r="H478" s="8" t="s">
        <v>1212</v>
      </c>
      <c r="I478" s="8" t="n">
        <v>421</v>
      </c>
    </row>
    <row r="479" customFormat="false" ht="15" hidden="false" customHeight="false" outlineLevel="0" collapsed="false">
      <c r="A479" s="8" t="n">
        <v>475</v>
      </c>
      <c r="B479" s="8" t="s">
        <v>1207</v>
      </c>
      <c r="C479" s="8" t="s">
        <v>1208</v>
      </c>
      <c r="D479" s="8" t="s">
        <v>130</v>
      </c>
      <c r="E479" s="8" t="s">
        <v>131</v>
      </c>
      <c r="F479" s="12" t="s">
        <v>1213</v>
      </c>
      <c r="G479" s="8" t="s">
        <v>1201</v>
      </c>
      <c r="H479" s="8" t="s">
        <v>1214</v>
      </c>
      <c r="I479" s="8" t="n">
        <v>334</v>
      </c>
    </row>
    <row r="480" customFormat="false" ht="15" hidden="false" customHeight="false" outlineLevel="0" collapsed="false">
      <c r="A480" s="8" t="n">
        <v>476</v>
      </c>
      <c r="B480" s="8" t="s">
        <v>1207</v>
      </c>
      <c r="C480" s="8" t="s">
        <v>1208</v>
      </c>
      <c r="D480" s="8" t="s">
        <v>130</v>
      </c>
      <c r="E480" s="8" t="s">
        <v>131</v>
      </c>
      <c r="F480" s="12" t="s">
        <v>1215</v>
      </c>
      <c r="G480" s="8" t="s">
        <v>1201</v>
      </c>
      <c r="H480" s="8" t="s">
        <v>1216</v>
      </c>
      <c r="I480" s="8" t="n">
        <v>413</v>
      </c>
    </row>
    <row r="481" customFormat="false" ht="15" hidden="false" customHeight="false" outlineLevel="0" collapsed="false">
      <c r="A481" s="8" t="n">
        <v>477</v>
      </c>
      <c r="B481" s="8" t="s">
        <v>1217</v>
      </c>
      <c r="C481" s="8" t="s">
        <v>1218</v>
      </c>
      <c r="D481" s="8" t="s">
        <v>130</v>
      </c>
      <c r="E481" s="8" t="s">
        <v>131</v>
      </c>
      <c r="F481" s="12" t="s">
        <v>1219</v>
      </c>
      <c r="G481" s="8" t="s">
        <v>1201</v>
      </c>
      <c r="H481" s="8" t="s">
        <v>1210</v>
      </c>
      <c r="I481" s="8" t="n">
        <v>316</v>
      </c>
    </row>
    <row r="482" customFormat="false" ht="15" hidden="false" customHeight="false" outlineLevel="0" collapsed="false">
      <c r="A482" s="8" t="n">
        <v>478</v>
      </c>
      <c r="B482" s="8" t="s">
        <v>1217</v>
      </c>
      <c r="C482" s="8" t="s">
        <v>1218</v>
      </c>
      <c r="D482" s="8" t="s">
        <v>130</v>
      </c>
      <c r="E482" s="8" t="s">
        <v>131</v>
      </c>
      <c r="F482" s="12" t="s">
        <v>1220</v>
      </c>
      <c r="G482" s="8" t="s">
        <v>1201</v>
      </c>
      <c r="H482" s="8" t="s">
        <v>1212</v>
      </c>
      <c r="I482" s="8" t="n">
        <v>141</v>
      </c>
    </row>
    <row r="483" customFormat="false" ht="15" hidden="false" customHeight="false" outlineLevel="0" collapsed="false">
      <c r="A483" s="8" t="n">
        <v>479</v>
      </c>
      <c r="B483" s="8" t="s">
        <v>1217</v>
      </c>
      <c r="C483" s="8" t="s">
        <v>1218</v>
      </c>
      <c r="D483" s="8" t="s">
        <v>130</v>
      </c>
      <c r="E483" s="8" t="s">
        <v>131</v>
      </c>
      <c r="F483" s="12" t="s">
        <v>1221</v>
      </c>
      <c r="G483" s="8" t="s">
        <v>1201</v>
      </c>
      <c r="H483" s="8" t="s">
        <v>1214</v>
      </c>
      <c r="I483" s="8" t="n">
        <v>142</v>
      </c>
    </row>
    <row r="484" customFormat="false" ht="15" hidden="false" customHeight="false" outlineLevel="0" collapsed="false">
      <c r="A484" s="8" t="n">
        <v>480</v>
      </c>
      <c r="B484" s="8" t="s">
        <v>1217</v>
      </c>
      <c r="C484" s="8" t="s">
        <v>1218</v>
      </c>
      <c r="D484" s="8" t="s">
        <v>130</v>
      </c>
      <c r="E484" s="8" t="s">
        <v>131</v>
      </c>
      <c r="F484" s="12" t="s">
        <v>1222</v>
      </c>
      <c r="G484" s="8" t="s">
        <v>1201</v>
      </c>
      <c r="H484" s="8" t="s">
        <v>1216</v>
      </c>
      <c r="I484" s="8" t="n">
        <v>198</v>
      </c>
    </row>
    <row r="485" customFormat="false" ht="15" hidden="false" customHeight="false" outlineLevel="0" collapsed="false">
      <c r="A485" s="8" t="n">
        <v>481</v>
      </c>
      <c r="B485" s="8" t="s">
        <v>1217</v>
      </c>
      <c r="C485" s="8" t="s">
        <v>1218</v>
      </c>
      <c r="D485" s="8" t="s">
        <v>130</v>
      </c>
      <c r="E485" s="8" t="s">
        <v>131</v>
      </c>
      <c r="F485" s="12" t="s">
        <v>1223</v>
      </c>
      <c r="G485" s="8" t="s">
        <v>1201</v>
      </c>
      <c r="H485" s="8" t="s">
        <v>1224</v>
      </c>
      <c r="I485" s="8" t="n">
        <v>155</v>
      </c>
    </row>
    <row r="486" customFormat="false" ht="15" hidden="false" customHeight="false" outlineLevel="0" collapsed="false">
      <c r="A486" s="8" t="n">
        <v>482</v>
      </c>
      <c r="B486" s="8" t="s">
        <v>1217</v>
      </c>
      <c r="C486" s="8" t="s">
        <v>1218</v>
      </c>
      <c r="D486" s="8" t="s">
        <v>130</v>
      </c>
      <c r="E486" s="8" t="s">
        <v>131</v>
      </c>
      <c r="F486" s="12" t="s">
        <v>1225</v>
      </c>
      <c r="G486" s="8" t="s">
        <v>1201</v>
      </c>
      <c r="H486" s="8" t="s">
        <v>1202</v>
      </c>
      <c r="I486" s="8" t="n">
        <v>122</v>
      </c>
    </row>
    <row r="487" customFormat="false" ht="15" hidden="false" customHeight="false" outlineLevel="0" collapsed="false">
      <c r="A487" s="8" t="n">
        <v>483</v>
      </c>
      <c r="B487" s="8" t="s">
        <v>1217</v>
      </c>
      <c r="C487" s="8" t="s">
        <v>1218</v>
      </c>
      <c r="D487" s="8" t="s">
        <v>130</v>
      </c>
      <c r="E487" s="8" t="s">
        <v>131</v>
      </c>
      <c r="F487" s="12" t="s">
        <v>1226</v>
      </c>
      <c r="G487" s="8" t="s">
        <v>1201</v>
      </c>
      <c r="H487" s="8" t="s">
        <v>1204</v>
      </c>
      <c r="I487" s="8" t="n">
        <v>316</v>
      </c>
    </row>
    <row r="488" customFormat="false" ht="15" hidden="false" customHeight="false" outlineLevel="0" collapsed="false">
      <c r="A488" s="8" t="n">
        <v>484</v>
      </c>
      <c r="B488" s="8" t="s">
        <v>1217</v>
      </c>
      <c r="C488" s="8" t="s">
        <v>1218</v>
      </c>
      <c r="D488" s="8" t="s">
        <v>130</v>
      </c>
      <c r="E488" s="8" t="s">
        <v>131</v>
      </c>
      <c r="F488" s="12" t="s">
        <v>1227</v>
      </c>
      <c r="G488" s="8" t="s">
        <v>1201</v>
      </c>
      <c r="H488" s="8" t="s">
        <v>1228</v>
      </c>
      <c r="I488" s="8" t="n">
        <v>175</v>
      </c>
    </row>
    <row r="489" customFormat="false" ht="15" hidden="false" customHeight="false" outlineLevel="0" collapsed="false">
      <c r="A489" s="8" t="n">
        <v>485</v>
      </c>
      <c r="B489" s="8" t="s">
        <v>1229</v>
      </c>
      <c r="C489" s="8" t="s">
        <v>1230</v>
      </c>
      <c r="D489" s="8" t="s">
        <v>130</v>
      </c>
      <c r="E489" s="8" t="s">
        <v>131</v>
      </c>
      <c r="F489" s="12" t="s">
        <v>1231</v>
      </c>
      <c r="G489" s="8" t="s">
        <v>1201</v>
      </c>
      <c r="H489" s="8" t="s">
        <v>1232</v>
      </c>
      <c r="I489" s="8" t="n">
        <v>50</v>
      </c>
    </row>
    <row r="490" customFormat="false" ht="15" hidden="false" customHeight="false" outlineLevel="0" collapsed="false">
      <c r="A490" s="8" t="n">
        <v>486</v>
      </c>
      <c r="B490" s="8" t="s">
        <v>1229</v>
      </c>
      <c r="C490" s="8" t="s">
        <v>1230</v>
      </c>
      <c r="D490" s="8" t="s">
        <v>130</v>
      </c>
      <c r="E490" s="8" t="s">
        <v>131</v>
      </c>
      <c r="F490" s="12" t="s">
        <v>1233</v>
      </c>
      <c r="G490" s="8" t="s">
        <v>1201</v>
      </c>
      <c r="H490" s="8" t="s">
        <v>1234</v>
      </c>
      <c r="I490" s="8" t="n">
        <v>119</v>
      </c>
    </row>
    <row r="491" customFormat="false" ht="15" hidden="false" customHeight="false" outlineLevel="0" collapsed="false">
      <c r="A491" s="8" t="n">
        <v>487</v>
      </c>
      <c r="B491" s="8" t="s">
        <v>1229</v>
      </c>
      <c r="C491" s="8" t="s">
        <v>1230</v>
      </c>
      <c r="D491" s="8" t="s">
        <v>130</v>
      </c>
      <c r="E491" s="8" t="s">
        <v>131</v>
      </c>
      <c r="F491" s="12" t="s">
        <v>1235</v>
      </c>
      <c r="G491" s="8" t="s">
        <v>1201</v>
      </c>
      <c r="H491" s="8" t="s">
        <v>1228</v>
      </c>
      <c r="I491" s="8" t="n">
        <v>89</v>
      </c>
    </row>
    <row r="492" customFormat="false" ht="15" hidden="false" customHeight="false" outlineLevel="0" collapsed="false">
      <c r="A492" s="8" t="n">
        <v>488</v>
      </c>
      <c r="B492" s="8" t="s">
        <v>1236</v>
      </c>
      <c r="C492" s="8" t="s">
        <v>1237</v>
      </c>
      <c r="D492" s="8" t="s">
        <v>130</v>
      </c>
      <c r="E492" s="8" t="s">
        <v>131</v>
      </c>
      <c r="F492" s="12" t="s">
        <v>1238</v>
      </c>
      <c r="G492" s="8" t="s">
        <v>1201</v>
      </c>
      <c r="H492" s="8" t="s">
        <v>1216</v>
      </c>
      <c r="I492" s="8" t="n">
        <v>57</v>
      </c>
    </row>
    <row r="493" customFormat="false" ht="15" hidden="false" customHeight="false" outlineLevel="0" collapsed="false">
      <c r="A493" s="8" t="n">
        <v>489</v>
      </c>
      <c r="B493" s="8" t="s">
        <v>1236</v>
      </c>
      <c r="C493" s="8" t="s">
        <v>1237</v>
      </c>
      <c r="D493" s="8" t="s">
        <v>130</v>
      </c>
      <c r="E493" s="8" t="s">
        <v>131</v>
      </c>
      <c r="F493" s="12" t="s">
        <v>1239</v>
      </c>
      <c r="G493" s="8" t="s">
        <v>1201</v>
      </c>
      <c r="H493" s="8" t="s">
        <v>1232</v>
      </c>
      <c r="I493" s="8" t="n">
        <v>132</v>
      </c>
    </row>
    <row r="494" customFormat="false" ht="15" hidden="false" customHeight="false" outlineLevel="0" collapsed="false">
      <c r="A494" s="8" t="n">
        <v>490</v>
      </c>
      <c r="B494" s="8" t="s">
        <v>1236</v>
      </c>
      <c r="C494" s="8" t="s">
        <v>1237</v>
      </c>
      <c r="D494" s="8" t="s">
        <v>130</v>
      </c>
      <c r="E494" s="8" t="s">
        <v>131</v>
      </c>
      <c r="F494" s="12" t="s">
        <v>1240</v>
      </c>
      <c r="G494" s="8" t="s">
        <v>1201</v>
      </c>
      <c r="H494" s="8" t="s">
        <v>1228</v>
      </c>
      <c r="I494" s="8" t="n">
        <v>92</v>
      </c>
    </row>
    <row r="495" customFormat="false" ht="15" hidden="false" customHeight="false" outlineLevel="0" collapsed="false">
      <c r="A495" s="8" t="n">
        <v>491</v>
      </c>
      <c r="B495" s="8" t="s">
        <v>1241</v>
      </c>
      <c r="C495" s="8" t="s">
        <v>1242</v>
      </c>
      <c r="D495" s="8" t="s">
        <v>130</v>
      </c>
      <c r="E495" s="8" t="s">
        <v>131</v>
      </c>
      <c r="F495" s="12" t="s">
        <v>1243</v>
      </c>
      <c r="G495" s="8" t="s">
        <v>1201</v>
      </c>
      <c r="H495" s="8" t="s">
        <v>1210</v>
      </c>
      <c r="I495" s="8" t="n">
        <v>50</v>
      </c>
    </row>
    <row r="496" customFormat="false" ht="15" hidden="false" customHeight="false" outlineLevel="0" collapsed="false">
      <c r="A496" s="8" t="n">
        <v>492</v>
      </c>
      <c r="B496" s="8" t="s">
        <v>1241</v>
      </c>
      <c r="C496" s="8" t="s">
        <v>1242</v>
      </c>
      <c r="D496" s="8" t="s">
        <v>130</v>
      </c>
      <c r="E496" s="8" t="s">
        <v>131</v>
      </c>
      <c r="F496" s="12" t="s">
        <v>1244</v>
      </c>
      <c r="G496" s="8" t="s">
        <v>1201</v>
      </c>
      <c r="H496" s="8" t="s">
        <v>1204</v>
      </c>
      <c r="I496" s="8" t="n">
        <v>59</v>
      </c>
    </row>
    <row r="497" customFormat="false" ht="15" hidden="false" customHeight="false" outlineLevel="0" collapsed="false">
      <c r="A497" s="8" t="n">
        <v>493</v>
      </c>
      <c r="B497" s="8" t="s">
        <v>1245</v>
      </c>
      <c r="C497" s="8" t="s">
        <v>1246</v>
      </c>
      <c r="D497" s="8" t="s">
        <v>130</v>
      </c>
      <c r="E497" s="8" t="s">
        <v>131</v>
      </c>
      <c r="F497" s="12" t="s">
        <v>1247</v>
      </c>
      <c r="G497" s="8" t="s">
        <v>1201</v>
      </c>
      <c r="H497" s="8" t="s">
        <v>1202</v>
      </c>
      <c r="I497" s="8" t="n">
        <v>189</v>
      </c>
    </row>
    <row r="498" customFormat="false" ht="15" hidden="false" customHeight="false" outlineLevel="0" collapsed="false">
      <c r="A498" s="8" t="n">
        <v>494</v>
      </c>
      <c r="B498" s="8" t="s">
        <v>1248</v>
      </c>
      <c r="C498" s="8" t="s">
        <v>1249</v>
      </c>
      <c r="D498" s="8" t="s">
        <v>130</v>
      </c>
      <c r="E498" s="8" t="s">
        <v>131</v>
      </c>
      <c r="F498" s="12" t="s">
        <v>1250</v>
      </c>
      <c r="G498" s="8" t="s">
        <v>1201</v>
      </c>
      <c r="H498" s="8" t="s">
        <v>1214</v>
      </c>
      <c r="I498" s="8" t="n">
        <v>146</v>
      </c>
    </row>
    <row r="499" customFormat="false" ht="15" hidden="false" customHeight="false" outlineLevel="0" collapsed="false">
      <c r="A499" s="8" t="n">
        <v>495</v>
      </c>
      <c r="B499" s="8" t="s">
        <v>1251</v>
      </c>
      <c r="C499" s="8" t="s">
        <v>1252</v>
      </c>
      <c r="D499" s="8" t="s">
        <v>130</v>
      </c>
      <c r="E499" s="8" t="s">
        <v>131</v>
      </c>
      <c r="F499" s="12" t="s">
        <v>1253</v>
      </c>
      <c r="G499" s="8" t="s">
        <v>1201</v>
      </c>
      <c r="H499" s="8" t="s">
        <v>1212</v>
      </c>
      <c r="I499" s="8" t="n">
        <v>45</v>
      </c>
    </row>
    <row r="500" customFormat="false" ht="15" hidden="false" customHeight="false" outlineLevel="0" collapsed="false">
      <c r="A500" s="8" t="n">
        <v>496</v>
      </c>
      <c r="B500" s="8" t="s">
        <v>1251</v>
      </c>
      <c r="C500" s="8" t="s">
        <v>1252</v>
      </c>
      <c r="D500" s="8" t="s">
        <v>130</v>
      </c>
      <c r="E500" s="8" t="s">
        <v>131</v>
      </c>
      <c r="F500" s="12" t="s">
        <v>1254</v>
      </c>
      <c r="G500" s="8" t="s">
        <v>1201</v>
      </c>
      <c r="H500" s="8" t="s">
        <v>1214</v>
      </c>
      <c r="I500" s="8" t="n">
        <v>45</v>
      </c>
    </row>
    <row r="501" customFormat="false" ht="15" hidden="false" customHeight="false" outlineLevel="0" collapsed="false">
      <c r="A501" s="8" t="n">
        <v>497</v>
      </c>
      <c r="B501" s="8" t="s">
        <v>1251</v>
      </c>
      <c r="C501" s="8" t="s">
        <v>1252</v>
      </c>
      <c r="D501" s="8" t="s">
        <v>130</v>
      </c>
      <c r="E501" s="8" t="s">
        <v>131</v>
      </c>
      <c r="F501" s="12" t="s">
        <v>1255</v>
      </c>
      <c r="G501" s="8" t="s">
        <v>1201</v>
      </c>
      <c r="H501" s="8" t="s">
        <v>1216</v>
      </c>
      <c r="I501" s="8" t="n">
        <v>53</v>
      </c>
    </row>
    <row r="502" customFormat="false" ht="15" hidden="false" customHeight="false" outlineLevel="0" collapsed="false">
      <c r="A502" s="8" t="n">
        <v>498</v>
      </c>
      <c r="B502" s="8" t="s">
        <v>1251</v>
      </c>
      <c r="C502" s="8" t="s">
        <v>1252</v>
      </c>
      <c r="D502" s="8" t="s">
        <v>130</v>
      </c>
      <c r="E502" s="8" t="s">
        <v>131</v>
      </c>
      <c r="F502" s="12" t="s">
        <v>1256</v>
      </c>
      <c r="G502" s="8" t="s">
        <v>1201</v>
      </c>
      <c r="H502" s="8" t="s">
        <v>1224</v>
      </c>
      <c r="I502" s="8" t="n">
        <v>53</v>
      </c>
    </row>
    <row r="503" customFormat="false" ht="15" hidden="false" customHeight="false" outlineLevel="0" collapsed="false">
      <c r="A503" s="8" t="n">
        <v>499</v>
      </c>
      <c r="B503" s="8" t="s">
        <v>1251</v>
      </c>
      <c r="C503" s="8" t="s">
        <v>1252</v>
      </c>
      <c r="D503" s="8" t="s">
        <v>130</v>
      </c>
      <c r="E503" s="8" t="s">
        <v>131</v>
      </c>
      <c r="F503" s="12" t="s">
        <v>1257</v>
      </c>
      <c r="G503" s="8" t="s">
        <v>1201</v>
      </c>
      <c r="H503" s="8" t="s">
        <v>1232</v>
      </c>
      <c r="I503" s="8" t="n">
        <v>54</v>
      </c>
    </row>
    <row r="504" customFormat="false" ht="15" hidden="false" customHeight="false" outlineLevel="0" collapsed="false">
      <c r="A504" s="8" t="n">
        <v>500</v>
      </c>
      <c r="B504" s="8" t="s">
        <v>1251</v>
      </c>
      <c r="C504" s="8" t="s">
        <v>1252</v>
      </c>
      <c r="D504" s="8" t="s">
        <v>130</v>
      </c>
      <c r="E504" s="8" t="s">
        <v>131</v>
      </c>
      <c r="F504" s="12" t="s">
        <v>1258</v>
      </c>
      <c r="G504" s="8" t="s">
        <v>1201</v>
      </c>
      <c r="H504" s="8" t="s">
        <v>1202</v>
      </c>
      <c r="I504" s="8" t="n">
        <v>53</v>
      </c>
    </row>
    <row r="505" customFormat="false" ht="15" hidden="false" customHeight="false" outlineLevel="0" collapsed="false">
      <c r="A505" s="8" t="n">
        <v>501</v>
      </c>
      <c r="B505" s="8" t="s">
        <v>1251</v>
      </c>
      <c r="C505" s="8" t="s">
        <v>1252</v>
      </c>
      <c r="D505" s="8" t="s">
        <v>130</v>
      </c>
      <c r="E505" s="8" t="s">
        <v>131</v>
      </c>
      <c r="F505" s="12" t="s">
        <v>1259</v>
      </c>
      <c r="G505" s="8" t="s">
        <v>1201</v>
      </c>
      <c r="H505" s="8" t="s">
        <v>1204</v>
      </c>
      <c r="I505" s="8" t="n">
        <v>53</v>
      </c>
    </row>
    <row r="506" customFormat="false" ht="15" hidden="false" customHeight="false" outlineLevel="0" collapsed="false">
      <c r="A506" s="8" t="n">
        <v>502</v>
      </c>
      <c r="B506" s="8" t="s">
        <v>1251</v>
      </c>
      <c r="C506" s="8" t="s">
        <v>1252</v>
      </c>
      <c r="D506" s="8" t="s">
        <v>130</v>
      </c>
      <c r="E506" s="8" t="s">
        <v>131</v>
      </c>
      <c r="F506" s="12" t="s">
        <v>1260</v>
      </c>
      <c r="G506" s="8" t="s">
        <v>1201</v>
      </c>
      <c r="H506" s="8" t="s">
        <v>1234</v>
      </c>
      <c r="I506" s="8" t="n">
        <v>53</v>
      </c>
    </row>
    <row r="507" customFormat="false" ht="15" hidden="false" customHeight="false" outlineLevel="0" collapsed="false">
      <c r="A507" s="8" t="n">
        <v>503</v>
      </c>
      <c r="B507" s="8" t="s">
        <v>1251</v>
      </c>
      <c r="C507" s="8" t="s">
        <v>1252</v>
      </c>
      <c r="D507" s="8" t="s">
        <v>130</v>
      </c>
      <c r="E507" s="8" t="s">
        <v>131</v>
      </c>
      <c r="F507" s="12" t="s">
        <v>1261</v>
      </c>
      <c r="G507" s="8" t="s">
        <v>1201</v>
      </c>
      <c r="H507" s="8" t="s">
        <v>1206</v>
      </c>
      <c r="I507" s="8" t="n">
        <v>53</v>
      </c>
    </row>
    <row r="508" customFormat="false" ht="15" hidden="false" customHeight="false" outlineLevel="0" collapsed="false">
      <c r="A508" s="8" t="n">
        <v>504</v>
      </c>
      <c r="B508" s="8" t="s">
        <v>1251</v>
      </c>
      <c r="C508" s="8" t="s">
        <v>1252</v>
      </c>
      <c r="D508" s="8" t="s">
        <v>130</v>
      </c>
      <c r="E508" s="8" t="s">
        <v>131</v>
      </c>
      <c r="F508" s="12" t="s">
        <v>1262</v>
      </c>
      <c r="G508" s="8" t="s">
        <v>1201</v>
      </c>
      <c r="H508" s="8" t="s">
        <v>1228</v>
      </c>
      <c r="I508" s="8" t="n">
        <v>53</v>
      </c>
    </row>
    <row r="509" customFormat="false" ht="15" hidden="false" customHeight="false" outlineLevel="0" collapsed="false">
      <c r="A509" s="8" t="n">
        <v>505</v>
      </c>
      <c r="B509" s="8" t="s">
        <v>1263</v>
      </c>
      <c r="C509" s="8" t="s">
        <v>1264</v>
      </c>
      <c r="D509" s="8" t="s">
        <v>130</v>
      </c>
      <c r="E509" s="8" t="s">
        <v>131</v>
      </c>
      <c r="F509" s="12" t="s">
        <v>1265</v>
      </c>
      <c r="G509" s="8" t="s">
        <v>1201</v>
      </c>
      <c r="H509" s="8" t="s">
        <v>1232</v>
      </c>
      <c r="I509" s="8" t="n">
        <v>157</v>
      </c>
    </row>
    <row r="510" customFormat="false" ht="15" hidden="false" customHeight="false" outlineLevel="0" collapsed="false">
      <c r="A510" s="8" t="n">
        <v>506</v>
      </c>
      <c r="B510" s="8" t="s">
        <v>1263</v>
      </c>
      <c r="C510" s="8" t="s">
        <v>1264</v>
      </c>
      <c r="D510" s="8" t="s">
        <v>130</v>
      </c>
      <c r="E510" s="8" t="s">
        <v>131</v>
      </c>
      <c r="F510" s="12" t="s">
        <v>1266</v>
      </c>
      <c r="G510" s="8" t="s">
        <v>1201</v>
      </c>
      <c r="H510" s="8" t="s">
        <v>1202</v>
      </c>
      <c r="I510" s="8" t="n">
        <v>125</v>
      </c>
    </row>
    <row r="511" customFormat="false" ht="15" hidden="false" customHeight="false" outlineLevel="0" collapsed="false">
      <c r="A511" s="8" t="n">
        <v>507</v>
      </c>
      <c r="B511" s="8" t="s">
        <v>1263</v>
      </c>
      <c r="C511" s="8" t="s">
        <v>1264</v>
      </c>
      <c r="D511" s="8" t="s">
        <v>130</v>
      </c>
      <c r="E511" s="8" t="s">
        <v>131</v>
      </c>
      <c r="F511" s="12" t="s">
        <v>1267</v>
      </c>
      <c r="G511" s="8" t="s">
        <v>1201</v>
      </c>
      <c r="H511" s="8" t="s">
        <v>1204</v>
      </c>
      <c r="I511" s="8" t="n">
        <v>125</v>
      </c>
    </row>
    <row r="512" customFormat="false" ht="15" hidden="false" customHeight="false" outlineLevel="0" collapsed="false">
      <c r="A512" s="8" t="n">
        <v>508</v>
      </c>
      <c r="B512" s="8" t="s">
        <v>1263</v>
      </c>
      <c r="C512" s="8" t="s">
        <v>1264</v>
      </c>
      <c r="D512" s="8" t="s">
        <v>130</v>
      </c>
      <c r="E512" s="8" t="s">
        <v>131</v>
      </c>
      <c r="F512" s="12" t="s">
        <v>1268</v>
      </c>
      <c r="G512" s="8" t="s">
        <v>1201</v>
      </c>
      <c r="H512" s="8" t="s">
        <v>1234</v>
      </c>
      <c r="I512" s="8" t="n">
        <v>157</v>
      </c>
    </row>
    <row r="513" customFormat="false" ht="15" hidden="false" customHeight="false" outlineLevel="0" collapsed="false">
      <c r="A513" s="8" t="n">
        <v>509</v>
      </c>
      <c r="B513" s="8" t="s">
        <v>1269</v>
      </c>
      <c r="C513" s="8" t="s">
        <v>1270</v>
      </c>
      <c r="D513" s="8" t="s">
        <v>130</v>
      </c>
      <c r="E513" s="8" t="s">
        <v>131</v>
      </c>
      <c r="F513" s="12" t="s">
        <v>1271</v>
      </c>
      <c r="G513" s="8" t="s">
        <v>1201</v>
      </c>
      <c r="H513" s="8" t="s">
        <v>1210</v>
      </c>
      <c r="I513" s="8" t="n">
        <v>45</v>
      </c>
    </row>
    <row r="514" customFormat="false" ht="15" hidden="false" customHeight="false" outlineLevel="0" collapsed="false">
      <c r="A514" s="8" t="n">
        <v>510</v>
      </c>
      <c r="B514" s="8" t="s">
        <v>1272</v>
      </c>
      <c r="C514" s="8" t="s">
        <v>1273</v>
      </c>
      <c r="D514" s="8" t="s">
        <v>130</v>
      </c>
      <c r="E514" s="8" t="s">
        <v>131</v>
      </c>
      <c r="F514" s="12" t="s">
        <v>1274</v>
      </c>
      <c r="G514" s="8" t="s">
        <v>1201</v>
      </c>
      <c r="H514" s="8" t="s">
        <v>1234</v>
      </c>
      <c r="I514" s="8" t="n">
        <v>44</v>
      </c>
    </row>
    <row r="515" customFormat="false" ht="15" hidden="false" customHeight="false" outlineLevel="0" collapsed="false">
      <c r="A515" s="8" t="n">
        <v>511</v>
      </c>
      <c r="B515" s="8" t="s">
        <v>1275</v>
      </c>
      <c r="C515" s="8" t="s">
        <v>1276</v>
      </c>
      <c r="D515" s="8" t="s">
        <v>130</v>
      </c>
      <c r="E515" s="8" t="s">
        <v>131</v>
      </c>
      <c r="F515" s="12" t="s">
        <v>1277</v>
      </c>
      <c r="G515" s="8" t="s">
        <v>1201</v>
      </c>
      <c r="H515" s="8" t="s">
        <v>1234</v>
      </c>
      <c r="I515" s="8" t="n">
        <v>53</v>
      </c>
    </row>
    <row r="516" customFormat="false" ht="15" hidden="false" customHeight="false" outlineLevel="0" collapsed="false">
      <c r="A516" s="8" t="n">
        <v>512</v>
      </c>
      <c r="B516" s="8" t="s">
        <v>1122</v>
      </c>
      <c r="C516" s="8" t="s">
        <v>1123</v>
      </c>
      <c r="D516" s="8" t="s">
        <v>130</v>
      </c>
      <c r="E516" s="8" t="s">
        <v>131</v>
      </c>
      <c r="F516" s="12" t="s">
        <v>1278</v>
      </c>
      <c r="G516" s="8" t="s">
        <v>1201</v>
      </c>
      <c r="H516" s="8" t="s">
        <v>1234</v>
      </c>
      <c r="I516" s="8" t="n">
        <v>126</v>
      </c>
    </row>
    <row r="517" customFormat="false" ht="15" hidden="false" customHeight="false" outlineLevel="0" collapsed="false">
      <c r="A517" s="8" t="n">
        <v>513</v>
      </c>
      <c r="B517" s="8" t="s">
        <v>1279</v>
      </c>
      <c r="C517" s="8" t="s">
        <v>1280</v>
      </c>
      <c r="D517" s="8" t="s">
        <v>130</v>
      </c>
      <c r="E517" s="8" t="s">
        <v>131</v>
      </c>
      <c r="F517" s="12" t="s">
        <v>1281</v>
      </c>
      <c r="G517" s="8" t="s">
        <v>1201</v>
      </c>
      <c r="H517" s="8" t="s">
        <v>1202</v>
      </c>
      <c r="I517" s="8" t="n">
        <v>53</v>
      </c>
    </row>
    <row r="518" customFormat="false" ht="15" hidden="false" customHeight="false" outlineLevel="0" collapsed="false">
      <c r="A518" s="8" t="n">
        <v>514</v>
      </c>
      <c r="B518" s="8" t="s">
        <v>1279</v>
      </c>
      <c r="C518" s="8" t="s">
        <v>1280</v>
      </c>
      <c r="D518" s="8" t="s">
        <v>130</v>
      </c>
      <c r="E518" s="8" t="s">
        <v>131</v>
      </c>
      <c r="F518" s="12" t="s">
        <v>1282</v>
      </c>
      <c r="G518" s="8" t="s">
        <v>1201</v>
      </c>
      <c r="H518" s="8" t="s">
        <v>1228</v>
      </c>
      <c r="I518" s="8" t="n">
        <v>53</v>
      </c>
    </row>
    <row r="519" customFormat="false" ht="15" hidden="false" customHeight="false" outlineLevel="0" collapsed="false">
      <c r="A519" s="8" t="n">
        <v>515</v>
      </c>
      <c r="B519" s="8" t="s">
        <v>1283</v>
      </c>
      <c r="C519" s="8" t="s">
        <v>1284</v>
      </c>
      <c r="D519" s="8" t="s">
        <v>130</v>
      </c>
      <c r="E519" s="8" t="s">
        <v>131</v>
      </c>
      <c r="F519" s="12" t="s">
        <v>1285</v>
      </c>
      <c r="G519" s="8" t="s">
        <v>1201</v>
      </c>
      <c r="H519" s="8" t="s">
        <v>1212</v>
      </c>
      <c r="I519" s="8" t="n">
        <v>45</v>
      </c>
    </row>
    <row r="520" customFormat="false" ht="15" hidden="false" customHeight="false" outlineLevel="0" collapsed="false">
      <c r="A520" s="8" t="n">
        <v>516</v>
      </c>
      <c r="B520" s="8" t="s">
        <v>1283</v>
      </c>
      <c r="C520" s="8" t="s">
        <v>1284</v>
      </c>
      <c r="D520" s="8" t="s">
        <v>130</v>
      </c>
      <c r="E520" s="8" t="s">
        <v>131</v>
      </c>
      <c r="F520" s="12" t="s">
        <v>1286</v>
      </c>
      <c r="G520" s="8" t="s">
        <v>1201</v>
      </c>
      <c r="H520" s="8" t="s">
        <v>1214</v>
      </c>
      <c r="I520" s="8" t="n">
        <v>46</v>
      </c>
    </row>
    <row r="521" customFormat="false" ht="15" hidden="false" customHeight="false" outlineLevel="0" collapsed="false">
      <c r="A521" s="8" t="n">
        <v>517</v>
      </c>
      <c r="B521" s="8" t="s">
        <v>1283</v>
      </c>
      <c r="C521" s="8" t="s">
        <v>1284</v>
      </c>
      <c r="D521" s="8" t="s">
        <v>130</v>
      </c>
      <c r="E521" s="8" t="s">
        <v>131</v>
      </c>
      <c r="F521" s="12" t="s">
        <v>1287</v>
      </c>
      <c r="G521" s="8" t="s">
        <v>1201</v>
      </c>
      <c r="H521" s="8" t="s">
        <v>1216</v>
      </c>
      <c r="I521" s="8" t="n">
        <v>61</v>
      </c>
    </row>
    <row r="522" customFormat="false" ht="15" hidden="false" customHeight="false" outlineLevel="0" collapsed="false">
      <c r="A522" s="8" t="n">
        <v>518</v>
      </c>
      <c r="B522" s="8" t="s">
        <v>1283</v>
      </c>
      <c r="C522" s="8" t="s">
        <v>1284</v>
      </c>
      <c r="D522" s="8" t="s">
        <v>130</v>
      </c>
      <c r="E522" s="8" t="s">
        <v>131</v>
      </c>
      <c r="F522" s="12" t="s">
        <v>1288</v>
      </c>
      <c r="G522" s="8" t="s">
        <v>1201</v>
      </c>
      <c r="H522" s="8" t="s">
        <v>1224</v>
      </c>
      <c r="I522" s="8" t="n">
        <v>81</v>
      </c>
    </row>
    <row r="523" customFormat="false" ht="15" hidden="false" customHeight="false" outlineLevel="0" collapsed="false">
      <c r="A523" s="8" t="n">
        <v>519</v>
      </c>
      <c r="B523" s="8" t="s">
        <v>1283</v>
      </c>
      <c r="C523" s="8" t="s">
        <v>1284</v>
      </c>
      <c r="D523" s="8" t="s">
        <v>130</v>
      </c>
      <c r="E523" s="8" t="s">
        <v>131</v>
      </c>
      <c r="F523" s="12" t="s">
        <v>1289</v>
      </c>
      <c r="G523" s="8" t="s">
        <v>1201</v>
      </c>
      <c r="H523" s="8" t="s">
        <v>1232</v>
      </c>
      <c r="I523" s="8" t="n">
        <v>103</v>
      </c>
    </row>
    <row r="524" customFormat="false" ht="15" hidden="false" customHeight="false" outlineLevel="0" collapsed="false">
      <c r="A524" s="8" t="n">
        <v>520</v>
      </c>
      <c r="B524" s="8" t="s">
        <v>1283</v>
      </c>
      <c r="C524" s="8" t="s">
        <v>1284</v>
      </c>
      <c r="D524" s="8" t="s">
        <v>130</v>
      </c>
      <c r="E524" s="8" t="s">
        <v>131</v>
      </c>
      <c r="F524" s="12" t="s">
        <v>1290</v>
      </c>
      <c r="G524" s="8" t="s">
        <v>1201</v>
      </c>
      <c r="H524" s="8" t="s">
        <v>1202</v>
      </c>
      <c r="I524" s="8" t="n">
        <v>54</v>
      </c>
    </row>
    <row r="525" customFormat="false" ht="15" hidden="false" customHeight="false" outlineLevel="0" collapsed="false">
      <c r="A525" s="8" t="n">
        <v>521</v>
      </c>
      <c r="B525" s="8" t="s">
        <v>1283</v>
      </c>
      <c r="C525" s="8" t="s">
        <v>1284</v>
      </c>
      <c r="D525" s="8" t="s">
        <v>130</v>
      </c>
      <c r="E525" s="8" t="s">
        <v>131</v>
      </c>
      <c r="F525" s="12" t="s">
        <v>1291</v>
      </c>
      <c r="G525" s="8" t="s">
        <v>1201</v>
      </c>
      <c r="H525" s="8" t="s">
        <v>1204</v>
      </c>
      <c r="I525" s="8" t="n">
        <v>137</v>
      </c>
    </row>
    <row r="526" customFormat="false" ht="15" hidden="false" customHeight="false" outlineLevel="0" collapsed="false">
      <c r="A526" s="8" t="n">
        <v>522</v>
      </c>
      <c r="B526" s="8" t="s">
        <v>1283</v>
      </c>
      <c r="C526" s="8" t="s">
        <v>1284</v>
      </c>
      <c r="D526" s="8" t="s">
        <v>130</v>
      </c>
      <c r="E526" s="8" t="s">
        <v>131</v>
      </c>
      <c r="F526" s="12" t="s">
        <v>1292</v>
      </c>
      <c r="G526" s="8" t="s">
        <v>1201</v>
      </c>
      <c r="H526" s="8" t="s">
        <v>1206</v>
      </c>
      <c r="I526" s="8" t="n">
        <v>80</v>
      </c>
    </row>
    <row r="527" customFormat="false" ht="15" hidden="false" customHeight="false" outlineLevel="0" collapsed="false">
      <c r="A527" s="8" t="n">
        <v>523</v>
      </c>
      <c r="B527" s="8" t="s">
        <v>1283</v>
      </c>
      <c r="C527" s="8" t="s">
        <v>1284</v>
      </c>
      <c r="D527" s="8" t="s">
        <v>130</v>
      </c>
      <c r="E527" s="8" t="s">
        <v>131</v>
      </c>
      <c r="F527" s="12" t="s">
        <v>1293</v>
      </c>
      <c r="G527" s="8" t="s">
        <v>1201</v>
      </c>
      <c r="H527" s="8" t="s">
        <v>1228</v>
      </c>
      <c r="I527" s="8" t="n">
        <v>80</v>
      </c>
    </row>
    <row r="528" customFormat="false" ht="15" hidden="false" customHeight="false" outlineLevel="0" collapsed="false">
      <c r="A528" s="8" t="n">
        <v>524</v>
      </c>
      <c r="B528" s="8" t="s">
        <v>1294</v>
      </c>
      <c r="C528" s="8" t="s">
        <v>1295</v>
      </c>
      <c r="D528" s="8" t="s">
        <v>130</v>
      </c>
      <c r="E528" s="8" t="s">
        <v>131</v>
      </c>
      <c r="F528" s="12" t="s">
        <v>1296</v>
      </c>
      <c r="G528" s="8" t="s">
        <v>1201</v>
      </c>
      <c r="H528" s="8" t="s">
        <v>1202</v>
      </c>
      <c r="I528" s="8" t="n">
        <v>86</v>
      </c>
    </row>
    <row r="529" customFormat="false" ht="15" hidden="false" customHeight="false" outlineLevel="0" collapsed="false">
      <c r="A529" s="8" t="n">
        <v>525</v>
      </c>
      <c r="B529" s="8" t="s">
        <v>1297</v>
      </c>
      <c r="C529" s="8" t="s">
        <v>1298</v>
      </c>
      <c r="D529" s="8" t="s">
        <v>130</v>
      </c>
      <c r="E529" s="8" t="s">
        <v>131</v>
      </c>
      <c r="F529" s="12" t="s">
        <v>1299</v>
      </c>
      <c r="G529" s="8" t="s">
        <v>1201</v>
      </c>
      <c r="H529" s="8" t="s">
        <v>1210</v>
      </c>
      <c r="I529" s="8" t="n">
        <v>50</v>
      </c>
    </row>
    <row r="530" customFormat="false" ht="15" hidden="false" customHeight="false" outlineLevel="0" collapsed="false">
      <c r="A530" s="8" t="n">
        <v>526</v>
      </c>
      <c r="B530" s="8" t="s">
        <v>1297</v>
      </c>
      <c r="C530" s="8" t="s">
        <v>1298</v>
      </c>
      <c r="D530" s="8" t="s">
        <v>130</v>
      </c>
      <c r="E530" s="8" t="s">
        <v>131</v>
      </c>
      <c r="F530" s="12" t="s">
        <v>1300</v>
      </c>
      <c r="G530" s="8" t="s">
        <v>1201</v>
      </c>
      <c r="H530" s="8" t="s">
        <v>1204</v>
      </c>
      <c r="I530" s="8" t="n">
        <v>59</v>
      </c>
    </row>
    <row r="531" customFormat="false" ht="15" hidden="false" customHeight="false" outlineLevel="0" collapsed="false">
      <c r="A531" s="8" t="n">
        <v>527</v>
      </c>
      <c r="B531" s="8" t="s">
        <v>1301</v>
      </c>
      <c r="C531" s="8" t="s">
        <v>1302</v>
      </c>
      <c r="D531" s="8" t="s">
        <v>130</v>
      </c>
      <c r="E531" s="8" t="s">
        <v>131</v>
      </c>
      <c r="F531" s="12" t="s">
        <v>1303</v>
      </c>
      <c r="G531" s="8" t="s">
        <v>1201</v>
      </c>
      <c r="H531" s="8" t="s">
        <v>1210</v>
      </c>
      <c r="I531" s="8" t="n">
        <v>54</v>
      </c>
    </row>
    <row r="532" customFormat="false" ht="15" hidden="false" customHeight="false" outlineLevel="0" collapsed="false">
      <c r="A532" s="8" t="n">
        <v>528</v>
      </c>
      <c r="B532" s="8" t="s">
        <v>1304</v>
      </c>
      <c r="C532" s="8" t="s">
        <v>1305</v>
      </c>
      <c r="D532" s="8" t="s">
        <v>130</v>
      </c>
      <c r="E532" s="8" t="s">
        <v>131</v>
      </c>
      <c r="F532" s="12" t="s">
        <v>1306</v>
      </c>
      <c r="G532" s="8" t="s">
        <v>1201</v>
      </c>
      <c r="H532" s="8" t="s">
        <v>1216</v>
      </c>
      <c r="I532" s="8" t="n">
        <v>47</v>
      </c>
    </row>
    <row r="533" customFormat="false" ht="15" hidden="false" customHeight="false" outlineLevel="0" collapsed="false">
      <c r="A533" s="8" t="n">
        <v>529</v>
      </c>
      <c r="B533" s="8" t="s">
        <v>445</v>
      </c>
      <c r="C533" s="8" t="s">
        <v>446</v>
      </c>
      <c r="D533" s="8" t="s">
        <v>130</v>
      </c>
      <c r="E533" s="8" t="s">
        <v>131</v>
      </c>
      <c r="F533" s="12" t="s">
        <v>1307</v>
      </c>
      <c r="G533" s="8" t="s">
        <v>1201</v>
      </c>
      <c r="H533" s="8" t="s">
        <v>1216</v>
      </c>
      <c r="I533" s="8" t="n">
        <v>80</v>
      </c>
    </row>
    <row r="534" customFormat="false" ht="15" hidden="false" customHeight="false" outlineLevel="0" collapsed="false">
      <c r="A534" s="8" t="n">
        <v>530</v>
      </c>
      <c r="B534" s="8" t="s">
        <v>1308</v>
      </c>
      <c r="C534" s="8" t="s">
        <v>1309</v>
      </c>
      <c r="D534" s="8" t="s">
        <v>130</v>
      </c>
      <c r="E534" s="8" t="s">
        <v>131</v>
      </c>
      <c r="F534" s="12" t="s">
        <v>1310</v>
      </c>
      <c r="G534" s="8" t="s">
        <v>1201</v>
      </c>
      <c r="H534" s="8" t="s">
        <v>1210</v>
      </c>
      <c r="I534" s="8" t="n">
        <v>138</v>
      </c>
    </row>
    <row r="535" customFormat="false" ht="15" hidden="false" customHeight="false" outlineLevel="0" collapsed="false">
      <c r="A535" s="8" t="n">
        <v>531</v>
      </c>
      <c r="B535" s="8" t="s">
        <v>1311</v>
      </c>
      <c r="C535" s="8" t="s">
        <v>1312</v>
      </c>
      <c r="D535" s="8" t="s">
        <v>130</v>
      </c>
      <c r="E535" s="8" t="s">
        <v>131</v>
      </c>
      <c r="F535" s="12" t="s">
        <v>1313</v>
      </c>
      <c r="G535" s="8" t="s">
        <v>1201</v>
      </c>
      <c r="H535" s="8" t="s">
        <v>1206</v>
      </c>
      <c r="I535" s="8" t="n">
        <v>95</v>
      </c>
    </row>
    <row r="536" customFormat="false" ht="15" hidden="false" customHeight="false" outlineLevel="0" collapsed="false">
      <c r="A536" s="8" t="n">
        <v>532</v>
      </c>
      <c r="B536" s="8" t="s">
        <v>71</v>
      </c>
      <c r="C536" s="8" t="s">
        <v>72</v>
      </c>
      <c r="D536" s="8" t="s">
        <v>130</v>
      </c>
      <c r="E536" s="8" t="s">
        <v>131</v>
      </c>
      <c r="F536" s="12" t="s">
        <v>1314</v>
      </c>
      <c r="G536" s="8" t="s">
        <v>1201</v>
      </c>
      <c r="H536" s="8" t="s">
        <v>1228</v>
      </c>
      <c r="I536" s="8" t="n">
        <v>118</v>
      </c>
    </row>
    <row r="537" customFormat="false" ht="15" hidden="false" customHeight="false" outlineLevel="0" collapsed="false">
      <c r="A537" s="8" t="n">
        <v>533</v>
      </c>
      <c r="B537" s="8" t="s">
        <v>500</v>
      </c>
      <c r="C537" s="8" t="s">
        <v>501</v>
      </c>
      <c r="D537" s="8" t="s">
        <v>130</v>
      </c>
      <c r="E537" s="8" t="s">
        <v>131</v>
      </c>
      <c r="F537" s="12" t="s">
        <v>1315</v>
      </c>
      <c r="G537" s="8" t="s">
        <v>1201</v>
      </c>
      <c r="H537" s="8" t="s">
        <v>1228</v>
      </c>
      <c r="I537" s="8" t="n">
        <v>52</v>
      </c>
    </row>
    <row r="538" customFormat="false" ht="15" hidden="false" customHeight="false" outlineLevel="0" collapsed="false">
      <c r="A538" s="8" t="n">
        <v>534</v>
      </c>
      <c r="B538" s="8" t="s">
        <v>1316</v>
      </c>
      <c r="C538" s="8" t="s">
        <v>1317</v>
      </c>
      <c r="D538" s="8" t="s">
        <v>130</v>
      </c>
      <c r="E538" s="8" t="s">
        <v>131</v>
      </c>
      <c r="F538" s="12" t="s">
        <v>1318</v>
      </c>
      <c r="G538" s="8" t="s">
        <v>1201</v>
      </c>
      <c r="H538" s="8" t="s">
        <v>1210</v>
      </c>
      <c r="I538" s="8" t="n">
        <v>46</v>
      </c>
    </row>
    <row r="539" customFormat="false" ht="15" hidden="false" customHeight="false" outlineLevel="0" collapsed="false">
      <c r="A539" s="8" t="n">
        <v>535</v>
      </c>
      <c r="B539" s="8" t="s">
        <v>1316</v>
      </c>
      <c r="C539" s="8" t="s">
        <v>1317</v>
      </c>
      <c r="D539" s="8" t="s">
        <v>130</v>
      </c>
      <c r="E539" s="8" t="s">
        <v>131</v>
      </c>
      <c r="F539" s="12" t="s">
        <v>1319</v>
      </c>
      <c r="G539" s="8" t="s">
        <v>1201</v>
      </c>
      <c r="H539" s="8" t="s">
        <v>1212</v>
      </c>
      <c r="I539" s="8" t="n">
        <v>45</v>
      </c>
    </row>
    <row r="540" customFormat="false" ht="15" hidden="false" customHeight="false" outlineLevel="0" collapsed="false">
      <c r="A540" s="8" t="n">
        <v>536</v>
      </c>
      <c r="B540" s="8" t="s">
        <v>1316</v>
      </c>
      <c r="C540" s="8" t="s">
        <v>1317</v>
      </c>
      <c r="D540" s="8" t="s">
        <v>130</v>
      </c>
      <c r="E540" s="8" t="s">
        <v>131</v>
      </c>
      <c r="F540" s="12" t="s">
        <v>1320</v>
      </c>
      <c r="G540" s="8" t="s">
        <v>1201</v>
      </c>
      <c r="H540" s="8" t="s">
        <v>1214</v>
      </c>
      <c r="I540" s="8" t="n">
        <v>45</v>
      </c>
    </row>
    <row r="541" customFormat="false" ht="15" hidden="false" customHeight="false" outlineLevel="0" collapsed="false">
      <c r="A541" s="8" t="n">
        <v>537</v>
      </c>
      <c r="B541" s="8" t="s">
        <v>1321</v>
      </c>
      <c r="C541" s="8" t="s">
        <v>1322</v>
      </c>
      <c r="D541" s="8" t="s">
        <v>130</v>
      </c>
      <c r="E541" s="8" t="s">
        <v>131</v>
      </c>
      <c r="F541" s="12" t="s">
        <v>1323</v>
      </c>
      <c r="G541" s="8" t="s">
        <v>1201</v>
      </c>
      <c r="H541" s="8" t="s">
        <v>1212</v>
      </c>
      <c r="I541" s="8" t="n">
        <v>131</v>
      </c>
    </row>
    <row r="542" customFormat="false" ht="15" hidden="false" customHeight="false" outlineLevel="0" collapsed="false">
      <c r="A542" s="8" t="n">
        <v>538</v>
      </c>
      <c r="B542" s="8" t="s">
        <v>1321</v>
      </c>
      <c r="C542" s="8" t="s">
        <v>1322</v>
      </c>
      <c r="D542" s="8" t="s">
        <v>130</v>
      </c>
      <c r="E542" s="8" t="s">
        <v>131</v>
      </c>
      <c r="F542" s="12" t="s">
        <v>1324</v>
      </c>
      <c r="G542" s="8" t="s">
        <v>1201</v>
      </c>
      <c r="H542" s="8" t="s">
        <v>1216</v>
      </c>
      <c r="I542" s="8" t="n">
        <v>135</v>
      </c>
    </row>
    <row r="543" customFormat="false" ht="15" hidden="false" customHeight="false" outlineLevel="0" collapsed="false">
      <c r="A543" s="8" t="n">
        <v>539</v>
      </c>
      <c r="B543" s="8" t="s">
        <v>1321</v>
      </c>
      <c r="C543" s="8" t="s">
        <v>1322</v>
      </c>
      <c r="D543" s="8" t="s">
        <v>130</v>
      </c>
      <c r="E543" s="8" t="s">
        <v>131</v>
      </c>
      <c r="F543" s="12" t="s">
        <v>1325</v>
      </c>
      <c r="G543" s="8" t="s">
        <v>1201</v>
      </c>
      <c r="H543" s="8" t="s">
        <v>1224</v>
      </c>
      <c r="I543" s="8" t="n">
        <v>151</v>
      </c>
    </row>
    <row r="544" customFormat="false" ht="15" hidden="false" customHeight="false" outlineLevel="0" collapsed="false">
      <c r="A544" s="8" t="n">
        <v>540</v>
      </c>
      <c r="B544" s="8" t="s">
        <v>1321</v>
      </c>
      <c r="C544" s="8" t="s">
        <v>1322</v>
      </c>
      <c r="D544" s="8" t="s">
        <v>130</v>
      </c>
      <c r="E544" s="8" t="s">
        <v>131</v>
      </c>
      <c r="F544" s="12" t="s">
        <v>1326</v>
      </c>
      <c r="G544" s="8" t="s">
        <v>1201</v>
      </c>
      <c r="H544" s="8" t="s">
        <v>1232</v>
      </c>
      <c r="I544" s="8" t="n">
        <v>138</v>
      </c>
    </row>
    <row r="545" customFormat="false" ht="15" hidden="false" customHeight="false" outlineLevel="0" collapsed="false">
      <c r="A545" s="8" t="n">
        <v>541</v>
      </c>
      <c r="B545" s="8" t="s">
        <v>1321</v>
      </c>
      <c r="C545" s="8" t="s">
        <v>1322</v>
      </c>
      <c r="D545" s="8" t="s">
        <v>130</v>
      </c>
      <c r="E545" s="8" t="s">
        <v>131</v>
      </c>
      <c r="F545" s="12" t="s">
        <v>1327</v>
      </c>
      <c r="G545" s="8" t="s">
        <v>1201</v>
      </c>
      <c r="H545" s="8" t="s">
        <v>1202</v>
      </c>
      <c r="I545" s="8" t="n">
        <v>138</v>
      </c>
    </row>
    <row r="546" customFormat="false" ht="15" hidden="false" customHeight="false" outlineLevel="0" collapsed="false">
      <c r="A546" s="8" t="n">
        <v>542</v>
      </c>
      <c r="B546" s="8" t="s">
        <v>1321</v>
      </c>
      <c r="C546" s="8" t="s">
        <v>1322</v>
      </c>
      <c r="D546" s="8" t="s">
        <v>130</v>
      </c>
      <c r="E546" s="8" t="s">
        <v>131</v>
      </c>
      <c r="F546" s="12" t="s">
        <v>1328</v>
      </c>
      <c r="G546" s="8" t="s">
        <v>1201</v>
      </c>
      <c r="H546" s="8" t="s">
        <v>1204</v>
      </c>
      <c r="I546" s="8" t="n">
        <v>275</v>
      </c>
    </row>
    <row r="547" customFormat="false" ht="15" hidden="false" customHeight="false" outlineLevel="0" collapsed="false">
      <c r="A547" s="8" t="n">
        <v>543</v>
      </c>
      <c r="B547" s="8" t="s">
        <v>1321</v>
      </c>
      <c r="C547" s="8" t="s">
        <v>1322</v>
      </c>
      <c r="D547" s="8" t="s">
        <v>130</v>
      </c>
      <c r="E547" s="8" t="s">
        <v>131</v>
      </c>
      <c r="F547" s="12" t="s">
        <v>1329</v>
      </c>
      <c r="G547" s="8" t="s">
        <v>1201</v>
      </c>
      <c r="H547" s="8" t="s">
        <v>1234</v>
      </c>
      <c r="I547" s="8" t="n">
        <v>118</v>
      </c>
    </row>
    <row r="548" customFormat="false" ht="15" hidden="false" customHeight="false" outlineLevel="0" collapsed="false">
      <c r="A548" s="8" t="n">
        <v>544</v>
      </c>
      <c r="B548" s="8" t="s">
        <v>1321</v>
      </c>
      <c r="C548" s="8" t="s">
        <v>1322</v>
      </c>
      <c r="D548" s="8" t="s">
        <v>130</v>
      </c>
      <c r="E548" s="8" t="s">
        <v>131</v>
      </c>
      <c r="F548" s="12" t="s">
        <v>1330</v>
      </c>
      <c r="G548" s="8" t="s">
        <v>1201</v>
      </c>
      <c r="H548" s="8" t="s">
        <v>1206</v>
      </c>
      <c r="I548" s="8" t="n">
        <v>138</v>
      </c>
    </row>
    <row r="549" customFormat="false" ht="15" hidden="false" customHeight="false" outlineLevel="0" collapsed="false">
      <c r="A549" s="8" t="n">
        <v>545</v>
      </c>
      <c r="B549" s="8" t="s">
        <v>1321</v>
      </c>
      <c r="C549" s="8" t="s">
        <v>1322</v>
      </c>
      <c r="D549" s="8" t="s">
        <v>130</v>
      </c>
      <c r="E549" s="8" t="s">
        <v>131</v>
      </c>
      <c r="F549" s="12" t="s">
        <v>1331</v>
      </c>
      <c r="G549" s="8" t="s">
        <v>1201</v>
      </c>
      <c r="H549" s="8" t="s">
        <v>1228</v>
      </c>
      <c r="I549" s="8" t="n">
        <v>135</v>
      </c>
    </row>
    <row r="550" customFormat="false" ht="15" hidden="false" customHeight="false" outlineLevel="0" collapsed="false">
      <c r="A550" s="8" t="n">
        <v>546</v>
      </c>
      <c r="B550" s="8" t="s">
        <v>1332</v>
      </c>
      <c r="C550" s="8" t="s">
        <v>1333</v>
      </c>
      <c r="D550" s="8" t="s">
        <v>130</v>
      </c>
      <c r="E550" s="8" t="s">
        <v>131</v>
      </c>
      <c r="F550" s="12" t="s">
        <v>1334</v>
      </c>
      <c r="G550" s="8" t="s">
        <v>1201</v>
      </c>
      <c r="H550" s="8" t="s">
        <v>1210</v>
      </c>
      <c r="I550" s="8" t="n">
        <v>90</v>
      </c>
    </row>
    <row r="551" customFormat="false" ht="15" hidden="false" customHeight="false" outlineLevel="0" collapsed="false">
      <c r="A551" s="8" t="n">
        <v>547</v>
      </c>
      <c r="B551" s="8" t="s">
        <v>1335</v>
      </c>
      <c r="C551" s="8" t="s">
        <v>1336</v>
      </c>
      <c r="D551" s="8" t="s">
        <v>130</v>
      </c>
      <c r="E551" s="8" t="s">
        <v>131</v>
      </c>
      <c r="F551" s="12" t="s">
        <v>1337</v>
      </c>
      <c r="G551" s="8" t="s">
        <v>1201</v>
      </c>
      <c r="H551" s="8" t="s">
        <v>1214</v>
      </c>
      <c r="I551" s="8" t="n">
        <v>48</v>
      </c>
    </row>
    <row r="552" customFormat="false" ht="15" hidden="false" customHeight="false" outlineLevel="0" collapsed="false">
      <c r="A552" s="8" t="n">
        <v>548</v>
      </c>
      <c r="B552" s="8" t="s">
        <v>1335</v>
      </c>
      <c r="C552" s="8" t="s">
        <v>1336</v>
      </c>
      <c r="D552" s="8" t="s">
        <v>130</v>
      </c>
      <c r="E552" s="8" t="s">
        <v>131</v>
      </c>
      <c r="F552" s="12" t="s">
        <v>1338</v>
      </c>
      <c r="G552" s="8" t="s">
        <v>1201</v>
      </c>
      <c r="H552" s="8" t="s">
        <v>1224</v>
      </c>
      <c r="I552" s="8" t="n">
        <v>46</v>
      </c>
    </row>
    <row r="553" customFormat="false" ht="15" hidden="false" customHeight="false" outlineLevel="0" collapsed="false">
      <c r="A553" s="8" t="n">
        <v>549</v>
      </c>
      <c r="B553" s="8" t="s">
        <v>1335</v>
      </c>
      <c r="C553" s="8" t="s">
        <v>1336</v>
      </c>
      <c r="D553" s="8" t="s">
        <v>130</v>
      </c>
      <c r="E553" s="8" t="s">
        <v>131</v>
      </c>
      <c r="F553" s="12" t="s">
        <v>1339</v>
      </c>
      <c r="G553" s="8" t="s">
        <v>1201</v>
      </c>
      <c r="H553" s="8" t="s">
        <v>1232</v>
      </c>
      <c r="I553" s="8" t="n">
        <v>54</v>
      </c>
    </row>
    <row r="554" customFormat="false" ht="15" hidden="false" customHeight="false" outlineLevel="0" collapsed="false">
      <c r="A554" s="8" t="n">
        <v>550</v>
      </c>
      <c r="B554" s="8" t="s">
        <v>1335</v>
      </c>
      <c r="C554" s="8" t="s">
        <v>1336</v>
      </c>
      <c r="D554" s="8" t="s">
        <v>130</v>
      </c>
      <c r="E554" s="8" t="s">
        <v>131</v>
      </c>
      <c r="F554" s="12" t="s">
        <v>1340</v>
      </c>
      <c r="G554" s="8" t="s">
        <v>1201</v>
      </c>
      <c r="H554" s="8" t="s">
        <v>1202</v>
      </c>
      <c r="I554" s="8" t="n">
        <v>54</v>
      </c>
    </row>
    <row r="555" customFormat="false" ht="15" hidden="false" customHeight="false" outlineLevel="0" collapsed="false">
      <c r="A555" s="8" t="n">
        <v>551</v>
      </c>
      <c r="B555" s="8" t="s">
        <v>1335</v>
      </c>
      <c r="C555" s="8" t="s">
        <v>1336</v>
      </c>
      <c r="D555" s="8" t="s">
        <v>130</v>
      </c>
      <c r="E555" s="8" t="s">
        <v>131</v>
      </c>
      <c r="F555" s="12" t="s">
        <v>1341</v>
      </c>
      <c r="G555" s="8" t="s">
        <v>1201</v>
      </c>
      <c r="H555" s="8" t="s">
        <v>1204</v>
      </c>
      <c r="I555" s="8" t="n">
        <v>72</v>
      </c>
    </row>
    <row r="556" customFormat="false" ht="15" hidden="false" customHeight="false" outlineLevel="0" collapsed="false">
      <c r="A556" s="8" t="n">
        <v>552</v>
      </c>
      <c r="B556" s="8" t="s">
        <v>1342</v>
      </c>
      <c r="C556" s="8" t="s">
        <v>1343</v>
      </c>
      <c r="D556" s="8" t="s">
        <v>130</v>
      </c>
      <c r="E556" s="8" t="s">
        <v>131</v>
      </c>
      <c r="F556" s="12" t="s">
        <v>1344</v>
      </c>
      <c r="G556" s="8" t="s">
        <v>1201</v>
      </c>
      <c r="H556" s="8" t="s">
        <v>1216</v>
      </c>
      <c r="I556" s="8" t="n">
        <v>67</v>
      </c>
    </row>
    <row r="557" customFormat="false" ht="15" hidden="false" customHeight="false" outlineLevel="0" collapsed="false">
      <c r="A557" s="8" t="n">
        <v>553</v>
      </c>
      <c r="B557" s="8" t="s">
        <v>1345</v>
      </c>
      <c r="C557" s="8" t="s">
        <v>1346</v>
      </c>
      <c r="D557" s="8" t="s">
        <v>130</v>
      </c>
      <c r="E557" s="8" t="s">
        <v>131</v>
      </c>
      <c r="F557" s="12" t="s">
        <v>1347</v>
      </c>
      <c r="G557" s="8" t="s">
        <v>1201</v>
      </c>
      <c r="H557" s="8" t="s">
        <v>1212</v>
      </c>
      <c r="I557" s="8" t="n">
        <v>59</v>
      </c>
    </row>
    <row r="558" customFormat="false" ht="15" hidden="false" customHeight="false" outlineLevel="0" collapsed="false">
      <c r="A558" s="8" t="n">
        <v>554</v>
      </c>
      <c r="B558" s="8" t="s">
        <v>1348</v>
      </c>
      <c r="C558" s="8" t="s">
        <v>1349</v>
      </c>
      <c r="D558" s="8" t="s">
        <v>130</v>
      </c>
      <c r="E558" s="8" t="s">
        <v>131</v>
      </c>
      <c r="F558" s="12" t="s">
        <v>1350</v>
      </c>
      <c r="G558" s="8" t="s">
        <v>1201</v>
      </c>
      <c r="H558" s="8" t="s">
        <v>1204</v>
      </c>
      <c r="I558" s="8" t="n">
        <v>58</v>
      </c>
    </row>
    <row r="559" customFormat="false" ht="15" hidden="false" customHeight="false" outlineLevel="0" collapsed="false">
      <c r="A559" s="8" t="n">
        <v>555</v>
      </c>
      <c r="B559" s="8" t="s">
        <v>1351</v>
      </c>
      <c r="C559" s="8" t="s">
        <v>1352</v>
      </c>
      <c r="D559" s="8" t="s">
        <v>130</v>
      </c>
      <c r="E559" s="8" t="s">
        <v>131</v>
      </c>
      <c r="F559" s="12" t="s">
        <v>1353</v>
      </c>
      <c r="G559" s="8" t="s">
        <v>1201</v>
      </c>
      <c r="H559" s="8" t="s">
        <v>1214</v>
      </c>
      <c r="I559" s="8" t="n">
        <v>84</v>
      </c>
    </row>
    <row r="560" customFormat="false" ht="15" hidden="false" customHeight="false" outlineLevel="0" collapsed="false">
      <c r="A560" s="8" t="n">
        <v>556</v>
      </c>
      <c r="B560" s="8" t="s">
        <v>1351</v>
      </c>
      <c r="C560" s="8" t="s">
        <v>1352</v>
      </c>
      <c r="D560" s="8" t="s">
        <v>130</v>
      </c>
      <c r="E560" s="8" t="s">
        <v>131</v>
      </c>
      <c r="F560" s="12" t="s">
        <v>1354</v>
      </c>
      <c r="G560" s="8" t="s">
        <v>1201</v>
      </c>
      <c r="H560" s="8" t="s">
        <v>1224</v>
      </c>
      <c r="I560" s="8" t="n">
        <v>93</v>
      </c>
    </row>
    <row r="561" customFormat="false" ht="15" hidden="false" customHeight="false" outlineLevel="0" collapsed="false">
      <c r="A561" s="8" t="n">
        <v>557</v>
      </c>
      <c r="B561" s="8" t="s">
        <v>1351</v>
      </c>
      <c r="C561" s="8" t="s">
        <v>1352</v>
      </c>
      <c r="D561" s="8" t="s">
        <v>130</v>
      </c>
      <c r="E561" s="8" t="s">
        <v>131</v>
      </c>
      <c r="F561" s="12" t="s">
        <v>1355</v>
      </c>
      <c r="G561" s="8" t="s">
        <v>1201</v>
      </c>
      <c r="H561" s="8" t="s">
        <v>1232</v>
      </c>
      <c r="I561" s="8" t="n">
        <v>93</v>
      </c>
    </row>
    <row r="562" customFormat="false" ht="15" hidden="false" customHeight="false" outlineLevel="0" collapsed="false">
      <c r="A562" s="8" t="n">
        <v>558</v>
      </c>
      <c r="B562" s="8" t="s">
        <v>1351</v>
      </c>
      <c r="C562" s="8" t="s">
        <v>1352</v>
      </c>
      <c r="D562" s="8" t="s">
        <v>130</v>
      </c>
      <c r="E562" s="8" t="s">
        <v>131</v>
      </c>
      <c r="F562" s="12" t="s">
        <v>1356</v>
      </c>
      <c r="G562" s="8" t="s">
        <v>1201</v>
      </c>
      <c r="H562" s="8" t="s">
        <v>1357</v>
      </c>
      <c r="I562" s="8" t="n">
        <v>93</v>
      </c>
    </row>
    <row r="563" customFormat="false" ht="15" hidden="false" customHeight="false" outlineLevel="0" collapsed="false">
      <c r="A563" s="8" t="n">
        <v>559</v>
      </c>
      <c r="B563" s="8" t="s">
        <v>1351</v>
      </c>
      <c r="C563" s="8" t="s">
        <v>1352</v>
      </c>
      <c r="D563" s="8" t="s">
        <v>130</v>
      </c>
      <c r="E563" s="8" t="s">
        <v>131</v>
      </c>
      <c r="F563" s="12" t="s">
        <v>1358</v>
      </c>
      <c r="G563" s="8" t="s">
        <v>1201</v>
      </c>
      <c r="H563" s="8" t="s">
        <v>1206</v>
      </c>
      <c r="I563" s="8" t="n">
        <v>93</v>
      </c>
    </row>
    <row r="564" customFormat="false" ht="15" hidden="false" customHeight="false" outlineLevel="0" collapsed="false">
      <c r="A564" s="8" t="n">
        <v>560</v>
      </c>
      <c r="B564" s="8" t="s">
        <v>1351</v>
      </c>
      <c r="C564" s="8" t="s">
        <v>1352</v>
      </c>
      <c r="D564" s="8" t="s">
        <v>130</v>
      </c>
      <c r="E564" s="8" t="s">
        <v>131</v>
      </c>
      <c r="F564" s="12" t="s">
        <v>1359</v>
      </c>
      <c r="G564" s="8" t="s">
        <v>1201</v>
      </c>
      <c r="H564" s="8" t="s">
        <v>1228</v>
      </c>
      <c r="I564" s="8" t="n">
        <v>93</v>
      </c>
    </row>
    <row r="565" customFormat="false" ht="15" hidden="false" customHeight="false" outlineLevel="0" collapsed="false">
      <c r="A565" s="8" t="n">
        <v>561</v>
      </c>
      <c r="B565" s="8" t="s">
        <v>1360</v>
      </c>
      <c r="C565" s="8" t="s">
        <v>1361</v>
      </c>
      <c r="D565" s="8" t="s">
        <v>130</v>
      </c>
      <c r="E565" s="8" t="s">
        <v>131</v>
      </c>
      <c r="F565" s="12" t="s">
        <v>1362</v>
      </c>
      <c r="G565" s="8" t="s">
        <v>1201</v>
      </c>
      <c r="H565" s="8" t="s">
        <v>1210</v>
      </c>
      <c r="I565" s="8" t="n">
        <v>49</v>
      </c>
    </row>
    <row r="566" customFormat="false" ht="15" hidden="false" customHeight="false" outlineLevel="0" collapsed="false">
      <c r="A566" s="8" t="n">
        <v>562</v>
      </c>
      <c r="B566" s="8" t="s">
        <v>1363</v>
      </c>
      <c r="C566" s="8" t="s">
        <v>1364</v>
      </c>
      <c r="D566" s="8" t="s">
        <v>130</v>
      </c>
      <c r="E566" s="8" t="s">
        <v>131</v>
      </c>
      <c r="F566" s="12" t="s">
        <v>1365</v>
      </c>
      <c r="G566" s="8" t="s">
        <v>1201</v>
      </c>
      <c r="H566" s="8" t="s">
        <v>1202</v>
      </c>
      <c r="I566" s="8" t="n">
        <v>80</v>
      </c>
    </row>
    <row r="567" customFormat="false" ht="15" hidden="false" customHeight="false" outlineLevel="0" collapsed="false">
      <c r="A567" s="8" t="n">
        <v>563</v>
      </c>
      <c r="B567" s="8" t="s">
        <v>1366</v>
      </c>
      <c r="C567" s="8" t="s">
        <v>1367</v>
      </c>
      <c r="D567" s="8" t="s">
        <v>130</v>
      </c>
      <c r="E567" s="8" t="s">
        <v>131</v>
      </c>
      <c r="F567" s="12" t="s">
        <v>1368</v>
      </c>
      <c r="G567" s="8" t="s">
        <v>1201</v>
      </c>
      <c r="H567" s="8" t="s">
        <v>1214</v>
      </c>
      <c r="I567" s="8" t="n">
        <v>195</v>
      </c>
    </row>
    <row r="568" customFormat="false" ht="15" hidden="false" customHeight="false" outlineLevel="0" collapsed="false">
      <c r="A568" s="8" t="n">
        <v>564</v>
      </c>
      <c r="B568" s="8" t="s">
        <v>1366</v>
      </c>
      <c r="C568" s="8" t="s">
        <v>1367</v>
      </c>
      <c r="D568" s="8" t="s">
        <v>130</v>
      </c>
      <c r="E568" s="8" t="s">
        <v>131</v>
      </c>
      <c r="F568" s="12" t="s">
        <v>1369</v>
      </c>
      <c r="G568" s="8" t="s">
        <v>1201</v>
      </c>
      <c r="H568" s="8" t="s">
        <v>1224</v>
      </c>
      <c r="I568" s="8" t="n">
        <v>861</v>
      </c>
    </row>
    <row r="569" customFormat="false" ht="15" hidden="false" customHeight="false" outlineLevel="0" collapsed="false">
      <c r="A569" s="8" t="n">
        <v>565</v>
      </c>
      <c r="B569" s="8" t="s">
        <v>1370</v>
      </c>
      <c r="C569" s="8" t="s">
        <v>1371</v>
      </c>
      <c r="D569" s="8" t="s">
        <v>130</v>
      </c>
      <c r="E569" s="8" t="s">
        <v>131</v>
      </c>
      <c r="F569" s="12" t="s">
        <v>1372</v>
      </c>
      <c r="G569" s="8" t="s">
        <v>1201</v>
      </c>
      <c r="H569" s="8" t="s">
        <v>1210</v>
      </c>
      <c r="I569" s="8" t="n">
        <v>120</v>
      </c>
    </row>
    <row r="570" customFormat="false" ht="15" hidden="false" customHeight="false" outlineLevel="0" collapsed="false">
      <c r="A570" s="8" t="n">
        <v>566</v>
      </c>
      <c r="B570" s="8" t="s">
        <v>1370</v>
      </c>
      <c r="C570" s="8" t="s">
        <v>1371</v>
      </c>
      <c r="D570" s="8" t="s">
        <v>130</v>
      </c>
      <c r="E570" s="8" t="s">
        <v>131</v>
      </c>
      <c r="F570" s="12" t="s">
        <v>1373</v>
      </c>
      <c r="G570" s="8" t="s">
        <v>1201</v>
      </c>
      <c r="H570" s="8" t="s">
        <v>1212</v>
      </c>
      <c r="I570" s="8" t="n">
        <v>90</v>
      </c>
    </row>
    <row r="571" customFormat="false" ht="15" hidden="false" customHeight="false" outlineLevel="0" collapsed="false">
      <c r="A571" s="8" t="n">
        <v>567</v>
      </c>
      <c r="B571" s="8" t="s">
        <v>1370</v>
      </c>
      <c r="C571" s="8" t="s">
        <v>1371</v>
      </c>
      <c r="D571" s="8" t="s">
        <v>130</v>
      </c>
      <c r="E571" s="8" t="s">
        <v>131</v>
      </c>
      <c r="F571" s="12" t="s">
        <v>1374</v>
      </c>
      <c r="G571" s="8" t="s">
        <v>1201</v>
      </c>
      <c r="H571" s="8" t="s">
        <v>1214</v>
      </c>
      <c r="I571" s="8" t="n">
        <v>90</v>
      </c>
    </row>
    <row r="572" customFormat="false" ht="15" hidden="false" customHeight="false" outlineLevel="0" collapsed="false">
      <c r="A572" s="8" t="n">
        <v>568</v>
      </c>
      <c r="B572" s="8" t="s">
        <v>1370</v>
      </c>
      <c r="C572" s="8" t="s">
        <v>1371</v>
      </c>
      <c r="D572" s="8" t="s">
        <v>130</v>
      </c>
      <c r="E572" s="8" t="s">
        <v>131</v>
      </c>
      <c r="F572" s="12" t="s">
        <v>1375</v>
      </c>
      <c r="G572" s="8" t="s">
        <v>1201</v>
      </c>
      <c r="H572" s="8" t="s">
        <v>1216</v>
      </c>
      <c r="I572" s="8" t="n">
        <v>106</v>
      </c>
    </row>
    <row r="573" customFormat="false" ht="15" hidden="false" customHeight="false" outlineLevel="0" collapsed="false">
      <c r="A573" s="8" t="n">
        <v>569</v>
      </c>
      <c r="B573" s="8" t="s">
        <v>1370</v>
      </c>
      <c r="C573" s="8" t="s">
        <v>1371</v>
      </c>
      <c r="D573" s="8" t="s">
        <v>130</v>
      </c>
      <c r="E573" s="8" t="s">
        <v>131</v>
      </c>
      <c r="F573" s="12" t="s">
        <v>1376</v>
      </c>
      <c r="G573" s="8" t="s">
        <v>1201</v>
      </c>
      <c r="H573" s="8" t="s">
        <v>1224</v>
      </c>
      <c r="I573" s="8" t="n">
        <v>106</v>
      </c>
    </row>
    <row r="574" customFormat="false" ht="15" hidden="false" customHeight="false" outlineLevel="0" collapsed="false">
      <c r="A574" s="8" t="n">
        <v>570</v>
      </c>
      <c r="B574" s="8" t="s">
        <v>1370</v>
      </c>
      <c r="C574" s="8" t="s">
        <v>1371</v>
      </c>
      <c r="D574" s="8" t="s">
        <v>130</v>
      </c>
      <c r="E574" s="8" t="s">
        <v>131</v>
      </c>
      <c r="F574" s="12" t="s">
        <v>1377</v>
      </c>
      <c r="G574" s="8" t="s">
        <v>1201</v>
      </c>
      <c r="H574" s="8" t="s">
        <v>1232</v>
      </c>
      <c r="I574" s="8" t="n">
        <v>106</v>
      </c>
    </row>
    <row r="575" customFormat="false" ht="15" hidden="false" customHeight="false" outlineLevel="0" collapsed="false">
      <c r="A575" s="8" t="n">
        <v>571</v>
      </c>
      <c r="B575" s="8" t="s">
        <v>1370</v>
      </c>
      <c r="C575" s="8" t="s">
        <v>1371</v>
      </c>
      <c r="D575" s="8" t="s">
        <v>130</v>
      </c>
      <c r="E575" s="8" t="s">
        <v>131</v>
      </c>
      <c r="F575" s="12" t="s">
        <v>1378</v>
      </c>
      <c r="G575" s="8" t="s">
        <v>1201</v>
      </c>
      <c r="H575" s="8" t="s">
        <v>1202</v>
      </c>
      <c r="I575" s="8" t="n">
        <v>106</v>
      </c>
    </row>
    <row r="576" customFormat="false" ht="15" hidden="false" customHeight="false" outlineLevel="0" collapsed="false">
      <c r="A576" s="8" t="n">
        <v>572</v>
      </c>
      <c r="B576" s="8" t="s">
        <v>1370</v>
      </c>
      <c r="C576" s="8" t="s">
        <v>1371</v>
      </c>
      <c r="D576" s="8" t="s">
        <v>130</v>
      </c>
      <c r="E576" s="8" t="s">
        <v>131</v>
      </c>
      <c r="F576" s="12" t="s">
        <v>1379</v>
      </c>
      <c r="G576" s="8" t="s">
        <v>1201</v>
      </c>
      <c r="H576" s="8" t="s">
        <v>1204</v>
      </c>
      <c r="I576" s="8" t="n">
        <v>195</v>
      </c>
    </row>
    <row r="577" customFormat="false" ht="15" hidden="false" customHeight="false" outlineLevel="0" collapsed="false">
      <c r="A577" s="8" t="n">
        <v>573</v>
      </c>
      <c r="B577" s="8" t="s">
        <v>1370</v>
      </c>
      <c r="C577" s="8" t="s">
        <v>1371</v>
      </c>
      <c r="D577" s="8" t="s">
        <v>130</v>
      </c>
      <c r="E577" s="8" t="s">
        <v>131</v>
      </c>
      <c r="F577" s="12" t="s">
        <v>1380</v>
      </c>
      <c r="G577" s="8" t="s">
        <v>1201</v>
      </c>
      <c r="H577" s="8" t="s">
        <v>1234</v>
      </c>
      <c r="I577" s="8" t="n">
        <v>80</v>
      </c>
    </row>
    <row r="578" customFormat="false" ht="15" hidden="false" customHeight="false" outlineLevel="0" collapsed="false">
      <c r="A578" s="8" t="n">
        <v>574</v>
      </c>
      <c r="B578" s="8" t="s">
        <v>1370</v>
      </c>
      <c r="C578" s="8" t="s">
        <v>1371</v>
      </c>
      <c r="D578" s="8" t="s">
        <v>130</v>
      </c>
      <c r="E578" s="8" t="s">
        <v>131</v>
      </c>
      <c r="F578" s="12" t="s">
        <v>1381</v>
      </c>
      <c r="G578" s="8" t="s">
        <v>1201</v>
      </c>
      <c r="H578" s="8" t="s">
        <v>1357</v>
      </c>
      <c r="I578" s="8" t="n">
        <v>80</v>
      </c>
    </row>
    <row r="579" customFormat="false" ht="15" hidden="false" customHeight="false" outlineLevel="0" collapsed="false">
      <c r="A579" s="8" t="n">
        <v>575</v>
      </c>
      <c r="B579" s="8" t="s">
        <v>1370</v>
      </c>
      <c r="C579" s="8" t="s">
        <v>1371</v>
      </c>
      <c r="D579" s="8" t="s">
        <v>130</v>
      </c>
      <c r="E579" s="8" t="s">
        <v>131</v>
      </c>
      <c r="F579" s="12" t="s">
        <v>1382</v>
      </c>
      <c r="G579" s="8" t="s">
        <v>1201</v>
      </c>
      <c r="H579" s="8" t="s">
        <v>1206</v>
      </c>
      <c r="I579" s="8" t="n">
        <v>80</v>
      </c>
    </row>
    <row r="580" customFormat="false" ht="15" hidden="false" customHeight="false" outlineLevel="0" collapsed="false">
      <c r="A580" s="8" t="n">
        <v>576</v>
      </c>
      <c r="B580" s="8" t="s">
        <v>1383</v>
      </c>
      <c r="C580" s="8" t="s">
        <v>1384</v>
      </c>
      <c r="D580" s="8" t="s">
        <v>130</v>
      </c>
      <c r="E580" s="8" t="s">
        <v>131</v>
      </c>
      <c r="F580" s="12" t="s">
        <v>1385</v>
      </c>
      <c r="G580" s="8" t="s">
        <v>1201</v>
      </c>
      <c r="H580" s="8" t="s">
        <v>1228</v>
      </c>
      <c r="I580" s="8" t="n">
        <v>53</v>
      </c>
    </row>
    <row r="581" customFormat="false" ht="15" hidden="false" customHeight="false" outlineLevel="0" collapsed="false">
      <c r="A581" s="8" t="n">
        <v>577</v>
      </c>
      <c r="B581" s="8" t="s">
        <v>1386</v>
      </c>
      <c r="C581" s="8" t="s">
        <v>1387</v>
      </c>
      <c r="D581" s="8" t="s">
        <v>130</v>
      </c>
      <c r="E581" s="8" t="s">
        <v>131</v>
      </c>
      <c r="F581" s="12" t="s">
        <v>1388</v>
      </c>
      <c r="G581" s="8" t="s">
        <v>1201</v>
      </c>
      <c r="H581" s="8" t="s">
        <v>1228</v>
      </c>
      <c r="I581" s="8" t="n">
        <v>76</v>
      </c>
    </row>
    <row r="582" customFormat="false" ht="15" hidden="false" customHeight="false" outlineLevel="0" collapsed="false">
      <c r="A582" s="8" t="n">
        <v>578</v>
      </c>
      <c r="B582" s="8" t="s">
        <v>1389</v>
      </c>
      <c r="C582" s="8" t="s">
        <v>1390</v>
      </c>
      <c r="D582" s="8" t="s">
        <v>130</v>
      </c>
      <c r="E582" s="8" t="s">
        <v>131</v>
      </c>
      <c r="F582" s="12" t="s">
        <v>1391</v>
      </c>
      <c r="G582" s="8" t="s">
        <v>1201</v>
      </c>
      <c r="H582" s="8" t="s">
        <v>1204</v>
      </c>
      <c r="I582" s="8" t="n">
        <v>171</v>
      </c>
    </row>
    <row r="583" customFormat="false" ht="15" hidden="false" customHeight="false" outlineLevel="0" collapsed="false">
      <c r="A583" s="8" t="n">
        <v>579</v>
      </c>
      <c r="B583" s="8" t="s">
        <v>1389</v>
      </c>
      <c r="C583" s="8" t="s">
        <v>1390</v>
      </c>
      <c r="D583" s="8" t="s">
        <v>130</v>
      </c>
      <c r="E583" s="8" t="s">
        <v>131</v>
      </c>
      <c r="F583" s="12" t="s">
        <v>1392</v>
      </c>
      <c r="G583" s="8" t="s">
        <v>1201</v>
      </c>
      <c r="H583" s="8" t="s">
        <v>1206</v>
      </c>
      <c r="I583" s="8" t="n">
        <v>59</v>
      </c>
    </row>
    <row r="584" customFormat="false" ht="15" hidden="false" customHeight="false" outlineLevel="0" collapsed="false">
      <c r="A584" s="8" t="n">
        <v>580</v>
      </c>
      <c r="B584" s="8" t="s">
        <v>1389</v>
      </c>
      <c r="C584" s="8" t="s">
        <v>1390</v>
      </c>
      <c r="D584" s="8" t="s">
        <v>130</v>
      </c>
      <c r="E584" s="8" t="s">
        <v>131</v>
      </c>
      <c r="F584" s="12" t="s">
        <v>1393</v>
      </c>
      <c r="G584" s="8" t="s">
        <v>1201</v>
      </c>
      <c r="H584" s="8" t="s">
        <v>1228</v>
      </c>
      <c r="I584" s="8" t="n">
        <v>59</v>
      </c>
    </row>
    <row r="585" customFormat="false" ht="15" hidden="false" customHeight="false" outlineLevel="0" collapsed="false">
      <c r="A585" s="8" t="n">
        <v>581</v>
      </c>
      <c r="B585" s="8" t="s">
        <v>1394</v>
      </c>
      <c r="C585" s="8" t="s">
        <v>1395</v>
      </c>
      <c r="D585" s="8" t="s">
        <v>130</v>
      </c>
      <c r="E585" s="8" t="s">
        <v>131</v>
      </c>
      <c r="F585" s="12" t="s">
        <v>1396</v>
      </c>
      <c r="G585" s="8" t="s">
        <v>1201</v>
      </c>
      <c r="H585" s="8" t="s">
        <v>1210</v>
      </c>
      <c r="I585" s="8" t="n">
        <v>52</v>
      </c>
    </row>
    <row r="586" customFormat="false" ht="15" hidden="false" customHeight="false" outlineLevel="0" collapsed="false">
      <c r="A586" s="8" t="n">
        <v>582</v>
      </c>
      <c r="B586" s="8" t="s">
        <v>1394</v>
      </c>
      <c r="C586" s="8" t="s">
        <v>1395</v>
      </c>
      <c r="D586" s="8" t="s">
        <v>130</v>
      </c>
      <c r="E586" s="8" t="s">
        <v>131</v>
      </c>
      <c r="F586" s="12" t="s">
        <v>1397</v>
      </c>
      <c r="G586" s="8" t="s">
        <v>1201</v>
      </c>
      <c r="H586" s="8" t="s">
        <v>1234</v>
      </c>
      <c r="I586" s="8" t="n">
        <v>113</v>
      </c>
    </row>
    <row r="587" customFormat="false" ht="15" hidden="false" customHeight="false" outlineLevel="0" collapsed="false">
      <c r="A587" s="8" t="n">
        <v>583</v>
      </c>
      <c r="B587" s="8" t="s">
        <v>1398</v>
      </c>
      <c r="C587" s="8" t="s">
        <v>1399</v>
      </c>
      <c r="D587" s="8" t="s">
        <v>130</v>
      </c>
      <c r="E587" s="8" t="s">
        <v>131</v>
      </c>
      <c r="F587" s="12" t="s">
        <v>1400</v>
      </c>
      <c r="G587" s="8" t="s">
        <v>1201</v>
      </c>
      <c r="H587" s="8" t="s">
        <v>1234</v>
      </c>
      <c r="I587" s="8" t="n">
        <v>73</v>
      </c>
    </row>
    <row r="588" customFormat="false" ht="15" hidden="false" customHeight="false" outlineLevel="0" collapsed="false">
      <c r="A588" s="8" t="n">
        <v>584</v>
      </c>
      <c r="B588" s="8" t="s">
        <v>1401</v>
      </c>
      <c r="C588" s="8" t="s">
        <v>1402</v>
      </c>
      <c r="D588" s="8" t="s">
        <v>130</v>
      </c>
      <c r="E588" s="8" t="s">
        <v>131</v>
      </c>
      <c r="F588" s="12" t="s">
        <v>1403</v>
      </c>
      <c r="G588" s="8" t="s">
        <v>1201</v>
      </c>
      <c r="H588" s="8" t="s">
        <v>1210</v>
      </c>
      <c r="I588" s="8" t="n">
        <v>45</v>
      </c>
    </row>
    <row r="589" customFormat="false" ht="15" hidden="false" customHeight="false" outlineLevel="0" collapsed="false">
      <c r="A589" s="8" t="n">
        <v>585</v>
      </c>
      <c r="B589" s="8" t="s">
        <v>1404</v>
      </c>
      <c r="C589" s="8" t="s">
        <v>1405</v>
      </c>
      <c r="D589" s="8" t="s">
        <v>130</v>
      </c>
      <c r="E589" s="8" t="s">
        <v>131</v>
      </c>
      <c r="F589" s="12" t="s">
        <v>1406</v>
      </c>
      <c r="G589" s="8" t="s">
        <v>1201</v>
      </c>
      <c r="H589" s="8" t="s">
        <v>1210</v>
      </c>
      <c r="I589" s="8" t="n">
        <v>67</v>
      </c>
    </row>
    <row r="590" customFormat="false" ht="15" hidden="false" customHeight="false" outlineLevel="0" collapsed="false">
      <c r="A590" s="8" t="n">
        <v>586</v>
      </c>
      <c r="B590" s="8" t="s">
        <v>1404</v>
      </c>
      <c r="C590" s="8" t="s">
        <v>1405</v>
      </c>
      <c r="D590" s="8" t="s">
        <v>130</v>
      </c>
      <c r="E590" s="8" t="s">
        <v>131</v>
      </c>
      <c r="F590" s="12" t="s">
        <v>1407</v>
      </c>
      <c r="G590" s="8" t="s">
        <v>1201</v>
      </c>
      <c r="H590" s="8" t="s">
        <v>1212</v>
      </c>
      <c r="I590" s="8" t="n">
        <v>55</v>
      </c>
    </row>
    <row r="591" customFormat="false" ht="15" hidden="false" customHeight="false" outlineLevel="0" collapsed="false">
      <c r="A591" s="8" t="n">
        <v>587</v>
      </c>
      <c r="B591" s="8" t="s">
        <v>1404</v>
      </c>
      <c r="C591" s="8" t="s">
        <v>1405</v>
      </c>
      <c r="D591" s="8" t="s">
        <v>130</v>
      </c>
      <c r="E591" s="8" t="s">
        <v>131</v>
      </c>
      <c r="F591" s="12" t="s">
        <v>1408</v>
      </c>
      <c r="G591" s="8" t="s">
        <v>1201</v>
      </c>
      <c r="H591" s="8" t="s">
        <v>1214</v>
      </c>
      <c r="I591" s="8" t="n">
        <v>43</v>
      </c>
    </row>
    <row r="592" customFormat="false" ht="15" hidden="false" customHeight="false" outlineLevel="0" collapsed="false">
      <c r="A592" s="8" t="n">
        <v>588</v>
      </c>
      <c r="B592" s="8" t="s">
        <v>677</v>
      </c>
      <c r="C592" s="8" t="s">
        <v>678</v>
      </c>
      <c r="D592" s="8" t="s">
        <v>130</v>
      </c>
      <c r="E592" s="8" t="s">
        <v>131</v>
      </c>
      <c r="F592" s="12" t="s">
        <v>1409</v>
      </c>
      <c r="G592" s="8" t="s">
        <v>1201</v>
      </c>
      <c r="H592" s="8" t="s">
        <v>1210</v>
      </c>
      <c r="I592" s="8" t="n">
        <v>50</v>
      </c>
    </row>
    <row r="593" customFormat="false" ht="15" hidden="false" customHeight="false" outlineLevel="0" collapsed="false">
      <c r="A593" s="8" t="n">
        <v>589</v>
      </c>
      <c r="B593" s="8" t="s">
        <v>677</v>
      </c>
      <c r="C593" s="8" t="s">
        <v>678</v>
      </c>
      <c r="D593" s="8" t="s">
        <v>130</v>
      </c>
      <c r="E593" s="8" t="s">
        <v>131</v>
      </c>
      <c r="F593" s="12" t="s">
        <v>1410</v>
      </c>
      <c r="G593" s="8" t="s">
        <v>1201</v>
      </c>
      <c r="H593" s="8" t="s">
        <v>1204</v>
      </c>
      <c r="I593" s="8" t="n">
        <v>57</v>
      </c>
    </row>
    <row r="594" customFormat="false" ht="15" hidden="false" customHeight="false" outlineLevel="0" collapsed="false">
      <c r="A594" s="8" t="n">
        <v>590</v>
      </c>
      <c r="B594" s="8" t="s">
        <v>677</v>
      </c>
      <c r="C594" s="8" t="s">
        <v>678</v>
      </c>
      <c r="D594" s="8" t="s">
        <v>130</v>
      </c>
      <c r="E594" s="8" t="s">
        <v>131</v>
      </c>
      <c r="F594" s="12" t="s">
        <v>1411</v>
      </c>
      <c r="G594" s="8" t="s">
        <v>1201</v>
      </c>
      <c r="H594" s="8" t="s">
        <v>1357</v>
      </c>
      <c r="I594" s="8" t="n">
        <v>52</v>
      </c>
    </row>
    <row r="595" customFormat="false" ht="15" hidden="false" customHeight="false" outlineLevel="0" collapsed="false">
      <c r="A595" s="8" t="n">
        <v>591</v>
      </c>
      <c r="B595" s="8" t="s">
        <v>677</v>
      </c>
      <c r="C595" s="8" t="s">
        <v>678</v>
      </c>
      <c r="D595" s="8" t="s">
        <v>130</v>
      </c>
      <c r="E595" s="8" t="s">
        <v>131</v>
      </c>
      <c r="F595" s="12" t="s">
        <v>1412</v>
      </c>
      <c r="G595" s="8" t="s">
        <v>1201</v>
      </c>
      <c r="H595" s="8" t="s">
        <v>1206</v>
      </c>
      <c r="I595" s="8" t="n">
        <v>52</v>
      </c>
    </row>
    <row r="596" customFormat="false" ht="15" hidden="false" customHeight="false" outlineLevel="0" collapsed="false">
      <c r="A596" s="8" t="n">
        <v>592</v>
      </c>
      <c r="B596" s="8" t="s">
        <v>677</v>
      </c>
      <c r="C596" s="8" t="s">
        <v>678</v>
      </c>
      <c r="D596" s="8" t="s">
        <v>130</v>
      </c>
      <c r="E596" s="8" t="s">
        <v>131</v>
      </c>
      <c r="F596" s="12" t="s">
        <v>1413</v>
      </c>
      <c r="G596" s="8" t="s">
        <v>1201</v>
      </c>
      <c r="H596" s="8" t="s">
        <v>1228</v>
      </c>
      <c r="I596" s="8" t="n">
        <v>52</v>
      </c>
    </row>
    <row r="597" customFormat="false" ht="15" hidden="false" customHeight="false" outlineLevel="0" collapsed="false">
      <c r="A597" s="8" t="n">
        <v>593</v>
      </c>
      <c r="B597" s="8" t="s">
        <v>1414</v>
      </c>
      <c r="C597" s="8" t="s">
        <v>1415</v>
      </c>
      <c r="D597" s="8" t="s">
        <v>130</v>
      </c>
      <c r="E597" s="8" t="s">
        <v>131</v>
      </c>
      <c r="F597" s="12" t="s">
        <v>1416</v>
      </c>
      <c r="G597" s="8" t="s">
        <v>1201</v>
      </c>
      <c r="H597" s="8" t="s">
        <v>1204</v>
      </c>
      <c r="I597" s="8" t="n">
        <v>344</v>
      </c>
    </row>
    <row r="598" customFormat="false" ht="15" hidden="false" customHeight="false" outlineLevel="0" collapsed="false">
      <c r="A598" s="8" t="n">
        <v>594</v>
      </c>
      <c r="B598" s="8" t="s">
        <v>1414</v>
      </c>
      <c r="C598" s="8" t="s">
        <v>1415</v>
      </c>
      <c r="D598" s="8" t="s">
        <v>130</v>
      </c>
      <c r="E598" s="8" t="s">
        <v>131</v>
      </c>
      <c r="F598" s="12" t="s">
        <v>1417</v>
      </c>
      <c r="G598" s="8" t="s">
        <v>1201</v>
      </c>
      <c r="H598" s="8" t="s">
        <v>1234</v>
      </c>
      <c r="I598" s="8" t="n">
        <v>173</v>
      </c>
    </row>
    <row r="599" customFormat="false" ht="15" hidden="false" customHeight="false" outlineLevel="0" collapsed="false">
      <c r="A599" s="8" t="n">
        <v>595</v>
      </c>
      <c r="B599" s="8" t="s">
        <v>1418</v>
      </c>
      <c r="C599" s="8" t="s">
        <v>1419</v>
      </c>
      <c r="D599" s="8" t="s">
        <v>130</v>
      </c>
      <c r="E599" s="8" t="s">
        <v>131</v>
      </c>
      <c r="F599" s="12" t="s">
        <v>1420</v>
      </c>
      <c r="G599" s="8" t="s">
        <v>1201</v>
      </c>
      <c r="H599" s="8" t="s">
        <v>1204</v>
      </c>
      <c r="I599" s="8" t="n">
        <v>204</v>
      </c>
    </row>
    <row r="600" customFormat="false" ht="15" hidden="false" customHeight="false" outlineLevel="0" collapsed="false">
      <c r="A600" s="8" t="n">
        <v>596</v>
      </c>
      <c r="B600" s="8" t="s">
        <v>1418</v>
      </c>
      <c r="C600" s="8" t="s">
        <v>1419</v>
      </c>
      <c r="D600" s="8" t="s">
        <v>130</v>
      </c>
      <c r="E600" s="8" t="s">
        <v>131</v>
      </c>
      <c r="F600" s="12" t="s">
        <v>1421</v>
      </c>
      <c r="G600" s="8" t="s">
        <v>1201</v>
      </c>
      <c r="H600" s="8" t="s">
        <v>1234</v>
      </c>
      <c r="I600" s="8" t="n">
        <v>87</v>
      </c>
    </row>
    <row r="601" customFormat="false" ht="15" hidden="false" customHeight="false" outlineLevel="0" collapsed="false">
      <c r="A601" s="8" t="n">
        <v>597</v>
      </c>
      <c r="B601" s="8" t="s">
        <v>1418</v>
      </c>
      <c r="C601" s="8" t="s">
        <v>1419</v>
      </c>
      <c r="D601" s="8" t="s">
        <v>130</v>
      </c>
      <c r="E601" s="8" t="s">
        <v>131</v>
      </c>
      <c r="F601" s="12" t="s">
        <v>1422</v>
      </c>
      <c r="G601" s="8" t="s">
        <v>1201</v>
      </c>
      <c r="H601" s="8" t="s">
        <v>1357</v>
      </c>
      <c r="I601" s="8" t="n">
        <v>87</v>
      </c>
    </row>
    <row r="602" customFormat="false" ht="15" hidden="false" customHeight="false" outlineLevel="0" collapsed="false">
      <c r="A602" s="8" t="n">
        <v>598</v>
      </c>
      <c r="B602" s="8" t="s">
        <v>1418</v>
      </c>
      <c r="C602" s="8" t="s">
        <v>1419</v>
      </c>
      <c r="D602" s="8" t="s">
        <v>130</v>
      </c>
      <c r="E602" s="8" t="s">
        <v>131</v>
      </c>
      <c r="F602" s="12" t="s">
        <v>1423</v>
      </c>
      <c r="G602" s="8" t="s">
        <v>1201</v>
      </c>
      <c r="H602" s="8" t="s">
        <v>1206</v>
      </c>
      <c r="I602" s="8" t="n">
        <v>87</v>
      </c>
    </row>
    <row r="603" customFormat="false" ht="15" hidden="false" customHeight="false" outlineLevel="0" collapsed="false">
      <c r="A603" s="8" t="n">
        <v>599</v>
      </c>
      <c r="B603" s="8" t="s">
        <v>1418</v>
      </c>
      <c r="C603" s="8" t="s">
        <v>1419</v>
      </c>
      <c r="D603" s="8" t="s">
        <v>130</v>
      </c>
      <c r="E603" s="8" t="s">
        <v>131</v>
      </c>
      <c r="F603" s="12" t="s">
        <v>1424</v>
      </c>
      <c r="G603" s="8" t="s">
        <v>1201</v>
      </c>
      <c r="H603" s="8" t="s">
        <v>1228</v>
      </c>
      <c r="I603" s="8" t="n">
        <v>87</v>
      </c>
    </row>
    <row r="604" customFormat="false" ht="15" hidden="false" customHeight="false" outlineLevel="0" collapsed="false">
      <c r="A604" s="8" t="n">
        <v>600</v>
      </c>
      <c r="B604" s="8" t="s">
        <v>1425</v>
      </c>
      <c r="C604" s="8" t="s">
        <v>1426</v>
      </c>
      <c r="D604" s="8" t="s">
        <v>130</v>
      </c>
      <c r="E604" s="8" t="s">
        <v>131</v>
      </c>
      <c r="F604" s="12" t="s">
        <v>1427</v>
      </c>
      <c r="G604" s="8" t="s">
        <v>1201</v>
      </c>
      <c r="H604" s="8" t="s">
        <v>1210</v>
      </c>
      <c r="I604" s="8" t="n">
        <v>107</v>
      </c>
    </row>
    <row r="605" customFormat="false" ht="15" hidden="false" customHeight="false" outlineLevel="0" collapsed="false">
      <c r="A605" s="8" t="n">
        <v>601</v>
      </c>
      <c r="B605" s="8" t="s">
        <v>1425</v>
      </c>
      <c r="C605" s="8" t="s">
        <v>1426</v>
      </c>
      <c r="D605" s="8" t="s">
        <v>130</v>
      </c>
      <c r="E605" s="8" t="s">
        <v>131</v>
      </c>
      <c r="F605" s="12" t="s">
        <v>1428</v>
      </c>
      <c r="G605" s="8" t="s">
        <v>1201</v>
      </c>
      <c r="H605" s="8" t="s">
        <v>1212</v>
      </c>
      <c r="I605" s="8" t="n">
        <v>53</v>
      </c>
    </row>
    <row r="606" customFormat="false" ht="15" hidden="false" customHeight="false" outlineLevel="0" collapsed="false">
      <c r="A606" s="8" t="n">
        <v>602</v>
      </c>
      <c r="B606" s="8" t="s">
        <v>1429</v>
      </c>
      <c r="C606" s="8" t="s">
        <v>1430</v>
      </c>
      <c r="D606" s="8" t="s">
        <v>130</v>
      </c>
      <c r="E606" s="8" t="s">
        <v>131</v>
      </c>
      <c r="F606" s="12" t="s">
        <v>1431</v>
      </c>
      <c r="G606" s="8" t="s">
        <v>1201</v>
      </c>
      <c r="H606" s="8" t="s">
        <v>1206</v>
      </c>
      <c r="I606" s="8" t="n">
        <v>244</v>
      </c>
    </row>
    <row r="607" customFormat="false" ht="15" hidden="false" customHeight="false" outlineLevel="0" collapsed="false">
      <c r="A607" s="8" t="n">
        <v>603</v>
      </c>
      <c r="B607" s="8" t="s">
        <v>1432</v>
      </c>
      <c r="C607" s="8" t="s">
        <v>1433</v>
      </c>
      <c r="D607" s="8" t="s">
        <v>130</v>
      </c>
      <c r="E607" s="8" t="s">
        <v>131</v>
      </c>
      <c r="F607" s="12" t="s">
        <v>1434</v>
      </c>
      <c r="G607" s="8" t="s">
        <v>1201</v>
      </c>
      <c r="H607" s="8" t="s">
        <v>1214</v>
      </c>
      <c r="I607" s="8" t="n">
        <v>69</v>
      </c>
    </row>
    <row r="608" customFormat="false" ht="15" hidden="false" customHeight="false" outlineLevel="0" collapsed="false">
      <c r="A608" s="8" t="n">
        <v>604</v>
      </c>
      <c r="B608" s="8" t="s">
        <v>1432</v>
      </c>
      <c r="C608" s="8" t="s">
        <v>1433</v>
      </c>
      <c r="D608" s="8" t="s">
        <v>130</v>
      </c>
      <c r="E608" s="8" t="s">
        <v>131</v>
      </c>
      <c r="F608" s="12" t="s">
        <v>1435</v>
      </c>
      <c r="G608" s="8" t="s">
        <v>1201</v>
      </c>
      <c r="H608" s="8" t="s">
        <v>1202</v>
      </c>
      <c r="I608" s="8" t="n">
        <v>172</v>
      </c>
    </row>
    <row r="609" customFormat="false" ht="15" hidden="false" customHeight="false" outlineLevel="0" collapsed="false">
      <c r="A609" s="8" t="n">
        <v>605</v>
      </c>
      <c r="B609" s="8" t="s">
        <v>1432</v>
      </c>
      <c r="C609" s="8" t="s">
        <v>1433</v>
      </c>
      <c r="D609" s="8" t="s">
        <v>130</v>
      </c>
      <c r="E609" s="8" t="s">
        <v>131</v>
      </c>
      <c r="F609" s="12" t="s">
        <v>1436</v>
      </c>
      <c r="G609" s="8" t="s">
        <v>1201</v>
      </c>
      <c r="H609" s="8" t="s">
        <v>1234</v>
      </c>
      <c r="I609" s="8" t="n">
        <v>197</v>
      </c>
    </row>
    <row r="610" customFormat="false" ht="15" hidden="false" customHeight="false" outlineLevel="0" collapsed="false">
      <c r="A610" s="8" t="n">
        <v>606</v>
      </c>
      <c r="B610" s="8" t="s">
        <v>1432</v>
      </c>
      <c r="C610" s="8" t="s">
        <v>1433</v>
      </c>
      <c r="D610" s="8" t="s">
        <v>130</v>
      </c>
      <c r="E610" s="8" t="s">
        <v>131</v>
      </c>
      <c r="F610" s="12" t="s">
        <v>1437</v>
      </c>
      <c r="G610" s="8" t="s">
        <v>1201</v>
      </c>
      <c r="H610" s="8" t="s">
        <v>1357</v>
      </c>
      <c r="I610" s="8" t="n">
        <v>219</v>
      </c>
    </row>
    <row r="611" customFormat="false" ht="15" hidden="false" customHeight="false" outlineLevel="0" collapsed="false">
      <c r="A611" s="8" t="n">
        <v>607</v>
      </c>
      <c r="B611" s="8" t="s">
        <v>1438</v>
      </c>
      <c r="C611" s="8" t="s">
        <v>1439</v>
      </c>
      <c r="D611" s="8" t="s">
        <v>130</v>
      </c>
      <c r="E611" s="8" t="s">
        <v>131</v>
      </c>
      <c r="F611" s="12" t="s">
        <v>1440</v>
      </c>
      <c r="G611" s="8" t="s">
        <v>1201</v>
      </c>
      <c r="H611" s="8" t="s">
        <v>1204</v>
      </c>
      <c r="I611" s="8" t="n">
        <v>54</v>
      </c>
    </row>
    <row r="612" customFormat="false" ht="15" hidden="false" customHeight="false" outlineLevel="0" collapsed="false">
      <c r="A612" s="8" t="n">
        <v>608</v>
      </c>
      <c r="B612" s="8" t="s">
        <v>1441</v>
      </c>
      <c r="C612" s="8" t="s">
        <v>1442</v>
      </c>
      <c r="D612" s="8" t="s">
        <v>130</v>
      </c>
      <c r="E612" s="8" t="s">
        <v>131</v>
      </c>
      <c r="F612" s="12" t="s">
        <v>1443</v>
      </c>
      <c r="G612" s="8" t="s">
        <v>1201</v>
      </c>
      <c r="H612" s="8" t="s">
        <v>1357</v>
      </c>
      <c r="I612" s="8" t="n">
        <v>59</v>
      </c>
    </row>
    <row r="613" customFormat="false" ht="15" hidden="false" customHeight="false" outlineLevel="0" collapsed="false">
      <c r="A613" s="8" t="n">
        <v>609</v>
      </c>
      <c r="B613" s="8" t="s">
        <v>1444</v>
      </c>
      <c r="C613" s="8" t="s">
        <v>1445</v>
      </c>
      <c r="D613" s="8" t="s">
        <v>130</v>
      </c>
      <c r="E613" s="8" t="s">
        <v>131</v>
      </c>
      <c r="F613" s="12" t="s">
        <v>1446</v>
      </c>
      <c r="G613" s="8" t="s">
        <v>1201</v>
      </c>
      <c r="H613" s="8" t="s">
        <v>1210</v>
      </c>
      <c r="I613" s="8" t="n">
        <v>64</v>
      </c>
    </row>
    <row r="614" customFormat="false" ht="15" hidden="false" customHeight="false" outlineLevel="0" collapsed="false">
      <c r="A614" s="8" t="n">
        <v>610</v>
      </c>
      <c r="B614" s="8" t="s">
        <v>1444</v>
      </c>
      <c r="C614" s="8" t="s">
        <v>1445</v>
      </c>
      <c r="D614" s="8" t="s">
        <v>130</v>
      </c>
      <c r="E614" s="8" t="s">
        <v>131</v>
      </c>
      <c r="F614" s="12" t="s">
        <v>1447</v>
      </c>
      <c r="G614" s="8" t="s">
        <v>1201</v>
      </c>
      <c r="H614" s="8" t="s">
        <v>1212</v>
      </c>
      <c r="I614" s="8" t="n">
        <v>64</v>
      </c>
    </row>
    <row r="615" customFormat="false" ht="15" hidden="false" customHeight="false" outlineLevel="0" collapsed="false">
      <c r="A615" s="8" t="n">
        <v>611</v>
      </c>
      <c r="B615" s="8" t="s">
        <v>1444</v>
      </c>
      <c r="C615" s="8" t="s">
        <v>1445</v>
      </c>
      <c r="D615" s="8" t="s">
        <v>130</v>
      </c>
      <c r="E615" s="8" t="s">
        <v>131</v>
      </c>
      <c r="F615" s="12" t="s">
        <v>1448</v>
      </c>
      <c r="G615" s="8" t="s">
        <v>1201</v>
      </c>
      <c r="H615" s="8" t="s">
        <v>1214</v>
      </c>
      <c r="I615" s="8" t="n">
        <v>64</v>
      </c>
    </row>
    <row r="616" customFormat="false" ht="15" hidden="false" customHeight="false" outlineLevel="0" collapsed="false">
      <c r="A616" s="8" t="n">
        <v>612</v>
      </c>
      <c r="B616" s="8" t="s">
        <v>1444</v>
      </c>
      <c r="C616" s="8" t="s">
        <v>1445</v>
      </c>
      <c r="D616" s="8" t="s">
        <v>130</v>
      </c>
      <c r="E616" s="8" t="s">
        <v>131</v>
      </c>
      <c r="F616" s="12" t="s">
        <v>1449</v>
      </c>
      <c r="G616" s="8" t="s">
        <v>1201</v>
      </c>
      <c r="H616" s="8" t="s">
        <v>1224</v>
      </c>
      <c r="I616" s="8" t="n">
        <v>72</v>
      </c>
    </row>
    <row r="617" customFormat="false" ht="15" hidden="false" customHeight="false" outlineLevel="0" collapsed="false">
      <c r="A617" s="8" t="n">
        <v>613</v>
      </c>
      <c r="B617" s="8" t="s">
        <v>1444</v>
      </c>
      <c r="C617" s="8" t="s">
        <v>1445</v>
      </c>
      <c r="D617" s="8" t="s">
        <v>130</v>
      </c>
      <c r="E617" s="8" t="s">
        <v>131</v>
      </c>
      <c r="F617" s="12" t="s">
        <v>1450</v>
      </c>
      <c r="G617" s="8" t="s">
        <v>1201</v>
      </c>
      <c r="H617" s="8" t="s">
        <v>1232</v>
      </c>
      <c r="I617" s="8" t="n">
        <v>72</v>
      </c>
    </row>
    <row r="618" customFormat="false" ht="15" hidden="false" customHeight="false" outlineLevel="0" collapsed="false">
      <c r="A618" s="8" t="n">
        <v>614</v>
      </c>
      <c r="B618" s="8" t="s">
        <v>1444</v>
      </c>
      <c r="C618" s="8" t="s">
        <v>1445</v>
      </c>
      <c r="D618" s="8" t="s">
        <v>130</v>
      </c>
      <c r="E618" s="8" t="s">
        <v>131</v>
      </c>
      <c r="F618" s="12" t="s">
        <v>1451</v>
      </c>
      <c r="G618" s="8" t="s">
        <v>1201</v>
      </c>
      <c r="H618" s="8" t="s">
        <v>1202</v>
      </c>
      <c r="I618" s="8" t="n">
        <v>72</v>
      </c>
    </row>
    <row r="619" customFormat="false" ht="15" hidden="false" customHeight="false" outlineLevel="0" collapsed="false">
      <c r="A619" s="8" t="n">
        <v>615</v>
      </c>
      <c r="B619" s="8" t="s">
        <v>1444</v>
      </c>
      <c r="C619" s="8" t="s">
        <v>1445</v>
      </c>
      <c r="D619" s="8" t="s">
        <v>130</v>
      </c>
      <c r="E619" s="8" t="s">
        <v>131</v>
      </c>
      <c r="F619" s="12" t="s">
        <v>1452</v>
      </c>
      <c r="G619" s="8" t="s">
        <v>1201</v>
      </c>
      <c r="H619" s="8" t="s">
        <v>1204</v>
      </c>
      <c r="I619" s="8" t="n">
        <v>145</v>
      </c>
    </row>
    <row r="620" customFormat="false" ht="15" hidden="false" customHeight="false" outlineLevel="0" collapsed="false">
      <c r="A620" s="8" t="n">
        <v>616</v>
      </c>
      <c r="B620" s="8" t="s">
        <v>1444</v>
      </c>
      <c r="C620" s="8" t="s">
        <v>1445</v>
      </c>
      <c r="D620" s="8" t="s">
        <v>130</v>
      </c>
      <c r="E620" s="8" t="s">
        <v>131</v>
      </c>
      <c r="F620" s="12" t="s">
        <v>1453</v>
      </c>
      <c r="G620" s="8" t="s">
        <v>1201</v>
      </c>
      <c r="H620" s="8" t="s">
        <v>1234</v>
      </c>
      <c r="I620" s="8" t="n">
        <v>72</v>
      </c>
    </row>
    <row r="621" customFormat="false" ht="15" hidden="false" customHeight="false" outlineLevel="0" collapsed="false">
      <c r="A621" s="8" t="n">
        <v>617</v>
      </c>
      <c r="B621" s="8" t="s">
        <v>1444</v>
      </c>
      <c r="C621" s="8" t="s">
        <v>1445</v>
      </c>
      <c r="D621" s="8" t="s">
        <v>130</v>
      </c>
      <c r="E621" s="8" t="s">
        <v>131</v>
      </c>
      <c r="F621" s="12" t="s">
        <v>1454</v>
      </c>
      <c r="G621" s="8" t="s">
        <v>1201</v>
      </c>
      <c r="H621" s="8" t="s">
        <v>1357</v>
      </c>
      <c r="I621" s="8" t="n">
        <v>73</v>
      </c>
    </row>
    <row r="622" customFormat="false" ht="15" hidden="false" customHeight="false" outlineLevel="0" collapsed="false">
      <c r="A622" s="8" t="n">
        <v>618</v>
      </c>
      <c r="B622" s="8" t="s">
        <v>1444</v>
      </c>
      <c r="C622" s="8" t="s">
        <v>1445</v>
      </c>
      <c r="D622" s="8" t="s">
        <v>130</v>
      </c>
      <c r="E622" s="8" t="s">
        <v>131</v>
      </c>
      <c r="F622" s="12" t="s">
        <v>1455</v>
      </c>
      <c r="G622" s="8" t="s">
        <v>1201</v>
      </c>
      <c r="H622" s="8" t="s">
        <v>1206</v>
      </c>
      <c r="I622" s="8" t="n">
        <v>72</v>
      </c>
    </row>
    <row r="623" customFormat="false" ht="15" hidden="false" customHeight="false" outlineLevel="0" collapsed="false">
      <c r="A623" s="8" t="n">
        <v>619</v>
      </c>
      <c r="B623" s="8" t="s">
        <v>689</v>
      </c>
      <c r="C623" s="8" t="s">
        <v>690</v>
      </c>
      <c r="D623" s="8" t="s">
        <v>130</v>
      </c>
      <c r="E623" s="8" t="s">
        <v>131</v>
      </c>
      <c r="F623" s="12" t="s">
        <v>1456</v>
      </c>
      <c r="G623" s="8" t="s">
        <v>1201</v>
      </c>
      <c r="H623" s="8" t="s">
        <v>1224</v>
      </c>
      <c r="I623" s="8" t="n">
        <v>54</v>
      </c>
    </row>
    <row r="624" customFormat="false" ht="15" hidden="false" customHeight="false" outlineLevel="0" collapsed="false">
      <c r="A624" s="8" t="n">
        <v>620</v>
      </c>
      <c r="B624" s="8" t="s">
        <v>689</v>
      </c>
      <c r="C624" s="8" t="s">
        <v>690</v>
      </c>
      <c r="D624" s="8" t="s">
        <v>130</v>
      </c>
      <c r="E624" s="8" t="s">
        <v>131</v>
      </c>
      <c r="F624" s="12" t="s">
        <v>1457</v>
      </c>
      <c r="G624" s="8" t="s">
        <v>1201</v>
      </c>
      <c r="H624" s="8" t="s">
        <v>1232</v>
      </c>
      <c r="I624" s="8" t="n">
        <v>54</v>
      </c>
    </row>
    <row r="625" customFormat="false" ht="15" hidden="false" customHeight="false" outlineLevel="0" collapsed="false">
      <c r="A625" s="8" t="n">
        <v>621</v>
      </c>
      <c r="B625" s="8" t="s">
        <v>689</v>
      </c>
      <c r="C625" s="8" t="s">
        <v>690</v>
      </c>
      <c r="D625" s="8" t="s">
        <v>130</v>
      </c>
      <c r="E625" s="8" t="s">
        <v>131</v>
      </c>
      <c r="F625" s="12" t="s">
        <v>1458</v>
      </c>
      <c r="G625" s="8" t="s">
        <v>1201</v>
      </c>
      <c r="H625" s="8" t="s">
        <v>1228</v>
      </c>
      <c r="I625" s="8" t="n">
        <v>54</v>
      </c>
    </row>
    <row r="626" customFormat="false" ht="15" hidden="false" customHeight="false" outlineLevel="0" collapsed="false">
      <c r="A626" s="8" t="n">
        <v>622</v>
      </c>
      <c r="B626" s="8" t="s">
        <v>1459</v>
      </c>
      <c r="C626" s="8" t="s">
        <v>1460</v>
      </c>
      <c r="D626" s="8" t="s">
        <v>130</v>
      </c>
      <c r="E626" s="8" t="s">
        <v>131</v>
      </c>
      <c r="F626" s="12" t="s">
        <v>1461</v>
      </c>
      <c r="G626" s="8" t="s">
        <v>1201</v>
      </c>
      <c r="H626" s="8" t="s">
        <v>1234</v>
      </c>
      <c r="I626" s="8" t="n">
        <v>55</v>
      </c>
    </row>
    <row r="627" customFormat="false" ht="15" hidden="false" customHeight="false" outlineLevel="0" collapsed="false">
      <c r="A627" s="8" t="n">
        <v>623</v>
      </c>
      <c r="B627" s="8" t="s">
        <v>1459</v>
      </c>
      <c r="C627" s="8" t="s">
        <v>1460</v>
      </c>
      <c r="D627" s="8" t="s">
        <v>130</v>
      </c>
      <c r="E627" s="8" t="s">
        <v>131</v>
      </c>
      <c r="F627" s="12" t="s">
        <v>1462</v>
      </c>
      <c r="G627" s="8" t="s">
        <v>1201</v>
      </c>
      <c r="H627" s="8" t="s">
        <v>1228</v>
      </c>
      <c r="I627" s="8" t="n">
        <v>51</v>
      </c>
    </row>
    <row r="628" customFormat="false" ht="15" hidden="false" customHeight="false" outlineLevel="0" collapsed="false">
      <c r="A628" s="8" t="n">
        <v>624</v>
      </c>
      <c r="B628" s="8" t="s">
        <v>1463</v>
      </c>
      <c r="C628" s="8" t="s">
        <v>1464</v>
      </c>
      <c r="D628" s="8" t="s">
        <v>130</v>
      </c>
      <c r="E628" s="8" t="s">
        <v>131</v>
      </c>
      <c r="F628" s="12" t="s">
        <v>1465</v>
      </c>
      <c r="G628" s="8" t="s">
        <v>1201</v>
      </c>
      <c r="H628" s="8" t="s">
        <v>1234</v>
      </c>
      <c r="I628" s="8" t="n">
        <v>97</v>
      </c>
    </row>
    <row r="629" customFormat="false" ht="15" hidden="false" customHeight="false" outlineLevel="0" collapsed="false">
      <c r="A629" s="8" t="n">
        <v>625</v>
      </c>
      <c r="B629" s="8" t="s">
        <v>1466</v>
      </c>
      <c r="C629" s="8" t="s">
        <v>1467</v>
      </c>
      <c r="D629" s="8" t="s">
        <v>130</v>
      </c>
      <c r="E629" s="8" t="s">
        <v>131</v>
      </c>
      <c r="F629" s="12" t="s">
        <v>1468</v>
      </c>
      <c r="G629" s="8" t="s">
        <v>1201</v>
      </c>
      <c r="H629" s="8" t="s">
        <v>1210</v>
      </c>
      <c r="I629" s="8" t="n">
        <v>45</v>
      </c>
    </row>
    <row r="630" customFormat="false" ht="15" hidden="false" customHeight="false" outlineLevel="0" collapsed="false">
      <c r="A630" s="8" t="n">
        <v>626</v>
      </c>
      <c r="B630" s="8" t="s">
        <v>1469</v>
      </c>
      <c r="C630" s="8" t="s">
        <v>1470</v>
      </c>
      <c r="D630" s="8" t="s">
        <v>130</v>
      </c>
      <c r="E630" s="8" t="s">
        <v>131</v>
      </c>
      <c r="F630" s="12" t="s">
        <v>1471</v>
      </c>
      <c r="G630" s="8" t="s">
        <v>1201</v>
      </c>
      <c r="H630" s="8" t="s">
        <v>1224</v>
      </c>
      <c r="I630" s="8" t="n">
        <v>437</v>
      </c>
    </row>
    <row r="631" customFormat="false" ht="15" hidden="false" customHeight="false" outlineLevel="0" collapsed="false">
      <c r="A631" s="8" t="n">
        <v>627</v>
      </c>
      <c r="B631" s="8" t="s">
        <v>1469</v>
      </c>
      <c r="C631" s="8" t="s">
        <v>1470</v>
      </c>
      <c r="D631" s="8" t="s">
        <v>130</v>
      </c>
      <c r="E631" s="8" t="s">
        <v>131</v>
      </c>
      <c r="F631" s="12" t="s">
        <v>1472</v>
      </c>
      <c r="G631" s="8" t="s">
        <v>1201</v>
      </c>
      <c r="H631" s="8" t="s">
        <v>1232</v>
      </c>
      <c r="I631" s="8" t="n">
        <v>334</v>
      </c>
    </row>
    <row r="632" customFormat="false" ht="15" hidden="false" customHeight="false" outlineLevel="0" collapsed="false">
      <c r="A632" s="8" t="n">
        <v>628</v>
      </c>
      <c r="B632" s="8" t="s">
        <v>1469</v>
      </c>
      <c r="C632" s="8" t="s">
        <v>1470</v>
      </c>
      <c r="D632" s="8" t="s">
        <v>130</v>
      </c>
      <c r="E632" s="8" t="s">
        <v>131</v>
      </c>
      <c r="F632" s="12" t="s">
        <v>1473</v>
      </c>
      <c r="G632" s="8" t="s">
        <v>1201</v>
      </c>
      <c r="H632" s="8" t="s">
        <v>1202</v>
      </c>
      <c r="I632" s="8" t="n">
        <v>487</v>
      </c>
    </row>
    <row r="633" customFormat="false" ht="15" hidden="false" customHeight="false" outlineLevel="0" collapsed="false">
      <c r="A633" s="8" t="n">
        <v>629</v>
      </c>
      <c r="B633" s="8" t="s">
        <v>1474</v>
      </c>
      <c r="C633" s="8" t="s">
        <v>1475</v>
      </c>
      <c r="D633" s="8" t="s">
        <v>130</v>
      </c>
      <c r="E633" s="8" t="s">
        <v>131</v>
      </c>
      <c r="F633" s="12" t="s">
        <v>1476</v>
      </c>
      <c r="G633" s="8" t="s">
        <v>1201</v>
      </c>
      <c r="H633" s="8" t="s">
        <v>1204</v>
      </c>
      <c r="I633" s="8" t="n">
        <v>59</v>
      </c>
    </row>
    <row r="634" customFormat="false" ht="15" hidden="false" customHeight="false" outlineLevel="0" collapsed="false">
      <c r="A634" s="8" t="n">
        <v>630</v>
      </c>
      <c r="B634" s="8" t="s">
        <v>1477</v>
      </c>
      <c r="C634" s="8" t="s">
        <v>1478</v>
      </c>
      <c r="D634" s="8" t="s">
        <v>130</v>
      </c>
      <c r="E634" s="8" t="s">
        <v>131</v>
      </c>
      <c r="F634" s="12" t="s">
        <v>1479</v>
      </c>
      <c r="G634" s="8" t="s">
        <v>1201</v>
      </c>
      <c r="H634" s="8" t="s">
        <v>1234</v>
      </c>
      <c r="I634" s="8" t="n">
        <v>119</v>
      </c>
    </row>
    <row r="635" customFormat="false" ht="15" hidden="false" customHeight="false" outlineLevel="0" collapsed="false">
      <c r="A635" s="8" t="n">
        <v>631</v>
      </c>
      <c r="B635" s="8" t="s">
        <v>1480</v>
      </c>
      <c r="C635" s="8" t="s">
        <v>1481</v>
      </c>
      <c r="D635" s="8" t="s">
        <v>130</v>
      </c>
      <c r="E635" s="8" t="s">
        <v>131</v>
      </c>
      <c r="F635" s="12" t="s">
        <v>1482</v>
      </c>
      <c r="G635" s="8" t="s">
        <v>1201</v>
      </c>
      <c r="H635" s="8" t="s">
        <v>1212</v>
      </c>
      <c r="I635" s="8" t="n">
        <v>45</v>
      </c>
    </row>
    <row r="636" customFormat="false" ht="15" hidden="false" customHeight="false" outlineLevel="0" collapsed="false">
      <c r="A636" s="8" t="n">
        <v>632</v>
      </c>
      <c r="B636" s="8" t="s">
        <v>1480</v>
      </c>
      <c r="C636" s="8" t="s">
        <v>1481</v>
      </c>
      <c r="D636" s="8" t="s">
        <v>130</v>
      </c>
      <c r="E636" s="8" t="s">
        <v>131</v>
      </c>
      <c r="F636" s="12" t="s">
        <v>1483</v>
      </c>
      <c r="G636" s="8" t="s">
        <v>1201</v>
      </c>
      <c r="H636" s="8" t="s">
        <v>1214</v>
      </c>
      <c r="I636" s="8" t="n">
        <v>45</v>
      </c>
    </row>
    <row r="637" customFormat="false" ht="15" hidden="false" customHeight="false" outlineLevel="0" collapsed="false">
      <c r="A637" s="8" t="n">
        <v>633</v>
      </c>
      <c r="B637" s="8" t="s">
        <v>1480</v>
      </c>
      <c r="C637" s="8" t="s">
        <v>1481</v>
      </c>
      <c r="D637" s="8" t="s">
        <v>130</v>
      </c>
      <c r="E637" s="8" t="s">
        <v>131</v>
      </c>
      <c r="F637" s="12" t="s">
        <v>1484</v>
      </c>
      <c r="G637" s="8" t="s">
        <v>1201</v>
      </c>
      <c r="H637" s="8" t="s">
        <v>1216</v>
      </c>
      <c r="I637" s="8" t="n">
        <v>54</v>
      </c>
    </row>
    <row r="638" customFormat="false" ht="15" hidden="false" customHeight="false" outlineLevel="0" collapsed="false">
      <c r="A638" s="8" t="n">
        <v>634</v>
      </c>
      <c r="B638" s="8" t="s">
        <v>1480</v>
      </c>
      <c r="C638" s="8" t="s">
        <v>1481</v>
      </c>
      <c r="D638" s="8" t="s">
        <v>130</v>
      </c>
      <c r="E638" s="8" t="s">
        <v>131</v>
      </c>
      <c r="F638" s="12" t="s">
        <v>1485</v>
      </c>
      <c r="G638" s="8" t="s">
        <v>1201</v>
      </c>
      <c r="H638" s="8" t="s">
        <v>1224</v>
      </c>
      <c r="I638" s="8" t="n">
        <v>54</v>
      </c>
    </row>
    <row r="639" customFormat="false" ht="15" hidden="false" customHeight="false" outlineLevel="0" collapsed="false">
      <c r="A639" s="8" t="n">
        <v>635</v>
      </c>
      <c r="B639" s="8" t="s">
        <v>1480</v>
      </c>
      <c r="C639" s="8" t="s">
        <v>1481</v>
      </c>
      <c r="D639" s="8" t="s">
        <v>130</v>
      </c>
      <c r="E639" s="8" t="s">
        <v>131</v>
      </c>
      <c r="F639" s="12" t="s">
        <v>1486</v>
      </c>
      <c r="G639" s="8" t="s">
        <v>1201</v>
      </c>
      <c r="H639" s="8" t="s">
        <v>1232</v>
      </c>
      <c r="I639" s="8" t="n">
        <v>54</v>
      </c>
    </row>
    <row r="640" customFormat="false" ht="15" hidden="false" customHeight="false" outlineLevel="0" collapsed="false">
      <c r="A640" s="8" t="n">
        <v>636</v>
      </c>
      <c r="B640" s="8" t="s">
        <v>1480</v>
      </c>
      <c r="C640" s="8" t="s">
        <v>1481</v>
      </c>
      <c r="D640" s="8" t="s">
        <v>130</v>
      </c>
      <c r="E640" s="8" t="s">
        <v>131</v>
      </c>
      <c r="F640" s="12" t="s">
        <v>1487</v>
      </c>
      <c r="G640" s="8" t="s">
        <v>1201</v>
      </c>
      <c r="H640" s="8" t="s">
        <v>1357</v>
      </c>
      <c r="I640" s="8" t="n">
        <v>54</v>
      </c>
    </row>
    <row r="641" customFormat="false" ht="15" hidden="false" customHeight="false" outlineLevel="0" collapsed="false">
      <c r="A641" s="8" t="n">
        <v>637</v>
      </c>
      <c r="B641" s="8" t="s">
        <v>1480</v>
      </c>
      <c r="C641" s="8" t="s">
        <v>1481</v>
      </c>
      <c r="D641" s="8" t="s">
        <v>130</v>
      </c>
      <c r="E641" s="8" t="s">
        <v>131</v>
      </c>
      <c r="F641" s="12" t="s">
        <v>1488</v>
      </c>
      <c r="G641" s="8" t="s">
        <v>1201</v>
      </c>
      <c r="H641" s="8" t="s">
        <v>1206</v>
      </c>
      <c r="I641" s="8" t="n">
        <v>54</v>
      </c>
    </row>
    <row r="642" customFormat="false" ht="15" hidden="false" customHeight="false" outlineLevel="0" collapsed="false">
      <c r="A642" s="8" t="n">
        <v>638</v>
      </c>
      <c r="B642" s="8" t="s">
        <v>1480</v>
      </c>
      <c r="C642" s="8" t="s">
        <v>1481</v>
      </c>
      <c r="D642" s="8" t="s">
        <v>130</v>
      </c>
      <c r="E642" s="8" t="s">
        <v>131</v>
      </c>
      <c r="F642" s="12" t="s">
        <v>1489</v>
      </c>
      <c r="G642" s="8" t="s">
        <v>1201</v>
      </c>
      <c r="H642" s="8" t="s">
        <v>1228</v>
      </c>
      <c r="I642" s="8" t="n">
        <v>54</v>
      </c>
    </row>
    <row r="643" customFormat="false" ht="15" hidden="false" customHeight="false" outlineLevel="0" collapsed="false">
      <c r="A643" s="8" t="n">
        <v>639</v>
      </c>
      <c r="B643" s="8" t="s">
        <v>1490</v>
      </c>
      <c r="C643" s="8" t="s">
        <v>1491</v>
      </c>
      <c r="D643" s="8" t="s">
        <v>130</v>
      </c>
      <c r="E643" s="8" t="s">
        <v>131</v>
      </c>
      <c r="F643" s="12" t="s">
        <v>1492</v>
      </c>
      <c r="G643" s="8" t="s">
        <v>1201</v>
      </c>
      <c r="H643" s="8" t="s">
        <v>1210</v>
      </c>
      <c r="I643" s="8" t="n">
        <v>50</v>
      </c>
    </row>
    <row r="644" customFormat="false" ht="15" hidden="false" customHeight="false" outlineLevel="0" collapsed="false">
      <c r="A644" s="8" t="n">
        <v>640</v>
      </c>
      <c r="B644" s="8" t="s">
        <v>1490</v>
      </c>
      <c r="C644" s="8" t="s">
        <v>1491</v>
      </c>
      <c r="D644" s="8" t="s">
        <v>130</v>
      </c>
      <c r="E644" s="8" t="s">
        <v>131</v>
      </c>
      <c r="F644" s="12" t="s">
        <v>1493</v>
      </c>
      <c r="G644" s="8" t="s">
        <v>1201</v>
      </c>
      <c r="H644" s="8" t="s">
        <v>1204</v>
      </c>
      <c r="I644" s="8" t="n">
        <v>59</v>
      </c>
    </row>
    <row r="645" customFormat="false" ht="15" hidden="false" customHeight="false" outlineLevel="0" collapsed="false">
      <c r="A645" s="8" t="n">
        <v>641</v>
      </c>
      <c r="B645" s="8" t="s">
        <v>1494</v>
      </c>
      <c r="C645" s="8" t="s">
        <v>1495</v>
      </c>
      <c r="D645" s="8" t="s">
        <v>130</v>
      </c>
      <c r="E645" s="8" t="s">
        <v>131</v>
      </c>
      <c r="F645" s="12" t="s">
        <v>1496</v>
      </c>
      <c r="G645" s="8" t="s">
        <v>1201</v>
      </c>
      <c r="H645" s="8" t="s">
        <v>1212</v>
      </c>
      <c r="I645" s="8" t="n">
        <v>90</v>
      </c>
    </row>
    <row r="646" customFormat="false" ht="15" hidden="false" customHeight="false" outlineLevel="0" collapsed="false">
      <c r="A646" s="8" t="n">
        <v>642</v>
      </c>
      <c r="B646" s="8" t="s">
        <v>1494</v>
      </c>
      <c r="C646" s="8" t="s">
        <v>1495</v>
      </c>
      <c r="D646" s="8" t="s">
        <v>130</v>
      </c>
      <c r="E646" s="8" t="s">
        <v>131</v>
      </c>
      <c r="F646" s="12" t="s">
        <v>1497</v>
      </c>
      <c r="G646" s="8" t="s">
        <v>1201</v>
      </c>
      <c r="H646" s="8" t="s">
        <v>1214</v>
      </c>
      <c r="I646" s="8" t="n">
        <v>112</v>
      </c>
    </row>
    <row r="647" customFormat="false" ht="15" hidden="false" customHeight="false" outlineLevel="0" collapsed="false">
      <c r="A647" s="8" t="n">
        <v>643</v>
      </c>
      <c r="B647" s="8" t="s">
        <v>1498</v>
      </c>
      <c r="C647" s="8" t="s">
        <v>1499</v>
      </c>
      <c r="D647" s="8" t="s">
        <v>130</v>
      </c>
      <c r="E647" s="8" t="s">
        <v>131</v>
      </c>
      <c r="F647" s="12" t="s">
        <v>1500</v>
      </c>
      <c r="G647" s="8" t="s">
        <v>1201</v>
      </c>
      <c r="H647" s="8" t="s">
        <v>1216</v>
      </c>
      <c r="I647" s="8" t="n">
        <v>396</v>
      </c>
    </row>
    <row r="648" customFormat="false" ht="15" hidden="false" customHeight="false" outlineLevel="0" collapsed="false">
      <c r="A648" s="8" t="n">
        <v>644</v>
      </c>
      <c r="B648" s="8" t="s">
        <v>1501</v>
      </c>
      <c r="C648" s="8" t="s">
        <v>1502</v>
      </c>
      <c r="D648" s="8" t="s">
        <v>130</v>
      </c>
      <c r="E648" s="8" t="s">
        <v>131</v>
      </c>
      <c r="F648" s="12" t="s">
        <v>1503</v>
      </c>
      <c r="G648" s="8" t="s">
        <v>1201</v>
      </c>
      <c r="H648" s="8" t="s">
        <v>1228</v>
      </c>
      <c r="I648" s="8" t="n">
        <v>90</v>
      </c>
    </row>
    <row r="649" customFormat="false" ht="15" hidden="false" customHeight="false" outlineLevel="0" collapsed="false">
      <c r="A649" s="8" t="n">
        <v>645</v>
      </c>
      <c r="B649" s="8" t="s">
        <v>1504</v>
      </c>
      <c r="C649" s="8" t="s">
        <v>1505</v>
      </c>
      <c r="D649" s="8" t="s">
        <v>130</v>
      </c>
      <c r="E649" s="8" t="s">
        <v>131</v>
      </c>
      <c r="F649" s="12" t="s">
        <v>1506</v>
      </c>
      <c r="G649" s="8" t="s">
        <v>1201</v>
      </c>
      <c r="H649" s="8" t="s">
        <v>1224</v>
      </c>
      <c r="I649" s="8" t="n">
        <v>53</v>
      </c>
    </row>
    <row r="650" customFormat="false" ht="15" hidden="false" customHeight="false" outlineLevel="0" collapsed="false">
      <c r="A650" s="8" t="n">
        <v>646</v>
      </c>
      <c r="B650" s="8" t="s">
        <v>1504</v>
      </c>
      <c r="C650" s="8" t="s">
        <v>1505</v>
      </c>
      <c r="D650" s="8" t="s">
        <v>130</v>
      </c>
      <c r="E650" s="8" t="s">
        <v>131</v>
      </c>
      <c r="F650" s="12" t="s">
        <v>1507</v>
      </c>
      <c r="G650" s="8" t="s">
        <v>1201</v>
      </c>
      <c r="H650" s="8" t="s">
        <v>1204</v>
      </c>
      <c r="I650" s="8" t="n">
        <v>106</v>
      </c>
    </row>
    <row r="651" customFormat="false" ht="15" hidden="false" customHeight="false" outlineLevel="0" collapsed="false">
      <c r="A651" s="8" t="n">
        <v>647</v>
      </c>
      <c r="B651" s="8" t="s">
        <v>1504</v>
      </c>
      <c r="C651" s="8" t="s">
        <v>1505</v>
      </c>
      <c r="D651" s="8" t="s">
        <v>130</v>
      </c>
      <c r="E651" s="8" t="s">
        <v>131</v>
      </c>
      <c r="F651" s="12" t="s">
        <v>1508</v>
      </c>
      <c r="G651" s="8" t="s">
        <v>1201</v>
      </c>
      <c r="H651" s="8" t="s">
        <v>1206</v>
      </c>
      <c r="I651" s="8" t="n">
        <v>53</v>
      </c>
    </row>
    <row r="652" customFormat="false" ht="15" hidden="false" customHeight="false" outlineLevel="0" collapsed="false">
      <c r="A652" s="8" t="n">
        <v>648</v>
      </c>
      <c r="B652" s="8" t="s">
        <v>1509</v>
      </c>
      <c r="C652" s="8" t="s">
        <v>1510</v>
      </c>
      <c r="D652" s="8" t="s">
        <v>130</v>
      </c>
      <c r="E652" s="8" t="s">
        <v>131</v>
      </c>
      <c r="F652" s="12" t="s">
        <v>1511</v>
      </c>
      <c r="G652" s="8" t="s">
        <v>1201</v>
      </c>
      <c r="H652" s="8" t="s">
        <v>1216</v>
      </c>
      <c r="I652" s="8" t="n">
        <v>400</v>
      </c>
    </row>
    <row r="653" customFormat="false" ht="15" hidden="false" customHeight="false" outlineLevel="0" collapsed="false">
      <c r="A653" s="8" t="n">
        <v>649</v>
      </c>
      <c r="B653" s="8" t="s">
        <v>1509</v>
      </c>
      <c r="C653" s="8" t="s">
        <v>1510</v>
      </c>
      <c r="D653" s="8" t="s">
        <v>130</v>
      </c>
      <c r="E653" s="8" t="s">
        <v>131</v>
      </c>
      <c r="F653" s="12" t="s">
        <v>1512</v>
      </c>
      <c r="G653" s="8" t="s">
        <v>1201</v>
      </c>
      <c r="H653" s="8" t="s">
        <v>1228</v>
      </c>
      <c r="I653" s="8" t="n">
        <v>213</v>
      </c>
    </row>
    <row r="654" customFormat="false" ht="15" hidden="false" customHeight="false" outlineLevel="0" collapsed="false">
      <c r="A654" s="8" t="n">
        <v>650</v>
      </c>
      <c r="B654" s="8" t="s">
        <v>1513</v>
      </c>
      <c r="C654" s="8" t="s">
        <v>1514</v>
      </c>
      <c r="D654" s="8" t="s">
        <v>130</v>
      </c>
      <c r="E654" s="8" t="s">
        <v>131</v>
      </c>
      <c r="F654" s="12" t="s">
        <v>1515</v>
      </c>
      <c r="G654" s="8" t="s">
        <v>1201</v>
      </c>
      <c r="H654" s="8" t="s">
        <v>1214</v>
      </c>
      <c r="I654" s="8" t="n">
        <v>68</v>
      </c>
    </row>
    <row r="655" customFormat="false" ht="15" hidden="false" customHeight="false" outlineLevel="0" collapsed="false">
      <c r="A655" s="8" t="n">
        <v>651</v>
      </c>
      <c r="B655" s="8" t="s">
        <v>701</v>
      </c>
      <c r="C655" s="8" t="s">
        <v>702</v>
      </c>
      <c r="D655" s="8" t="s">
        <v>130</v>
      </c>
      <c r="E655" s="8" t="s">
        <v>131</v>
      </c>
      <c r="F655" s="12" t="s">
        <v>1516</v>
      </c>
      <c r="G655" s="8" t="s">
        <v>1201</v>
      </c>
      <c r="H655" s="8" t="s">
        <v>1232</v>
      </c>
      <c r="I655" s="8" t="n">
        <v>139</v>
      </c>
    </row>
    <row r="656" customFormat="false" ht="15" hidden="false" customHeight="false" outlineLevel="0" collapsed="false">
      <c r="A656" s="8" t="n">
        <v>652</v>
      </c>
      <c r="B656" s="8" t="s">
        <v>1517</v>
      </c>
      <c r="C656" s="8" t="s">
        <v>1518</v>
      </c>
      <c r="D656" s="8" t="s">
        <v>130</v>
      </c>
      <c r="E656" s="8" t="s">
        <v>131</v>
      </c>
      <c r="F656" s="12" t="s">
        <v>1519</v>
      </c>
      <c r="G656" s="8" t="s">
        <v>1201</v>
      </c>
      <c r="H656" s="8" t="s">
        <v>1210</v>
      </c>
      <c r="I656" s="8" t="n">
        <v>396</v>
      </c>
    </row>
    <row r="657" customFormat="false" ht="15" hidden="false" customHeight="false" outlineLevel="0" collapsed="false">
      <c r="A657" s="8" t="n">
        <v>653</v>
      </c>
      <c r="B657" s="8" t="s">
        <v>712</v>
      </c>
      <c r="C657" s="8" t="s">
        <v>713</v>
      </c>
      <c r="D657" s="8" t="s">
        <v>130</v>
      </c>
      <c r="E657" s="8" t="s">
        <v>131</v>
      </c>
      <c r="F657" s="12" t="s">
        <v>1520</v>
      </c>
      <c r="G657" s="8" t="s">
        <v>1201</v>
      </c>
      <c r="H657" s="8" t="s">
        <v>1212</v>
      </c>
      <c r="I657" s="8" t="n">
        <v>68</v>
      </c>
    </row>
    <row r="658" customFormat="false" ht="15" hidden="false" customHeight="false" outlineLevel="0" collapsed="false">
      <c r="A658" s="8" t="n">
        <v>654</v>
      </c>
      <c r="B658" s="8" t="s">
        <v>1521</v>
      </c>
      <c r="C658" s="8" t="s">
        <v>1522</v>
      </c>
      <c r="D658" s="8" t="s">
        <v>130</v>
      </c>
      <c r="E658" s="8" t="s">
        <v>131</v>
      </c>
      <c r="F658" s="12" t="s">
        <v>1523</v>
      </c>
      <c r="G658" s="8" t="s">
        <v>1201</v>
      </c>
      <c r="H658" s="8" t="s">
        <v>1210</v>
      </c>
      <c r="I658" s="8" t="n">
        <v>34</v>
      </c>
    </row>
    <row r="659" customFormat="false" ht="15" hidden="false" customHeight="false" outlineLevel="0" collapsed="false">
      <c r="A659" s="8" t="n">
        <v>655</v>
      </c>
      <c r="B659" s="8" t="s">
        <v>1524</v>
      </c>
      <c r="C659" s="8" t="s">
        <v>1525</v>
      </c>
      <c r="D659" s="8" t="s">
        <v>130</v>
      </c>
      <c r="E659" s="8" t="s">
        <v>131</v>
      </c>
      <c r="F659" s="12" t="s">
        <v>1526</v>
      </c>
      <c r="G659" s="8" t="s">
        <v>1201</v>
      </c>
      <c r="H659" s="8" t="s">
        <v>1204</v>
      </c>
      <c r="I659" s="8" t="n">
        <v>53</v>
      </c>
    </row>
    <row r="660" customFormat="false" ht="15" hidden="false" customHeight="false" outlineLevel="0" collapsed="false">
      <c r="A660" s="8" t="n">
        <v>656</v>
      </c>
      <c r="B660" s="8" t="s">
        <v>1527</v>
      </c>
      <c r="C660" s="8" t="s">
        <v>1528</v>
      </c>
      <c r="D660" s="8" t="s">
        <v>130</v>
      </c>
      <c r="E660" s="8" t="s">
        <v>131</v>
      </c>
      <c r="F660" s="12" t="s">
        <v>1529</v>
      </c>
      <c r="G660" s="8" t="s">
        <v>1201</v>
      </c>
      <c r="H660" s="8" t="s">
        <v>1214</v>
      </c>
      <c r="I660" s="8" t="n">
        <v>49</v>
      </c>
    </row>
    <row r="661" customFormat="false" ht="15" hidden="false" customHeight="false" outlineLevel="0" collapsed="false">
      <c r="A661" s="8" t="n">
        <v>657</v>
      </c>
      <c r="B661" s="8" t="s">
        <v>1527</v>
      </c>
      <c r="C661" s="8" t="s">
        <v>1528</v>
      </c>
      <c r="D661" s="8" t="s">
        <v>130</v>
      </c>
      <c r="E661" s="8" t="s">
        <v>131</v>
      </c>
      <c r="F661" s="12" t="s">
        <v>1530</v>
      </c>
      <c r="G661" s="8" t="s">
        <v>1201</v>
      </c>
      <c r="H661" s="8" t="s">
        <v>1232</v>
      </c>
      <c r="I661" s="8" t="n">
        <v>41</v>
      </c>
    </row>
    <row r="662" customFormat="false" ht="15" hidden="false" customHeight="false" outlineLevel="0" collapsed="false">
      <c r="A662" s="8" t="n">
        <v>658</v>
      </c>
      <c r="B662" s="8" t="s">
        <v>1527</v>
      </c>
      <c r="C662" s="8" t="s">
        <v>1528</v>
      </c>
      <c r="D662" s="8" t="s">
        <v>130</v>
      </c>
      <c r="E662" s="8" t="s">
        <v>131</v>
      </c>
      <c r="F662" s="12" t="s">
        <v>1531</v>
      </c>
      <c r="G662" s="8" t="s">
        <v>1201</v>
      </c>
      <c r="H662" s="8" t="s">
        <v>1234</v>
      </c>
      <c r="I662" s="8" t="n">
        <v>41</v>
      </c>
    </row>
    <row r="663" customFormat="false" ht="15" hidden="false" customHeight="false" outlineLevel="0" collapsed="false">
      <c r="A663" s="8" t="n">
        <v>659</v>
      </c>
      <c r="B663" s="8" t="s">
        <v>1527</v>
      </c>
      <c r="C663" s="8" t="s">
        <v>1528</v>
      </c>
      <c r="D663" s="8" t="s">
        <v>130</v>
      </c>
      <c r="E663" s="8" t="s">
        <v>131</v>
      </c>
      <c r="F663" s="12" t="s">
        <v>1532</v>
      </c>
      <c r="G663" s="8" t="s">
        <v>1201</v>
      </c>
      <c r="H663" s="8" t="s">
        <v>1357</v>
      </c>
      <c r="I663" s="8" t="n">
        <v>41</v>
      </c>
    </row>
    <row r="664" customFormat="false" ht="15" hidden="false" customHeight="false" outlineLevel="0" collapsed="false">
      <c r="A664" s="8" t="n">
        <v>660</v>
      </c>
      <c r="B664" s="8" t="s">
        <v>1527</v>
      </c>
      <c r="C664" s="8" t="s">
        <v>1528</v>
      </c>
      <c r="D664" s="8" t="s">
        <v>130</v>
      </c>
      <c r="E664" s="8" t="s">
        <v>131</v>
      </c>
      <c r="F664" s="12" t="s">
        <v>1533</v>
      </c>
      <c r="G664" s="8" t="s">
        <v>1201</v>
      </c>
      <c r="H664" s="8" t="s">
        <v>1206</v>
      </c>
      <c r="I664" s="8" t="n">
        <v>59</v>
      </c>
    </row>
    <row r="665" customFormat="false" ht="15" hidden="false" customHeight="false" outlineLevel="0" collapsed="false">
      <c r="A665" s="8" t="n">
        <v>661</v>
      </c>
      <c r="B665" s="8" t="s">
        <v>1527</v>
      </c>
      <c r="C665" s="8" t="s">
        <v>1528</v>
      </c>
      <c r="D665" s="8" t="s">
        <v>130</v>
      </c>
      <c r="E665" s="8" t="s">
        <v>131</v>
      </c>
      <c r="F665" s="12" t="s">
        <v>1534</v>
      </c>
      <c r="G665" s="8" t="s">
        <v>1201</v>
      </c>
      <c r="H665" s="8" t="s">
        <v>1228</v>
      </c>
      <c r="I665" s="8" t="n">
        <v>59</v>
      </c>
    </row>
    <row r="666" customFormat="false" ht="15" hidden="false" customHeight="false" outlineLevel="0" collapsed="false">
      <c r="A666" s="8" t="n">
        <v>662</v>
      </c>
      <c r="B666" s="8" t="s">
        <v>1535</v>
      </c>
      <c r="C666" s="8" t="s">
        <v>1536</v>
      </c>
      <c r="D666" s="8" t="s">
        <v>130</v>
      </c>
      <c r="E666" s="8" t="s">
        <v>131</v>
      </c>
      <c r="F666" s="12" t="s">
        <v>1537</v>
      </c>
      <c r="G666" s="8" t="s">
        <v>1201</v>
      </c>
      <c r="H666" s="8" t="s">
        <v>1216</v>
      </c>
      <c r="I666" s="8" t="n">
        <v>59</v>
      </c>
    </row>
    <row r="667" customFormat="false" ht="15" hidden="false" customHeight="false" outlineLevel="0" collapsed="false">
      <c r="A667" s="8" t="n">
        <v>663</v>
      </c>
      <c r="B667" s="8" t="s">
        <v>1535</v>
      </c>
      <c r="C667" s="8" t="s">
        <v>1536</v>
      </c>
      <c r="D667" s="8" t="s">
        <v>130</v>
      </c>
      <c r="E667" s="8" t="s">
        <v>131</v>
      </c>
      <c r="F667" s="12" t="s">
        <v>1538</v>
      </c>
      <c r="G667" s="8" t="s">
        <v>1201</v>
      </c>
      <c r="H667" s="8" t="s">
        <v>1224</v>
      </c>
      <c r="I667" s="8" t="n">
        <v>59</v>
      </c>
    </row>
    <row r="668" customFormat="false" ht="15" hidden="false" customHeight="false" outlineLevel="0" collapsed="false">
      <c r="A668" s="8" t="n">
        <v>664</v>
      </c>
      <c r="B668" s="8" t="s">
        <v>1535</v>
      </c>
      <c r="C668" s="8" t="s">
        <v>1536</v>
      </c>
      <c r="D668" s="8" t="s">
        <v>130</v>
      </c>
      <c r="E668" s="8" t="s">
        <v>131</v>
      </c>
      <c r="F668" s="12" t="s">
        <v>1539</v>
      </c>
      <c r="G668" s="8" t="s">
        <v>1201</v>
      </c>
      <c r="H668" s="8" t="s">
        <v>1232</v>
      </c>
      <c r="I668" s="8" t="n">
        <v>62</v>
      </c>
    </row>
    <row r="669" customFormat="false" ht="15" hidden="false" customHeight="false" outlineLevel="0" collapsed="false">
      <c r="A669" s="8" t="n">
        <v>665</v>
      </c>
      <c r="B669" s="8" t="s">
        <v>1540</v>
      </c>
      <c r="C669" s="8" t="s">
        <v>1541</v>
      </c>
      <c r="D669" s="8" t="s">
        <v>130</v>
      </c>
      <c r="E669" s="8" t="s">
        <v>131</v>
      </c>
      <c r="F669" s="12" t="s">
        <v>1542</v>
      </c>
      <c r="G669" s="8" t="s">
        <v>1201</v>
      </c>
      <c r="H669" s="8" t="s">
        <v>1210</v>
      </c>
      <c r="I669" s="8" t="n">
        <v>45</v>
      </c>
    </row>
    <row r="670" customFormat="false" ht="15" hidden="false" customHeight="false" outlineLevel="0" collapsed="false">
      <c r="A670" s="8" t="n">
        <v>666</v>
      </c>
      <c r="B670" s="8" t="s">
        <v>1540</v>
      </c>
      <c r="C670" s="8" t="s">
        <v>1541</v>
      </c>
      <c r="D670" s="8" t="s">
        <v>130</v>
      </c>
      <c r="E670" s="8" t="s">
        <v>131</v>
      </c>
      <c r="F670" s="12" t="s">
        <v>1543</v>
      </c>
      <c r="G670" s="8" t="s">
        <v>1201</v>
      </c>
      <c r="H670" s="8" t="s">
        <v>1204</v>
      </c>
      <c r="I670" s="8" t="n">
        <v>54</v>
      </c>
    </row>
    <row r="671" customFormat="false" ht="15" hidden="false" customHeight="false" outlineLevel="0" collapsed="false">
      <c r="A671" s="8" t="n">
        <v>667</v>
      </c>
      <c r="B671" s="8" t="s">
        <v>1544</v>
      </c>
      <c r="C671" s="8" t="s">
        <v>1545</v>
      </c>
      <c r="D671" s="8" t="s">
        <v>130</v>
      </c>
      <c r="E671" s="8" t="s">
        <v>131</v>
      </c>
      <c r="F671" s="12" t="s">
        <v>1546</v>
      </c>
      <c r="G671" s="8" t="s">
        <v>1201</v>
      </c>
      <c r="H671" s="8" t="s">
        <v>1202</v>
      </c>
      <c r="I671" s="8" t="n">
        <v>233</v>
      </c>
    </row>
    <row r="672" customFormat="false" ht="15" hidden="false" customHeight="false" outlineLevel="0" collapsed="false">
      <c r="A672" s="8" t="n">
        <v>668</v>
      </c>
      <c r="B672" s="8" t="s">
        <v>1544</v>
      </c>
      <c r="C672" s="8" t="s">
        <v>1545</v>
      </c>
      <c r="D672" s="8" t="s">
        <v>130</v>
      </c>
      <c r="E672" s="8" t="s">
        <v>131</v>
      </c>
      <c r="F672" s="12" t="s">
        <v>1547</v>
      </c>
      <c r="G672" s="8" t="s">
        <v>1201</v>
      </c>
      <c r="H672" s="8" t="s">
        <v>1204</v>
      </c>
      <c r="I672" s="8" t="n">
        <v>450</v>
      </c>
    </row>
    <row r="673" customFormat="false" ht="15" hidden="false" customHeight="false" outlineLevel="0" collapsed="false">
      <c r="A673" s="8" t="n">
        <v>669</v>
      </c>
      <c r="B673" s="8" t="s">
        <v>1548</v>
      </c>
      <c r="C673" s="8" t="s">
        <v>1549</v>
      </c>
      <c r="D673" s="8" t="s">
        <v>130</v>
      </c>
      <c r="E673" s="8" t="s">
        <v>131</v>
      </c>
      <c r="F673" s="12" t="s">
        <v>1550</v>
      </c>
      <c r="G673" s="8" t="s">
        <v>1201</v>
      </c>
      <c r="H673" s="8" t="s">
        <v>1210</v>
      </c>
      <c r="I673" s="8" t="n">
        <v>45</v>
      </c>
    </row>
    <row r="674" customFormat="false" ht="15" hidden="false" customHeight="false" outlineLevel="0" collapsed="false">
      <c r="A674" s="8" t="n">
        <v>670</v>
      </c>
      <c r="B674" s="8" t="s">
        <v>1551</v>
      </c>
      <c r="C674" s="8" t="s">
        <v>1552</v>
      </c>
      <c r="D674" s="8" t="s">
        <v>130</v>
      </c>
      <c r="E674" s="8" t="s">
        <v>131</v>
      </c>
      <c r="F674" s="12" t="s">
        <v>1553</v>
      </c>
      <c r="G674" s="8" t="s">
        <v>1201</v>
      </c>
      <c r="H674" s="8" t="s">
        <v>1212</v>
      </c>
      <c r="I674" s="8" t="n">
        <v>124</v>
      </c>
    </row>
    <row r="675" customFormat="false" ht="15" hidden="false" customHeight="false" outlineLevel="0" collapsed="false">
      <c r="A675" s="8" t="n">
        <v>671</v>
      </c>
      <c r="B675" s="8" t="s">
        <v>1551</v>
      </c>
      <c r="C675" s="8" t="s">
        <v>1552</v>
      </c>
      <c r="D675" s="8" t="s">
        <v>130</v>
      </c>
      <c r="E675" s="8" t="s">
        <v>131</v>
      </c>
      <c r="F675" s="12" t="s">
        <v>1554</v>
      </c>
      <c r="G675" s="8" t="s">
        <v>1201</v>
      </c>
      <c r="H675" s="8" t="s">
        <v>1214</v>
      </c>
      <c r="I675" s="8" t="n">
        <v>124</v>
      </c>
    </row>
    <row r="676" customFormat="false" ht="15" hidden="false" customHeight="false" outlineLevel="0" collapsed="false">
      <c r="A676" s="8" t="n">
        <v>672</v>
      </c>
      <c r="B676" s="8" t="s">
        <v>1551</v>
      </c>
      <c r="C676" s="8" t="s">
        <v>1552</v>
      </c>
      <c r="D676" s="8" t="s">
        <v>130</v>
      </c>
      <c r="E676" s="8" t="s">
        <v>131</v>
      </c>
      <c r="F676" s="12" t="s">
        <v>1555</v>
      </c>
      <c r="G676" s="8" t="s">
        <v>1201</v>
      </c>
      <c r="H676" s="8" t="s">
        <v>1216</v>
      </c>
      <c r="I676" s="8" t="n">
        <v>439</v>
      </c>
    </row>
    <row r="677" customFormat="false" ht="15" hidden="false" customHeight="false" outlineLevel="0" collapsed="false">
      <c r="A677" s="8" t="n">
        <v>673</v>
      </c>
      <c r="B677" s="8" t="s">
        <v>1551</v>
      </c>
      <c r="C677" s="8" t="s">
        <v>1552</v>
      </c>
      <c r="D677" s="8" t="s">
        <v>130</v>
      </c>
      <c r="E677" s="8" t="s">
        <v>131</v>
      </c>
      <c r="F677" s="12" t="s">
        <v>1556</v>
      </c>
      <c r="G677" s="8" t="s">
        <v>1201</v>
      </c>
      <c r="H677" s="8" t="s">
        <v>1234</v>
      </c>
      <c r="I677" s="8" t="n">
        <v>62</v>
      </c>
    </row>
    <row r="678" customFormat="false" ht="15" hidden="false" customHeight="false" outlineLevel="0" collapsed="false">
      <c r="A678" s="8" t="n">
        <v>674</v>
      </c>
      <c r="B678" s="8" t="s">
        <v>1557</v>
      </c>
      <c r="C678" s="8" t="s">
        <v>1558</v>
      </c>
      <c r="D678" s="8" t="s">
        <v>130</v>
      </c>
      <c r="E678" s="8" t="s">
        <v>131</v>
      </c>
      <c r="F678" s="12" t="s">
        <v>1559</v>
      </c>
      <c r="G678" s="8" t="s">
        <v>1201</v>
      </c>
      <c r="H678" s="8" t="s">
        <v>1224</v>
      </c>
      <c r="I678" s="8" t="n">
        <v>56</v>
      </c>
    </row>
    <row r="679" customFormat="false" ht="15" hidden="false" customHeight="false" outlineLevel="0" collapsed="false">
      <c r="A679" s="8" t="n">
        <v>675</v>
      </c>
      <c r="B679" s="8" t="s">
        <v>1560</v>
      </c>
      <c r="C679" s="8" t="s">
        <v>1561</v>
      </c>
      <c r="D679" s="8" t="s">
        <v>130</v>
      </c>
      <c r="E679" s="8" t="s">
        <v>131</v>
      </c>
      <c r="F679" s="12" t="s">
        <v>1562</v>
      </c>
      <c r="G679" s="8" t="s">
        <v>1201</v>
      </c>
      <c r="H679" s="8" t="s">
        <v>1204</v>
      </c>
      <c r="I679" s="8" t="n">
        <v>59</v>
      </c>
    </row>
    <row r="680" customFormat="false" ht="15" hidden="false" customHeight="false" outlineLevel="0" collapsed="false">
      <c r="A680" s="8" t="n">
        <v>676</v>
      </c>
      <c r="B680" s="8" t="s">
        <v>1563</v>
      </c>
      <c r="C680" s="8" t="s">
        <v>1564</v>
      </c>
      <c r="D680" s="8" t="s">
        <v>130</v>
      </c>
      <c r="E680" s="8" t="s">
        <v>131</v>
      </c>
      <c r="F680" s="12" t="s">
        <v>1565</v>
      </c>
      <c r="G680" s="8" t="s">
        <v>1201</v>
      </c>
      <c r="H680" s="8" t="s">
        <v>1206</v>
      </c>
      <c r="I680" s="8" t="n">
        <v>160</v>
      </c>
    </row>
    <row r="681" customFormat="false" ht="15" hidden="false" customHeight="false" outlineLevel="0" collapsed="false">
      <c r="A681" s="8" t="n">
        <v>677</v>
      </c>
      <c r="B681" s="8" t="s">
        <v>1566</v>
      </c>
      <c r="C681" s="8" t="s">
        <v>1567</v>
      </c>
      <c r="D681" s="8" t="s">
        <v>130</v>
      </c>
      <c r="E681" s="8" t="s">
        <v>131</v>
      </c>
      <c r="F681" s="12" t="s">
        <v>1568</v>
      </c>
      <c r="G681" s="8" t="s">
        <v>1201</v>
      </c>
      <c r="H681" s="8" t="s">
        <v>1210</v>
      </c>
      <c r="I681" s="8" t="n">
        <v>50</v>
      </c>
    </row>
    <row r="682" customFormat="false" ht="15" hidden="false" customHeight="false" outlineLevel="0" collapsed="false">
      <c r="A682" s="8" t="n">
        <v>678</v>
      </c>
      <c r="B682" s="8" t="s">
        <v>1569</v>
      </c>
      <c r="C682" s="8" t="s">
        <v>1570</v>
      </c>
      <c r="D682" s="8" t="s">
        <v>130</v>
      </c>
      <c r="E682" s="8" t="s">
        <v>131</v>
      </c>
      <c r="F682" s="12" t="s">
        <v>1571</v>
      </c>
      <c r="G682" s="8" t="s">
        <v>1201</v>
      </c>
      <c r="H682" s="8" t="s">
        <v>1210</v>
      </c>
      <c r="I682" s="8" t="n">
        <v>104</v>
      </c>
    </row>
    <row r="683" customFormat="false" ht="15" hidden="false" customHeight="false" outlineLevel="0" collapsed="false">
      <c r="A683" s="8" t="n">
        <v>679</v>
      </c>
      <c r="B683" s="8" t="s">
        <v>1572</v>
      </c>
      <c r="C683" s="8" t="s">
        <v>1573</v>
      </c>
      <c r="D683" s="8" t="s">
        <v>130</v>
      </c>
      <c r="E683" s="8" t="s">
        <v>131</v>
      </c>
      <c r="F683" s="12" t="s">
        <v>1574</v>
      </c>
      <c r="G683" s="8" t="s">
        <v>1201</v>
      </c>
      <c r="H683" s="8" t="s">
        <v>1204</v>
      </c>
      <c r="I683" s="8" t="n">
        <v>1333</v>
      </c>
    </row>
    <row r="684" customFormat="false" ht="15" hidden="false" customHeight="false" outlineLevel="0" collapsed="false">
      <c r="A684" s="8" t="n">
        <v>680</v>
      </c>
      <c r="B684" s="8" t="s">
        <v>1575</v>
      </c>
      <c r="C684" s="8" t="s">
        <v>1576</v>
      </c>
      <c r="D684" s="8" t="s">
        <v>130</v>
      </c>
      <c r="E684" s="8" t="s">
        <v>131</v>
      </c>
      <c r="F684" s="12" t="s">
        <v>1577</v>
      </c>
      <c r="G684" s="8" t="s">
        <v>1201</v>
      </c>
      <c r="H684" s="8" t="s">
        <v>1210</v>
      </c>
      <c r="I684" s="8" t="n">
        <v>45</v>
      </c>
    </row>
    <row r="685" customFormat="false" ht="15" hidden="false" customHeight="false" outlineLevel="0" collapsed="false">
      <c r="A685" s="8" t="n">
        <v>681</v>
      </c>
      <c r="B685" s="8" t="s">
        <v>1578</v>
      </c>
      <c r="C685" s="8" t="s">
        <v>1579</v>
      </c>
      <c r="D685" s="8" t="s">
        <v>130</v>
      </c>
      <c r="E685" s="8" t="s">
        <v>131</v>
      </c>
      <c r="F685" s="12" t="s">
        <v>1580</v>
      </c>
      <c r="G685" s="8" t="s">
        <v>1201</v>
      </c>
      <c r="H685" s="8" t="s">
        <v>1212</v>
      </c>
      <c r="I685" s="8" t="n">
        <v>90</v>
      </c>
    </row>
    <row r="686" customFormat="false" ht="15" hidden="false" customHeight="false" outlineLevel="0" collapsed="false">
      <c r="A686" s="8" t="n">
        <v>682</v>
      </c>
      <c r="B686" s="8" t="s">
        <v>1578</v>
      </c>
      <c r="C686" s="8" t="s">
        <v>1579</v>
      </c>
      <c r="D686" s="8" t="s">
        <v>130</v>
      </c>
      <c r="E686" s="8" t="s">
        <v>131</v>
      </c>
      <c r="F686" s="12" t="s">
        <v>1581</v>
      </c>
      <c r="G686" s="8" t="s">
        <v>1201</v>
      </c>
      <c r="H686" s="8" t="s">
        <v>1214</v>
      </c>
      <c r="I686" s="8" t="n">
        <v>68</v>
      </c>
    </row>
    <row r="687" customFormat="false" ht="15" hidden="false" customHeight="false" outlineLevel="0" collapsed="false">
      <c r="A687" s="8" t="n">
        <v>683</v>
      </c>
      <c r="B687" s="8" t="s">
        <v>1578</v>
      </c>
      <c r="C687" s="8" t="s">
        <v>1579</v>
      </c>
      <c r="D687" s="8" t="s">
        <v>130</v>
      </c>
      <c r="E687" s="8" t="s">
        <v>131</v>
      </c>
      <c r="F687" s="12" t="s">
        <v>1582</v>
      </c>
      <c r="G687" s="8" t="s">
        <v>1201</v>
      </c>
      <c r="H687" s="8" t="s">
        <v>1216</v>
      </c>
      <c r="I687" s="8" t="n">
        <v>77</v>
      </c>
    </row>
    <row r="688" customFormat="false" ht="15" hidden="false" customHeight="false" outlineLevel="0" collapsed="false">
      <c r="A688" s="8" t="n">
        <v>684</v>
      </c>
      <c r="B688" s="8" t="s">
        <v>1578</v>
      </c>
      <c r="C688" s="8" t="s">
        <v>1579</v>
      </c>
      <c r="D688" s="8" t="s">
        <v>130</v>
      </c>
      <c r="E688" s="8" t="s">
        <v>131</v>
      </c>
      <c r="F688" s="12" t="s">
        <v>1583</v>
      </c>
      <c r="G688" s="8" t="s">
        <v>1201</v>
      </c>
      <c r="H688" s="8" t="s">
        <v>1224</v>
      </c>
      <c r="I688" s="8" t="n">
        <v>80</v>
      </c>
    </row>
    <row r="689" customFormat="false" ht="15" hidden="false" customHeight="false" outlineLevel="0" collapsed="false">
      <c r="A689" s="8" t="n">
        <v>685</v>
      </c>
      <c r="B689" s="8" t="s">
        <v>1578</v>
      </c>
      <c r="C689" s="8" t="s">
        <v>1579</v>
      </c>
      <c r="D689" s="8" t="s">
        <v>130</v>
      </c>
      <c r="E689" s="8" t="s">
        <v>131</v>
      </c>
      <c r="F689" s="12" t="s">
        <v>1584</v>
      </c>
      <c r="G689" s="8" t="s">
        <v>1201</v>
      </c>
      <c r="H689" s="8" t="s">
        <v>1232</v>
      </c>
      <c r="I689" s="8" t="n">
        <v>75</v>
      </c>
    </row>
    <row r="690" customFormat="false" ht="15" hidden="false" customHeight="false" outlineLevel="0" collapsed="false">
      <c r="A690" s="8" t="n">
        <v>686</v>
      </c>
      <c r="B690" s="8" t="s">
        <v>1585</v>
      </c>
      <c r="C690" s="8" t="s">
        <v>1586</v>
      </c>
      <c r="D690" s="8" t="s">
        <v>130</v>
      </c>
      <c r="E690" s="8" t="s">
        <v>131</v>
      </c>
      <c r="F690" s="12" t="s">
        <v>1587</v>
      </c>
      <c r="G690" s="8" t="s">
        <v>1201</v>
      </c>
      <c r="H690" s="8" t="s">
        <v>1210</v>
      </c>
      <c r="I690" s="8" t="n">
        <v>45</v>
      </c>
    </row>
    <row r="691" customFormat="false" ht="15" hidden="false" customHeight="false" outlineLevel="0" collapsed="false">
      <c r="A691" s="8" t="n">
        <v>687</v>
      </c>
      <c r="B691" s="8" t="s">
        <v>1585</v>
      </c>
      <c r="C691" s="8" t="s">
        <v>1586</v>
      </c>
      <c r="D691" s="8" t="s">
        <v>130</v>
      </c>
      <c r="E691" s="8" t="s">
        <v>131</v>
      </c>
      <c r="F691" s="12" t="s">
        <v>1588</v>
      </c>
      <c r="G691" s="8" t="s">
        <v>1201</v>
      </c>
      <c r="H691" s="8" t="s">
        <v>1212</v>
      </c>
      <c r="I691" s="8" t="n">
        <v>45</v>
      </c>
    </row>
    <row r="692" customFormat="false" ht="15" hidden="false" customHeight="false" outlineLevel="0" collapsed="false">
      <c r="A692" s="8" t="n">
        <v>688</v>
      </c>
      <c r="B692" s="8" t="s">
        <v>1585</v>
      </c>
      <c r="C692" s="8" t="s">
        <v>1586</v>
      </c>
      <c r="D692" s="8" t="s">
        <v>130</v>
      </c>
      <c r="E692" s="8" t="s">
        <v>131</v>
      </c>
      <c r="F692" s="12" t="s">
        <v>1589</v>
      </c>
      <c r="G692" s="8" t="s">
        <v>1201</v>
      </c>
      <c r="H692" s="8" t="s">
        <v>1214</v>
      </c>
      <c r="I692" s="8" t="n">
        <v>45</v>
      </c>
    </row>
    <row r="693" customFormat="false" ht="15" hidden="false" customHeight="false" outlineLevel="0" collapsed="false">
      <c r="A693" s="8" t="n">
        <v>689</v>
      </c>
      <c r="B693" s="8" t="s">
        <v>1585</v>
      </c>
      <c r="C693" s="8" t="s">
        <v>1586</v>
      </c>
      <c r="D693" s="8" t="s">
        <v>130</v>
      </c>
      <c r="E693" s="8" t="s">
        <v>131</v>
      </c>
      <c r="F693" s="12" t="s">
        <v>1590</v>
      </c>
      <c r="G693" s="8" t="s">
        <v>1201</v>
      </c>
      <c r="H693" s="8" t="s">
        <v>1216</v>
      </c>
      <c r="I693" s="8" t="n">
        <v>107</v>
      </c>
    </row>
    <row r="694" customFormat="false" ht="15" hidden="false" customHeight="false" outlineLevel="0" collapsed="false">
      <c r="A694" s="8" t="n">
        <v>690</v>
      </c>
      <c r="B694" s="8" t="s">
        <v>1585</v>
      </c>
      <c r="C694" s="8" t="s">
        <v>1586</v>
      </c>
      <c r="D694" s="8" t="s">
        <v>130</v>
      </c>
      <c r="E694" s="8" t="s">
        <v>131</v>
      </c>
      <c r="F694" s="12" t="s">
        <v>1591</v>
      </c>
      <c r="G694" s="8" t="s">
        <v>1201</v>
      </c>
      <c r="H694" s="8" t="s">
        <v>1202</v>
      </c>
      <c r="I694" s="8" t="n">
        <v>96</v>
      </c>
    </row>
    <row r="695" customFormat="false" ht="15" hidden="false" customHeight="false" outlineLevel="0" collapsed="false">
      <c r="A695" s="8" t="n">
        <v>691</v>
      </c>
      <c r="B695" s="8" t="s">
        <v>1592</v>
      </c>
      <c r="C695" s="8" t="s">
        <v>1593</v>
      </c>
      <c r="D695" s="8" t="s">
        <v>130</v>
      </c>
      <c r="E695" s="8" t="s">
        <v>131</v>
      </c>
      <c r="F695" s="12" t="s">
        <v>1594</v>
      </c>
      <c r="G695" s="8" t="s">
        <v>1201</v>
      </c>
      <c r="H695" s="8" t="s">
        <v>1212</v>
      </c>
      <c r="I695" s="8" t="n">
        <v>567</v>
      </c>
    </row>
    <row r="696" customFormat="false" ht="15" hidden="false" customHeight="false" outlineLevel="0" collapsed="false">
      <c r="A696" s="8" t="n">
        <v>692</v>
      </c>
      <c r="B696" s="8" t="s">
        <v>1595</v>
      </c>
      <c r="C696" s="8" t="s">
        <v>1596</v>
      </c>
      <c r="D696" s="8" t="s">
        <v>130</v>
      </c>
      <c r="E696" s="8" t="s">
        <v>131</v>
      </c>
      <c r="F696" s="12" t="s">
        <v>1597</v>
      </c>
      <c r="G696" s="8" t="s">
        <v>1201</v>
      </c>
      <c r="H696" s="8" t="s">
        <v>1214</v>
      </c>
      <c r="I696" s="8" t="n">
        <v>50</v>
      </c>
    </row>
    <row r="697" customFormat="false" ht="15" hidden="false" customHeight="false" outlineLevel="0" collapsed="false">
      <c r="A697" s="8" t="n">
        <v>693</v>
      </c>
      <c r="B697" s="8" t="s">
        <v>1598</v>
      </c>
      <c r="C697" s="8" t="s">
        <v>1599</v>
      </c>
      <c r="D697" s="8" t="s">
        <v>130</v>
      </c>
      <c r="E697" s="8" t="s">
        <v>131</v>
      </c>
      <c r="F697" s="12" t="s">
        <v>1600</v>
      </c>
      <c r="G697" s="8" t="s">
        <v>1201</v>
      </c>
      <c r="H697" s="8" t="s">
        <v>1210</v>
      </c>
      <c r="I697" s="8" t="n">
        <v>147</v>
      </c>
    </row>
    <row r="698" customFormat="false" ht="15" hidden="false" customHeight="false" outlineLevel="0" collapsed="false">
      <c r="A698" s="8" t="n">
        <v>694</v>
      </c>
      <c r="B698" s="8" t="s">
        <v>1601</v>
      </c>
      <c r="C698" s="8" t="s">
        <v>1602</v>
      </c>
      <c r="D698" s="8" t="s">
        <v>130</v>
      </c>
      <c r="E698" s="8" t="s">
        <v>131</v>
      </c>
      <c r="F698" s="12" t="s">
        <v>1603</v>
      </c>
      <c r="G698" s="8" t="s">
        <v>1201</v>
      </c>
      <c r="H698" s="8" t="s">
        <v>1216</v>
      </c>
      <c r="I698" s="8" t="n">
        <v>98</v>
      </c>
    </row>
    <row r="699" customFormat="false" ht="15" hidden="false" customHeight="false" outlineLevel="0" collapsed="false">
      <c r="A699" s="8" t="n">
        <v>695</v>
      </c>
      <c r="B699" s="8" t="s">
        <v>1601</v>
      </c>
      <c r="C699" s="8" t="s">
        <v>1602</v>
      </c>
      <c r="D699" s="8" t="s">
        <v>130</v>
      </c>
      <c r="E699" s="8" t="s">
        <v>131</v>
      </c>
      <c r="F699" s="12" t="s">
        <v>1604</v>
      </c>
      <c r="G699" s="8" t="s">
        <v>1201</v>
      </c>
      <c r="H699" s="8" t="s">
        <v>1224</v>
      </c>
      <c r="I699" s="8" t="n">
        <v>98</v>
      </c>
    </row>
    <row r="700" customFormat="false" ht="15" hidden="false" customHeight="false" outlineLevel="0" collapsed="false">
      <c r="A700" s="8" t="n">
        <v>696</v>
      </c>
      <c r="B700" s="8" t="s">
        <v>1601</v>
      </c>
      <c r="C700" s="8" t="s">
        <v>1602</v>
      </c>
      <c r="D700" s="8" t="s">
        <v>130</v>
      </c>
      <c r="E700" s="8" t="s">
        <v>131</v>
      </c>
      <c r="F700" s="12" t="s">
        <v>1605</v>
      </c>
      <c r="G700" s="8" t="s">
        <v>1201</v>
      </c>
      <c r="H700" s="8" t="s">
        <v>1202</v>
      </c>
      <c r="I700" s="8" t="n">
        <v>98</v>
      </c>
    </row>
    <row r="701" customFormat="false" ht="15" hidden="false" customHeight="false" outlineLevel="0" collapsed="false">
      <c r="A701" s="8" t="n">
        <v>697</v>
      </c>
      <c r="B701" s="8" t="s">
        <v>1606</v>
      </c>
      <c r="C701" s="8" t="s">
        <v>1607</v>
      </c>
      <c r="D701" s="8" t="s">
        <v>130</v>
      </c>
      <c r="E701" s="8" t="s">
        <v>131</v>
      </c>
      <c r="F701" s="12" t="s">
        <v>1608</v>
      </c>
      <c r="G701" s="8" t="s">
        <v>1201</v>
      </c>
      <c r="H701" s="8" t="s">
        <v>1234</v>
      </c>
      <c r="I701" s="8" t="n">
        <v>127</v>
      </c>
    </row>
    <row r="702" customFormat="false" ht="15" hidden="false" customHeight="false" outlineLevel="0" collapsed="false">
      <c r="A702" s="8" t="n">
        <v>698</v>
      </c>
      <c r="B702" s="8" t="s">
        <v>1606</v>
      </c>
      <c r="C702" s="8" t="s">
        <v>1607</v>
      </c>
      <c r="D702" s="8" t="s">
        <v>130</v>
      </c>
      <c r="E702" s="8" t="s">
        <v>131</v>
      </c>
      <c r="F702" s="12" t="s">
        <v>1609</v>
      </c>
      <c r="G702" s="8" t="s">
        <v>1201</v>
      </c>
      <c r="H702" s="8" t="s">
        <v>1357</v>
      </c>
      <c r="I702" s="8" t="n">
        <v>127</v>
      </c>
    </row>
    <row r="703" customFormat="false" ht="15" hidden="false" customHeight="false" outlineLevel="0" collapsed="false">
      <c r="A703" s="8" t="n">
        <v>699</v>
      </c>
      <c r="B703" s="8" t="s">
        <v>1606</v>
      </c>
      <c r="C703" s="8" t="s">
        <v>1607</v>
      </c>
      <c r="D703" s="8" t="s">
        <v>130</v>
      </c>
      <c r="E703" s="8" t="s">
        <v>131</v>
      </c>
      <c r="F703" s="12" t="s">
        <v>1610</v>
      </c>
      <c r="G703" s="8" t="s">
        <v>1201</v>
      </c>
      <c r="H703" s="8" t="s">
        <v>1228</v>
      </c>
      <c r="I703" s="8" t="n">
        <v>127</v>
      </c>
    </row>
    <row r="704" customFormat="false" ht="15" hidden="false" customHeight="false" outlineLevel="0" collapsed="false">
      <c r="A704" s="8" t="n">
        <v>700</v>
      </c>
      <c r="B704" s="8" t="s">
        <v>1611</v>
      </c>
      <c r="C704" s="8" t="s">
        <v>1612</v>
      </c>
      <c r="D704" s="8" t="s">
        <v>130</v>
      </c>
      <c r="E704" s="8" t="s">
        <v>131</v>
      </c>
      <c r="F704" s="12" t="s">
        <v>1613</v>
      </c>
      <c r="G704" s="8" t="s">
        <v>1201</v>
      </c>
      <c r="H704" s="8" t="s">
        <v>1210</v>
      </c>
      <c r="I704" s="8" t="n">
        <v>1720</v>
      </c>
    </row>
    <row r="705" customFormat="false" ht="15" hidden="false" customHeight="false" outlineLevel="0" collapsed="false">
      <c r="A705" s="8" t="n">
        <v>701</v>
      </c>
      <c r="B705" s="8" t="s">
        <v>1611</v>
      </c>
      <c r="C705" s="8" t="s">
        <v>1612</v>
      </c>
      <c r="D705" s="8" t="s">
        <v>130</v>
      </c>
      <c r="E705" s="8" t="s">
        <v>131</v>
      </c>
      <c r="F705" s="12" t="s">
        <v>1614</v>
      </c>
      <c r="G705" s="8" t="s">
        <v>1201</v>
      </c>
      <c r="H705" s="8" t="s">
        <v>1212</v>
      </c>
      <c r="I705" s="8" t="n">
        <v>874</v>
      </c>
    </row>
    <row r="706" customFormat="false" ht="15" hidden="false" customHeight="false" outlineLevel="0" collapsed="false">
      <c r="A706" s="8" t="n">
        <v>702</v>
      </c>
      <c r="B706" s="8" t="s">
        <v>1611</v>
      </c>
      <c r="C706" s="8" t="s">
        <v>1612</v>
      </c>
      <c r="D706" s="8" t="s">
        <v>130</v>
      </c>
      <c r="E706" s="8" t="s">
        <v>131</v>
      </c>
      <c r="F706" s="12" t="s">
        <v>1615</v>
      </c>
      <c r="G706" s="8" t="s">
        <v>1201</v>
      </c>
      <c r="H706" s="8" t="s">
        <v>1214</v>
      </c>
      <c r="I706" s="8" t="n">
        <v>230</v>
      </c>
    </row>
    <row r="707" customFormat="false" ht="15" hidden="false" customHeight="false" outlineLevel="0" collapsed="false">
      <c r="A707" s="8" t="n">
        <v>703</v>
      </c>
      <c r="B707" s="8" t="s">
        <v>1611</v>
      </c>
      <c r="C707" s="8" t="s">
        <v>1612</v>
      </c>
      <c r="D707" s="8" t="s">
        <v>130</v>
      </c>
      <c r="E707" s="8" t="s">
        <v>131</v>
      </c>
      <c r="F707" s="12" t="s">
        <v>1616</v>
      </c>
      <c r="G707" s="8" t="s">
        <v>1201</v>
      </c>
      <c r="H707" s="8" t="s">
        <v>1216</v>
      </c>
      <c r="I707" s="8" t="n">
        <v>262</v>
      </c>
    </row>
    <row r="708" customFormat="false" ht="15" hidden="false" customHeight="false" outlineLevel="0" collapsed="false">
      <c r="A708" s="8" t="n">
        <v>704</v>
      </c>
      <c r="B708" s="8" t="s">
        <v>1611</v>
      </c>
      <c r="C708" s="8" t="s">
        <v>1612</v>
      </c>
      <c r="D708" s="8" t="s">
        <v>130</v>
      </c>
      <c r="E708" s="8" t="s">
        <v>131</v>
      </c>
      <c r="F708" s="12" t="s">
        <v>1617</v>
      </c>
      <c r="G708" s="8" t="s">
        <v>1201</v>
      </c>
      <c r="H708" s="8" t="s">
        <v>1224</v>
      </c>
      <c r="I708" s="8" t="n">
        <v>345</v>
      </c>
    </row>
    <row r="709" customFormat="false" ht="15" hidden="false" customHeight="false" outlineLevel="0" collapsed="false">
      <c r="A709" s="8" t="n">
        <v>705</v>
      </c>
      <c r="B709" s="8" t="s">
        <v>1611</v>
      </c>
      <c r="C709" s="8" t="s">
        <v>1612</v>
      </c>
      <c r="D709" s="8" t="s">
        <v>130</v>
      </c>
      <c r="E709" s="8" t="s">
        <v>131</v>
      </c>
      <c r="F709" s="12" t="s">
        <v>1618</v>
      </c>
      <c r="G709" s="8" t="s">
        <v>1201</v>
      </c>
      <c r="H709" s="8" t="s">
        <v>1232</v>
      </c>
      <c r="I709" s="8" t="n">
        <v>259</v>
      </c>
    </row>
    <row r="710" customFormat="false" ht="15" hidden="false" customHeight="false" outlineLevel="0" collapsed="false">
      <c r="A710" s="8" t="n">
        <v>706</v>
      </c>
      <c r="B710" s="8" t="s">
        <v>1611</v>
      </c>
      <c r="C710" s="8" t="s">
        <v>1612</v>
      </c>
      <c r="D710" s="8" t="s">
        <v>130</v>
      </c>
      <c r="E710" s="8" t="s">
        <v>131</v>
      </c>
      <c r="F710" s="12" t="s">
        <v>1619</v>
      </c>
      <c r="G710" s="8" t="s">
        <v>1201</v>
      </c>
      <c r="H710" s="8" t="s">
        <v>1202</v>
      </c>
      <c r="I710" s="8" t="n">
        <v>244</v>
      </c>
    </row>
    <row r="711" customFormat="false" ht="15" hidden="false" customHeight="false" outlineLevel="0" collapsed="false">
      <c r="A711" s="8" t="n">
        <v>707</v>
      </c>
      <c r="B711" s="8" t="s">
        <v>1611</v>
      </c>
      <c r="C711" s="8" t="s">
        <v>1612</v>
      </c>
      <c r="D711" s="8" t="s">
        <v>130</v>
      </c>
      <c r="E711" s="8" t="s">
        <v>131</v>
      </c>
      <c r="F711" s="12" t="s">
        <v>1620</v>
      </c>
      <c r="G711" s="8" t="s">
        <v>1201</v>
      </c>
      <c r="H711" s="8" t="s">
        <v>1204</v>
      </c>
      <c r="I711" s="8" t="n">
        <v>551</v>
      </c>
    </row>
    <row r="712" customFormat="false" ht="15" hidden="false" customHeight="false" outlineLevel="0" collapsed="false">
      <c r="A712" s="8" t="n">
        <v>708</v>
      </c>
      <c r="B712" s="8" t="s">
        <v>1611</v>
      </c>
      <c r="C712" s="8" t="s">
        <v>1612</v>
      </c>
      <c r="D712" s="8" t="s">
        <v>130</v>
      </c>
      <c r="E712" s="8" t="s">
        <v>131</v>
      </c>
      <c r="F712" s="12" t="s">
        <v>1621</v>
      </c>
      <c r="G712" s="8" t="s">
        <v>1201</v>
      </c>
      <c r="H712" s="8" t="s">
        <v>1234</v>
      </c>
      <c r="I712" s="8" t="n">
        <v>262</v>
      </c>
    </row>
    <row r="713" customFormat="false" ht="15" hidden="false" customHeight="false" outlineLevel="0" collapsed="false">
      <c r="A713" s="8" t="n">
        <v>709</v>
      </c>
      <c r="B713" s="8" t="s">
        <v>1611</v>
      </c>
      <c r="C713" s="8" t="s">
        <v>1612</v>
      </c>
      <c r="D713" s="8" t="s">
        <v>130</v>
      </c>
      <c r="E713" s="8" t="s">
        <v>131</v>
      </c>
      <c r="F713" s="12" t="s">
        <v>1622</v>
      </c>
      <c r="G713" s="8" t="s">
        <v>1201</v>
      </c>
      <c r="H713" s="8" t="s">
        <v>1357</v>
      </c>
      <c r="I713" s="8" t="n">
        <v>322</v>
      </c>
    </row>
    <row r="714" customFormat="false" ht="15" hidden="false" customHeight="false" outlineLevel="0" collapsed="false">
      <c r="A714" s="8" t="n">
        <v>710</v>
      </c>
      <c r="B714" s="8" t="s">
        <v>1623</v>
      </c>
      <c r="C714" s="8" t="s">
        <v>1624</v>
      </c>
      <c r="D714" s="8" t="s">
        <v>130</v>
      </c>
      <c r="E714" s="8" t="s">
        <v>131</v>
      </c>
      <c r="F714" s="12" t="s">
        <v>1625</v>
      </c>
      <c r="G714" s="8" t="s">
        <v>1201</v>
      </c>
      <c r="H714" s="8" t="s">
        <v>1232</v>
      </c>
      <c r="I714" s="8" t="n">
        <v>60</v>
      </c>
    </row>
    <row r="715" customFormat="false" ht="15" hidden="false" customHeight="false" outlineLevel="0" collapsed="false">
      <c r="A715" s="8" t="n">
        <v>711</v>
      </c>
      <c r="B715" s="8" t="s">
        <v>1623</v>
      </c>
      <c r="C715" s="8" t="s">
        <v>1624</v>
      </c>
      <c r="D715" s="8" t="s">
        <v>130</v>
      </c>
      <c r="E715" s="8" t="s">
        <v>131</v>
      </c>
      <c r="F715" s="12" t="s">
        <v>1626</v>
      </c>
      <c r="G715" s="8" t="s">
        <v>1201</v>
      </c>
      <c r="H715" s="8" t="s">
        <v>1204</v>
      </c>
      <c r="I715" s="8" t="n">
        <v>71</v>
      </c>
    </row>
    <row r="716" customFormat="false" ht="15" hidden="false" customHeight="false" outlineLevel="0" collapsed="false">
      <c r="A716" s="8" t="n">
        <v>712</v>
      </c>
      <c r="B716" s="8" t="s">
        <v>1627</v>
      </c>
      <c r="C716" s="8" t="s">
        <v>1628</v>
      </c>
      <c r="D716" s="8" t="s">
        <v>130</v>
      </c>
      <c r="E716" s="8" t="s">
        <v>131</v>
      </c>
      <c r="F716" s="12" t="s">
        <v>1629</v>
      </c>
      <c r="G716" s="8" t="s">
        <v>1201</v>
      </c>
      <c r="H716" s="8" t="s">
        <v>1212</v>
      </c>
      <c r="I716" s="8" t="n">
        <v>90</v>
      </c>
    </row>
    <row r="717" customFormat="false" ht="15" hidden="false" customHeight="false" outlineLevel="0" collapsed="false">
      <c r="A717" s="8" t="n">
        <v>713</v>
      </c>
      <c r="B717" s="8" t="s">
        <v>1627</v>
      </c>
      <c r="C717" s="8" t="s">
        <v>1628</v>
      </c>
      <c r="D717" s="8" t="s">
        <v>130</v>
      </c>
      <c r="E717" s="8" t="s">
        <v>131</v>
      </c>
      <c r="F717" s="12" t="s">
        <v>1630</v>
      </c>
      <c r="G717" s="8" t="s">
        <v>1201</v>
      </c>
      <c r="H717" s="8" t="s">
        <v>1214</v>
      </c>
      <c r="I717" s="8" t="n">
        <v>90</v>
      </c>
    </row>
    <row r="718" customFormat="false" ht="15" hidden="false" customHeight="false" outlineLevel="0" collapsed="false">
      <c r="A718" s="8" t="n">
        <v>714</v>
      </c>
      <c r="B718" s="8" t="s">
        <v>1627</v>
      </c>
      <c r="C718" s="8" t="s">
        <v>1628</v>
      </c>
      <c r="D718" s="8" t="s">
        <v>130</v>
      </c>
      <c r="E718" s="8" t="s">
        <v>131</v>
      </c>
      <c r="F718" s="12" t="s">
        <v>1631</v>
      </c>
      <c r="G718" s="8" t="s">
        <v>1201</v>
      </c>
      <c r="H718" s="8" t="s">
        <v>1216</v>
      </c>
      <c r="I718" s="8" t="n">
        <v>102</v>
      </c>
    </row>
    <row r="719" customFormat="false" ht="15" hidden="false" customHeight="false" outlineLevel="0" collapsed="false">
      <c r="A719" s="8" t="n">
        <v>715</v>
      </c>
      <c r="B719" s="8" t="s">
        <v>1627</v>
      </c>
      <c r="C719" s="8" t="s">
        <v>1628</v>
      </c>
      <c r="D719" s="8" t="s">
        <v>130</v>
      </c>
      <c r="E719" s="8" t="s">
        <v>131</v>
      </c>
      <c r="F719" s="12" t="s">
        <v>1632</v>
      </c>
      <c r="G719" s="8" t="s">
        <v>1201</v>
      </c>
      <c r="H719" s="8" t="s">
        <v>1224</v>
      </c>
      <c r="I719" s="8" t="n">
        <v>106</v>
      </c>
    </row>
    <row r="720" customFormat="false" ht="15" hidden="false" customHeight="false" outlineLevel="0" collapsed="false">
      <c r="A720" s="8" t="n">
        <v>716</v>
      </c>
      <c r="B720" s="8" t="s">
        <v>1627</v>
      </c>
      <c r="C720" s="8" t="s">
        <v>1628</v>
      </c>
      <c r="D720" s="8" t="s">
        <v>130</v>
      </c>
      <c r="E720" s="8" t="s">
        <v>131</v>
      </c>
      <c r="F720" s="12" t="s">
        <v>1633</v>
      </c>
      <c r="G720" s="8" t="s">
        <v>1201</v>
      </c>
      <c r="H720" s="8" t="s">
        <v>1232</v>
      </c>
      <c r="I720" s="8" t="n">
        <v>187</v>
      </c>
    </row>
    <row r="721" customFormat="false" ht="15" hidden="false" customHeight="false" outlineLevel="0" collapsed="false">
      <c r="A721" s="8" t="n">
        <v>717</v>
      </c>
      <c r="B721" s="8" t="s">
        <v>1634</v>
      </c>
      <c r="C721" s="8" t="s">
        <v>1635</v>
      </c>
      <c r="D721" s="8" t="s">
        <v>130</v>
      </c>
      <c r="E721" s="8" t="s">
        <v>131</v>
      </c>
      <c r="F721" s="12" t="s">
        <v>1636</v>
      </c>
      <c r="G721" s="8" t="s">
        <v>1201</v>
      </c>
      <c r="H721" s="8" t="s">
        <v>1232</v>
      </c>
      <c r="I721" s="8" t="n">
        <v>96</v>
      </c>
    </row>
    <row r="722" customFormat="false" ht="15" hidden="false" customHeight="false" outlineLevel="0" collapsed="false">
      <c r="A722" s="8" t="n">
        <v>718</v>
      </c>
      <c r="B722" s="8" t="s">
        <v>1634</v>
      </c>
      <c r="C722" s="8" t="s">
        <v>1635</v>
      </c>
      <c r="D722" s="8" t="s">
        <v>130</v>
      </c>
      <c r="E722" s="8" t="s">
        <v>131</v>
      </c>
      <c r="F722" s="12" t="s">
        <v>1637</v>
      </c>
      <c r="G722" s="8" t="s">
        <v>1201</v>
      </c>
      <c r="H722" s="8" t="s">
        <v>1202</v>
      </c>
      <c r="I722" s="8" t="n">
        <v>107</v>
      </c>
    </row>
    <row r="723" customFormat="false" ht="15" hidden="false" customHeight="false" outlineLevel="0" collapsed="false">
      <c r="A723" s="8" t="n">
        <v>719</v>
      </c>
      <c r="B723" s="8" t="s">
        <v>1634</v>
      </c>
      <c r="C723" s="8" t="s">
        <v>1635</v>
      </c>
      <c r="D723" s="8" t="s">
        <v>130</v>
      </c>
      <c r="E723" s="8" t="s">
        <v>131</v>
      </c>
      <c r="F723" s="12" t="s">
        <v>1638</v>
      </c>
      <c r="G723" s="8" t="s">
        <v>1201</v>
      </c>
      <c r="H723" s="8" t="s">
        <v>1204</v>
      </c>
      <c r="I723" s="8" t="n">
        <v>166</v>
      </c>
    </row>
    <row r="724" customFormat="false" ht="15" hidden="false" customHeight="false" outlineLevel="0" collapsed="false">
      <c r="A724" s="8" t="n">
        <v>720</v>
      </c>
      <c r="B724" s="8" t="s">
        <v>1634</v>
      </c>
      <c r="C724" s="8" t="s">
        <v>1635</v>
      </c>
      <c r="D724" s="8" t="s">
        <v>130</v>
      </c>
      <c r="E724" s="8" t="s">
        <v>131</v>
      </c>
      <c r="F724" s="12" t="s">
        <v>1639</v>
      </c>
      <c r="G724" s="8" t="s">
        <v>1201</v>
      </c>
      <c r="H724" s="8" t="s">
        <v>1357</v>
      </c>
      <c r="I724" s="8" t="n">
        <v>78</v>
      </c>
    </row>
    <row r="725" customFormat="false" ht="15" hidden="false" customHeight="false" outlineLevel="0" collapsed="false">
      <c r="A725" s="8" t="n">
        <v>721</v>
      </c>
      <c r="B725" s="8" t="s">
        <v>1634</v>
      </c>
      <c r="C725" s="8" t="s">
        <v>1635</v>
      </c>
      <c r="D725" s="8" t="s">
        <v>130</v>
      </c>
      <c r="E725" s="8" t="s">
        <v>131</v>
      </c>
      <c r="F725" s="12" t="s">
        <v>1640</v>
      </c>
      <c r="G725" s="8" t="s">
        <v>1201</v>
      </c>
      <c r="H725" s="8" t="s">
        <v>1228</v>
      </c>
      <c r="I725" s="8" t="n">
        <v>78</v>
      </c>
    </row>
    <row r="726" customFormat="false" ht="15" hidden="false" customHeight="false" outlineLevel="0" collapsed="false">
      <c r="A726" s="8" t="n">
        <v>722</v>
      </c>
      <c r="B726" s="8" t="s">
        <v>1641</v>
      </c>
      <c r="C726" s="8" t="s">
        <v>1642</v>
      </c>
      <c r="D726" s="8" t="s">
        <v>130</v>
      </c>
      <c r="E726" s="8" t="s">
        <v>131</v>
      </c>
      <c r="F726" s="12" t="s">
        <v>1643</v>
      </c>
      <c r="G726" s="8" t="s">
        <v>1201</v>
      </c>
      <c r="H726" s="8" t="s">
        <v>1210</v>
      </c>
      <c r="I726" s="8" t="n">
        <v>49</v>
      </c>
    </row>
    <row r="727" customFormat="false" ht="15" hidden="false" customHeight="false" outlineLevel="0" collapsed="false">
      <c r="A727" s="8" t="n">
        <v>723</v>
      </c>
      <c r="B727" s="8" t="s">
        <v>1641</v>
      </c>
      <c r="C727" s="8" t="s">
        <v>1642</v>
      </c>
      <c r="D727" s="8" t="s">
        <v>130</v>
      </c>
      <c r="E727" s="8" t="s">
        <v>131</v>
      </c>
      <c r="F727" s="12" t="s">
        <v>1644</v>
      </c>
      <c r="G727" s="8" t="s">
        <v>1201</v>
      </c>
      <c r="H727" s="8" t="s">
        <v>1204</v>
      </c>
      <c r="I727" s="8" t="n">
        <v>59</v>
      </c>
    </row>
    <row r="728" customFormat="false" ht="15" hidden="false" customHeight="false" outlineLevel="0" collapsed="false">
      <c r="A728" s="8" t="n">
        <v>724</v>
      </c>
      <c r="B728" s="8" t="s">
        <v>1645</v>
      </c>
      <c r="C728" s="8" t="s">
        <v>1646</v>
      </c>
      <c r="D728" s="8" t="s">
        <v>130</v>
      </c>
      <c r="E728" s="8" t="s">
        <v>131</v>
      </c>
      <c r="F728" s="12" t="s">
        <v>1647</v>
      </c>
      <c r="G728" s="8" t="s">
        <v>1201</v>
      </c>
      <c r="H728" s="8" t="s">
        <v>1210</v>
      </c>
      <c r="I728" s="8" t="n">
        <v>368</v>
      </c>
    </row>
    <row r="729" customFormat="false" ht="15" hidden="false" customHeight="false" outlineLevel="0" collapsed="false">
      <c r="A729" s="8" t="n">
        <v>725</v>
      </c>
      <c r="B729" s="8" t="s">
        <v>1648</v>
      </c>
      <c r="C729" s="8" t="s">
        <v>1649</v>
      </c>
      <c r="D729" s="8" t="s">
        <v>130</v>
      </c>
      <c r="E729" s="8" t="s">
        <v>131</v>
      </c>
      <c r="F729" s="12" t="s">
        <v>1650</v>
      </c>
      <c r="G729" s="8" t="s">
        <v>1201</v>
      </c>
      <c r="H729" s="8" t="s">
        <v>1212</v>
      </c>
      <c r="I729" s="8" t="n">
        <v>129</v>
      </c>
    </row>
    <row r="730" customFormat="false" ht="15" hidden="false" customHeight="false" outlineLevel="0" collapsed="false">
      <c r="A730" s="8" t="n">
        <v>726</v>
      </c>
      <c r="B730" s="8" t="s">
        <v>1648</v>
      </c>
      <c r="C730" s="8" t="s">
        <v>1649</v>
      </c>
      <c r="D730" s="8" t="s">
        <v>130</v>
      </c>
      <c r="E730" s="8" t="s">
        <v>131</v>
      </c>
      <c r="F730" s="12" t="s">
        <v>1651</v>
      </c>
      <c r="G730" s="8" t="s">
        <v>1201</v>
      </c>
      <c r="H730" s="8" t="s">
        <v>1204</v>
      </c>
      <c r="I730" s="8" t="n">
        <v>287</v>
      </c>
    </row>
    <row r="731" customFormat="false" ht="15" hidden="false" customHeight="false" outlineLevel="0" collapsed="false">
      <c r="A731" s="8" t="n">
        <v>727</v>
      </c>
      <c r="B731" s="8" t="s">
        <v>1648</v>
      </c>
      <c r="C731" s="8" t="s">
        <v>1649</v>
      </c>
      <c r="D731" s="8" t="s">
        <v>130</v>
      </c>
      <c r="E731" s="8" t="s">
        <v>131</v>
      </c>
      <c r="F731" s="12" t="s">
        <v>1652</v>
      </c>
      <c r="G731" s="8" t="s">
        <v>1201</v>
      </c>
      <c r="H731" s="8" t="s">
        <v>1206</v>
      </c>
      <c r="I731" s="8" t="n">
        <v>194</v>
      </c>
    </row>
    <row r="732" customFormat="false" ht="15" hidden="false" customHeight="false" outlineLevel="0" collapsed="false">
      <c r="A732" s="8" t="n">
        <v>728</v>
      </c>
      <c r="B732" s="8" t="s">
        <v>1648</v>
      </c>
      <c r="C732" s="8" t="s">
        <v>1649</v>
      </c>
      <c r="D732" s="8" t="s">
        <v>130</v>
      </c>
      <c r="E732" s="8" t="s">
        <v>131</v>
      </c>
      <c r="F732" s="12" t="s">
        <v>1653</v>
      </c>
      <c r="G732" s="8" t="s">
        <v>1201</v>
      </c>
      <c r="H732" s="8" t="s">
        <v>1228</v>
      </c>
      <c r="I732" s="8" t="n">
        <v>180</v>
      </c>
    </row>
    <row r="733" customFormat="false" ht="15" hidden="false" customHeight="false" outlineLevel="0" collapsed="false">
      <c r="A733" s="8" t="n">
        <v>729</v>
      </c>
      <c r="B733" s="8" t="s">
        <v>1654</v>
      </c>
      <c r="C733" s="8" t="s">
        <v>1655</v>
      </c>
      <c r="D733" s="8" t="s">
        <v>130</v>
      </c>
      <c r="E733" s="8" t="s">
        <v>131</v>
      </c>
      <c r="F733" s="12" t="s">
        <v>1656</v>
      </c>
      <c r="G733" s="8" t="s">
        <v>1201</v>
      </c>
      <c r="H733" s="8" t="s">
        <v>1214</v>
      </c>
      <c r="I733" s="8" t="n">
        <v>49</v>
      </c>
    </row>
    <row r="734" customFormat="false" ht="15" hidden="false" customHeight="false" outlineLevel="0" collapsed="false">
      <c r="A734" s="8" t="n">
        <v>730</v>
      </c>
      <c r="B734" s="8" t="s">
        <v>1654</v>
      </c>
      <c r="C734" s="8" t="s">
        <v>1655</v>
      </c>
      <c r="D734" s="8" t="s">
        <v>130</v>
      </c>
      <c r="E734" s="8" t="s">
        <v>131</v>
      </c>
      <c r="F734" s="12" t="s">
        <v>1657</v>
      </c>
      <c r="G734" s="8" t="s">
        <v>1201</v>
      </c>
      <c r="H734" s="8" t="s">
        <v>1216</v>
      </c>
      <c r="I734" s="8" t="n">
        <v>49</v>
      </c>
    </row>
    <row r="735" customFormat="false" ht="15" hidden="false" customHeight="false" outlineLevel="0" collapsed="false">
      <c r="A735" s="8" t="n">
        <v>731</v>
      </c>
      <c r="B735" s="8" t="s">
        <v>1658</v>
      </c>
      <c r="C735" s="8" t="s">
        <v>1659</v>
      </c>
      <c r="D735" s="8" t="s">
        <v>130</v>
      </c>
      <c r="E735" s="8" t="s">
        <v>131</v>
      </c>
      <c r="F735" s="12" t="s">
        <v>1660</v>
      </c>
      <c r="G735" s="8" t="s">
        <v>1201</v>
      </c>
      <c r="H735" s="8" t="s">
        <v>1210</v>
      </c>
      <c r="I735" s="8" t="n">
        <v>70</v>
      </c>
    </row>
    <row r="736" customFormat="false" ht="15" hidden="false" customHeight="false" outlineLevel="0" collapsed="false">
      <c r="A736" s="8" t="n">
        <v>732</v>
      </c>
      <c r="B736" s="8" t="s">
        <v>1661</v>
      </c>
      <c r="C736" s="8" t="s">
        <v>1662</v>
      </c>
      <c r="D736" s="8" t="s">
        <v>130</v>
      </c>
      <c r="E736" s="8" t="s">
        <v>131</v>
      </c>
      <c r="F736" s="12" t="s">
        <v>1663</v>
      </c>
      <c r="G736" s="8" t="s">
        <v>1201</v>
      </c>
      <c r="H736" s="8" t="s">
        <v>1204</v>
      </c>
      <c r="I736" s="8" t="n">
        <v>64</v>
      </c>
    </row>
    <row r="737" customFormat="false" ht="15" hidden="false" customHeight="false" outlineLevel="0" collapsed="false">
      <c r="A737" s="8" t="n">
        <v>733</v>
      </c>
      <c r="B737" s="8" t="s">
        <v>1664</v>
      </c>
      <c r="C737" s="8" t="s">
        <v>1665</v>
      </c>
      <c r="D737" s="8" t="s">
        <v>130</v>
      </c>
      <c r="E737" s="8" t="s">
        <v>131</v>
      </c>
      <c r="F737" s="12" t="s">
        <v>1666</v>
      </c>
      <c r="G737" s="8" t="s">
        <v>1201</v>
      </c>
      <c r="H737" s="8" t="s">
        <v>1212</v>
      </c>
      <c r="I737" s="8" t="n">
        <v>101</v>
      </c>
    </row>
    <row r="738" customFormat="false" ht="15" hidden="false" customHeight="false" outlineLevel="0" collapsed="false">
      <c r="A738" s="8" t="n">
        <v>734</v>
      </c>
      <c r="B738" s="8" t="s">
        <v>1664</v>
      </c>
      <c r="C738" s="8" t="s">
        <v>1665</v>
      </c>
      <c r="D738" s="8" t="s">
        <v>130</v>
      </c>
      <c r="E738" s="8" t="s">
        <v>131</v>
      </c>
      <c r="F738" s="12" t="s">
        <v>1667</v>
      </c>
      <c r="G738" s="8" t="s">
        <v>1201</v>
      </c>
      <c r="H738" s="8" t="s">
        <v>1216</v>
      </c>
      <c r="I738" s="8" t="n">
        <v>85</v>
      </c>
    </row>
    <row r="739" customFormat="false" ht="15" hidden="false" customHeight="false" outlineLevel="0" collapsed="false">
      <c r="A739" s="8" t="n">
        <v>735</v>
      </c>
      <c r="B739" s="8" t="s">
        <v>1664</v>
      </c>
      <c r="C739" s="8" t="s">
        <v>1665</v>
      </c>
      <c r="D739" s="8" t="s">
        <v>130</v>
      </c>
      <c r="E739" s="8" t="s">
        <v>131</v>
      </c>
      <c r="F739" s="12" t="s">
        <v>1668</v>
      </c>
      <c r="G739" s="8" t="s">
        <v>1201</v>
      </c>
      <c r="H739" s="8" t="s">
        <v>1224</v>
      </c>
      <c r="I739" s="8" t="n">
        <v>114</v>
      </c>
    </row>
    <row r="740" customFormat="false" ht="15" hidden="false" customHeight="false" outlineLevel="0" collapsed="false">
      <c r="A740" s="8" t="n">
        <v>736</v>
      </c>
      <c r="B740" s="8" t="s">
        <v>1664</v>
      </c>
      <c r="C740" s="8" t="s">
        <v>1665</v>
      </c>
      <c r="D740" s="8" t="s">
        <v>130</v>
      </c>
      <c r="E740" s="8" t="s">
        <v>131</v>
      </c>
      <c r="F740" s="12" t="s">
        <v>1669</v>
      </c>
      <c r="G740" s="8" t="s">
        <v>1201</v>
      </c>
      <c r="H740" s="8" t="s">
        <v>1232</v>
      </c>
      <c r="I740" s="8" t="n">
        <v>234</v>
      </c>
    </row>
    <row r="741" customFormat="false" ht="15" hidden="false" customHeight="false" outlineLevel="0" collapsed="false">
      <c r="A741" s="8" t="n">
        <v>737</v>
      </c>
      <c r="B741" s="8" t="s">
        <v>1664</v>
      </c>
      <c r="C741" s="8" t="s">
        <v>1665</v>
      </c>
      <c r="D741" s="8" t="s">
        <v>130</v>
      </c>
      <c r="E741" s="8" t="s">
        <v>131</v>
      </c>
      <c r="F741" s="12" t="s">
        <v>1670</v>
      </c>
      <c r="G741" s="8" t="s">
        <v>1201</v>
      </c>
      <c r="H741" s="8" t="s">
        <v>1234</v>
      </c>
      <c r="I741" s="8" t="n">
        <v>271</v>
      </c>
    </row>
    <row r="742" customFormat="false" ht="15" hidden="false" customHeight="false" outlineLevel="0" collapsed="false">
      <c r="A742" s="8" t="n">
        <v>738</v>
      </c>
      <c r="B742" s="8" t="s">
        <v>1671</v>
      </c>
      <c r="C742" s="8" t="s">
        <v>1672</v>
      </c>
      <c r="D742" s="8" t="s">
        <v>130</v>
      </c>
      <c r="E742" s="8" t="s">
        <v>131</v>
      </c>
      <c r="F742" s="12" t="s">
        <v>1673</v>
      </c>
      <c r="G742" s="8" t="s">
        <v>1201</v>
      </c>
      <c r="H742" s="8" t="s">
        <v>1204</v>
      </c>
      <c r="I742" s="8" t="n">
        <v>59</v>
      </c>
    </row>
    <row r="743" customFormat="false" ht="15" hidden="false" customHeight="false" outlineLevel="0" collapsed="false">
      <c r="A743" s="8" t="n">
        <v>739</v>
      </c>
      <c r="B743" s="8" t="s">
        <v>1674</v>
      </c>
      <c r="C743" s="8" t="s">
        <v>1675</v>
      </c>
      <c r="D743" s="8" t="s">
        <v>130</v>
      </c>
      <c r="E743" s="8" t="s">
        <v>131</v>
      </c>
      <c r="F743" s="12" t="s">
        <v>1676</v>
      </c>
      <c r="G743" s="8" t="s">
        <v>1201</v>
      </c>
      <c r="H743" s="8" t="s">
        <v>1212</v>
      </c>
      <c r="I743" s="8" t="n">
        <v>55</v>
      </c>
    </row>
    <row r="744" customFormat="false" ht="15" hidden="false" customHeight="false" outlineLevel="0" collapsed="false">
      <c r="A744" s="8" t="n">
        <v>740</v>
      </c>
      <c r="B744" s="8" t="s">
        <v>1674</v>
      </c>
      <c r="C744" s="8" t="s">
        <v>1675</v>
      </c>
      <c r="D744" s="8" t="s">
        <v>130</v>
      </c>
      <c r="E744" s="8" t="s">
        <v>131</v>
      </c>
      <c r="F744" s="12" t="s">
        <v>1677</v>
      </c>
      <c r="G744" s="8" t="s">
        <v>1201</v>
      </c>
      <c r="H744" s="8" t="s">
        <v>1214</v>
      </c>
      <c r="I744" s="8" t="n">
        <v>55</v>
      </c>
    </row>
    <row r="745" customFormat="false" ht="15" hidden="false" customHeight="false" outlineLevel="0" collapsed="false">
      <c r="A745" s="8" t="n">
        <v>741</v>
      </c>
      <c r="B745" s="8" t="s">
        <v>1674</v>
      </c>
      <c r="C745" s="8" t="s">
        <v>1675</v>
      </c>
      <c r="D745" s="8" t="s">
        <v>130</v>
      </c>
      <c r="E745" s="8" t="s">
        <v>131</v>
      </c>
      <c r="F745" s="12" t="s">
        <v>1678</v>
      </c>
      <c r="G745" s="8" t="s">
        <v>1201</v>
      </c>
      <c r="H745" s="8" t="s">
        <v>1216</v>
      </c>
      <c r="I745" s="8" t="n">
        <v>59</v>
      </c>
    </row>
    <row r="746" customFormat="false" ht="15" hidden="false" customHeight="false" outlineLevel="0" collapsed="false">
      <c r="A746" s="8" t="n">
        <v>742</v>
      </c>
      <c r="B746" s="8" t="s">
        <v>1674</v>
      </c>
      <c r="C746" s="8" t="s">
        <v>1675</v>
      </c>
      <c r="D746" s="8" t="s">
        <v>130</v>
      </c>
      <c r="E746" s="8" t="s">
        <v>131</v>
      </c>
      <c r="F746" s="12" t="s">
        <v>1679</v>
      </c>
      <c r="G746" s="8" t="s">
        <v>1201</v>
      </c>
      <c r="H746" s="8" t="s">
        <v>1224</v>
      </c>
      <c r="I746" s="8" t="n">
        <v>59</v>
      </c>
    </row>
    <row r="747" customFormat="false" ht="15" hidden="false" customHeight="false" outlineLevel="0" collapsed="false">
      <c r="A747" s="8" t="n">
        <v>743</v>
      </c>
      <c r="B747" s="8" t="s">
        <v>1680</v>
      </c>
      <c r="C747" s="8" t="s">
        <v>1681</v>
      </c>
      <c r="D747" s="8" t="s">
        <v>130</v>
      </c>
      <c r="E747" s="8" t="s">
        <v>131</v>
      </c>
      <c r="F747" s="12" t="s">
        <v>1682</v>
      </c>
      <c r="G747" s="8" t="s">
        <v>1201</v>
      </c>
      <c r="H747" s="8" t="s">
        <v>1214</v>
      </c>
      <c r="I747" s="8" t="n">
        <v>50</v>
      </c>
    </row>
    <row r="748" customFormat="false" ht="15" hidden="false" customHeight="false" outlineLevel="0" collapsed="false">
      <c r="A748" s="8" t="n">
        <v>744</v>
      </c>
      <c r="B748" s="8" t="s">
        <v>1683</v>
      </c>
      <c r="C748" s="8" t="s">
        <v>1684</v>
      </c>
      <c r="D748" s="8" t="s">
        <v>130</v>
      </c>
      <c r="E748" s="8" t="s">
        <v>131</v>
      </c>
      <c r="F748" s="12" t="s">
        <v>1685</v>
      </c>
      <c r="G748" s="8" t="s">
        <v>1201</v>
      </c>
      <c r="H748" s="8" t="s">
        <v>1214</v>
      </c>
      <c r="I748" s="8" t="n">
        <v>43</v>
      </c>
    </row>
    <row r="749" customFormat="false" ht="15" hidden="false" customHeight="false" outlineLevel="0" collapsed="false">
      <c r="A749" s="8" t="n">
        <v>745</v>
      </c>
      <c r="B749" s="8" t="s">
        <v>1683</v>
      </c>
      <c r="C749" s="8" t="s">
        <v>1684</v>
      </c>
      <c r="D749" s="8" t="s">
        <v>130</v>
      </c>
      <c r="E749" s="8" t="s">
        <v>131</v>
      </c>
      <c r="F749" s="12" t="s">
        <v>1686</v>
      </c>
      <c r="G749" s="8" t="s">
        <v>1201</v>
      </c>
      <c r="H749" s="8" t="s">
        <v>1216</v>
      </c>
      <c r="I749" s="8" t="n">
        <v>47</v>
      </c>
    </row>
    <row r="750" customFormat="false" ht="15" hidden="false" customHeight="false" outlineLevel="0" collapsed="false">
      <c r="A750" s="8" t="n">
        <v>746</v>
      </c>
      <c r="B750" s="8" t="s">
        <v>1683</v>
      </c>
      <c r="C750" s="8" t="s">
        <v>1684</v>
      </c>
      <c r="D750" s="8" t="s">
        <v>130</v>
      </c>
      <c r="E750" s="8" t="s">
        <v>131</v>
      </c>
      <c r="F750" s="12" t="s">
        <v>1687</v>
      </c>
      <c r="G750" s="8" t="s">
        <v>1201</v>
      </c>
      <c r="H750" s="8" t="s">
        <v>1224</v>
      </c>
      <c r="I750" s="8" t="n">
        <v>38</v>
      </c>
    </row>
    <row r="751" customFormat="false" ht="15" hidden="false" customHeight="false" outlineLevel="0" collapsed="false">
      <c r="A751" s="8" t="n">
        <v>747</v>
      </c>
      <c r="B751" s="8" t="s">
        <v>1688</v>
      </c>
      <c r="C751" s="8" t="s">
        <v>1689</v>
      </c>
      <c r="D751" s="8" t="s">
        <v>130</v>
      </c>
      <c r="E751" s="8" t="s">
        <v>131</v>
      </c>
      <c r="F751" s="12" t="s">
        <v>1690</v>
      </c>
      <c r="G751" s="8" t="s">
        <v>1201</v>
      </c>
      <c r="H751" s="8" t="s">
        <v>1210</v>
      </c>
      <c r="I751" s="8" t="n">
        <v>98</v>
      </c>
    </row>
    <row r="752" customFormat="false" ht="15" hidden="false" customHeight="false" outlineLevel="0" collapsed="false">
      <c r="A752" s="8" t="n">
        <v>748</v>
      </c>
      <c r="B752" s="8" t="s">
        <v>1688</v>
      </c>
      <c r="C752" s="8" t="s">
        <v>1689</v>
      </c>
      <c r="D752" s="8" t="s">
        <v>130</v>
      </c>
      <c r="E752" s="8" t="s">
        <v>131</v>
      </c>
      <c r="F752" s="12" t="s">
        <v>1691</v>
      </c>
      <c r="G752" s="8" t="s">
        <v>1201</v>
      </c>
      <c r="H752" s="8" t="s">
        <v>1212</v>
      </c>
      <c r="I752" s="8" t="n">
        <v>101</v>
      </c>
    </row>
    <row r="753" customFormat="false" ht="15" hidden="false" customHeight="false" outlineLevel="0" collapsed="false">
      <c r="A753" s="8" t="n">
        <v>749</v>
      </c>
      <c r="B753" s="8" t="s">
        <v>1688</v>
      </c>
      <c r="C753" s="8" t="s">
        <v>1689</v>
      </c>
      <c r="D753" s="8" t="s">
        <v>130</v>
      </c>
      <c r="E753" s="8" t="s">
        <v>131</v>
      </c>
      <c r="F753" s="12" t="s">
        <v>1692</v>
      </c>
      <c r="G753" s="8" t="s">
        <v>1201</v>
      </c>
      <c r="H753" s="8" t="s">
        <v>1214</v>
      </c>
      <c r="I753" s="8" t="n">
        <v>101</v>
      </c>
    </row>
    <row r="754" customFormat="false" ht="15" hidden="false" customHeight="false" outlineLevel="0" collapsed="false">
      <c r="A754" s="8" t="n">
        <v>750</v>
      </c>
      <c r="B754" s="8" t="s">
        <v>1688</v>
      </c>
      <c r="C754" s="8" t="s">
        <v>1689</v>
      </c>
      <c r="D754" s="8" t="s">
        <v>130</v>
      </c>
      <c r="E754" s="8" t="s">
        <v>131</v>
      </c>
      <c r="F754" s="12" t="s">
        <v>1693</v>
      </c>
      <c r="G754" s="8" t="s">
        <v>1201</v>
      </c>
      <c r="H754" s="8" t="s">
        <v>1216</v>
      </c>
      <c r="I754" s="8" t="n">
        <v>644</v>
      </c>
    </row>
    <row r="755" customFormat="false" ht="15" hidden="false" customHeight="false" outlineLevel="0" collapsed="false">
      <c r="A755" s="8" t="n">
        <v>751</v>
      </c>
      <c r="B755" s="8" t="s">
        <v>1688</v>
      </c>
      <c r="C755" s="8" t="s">
        <v>1689</v>
      </c>
      <c r="D755" s="8" t="s">
        <v>130</v>
      </c>
      <c r="E755" s="8" t="s">
        <v>131</v>
      </c>
      <c r="F755" s="12" t="s">
        <v>1694</v>
      </c>
      <c r="G755" s="8" t="s">
        <v>1201</v>
      </c>
      <c r="H755" s="8" t="s">
        <v>1232</v>
      </c>
      <c r="I755" s="8" t="n">
        <v>1672</v>
      </c>
    </row>
    <row r="756" customFormat="false" ht="15" hidden="false" customHeight="false" outlineLevel="0" collapsed="false">
      <c r="A756" s="8" t="n">
        <v>752</v>
      </c>
      <c r="B756" s="8" t="s">
        <v>1688</v>
      </c>
      <c r="C756" s="8" t="s">
        <v>1689</v>
      </c>
      <c r="D756" s="8" t="s">
        <v>130</v>
      </c>
      <c r="E756" s="8" t="s">
        <v>131</v>
      </c>
      <c r="F756" s="12" t="s">
        <v>1695</v>
      </c>
      <c r="G756" s="8" t="s">
        <v>1201</v>
      </c>
      <c r="H756" s="8" t="s">
        <v>1202</v>
      </c>
      <c r="I756" s="8" t="n">
        <v>801</v>
      </c>
    </row>
    <row r="757" customFormat="false" ht="15" hidden="false" customHeight="false" outlineLevel="0" collapsed="false">
      <c r="A757" s="8" t="n">
        <v>753</v>
      </c>
      <c r="B757" s="8" t="s">
        <v>1696</v>
      </c>
      <c r="C757" s="8" t="s">
        <v>1697</v>
      </c>
      <c r="D757" s="8" t="s">
        <v>130</v>
      </c>
      <c r="E757" s="8" t="s">
        <v>131</v>
      </c>
      <c r="F757" s="12" t="s">
        <v>1698</v>
      </c>
      <c r="G757" s="8" t="s">
        <v>1201</v>
      </c>
      <c r="H757" s="8" t="s">
        <v>1224</v>
      </c>
      <c r="I757" s="8" t="n">
        <v>486</v>
      </c>
    </row>
    <row r="758" customFormat="false" ht="15" hidden="false" customHeight="false" outlineLevel="0" collapsed="false">
      <c r="A758" s="8" t="n">
        <v>754</v>
      </c>
      <c r="B758" s="8" t="s">
        <v>1696</v>
      </c>
      <c r="C758" s="8" t="s">
        <v>1697</v>
      </c>
      <c r="D758" s="8" t="s">
        <v>130</v>
      </c>
      <c r="E758" s="8" t="s">
        <v>131</v>
      </c>
      <c r="F758" s="12" t="s">
        <v>1699</v>
      </c>
      <c r="G758" s="8" t="s">
        <v>1201</v>
      </c>
      <c r="H758" s="8" t="s">
        <v>1234</v>
      </c>
      <c r="I758" s="8" t="n">
        <v>78</v>
      </c>
    </row>
    <row r="759" customFormat="false" ht="15" hidden="false" customHeight="false" outlineLevel="0" collapsed="false">
      <c r="A759" s="8" t="n">
        <v>755</v>
      </c>
      <c r="B759" s="8" t="s">
        <v>1696</v>
      </c>
      <c r="C759" s="8" t="s">
        <v>1697</v>
      </c>
      <c r="D759" s="8" t="s">
        <v>130</v>
      </c>
      <c r="E759" s="8" t="s">
        <v>131</v>
      </c>
      <c r="F759" s="12" t="s">
        <v>1700</v>
      </c>
      <c r="G759" s="8" t="s">
        <v>1201</v>
      </c>
      <c r="H759" s="8" t="s">
        <v>1357</v>
      </c>
      <c r="I759" s="8" t="n">
        <v>78</v>
      </c>
    </row>
    <row r="760" customFormat="false" ht="15" hidden="false" customHeight="false" outlineLevel="0" collapsed="false">
      <c r="A760" s="8" t="n">
        <v>756</v>
      </c>
      <c r="B760" s="8" t="s">
        <v>1701</v>
      </c>
      <c r="C760" s="8" t="s">
        <v>1702</v>
      </c>
      <c r="D760" s="8" t="s">
        <v>130</v>
      </c>
      <c r="E760" s="8" t="s">
        <v>131</v>
      </c>
      <c r="F760" s="12" t="s">
        <v>1703</v>
      </c>
      <c r="G760" s="8" t="s">
        <v>1201</v>
      </c>
      <c r="H760" s="8" t="s">
        <v>1210</v>
      </c>
      <c r="I760" s="8" t="n">
        <v>52</v>
      </c>
    </row>
    <row r="761" customFormat="false" ht="15" hidden="false" customHeight="false" outlineLevel="0" collapsed="false">
      <c r="A761" s="8" t="n">
        <v>757</v>
      </c>
      <c r="B761" s="8" t="s">
        <v>1704</v>
      </c>
      <c r="C761" s="8" t="s">
        <v>1705</v>
      </c>
      <c r="D761" s="8" t="s">
        <v>130</v>
      </c>
      <c r="E761" s="8" t="s">
        <v>131</v>
      </c>
      <c r="F761" s="12" t="s">
        <v>1706</v>
      </c>
      <c r="G761" s="8" t="s">
        <v>1201</v>
      </c>
      <c r="H761" s="8" t="s">
        <v>1210</v>
      </c>
      <c r="I761" s="8" t="n">
        <v>60</v>
      </c>
    </row>
    <row r="762" customFormat="false" ht="15" hidden="false" customHeight="false" outlineLevel="0" collapsed="false">
      <c r="A762" s="8" t="n">
        <v>758</v>
      </c>
      <c r="B762" s="8" t="s">
        <v>1704</v>
      </c>
      <c r="C762" s="8" t="s">
        <v>1705</v>
      </c>
      <c r="D762" s="8" t="s">
        <v>130</v>
      </c>
      <c r="E762" s="8" t="s">
        <v>131</v>
      </c>
      <c r="F762" s="12" t="s">
        <v>1707</v>
      </c>
      <c r="G762" s="8" t="s">
        <v>1201</v>
      </c>
      <c r="H762" s="8" t="s">
        <v>1232</v>
      </c>
      <c r="I762" s="8" t="n">
        <v>44</v>
      </c>
    </row>
    <row r="763" customFormat="false" ht="15" hidden="false" customHeight="false" outlineLevel="0" collapsed="false">
      <c r="A763" s="8" t="n">
        <v>759</v>
      </c>
      <c r="B763" s="8" t="s">
        <v>1708</v>
      </c>
      <c r="C763" s="8" t="s">
        <v>1709</v>
      </c>
      <c r="D763" s="8" t="s">
        <v>130</v>
      </c>
      <c r="E763" s="8" t="s">
        <v>131</v>
      </c>
      <c r="F763" s="12" t="s">
        <v>1710</v>
      </c>
      <c r="G763" s="8" t="s">
        <v>1201</v>
      </c>
      <c r="H763" s="8" t="s">
        <v>1210</v>
      </c>
      <c r="I763" s="8" t="n">
        <v>50</v>
      </c>
    </row>
    <row r="764" customFormat="false" ht="15" hidden="false" customHeight="false" outlineLevel="0" collapsed="false">
      <c r="A764" s="8" t="n">
        <v>760</v>
      </c>
      <c r="B764" s="8" t="s">
        <v>1711</v>
      </c>
      <c r="C764" s="8" t="s">
        <v>1712</v>
      </c>
      <c r="D764" s="8" t="s">
        <v>130</v>
      </c>
      <c r="E764" s="8" t="s">
        <v>131</v>
      </c>
      <c r="F764" s="12" t="s">
        <v>1713</v>
      </c>
      <c r="G764" s="8" t="s">
        <v>1201</v>
      </c>
      <c r="H764" s="8" t="s">
        <v>1210</v>
      </c>
      <c r="I764" s="8" t="n">
        <v>84</v>
      </c>
    </row>
    <row r="765" customFormat="false" ht="15" hidden="false" customHeight="false" outlineLevel="0" collapsed="false">
      <c r="A765" s="8" t="n">
        <v>761</v>
      </c>
      <c r="B765" s="8" t="s">
        <v>1714</v>
      </c>
      <c r="C765" s="8" t="s">
        <v>1715</v>
      </c>
      <c r="D765" s="8" t="s">
        <v>130</v>
      </c>
      <c r="E765" s="8" t="s">
        <v>131</v>
      </c>
      <c r="F765" s="12" t="s">
        <v>1716</v>
      </c>
      <c r="G765" s="8" t="s">
        <v>1201</v>
      </c>
      <c r="H765" s="8" t="s">
        <v>1234</v>
      </c>
      <c r="I765" s="8" t="n">
        <v>55</v>
      </c>
    </row>
    <row r="766" customFormat="false" ht="15" hidden="false" customHeight="false" outlineLevel="0" collapsed="false">
      <c r="A766" s="8" t="n">
        <v>762</v>
      </c>
      <c r="B766" s="8" t="s">
        <v>1714</v>
      </c>
      <c r="C766" s="8" t="s">
        <v>1715</v>
      </c>
      <c r="D766" s="8" t="s">
        <v>130</v>
      </c>
      <c r="E766" s="8" t="s">
        <v>131</v>
      </c>
      <c r="F766" s="12" t="s">
        <v>1717</v>
      </c>
      <c r="G766" s="8" t="s">
        <v>1201</v>
      </c>
      <c r="H766" s="8" t="s">
        <v>1357</v>
      </c>
      <c r="I766" s="8" t="n">
        <v>69</v>
      </c>
    </row>
    <row r="767" customFormat="false" ht="15" hidden="false" customHeight="false" outlineLevel="0" collapsed="false">
      <c r="A767" s="8" t="n">
        <v>763</v>
      </c>
      <c r="B767" s="8" t="s">
        <v>1714</v>
      </c>
      <c r="C767" s="8" t="s">
        <v>1715</v>
      </c>
      <c r="D767" s="8" t="s">
        <v>130</v>
      </c>
      <c r="E767" s="8" t="s">
        <v>131</v>
      </c>
      <c r="F767" s="12" t="s">
        <v>1718</v>
      </c>
      <c r="G767" s="8" t="s">
        <v>1201</v>
      </c>
      <c r="H767" s="8" t="s">
        <v>1228</v>
      </c>
      <c r="I767" s="8" t="n">
        <v>55</v>
      </c>
    </row>
    <row r="768" customFormat="false" ht="15" hidden="false" customHeight="false" outlineLevel="0" collapsed="false">
      <c r="A768" s="8" t="n">
        <v>764</v>
      </c>
      <c r="B768" s="8" t="s">
        <v>1719</v>
      </c>
      <c r="C768" s="8" t="s">
        <v>1720</v>
      </c>
      <c r="D768" s="8" t="s">
        <v>130</v>
      </c>
      <c r="E768" s="8" t="s">
        <v>131</v>
      </c>
      <c r="F768" s="12" t="s">
        <v>1721</v>
      </c>
      <c r="G768" s="8" t="s">
        <v>1201</v>
      </c>
      <c r="H768" s="8" t="s">
        <v>1214</v>
      </c>
      <c r="I768" s="8" t="n">
        <v>124</v>
      </c>
    </row>
    <row r="769" customFormat="false" ht="15" hidden="false" customHeight="false" outlineLevel="0" collapsed="false">
      <c r="A769" s="8" t="n">
        <v>765</v>
      </c>
      <c r="B769" s="8" t="s">
        <v>1722</v>
      </c>
      <c r="C769" s="8" t="s">
        <v>1723</v>
      </c>
      <c r="D769" s="8" t="s">
        <v>130</v>
      </c>
      <c r="E769" s="8" t="s">
        <v>131</v>
      </c>
      <c r="F769" s="12" t="s">
        <v>1724</v>
      </c>
      <c r="G769" s="8" t="s">
        <v>1201</v>
      </c>
      <c r="H769" s="8" t="s">
        <v>1214</v>
      </c>
      <c r="I769" s="8" t="n">
        <v>57</v>
      </c>
    </row>
    <row r="770" customFormat="false" ht="15" hidden="false" customHeight="false" outlineLevel="0" collapsed="false">
      <c r="A770" s="8" t="n">
        <v>766</v>
      </c>
      <c r="B770" s="8" t="s">
        <v>1722</v>
      </c>
      <c r="C770" s="8" t="s">
        <v>1723</v>
      </c>
      <c r="D770" s="8" t="s">
        <v>130</v>
      </c>
      <c r="E770" s="8" t="s">
        <v>131</v>
      </c>
      <c r="F770" s="12" t="s">
        <v>1725</v>
      </c>
      <c r="G770" s="8" t="s">
        <v>1201</v>
      </c>
      <c r="H770" s="8" t="s">
        <v>1204</v>
      </c>
      <c r="I770" s="8" t="n">
        <v>153</v>
      </c>
    </row>
    <row r="771" customFormat="false" ht="15" hidden="false" customHeight="false" outlineLevel="0" collapsed="false">
      <c r="A771" s="8" t="n">
        <v>767</v>
      </c>
      <c r="B771" s="8" t="s">
        <v>1726</v>
      </c>
      <c r="C771" s="8" t="s">
        <v>1727</v>
      </c>
      <c r="D771" s="8" t="s">
        <v>130</v>
      </c>
      <c r="E771" s="8" t="s">
        <v>131</v>
      </c>
      <c r="F771" s="12" t="s">
        <v>1728</v>
      </c>
      <c r="G771" s="8" t="s">
        <v>1201</v>
      </c>
      <c r="H771" s="8" t="s">
        <v>1212</v>
      </c>
      <c r="I771" s="8" t="n">
        <v>449</v>
      </c>
    </row>
    <row r="772" customFormat="false" ht="15" hidden="false" customHeight="false" outlineLevel="0" collapsed="false">
      <c r="A772" s="8" t="n">
        <v>768</v>
      </c>
      <c r="B772" s="8" t="s">
        <v>1729</v>
      </c>
      <c r="C772" s="8" t="s">
        <v>1730</v>
      </c>
      <c r="D772" s="8" t="s">
        <v>130</v>
      </c>
      <c r="E772" s="8" t="s">
        <v>131</v>
      </c>
      <c r="F772" s="12" t="s">
        <v>1731</v>
      </c>
      <c r="G772" s="8" t="s">
        <v>1201</v>
      </c>
      <c r="H772" s="8" t="s">
        <v>1216</v>
      </c>
      <c r="I772" s="8" t="n">
        <v>116</v>
      </c>
    </row>
    <row r="773" customFormat="false" ht="15" hidden="false" customHeight="false" outlineLevel="0" collapsed="false">
      <c r="A773" s="8" t="n">
        <v>769</v>
      </c>
      <c r="B773" s="8" t="s">
        <v>1729</v>
      </c>
      <c r="C773" s="8" t="s">
        <v>1730</v>
      </c>
      <c r="D773" s="8" t="s">
        <v>130</v>
      </c>
      <c r="E773" s="8" t="s">
        <v>131</v>
      </c>
      <c r="F773" s="12" t="s">
        <v>1732</v>
      </c>
      <c r="G773" s="8" t="s">
        <v>1201</v>
      </c>
      <c r="H773" s="8" t="s">
        <v>1357</v>
      </c>
      <c r="I773" s="8" t="n">
        <v>160</v>
      </c>
    </row>
    <row r="774" customFormat="false" ht="15" hidden="false" customHeight="false" outlineLevel="0" collapsed="false">
      <c r="A774" s="8" t="n">
        <v>770</v>
      </c>
      <c r="B774" s="8" t="s">
        <v>1729</v>
      </c>
      <c r="C774" s="8" t="s">
        <v>1730</v>
      </c>
      <c r="D774" s="8" t="s">
        <v>130</v>
      </c>
      <c r="E774" s="8" t="s">
        <v>131</v>
      </c>
      <c r="F774" s="12" t="s">
        <v>1733</v>
      </c>
      <c r="G774" s="8" t="s">
        <v>1201</v>
      </c>
      <c r="H774" s="8" t="s">
        <v>1228</v>
      </c>
      <c r="I774" s="8" t="n">
        <v>160</v>
      </c>
    </row>
    <row r="775" customFormat="false" ht="15" hidden="false" customHeight="false" outlineLevel="0" collapsed="false">
      <c r="A775" s="8" t="n">
        <v>771</v>
      </c>
      <c r="B775" s="8" t="s">
        <v>1734</v>
      </c>
      <c r="C775" s="8" t="s">
        <v>1735</v>
      </c>
      <c r="D775" s="8" t="s">
        <v>130</v>
      </c>
      <c r="E775" s="8" t="s">
        <v>131</v>
      </c>
      <c r="F775" s="12" t="s">
        <v>1736</v>
      </c>
      <c r="G775" s="8" t="s">
        <v>1201</v>
      </c>
      <c r="H775" s="8" t="s">
        <v>1234</v>
      </c>
      <c r="I775" s="8" t="n">
        <v>53</v>
      </c>
    </row>
    <row r="776" customFormat="false" ht="15" hidden="false" customHeight="false" outlineLevel="0" collapsed="false">
      <c r="A776" s="8" t="n">
        <v>772</v>
      </c>
      <c r="B776" s="8" t="s">
        <v>1737</v>
      </c>
      <c r="C776" s="8" t="s">
        <v>1738</v>
      </c>
      <c r="D776" s="8" t="s">
        <v>130</v>
      </c>
      <c r="E776" s="8" t="s">
        <v>131</v>
      </c>
      <c r="F776" s="12" t="s">
        <v>1739</v>
      </c>
      <c r="G776" s="8" t="s">
        <v>1201</v>
      </c>
      <c r="H776" s="8" t="s">
        <v>1232</v>
      </c>
      <c r="I776" s="8" t="n">
        <v>59</v>
      </c>
    </row>
    <row r="777" customFormat="false" ht="15" hidden="false" customHeight="false" outlineLevel="0" collapsed="false">
      <c r="A777" s="8" t="n">
        <v>773</v>
      </c>
      <c r="B777" s="8" t="s">
        <v>821</v>
      </c>
      <c r="C777" s="8" t="s">
        <v>822</v>
      </c>
      <c r="D777" s="8" t="s">
        <v>130</v>
      </c>
      <c r="E777" s="8" t="s">
        <v>131</v>
      </c>
      <c r="F777" s="12" t="s">
        <v>1740</v>
      </c>
      <c r="G777" s="8" t="s">
        <v>1201</v>
      </c>
      <c r="H777" s="8" t="s">
        <v>1216</v>
      </c>
      <c r="I777" s="8" t="n">
        <v>128</v>
      </c>
    </row>
    <row r="778" customFormat="false" ht="15" hidden="false" customHeight="false" outlineLevel="0" collapsed="false">
      <c r="A778" s="8" t="n">
        <v>774</v>
      </c>
      <c r="B778" s="8" t="s">
        <v>1741</v>
      </c>
      <c r="C778" s="8" t="s">
        <v>1742</v>
      </c>
      <c r="D778" s="8" t="s">
        <v>130</v>
      </c>
      <c r="E778" s="8" t="s">
        <v>131</v>
      </c>
      <c r="F778" s="12" t="s">
        <v>1743</v>
      </c>
      <c r="G778" s="8" t="s">
        <v>1201</v>
      </c>
      <c r="H778" s="8" t="s">
        <v>1214</v>
      </c>
      <c r="I778" s="8" t="n">
        <v>45</v>
      </c>
    </row>
    <row r="779" customFormat="false" ht="15" hidden="false" customHeight="false" outlineLevel="0" collapsed="false">
      <c r="A779" s="8" t="n">
        <v>775</v>
      </c>
      <c r="B779" s="8" t="s">
        <v>1741</v>
      </c>
      <c r="C779" s="8" t="s">
        <v>1742</v>
      </c>
      <c r="D779" s="8" t="s">
        <v>130</v>
      </c>
      <c r="E779" s="8" t="s">
        <v>131</v>
      </c>
      <c r="F779" s="12" t="s">
        <v>1744</v>
      </c>
      <c r="G779" s="8" t="s">
        <v>1201</v>
      </c>
      <c r="H779" s="8" t="s">
        <v>1228</v>
      </c>
      <c r="I779" s="8" t="n">
        <v>84</v>
      </c>
    </row>
    <row r="780" customFormat="false" ht="15" hidden="false" customHeight="false" outlineLevel="0" collapsed="false">
      <c r="A780" s="8" t="n">
        <v>776</v>
      </c>
      <c r="B780" s="8" t="s">
        <v>1745</v>
      </c>
      <c r="C780" s="8" t="s">
        <v>1746</v>
      </c>
      <c r="D780" s="8" t="s">
        <v>130</v>
      </c>
      <c r="E780" s="8" t="s">
        <v>131</v>
      </c>
      <c r="F780" s="12" t="s">
        <v>1747</v>
      </c>
      <c r="G780" s="8" t="s">
        <v>1201</v>
      </c>
      <c r="H780" s="8" t="s">
        <v>1210</v>
      </c>
      <c r="I780" s="8" t="n">
        <v>98</v>
      </c>
    </row>
    <row r="781" customFormat="false" ht="15" hidden="false" customHeight="false" outlineLevel="0" collapsed="false">
      <c r="A781" s="8" t="n">
        <v>777</v>
      </c>
      <c r="B781" s="8" t="s">
        <v>1745</v>
      </c>
      <c r="C781" s="8" t="s">
        <v>1746</v>
      </c>
      <c r="D781" s="8" t="s">
        <v>130</v>
      </c>
      <c r="E781" s="8" t="s">
        <v>131</v>
      </c>
      <c r="F781" s="12" t="s">
        <v>1748</v>
      </c>
      <c r="G781" s="8" t="s">
        <v>1201</v>
      </c>
      <c r="H781" s="8" t="s">
        <v>1212</v>
      </c>
      <c r="I781" s="8" t="n">
        <v>68</v>
      </c>
    </row>
    <row r="782" customFormat="false" ht="15" hidden="false" customHeight="false" outlineLevel="0" collapsed="false">
      <c r="A782" s="8" t="n">
        <v>778</v>
      </c>
      <c r="B782" s="8" t="s">
        <v>1745</v>
      </c>
      <c r="C782" s="8" t="s">
        <v>1746</v>
      </c>
      <c r="D782" s="8" t="s">
        <v>130</v>
      </c>
      <c r="E782" s="8" t="s">
        <v>131</v>
      </c>
      <c r="F782" s="12" t="s">
        <v>1749</v>
      </c>
      <c r="G782" s="8" t="s">
        <v>1201</v>
      </c>
      <c r="H782" s="8" t="s">
        <v>1216</v>
      </c>
      <c r="I782" s="8" t="n">
        <v>60</v>
      </c>
    </row>
    <row r="783" customFormat="false" ht="15" hidden="false" customHeight="false" outlineLevel="0" collapsed="false">
      <c r="A783" s="8" t="n">
        <v>779</v>
      </c>
      <c r="B783" s="8" t="s">
        <v>1745</v>
      </c>
      <c r="C783" s="8" t="s">
        <v>1746</v>
      </c>
      <c r="D783" s="8" t="s">
        <v>130</v>
      </c>
      <c r="E783" s="8" t="s">
        <v>131</v>
      </c>
      <c r="F783" s="12" t="s">
        <v>1750</v>
      </c>
      <c r="G783" s="8" t="s">
        <v>1201</v>
      </c>
      <c r="H783" s="8" t="s">
        <v>1202</v>
      </c>
      <c r="I783" s="8" t="n">
        <v>53</v>
      </c>
    </row>
    <row r="784" customFormat="false" ht="15" hidden="false" customHeight="false" outlineLevel="0" collapsed="false">
      <c r="A784" s="8" t="n">
        <v>780</v>
      </c>
      <c r="B784" s="8" t="s">
        <v>1745</v>
      </c>
      <c r="C784" s="8" t="s">
        <v>1746</v>
      </c>
      <c r="D784" s="8" t="s">
        <v>130</v>
      </c>
      <c r="E784" s="8" t="s">
        <v>131</v>
      </c>
      <c r="F784" s="12" t="s">
        <v>1751</v>
      </c>
      <c r="G784" s="8" t="s">
        <v>1201</v>
      </c>
      <c r="H784" s="8" t="s">
        <v>1204</v>
      </c>
      <c r="I784" s="8" t="n">
        <v>53</v>
      </c>
    </row>
    <row r="785" customFormat="false" ht="15" hidden="false" customHeight="false" outlineLevel="0" collapsed="false">
      <c r="A785" s="8" t="n">
        <v>781</v>
      </c>
      <c r="B785" s="8" t="s">
        <v>830</v>
      </c>
      <c r="C785" s="8" t="s">
        <v>831</v>
      </c>
      <c r="D785" s="8" t="s">
        <v>130</v>
      </c>
      <c r="E785" s="8" t="s">
        <v>131</v>
      </c>
      <c r="F785" s="12" t="s">
        <v>1752</v>
      </c>
      <c r="G785" s="8" t="s">
        <v>1201</v>
      </c>
      <c r="H785" s="8" t="s">
        <v>1224</v>
      </c>
      <c r="I785" s="8" t="n">
        <v>421</v>
      </c>
    </row>
    <row r="786" customFormat="false" ht="15" hidden="false" customHeight="false" outlineLevel="0" collapsed="false">
      <c r="A786" s="8" t="n">
        <v>782</v>
      </c>
      <c r="B786" s="8" t="s">
        <v>1753</v>
      </c>
      <c r="C786" s="8" t="s">
        <v>1754</v>
      </c>
      <c r="D786" s="8" t="s">
        <v>130</v>
      </c>
      <c r="E786" s="8" t="s">
        <v>131</v>
      </c>
      <c r="F786" s="12" t="s">
        <v>1755</v>
      </c>
      <c r="G786" s="8" t="s">
        <v>1201</v>
      </c>
      <c r="H786" s="8" t="s">
        <v>1204</v>
      </c>
      <c r="I786" s="8" t="n">
        <v>538</v>
      </c>
    </row>
    <row r="787" customFormat="false" ht="15" hidden="false" customHeight="false" outlineLevel="0" collapsed="false">
      <c r="A787" s="8" t="n">
        <v>783</v>
      </c>
      <c r="B787" s="8" t="s">
        <v>1756</v>
      </c>
      <c r="C787" s="8" t="s">
        <v>1757</v>
      </c>
      <c r="D787" s="8" t="s">
        <v>130</v>
      </c>
      <c r="E787" s="8" t="s">
        <v>131</v>
      </c>
      <c r="F787" s="12" t="s">
        <v>1758</v>
      </c>
      <c r="G787" s="8" t="s">
        <v>1201</v>
      </c>
      <c r="H787" s="8" t="s">
        <v>1216</v>
      </c>
      <c r="I787" s="8" t="n">
        <v>139</v>
      </c>
    </row>
    <row r="788" customFormat="false" ht="15" hidden="false" customHeight="false" outlineLevel="0" collapsed="false">
      <c r="A788" s="8" t="n">
        <v>784</v>
      </c>
      <c r="B788" s="8" t="s">
        <v>1756</v>
      </c>
      <c r="C788" s="8" t="s">
        <v>1757</v>
      </c>
      <c r="D788" s="8" t="s">
        <v>130</v>
      </c>
      <c r="E788" s="8" t="s">
        <v>131</v>
      </c>
      <c r="F788" s="12" t="s">
        <v>1759</v>
      </c>
      <c r="G788" s="8" t="s">
        <v>1201</v>
      </c>
      <c r="H788" s="8" t="s">
        <v>1224</v>
      </c>
      <c r="I788" s="8" t="n">
        <v>139</v>
      </c>
    </row>
    <row r="789" customFormat="false" ht="15" hidden="false" customHeight="false" outlineLevel="0" collapsed="false">
      <c r="A789" s="8" t="n">
        <v>785</v>
      </c>
      <c r="B789" s="8" t="s">
        <v>1760</v>
      </c>
      <c r="C789" s="8" t="s">
        <v>1761</v>
      </c>
      <c r="D789" s="8" t="s">
        <v>130</v>
      </c>
      <c r="E789" s="8" t="s">
        <v>131</v>
      </c>
      <c r="F789" s="12" t="s">
        <v>1762</v>
      </c>
      <c r="G789" s="8" t="s">
        <v>1201</v>
      </c>
      <c r="H789" s="8" t="s">
        <v>1204</v>
      </c>
      <c r="I789" s="8" t="n">
        <v>59</v>
      </c>
    </row>
    <row r="790" customFormat="false" ht="15" hidden="false" customHeight="false" outlineLevel="0" collapsed="false">
      <c r="A790" s="8" t="n">
        <v>786</v>
      </c>
      <c r="B790" s="8" t="s">
        <v>1763</v>
      </c>
      <c r="C790" s="8" t="s">
        <v>1764</v>
      </c>
      <c r="D790" s="8" t="s">
        <v>130</v>
      </c>
      <c r="E790" s="8" t="s">
        <v>131</v>
      </c>
      <c r="F790" s="12" t="s">
        <v>1765</v>
      </c>
      <c r="G790" s="8" t="s">
        <v>1201</v>
      </c>
      <c r="H790" s="8" t="s">
        <v>1216</v>
      </c>
      <c r="I790" s="8" t="n">
        <v>35</v>
      </c>
    </row>
    <row r="791" customFormat="false" ht="15" hidden="false" customHeight="false" outlineLevel="0" collapsed="false">
      <c r="A791" s="8" t="n">
        <v>787</v>
      </c>
      <c r="B791" s="8" t="s">
        <v>1766</v>
      </c>
      <c r="C791" s="8" t="s">
        <v>1767</v>
      </c>
      <c r="D791" s="8" t="s">
        <v>130</v>
      </c>
      <c r="E791" s="8" t="s">
        <v>131</v>
      </c>
      <c r="F791" s="12" t="s">
        <v>1768</v>
      </c>
      <c r="G791" s="8" t="s">
        <v>1769</v>
      </c>
      <c r="H791" s="8" t="s">
        <v>1204</v>
      </c>
      <c r="I791" s="8" t="n">
        <v>579</v>
      </c>
    </row>
    <row r="792" customFormat="false" ht="15" hidden="false" customHeight="false" outlineLevel="0" collapsed="false">
      <c r="A792" s="8" t="n">
        <v>788</v>
      </c>
      <c r="B792" s="8" t="s">
        <v>1766</v>
      </c>
      <c r="C792" s="8" t="s">
        <v>1767</v>
      </c>
      <c r="D792" s="8" t="s">
        <v>130</v>
      </c>
      <c r="E792" s="8" t="s">
        <v>131</v>
      </c>
      <c r="F792" s="12" t="s">
        <v>1770</v>
      </c>
      <c r="G792" s="8" t="s">
        <v>1769</v>
      </c>
      <c r="H792" s="8" t="s">
        <v>1357</v>
      </c>
      <c r="I792" s="8" t="n">
        <v>458</v>
      </c>
    </row>
    <row r="793" customFormat="false" ht="15" hidden="false" customHeight="false" outlineLevel="0" collapsed="false">
      <c r="A793" s="8" t="n">
        <v>789</v>
      </c>
      <c r="B793" s="8" t="s">
        <v>1766</v>
      </c>
      <c r="C793" s="8" t="s">
        <v>1767</v>
      </c>
      <c r="D793" s="8" t="s">
        <v>130</v>
      </c>
      <c r="E793" s="8" t="s">
        <v>131</v>
      </c>
      <c r="F793" s="12" t="s">
        <v>1771</v>
      </c>
      <c r="G793" s="8" t="s">
        <v>1769</v>
      </c>
      <c r="H793" s="8" t="s">
        <v>1206</v>
      </c>
      <c r="I793" s="8" t="n">
        <v>200</v>
      </c>
    </row>
    <row r="794" customFormat="false" ht="15" hidden="false" customHeight="false" outlineLevel="0" collapsed="false">
      <c r="A794" s="8" t="n">
        <v>790</v>
      </c>
      <c r="B794" s="8" t="s">
        <v>1772</v>
      </c>
      <c r="C794" s="8" t="s">
        <v>1773</v>
      </c>
      <c r="D794" s="8" t="s">
        <v>130</v>
      </c>
      <c r="E794" s="8" t="s">
        <v>131</v>
      </c>
      <c r="F794" s="12" t="s">
        <v>1774</v>
      </c>
      <c r="G794" s="8" t="s">
        <v>1769</v>
      </c>
      <c r="H794" s="8" t="s">
        <v>1210</v>
      </c>
      <c r="I794" s="8" t="n">
        <v>150</v>
      </c>
    </row>
    <row r="795" customFormat="false" ht="15" hidden="false" customHeight="false" outlineLevel="0" collapsed="false">
      <c r="A795" s="8" t="n">
        <v>791</v>
      </c>
      <c r="B795" s="8" t="s">
        <v>1772</v>
      </c>
      <c r="C795" s="8" t="s">
        <v>1773</v>
      </c>
      <c r="D795" s="8" t="s">
        <v>130</v>
      </c>
      <c r="E795" s="8" t="s">
        <v>131</v>
      </c>
      <c r="F795" s="12" t="s">
        <v>1775</v>
      </c>
      <c r="G795" s="8" t="s">
        <v>1769</v>
      </c>
      <c r="H795" s="8" t="s">
        <v>1212</v>
      </c>
      <c r="I795" s="8" t="n">
        <v>84</v>
      </c>
    </row>
    <row r="796" customFormat="false" ht="15" hidden="false" customHeight="false" outlineLevel="0" collapsed="false">
      <c r="A796" s="8" t="n">
        <v>792</v>
      </c>
      <c r="B796" s="8" t="s">
        <v>1772</v>
      </c>
      <c r="C796" s="8" t="s">
        <v>1773</v>
      </c>
      <c r="D796" s="8" t="s">
        <v>130</v>
      </c>
      <c r="E796" s="8" t="s">
        <v>131</v>
      </c>
      <c r="F796" s="12" t="s">
        <v>1776</v>
      </c>
      <c r="G796" s="8" t="s">
        <v>1769</v>
      </c>
      <c r="H796" s="8" t="s">
        <v>1214</v>
      </c>
      <c r="I796" s="8" t="n">
        <v>131</v>
      </c>
    </row>
    <row r="797" customFormat="false" ht="15" hidden="false" customHeight="false" outlineLevel="0" collapsed="false">
      <c r="A797" s="8" t="n">
        <v>793</v>
      </c>
      <c r="B797" s="8" t="s">
        <v>1772</v>
      </c>
      <c r="C797" s="8" t="s">
        <v>1773</v>
      </c>
      <c r="D797" s="8" t="s">
        <v>130</v>
      </c>
      <c r="E797" s="8" t="s">
        <v>131</v>
      </c>
      <c r="F797" s="12" t="s">
        <v>1777</v>
      </c>
      <c r="G797" s="8" t="s">
        <v>1769</v>
      </c>
      <c r="H797" s="8" t="s">
        <v>1216</v>
      </c>
      <c r="I797" s="8" t="n">
        <v>37</v>
      </c>
    </row>
    <row r="798" customFormat="false" ht="15" hidden="false" customHeight="false" outlineLevel="0" collapsed="false">
      <c r="A798" s="8" t="n">
        <v>794</v>
      </c>
      <c r="B798" s="8" t="s">
        <v>1778</v>
      </c>
      <c r="C798" s="8" t="s">
        <v>1779</v>
      </c>
      <c r="D798" s="8" t="s">
        <v>130</v>
      </c>
      <c r="E798" s="8" t="s">
        <v>131</v>
      </c>
      <c r="F798" s="12" t="s">
        <v>1780</v>
      </c>
      <c r="G798" s="8" t="s">
        <v>1769</v>
      </c>
      <c r="H798" s="8" t="s">
        <v>1210</v>
      </c>
      <c r="I798" s="8" t="n">
        <v>430</v>
      </c>
    </row>
    <row r="799" customFormat="false" ht="15" hidden="false" customHeight="false" outlineLevel="0" collapsed="false">
      <c r="A799" s="8" t="n">
        <v>795</v>
      </c>
      <c r="B799" s="8" t="s">
        <v>1781</v>
      </c>
      <c r="C799" s="8" t="s">
        <v>1782</v>
      </c>
      <c r="D799" s="8" t="s">
        <v>130</v>
      </c>
      <c r="E799" s="8" t="s">
        <v>131</v>
      </c>
      <c r="F799" s="12" t="s">
        <v>1783</v>
      </c>
      <c r="G799" s="8" t="s">
        <v>1769</v>
      </c>
      <c r="H799" s="8" t="s">
        <v>1224</v>
      </c>
      <c r="I799" s="8" t="n">
        <v>180</v>
      </c>
    </row>
    <row r="800" customFormat="false" ht="15" hidden="false" customHeight="false" outlineLevel="0" collapsed="false">
      <c r="A800" s="8" t="n">
        <v>796</v>
      </c>
      <c r="B800" s="8" t="s">
        <v>1781</v>
      </c>
      <c r="C800" s="8" t="s">
        <v>1782</v>
      </c>
      <c r="D800" s="8" t="s">
        <v>130</v>
      </c>
      <c r="E800" s="8" t="s">
        <v>131</v>
      </c>
      <c r="F800" s="12" t="s">
        <v>1784</v>
      </c>
      <c r="G800" s="8" t="s">
        <v>1769</v>
      </c>
      <c r="H800" s="8" t="s">
        <v>1224</v>
      </c>
      <c r="I800" s="8" t="n">
        <v>90</v>
      </c>
    </row>
    <row r="801" customFormat="false" ht="15" hidden="false" customHeight="false" outlineLevel="0" collapsed="false">
      <c r="A801" s="8" t="n">
        <v>797</v>
      </c>
      <c r="B801" s="8" t="s">
        <v>1316</v>
      </c>
      <c r="C801" s="8" t="s">
        <v>1317</v>
      </c>
      <c r="D801" s="8" t="s">
        <v>130</v>
      </c>
      <c r="E801" s="8" t="s">
        <v>131</v>
      </c>
      <c r="F801" s="12" t="s">
        <v>1785</v>
      </c>
      <c r="G801" s="8" t="s">
        <v>1769</v>
      </c>
      <c r="H801" s="8" t="s">
        <v>1212</v>
      </c>
      <c r="I801" s="8" t="n">
        <v>250</v>
      </c>
    </row>
    <row r="802" customFormat="false" ht="15" hidden="false" customHeight="false" outlineLevel="0" collapsed="false">
      <c r="A802" s="8" t="n">
        <v>798</v>
      </c>
      <c r="B802" s="8" t="s">
        <v>1786</v>
      </c>
      <c r="C802" s="8" t="s">
        <v>1787</v>
      </c>
      <c r="D802" s="8" t="s">
        <v>130</v>
      </c>
      <c r="E802" s="8" t="s">
        <v>131</v>
      </c>
      <c r="F802" s="12" t="s">
        <v>1788</v>
      </c>
      <c r="G802" s="8" t="s">
        <v>1769</v>
      </c>
      <c r="H802" s="8" t="s">
        <v>1234</v>
      </c>
      <c r="I802" s="8" t="n">
        <v>42</v>
      </c>
    </row>
    <row r="803" customFormat="false" ht="15" hidden="false" customHeight="false" outlineLevel="0" collapsed="false">
      <c r="A803" s="8" t="n">
        <v>799</v>
      </c>
      <c r="B803" s="8" t="s">
        <v>1789</v>
      </c>
      <c r="C803" s="8" t="s">
        <v>1790</v>
      </c>
      <c r="D803" s="8" t="s">
        <v>130</v>
      </c>
      <c r="E803" s="8" t="s">
        <v>131</v>
      </c>
      <c r="F803" s="12" t="s">
        <v>1791</v>
      </c>
      <c r="G803" s="8" t="s">
        <v>1769</v>
      </c>
      <c r="H803" s="8" t="s">
        <v>1206</v>
      </c>
      <c r="I803" s="8" t="n">
        <v>287</v>
      </c>
    </row>
    <row r="804" customFormat="false" ht="15" hidden="false" customHeight="false" outlineLevel="0" collapsed="false">
      <c r="A804" s="8" t="n">
        <v>800</v>
      </c>
      <c r="B804" s="8" t="s">
        <v>1398</v>
      </c>
      <c r="C804" s="8" t="s">
        <v>1399</v>
      </c>
      <c r="D804" s="8" t="s">
        <v>130</v>
      </c>
      <c r="E804" s="8" t="s">
        <v>131</v>
      </c>
      <c r="F804" s="12" t="s">
        <v>1792</v>
      </c>
      <c r="G804" s="8" t="s">
        <v>1769</v>
      </c>
      <c r="H804" s="8" t="s">
        <v>1210</v>
      </c>
      <c r="I804" s="8" t="n">
        <v>53</v>
      </c>
    </row>
    <row r="805" customFormat="false" ht="15" hidden="false" customHeight="false" outlineLevel="0" collapsed="false">
      <c r="A805" s="8" t="n">
        <v>801</v>
      </c>
      <c r="B805" s="8" t="s">
        <v>1398</v>
      </c>
      <c r="C805" s="8" t="s">
        <v>1399</v>
      </c>
      <c r="D805" s="8" t="s">
        <v>130</v>
      </c>
      <c r="E805" s="8" t="s">
        <v>131</v>
      </c>
      <c r="F805" s="12" t="s">
        <v>1793</v>
      </c>
      <c r="G805" s="8" t="s">
        <v>1769</v>
      </c>
      <c r="H805" s="8" t="s">
        <v>1212</v>
      </c>
      <c r="I805" s="8" t="n">
        <v>53</v>
      </c>
    </row>
    <row r="806" customFormat="false" ht="15" hidden="false" customHeight="false" outlineLevel="0" collapsed="false">
      <c r="A806" s="8" t="n">
        <v>802</v>
      </c>
      <c r="B806" s="8" t="s">
        <v>1794</v>
      </c>
      <c r="C806" s="8" t="s">
        <v>1795</v>
      </c>
      <c r="D806" s="8" t="s">
        <v>130</v>
      </c>
      <c r="E806" s="8" t="s">
        <v>131</v>
      </c>
      <c r="F806" s="12" t="s">
        <v>1796</v>
      </c>
      <c r="G806" s="8" t="s">
        <v>1769</v>
      </c>
      <c r="H806" s="8" t="s">
        <v>1202</v>
      </c>
      <c r="I806" s="8" t="n">
        <v>42</v>
      </c>
    </row>
    <row r="807" customFormat="false" ht="15" hidden="false" customHeight="false" outlineLevel="0" collapsed="false">
      <c r="A807" s="8" t="n">
        <v>803</v>
      </c>
      <c r="B807" s="8" t="s">
        <v>1797</v>
      </c>
      <c r="C807" s="8" t="s">
        <v>1798</v>
      </c>
      <c r="D807" s="8" t="s">
        <v>130</v>
      </c>
      <c r="E807" s="8" t="s">
        <v>131</v>
      </c>
      <c r="F807" s="12" t="s">
        <v>1799</v>
      </c>
      <c r="G807" s="8" t="s">
        <v>1769</v>
      </c>
      <c r="H807" s="8" t="s">
        <v>1206</v>
      </c>
      <c r="I807" s="8" t="n">
        <v>94</v>
      </c>
    </row>
    <row r="808" customFormat="false" ht="15" hidden="false" customHeight="false" outlineLevel="0" collapsed="false">
      <c r="A808" s="8" t="n">
        <v>804</v>
      </c>
      <c r="B808" s="8" t="s">
        <v>1797</v>
      </c>
      <c r="C808" s="8" t="s">
        <v>1798</v>
      </c>
      <c r="D808" s="8" t="s">
        <v>130</v>
      </c>
      <c r="E808" s="8" t="s">
        <v>131</v>
      </c>
      <c r="F808" s="12" t="s">
        <v>1800</v>
      </c>
      <c r="G808" s="8" t="s">
        <v>1769</v>
      </c>
      <c r="H808" s="8" t="s">
        <v>1206</v>
      </c>
      <c r="I808" s="8" t="n">
        <v>47</v>
      </c>
    </row>
    <row r="809" customFormat="false" ht="15" hidden="false" customHeight="false" outlineLevel="0" collapsed="false">
      <c r="A809" s="8" t="n">
        <v>805</v>
      </c>
      <c r="B809" s="8" t="s">
        <v>1801</v>
      </c>
      <c r="C809" s="8" t="s">
        <v>1802</v>
      </c>
      <c r="D809" s="8" t="s">
        <v>130</v>
      </c>
      <c r="E809" s="8" t="s">
        <v>131</v>
      </c>
      <c r="F809" s="12" t="s">
        <v>1803</v>
      </c>
      <c r="G809" s="8" t="s">
        <v>1769</v>
      </c>
      <c r="H809" s="8" t="s">
        <v>1210</v>
      </c>
      <c r="I809" s="8" t="n">
        <v>42</v>
      </c>
    </row>
    <row r="810" customFormat="false" ht="15" hidden="false" customHeight="false" outlineLevel="0" collapsed="false">
      <c r="A810" s="8" t="n">
        <v>806</v>
      </c>
      <c r="B810" s="8" t="s">
        <v>1801</v>
      </c>
      <c r="C810" s="8" t="s">
        <v>1802</v>
      </c>
      <c r="D810" s="8" t="s">
        <v>130</v>
      </c>
      <c r="E810" s="8" t="s">
        <v>131</v>
      </c>
      <c r="F810" s="12" t="s">
        <v>1804</v>
      </c>
      <c r="G810" s="8" t="s">
        <v>1769</v>
      </c>
      <c r="H810" s="8" t="s">
        <v>1212</v>
      </c>
      <c r="I810" s="8" t="n">
        <v>38</v>
      </c>
    </row>
    <row r="811" customFormat="false" ht="15" hidden="false" customHeight="false" outlineLevel="0" collapsed="false">
      <c r="A811" s="8" t="n">
        <v>807</v>
      </c>
      <c r="B811" s="8" t="s">
        <v>1801</v>
      </c>
      <c r="C811" s="8" t="s">
        <v>1802</v>
      </c>
      <c r="D811" s="8" t="s">
        <v>130</v>
      </c>
      <c r="E811" s="8" t="s">
        <v>131</v>
      </c>
      <c r="F811" s="12" t="s">
        <v>1805</v>
      </c>
      <c r="G811" s="8" t="s">
        <v>1769</v>
      </c>
      <c r="H811" s="8" t="s">
        <v>1214</v>
      </c>
      <c r="I811" s="8" t="n">
        <v>38</v>
      </c>
    </row>
    <row r="812" customFormat="false" ht="15" hidden="false" customHeight="false" outlineLevel="0" collapsed="false">
      <c r="A812" s="8" t="n">
        <v>808</v>
      </c>
      <c r="B812" s="8" t="s">
        <v>1801</v>
      </c>
      <c r="C812" s="8" t="s">
        <v>1802</v>
      </c>
      <c r="D812" s="8" t="s">
        <v>130</v>
      </c>
      <c r="E812" s="8" t="s">
        <v>131</v>
      </c>
      <c r="F812" s="12" t="s">
        <v>1806</v>
      </c>
      <c r="G812" s="8" t="s">
        <v>1769</v>
      </c>
      <c r="H812" s="8" t="s">
        <v>1216</v>
      </c>
      <c r="I812" s="8" t="n">
        <v>38</v>
      </c>
    </row>
    <row r="813" customFormat="false" ht="15" hidden="false" customHeight="false" outlineLevel="0" collapsed="false">
      <c r="A813" s="8" t="n">
        <v>809</v>
      </c>
      <c r="B813" s="8" t="s">
        <v>1801</v>
      </c>
      <c r="C813" s="8" t="s">
        <v>1802</v>
      </c>
      <c r="D813" s="8" t="s">
        <v>130</v>
      </c>
      <c r="E813" s="8" t="s">
        <v>131</v>
      </c>
      <c r="F813" s="12" t="s">
        <v>1807</v>
      </c>
      <c r="G813" s="8" t="s">
        <v>1769</v>
      </c>
      <c r="H813" s="8" t="s">
        <v>1224</v>
      </c>
      <c r="I813" s="8" t="n">
        <v>38</v>
      </c>
    </row>
    <row r="814" customFormat="false" ht="15" hidden="false" customHeight="false" outlineLevel="0" collapsed="false">
      <c r="A814" s="8" t="n">
        <v>810</v>
      </c>
      <c r="B814" s="8" t="s">
        <v>1801</v>
      </c>
      <c r="C814" s="8" t="s">
        <v>1802</v>
      </c>
      <c r="D814" s="8" t="s">
        <v>130</v>
      </c>
      <c r="E814" s="8" t="s">
        <v>131</v>
      </c>
      <c r="F814" s="12" t="s">
        <v>1808</v>
      </c>
      <c r="G814" s="8" t="s">
        <v>1769</v>
      </c>
      <c r="H814" s="8" t="s">
        <v>1232</v>
      </c>
      <c r="I814" s="8" t="n">
        <v>38</v>
      </c>
    </row>
    <row r="815" customFormat="false" ht="15" hidden="false" customHeight="false" outlineLevel="0" collapsed="false">
      <c r="A815" s="8" t="n">
        <v>811</v>
      </c>
      <c r="B815" s="8" t="s">
        <v>1801</v>
      </c>
      <c r="C815" s="8" t="s">
        <v>1802</v>
      </c>
      <c r="D815" s="8" t="s">
        <v>130</v>
      </c>
      <c r="E815" s="8" t="s">
        <v>131</v>
      </c>
      <c r="F815" s="12" t="s">
        <v>1809</v>
      </c>
      <c r="G815" s="8" t="s">
        <v>1769</v>
      </c>
      <c r="H815" s="8" t="s">
        <v>1202</v>
      </c>
      <c r="I815" s="8" t="n">
        <v>38</v>
      </c>
    </row>
    <row r="816" customFormat="false" ht="15" hidden="false" customHeight="false" outlineLevel="0" collapsed="false">
      <c r="A816" s="8" t="n">
        <v>812</v>
      </c>
      <c r="B816" s="8" t="s">
        <v>1801</v>
      </c>
      <c r="C816" s="8" t="s">
        <v>1802</v>
      </c>
      <c r="D816" s="8" t="s">
        <v>130</v>
      </c>
      <c r="E816" s="8" t="s">
        <v>131</v>
      </c>
      <c r="F816" s="12" t="s">
        <v>1810</v>
      </c>
      <c r="G816" s="8" t="s">
        <v>1769</v>
      </c>
      <c r="H816" s="8" t="s">
        <v>1204</v>
      </c>
      <c r="I816" s="8" t="n">
        <v>38</v>
      </c>
    </row>
    <row r="817" customFormat="false" ht="15" hidden="false" customHeight="false" outlineLevel="0" collapsed="false">
      <c r="A817" s="8" t="n">
        <v>813</v>
      </c>
      <c r="B817" s="8" t="s">
        <v>1801</v>
      </c>
      <c r="C817" s="8" t="s">
        <v>1802</v>
      </c>
      <c r="D817" s="8" t="s">
        <v>130</v>
      </c>
      <c r="E817" s="8" t="s">
        <v>131</v>
      </c>
      <c r="F817" s="12" t="s">
        <v>1811</v>
      </c>
      <c r="G817" s="8" t="s">
        <v>1769</v>
      </c>
      <c r="H817" s="8" t="s">
        <v>1234</v>
      </c>
      <c r="I817" s="8" t="n">
        <v>38</v>
      </c>
    </row>
    <row r="818" customFormat="false" ht="15" hidden="false" customHeight="false" outlineLevel="0" collapsed="false">
      <c r="A818" s="8" t="n">
        <v>814</v>
      </c>
      <c r="B818" s="8" t="s">
        <v>1429</v>
      </c>
      <c r="C818" s="8" t="s">
        <v>1430</v>
      </c>
      <c r="D818" s="8" t="s">
        <v>130</v>
      </c>
      <c r="E818" s="8" t="s">
        <v>131</v>
      </c>
      <c r="F818" s="12" t="s">
        <v>1812</v>
      </c>
      <c r="G818" s="8" t="s">
        <v>1769</v>
      </c>
      <c r="H818" s="8" t="s">
        <v>1210</v>
      </c>
      <c r="I818" s="8" t="n">
        <v>53</v>
      </c>
    </row>
    <row r="819" customFormat="false" ht="15" hidden="false" customHeight="false" outlineLevel="0" collapsed="false">
      <c r="A819" s="8" t="n">
        <v>815</v>
      </c>
      <c r="B819" s="8" t="s">
        <v>1429</v>
      </c>
      <c r="C819" s="8" t="s">
        <v>1430</v>
      </c>
      <c r="D819" s="8" t="s">
        <v>130</v>
      </c>
      <c r="E819" s="8" t="s">
        <v>131</v>
      </c>
      <c r="F819" s="12" t="s">
        <v>1813</v>
      </c>
      <c r="G819" s="8" t="s">
        <v>1769</v>
      </c>
      <c r="H819" s="8" t="s">
        <v>1212</v>
      </c>
      <c r="I819" s="8" t="n">
        <v>53</v>
      </c>
    </row>
    <row r="820" customFormat="false" ht="15" hidden="false" customHeight="false" outlineLevel="0" collapsed="false">
      <c r="A820" s="8" t="n">
        <v>816</v>
      </c>
      <c r="B820" s="8" t="s">
        <v>1429</v>
      </c>
      <c r="C820" s="8" t="s">
        <v>1430</v>
      </c>
      <c r="D820" s="8" t="s">
        <v>130</v>
      </c>
      <c r="E820" s="8" t="s">
        <v>131</v>
      </c>
      <c r="F820" s="12" t="s">
        <v>1814</v>
      </c>
      <c r="G820" s="8" t="s">
        <v>1769</v>
      </c>
      <c r="H820" s="8" t="s">
        <v>1214</v>
      </c>
      <c r="I820" s="8" t="n">
        <v>53</v>
      </c>
    </row>
    <row r="821" customFormat="false" ht="15" hidden="false" customHeight="false" outlineLevel="0" collapsed="false">
      <c r="A821" s="8" t="n">
        <v>817</v>
      </c>
      <c r="B821" s="8" t="s">
        <v>1429</v>
      </c>
      <c r="C821" s="8" t="s">
        <v>1430</v>
      </c>
      <c r="D821" s="8" t="s">
        <v>130</v>
      </c>
      <c r="E821" s="8" t="s">
        <v>131</v>
      </c>
      <c r="F821" s="12" t="s">
        <v>1815</v>
      </c>
      <c r="G821" s="8" t="s">
        <v>1769</v>
      </c>
      <c r="H821" s="8" t="s">
        <v>1216</v>
      </c>
      <c r="I821" s="8" t="n">
        <v>53</v>
      </c>
    </row>
    <row r="822" customFormat="false" ht="15" hidden="false" customHeight="false" outlineLevel="0" collapsed="false">
      <c r="A822" s="8" t="n">
        <v>818</v>
      </c>
      <c r="B822" s="8" t="s">
        <v>1816</v>
      </c>
      <c r="C822" s="8" t="s">
        <v>1817</v>
      </c>
      <c r="D822" s="8" t="s">
        <v>130</v>
      </c>
      <c r="E822" s="8" t="s">
        <v>131</v>
      </c>
      <c r="F822" s="12" t="s">
        <v>1818</v>
      </c>
      <c r="G822" s="8" t="s">
        <v>1769</v>
      </c>
      <c r="H822" s="8" t="s">
        <v>1210</v>
      </c>
      <c r="I822" s="8" t="n">
        <v>191</v>
      </c>
    </row>
    <row r="823" customFormat="false" ht="15" hidden="false" customHeight="false" outlineLevel="0" collapsed="false">
      <c r="A823" s="8" t="n">
        <v>819</v>
      </c>
      <c r="B823" s="8" t="s">
        <v>1816</v>
      </c>
      <c r="C823" s="8" t="s">
        <v>1817</v>
      </c>
      <c r="D823" s="8" t="s">
        <v>130</v>
      </c>
      <c r="E823" s="8" t="s">
        <v>131</v>
      </c>
      <c r="F823" s="12" t="s">
        <v>1819</v>
      </c>
      <c r="G823" s="8" t="s">
        <v>1769</v>
      </c>
      <c r="H823" s="8" t="s">
        <v>1210</v>
      </c>
      <c r="I823" s="8" t="n">
        <v>96</v>
      </c>
    </row>
    <row r="824" customFormat="false" ht="15" hidden="false" customHeight="false" outlineLevel="0" collapsed="false">
      <c r="A824" s="8" t="n">
        <v>820</v>
      </c>
      <c r="B824" s="8" t="s">
        <v>1820</v>
      </c>
      <c r="C824" s="8" t="s">
        <v>1821</v>
      </c>
      <c r="D824" s="8" t="s">
        <v>130</v>
      </c>
      <c r="E824" s="8" t="s">
        <v>131</v>
      </c>
      <c r="F824" s="12" t="s">
        <v>1822</v>
      </c>
      <c r="G824" s="8" t="s">
        <v>1769</v>
      </c>
      <c r="H824" s="8" t="s">
        <v>1212</v>
      </c>
      <c r="I824" s="8" t="n">
        <v>206</v>
      </c>
    </row>
    <row r="825" customFormat="false" ht="15" hidden="false" customHeight="false" outlineLevel="0" collapsed="false">
      <c r="A825" s="8" t="n">
        <v>821</v>
      </c>
      <c r="B825" s="8" t="s">
        <v>1820</v>
      </c>
      <c r="C825" s="8" t="s">
        <v>1821</v>
      </c>
      <c r="D825" s="8" t="s">
        <v>130</v>
      </c>
      <c r="E825" s="8" t="s">
        <v>131</v>
      </c>
      <c r="F825" s="12" t="s">
        <v>1823</v>
      </c>
      <c r="G825" s="8" t="s">
        <v>1769</v>
      </c>
      <c r="H825" s="8" t="s">
        <v>1212</v>
      </c>
      <c r="I825" s="8" t="n">
        <v>103</v>
      </c>
    </row>
    <row r="826" customFormat="false" ht="15" hidden="false" customHeight="false" outlineLevel="0" collapsed="false">
      <c r="A826" s="8" t="n">
        <v>822</v>
      </c>
      <c r="B826" s="8" t="s">
        <v>1824</v>
      </c>
      <c r="C826" s="8" t="s">
        <v>1825</v>
      </c>
      <c r="D826" s="8" t="s">
        <v>130</v>
      </c>
      <c r="E826" s="8" t="s">
        <v>131</v>
      </c>
      <c r="F826" s="12" t="s">
        <v>1826</v>
      </c>
      <c r="G826" s="8" t="s">
        <v>1769</v>
      </c>
      <c r="H826" s="8" t="s">
        <v>1212</v>
      </c>
      <c r="I826" s="8" t="n">
        <v>84</v>
      </c>
    </row>
    <row r="827" customFormat="false" ht="15" hidden="false" customHeight="false" outlineLevel="0" collapsed="false">
      <c r="A827" s="8" t="n">
        <v>823</v>
      </c>
      <c r="B827" s="8" t="s">
        <v>1517</v>
      </c>
      <c r="C827" s="8" t="s">
        <v>1518</v>
      </c>
      <c r="D827" s="8" t="s">
        <v>130</v>
      </c>
      <c r="E827" s="8" t="s">
        <v>131</v>
      </c>
      <c r="F827" s="12" t="s">
        <v>1827</v>
      </c>
      <c r="G827" s="8" t="s">
        <v>1769</v>
      </c>
      <c r="H827" s="8" t="s">
        <v>1210</v>
      </c>
      <c r="I827" s="8" t="n">
        <v>378</v>
      </c>
    </row>
    <row r="828" customFormat="false" ht="15" hidden="false" customHeight="false" outlineLevel="0" collapsed="false">
      <c r="A828" s="8" t="n">
        <v>824</v>
      </c>
      <c r="B828" s="8" t="s">
        <v>718</v>
      </c>
      <c r="C828" s="8" t="s">
        <v>719</v>
      </c>
      <c r="D828" s="8" t="s">
        <v>130</v>
      </c>
      <c r="E828" s="8" t="s">
        <v>131</v>
      </c>
      <c r="F828" s="12" t="s">
        <v>1828</v>
      </c>
      <c r="G828" s="8" t="s">
        <v>1769</v>
      </c>
      <c r="H828" s="8" t="s">
        <v>1234</v>
      </c>
      <c r="I828" s="8" t="n">
        <v>90</v>
      </c>
    </row>
    <row r="829" customFormat="false" ht="15" hidden="false" customHeight="false" outlineLevel="0" collapsed="false">
      <c r="A829" s="8" t="n">
        <v>825</v>
      </c>
      <c r="B829" s="8" t="s">
        <v>718</v>
      </c>
      <c r="C829" s="8" t="s">
        <v>719</v>
      </c>
      <c r="D829" s="8" t="s">
        <v>130</v>
      </c>
      <c r="E829" s="8" t="s">
        <v>131</v>
      </c>
      <c r="F829" s="12" t="s">
        <v>1829</v>
      </c>
      <c r="G829" s="8" t="s">
        <v>1769</v>
      </c>
      <c r="H829" s="8" t="s">
        <v>1206</v>
      </c>
      <c r="I829" s="8" t="n">
        <v>90</v>
      </c>
    </row>
    <row r="830" customFormat="false" ht="15" hidden="false" customHeight="false" outlineLevel="0" collapsed="false">
      <c r="A830" s="8" t="n">
        <v>826</v>
      </c>
      <c r="B830" s="8" t="s">
        <v>718</v>
      </c>
      <c r="C830" s="8" t="s">
        <v>719</v>
      </c>
      <c r="D830" s="8" t="s">
        <v>130</v>
      </c>
      <c r="E830" s="8" t="s">
        <v>131</v>
      </c>
      <c r="F830" s="12" t="s">
        <v>1830</v>
      </c>
      <c r="G830" s="8" t="s">
        <v>1769</v>
      </c>
      <c r="H830" s="8" t="s">
        <v>1228</v>
      </c>
      <c r="I830" s="8" t="n">
        <v>90</v>
      </c>
    </row>
    <row r="831" customFormat="false" ht="15" hidden="false" customHeight="false" outlineLevel="0" collapsed="false">
      <c r="A831" s="8" t="n">
        <v>827</v>
      </c>
      <c r="B831" s="8" t="s">
        <v>1831</v>
      </c>
      <c r="C831" s="8" t="s">
        <v>1832</v>
      </c>
      <c r="D831" s="8" t="s">
        <v>130</v>
      </c>
      <c r="E831" s="8" t="s">
        <v>131</v>
      </c>
      <c r="F831" s="12" t="s">
        <v>1833</v>
      </c>
      <c r="G831" s="8" t="s">
        <v>1769</v>
      </c>
      <c r="H831" s="8" t="s">
        <v>1212</v>
      </c>
      <c r="I831" s="8" t="n">
        <v>41</v>
      </c>
    </row>
    <row r="832" customFormat="false" ht="15" hidden="false" customHeight="false" outlineLevel="0" collapsed="false">
      <c r="A832" s="8" t="n">
        <v>828</v>
      </c>
      <c r="B832" s="8" t="s">
        <v>1831</v>
      </c>
      <c r="C832" s="8" t="s">
        <v>1832</v>
      </c>
      <c r="D832" s="8" t="s">
        <v>130</v>
      </c>
      <c r="E832" s="8" t="s">
        <v>131</v>
      </c>
      <c r="F832" s="12" t="s">
        <v>1834</v>
      </c>
      <c r="G832" s="8" t="s">
        <v>1769</v>
      </c>
      <c r="H832" s="8" t="s">
        <v>1206</v>
      </c>
      <c r="I832" s="8" t="n">
        <v>41</v>
      </c>
    </row>
    <row r="833" customFormat="false" ht="15" hidden="false" customHeight="false" outlineLevel="0" collapsed="false">
      <c r="A833" s="8" t="n">
        <v>829</v>
      </c>
      <c r="B833" s="8" t="s">
        <v>1548</v>
      </c>
      <c r="C833" s="8" t="s">
        <v>1549</v>
      </c>
      <c r="D833" s="8" t="s">
        <v>130</v>
      </c>
      <c r="E833" s="8" t="s">
        <v>131</v>
      </c>
      <c r="F833" s="12" t="s">
        <v>1835</v>
      </c>
      <c r="G833" s="8" t="s">
        <v>1769</v>
      </c>
      <c r="H833" s="8" t="s">
        <v>1210</v>
      </c>
      <c r="I833" s="8" t="n">
        <v>84</v>
      </c>
    </row>
    <row r="834" customFormat="false" ht="15" hidden="false" customHeight="false" outlineLevel="0" collapsed="false">
      <c r="A834" s="8" t="n">
        <v>830</v>
      </c>
      <c r="B834" s="8" t="s">
        <v>1548</v>
      </c>
      <c r="C834" s="8" t="s">
        <v>1549</v>
      </c>
      <c r="D834" s="8" t="s">
        <v>130</v>
      </c>
      <c r="E834" s="8" t="s">
        <v>131</v>
      </c>
      <c r="F834" s="12" t="s">
        <v>1836</v>
      </c>
      <c r="G834" s="8" t="s">
        <v>1769</v>
      </c>
      <c r="H834" s="8" t="s">
        <v>1210</v>
      </c>
      <c r="I834" s="8" t="n">
        <v>42</v>
      </c>
    </row>
    <row r="835" customFormat="false" ht="15" hidden="false" customHeight="false" outlineLevel="0" collapsed="false">
      <c r="A835" s="8" t="n">
        <v>831</v>
      </c>
      <c r="B835" s="8" t="s">
        <v>737</v>
      </c>
      <c r="C835" s="8" t="s">
        <v>738</v>
      </c>
      <c r="D835" s="8" t="s">
        <v>130</v>
      </c>
      <c r="E835" s="8" t="s">
        <v>131</v>
      </c>
      <c r="F835" s="12" t="s">
        <v>1837</v>
      </c>
      <c r="G835" s="8" t="s">
        <v>1769</v>
      </c>
      <c r="H835" s="8" t="s">
        <v>1204</v>
      </c>
      <c r="I835" s="8" t="n">
        <v>58</v>
      </c>
    </row>
    <row r="836" customFormat="false" ht="15" hidden="false" customHeight="false" outlineLevel="0" collapsed="false">
      <c r="A836" s="8" t="n">
        <v>832</v>
      </c>
      <c r="B836" s="8" t="s">
        <v>1838</v>
      </c>
      <c r="C836" s="8" t="s">
        <v>1839</v>
      </c>
      <c r="D836" s="8" t="s">
        <v>130</v>
      </c>
      <c r="E836" s="8" t="s">
        <v>131</v>
      </c>
      <c r="F836" s="12" t="s">
        <v>1840</v>
      </c>
      <c r="G836" s="8" t="s">
        <v>1769</v>
      </c>
      <c r="H836" s="8" t="s">
        <v>1212</v>
      </c>
      <c r="I836" s="8" t="n">
        <v>34</v>
      </c>
    </row>
    <row r="837" customFormat="false" ht="15" hidden="false" customHeight="false" outlineLevel="0" collapsed="false">
      <c r="A837" s="8" t="n">
        <v>833</v>
      </c>
      <c r="B837" s="8" t="s">
        <v>1572</v>
      </c>
      <c r="C837" s="8" t="s">
        <v>1573</v>
      </c>
      <c r="D837" s="8" t="s">
        <v>130</v>
      </c>
      <c r="E837" s="8" t="s">
        <v>131</v>
      </c>
      <c r="F837" s="12" t="s">
        <v>1841</v>
      </c>
      <c r="G837" s="8" t="s">
        <v>1769</v>
      </c>
      <c r="H837" s="8" t="s">
        <v>1204</v>
      </c>
      <c r="I837" s="8" t="n">
        <v>382</v>
      </c>
    </row>
    <row r="838" customFormat="false" ht="15" hidden="false" customHeight="false" outlineLevel="0" collapsed="false">
      <c r="A838" s="8" t="n">
        <v>834</v>
      </c>
      <c r="B838" s="8" t="s">
        <v>1842</v>
      </c>
      <c r="C838" s="8" t="s">
        <v>1843</v>
      </c>
      <c r="D838" s="8" t="s">
        <v>130</v>
      </c>
      <c r="E838" s="8" t="s">
        <v>131</v>
      </c>
      <c r="F838" s="12" t="s">
        <v>1844</v>
      </c>
      <c r="G838" s="8" t="s">
        <v>1769</v>
      </c>
      <c r="H838" s="8" t="s">
        <v>1202</v>
      </c>
      <c r="I838" s="8" t="n">
        <v>398</v>
      </c>
    </row>
    <row r="839" customFormat="false" ht="15" hidden="false" customHeight="false" outlineLevel="0" collapsed="false">
      <c r="A839" s="8" t="n">
        <v>835</v>
      </c>
      <c r="B839" s="8" t="s">
        <v>1845</v>
      </c>
      <c r="C839" s="8" t="s">
        <v>1846</v>
      </c>
      <c r="D839" s="8" t="s">
        <v>130</v>
      </c>
      <c r="E839" s="8" t="s">
        <v>131</v>
      </c>
      <c r="F839" s="12" t="s">
        <v>1847</v>
      </c>
      <c r="G839" s="8" t="s">
        <v>1769</v>
      </c>
      <c r="H839" s="8" t="s">
        <v>1216</v>
      </c>
      <c r="I839" s="8" t="n">
        <v>118</v>
      </c>
    </row>
    <row r="840" customFormat="false" ht="15" hidden="false" customHeight="false" outlineLevel="0" collapsed="false">
      <c r="A840" s="8" t="n">
        <v>836</v>
      </c>
      <c r="B840" s="8" t="s">
        <v>1845</v>
      </c>
      <c r="C840" s="8" t="s">
        <v>1846</v>
      </c>
      <c r="D840" s="8" t="s">
        <v>130</v>
      </c>
      <c r="E840" s="8" t="s">
        <v>131</v>
      </c>
      <c r="F840" s="12" t="s">
        <v>1848</v>
      </c>
      <c r="G840" s="8" t="s">
        <v>1769</v>
      </c>
      <c r="H840" s="8" t="s">
        <v>1234</v>
      </c>
      <c r="I840" s="8" t="n">
        <v>307</v>
      </c>
    </row>
    <row r="841" customFormat="false" ht="15" hidden="false" customHeight="false" outlineLevel="0" collapsed="false">
      <c r="A841" s="8" t="n">
        <v>837</v>
      </c>
      <c r="B841" s="8" t="s">
        <v>1849</v>
      </c>
      <c r="C841" s="8" t="s">
        <v>1850</v>
      </c>
      <c r="D841" s="8" t="s">
        <v>130</v>
      </c>
      <c r="E841" s="8" t="s">
        <v>131</v>
      </c>
      <c r="F841" s="12" t="s">
        <v>1851</v>
      </c>
      <c r="G841" s="8" t="s">
        <v>1769</v>
      </c>
      <c r="H841" s="8" t="s">
        <v>1206</v>
      </c>
      <c r="I841" s="8" t="n">
        <v>765</v>
      </c>
    </row>
    <row r="842" customFormat="false" ht="15" hidden="false" customHeight="false" outlineLevel="0" collapsed="false">
      <c r="A842" s="8" t="n">
        <v>838</v>
      </c>
      <c r="B842" s="8" t="s">
        <v>1849</v>
      </c>
      <c r="C842" s="8" t="s">
        <v>1850</v>
      </c>
      <c r="D842" s="8" t="s">
        <v>130</v>
      </c>
      <c r="E842" s="8" t="s">
        <v>131</v>
      </c>
      <c r="F842" s="12" t="s">
        <v>1852</v>
      </c>
      <c r="G842" s="8" t="s">
        <v>1769</v>
      </c>
      <c r="H842" s="8" t="s">
        <v>1228</v>
      </c>
      <c r="I842" s="8" t="n">
        <v>668</v>
      </c>
    </row>
    <row r="843" customFormat="false" ht="15" hidden="false" customHeight="false" outlineLevel="0" collapsed="false">
      <c r="A843" s="8" t="n">
        <v>839</v>
      </c>
      <c r="B843" s="8" t="s">
        <v>1853</v>
      </c>
      <c r="C843" s="8" t="s">
        <v>1854</v>
      </c>
      <c r="D843" s="8" t="s">
        <v>130</v>
      </c>
      <c r="E843" s="8" t="s">
        <v>131</v>
      </c>
      <c r="F843" s="12" t="s">
        <v>1855</v>
      </c>
      <c r="G843" s="8" t="s">
        <v>1769</v>
      </c>
      <c r="H843" s="8" t="s">
        <v>1212</v>
      </c>
      <c r="I843" s="8" t="n">
        <v>315</v>
      </c>
    </row>
    <row r="844" customFormat="false" ht="15" hidden="false" customHeight="false" outlineLevel="0" collapsed="false">
      <c r="A844" s="8" t="n">
        <v>840</v>
      </c>
      <c r="B844" s="8" t="s">
        <v>1853</v>
      </c>
      <c r="C844" s="8" t="s">
        <v>1854</v>
      </c>
      <c r="D844" s="8" t="s">
        <v>130</v>
      </c>
      <c r="E844" s="8" t="s">
        <v>131</v>
      </c>
      <c r="F844" s="12" t="s">
        <v>1856</v>
      </c>
      <c r="G844" s="8" t="s">
        <v>1769</v>
      </c>
      <c r="H844" s="8" t="s">
        <v>1212</v>
      </c>
      <c r="I844" s="8" t="n">
        <v>158</v>
      </c>
    </row>
    <row r="845" customFormat="false" ht="15" hidden="false" customHeight="false" outlineLevel="0" collapsed="false">
      <c r="A845" s="8" t="n">
        <v>841</v>
      </c>
      <c r="B845" s="8" t="s">
        <v>1857</v>
      </c>
      <c r="C845" s="8" t="s">
        <v>1858</v>
      </c>
      <c r="D845" s="8" t="s">
        <v>130</v>
      </c>
      <c r="E845" s="8" t="s">
        <v>131</v>
      </c>
      <c r="F845" s="12" t="s">
        <v>1859</v>
      </c>
      <c r="G845" s="8" t="s">
        <v>1769</v>
      </c>
      <c r="H845" s="8" t="s">
        <v>1204</v>
      </c>
      <c r="I845" s="8" t="n">
        <v>69</v>
      </c>
    </row>
    <row r="846" customFormat="false" ht="15" hidden="false" customHeight="false" outlineLevel="0" collapsed="false">
      <c r="A846" s="8" t="n">
        <v>842</v>
      </c>
      <c r="B846" s="8" t="s">
        <v>1857</v>
      </c>
      <c r="C846" s="8" t="s">
        <v>1858</v>
      </c>
      <c r="D846" s="8" t="s">
        <v>130</v>
      </c>
      <c r="E846" s="8" t="s">
        <v>131</v>
      </c>
      <c r="F846" s="12" t="s">
        <v>1860</v>
      </c>
      <c r="G846" s="8" t="s">
        <v>1769</v>
      </c>
      <c r="H846" s="8" t="s">
        <v>1228</v>
      </c>
      <c r="I846" s="8" t="n">
        <v>89</v>
      </c>
    </row>
    <row r="847" customFormat="false" ht="15" hidden="false" customHeight="false" outlineLevel="0" collapsed="false">
      <c r="A847" s="8" t="n">
        <v>843</v>
      </c>
      <c r="B847" s="8" t="s">
        <v>1857</v>
      </c>
      <c r="C847" s="8" t="s">
        <v>1858</v>
      </c>
      <c r="D847" s="8" t="s">
        <v>130</v>
      </c>
      <c r="E847" s="8" t="s">
        <v>131</v>
      </c>
      <c r="F847" s="12" t="s">
        <v>1861</v>
      </c>
      <c r="G847" s="8" t="s">
        <v>1769</v>
      </c>
      <c r="H847" s="8" t="s">
        <v>1228</v>
      </c>
      <c r="I847" s="8" t="n">
        <v>45</v>
      </c>
    </row>
    <row r="848" customFormat="false" ht="15" hidden="false" customHeight="false" outlineLevel="0" collapsed="false">
      <c r="A848" s="8" t="n">
        <v>844</v>
      </c>
      <c r="B848" s="8" t="s">
        <v>1862</v>
      </c>
      <c r="C848" s="8" t="s">
        <v>1863</v>
      </c>
      <c r="D848" s="8" t="s">
        <v>130</v>
      </c>
      <c r="E848" s="8" t="s">
        <v>131</v>
      </c>
      <c r="F848" s="12" t="s">
        <v>1864</v>
      </c>
      <c r="G848" s="8" t="s">
        <v>1769</v>
      </c>
      <c r="H848" s="8" t="s">
        <v>1216</v>
      </c>
      <c r="I848" s="8" t="n">
        <v>311</v>
      </c>
    </row>
    <row r="849" customFormat="false" ht="15" hidden="false" customHeight="false" outlineLevel="0" collapsed="false">
      <c r="A849" s="8" t="n">
        <v>845</v>
      </c>
      <c r="B849" s="8" t="s">
        <v>1865</v>
      </c>
      <c r="C849" s="8" t="s">
        <v>1866</v>
      </c>
      <c r="D849" s="8" t="s">
        <v>130</v>
      </c>
      <c r="E849" s="8" t="s">
        <v>131</v>
      </c>
      <c r="F849" s="12" t="s">
        <v>1867</v>
      </c>
      <c r="G849" s="8" t="s">
        <v>1769</v>
      </c>
      <c r="H849" s="8" t="s">
        <v>1206</v>
      </c>
      <c r="I849" s="8" t="n">
        <v>271</v>
      </c>
    </row>
    <row r="850" customFormat="false" ht="15" hidden="false" customHeight="false" outlineLevel="0" collapsed="false">
      <c r="A850" s="8" t="n">
        <v>846</v>
      </c>
      <c r="B850" s="8" t="s">
        <v>1868</v>
      </c>
      <c r="C850" s="8" t="s">
        <v>1869</v>
      </c>
      <c r="D850" s="8" t="s">
        <v>130</v>
      </c>
      <c r="E850" s="8" t="s">
        <v>131</v>
      </c>
      <c r="F850" s="12" t="s">
        <v>1870</v>
      </c>
      <c r="G850" s="8" t="s">
        <v>1769</v>
      </c>
      <c r="H850" s="8" t="s">
        <v>1212</v>
      </c>
      <c r="I850" s="8" t="n">
        <v>40</v>
      </c>
    </row>
    <row r="851" customFormat="false" ht="15" hidden="false" customHeight="false" outlineLevel="0" collapsed="false">
      <c r="A851" s="8" t="n">
        <v>847</v>
      </c>
      <c r="B851" s="8" t="s">
        <v>1868</v>
      </c>
      <c r="C851" s="8" t="s">
        <v>1869</v>
      </c>
      <c r="D851" s="8" t="s">
        <v>130</v>
      </c>
      <c r="E851" s="8" t="s">
        <v>131</v>
      </c>
      <c r="F851" s="12" t="s">
        <v>1871</v>
      </c>
      <c r="G851" s="8" t="s">
        <v>1769</v>
      </c>
      <c r="H851" s="8" t="s">
        <v>1202</v>
      </c>
      <c r="I851" s="8" t="n">
        <v>86</v>
      </c>
    </row>
    <row r="852" customFormat="false" ht="15" hidden="false" customHeight="false" outlineLevel="0" collapsed="false">
      <c r="A852" s="8" t="n">
        <v>848</v>
      </c>
      <c r="B852" s="8" t="s">
        <v>1868</v>
      </c>
      <c r="C852" s="8" t="s">
        <v>1869</v>
      </c>
      <c r="D852" s="8" t="s">
        <v>130</v>
      </c>
      <c r="E852" s="8" t="s">
        <v>131</v>
      </c>
      <c r="F852" s="12" t="s">
        <v>1872</v>
      </c>
      <c r="G852" s="8" t="s">
        <v>1769</v>
      </c>
      <c r="H852" s="8" t="s">
        <v>1357</v>
      </c>
      <c r="I852" s="8" t="n">
        <v>180</v>
      </c>
    </row>
    <row r="853" customFormat="false" ht="15" hidden="false" customHeight="false" outlineLevel="0" collapsed="false">
      <c r="A853" s="8" t="n">
        <v>849</v>
      </c>
      <c r="B853" s="8" t="s">
        <v>1868</v>
      </c>
      <c r="C853" s="8" t="s">
        <v>1869</v>
      </c>
      <c r="D853" s="8" t="s">
        <v>130</v>
      </c>
      <c r="E853" s="8" t="s">
        <v>131</v>
      </c>
      <c r="F853" s="12" t="s">
        <v>1873</v>
      </c>
      <c r="G853" s="8" t="s">
        <v>1769</v>
      </c>
      <c r="H853" s="8" t="s">
        <v>1206</v>
      </c>
      <c r="I853" s="8" t="n">
        <v>180</v>
      </c>
    </row>
    <row r="854" customFormat="false" ht="15" hidden="false" customHeight="false" outlineLevel="0" collapsed="false">
      <c r="A854" s="8" t="n">
        <v>850</v>
      </c>
      <c r="B854" s="8" t="s">
        <v>1874</v>
      </c>
      <c r="C854" s="8" t="s">
        <v>1875</v>
      </c>
      <c r="D854" s="8" t="s">
        <v>1876</v>
      </c>
      <c r="E854" s="8" t="s">
        <v>1877</v>
      </c>
      <c r="F854" s="12" t="s">
        <v>1878</v>
      </c>
      <c r="G854" s="8"/>
      <c r="H854" s="8"/>
      <c r="I85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31:44Z</dcterms:created>
  <dc:creator>prueba</dc:creator>
  <dc:description/>
  <dc:language>en-US</dc:language>
  <cp:lastModifiedBy>Martin MC</cp:lastModifiedBy>
  <dcterms:modified xsi:type="dcterms:W3CDTF">2010-11-22T18:53:20Z</dcterms:modified>
  <cp:revision>0</cp:revision>
  <dc:subject/>
  <dc:title/>
</cp:coreProperties>
</file>