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externalReferences>
    <externalReference r:id="rId4"/>
  </externalReferences>
  <definedNames>
    <definedName function="false" hidden="false" localSheetId="0" name="_xlnm.Print_Titles" vbProcedure="false">Hoja1!$1:$4</definedName>
    <definedName function="false" hidden="false" localSheetId="0" name="Excel_BuiltIn__FilterDatabase" vbProcedure="false">Hoja1!$A$4:$I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INTENDENCIA REGIONAL ICA</t>
  </si>
  <si>
    <t xml:space="preserve">CONTROL DE LA DEUDA Y COBRANZA</t>
  </si>
  <si>
    <t xml:space="preserve">ANEXO DE LA RESOLUCION DE INTENDENCIA Nº 1030240006067</t>
  </si>
  <si>
    <t xml:space="preserve">orden</t>
  </si>
  <si>
    <t xml:space="preserve">ruc</t>
  </si>
  <si>
    <t xml:space="preserve">contribuyente</t>
  </si>
  <si>
    <t xml:space="preserve">naturaleza</t>
  </si>
  <si>
    <t xml:space="preserve">tipo de valor</t>
  </si>
  <si>
    <t xml:space="preserve">valor</t>
  </si>
  <si>
    <t xml:space="preserve">tipo de tributo</t>
  </si>
  <si>
    <t xml:space="preserve">periodo</t>
  </si>
  <si>
    <t xml:space="preserve">monto</t>
  </si>
  <si>
    <t xml:space="preserve">20104345990</t>
  </si>
  <si>
    <t xml:space="preserve">AGROEXPORTACIONES COSTA SUR S.A.C.                                                                  </t>
  </si>
  <si>
    <t xml:space="preserve">OP RESIT                                                    </t>
  </si>
  <si>
    <t xml:space="preserve">001007</t>
  </si>
  <si>
    <t xml:space="preserve">1030010135839    </t>
  </si>
  <si>
    <t xml:space="preserve">080208</t>
  </si>
  <si>
    <t xml:space="preserve">2009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uarios/mtorresve/AppData/Local/Microsoft/Windows/Temporary%20Internet%20Files/Content.Outlook/TKCA5LX2/control%20de%20valores/publicaci&#243;n%20de%20no%20hallados%20no%20habidos/primera%20publicaci&#243;n/publicaci&#243;n%20de%20no%20hallado/valores%20no%20hallad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lores no hallados"/>
      <sheetName val="Hoja2"/>
      <sheetName val="Hoja1"/>
    </sheetNames>
    <sheetDataSet>
      <sheetData sheetId="0">
        <row r="2">
          <cell r="A2" t="str">
            <v>1030010154454    </v>
          </cell>
          <cell r="B2" t="str">
            <v>10432214392</v>
          </cell>
        </row>
        <row r="2">
          <cell r="D2" t="str">
            <v>PISCOYA ROMERO JORGE LUIS                                                                           </v>
          </cell>
          <cell r="E2" t="str">
            <v>201004</v>
          </cell>
        </row>
        <row r="2">
          <cell r="G2" t="str">
            <v>010101</v>
          </cell>
          <cell r="H2" t="str">
            <v>001001</v>
          </cell>
          <cell r="I2" t="str">
            <v>Orden de Pago                                                          </v>
          </cell>
        </row>
        <row r="2">
          <cell r="O2">
            <v>2463</v>
          </cell>
        </row>
        <row r="3">
          <cell r="A3" t="str">
            <v>1030010154455    </v>
          </cell>
          <cell r="B3" t="str">
            <v>10432214392</v>
          </cell>
        </row>
        <row r="3">
          <cell r="D3" t="str">
            <v>PISCOYA ROMERO JORGE LUIS                                                                           </v>
          </cell>
          <cell r="E3" t="str">
            <v>201004</v>
          </cell>
        </row>
        <row r="3">
          <cell r="G3" t="str">
            <v>030301</v>
          </cell>
          <cell r="H3" t="str">
            <v>001001</v>
          </cell>
          <cell r="I3" t="str">
            <v>Orden de Pago                                                          </v>
          </cell>
        </row>
        <row r="3">
          <cell r="O3">
            <v>3217</v>
          </cell>
        </row>
        <row r="4">
          <cell r="A4" t="str">
            <v>1030010155589    </v>
          </cell>
          <cell r="B4" t="str">
            <v>10432214392</v>
          </cell>
        </row>
        <row r="4">
          <cell r="D4" t="str">
            <v>PISCOYA ROMERO JORGE LUIS                                                                           </v>
          </cell>
          <cell r="E4" t="str">
            <v>201005</v>
          </cell>
        </row>
        <row r="4">
          <cell r="G4" t="str">
            <v>010101</v>
          </cell>
          <cell r="H4" t="str">
            <v>001001</v>
          </cell>
          <cell r="I4" t="str">
            <v>Orden de Pago                                                          </v>
          </cell>
        </row>
        <row r="4">
          <cell r="O4">
            <v>2471</v>
          </cell>
        </row>
        <row r="5">
          <cell r="A5" t="str">
            <v>1030010155590    </v>
          </cell>
          <cell r="B5" t="str">
            <v>10432214392</v>
          </cell>
        </row>
        <row r="5">
          <cell r="D5" t="str">
            <v>PISCOYA ROMERO JORGE LUIS                                                                           </v>
          </cell>
          <cell r="E5" t="str">
            <v>201005</v>
          </cell>
        </row>
        <row r="5">
          <cell r="G5" t="str">
            <v>030301</v>
          </cell>
          <cell r="H5" t="str">
            <v>001001</v>
          </cell>
          <cell r="I5" t="str">
            <v>Orden de Pago                                                          </v>
          </cell>
        </row>
        <row r="5">
          <cell r="O5">
            <v>3618</v>
          </cell>
        </row>
        <row r="6">
          <cell r="A6" t="str">
            <v>1030010156960    </v>
          </cell>
          <cell r="B6" t="str">
            <v>10432214392</v>
          </cell>
        </row>
        <row r="6">
          <cell r="D6" t="str">
            <v>PISCOYA ROMERO JORGE LUIS                                                                           </v>
          </cell>
          <cell r="E6" t="str">
            <v>201006</v>
          </cell>
        </row>
        <row r="6">
          <cell r="G6" t="str">
            <v>010101</v>
          </cell>
          <cell r="H6" t="str">
            <v>001001</v>
          </cell>
          <cell r="I6" t="str">
            <v>Orden de Pago                                                          </v>
          </cell>
        </row>
        <row r="6">
          <cell r="O6">
            <v>2378</v>
          </cell>
        </row>
        <row r="7">
          <cell r="A7" t="str">
            <v>1030010156961    </v>
          </cell>
          <cell r="B7" t="str">
            <v>10432214392</v>
          </cell>
        </row>
        <row r="7">
          <cell r="D7" t="str">
            <v>PISCOYA ROMERO JORGE LUIS                                                                           </v>
          </cell>
          <cell r="E7" t="str">
            <v>201006</v>
          </cell>
        </row>
        <row r="7">
          <cell r="G7" t="str">
            <v>030301</v>
          </cell>
          <cell r="H7" t="str">
            <v>001001</v>
          </cell>
          <cell r="I7" t="str">
            <v>Orden de Pago                                                          </v>
          </cell>
        </row>
        <row r="7">
          <cell r="O7">
            <v>3281</v>
          </cell>
        </row>
        <row r="8">
          <cell r="A8" t="str">
            <v>1030010158999    </v>
          </cell>
          <cell r="B8" t="str">
            <v>10427706007</v>
          </cell>
        </row>
        <row r="8">
          <cell r="D8" t="str">
            <v>QUISPE PALOMINO JORGE LUIS                                                                          </v>
          </cell>
          <cell r="E8" t="str">
            <v>200913</v>
          </cell>
        </row>
        <row r="8">
          <cell r="G8" t="str">
            <v>030801</v>
          </cell>
          <cell r="H8" t="str">
            <v>001001</v>
          </cell>
          <cell r="I8" t="str">
            <v>Orden de Pago                                                          </v>
          </cell>
        </row>
        <row r="8">
          <cell r="O8">
            <v>357</v>
          </cell>
        </row>
        <row r="9">
          <cell r="A9" t="str">
            <v>1030010160019    </v>
          </cell>
          <cell r="B9" t="str">
            <v>10432214392</v>
          </cell>
        </row>
        <row r="9">
          <cell r="D9" t="str">
            <v>PISCOYA ROMERO JORGE LUIS                                                                           </v>
          </cell>
          <cell r="E9" t="str">
            <v>201007</v>
          </cell>
        </row>
        <row r="9">
          <cell r="G9" t="str">
            <v>053100</v>
          </cell>
          <cell r="H9" t="str">
            <v>001001</v>
          </cell>
          <cell r="I9" t="str">
            <v>Orden de Pago                                                          </v>
          </cell>
        </row>
        <row r="9">
          <cell r="O9">
            <v>2074</v>
          </cell>
        </row>
        <row r="10">
          <cell r="A10" t="str">
            <v>1030010160020    </v>
          </cell>
          <cell r="B10" t="str">
            <v>10432214392</v>
          </cell>
        </row>
        <row r="10">
          <cell r="D10" t="str">
            <v>PISCOYA ROMERO JORGE LUIS                                                                           </v>
          </cell>
          <cell r="E10" t="str">
            <v>201007</v>
          </cell>
        </row>
        <row r="10">
          <cell r="G10" t="str">
            <v>030301</v>
          </cell>
          <cell r="H10" t="str">
            <v>001001</v>
          </cell>
          <cell r="I10" t="str">
            <v>Orden de Pago                                                          </v>
          </cell>
        </row>
        <row r="10">
          <cell r="O10">
            <v>3284</v>
          </cell>
        </row>
        <row r="11">
          <cell r="A11" t="str">
            <v>1030010160021    </v>
          </cell>
          <cell r="B11" t="str">
            <v>10432214392</v>
          </cell>
        </row>
        <row r="11">
          <cell r="D11" t="str">
            <v>PISCOYA ROMERO JORGE LUIS                                                                           </v>
          </cell>
          <cell r="E11" t="str">
            <v>201007</v>
          </cell>
        </row>
        <row r="11">
          <cell r="G11" t="str">
            <v>052100</v>
          </cell>
          <cell r="H11" t="str">
            <v>001001</v>
          </cell>
          <cell r="I11" t="str">
            <v>Orden de Pago                                                          </v>
          </cell>
        </row>
        <row r="11">
          <cell r="O11">
            <v>1495</v>
          </cell>
        </row>
        <row r="12">
          <cell r="A12" t="str">
            <v>1030010160771    </v>
          </cell>
          <cell r="B12" t="str">
            <v>20452423589</v>
          </cell>
        </row>
        <row r="12">
          <cell r="D12" t="str">
            <v>MEGA ALIMENTOS SAC                                                                                  </v>
          </cell>
          <cell r="E12" t="str">
            <v>201007</v>
          </cell>
        </row>
        <row r="12">
          <cell r="G12" t="str">
            <v>010101</v>
          </cell>
          <cell r="H12" t="str">
            <v>001001</v>
          </cell>
          <cell r="I12" t="str">
            <v>Orden de Pago                                                          </v>
          </cell>
        </row>
        <row r="12">
          <cell r="O12">
            <v>500</v>
          </cell>
        </row>
        <row r="13">
          <cell r="A13" t="str">
            <v>1030010160772    </v>
          </cell>
          <cell r="B13" t="str">
            <v>20452423589</v>
          </cell>
        </row>
        <row r="13">
          <cell r="D13" t="str">
            <v>MEGA ALIMENTOS SAC                                                                                  </v>
          </cell>
          <cell r="E13" t="str">
            <v>201007</v>
          </cell>
        </row>
        <row r="13">
          <cell r="G13" t="str">
            <v>030301</v>
          </cell>
          <cell r="H13" t="str">
            <v>001001</v>
          </cell>
          <cell r="I13" t="str">
            <v>Orden de Pago                                                          </v>
          </cell>
        </row>
        <row r="13">
          <cell r="O13">
            <v>476</v>
          </cell>
        </row>
        <row r="14">
          <cell r="A14" t="str">
            <v>1030010161583    </v>
          </cell>
          <cell r="B14" t="str">
            <v>10432214392</v>
          </cell>
        </row>
        <row r="14">
          <cell r="D14" t="str">
            <v>PISCOYA ROMERO JORGE LUIS                                                                           </v>
          </cell>
          <cell r="E14" t="str">
            <v>201008</v>
          </cell>
        </row>
        <row r="14">
          <cell r="G14" t="str">
            <v>010101</v>
          </cell>
          <cell r="H14" t="str">
            <v>001001</v>
          </cell>
          <cell r="I14" t="str">
            <v>Orden de Pago                                                          </v>
          </cell>
        </row>
        <row r="14">
          <cell r="O14">
            <v>4560</v>
          </cell>
        </row>
        <row r="15">
          <cell r="A15" t="str">
            <v>1030010161584    </v>
          </cell>
          <cell r="B15" t="str">
            <v>10432214392</v>
          </cell>
        </row>
        <row r="15">
          <cell r="D15" t="str">
            <v>PISCOYA ROMERO JORGE LUIS                                                                           </v>
          </cell>
          <cell r="E15" t="str">
            <v>201008</v>
          </cell>
        </row>
        <row r="15">
          <cell r="G15" t="str">
            <v>030301</v>
          </cell>
          <cell r="H15" t="str">
            <v>001001</v>
          </cell>
          <cell r="I15" t="str">
            <v>Orden de Pago                                                          </v>
          </cell>
        </row>
        <row r="15">
          <cell r="O15">
            <v>3127</v>
          </cell>
        </row>
        <row r="16">
          <cell r="A16" t="str">
            <v>1030010161585    </v>
          </cell>
          <cell r="B16" t="str">
            <v>10432214392</v>
          </cell>
        </row>
        <row r="16">
          <cell r="D16" t="str">
            <v>PISCOYA ROMERO JORGE LUIS                                                                           </v>
          </cell>
          <cell r="E16" t="str">
            <v>201008</v>
          </cell>
        </row>
        <row r="16">
          <cell r="G16" t="str">
            <v>052100</v>
          </cell>
          <cell r="H16" t="str">
            <v>001001</v>
          </cell>
          <cell r="I16" t="str">
            <v>Orden de Pago                                                          </v>
          </cell>
        </row>
        <row r="16">
          <cell r="O16">
            <v>1448</v>
          </cell>
        </row>
        <row r="17">
          <cell r="A17" t="str">
            <v>1030010161586    </v>
          </cell>
          <cell r="B17" t="str">
            <v>10432214392</v>
          </cell>
        </row>
        <row r="17">
          <cell r="D17" t="str">
            <v>PISCOYA ROMERO JORGE LUIS                                                                           </v>
          </cell>
          <cell r="E17" t="str">
            <v>201008</v>
          </cell>
        </row>
        <row r="17">
          <cell r="G17" t="str">
            <v>053100</v>
          </cell>
          <cell r="H17" t="str">
            <v>001001</v>
          </cell>
          <cell r="I17" t="str">
            <v>Orden de Pago                                                          </v>
          </cell>
        </row>
        <row r="17">
          <cell r="O17">
            <v>1761</v>
          </cell>
        </row>
        <row r="18">
          <cell r="A18" t="str">
            <v>1030010162531    </v>
          </cell>
          <cell r="B18" t="str">
            <v>20452423589</v>
          </cell>
        </row>
        <row r="18">
          <cell r="D18" t="str">
            <v>MEGA ALIMENTOS SAC                                                                                  </v>
          </cell>
          <cell r="E18" t="str">
            <v>201008</v>
          </cell>
        </row>
        <row r="18">
          <cell r="G18" t="str">
            <v>010101</v>
          </cell>
          <cell r="H18" t="str">
            <v>001001</v>
          </cell>
          <cell r="I18" t="str">
            <v>Orden de Pago                                                          </v>
          </cell>
        </row>
        <row r="18">
          <cell r="O18">
            <v>429</v>
          </cell>
        </row>
        <row r="19">
          <cell r="A19" t="str">
            <v>1030010162532    </v>
          </cell>
          <cell r="B19" t="str">
            <v>20452423589</v>
          </cell>
        </row>
        <row r="19">
          <cell r="D19" t="str">
            <v>MEGA ALIMENTOS SAC                                                                                  </v>
          </cell>
          <cell r="E19" t="str">
            <v>201008</v>
          </cell>
        </row>
        <row r="19">
          <cell r="G19" t="str">
            <v>030301</v>
          </cell>
          <cell r="H19" t="str">
            <v>001001</v>
          </cell>
          <cell r="I19" t="str">
            <v>Orden de Pago                                                          </v>
          </cell>
        </row>
        <row r="19">
          <cell r="O19">
            <v>448</v>
          </cell>
        </row>
        <row r="20">
          <cell r="A20" t="str">
            <v>1030010164459    </v>
          </cell>
          <cell r="B20" t="str">
            <v>10432214392</v>
          </cell>
        </row>
        <row r="20">
          <cell r="D20" t="str">
            <v>PISCOYA ROMERO JORGE LUIS                                                                           </v>
          </cell>
          <cell r="E20" t="str">
            <v>201009</v>
          </cell>
        </row>
        <row r="20">
          <cell r="G20" t="str">
            <v>010101</v>
          </cell>
          <cell r="H20" t="str">
            <v>001001</v>
          </cell>
          <cell r="I20" t="str">
            <v>Orden de Pago                                                          </v>
          </cell>
        </row>
        <row r="20">
          <cell r="O20">
            <v>3341</v>
          </cell>
        </row>
        <row r="21">
          <cell r="A21" t="str">
            <v>1030010164460    </v>
          </cell>
          <cell r="B21" t="str">
            <v>10432214392</v>
          </cell>
        </row>
        <row r="21">
          <cell r="D21" t="str">
            <v>PISCOYA ROMERO JORGE LUIS                                                                           </v>
          </cell>
          <cell r="E21" t="str">
            <v>201009</v>
          </cell>
        </row>
        <row r="21">
          <cell r="G21" t="str">
            <v>030301</v>
          </cell>
          <cell r="H21" t="str">
            <v>001001</v>
          </cell>
          <cell r="I21" t="str">
            <v>Orden de Pago                                                          </v>
          </cell>
        </row>
        <row r="21">
          <cell r="O21">
            <v>2452</v>
          </cell>
        </row>
        <row r="22">
          <cell r="A22" t="str">
            <v>1030010165325    </v>
          </cell>
          <cell r="B22" t="str">
            <v>20452423589</v>
          </cell>
        </row>
        <row r="22">
          <cell r="D22" t="str">
            <v>MEGA ALIMENTOS SAC                                                                                  </v>
          </cell>
          <cell r="E22" t="str">
            <v>201010</v>
          </cell>
        </row>
        <row r="22">
          <cell r="G22" t="str">
            <v>010101</v>
          </cell>
          <cell r="H22" t="str">
            <v>001001</v>
          </cell>
          <cell r="I22" t="str">
            <v>Orden de Pago                                                          </v>
          </cell>
        </row>
        <row r="22">
          <cell r="O22">
            <v>459</v>
          </cell>
        </row>
        <row r="23">
          <cell r="A23" t="str">
            <v>1030010165326    </v>
          </cell>
          <cell r="B23" t="str">
            <v>20452423589</v>
          </cell>
        </row>
        <row r="23">
          <cell r="D23" t="str">
            <v>MEGA ALIMENTOS SAC                                                                                  </v>
          </cell>
          <cell r="E23" t="str">
            <v>201010</v>
          </cell>
        </row>
        <row r="23">
          <cell r="G23" t="str">
            <v>030301</v>
          </cell>
          <cell r="H23" t="str">
            <v>001001</v>
          </cell>
          <cell r="I23" t="str">
            <v>Orden de Pago                                                          </v>
          </cell>
        </row>
        <row r="23">
          <cell r="O23">
            <v>449</v>
          </cell>
        </row>
        <row r="24">
          <cell r="A24" t="str">
            <v>1030010165967    </v>
          </cell>
          <cell r="B24" t="str">
            <v>10432214392</v>
          </cell>
        </row>
        <row r="24">
          <cell r="D24" t="str">
            <v>PISCOYA ROMERO JORGE LUIS                                                                           </v>
          </cell>
          <cell r="E24" t="str">
            <v>201010</v>
          </cell>
        </row>
        <row r="24">
          <cell r="G24" t="str">
            <v>053100</v>
          </cell>
          <cell r="H24" t="str">
            <v>001001</v>
          </cell>
          <cell r="I24" t="str">
            <v>Orden de Pago                                                          </v>
          </cell>
        </row>
        <row r="24">
          <cell r="O24">
            <v>1880</v>
          </cell>
        </row>
        <row r="25">
          <cell r="A25" t="str">
            <v>1030010165968    </v>
          </cell>
          <cell r="B25" t="str">
            <v>10432214392</v>
          </cell>
        </row>
        <row r="25">
          <cell r="D25" t="str">
            <v>PISCOYA ROMERO JORGE LUIS                                                                           </v>
          </cell>
          <cell r="E25" t="str">
            <v>201010</v>
          </cell>
        </row>
        <row r="25">
          <cell r="G25" t="str">
            <v>030301</v>
          </cell>
          <cell r="H25" t="str">
            <v>001001</v>
          </cell>
          <cell r="I25" t="str">
            <v>Orden de Pago                                                          </v>
          </cell>
        </row>
        <row r="25">
          <cell r="O25">
            <v>3775</v>
          </cell>
        </row>
        <row r="26">
          <cell r="A26" t="str">
            <v>1030010165969    </v>
          </cell>
          <cell r="B26" t="str">
            <v>10432214392</v>
          </cell>
        </row>
        <row r="26">
          <cell r="D26" t="str">
            <v>PISCOYA ROMERO JORGE LUIS                                                                           </v>
          </cell>
          <cell r="E26" t="str">
            <v>201010</v>
          </cell>
        </row>
        <row r="26">
          <cell r="G26" t="str">
            <v>052100</v>
          </cell>
          <cell r="H26" t="str">
            <v>001001</v>
          </cell>
          <cell r="I26" t="str">
            <v>Orden de Pago                                                          </v>
          </cell>
        </row>
        <row r="26">
          <cell r="O26">
            <v>1469</v>
          </cell>
        </row>
        <row r="27">
          <cell r="A27" t="str">
            <v>1030010166104    </v>
          </cell>
          <cell r="B27" t="str">
            <v>20494297206</v>
          </cell>
        </row>
        <row r="27">
          <cell r="D27" t="str">
            <v>SOCIEDAD AGRICOLA TIERRA S.A.C.                                                                     </v>
          </cell>
          <cell r="E27" t="str">
            <v>201010</v>
          </cell>
        </row>
        <row r="27">
          <cell r="G27" t="str">
            <v>010101</v>
          </cell>
          <cell r="H27" t="str">
            <v>001001</v>
          </cell>
          <cell r="I27" t="str">
            <v>Orden de Pago                                                          </v>
          </cell>
        </row>
        <row r="27">
          <cell r="O27">
            <v>1578</v>
          </cell>
        </row>
        <row r="28">
          <cell r="A28" t="str">
            <v>1030010166295    </v>
          </cell>
          <cell r="B28" t="str">
            <v>10215560100</v>
          </cell>
        </row>
        <row r="28">
          <cell r="D28" t="str">
            <v>VILLALOBOS GONZALES ESMERALDA                                                                       </v>
          </cell>
          <cell r="E28" t="str">
            <v>201010</v>
          </cell>
        </row>
        <row r="28">
          <cell r="G28" t="str">
            <v>030301</v>
          </cell>
          <cell r="H28" t="str">
            <v>001001</v>
          </cell>
          <cell r="I28" t="str">
            <v>Orden de Pago                                                          </v>
          </cell>
        </row>
        <row r="28">
          <cell r="O28">
            <v>307</v>
          </cell>
        </row>
        <row r="29">
          <cell r="A29" t="str">
            <v>1030010166780    </v>
          </cell>
          <cell r="B29" t="str">
            <v>20494200211</v>
          </cell>
        </row>
        <row r="29">
          <cell r="D29" t="str">
            <v>CORPORACION MEDINA S.A.C.                                                                           </v>
          </cell>
          <cell r="E29" t="str">
            <v>201007</v>
          </cell>
        </row>
        <row r="29">
          <cell r="G29" t="str">
            <v>030301</v>
          </cell>
          <cell r="H29" t="str">
            <v>001001</v>
          </cell>
          <cell r="I29" t="str">
            <v>Orden de Pago                                                          </v>
          </cell>
        </row>
        <row r="29">
          <cell r="O29">
            <v>449</v>
          </cell>
        </row>
        <row r="30">
          <cell r="A30" t="str">
            <v>1030010167156    </v>
          </cell>
          <cell r="B30" t="str">
            <v>20452423589</v>
          </cell>
        </row>
        <row r="30">
          <cell r="D30" t="str">
            <v>MEGA ALIMENTOS SAC                                                                                  </v>
          </cell>
          <cell r="E30" t="str">
            <v>201011</v>
          </cell>
        </row>
        <row r="30">
          <cell r="G30" t="str">
            <v>010101</v>
          </cell>
          <cell r="H30" t="str">
            <v>001001</v>
          </cell>
          <cell r="I30" t="str">
            <v>Orden de Pago                                                          </v>
          </cell>
        </row>
        <row r="30">
          <cell r="O30">
            <v>491</v>
          </cell>
        </row>
        <row r="31">
          <cell r="A31" t="str">
            <v>1030010167157    </v>
          </cell>
          <cell r="B31" t="str">
            <v>20452423589</v>
          </cell>
        </row>
        <row r="31">
          <cell r="D31" t="str">
            <v>MEGA ALIMENTOS SAC                                                                                  </v>
          </cell>
          <cell r="E31" t="str">
            <v>201011</v>
          </cell>
        </row>
        <row r="31">
          <cell r="G31" t="str">
            <v>030301</v>
          </cell>
          <cell r="H31" t="str">
            <v>001001</v>
          </cell>
          <cell r="I31" t="str">
            <v>Orden de Pago                                                          </v>
          </cell>
        </row>
        <row r="31">
          <cell r="O31">
            <v>411</v>
          </cell>
        </row>
        <row r="32">
          <cell r="A32" t="str">
            <v>1030010167341    </v>
          </cell>
          <cell r="B32" t="str">
            <v>20494997364</v>
          </cell>
        </row>
        <row r="32">
          <cell r="D32" t="str">
            <v>NINO CAR SERVICE EIRL                                                                               </v>
          </cell>
          <cell r="E32" t="str">
            <v>201011</v>
          </cell>
        </row>
        <row r="32">
          <cell r="G32" t="str">
            <v>030301</v>
          </cell>
          <cell r="H32" t="str">
            <v>001001</v>
          </cell>
          <cell r="I32" t="str">
            <v>Orden de Pago                                                          </v>
          </cell>
        </row>
        <row r="32">
          <cell r="O32">
            <v>352</v>
          </cell>
        </row>
        <row r="33">
          <cell r="A33" t="str">
            <v>1030010167346    </v>
          </cell>
          <cell r="B33" t="str">
            <v>20495003192</v>
          </cell>
        </row>
        <row r="33">
          <cell r="D33" t="str">
            <v>CENTRO DE NEGOCIOS MARK E.I.R.L.                                                                    </v>
          </cell>
          <cell r="E33" t="str">
            <v>201011</v>
          </cell>
        </row>
        <row r="33">
          <cell r="G33" t="str">
            <v>030301</v>
          </cell>
          <cell r="H33" t="str">
            <v>001001</v>
          </cell>
          <cell r="I33" t="str">
            <v>Orden de Pago                                                          </v>
          </cell>
        </row>
        <row r="33">
          <cell r="O33">
            <v>420</v>
          </cell>
        </row>
        <row r="34">
          <cell r="A34" t="str">
            <v>1030010167568    </v>
          </cell>
          <cell r="B34" t="str">
            <v>10432214392</v>
          </cell>
        </row>
        <row r="34">
          <cell r="D34" t="str">
            <v>PISCOYA ROMERO JORGE LUIS                                                                           </v>
          </cell>
          <cell r="E34" t="str">
            <v>201011</v>
          </cell>
        </row>
        <row r="34">
          <cell r="G34" t="str">
            <v>010101</v>
          </cell>
          <cell r="H34" t="str">
            <v>001001</v>
          </cell>
          <cell r="I34" t="str">
            <v>Orden de Pago                                                          </v>
          </cell>
        </row>
        <row r="34">
          <cell r="O34">
            <v>2681</v>
          </cell>
        </row>
        <row r="35">
          <cell r="A35" t="str">
            <v>1030010167569    </v>
          </cell>
          <cell r="B35" t="str">
            <v>10432214392</v>
          </cell>
        </row>
        <row r="35">
          <cell r="D35" t="str">
            <v>PISCOYA ROMERO JORGE LUIS                                                                           </v>
          </cell>
          <cell r="E35" t="str">
            <v>201011</v>
          </cell>
        </row>
        <row r="35">
          <cell r="G35" t="str">
            <v>030301</v>
          </cell>
          <cell r="H35" t="str">
            <v>001001</v>
          </cell>
          <cell r="I35" t="str">
            <v>Orden de Pago                                                          </v>
          </cell>
        </row>
        <row r="35">
          <cell r="O35">
            <v>3119</v>
          </cell>
        </row>
        <row r="36">
          <cell r="A36" t="str">
            <v>1030010167731    </v>
          </cell>
          <cell r="B36" t="str">
            <v>20494297206</v>
          </cell>
        </row>
        <row r="36">
          <cell r="D36" t="str">
            <v>SOCIEDAD AGRICOLA TIERRA S.A.C.                                                                     </v>
          </cell>
          <cell r="E36" t="str">
            <v>201011</v>
          </cell>
        </row>
        <row r="36">
          <cell r="G36" t="str">
            <v>010101</v>
          </cell>
          <cell r="H36" t="str">
            <v>001001</v>
          </cell>
          <cell r="I36" t="str">
            <v>Orden de Pago                                                          </v>
          </cell>
        </row>
        <row r="36">
          <cell r="O36">
            <v>645</v>
          </cell>
        </row>
        <row r="37">
          <cell r="A37" t="str">
            <v>1030010169041    </v>
          </cell>
          <cell r="B37" t="str">
            <v>20494297206</v>
          </cell>
        </row>
        <row r="37">
          <cell r="D37" t="str">
            <v>SOCIEDAD AGRICOLA TIERRA S.A.C.                                                                     </v>
          </cell>
          <cell r="E37" t="str">
            <v>201012</v>
          </cell>
        </row>
        <row r="37">
          <cell r="G37" t="str">
            <v>010101</v>
          </cell>
          <cell r="H37" t="str">
            <v>001001</v>
          </cell>
          <cell r="I37" t="str">
            <v>Orden de Pago                                                          </v>
          </cell>
        </row>
        <row r="37">
          <cell r="O37">
            <v>1035</v>
          </cell>
        </row>
        <row r="38">
          <cell r="A38" t="str">
            <v>1030010169185    </v>
          </cell>
          <cell r="B38" t="str">
            <v>20175164937</v>
          </cell>
        </row>
        <row r="38">
          <cell r="D38" t="str">
            <v>MUNICIPALIDAD DISTRITAL DE CARAPO                                                                   </v>
          </cell>
          <cell r="E38" t="str">
            <v>201012</v>
          </cell>
        </row>
        <row r="38">
          <cell r="G38" t="str">
            <v>052100</v>
          </cell>
          <cell r="H38" t="str">
            <v>001001</v>
          </cell>
          <cell r="I38" t="str">
            <v>Orden de Pago                                                          </v>
          </cell>
        </row>
        <row r="38">
          <cell r="O38">
            <v>742</v>
          </cell>
        </row>
        <row r="39">
          <cell r="A39" t="str">
            <v>1030010169186    </v>
          </cell>
          <cell r="B39" t="str">
            <v>20175164937</v>
          </cell>
        </row>
        <row r="39">
          <cell r="D39" t="str">
            <v>MUNICIPALIDAD DISTRITAL DE CARAPO                                                                   </v>
          </cell>
          <cell r="E39" t="str">
            <v>201012</v>
          </cell>
        </row>
        <row r="39">
          <cell r="G39" t="str">
            <v>053100</v>
          </cell>
          <cell r="H39" t="str">
            <v>001001</v>
          </cell>
          <cell r="I39" t="str">
            <v>Orden de Pago                                                          </v>
          </cell>
        </row>
        <row r="39">
          <cell r="O39">
            <v>795</v>
          </cell>
        </row>
        <row r="40">
          <cell r="A40" t="str">
            <v>1030010169189    </v>
          </cell>
          <cell r="B40" t="str">
            <v>20452576067</v>
          </cell>
        </row>
        <row r="40">
          <cell r="D40" t="str">
            <v>ESE INGENIEROS E.I.R.L.                                                                             </v>
          </cell>
          <cell r="E40" t="str">
            <v>201012</v>
          </cell>
        </row>
        <row r="40">
          <cell r="G40" t="str">
            <v>030301</v>
          </cell>
          <cell r="H40" t="str">
            <v>001001</v>
          </cell>
          <cell r="I40" t="str">
            <v>Orden de Pago                                                          </v>
          </cell>
        </row>
        <row r="40">
          <cell r="O40">
            <v>322</v>
          </cell>
        </row>
        <row r="42">
          <cell r="A42" t="str">
            <v>1030010169455    </v>
          </cell>
          <cell r="B42" t="str">
            <v>10234611408</v>
          </cell>
        </row>
        <row r="42">
          <cell r="D42" t="str">
            <v>DAVILA MUNARRIZ JAIME                                                                               </v>
          </cell>
          <cell r="E42" t="str">
            <v>201012</v>
          </cell>
        </row>
        <row r="42">
          <cell r="G42" t="str">
            <v>010101</v>
          </cell>
          <cell r="H42" t="str">
            <v>001001</v>
          </cell>
          <cell r="I42" t="str">
            <v>Orden de Pago                                                          </v>
          </cell>
        </row>
        <row r="42">
          <cell r="O42">
            <v>298</v>
          </cell>
        </row>
        <row r="43">
          <cell r="A43" t="str">
            <v>1030010169456    </v>
          </cell>
          <cell r="B43" t="str">
            <v>10234611408</v>
          </cell>
        </row>
        <row r="43">
          <cell r="D43" t="str">
            <v>DAVILA MUNARRIZ JAIME                                                                               </v>
          </cell>
          <cell r="E43" t="str">
            <v>201012</v>
          </cell>
        </row>
        <row r="43">
          <cell r="G43" t="str">
            <v>030301</v>
          </cell>
          <cell r="H43" t="str">
            <v>001001</v>
          </cell>
          <cell r="I43" t="str">
            <v>Orden de Pago                                                          </v>
          </cell>
        </row>
        <row r="43">
          <cell r="O43">
            <v>524</v>
          </cell>
        </row>
        <row r="44">
          <cell r="A44" t="str">
            <v>1030010169457    </v>
          </cell>
          <cell r="B44" t="str">
            <v>10282234918</v>
          </cell>
        </row>
        <row r="44">
          <cell r="D44" t="str">
            <v>HUAYHUA QUISPE MARINO                                                                               </v>
          </cell>
          <cell r="E44" t="str">
            <v>201012</v>
          </cell>
        </row>
        <row r="44">
          <cell r="G44" t="str">
            <v>030301</v>
          </cell>
          <cell r="H44" t="str">
            <v>001001</v>
          </cell>
          <cell r="I44" t="str">
            <v>Orden de Pago                                                          </v>
          </cell>
        </row>
        <row r="44">
          <cell r="O44">
            <v>1006</v>
          </cell>
        </row>
        <row r="45">
          <cell r="A45" t="str">
            <v>1030010169510    </v>
          </cell>
          <cell r="B45" t="str">
            <v>10101432438</v>
          </cell>
        </row>
        <row r="45">
          <cell r="D45" t="str">
            <v>FELIX PACHAS HILDA LUZMILA                                                                          </v>
          </cell>
          <cell r="E45" t="str">
            <v>201012</v>
          </cell>
        </row>
        <row r="45">
          <cell r="G45" t="str">
            <v>052100</v>
          </cell>
          <cell r="H45" t="str">
            <v>001001</v>
          </cell>
          <cell r="I45" t="str">
            <v>Orden de Pago                                                          </v>
          </cell>
        </row>
        <row r="45">
          <cell r="O45">
            <v>202</v>
          </cell>
        </row>
        <row r="50">
          <cell r="A50" t="str">
            <v>1030010169567    </v>
          </cell>
          <cell r="B50" t="str">
            <v>10083590349</v>
          </cell>
        </row>
        <row r="50">
          <cell r="D50" t="str">
            <v>LEON NINA EYDAR                                                                                     </v>
          </cell>
          <cell r="E50" t="str">
            <v>201012</v>
          </cell>
        </row>
        <row r="50">
          <cell r="G50" t="str">
            <v>030301</v>
          </cell>
          <cell r="H50" t="str">
            <v>001001</v>
          </cell>
          <cell r="I50" t="str">
            <v>Orden de Pago                                                          </v>
          </cell>
        </row>
        <row r="50">
          <cell r="O50">
            <v>198</v>
          </cell>
        </row>
        <row r="51">
          <cell r="A51" t="str">
            <v>1030010169604    </v>
          </cell>
          <cell r="B51" t="str">
            <v>20494382149</v>
          </cell>
        </row>
        <row r="51">
          <cell r="D51" t="str">
            <v>INGEVRAE S.A.C.                                                                                     </v>
          </cell>
          <cell r="E51" t="str">
            <v>201012</v>
          </cell>
        </row>
        <row r="51">
          <cell r="G51" t="str">
            <v>010101</v>
          </cell>
          <cell r="H51" t="str">
            <v>001001</v>
          </cell>
          <cell r="I51" t="str">
            <v>Orden de Pago                                                          </v>
          </cell>
        </row>
        <row r="51">
          <cell r="O51">
            <v>24692</v>
          </cell>
        </row>
        <row r="52">
          <cell r="A52" t="str">
            <v>1030010169656    </v>
          </cell>
          <cell r="B52" t="str">
            <v>10803094689</v>
          </cell>
        </row>
        <row r="52">
          <cell r="D52" t="str">
            <v>ESPINO ALEJOS RONALD LEANDRO                                                                        </v>
          </cell>
          <cell r="E52" t="str">
            <v>201012</v>
          </cell>
        </row>
        <row r="52">
          <cell r="G52" t="str">
            <v>010101</v>
          </cell>
          <cell r="H52" t="str">
            <v>001001</v>
          </cell>
          <cell r="I52" t="str">
            <v>Orden de Pago                                                          </v>
          </cell>
        </row>
        <row r="52">
          <cell r="O52">
            <v>652</v>
          </cell>
        </row>
        <row r="53">
          <cell r="A53" t="str">
            <v>1030010169657    </v>
          </cell>
          <cell r="B53" t="str">
            <v>10803094689</v>
          </cell>
        </row>
        <row r="53">
          <cell r="D53" t="str">
            <v>ESPINO ALEJOS RONALD LEANDRO                                                                        </v>
          </cell>
          <cell r="E53" t="str">
            <v>201012</v>
          </cell>
        </row>
        <row r="53">
          <cell r="G53" t="str">
            <v>030301</v>
          </cell>
          <cell r="H53" t="str">
            <v>001001</v>
          </cell>
          <cell r="I53" t="str">
            <v>Orden de Pago                                                          </v>
          </cell>
        </row>
        <row r="53">
          <cell r="O53">
            <v>1064</v>
          </cell>
        </row>
        <row r="54">
          <cell r="A54" t="str">
            <v>1030010169815    </v>
          </cell>
          <cell r="B54" t="str">
            <v>20494861110</v>
          </cell>
        </row>
        <row r="54">
          <cell r="D54" t="str">
            <v>MARGIE GOLD S.A.C.                                                                                  </v>
          </cell>
          <cell r="E54" t="str">
            <v>201012</v>
          </cell>
        </row>
        <row r="54">
          <cell r="G54" t="str">
            <v>052100</v>
          </cell>
          <cell r="H54" t="str">
            <v>001001</v>
          </cell>
          <cell r="I54" t="str">
            <v>Orden de Pago                                                          </v>
          </cell>
        </row>
        <row r="54">
          <cell r="O54">
            <v>287</v>
          </cell>
        </row>
        <row r="55">
          <cell r="A55" t="str">
            <v>1030010169816    </v>
          </cell>
          <cell r="B55" t="str">
            <v>20494861110</v>
          </cell>
        </row>
        <row r="55">
          <cell r="D55" t="str">
            <v>MARGIE GOLD S.A.C.                                                                                  </v>
          </cell>
          <cell r="E55" t="str">
            <v>201012</v>
          </cell>
        </row>
        <row r="55">
          <cell r="G55" t="str">
            <v>053100</v>
          </cell>
          <cell r="H55" t="str">
            <v>001001</v>
          </cell>
          <cell r="I55" t="str">
            <v>Orden de Pago                                                          </v>
          </cell>
        </row>
        <row r="55">
          <cell r="O55">
            <v>415</v>
          </cell>
        </row>
        <row r="56">
          <cell r="A56" t="str">
            <v>1030010170021    </v>
          </cell>
          <cell r="B56" t="str">
            <v>20494875170</v>
          </cell>
        </row>
        <row r="56">
          <cell r="D56" t="str">
            <v>OCEAN  CORP S.R.L                                                                                   </v>
          </cell>
          <cell r="E56" t="str">
            <v>201012</v>
          </cell>
        </row>
        <row r="56">
          <cell r="G56" t="str">
            <v>030502</v>
          </cell>
          <cell r="H56" t="str">
            <v>001001</v>
          </cell>
          <cell r="I56" t="str">
            <v>Orden de Pago                                                          </v>
          </cell>
        </row>
        <row r="56">
          <cell r="O56">
            <v>301</v>
          </cell>
        </row>
        <row r="57">
          <cell r="A57" t="str">
            <v>1030010170022    </v>
          </cell>
          <cell r="B57" t="str">
            <v>20494875170</v>
          </cell>
        </row>
        <row r="57">
          <cell r="D57" t="str">
            <v>OCEAN  CORP S.R.L                                                                                   </v>
          </cell>
          <cell r="E57" t="str">
            <v>201012</v>
          </cell>
        </row>
        <row r="57">
          <cell r="G57" t="str">
            <v>052100</v>
          </cell>
          <cell r="H57" t="str">
            <v>001001</v>
          </cell>
          <cell r="I57" t="str">
            <v>Orden de Pago                                                          </v>
          </cell>
        </row>
        <row r="57">
          <cell r="O57">
            <v>318</v>
          </cell>
        </row>
        <row r="59">
          <cell r="A59" t="str">
            <v>1030010170034    </v>
          </cell>
          <cell r="B59" t="str">
            <v>20452813531</v>
          </cell>
        </row>
        <row r="59">
          <cell r="D59" t="str">
            <v>TRANSPORTES  UNIVERSAL E.I.R.L.                                                                     </v>
          </cell>
          <cell r="E59" t="str">
            <v>201012</v>
          </cell>
        </row>
        <row r="59">
          <cell r="G59" t="str">
            <v>030301</v>
          </cell>
          <cell r="H59" t="str">
            <v>001001</v>
          </cell>
          <cell r="I59" t="str">
            <v>Orden de Pago                                                          </v>
          </cell>
        </row>
        <row r="59">
          <cell r="O59">
            <v>1289</v>
          </cell>
        </row>
        <row r="61">
          <cell r="A61" t="str">
            <v>1030010170036    </v>
          </cell>
          <cell r="B61" t="str">
            <v>20494359911</v>
          </cell>
        </row>
        <row r="61">
          <cell r="D61" t="str">
            <v>SERAP S.R.L.                                                                                        </v>
          </cell>
          <cell r="E61" t="str">
            <v>201012</v>
          </cell>
        </row>
        <row r="61">
          <cell r="G61" t="str">
            <v>010101</v>
          </cell>
          <cell r="H61" t="str">
            <v>001001</v>
          </cell>
          <cell r="I61" t="str">
            <v>Orden de Pago                                                          </v>
          </cell>
        </row>
        <row r="61">
          <cell r="O61">
            <v>867</v>
          </cell>
        </row>
        <row r="63">
          <cell r="A63" t="str">
            <v>1030010170042    </v>
          </cell>
          <cell r="B63" t="str">
            <v>20515083431</v>
          </cell>
        </row>
        <row r="63">
          <cell r="D63" t="str">
            <v>CONTRATISTAS GENERALES MIAC S.A.C                                                                   </v>
          </cell>
          <cell r="E63" t="str">
            <v>201012</v>
          </cell>
        </row>
        <row r="63">
          <cell r="G63" t="str">
            <v>010101</v>
          </cell>
          <cell r="H63" t="str">
            <v>001001</v>
          </cell>
          <cell r="I63" t="str">
            <v>Orden de Pago                                                          </v>
          </cell>
        </row>
        <row r="63">
          <cell r="O63">
            <v>12380</v>
          </cell>
        </row>
        <row r="64">
          <cell r="A64" t="str">
            <v>1030010170043    </v>
          </cell>
          <cell r="B64" t="str">
            <v>20515083431</v>
          </cell>
        </row>
        <row r="64">
          <cell r="D64" t="str">
            <v>CONTRATISTAS GENERALES MIAC S.A.C                                                                   </v>
          </cell>
          <cell r="E64" t="str">
            <v>201012</v>
          </cell>
        </row>
        <row r="64">
          <cell r="G64" t="str">
            <v>030301</v>
          </cell>
          <cell r="H64" t="str">
            <v>001001</v>
          </cell>
          <cell r="I64" t="str">
            <v>Orden de Pago                                                          </v>
          </cell>
        </row>
        <row r="64">
          <cell r="O64">
            <v>1976</v>
          </cell>
        </row>
        <row r="65">
          <cell r="A65" t="str">
            <v>1030010170168    </v>
          </cell>
          <cell r="B65" t="str">
            <v>10215271701</v>
          </cell>
        </row>
        <row r="65">
          <cell r="D65" t="str">
            <v>ANTHOLVEG SUAREZ ALFONSO HUGO                                                                       </v>
          </cell>
          <cell r="E65" t="str">
            <v>201012</v>
          </cell>
        </row>
        <row r="65">
          <cell r="G65" t="str">
            <v>010101</v>
          </cell>
          <cell r="H65" t="str">
            <v>001001</v>
          </cell>
          <cell r="I65" t="str">
            <v>Orden de Pago                                                          </v>
          </cell>
        </row>
        <row r="65">
          <cell r="O65">
            <v>254</v>
          </cell>
        </row>
        <row r="66">
          <cell r="A66" t="str">
            <v>1030010170169    </v>
          </cell>
          <cell r="B66" t="str">
            <v>10215271701</v>
          </cell>
        </row>
        <row r="66">
          <cell r="D66" t="str">
            <v>ANTHOLVEG SUAREZ ALFONSO HUGO                                                                       </v>
          </cell>
          <cell r="E66" t="str">
            <v>201012</v>
          </cell>
        </row>
        <row r="66">
          <cell r="G66" t="str">
            <v>030301</v>
          </cell>
          <cell r="H66" t="str">
            <v>001001</v>
          </cell>
          <cell r="I66" t="str">
            <v>Orden de Pago                                                          </v>
          </cell>
        </row>
        <row r="66">
          <cell r="O66">
            <v>436</v>
          </cell>
        </row>
        <row r="67">
          <cell r="A67" t="str">
            <v>1030010170268    </v>
          </cell>
          <cell r="B67" t="str">
            <v>20494719631</v>
          </cell>
        </row>
        <row r="67">
          <cell r="D67" t="str">
            <v>INVERSIONES MEGA MUEBLES E.I.R.L.                                                                   </v>
          </cell>
          <cell r="E67" t="str">
            <v>201012</v>
          </cell>
        </row>
        <row r="67">
          <cell r="G67" t="str">
            <v>031101</v>
          </cell>
          <cell r="H67" t="str">
            <v>001001</v>
          </cell>
          <cell r="I67" t="str">
            <v>Orden de Pago                                                          </v>
          </cell>
        </row>
        <row r="67">
          <cell r="O67">
            <v>301</v>
          </cell>
        </row>
        <row r="68">
          <cell r="A68" t="str">
            <v>1030010170389    </v>
          </cell>
          <cell r="B68" t="str">
            <v>20494705681</v>
          </cell>
        </row>
        <row r="68">
          <cell r="D68" t="str">
            <v>INJARB S.R.L.                                                                                       </v>
          </cell>
          <cell r="E68" t="str">
            <v>201012</v>
          </cell>
        </row>
        <row r="68">
          <cell r="G68" t="str">
            <v>030301</v>
          </cell>
          <cell r="H68" t="str">
            <v>001001</v>
          </cell>
          <cell r="I68" t="str">
            <v>Orden de Pago                                                          </v>
          </cell>
        </row>
        <row r="68">
          <cell r="O68">
            <v>239</v>
          </cell>
        </row>
        <row r="69">
          <cell r="A69" t="str">
            <v>1030010170443    </v>
          </cell>
          <cell r="B69" t="str">
            <v>10283091312</v>
          </cell>
        </row>
        <row r="69">
          <cell r="D69" t="str">
            <v>TORBISCO LIZARME CIRILO SABINO                                                                      </v>
          </cell>
          <cell r="E69" t="str">
            <v>201012</v>
          </cell>
        </row>
        <row r="69">
          <cell r="G69" t="str">
            <v>030301</v>
          </cell>
          <cell r="H69" t="str">
            <v>001001</v>
          </cell>
          <cell r="I69" t="str">
            <v>Orden de Pago                                                          </v>
          </cell>
        </row>
        <row r="69">
          <cell r="O69">
            <v>1233</v>
          </cell>
        </row>
        <row r="70">
          <cell r="A70" t="str">
            <v>1030010170537    </v>
          </cell>
          <cell r="B70" t="str">
            <v>20495003192</v>
          </cell>
        </row>
        <row r="70">
          <cell r="D70" t="str">
            <v>CENTRO DE NEGOCIOS MARK E.I.R.L.                                                                    </v>
          </cell>
          <cell r="E70" t="str">
            <v>201012</v>
          </cell>
        </row>
        <row r="70">
          <cell r="G70" t="str">
            <v>030301</v>
          </cell>
          <cell r="H70" t="str">
            <v>001001</v>
          </cell>
          <cell r="I70" t="str">
            <v>Orden de Pago                                                          </v>
          </cell>
        </row>
        <row r="70">
          <cell r="O70">
            <v>524</v>
          </cell>
        </row>
        <row r="71">
          <cell r="A71" t="str">
            <v>1030010170559    </v>
          </cell>
          <cell r="B71" t="str">
            <v>10215087072</v>
          </cell>
        </row>
        <row r="71">
          <cell r="D71" t="str">
            <v>AGUADO ESPINO CARMEN DELIA                                                                          </v>
          </cell>
          <cell r="E71" t="str">
            <v>201012</v>
          </cell>
        </row>
        <row r="71">
          <cell r="G71" t="str">
            <v>030301</v>
          </cell>
          <cell r="H71" t="str">
            <v>001001</v>
          </cell>
          <cell r="I71" t="str">
            <v>Orden de Pago                                                          </v>
          </cell>
        </row>
        <row r="71">
          <cell r="O71">
            <v>191</v>
          </cell>
        </row>
        <row r="72">
          <cell r="A72" t="str">
            <v>1030010170573    </v>
          </cell>
          <cell r="B72" t="str">
            <v>10432214392</v>
          </cell>
        </row>
        <row r="72">
          <cell r="D72" t="str">
            <v>PISCOYA ROMERO JORGE LUIS                                                                           </v>
          </cell>
          <cell r="E72" t="str">
            <v>201012</v>
          </cell>
        </row>
        <row r="72">
          <cell r="G72" t="str">
            <v>010101</v>
          </cell>
          <cell r="H72" t="str">
            <v>001001</v>
          </cell>
          <cell r="I72" t="str">
            <v>Orden de Pago                                                          </v>
          </cell>
        </row>
        <row r="72">
          <cell r="O72">
            <v>3951</v>
          </cell>
        </row>
        <row r="73">
          <cell r="A73" t="str">
            <v>1030010170574    </v>
          </cell>
          <cell r="B73" t="str">
            <v>10432214392</v>
          </cell>
        </row>
        <row r="73">
          <cell r="D73" t="str">
            <v>PISCOYA ROMERO JORGE LUIS                                                                           </v>
          </cell>
          <cell r="E73" t="str">
            <v>201012</v>
          </cell>
        </row>
        <row r="73">
          <cell r="G73" t="str">
            <v>030301</v>
          </cell>
          <cell r="H73" t="str">
            <v>001001</v>
          </cell>
          <cell r="I73" t="str">
            <v>Orden de Pago                                                          </v>
          </cell>
        </row>
        <row r="73">
          <cell r="O73">
            <v>3781</v>
          </cell>
        </row>
        <row r="74">
          <cell r="A74" t="str">
            <v>1030010170578    </v>
          </cell>
          <cell r="B74" t="str">
            <v>10449532282</v>
          </cell>
        </row>
        <row r="74">
          <cell r="D74" t="str">
            <v>MARTINEZ ALVARADO JENY                                                                              </v>
          </cell>
          <cell r="E74" t="str">
            <v>201012</v>
          </cell>
        </row>
        <row r="74">
          <cell r="G74" t="str">
            <v>031101</v>
          </cell>
          <cell r="H74" t="str">
            <v>001001</v>
          </cell>
          <cell r="I74" t="str">
            <v>Orden de Pago                                                          </v>
          </cell>
        </row>
        <row r="74">
          <cell r="O74">
            <v>480</v>
          </cell>
        </row>
        <row r="75">
          <cell r="A75" t="str">
            <v>1030010170581    </v>
          </cell>
          <cell r="B75" t="str">
            <v>20104760202</v>
          </cell>
        </row>
        <row r="75">
          <cell r="D75" t="str">
            <v>CIA UNION S.A.C.                                                                                    </v>
          </cell>
          <cell r="E75" t="str">
            <v>201012</v>
          </cell>
        </row>
        <row r="75">
          <cell r="G75" t="str">
            <v>010101</v>
          </cell>
          <cell r="H75" t="str">
            <v>001001</v>
          </cell>
          <cell r="I75" t="str">
            <v>Orden de Pago                                                          </v>
          </cell>
        </row>
        <row r="75">
          <cell r="O75">
            <v>659</v>
          </cell>
        </row>
        <row r="76">
          <cell r="A76" t="str">
            <v>1030010170582    </v>
          </cell>
          <cell r="B76" t="str">
            <v>20104760202</v>
          </cell>
        </row>
        <row r="76">
          <cell r="D76" t="str">
            <v>CIA UNION S.A.C.                                                                                    </v>
          </cell>
          <cell r="E76" t="str">
            <v>201012</v>
          </cell>
        </row>
        <row r="76">
          <cell r="G76" t="str">
            <v>053100</v>
          </cell>
          <cell r="H76" t="str">
            <v>001001</v>
          </cell>
          <cell r="I76" t="str">
            <v>Orden de Pago                                                          </v>
          </cell>
        </row>
        <row r="76">
          <cell r="O76">
            <v>228</v>
          </cell>
        </row>
        <row r="77">
          <cell r="A77" t="str">
            <v>1030010170661    </v>
          </cell>
          <cell r="B77" t="str">
            <v>10440327422</v>
          </cell>
        </row>
        <row r="77">
          <cell r="D77" t="str">
            <v>VALDEZ MENDOZA PIERRE ELADIO                                                                        </v>
          </cell>
          <cell r="E77" t="str">
            <v>201012</v>
          </cell>
        </row>
        <row r="77">
          <cell r="G77" t="str">
            <v>030301</v>
          </cell>
          <cell r="H77" t="str">
            <v>001001</v>
          </cell>
          <cell r="I77" t="str">
            <v>Orden de Pago                                                          </v>
          </cell>
        </row>
        <row r="77">
          <cell r="O77">
            <v>371</v>
          </cell>
        </row>
        <row r="79">
          <cell r="A79" t="str">
            <v>1030010170731    </v>
          </cell>
          <cell r="B79" t="str">
            <v>10106368843</v>
          </cell>
        </row>
        <row r="79">
          <cell r="D79" t="str">
            <v>MARCACUZCO FERROA JUAN AUGUSTO                                                                      </v>
          </cell>
          <cell r="E79" t="str">
            <v>201012</v>
          </cell>
        </row>
        <row r="79">
          <cell r="G79" t="str">
            <v>030301</v>
          </cell>
          <cell r="H79" t="str">
            <v>001001</v>
          </cell>
          <cell r="I79" t="str">
            <v>Orden de Pago                                                          </v>
          </cell>
        </row>
        <row r="79">
          <cell r="O79">
            <v>10774</v>
          </cell>
        </row>
        <row r="80">
          <cell r="A80" t="str">
            <v>1030010170733    </v>
          </cell>
          <cell r="B80" t="str">
            <v>10214369783</v>
          </cell>
        </row>
        <row r="80">
          <cell r="D80" t="str">
            <v>TORRES CONISLLA JUAN                                                                                </v>
          </cell>
          <cell r="E80" t="str">
            <v>201012</v>
          </cell>
        </row>
        <row r="80">
          <cell r="G80" t="str">
            <v>030301</v>
          </cell>
          <cell r="H80" t="str">
            <v>001001</v>
          </cell>
          <cell r="I80" t="str">
            <v>Orden de Pago                                                          </v>
          </cell>
        </row>
        <row r="80">
          <cell r="O80">
            <v>373</v>
          </cell>
        </row>
        <row r="81">
          <cell r="A81" t="str">
            <v>1030010170737    </v>
          </cell>
          <cell r="B81" t="str">
            <v>10214369783</v>
          </cell>
        </row>
        <row r="81">
          <cell r="D81" t="str">
            <v>TORRES CONISLLA JUAN                                                                                </v>
          </cell>
          <cell r="E81" t="str">
            <v>201012</v>
          </cell>
        </row>
        <row r="81">
          <cell r="G81" t="str">
            <v>010101</v>
          </cell>
          <cell r="H81" t="str">
            <v>001001</v>
          </cell>
          <cell r="I81" t="str">
            <v>Orden de Pago                                                          </v>
          </cell>
        </row>
        <row r="81">
          <cell r="O81">
            <v>297</v>
          </cell>
        </row>
        <row r="83">
          <cell r="A83" t="str">
            <v>1030010170810    </v>
          </cell>
          <cell r="B83" t="str">
            <v>10282925244</v>
          </cell>
        </row>
        <row r="83">
          <cell r="D83" t="str">
            <v>PEREZ AYBAR EDGAR RAUL                                                                              </v>
          </cell>
          <cell r="E83" t="str">
            <v>201012</v>
          </cell>
        </row>
        <row r="83">
          <cell r="G83" t="str">
            <v>030301</v>
          </cell>
          <cell r="H83" t="str">
            <v>001001</v>
          </cell>
          <cell r="I83" t="str">
            <v>Orden de Pago                                                          </v>
          </cell>
        </row>
        <row r="83">
          <cell r="O83">
            <v>3266</v>
          </cell>
        </row>
        <row r="85">
          <cell r="A85" t="str">
            <v>1030010170839    </v>
          </cell>
          <cell r="B85" t="str">
            <v>10288016254</v>
          </cell>
        </row>
        <row r="85">
          <cell r="D85" t="str">
            <v>LLAMOCCA ROMERO LAURO                                                                               </v>
          </cell>
          <cell r="E85" t="str">
            <v>201012</v>
          </cell>
        </row>
        <row r="85">
          <cell r="G85" t="str">
            <v>030301</v>
          </cell>
          <cell r="H85" t="str">
            <v>001001</v>
          </cell>
          <cell r="I85" t="str">
            <v>Orden de Pago                                                          </v>
          </cell>
        </row>
        <row r="85">
          <cell r="O85">
            <v>363</v>
          </cell>
        </row>
        <row r="86">
          <cell r="A86" t="str">
            <v>1030010170906    </v>
          </cell>
          <cell r="B86" t="str">
            <v>10453693444</v>
          </cell>
        </row>
        <row r="86">
          <cell r="D86" t="str">
            <v>ROMERO GOMEZ MANUEL GERONIMO                                                                        </v>
          </cell>
          <cell r="E86" t="str">
            <v>201012</v>
          </cell>
        </row>
        <row r="86">
          <cell r="G86" t="str">
            <v>010101</v>
          </cell>
          <cell r="H86" t="str">
            <v>001001</v>
          </cell>
          <cell r="I86" t="str">
            <v>Orden de Pago                                                          </v>
          </cell>
        </row>
        <row r="86">
          <cell r="O86">
            <v>605</v>
          </cell>
        </row>
        <row r="87">
          <cell r="A87" t="str">
            <v>1030010171034    </v>
          </cell>
          <cell r="B87" t="str">
            <v>20367650894</v>
          </cell>
        </row>
        <row r="87">
          <cell r="D87" t="str">
            <v>COMERCIOS LUIS E.I.R.L.                                                                             </v>
          </cell>
          <cell r="E87" t="str">
            <v>201012</v>
          </cell>
        </row>
        <row r="87">
          <cell r="G87" t="str">
            <v>030301</v>
          </cell>
          <cell r="H87" t="str">
            <v>001001</v>
          </cell>
          <cell r="I87" t="str">
            <v>Orden de Pago                                                          </v>
          </cell>
        </row>
        <row r="87">
          <cell r="O87">
            <v>780</v>
          </cell>
        </row>
        <row r="88">
          <cell r="A88" t="str">
            <v>1030010171047    </v>
          </cell>
          <cell r="B88" t="str">
            <v>20452498163</v>
          </cell>
        </row>
        <row r="88">
          <cell r="D88" t="str">
            <v>POLLERIA EL CARMELO E.I.R.L.                                                                        </v>
          </cell>
          <cell r="E88" t="str">
            <v>201012</v>
          </cell>
        </row>
        <row r="88">
          <cell r="G88" t="str">
            <v>053100</v>
          </cell>
          <cell r="H88" t="str">
            <v>001001</v>
          </cell>
          <cell r="I88" t="str">
            <v>Orden de Pago                                                          </v>
          </cell>
        </row>
        <row r="88">
          <cell r="O88">
            <v>235</v>
          </cell>
        </row>
        <row r="89">
          <cell r="A89" t="str">
            <v>1030010171093    </v>
          </cell>
          <cell r="B89" t="str">
            <v>10218769581</v>
          </cell>
        </row>
        <row r="89">
          <cell r="D89" t="str">
            <v>HUAMANI PARRA RAQUEL ZULEMA                                                                         </v>
          </cell>
          <cell r="E89" t="str">
            <v>201012</v>
          </cell>
        </row>
        <row r="89">
          <cell r="G89" t="str">
            <v>030301</v>
          </cell>
          <cell r="H89" t="str">
            <v>001001</v>
          </cell>
          <cell r="I89" t="str">
            <v>Orden de Pago                                                          </v>
          </cell>
        </row>
        <row r="89">
          <cell r="O89">
            <v>1249</v>
          </cell>
        </row>
        <row r="90">
          <cell r="A90" t="str">
            <v>1030010171095    </v>
          </cell>
          <cell r="B90" t="str">
            <v>10419766718</v>
          </cell>
        </row>
        <row r="90">
          <cell r="D90" t="str">
            <v>QUINCHO SANTIAGO BETHSY LUCIA                                                                       </v>
          </cell>
          <cell r="E90" t="str">
            <v>201012</v>
          </cell>
        </row>
        <row r="90">
          <cell r="G90" t="str">
            <v>030301</v>
          </cell>
          <cell r="H90" t="str">
            <v>001001</v>
          </cell>
          <cell r="I90" t="str">
            <v>Orden de Pago                                                          </v>
          </cell>
        </row>
        <row r="90">
          <cell r="O90">
            <v>204</v>
          </cell>
        </row>
        <row r="91">
          <cell r="A91" t="str">
            <v>1030010171109    </v>
          </cell>
          <cell r="B91" t="str">
            <v>20494577233</v>
          </cell>
        </row>
        <row r="91">
          <cell r="D91" t="str">
            <v>J Y M CONSTRUCTORA E INVERSIONES GENERALES E.I.R.L.                                                 </v>
          </cell>
          <cell r="E91" t="str">
            <v>201012</v>
          </cell>
        </row>
        <row r="91">
          <cell r="G91" t="str">
            <v>010101</v>
          </cell>
          <cell r="H91" t="str">
            <v>001001</v>
          </cell>
          <cell r="I91" t="str">
            <v>Orden de Pago                                                          </v>
          </cell>
        </row>
        <row r="91">
          <cell r="O91">
            <v>1672</v>
          </cell>
        </row>
        <row r="92">
          <cell r="A92" t="str">
            <v>1030010171110    </v>
          </cell>
          <cell r="B92" t="str">
            <v>20494577233</v>
          </cell>
        </row>
        <row r="92">
          <cell r="D92" t="str">
            <v>J Y M CONSTRUCTORA E INVERSIONES GENERALES E.I.R.L.                                                 </v>
          </cell>
          <cell r="E92" t="str">
            <v>201012</v>
          </cell>
        </row>
        <row r="92">
          <cell r="G92" t="str">
            <v>030301</v>
          </cell>
          <cell r="H92" t="str">
            <v>001001</v>
          </cell>
          <cell r="I92" t="str">
            <v>Orden de Pago                                                          </v>
          </cell>
        </row>
        <row r="92">
          <cell r="O92">
            <v>553</v>
          </cell>
        </row>
        <row r="93">
          <cell r="A93" t="str">
            <v>1030010171111    </v>
          </cell>
          <cell r="B93" t="str">
            <v>20494577233</v>
          </cell>
        </row>
        <row r="93">
          <cell r="D93" t="str">
            <v>J Y M CONSTRUCTORA E INVERSIONES GENERALES E.I.R.L.                                                 </v>
          </cell>
          <cell r="E93" t="str">
            <v>201012</v>
          </cell>
        </row>
        <row r="93">
          <cell r="G93" t="str">
            <v>052100</v>
          </cell>
          <cell r="H93" t="str">
            <v>001001</v>
          </cell>
          <cell r="I93" t="str">
            <v>Orden de Pago                                                          </v>
          </cell>
        </row>
        <row r="93">
          <cell r="O93">
            <v>624</v>
          </cell>
        </row>
        <row r="95">
          <cell r="A95" t="str">
            <v>1030010171227    </v>
          </cell>
          <cell r="B95" t="str">
            <v>20494967708</v>
          </cell>
        </row>
        <row r="95">
          <cell r="D95" t="str">
            <v>RESISTEM CONTRATISTAS GENERALES S.A.C.                                                              </v>
          </cell>
          <cell r="E95" t="str">
            <v>201012</v>
          </cell>
        </row>
        <row r="95">
          <cell r="G95" t="str">
            <v>030301</v>
          </cell>
          <cell r="H95" t="str">
            <v>001001</v>
          </cell>
          <cell r="I95" t="str">
            <v>Orden de Pago                                                          </v>
          </cell>
        </row>
        <row r="95">
          <cell r="O95">
            <v>258</v>
          </cell>
        </row>
        <row r="96">
          <cell r="A96" t="str">
            <v>1030010171253    </v>
          </cell>
          <cell r="B96" t="str">
            <v>10408894013</v>
          </cell>
        </row>
        <row r="96">
          <cell r="D96" t="str">
            <v>PALANTE CAHUANA ROGER ENRIQUE                                                                       </v>
          </cell>
          <cell r="E96" t="str">
            <v>201012</v>
          </cell>
        </row>
        <row r="96">
          <cell r="G96" t="str">
            <v>010101</v>
          </cell>
          <cell r="H96" t="str">
            <v>001001</v>
          </cell>
          <cell r="I96" t="str">
            <v>Orden de Pago                                                          </v>
          </cell>
        </row>
        <row r="96">
          <cell r="O96">
            <v>182</v>
          </cell>
        </row>
        <row r="97">
          <cell r="A97" t="str">
            <v>1030010171319    </v>
          </cell>
          <cell r="B97" t="str">
            <v>20494525608</v>
          </cell>
        </row>
        <row r="97">
          <cell r="D97" t="str">
            <v>VILLA LAURA MINERALES ECOLOGICOS S.A.C.                                                             </v>
          </cell>
          <cell r="E97" t="str">
            <v>201012</v>
          </cell>
        </row>
        <row r="97">
          <cell r="G97" t="str">
            <v>030301</v>
          </cell>
          <cell r="H97" t="str">
            <v>001001</v>
          </cell>
          <cell r="I97" t="str">
            <v>Orden de Pago                                                          </v>
          </cell>
        </row>
        <row r="97">
          <cell r="O97">
            <v>290</v>
          </cell>
        </row>
        <row r="98">
          <cell r="A98" t="str">
            <v>1030010171363    </v>
          </cell>
          <cell r="B98" t="str">
            <v>20495036368</v>
          </cell>
        </row>
        <row r="98">
          <cell r="D98" t="str">
            <v>COORPORACION MINERA ULISES SOCIEDAD ANONIMA CERRADA                                                 </v>
          </cell>
          <cell r="E98" t="str">
            <v>201012</v>
          </cell>
        </row>
        <row r="98">
          <cell r="G98" t="str">
            <v>010101</v>
          </cell>
          <cell r="H98" t="str">
            <v>001001</v>
          </cell>
          <cell r="I98" t="str">
            <v>Orden de Pago                                                          </v>
          </cell>
        </row>
        <row r="98">
          <cell r="O98">
            <v>231</v>
          </cell>
        </row>
        <row r="99">
          <cell r="A99" t="str">
            <v>1030010171407    </v>
          </cell>
          <cell r="B99" t="str">
            <v>20172508848</v>
          </cell>
        </row>
        <row r="99">
          <cell r="D99" t="str">
            <v>CANALES SERVICE EIRL                                                                                </v>
          </cell>
          <cell r="E99" t="str">
            <v>201012</v>
          </cell>
        </row>
        <row r="99">
          <cell r="G99" t="str">
            <v>052100</v>
          </cell>
          <cell r="H99" t="str">
            <v>001001</v>
          </cell>
          <cell r="I99" t="str">
            <v>Orden de Pago                                                          </v>
          </cell>
        </row>
        <row r="99">
          <cell r="O99">
            <v>264</v>
          </cell>
        </row>
        <row r="100">
          <cell r="A100" t="str">
            <v>1030170027958    </v>
          </cell>
          <cell r="B100" t="str">
            <v>10800715933</v>
          </cell>
        </row>
        <row r="100">
          <cell r="D100" t="str">
            <v>ASTORAYME PEÑA LIZ ROCCIO                                                                           </v>
          </cell>
          <cell r="E100" t="str">
            <v>201011</v>
          </cell>
        </row>
        <row r="100">
          <cell r="G100" t="str">
            <v>080201</v>
          </cell>
          <cell r="H100" t="str">
            <v>017004</v>
          </cell>
          <cell r="I100" t="str">
            <v>R. Perdida Art.36                                           </v>
          </cell>
        </row>
        <row r="100">
          <cell r="O100">
            <v>450</v>
          </cell>
        </row>
        <row r="101">
          <cell r="A101" t="str">
            <v>1030170027969    </v>
          </cell>
          <cell r="B101" t="str">
            <v>10214152385</v>
          </cell>
        </row>
        <row r="101">
          <cell r="D101" t="str">
            <v>HERNANDEZ HUAMAN MARIA ROSA                                                                         </v>
          </cell>
          <cell r="E101" t="str">
            <v>201011</v>
          </cell>
        </row>
        <row r="101">
          <cell r="G101" t="str">
            <v>080201</v>
          </cell>
          <cell r="H101" t="str">
            <v>017004</v>
          </cell>
          <cell r="I101" t="str">
            <v>R. Perdida Art.36                                           </v>
          </cell>
        </row>
        <row r="101">
          <cell r="O101">
            <v>1851</v>
          </cell>
        </row>
        <row r="102">
          <cell r="A102" t="str">
            <v>1030170028176    </v>
          </cell>
          <cell r="B102" t="str">
            <v>10223014882</v>
          </cell>
        </row>
        <row r="102">
          <cell r="D102" t="str">
            <v>ESPINOZA YVALA GILVER                                                                               </v>
          </cell>
          <cell r="E102" t="str">
            <v>201011</v>
          </cell>
        </row>
        <row r="102">
          <cell r="G102" t="str">
            <v>080201</v>
          </cell>
          <cell r="H102" t="str">
            <v>017004</v>
          </cell>
          <cell r="I102" t="str">
            <v>R. Perdida Art.36                                           </v>
          </cell>
        </row>
        <row r="102">
          <cell r="O102">
            <v>2331</v>
          </cell>
        </row>
        <row r="103">
          <cell r="A103" t="str">
            <v>1030170028181    </v>
          </cell>
          <cell r="B103" t="str">
            <v>10288063350</v>
          </cell>
        </row>
        <row r="103">
          <cell r="D103" t="str">
            <v>CCOILLO LOPEZ LEONARDO SEVERO                                                                       </v>
          </cell>
          <cell r="E103" t="str">
            <v>201011</v>
          </cell>
        </row>
        <row r="103">
          <cell r="G103" t="str">
            <v>080201</v>
          </cell>
          <cell r="H103" t="str">
            <v>017004</v>
          </cell>
          <cell r="I103" t="str">
            <v>R. Perdida Art.36                                           </v>
          </cell>
        </row>
        <row r="103">
          <cell r="O103">
            <v>3855</v>
          </cell>
        </row>
        <row r="104">
          <cell r="A104" t="str">
            <v>1030170028213    </v>
          </cell>
          <cell r="B104" t="str">
            <v>10408894013</v>
          </cell>
        </row>
        <row r="104">
          <cell r="D104" t="str">
            <v>PALANTE CAHUANA ROGER ENRIQUE                                                                       </v>
          </cell>
          <cell r="E104" t="str">
            <v>201011</v>
          </cell>
        </row>
        <row r="104">
          <cell r="G104" t="str">
            <v>080201</v>
          </cell>
          <cell r="H104" t="str">
            <v>017004</v>
          </cell>
          <cell r="I104" t="str">
            <v>R. Perdida Art.36                                           </v>
          </cell>
        </row>
        <row r="104">
          <cell r="O104">
            <v>143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9" activeCellId="0" sqref="C9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52.14"/>
    <col collapsed="false" customWidth="true" hidden="false" outlineLevel="0" max="4" min="4" style="1" width="27.7"/>
    <col collapsed="false" customWidth="true" hidden="false" outlineLevel="0" max="5" min="5" style="0" width="9.41"/>
    <col collapsed="false" customWidth="true" hidden="false" outlineLevel="0" max="6" min="6" style="0" width="13.28"/>
    <col collapsed="false" customWidth="true" hidden="false" outlineLevel="0" max="7" min="7" style="0" width="10.71"/>
    <col collapsed="false" customWidth="true" hidden="false" outlineLevel="0" max="8" min="8" style="0" width="6.28"/>
    <col collapsed="false" customWidth="true" hidden="false" outlineLevel="0" max="9" min="9" style="0" width="6.13"/>
  </cols>
  <sheetData>
    <row r="1" customFormat="false" ht="15" hidden="false" customHeight="false" outlineLevel="0" collapsed="false">
      <c r="A1" s="2" t="s">
        <v>0</v>
      </c>
      <c r="B1" s="2"/>
      <c r="C1" s="2"/>
      <c r="D1" s="3"/>
      <c r="E1" s="4"/>
      <c r="F1" s="5"/>
      <c r="G1" s="4"/>
      <c r="H1" s="2"/>
      <c r="I1" s="2"/>
    </row>
    <row r="2" customFormat="false" ht="15" hidden="false" customHeight="false" outlineLevel="0" collapsed="false">
      <c r="A2" s="2" t="s">
        <v>1</v>
      </c>
      <c r="B2" s="2"/>
      <c r="C2" s="2"/>
      <c r="D2" s="3"/>
      <c r="E2" s="4"/>
      <c r="F2" s="5"/>
      <c r="G2" s="4"/>
      <c r="H2" s="2"/>
      <c r="I2" s="2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9" t="s">
        <v>8</v>
      </c>
      <c r="G4" s="8" t="s">
        <v>9</v>
      </c>
      <c r="H4" s="7" t="s">
        <v>10</v>
      </c>
      <c r="I4" s="7" t="s">
        <v>11</v>
      </c>
    </row>
    <row r="5" customFormat="false" ht="15" hidden="false" customHeight="false" outlineLevel="0" collapsed="false">
      <c r="A5" s="10" t="n">
        <v>1</v>
      </c>
      <c r="B5" s="11" t="str">
        <f aca="false">'[1]valores no hallados'!B2</f>
        <v>10432214392</v>
      </c>
      <c r="C5" s="12" t="str">
        <f aca="false">'[1]valores no hallados'!D2</f>
        <v>PISCOYA ROMERO JORGE LUIS                                                                           </v>
      </c>
      <c r="D5" s="12" t="str">
        <f aca="false">'[1]valores no hallados'!I2</f>
        <v>Orden de Pago                                                          </v>
      </c>
      <c r="E5" s="11" t="str">
        <f aca="false">'[1]valores no hallados'!H2</f>
        <v>001001</v>
      </c>
      <c r="F5" s="13" t="str">
        <f aca="false">'[1]valores no hallados'!A2</f>
        <v>1030010154454    </v>
      </c>
      <c r="G5" s="11" t="str">
        <f aca="false">'[1]valores no hallados'!G2</f>
        <v>010101</v>
      </c>
      <c r="H5" s="11" t="str">
        <f aca="false">'[1]valores no hallados'!E2</f>
        <v>201004</v>
      </c>
      <c r="I5" s="14" t="n">
        <f aca="false">'[1]valores no hallados'!O2</f>
        <v>2463</v>
      </c>
    </row>
    <row r="6" customFormat="false" ht="15" hidden="false" customHeight="false" outlineLevel="0" collapsed="false">
      <c r="A6" s="10" t="n">
        <f aca="false">1+A5</f>
        <v>2</v>
      </c>
      <c r="B6" s="11" t="str">
        <f aca="false">'[1]valores no hallados'!B3</f>
        <v>10432214392</v>
      </c>
      <c r="C6" s="12" t="str">
        <f aca="false">'[1]valores no hallados'!D3</f>
        <v>PISCOYA ROMERO JORGE LUIS                                                                           </v>
      </c>
      <c r="D6" s="12" t="str">
        <f aca="false">'[1]valores no hallados'!I3</f>
        <v>Orden de Pago                                                          </v>
      </c>
      <c r="E6" s="11" t="str">
        <f aca="false">'[1]valores no hallados'!H3</f>
        <v>001001</v>
      </c>
      <c r="F6" s="13" t="str">
        <f aca="false">'[1]valores no hallados'!A3</f>
        <v>1030010154455    </v>
      </c>
      <c r="G6" s="11" t="str">
        <f aca="false">'[1]valores no hallados'!G3</f>
        <v>030301</v>
      </c>
      <c r="H6" s="11" t="str">
        <f aca="false">'[1]valores no hallados'!E3</f>
        <v>201004</v>
      </c>
      <c r="I6" s="14" t="n">
        <f aca="false">'[1]valores no hallados'!O3</f>
        <v>3217</v>
      </c>
    </row>
    <row r="7" customFormat="false" ht="15" hidden="false" customHeight="false" outlineLevel="0" collapsed="false">
      <c r="A7" s="10" t="n">
        <f aca="false">1+A6</f>
        <v>3</v>
      </c>
      <c r="B7" s="11" t="str">
        <f aca="false">'[1]valores no hallados'!B4</f>
        <v>10432214392</v>
      </c>
      <c r="C7" s="12" t="str">
        <f aca="false">'[1]valores no hallados'!D4</f>
        <v>PISCOYA ROMERO JORGE LUIS                                                                           </v>
      </c>
      <c r="D7" s="12" t="str">
        <f aca="false">'[1]valores no hallados'!I4</f>
        <v>Orden de Pago                                                          </v>
      </c>
      <c r="E7" s="11" t="str">
        <f aca="false">'[1]valores no hallados'!H4</f>
        <v>001001</v>
      </c>
      <c r="F7" s="13" t="str">
        <f aca="false">'[1]valores no hallados'!A4</f>
        <v>1030010155589    </v>
      </c>
      <c r="G7" s="11" t="str">
        <f aca="false">'[1]valores no hallados'!G4</f>
        <v>010101</v>
      </c>
      <c r="H7" s="11" t="str">
        <f aca="false">'[1]valores no hallados'!E4</f>
        <v>201005</v>
      </c>
      <c r="I7" s="14" t="n">
        <f aca="false">'[1]valores no hallados'!O4</f>
        <v>2471</v>
      </c>
    </row>
    <row r="8" customFormat="false" ht="15" hidden="false" customHeight="false" outlineLevel="0" collapsed="false">
      <c r="A8" s="10" t="n">
        <f aca="false">1+A7</f>
        <v>4</v>
      </c>
      <c r="B8" s="11" t="str">
        <f aca="false">'[1]valores no hallados'!B5</f>
        <v>10432214392</v>
      </c>
      <c r="C8" s="12" t="str">
        <f aca="false">'[1]valores no hallados'!D5</f>
        <v>PISCOYA ROMERO JORGE LUIS                                                                           </v>
      </c>
      <c r="D8" s="12" t="str">
        <f aca="false">'[1]valores no hallados'!I5</f>
        <v>Orden de Pago                                                          </v>
      </c>
      <c r="E8" s="11" t="str">
        <f aca="false">'[1]valores no hallados'!H5</f>
        <v>001001</v>
      </c>
      <c r="F8" s="13" t="str">
        <f aca="false">'[1]valores no hallados'!A5</f>
        <v>1030010155590    </v>
      </c>
      <c r="G8" s="11" t="str">
        <f aca="false">'[1]valores no hallados'!G5</f>
        <v>030301</v>
      </c>
      <c r="H8" s="11" t="str">
        <f aca="false">'[1]valores no hallados'!E5</f>
        <v>201005</v>
      </c>
      <c r="I8" s="14" t="n">
        <f aca="false">'[1]valores no hallados'!O5</f>
        <v>3618</v>
      </c>
    </row>
    <row r="9" customFormat="false" ht="15" hidden="false" customHeight="false" outlineLevel="0" collapsed="false">
      <c r="A9" s="10" t="n">
        <f aca="false">1+A8</f>
        <v>5</v>
      </c>
      <c r="B9" s="11" t="str">
        <f aca="false">'[1]valores no hallados'!B6</f>
        <v>10432214392</v>
      </c>
      <c r="C9" s="12" t="str">
        <f aca="false">'[1]valores no hallados'!D6</f>
        <v>PISCOYA ROMERO JORGE LUIS                                                                           </v>
      </c>
      <c r="D9" s="12" t="str">
        <f aca="false">'[1]valores no hallados'!I6</f>
        <v>Orden de Pago                                                          </v>
      </c>
      <c r="E9" s="11" t="str">
        <f aca="false">'[1]valores no hallados'!H6</f>
        <v>001001</v>
      </c>
      <c r="F9" s="13" t="str">
        <f aca="false">'[1]valores no hallados'!A6</f>
        <v>1030010156960    </v>
      </c>
      <c r="G9" s="11" t="str">
        <f aca="false">'[1]valores no hallados'!G6</f>
        <v>010101</v>
      </c>
      <c r="H9" s="11" t="str">
        <f aca="false">'[1]valores no hallados'!E6</f>
        <v>201006</v>
      </c>
      <c r="I9" s="14" t="n">
        <f aca="false">'[1]valores no hallados'!O6</f>
        <v>2378</v>
      </c>
    </row>
    <row r="10" customFormat="false" ht="15" hidden="false" customHeight="false" outlineLevel="0" collapsed="false">
      <c r="A10" s="10" t="n">
        <f aca="false">1+A9</f>
        <v>6</v>
      </c>
      <c r="B10" s="11" t="str">
        <f aca="false">'[1]valores no hallados'!B7</f>
        <v>10432214392</v>
      </c>
      <c r="C10" s="12" t="str">
        <f aca="false">'[1]valores no hallados'!D7</f>
        <v>PISCOYA ROMERO JORGE LUIS                                                                           </v>
      </c>
      <c r="D10" s="12" t="str">
        <f aca="false">'[1]valores no hallados'!I7</f>
        <v>Orden de Pago                                                          </v>
      </c>
      <c r="E10" s="11" t="str">
        <f aca="false">'[1]valores no hallados'!H7</f>
        <v>001001</v>
      </c>
      <c r="F10" s="13" t="str">
        <f aca="false">'[1]valores no hallados'!A7</f>
        <v>1030010156961    </v>
      </c>
      <c r="G10" s="11" t="str">
        <f aca="false">'[1]valores no hallados'!G7</f>
        <v>030301</v>
      </c>
      <c r="H10" s="11" t="str">
        <f aca="false">'[1]valores no hallados'!E7</f>
        <v>201006</v>
      </c>
      <c r="I10" s="14" t="n">
        <f aca="false">'[1]valores no hallados'!O7</f>
        <v>3281</v>
      </c>
    </row>
    <row r="11" customFormat="false" ht="15" hidden="false" customHeight="false" outlineLevel="0" collapsed="false">
      <c r="A11" s="10" t="n">
        <f aca="false">1+A10</f>
        <v>7</v>
      </c>
      <c r="B11" s="11" t="str">
        <f aca="false">'[1]valores no hallados'!B8</f>
        <v>10427706007</v>
      </c>
      <c r="C11" s="12" t="str">
        <f aca="false">'[1]valores no hallados'!D8</f>
        <v>QUISPE PALOMINO JORGE LUIS                                                                          </v>
      </c>
      <c r="D11" s="12" t="str">
        <f aca="false">'[1]valores no hallados'!I8</f>
        <v>Orden de Pago                                                          </v>
      </c>
      <c r="E11" s="11" t="str">
        <f aca="false">'[1]valores no hallados'!H8</f>
        <v>001001</v>
      </c>
      <c r="F11" s="13" t="str">
        <f aca="false">'[1]valores no hallados'!A8</f>
        <v>1030010158999    </v>
      </c>
      <c r="G11" s="11" t="str">
        <f aca="false">'[1]valores no hallados'!G8</f>
        <v>030801</v>
      </c>
      <c r="H11" s="11" t="str">
        <f aca="false">'[1]valores no hallados'!E8</f>
        <v>200913</v>
      </c>
      <c r="I11" s="14" t="n">
        <f aca="false">'[1]valores no hallados'!O8</f>
        <v>357</v>
      </c>
    </row>
    <row r="12" customFormat="false" ht="15" hidden="false" customHeight="false" outlineLevel="0" collapsed="false">
      <c r="A12" s="10" t="n">
        <f aca="false">1+A11</f>
        <v>8</v>
      </c>
      <c r="B12" s="11" t="str">
        <f aca="false">'[1]valores no hallados'!B9</f>
        <v>10432214392</v>
      </c>
      <c r="C12" s="12" t="str">
        <f aca="false">'[1]valores no hallados'!D9</f>
        <v>PISCOYA ROMERO JORGE LUIS                                                                           </v>
      </c>
      <c r="D12" s="12" t="str">
        <f aca="false">'[1]valores no hallados'!I9</f>
        <v>Orden de Pago                                                          </v>
      </c>
      <c r="E12" s="11" t="str">
        <f aca="false">'[1]valores no hallados'!H9</f>
        <v>001001</v>
      </c>
      <c r="F12" s="13" t="str">
        <f aca="false">'[1]valores no hallados'!A9</f>
        <v>1030010160019    </v>
      </c>
      <c r="G12" s="11" t="str">
        <f aca="false">'[1]valores no hallados'!G9</f>
        <v>053100</v>
      </c>
      <c r="H12" s="11" t="str">
        <f aca="false">'[1]valores no hallados'!E9</f>
        <v>201007</v>
      </c>
      <c r="I12" s="14" t="n">
        <f aca="false">'[1]valores no hallados'!O9</f>
        <v>2074</v>
      </c>
    </row>
    <row r="13" customFormat="false" ht="15" hidden="false" customHeight="false" outlineLevel="0" collapsed="false">
      <c r="A13" s="10" t="n">
        <f aca="false">1+A12</f>
        <v>9</v>
      </c>
      <c r="B13" s="11" t="str">
        <f aca="false">'[1]valores no hallados'!B10</f>
        <v>10432214392</v>
      </c>
      <c r="C13" s="12" t="str">
        <f aca="false">'[1]valores no hallados'!D10</f>
        <v>PISCOYA ROMERO JORGE LUIS                                                                           </v>
      </c>
      <c r="D13" s="12" t="str">
        <f aca="false">'[1]valores no hallados'!I10</f>
        <v>Orden de Pago                                                          </v>
      </c>
      <c r="E13" s="11" t="str">
        <f aca="false">'[1]valores no hallados'!H10</f>
        <v>001001</v>
      </c>
      <c r="F13" s="13" t="str">
        <f aca="false">'[1]valores no hallados'!A10</f>
        <v>1030010160020    </v>
      </c>
      <c r="G13" s="11" t="str">
        <f aca="false">'[1]valores no hallados'!G10</f>
        <v>030301</v>
      </c>
      <c r="H13" s="11" t="str">
        <f aca="false">'[1]valores no hallados'!E10</f>
        <v>201007</v>
      </c>
      <c r="I13" s="14" t="n">
        <f aca="false">'[1]valores no hallados'!O10</f>
        <v>3284</v>
      </c>
    </row>
    <row r="14" customFormat="false" ht="15" hidden="false" customHeight="false" outlineLevel="0" collapsed="false">
      <c r="A14" s="10" t="n">
        <f aca="false">1+A13</f>
        <v>10</v>
      </c>
      <c r="B14" s="11" t="str">
        <f aca="false">'[1]valores no hallados'!B11</f>
        <v>10432214392</v>
      </c>
      <c r="C14" s="12" t="str">
        <f aca="false">'[1]valores no hallados'!D11</f>
        <v>PISCOYA ROMERO JORGE LUIS                                                                           </v>
      </c>
      <c r="D14" s="12" t="str">
        <f aca="false">'[1]valores no hallados'!I11</f>
        <v>Orden de Pago                                                          </v>
      </c>
      <c r="E14" s="11" t="str">
        <f aca="false">'[1]valores no hallados'!H11</f>
        <v>001001</v>
      </c>
      <c r="F14" s="13" t="str">
        <f aca="false">'[1]valores no hallados'!A11</f>
        <v>1030010160021    </v>
      </c>
      <c r="G14" s="11" t="str">
        <f aca="false">'[1]valores no hallados'!G11</f>
        <v>052100</v>
      </c>
      <c r="H14" s="11" t="str">
        <f aca="false">'[1]valores no hallados'!E11</f>
        <v>201007</v>
      </c>
      <c r="I14" s="14" t="n">
        <f aca="false">'[1]valores no hallados'!O11</f>
        <v>1495</v>
      </c>
    </row>
    <row r="15" customFormat="false" ht="15" hidden="false" customHeight="false" outlineLevel="0" collapsed="false">
      <c r="A15" s="10" t="n">
        <f aca="false">1+A14</f>
        <v>11</v>
      </c>
      <c r="B15" s="11" t="str">
        <f aca="false">'[1]valores no hallados'!B12</f>
        <v>20452423589</v>
      </c>
      <c r="C15" s="12" t="str">
        <f aca="false">'[1]valores no hallados'!D12</f>
        <v>MEGA ALIMENTOS SAC                                                                                  </v>
      </c>
      <c r="D15" s="12" t="str">
        <f aca="false">'[1]valores no hallados'!I12</f>
        <v>Orden de Pago                                                          </v>
      </c>
      <c r="E15" s="11" t="str">
        <f aca="false">'[1]valores no hallados'!H12</f>
        <v>001001</v>
      </c>
      <c r="F15" s="13" t="str">
        <f aca="false">'[1]valores no hallados'!A12</f>
        <v>1030010160771    </v>
      </c>
      <c r="G15" s="11" t="str">
        <f aca="false">'[1]valores no hallados'!G12</f>
        <v>010101</v>
      </c>
      <c r="H15" s="11" t="str">
        <f aca="false">'[1]valores no hallados'!E12</f>
        <v>201007</v>
      </c>
      <c r="I15" s="14" t="n">
        <f aca="false">'[1]valores no hallados'!O12</f>
        <v>500</v>
      </c>
    </row>
    <row r="16" customFormat="false" ht="15" hidden="false" customHeight="false" outlineLevel="0" collapsed="false">
      <c r="A16" s="10" t="n">
        <f aca="false">1+A15</f>
        <v>12</v>
      </c>
      <c r="B16" s="11" t="str">
        <f aca="false">'[1]valores no hallados'!B13</f>
        <v>20452423589</v>
      </c>
      <c r="C16" s="12" t="str">
        <f aca="false">'[1]valores no hallados'!D13</f>
        <v>MEGA ALIMENTOS SAC                                                                                  </v>
      </c>
      <c r="D16" s="12" t="str">
        <f aca="false">'[1]valores no hallados'!I13</f>
        <v>Orden de Pago                                                          </v>
      </c>
      <c r="E16" s="11" t="str">
        <f aca="false">'[1]valores no hallados'!H13</f>
        <v>001001</v>
      </c>
      <c r="F16" s="13" t="str">
        <f aca="false">'[1]valores no hallados'!A13</f>
        <v>1030010160772    </v>
      </c>
      <c r="G16" s="11" t="str">
        <f aca="false">'[1]valores no hallados'!G13</f>
        <v>030301</v>
      </c>
      <c r="H16" s="11" t="str">
        <f aca="false">'[1]valores no hallados'!E13</f>
        <v>201007</v>
      </c>
      <c r="I16" s="14" t="n">
        <f aca="false">'[1]valores no hallados'!O13</f>
        <v>476</v>
      </c>
    </row>
    <row r="17" customFormat="false" ht="15" hidden="false" customHeight="false" outlineLevel="0" collapsed="false">
      <c r="A17" s="10" t="n">
        <f aca="false">1+A16</f>
        <v>13</v>
      </c>
      <c r="B17" s="11" t="str">
        <f aca="false">'[1]valores no hallados'!B14</f>
        <v>10432214392</v>
      </c>
      <c r="C17" s="12" t="str">
        <f aca="false">'[1]valores no hallados'!D14</f>
        <v>PISCOYA ROMERO JORGE LUIS                                                                           </v>
      </c>
      <c r="D17" s="12" t="str">
        <f aca="false">'[1]valores no hallados'!I14</f>
        <v>Orden de Pago                                                          </v>
      </c>
      <c r="E17" s="11" t="str">
        <f aca="false">'[1]valores no hallados'!H14</f>
        <v>001001</v>
      </c>
      <c r="F17" s="13" t="str">
        <f aca="false">'[1]valores no hallados'!A14</f>
        <v>1030010161583    </v>
      </c>
      <c r="G17" s="11" t="str">
        <f aca="false">'[1]valores no hallados'!G14</f>
        <v>010101</v>
      </c>
      <c r="H17" s="11" t="str">
        <f aca="false">'[1]valores no hallados'!E14</f>
        <v>201008</v>
      </c>
      <c r="I17" s="14" t="n">
        <f aca="false">'[1]valores no hallados'!O14</f>
        <v>4560</v>
      </c>
    </row>
    <row r="18" customFormat="false" ht="15" hidden="false" customHeight="false" outlineLevel="0" collapsed="false">
      <c r="A18" s="10" t="n">
        <f aca="false">1+A17</f>
        <v>14</v>
      </c>
      <c r="B18" s="11" t="str">
        <f aca="false">'[1]valores no hallados'!B15</f>
        <v>10432214392</v>
      </c>
      <c r="C18" s="12" t="str">
        <f aca="false">'[1]valores no hallados'!D15</f>
        <v>PISCOYA ROMERO JORGE LUIS                                                                           </v>
      </c>
      <c r="D18" s="12" t="str">
        <f aca="false">'[1]valores no hallados'!I15</f>
        <v>Orden de Pago                                                          </v>
      </c>
      <c r="E18" s="11" t="str">
        <f aca="false">'[1]valores no hallados'!H15</f>
        <v>001001</v>
      </c>
      <c r="F18" s="13" t="str">
        <f aca="false">'[1]valores no hallados'!A15</f>
        <v>1030010161584    </v>
      </c>
      <c r="G18" s="11" t="str">
        <f aca="false">'[1]valores no hallados'!G15</f>
        <v>030301</v>
      </c>
      <c r="H18" s="11" t="str">
        <f aca="false">'[1]valores no hallados'!E15</f>
        <v>201008</v>
      </c>
      <c r="I18" s="14" t="n">
        <f aca="false">'[1]valores no hallados'!O15</f>
        <v>3127</v>
      </c>
    </row>
    <row r="19" customFormat="false" ht="15" hidden="false" customHeight="false" outlineLevel="0" collapsed="false">
      <c r="A19" s="10" t="n">
        <f aca="false">1+A18</f>
        <v>15</v>
      </c>
      <c r="B19" s="11" t="str">
        <f aca="false">'[1]valores no hallados'!B16</f>
        <v>10432214392</v>
      </c>
      <c r="C19" s="12" t="str">
        <f aca="false">'[1]valores no hallados'!D16</f>
        <v>PISCOYA ROMERO JORGE LUIS                                                                           </v>
      </c>
      <c r="D19" s="12" t="str">
        <f aca="false">'[1]valores no hallados'!I16</f>
        <v>Orden de Pago                                                          </v>
      </c>
      <c r="E19" s="11" t="str">
        <f aca="false">'[1]valores no hallados'!H16</f>
        <v>001001</v>
      </c>
      <c r="F19" s="13" t="str">
        <f aca="false">'[1]valores no hallados'!A16</f>
        <v>1030010161585    </v>
      </c>
      <c r="G19" s="11" t="str">
        <f aca="false">'[1]valores no hallados'!G16</f>
        <v>052100</v>
      </c>
      <c r="H19" s="11" t="str">
        <f aca="false">'[1]valores no hallados'!E16</f>
        <v>201008</v>
      </c>
      <c r="I19" s="14" t="n">
        <f aca="false">'[1]valores no hallados'!O16</f>
        <v>1448</v>
      </c>
    </row>
    <row r="20" customFormat="false" ht="15" hidden="false" customHeight="false" outlineLevel="0" collapsed="false">
      <c r="A20" s="10" t="n">
        <f aca="false">1+A19</f>
        <v>16</v>
      </c>
      <c r="B20" s="11" t="str">
        <f aca="false">'[1]valores no hallados'!B17</f>
        <v>10432214392</v>
      </c>
      <c r="C20" s="12" t="str">
        <f aca="false">'[1]valores no hallados'!D17</f>
        <v>PISCOYA ROMERO JORGE LUIS                                                                           </v>
      </c>
      <c r="D20" s="12" t="str">
        <f aca="false">'[1]valores no hallados'!I17</f>
        <v>Orden de Pago                                                          </v>
      </c>
      <c r="E20" s="11" t="str">
        <f aca="false">'[1]valores no hallados'!H17</f>
        <v>001001</v>
      </c>
      <c r="F20" s="13" t="str">
        <f aca="false">'[1]valores no hallados'!A17</f>
        <v>1030010161586    </v>
      </c>
      <c r="G20" s="11" t="str">
        <f aca="false">'[1]valores no hallados'!G17</f>
        <v>053100</v>
      </c>
      <c r="H20" s="11" t="str">
        <f aca="false">'[1]valores no hallados'!E17</f>
        <v>201008</v>
      </c>
      <c r="I20" s="14" t="n">
        <f aca="false">'[1]valores no hallados'!O17</f>
        <v>1761</v>
      </c>
    </row>
    <row r="21" customFormat="false" ht="15" hidden="false" customHeight="false" outlineLevel="0" collapsed="false">
      <c r="A21" s="10" t="n">
        <f aca="false">1+A20</f>
        <v>17</v>
      </c>
      <c r="B21" s="11" t="str">
        <f aca="false">'[1]valores no hallados'!B18</f>
        <v>20452423589</v>
      </c>
      <c r="C21" s="12" t="str">
        <f aca="false">'[1]valores no hallados'!D18</f>
        <v>MEGA ALIMENTOS SAC                                                                                  </v>
      </c>
      <c r="D21" s="12" t="str">
        <f aca="false">'[1]valores no hallados'!I18</f>
        <v>Orden de Pago                                                          </v>
      </c>
      <c r="E21" s="11" t="str">
        <f aca="false">'[1]valores no hallados'!H18</f>
        <v>001001</v>
      </c>
      <c r="F21" s="13" t="str">
        <f aca="false">'[1]valores no hallados'!A18</f>
        <v>1030010162531    </v>
      </c>
      <c r="G21" s="11" t="str">
        <f aca="false">'[1]valores no hallados'!G18</f>
        <v>010101</v>
      </c>
      <c r="H21" s="11" t="str">
        <f aca="false">'[1]valores no hallados'!E18</f>
        <v>201008</v>
      </c>
      <c r="I21" s="14" t="n">
        <f aca="false">'[1]valores no hallados'!O18</f>
        <v>429</v>
      </c>
    </row>
    <row r="22" customFormat="false" ht="15" hidden="false" customHeight="false" outlineLevel="0" collapsed="false">
      <c r="A22" s="10" t="n">
        <f aca="false">1+A21</f>
        <v>18</v>
      </c>
      <c r="B22" s="11" t="str">
        <f aca="false">'[1]valores no hallados'!B19</f>
        <v>20452423589</v>
      </c>
      <c r="C22" s="12" t="str">
        <f aca="false">'[1]valores no hallados'!D19</f>
        <v>MEGA ALIMENTOS SAC                                                                                  </v>
      </c>
      <c r="D22" s="12" t="str">
        <f aca="false">'[1]valores no hallados'!I19</f>
        <v>Orden de Pago                                                          </v>
      </c>
      <c r="E22" s="11" t="str">
        <f aca="false">'[1]valores no hallados'!H19</f>
        <v>001001</v>
      </c>
      <c r="F22" s="13" t="str">
        <f aca="false">'[1]valores no hallados'!A19</f>
        <v>1030010162532    </v>
      </c>
      <c r="G22" s="11" t="str">
        <f aca="false">'[1]valores no hallados'!G19</f>
        <v>030301</v>
      </c>
      <c r="H22" s="11" t="str">
        <f aca="false">'[1]valores no hallados'!E19</f>
        <v>201008</v>
      </c>
      <c r="I22" s="14" t="n">
        <f aca="false">'[1]valores no hallados'!O19</f>
        <v>448</v>
      </c>
    </row>
    <row r="23" customFormat="false" ht="15" hidden="false" customHeight="false" outlineLevel="0" collapsed="false">
      <c r="A23" s="10" t="n">
        <f aca="false">1+A22</f>
        <v>19</v>
      </c>
      <c r="B23" s="11" t="str">
        <f aca="false">'[1]valores no hallados'!B20</f>
        <v>10432214392</v>
      </c>
      <c r="C23" s="12" t="str">
        <f aca="false">'[1]valores no hallados'!D20</f>
        <v>PISCOYA ROMERO JORGE LUIS                                                                           </v>
      </c>
      <c r="D23" s="12" t="str">
        <f aca="false">'[1]valores no hallados'!I20</f>
        <v>Orden de Pago                                                          </v>
      </c>
      <c r="E23" s="11" t="str">
        <f aca="false">'[1]valores no hallados'!H20</f>
        <v>001001</v>
      </c>
      <c r="F23" s="13" t="str">
        <f aca="false">'[1]valores no hallados'!A20</f>
        <v>1030010164459    </v>
      </c>
      <c r="G23" s="11" t="str">
        <f aca="false">'[1]valores no hallados'!G20</f>
        <v>010101</v>
      </c>
      <c r="H23" s="11" t="str">
        <f aca="false">'[1]valores no hallados'!E20</f>
        <v>201009</v>
      </c>
      <c r="I23" s="14" t="n">
        <f aca="false">'[1]valores no hallados'!O20</f>
        <v>3341</v>
      </c>
    </row>
    <row r="24" customFormat="false" ht="15" hidden="false" customHeight="false" outlineLevel="0" collapsed="false">
      <c r="A24" s="10" t="n">
        <f aca="false">1+A23</f>
        <v>20</v>
      </c>
      <c r="B24" s="11" t="str">
        <f aca="false">'[1]valores no hallados'!B21</f>
        <v>10432214392</v>
      </c>
      <c r="C24" s="12" t="str">
        <f aca="false">'[1]valores no hallados'!D21</f>
        <v>PISCOYA ROMERO JORGE LUIS                                                                           </v>
      </c>
      <c r="D24" s="12" t="str">
        <f aca="false">'[1]valores no hallados'!I21</f>
        <v>Orden de Pago                                                          </v>
      </c>
      <c r="E24" s="11" t="str">
        <f aca="false">'[1]valores no hallados'!H21</f>
        <v>001001</v>
      </c>
      <c r="F24" s="13" t="str">
        <f aca="false">'[1]valores no hallados'!A21</f>
        <v>1030010164460    </v>
      </c>
      <c r="G24" s="11" t="str">
        <f aca="false">'[1]valores no hallados'!G21</f>
        <v>030301</v>
      </c>
      <c r="H24" s="11" t="str">
        <f aca="false">'[1]valores no hallados'!E21</f>
        <v>201009</v>
      </c>
      <c r="I24" s="14" t="n">
        <f aca="false">'[1]valores no hallados'!O21</f>
        <v>2452</v>
      </c>
    </row>
    <row r="25" customFormat="false" ht="15" hidden="false" customHeight="false" outlineLevel="0" collapsed="false">
      <c r="A25" s="10" t="n">
        <f aca="false">1+A24</f>
        <v>21</v>
      </c>
      <c r="B25" s="11" t="str">
        <f aca="false">'[1]valores no hallados'!B22</f>
        <v>20452423589</v>
      </c>
      <c r="C25" s="12" t="str">
        <f aca="false">'[1]valores no hallados'!D22</f>
        <v>MEGA ALIMENTOS SAC                                                                                  </v>
      </c>
      <c r="D25" s="12" t="str">
        <f aca="false">'[1]valores no hallados'!I22</f>
        <v>Orden de Pago                                                          </v>
      </c>
      <c r="E25" s="11" t="str">
        <f aca="false">'[1]valores no hallados'!H22</f>
        <v>001001</v>
      </c>
      <c r="F25" s="13" t="str">
        <f aca="false">'[1]valores no hallados'!A22</f>
        <v>1030010165325    </v>
      </c>
      <c r="G25" s="11" t="str">
        <f aca="false">'[1]valores no hallados'!G22</f>
        <v>010101</v>
      </c>
      <c r="H25" s="11" t="str">
        <f aca="false">'[1]valores no hallados'!E22</f>
        <v>201010</v>
      </c>
      <c r="I25" s="14" t="n">
        <f aca="false">'[1]valores no hallados'!O22</f>
        <v>459</v>
      </c>
    </row>
    <row r="26" customFormat="false" ht="15" hidden="false" customHeight="false" outlineLevel="0" collapsed="false">
      <c r="A26" s="10" t="n">
        <f aca="false">1+A25</f>
        <v>22</v>
      </c>
      <c r="B26" s="11" t="str">
        <f aca="false">'[1]valores no hallados'!B23</f>
        <v>20452423589</v>
      </c>
      <c r="C26" s="12" t="str">
        <f aca="false">'[1]valores no hallados'!D23</f>
        <v>MEGA ALIMENTOS SAC                                                                                  </v>
      </c>
      <c r="D26" s="12" t="str">
        <f aca="false">'[1]valores no hallados'!I23</f>
        <v>Orden de Pago                                                          </v>
      </c>
      <c r="E26" s="11" t="str">
        <f aca="false">'[1]valores no hallados'!H23</f>
        <v>001001</v>
      </c>
      <c r="F26" s="13" t="str">
        <f aca="false">'[1]valores no hallados'!A23</f>
        <v>1030010165326    </v>
      </c>
      <c r="G26" s="11" t="str">
        <f aca="false">'[1]valores no hallados'!G23</f>
        <v>030301</v>
      </c>
      <c r="H26" s="11" t="str">
        <f aca="false">'[1]valores no hallados'!E23</f>
        <v>201010</v>
      </c>
      <c r="I26" s="14" t="n">
        <f aca="false">'[1]valores no hallados'!O23</f>
        <v>449</v>
      </c>
    </row>
    <row r="27" customFormat="false" ht="15" hidden="false" customHeight="false" outlineLevel="0" collapsed="false">
      <c r="A27" s="10" t="n">
        <f aca="false">1+A26</f>
        <v>23</v>
      </c>
      <c r="B27" s="11" t="str">
        <f aca="false">'[1]valores no hallados'!B24</f>
        <v>10432214392</v>
      </c>
      <c r="C27" s="12" t="str">
        <f aca="false">'[1]valores no hallados'!D24</f>
        <v>PISCOYA ROMERO JORGE LUIS                                                                           </v>
      </c>
      <c r="D27" s="12" t="str">
        <f aca="false">'[1]valores no hallados'!I24</f>
        <v>Orden de Pago                                                          </v>
      </c>
      <c r="E27" s="11" t="str">
        <f aca="false">'[1]valores no hallados'!H24</f>
        <v>001001</v>
      </c>
      <c r="F27" s="13" t="str">
        <f aca="false">'[1]valores no hallados'!A24</f>
        <v>1030010165967    </v>
      </c>
      <c r="G27" s="11" t="str">
        <f aca="false">'[1]valores no hallados'!G24</f>
        <v>053100</v>
      </c>
      <c r="H27" s="11" t="str">
        <f aca="false">'[1]valores no hallados'!E24</f>
        <v>201010</v>
      </c>
      <c r="I27" s="14" t="n">
        <f aca="false">'[1]valores no hallados'!O24</f>
        <v>1880</v>
      </c>
    </row>
    <row r="28" customFormat="false" ht="15" hidden="false" customHeight="false" outlineLevel="0" collapsed="false">
      <c r="A28" s="10" t="n">
        <f aca="false">1+A27</f>
        <v>24</v>
      </c>
      <c r="B28" s="11" t="str">
        <f aca="false">'[1]valores no hallados'!B25</f>
        <v>10432214392</v>
      </c>
      <c r="C28" s="12" t="str">
        <f aca="false">'[1]valores no hallados'!D25</f>
        <v>PISCOYA ROMERO JORGE LUIS                                                                           </v>
      </c>
      <c r="D28" s="12" t="str">
        <f aca="false">'[1]valores no hallados'!I25</f>
        <v>Orden de Pago                                                          </v>
      </c>
      <c r="E28" s="11" t="str">
        <f aca="false">'[1]valores no hallados'!H25</f>
        <v>001001</v>
      </c>
      <c r="F28" s="13" t="str">
        <f aca="false">'[1]valores no hallados'!A25</f>
        <v>1030010165968    </v>
      </c>
      <c r="G28" s="11" t="str">
        <f aca="false">'[1]valores no hallados'!G25</f>
        <v>030301</v>
      </c>
      <c r="H28" s="11" t="str">
        <f aca="false">'[1]valores no hallados'!E25</f>
        <v>201010</v>
      </c>
      <c r="I28" s="14" t="n">
        <f aca="false">'[1]valores no hallados'!O25</f>
        <v>3775</v>
      </c>
    </row>
    <row r="29" customFormat="false" ht="15" hidden="false" customHeight="false" outlineLevel="0" collapsed="false">
      <c r="A29" s="10" t="n">
        <f aca="false">1+A28</f>
        <v>25</v>
      </c>
      <c r="B29" s="11" t="str">
        <f aca="false">'[1]valores no hallados'!B26</f>
        <v>10432214392</v>
      </c>
      <c r="C29" s="12" t="str">
        <f aca="false">'[1]valores no hallados'!D26</f>
        <v>PISCOYA ROMERO JORGE LUIS                                                                           </v>
      </c>
      <c r="D29" s="12" t="str">
        <f aca="false">'[1]valores no hallados'!I26</f>
        <v>Orden de Pago                                                          </v>
      </c>
      <c r="E29" s="11" t="str">
        <f aca="false">'[1]valores no hallados'!H26</f>
        <v>001001</v>
      </c>
      <c r="F29" s="13" t="str">
        <f aca="false">'[1]valores no hallados'!A26</f>
        <v>1030010165969    </v>
      </c>
      <c r="G29" s="11" t="str">
        <f aca="false">'[1]valores no hallados'!G26</f>
        <v>052100</v>
      </c>
      <c r="H29" s="11" t="str">
        <f aca="false">'[1]valores no hallados'!E26</f>
        <v>201010</v>
      </c>
      <c r="I29" s="14" t="n">
        <f aca="false">'[1]valores no hallados'!O26</f>
        <v>1469</v>
      </c>
    </row>
    <row r="30" customFormat="false" ht="15" hidden="false" customHeight="false" outlineLevel="0" collapsed="false">
      <c r="A30" s="10" t="n">
        <f aca="false">1+A29</f>
        <v>26</v>
      </c>
      <c r="B30" s="11" t="str">
        <f aca="false">'[1]valores no hallados'!B27</f>
        <v>20494297206</v>
      </c>
      <c r="C30" s="12" t="str">
        <f aca="false">'[1]valores no hallados'!D27</f>
        <v>SOCIEDAD AGRICOLA TIERRA S.A.C.                                                                     </v>
      </c>
      <c r="D30" s="12" t="str">
        <f aca="false">'[1]valores no hallados'!I27</f>
        <v>Orden de Pago                                                          </v>
      </c>
      <c r="E30" s="11" t="str">
        <f aca="false">'[1]valores no hallados'!H27</f>
        <v>001001</v>
      </c>
      <c r="F30" s="13" t="str">
        <f aca="false">'[1]valores no hallados'!A27</f>
        <v>1030010166104    </v>
      </c>
      <c r="G30" s="11" t="str">
        <f aca="false">'[1]valores no hallados'!G27</f>
        <v>010101</v>
      </c>
      <c r="H30" s="11" t="str">
        <f aca="false">'[1]valores no hallados'!E27</f>
        <v>201010</v>
      </c>
      <c r="I30" s="14" t="n">
        <f aca="false">'[1]valores no hallados'!O27</f>
        <v>1578</v>
      </c>
    </row>
    <row r="31" customFormat="false" ht="15" hidden="false" customHeight="false" outlineLevel="0" collapsed="false">
      <c r="A31" s="10" t="n">
        <f aca="false">1+A30</f>
        <v>27</v>
      </c>
      <c r="B31" s="11" t="str">
        <f aca="false">'[1]valores no hallados'!B28</f>
        <v>10215560100</v>
      </c>
      <c r="C31" s="12" t="str">
        <f aca="false">'[1]valores no hallados'!D28</f>
        <v>VILLALOBOS GONZALES ESMERALDA                                                                       </v>
      </c>
      <c r="D31" s="12" t="str">
        <f aca="false">'[1]valores no hallados'!I28</f>
        <v>Orden de Pago                                                          </v>
      </c>
      <c r="E31" s="11" t="str">
        <f aca="false">'[1]valores no hallados'!H28</f>
        <v>001001</v>
      </c>
      <c r="F31" s="13" t="str">
        <f aca="false">'[1]valores no hallados'!A28</f>
        <v>1030010166295    </v>
      </c>
      <c r="G31" s="11" t="str">
        <f aca="false">'[1]valores no hallados'!G28</f>
        <v>030301</v>
      </c>
      <c r="H31" s="11" t="str">
        <f aca="false">'[1]valores no hallados'!E28</f>
        <v>201010</v>
      </c>
      <c r="I31" s="14" t="n">
        <f aca="false">'[1]valores no hallados'!O28</f>
        <v>307</v>
      </c>
    </row>
    <row r="32" customFormat="false" ht="15" hidden="false" customHeight="false" outlineLevel="0" collapsed="false">
      <c r="A32" s="10" t="n">
        <f aca="false">1+A31</f>
        <v>28</v>
      </c>
      <c r="B32" s="11" t="str">
        <f aca="false">'[1]valores no hallados'!B29</f>
        <v>20494200211</v>
      </c>
      <c r="C32" s="12" t="str">
        <f aca="false">'[1]valores no hallados'!D29</f>
        <v>CORPORACION MEDINA S.A.C.                                                                           </v>
      </c>
      <c r="D32" s="12" t="str">
        <f aca="false">'[1]valores no hallados'!I29</f>
        <v>Orden de Pago                                                          </v>
      </c>
      <c r="E32" s="11" t="str">
        <f aca="false">'[1]valores no hallados'!H29</f>
        <v>001001</v>
      </c>
      <c r="F32" s="13" t="str">
        <f aca="false">'[1]valores no hallados'!A29</f>
        <v>1030010166780    </v>
      </c>
      <c r="G32" s="11" t="str">
        <f aca="false">'[1]valores no hallados'!G29</f>
        <v>030301</v>
      </c>
      <c r="H32" s="11" t="str">
        <f aca="false">'[1]valores no hallados'!E29</f>
        <v>201007</v>
      </c>
      <c r="I32" s="14" t="n">
        <f aca="false">'[1]valores no hallados'!O29</f>
        <v>449</v>
      </c>
    </row>
    <row r="33" customFormat="false" ht="15" hidden="false" customHeight="false" outlineLevel="0" collapsed="false">
      <c r="A33" s="10" t="n">
        <f aca="false">1+A32</f>
        <v>29</v>
      </c>
      <c r="B33" s="11" t="str">
        <f aca="false">'[1]valores no hallados'!B30</f>
        <v>20452423589</v>
      </c>
      <c r="C33" s="12" t="str">
        <f aca="false">'[1]valores no hallados'!D30</f>
        <v>MEGA ALIMENTOS SAC                                                                                  </v>
      </c>
      <c r="D33" s="12" t="str">
        <f aca="false">'[1]valores no hallados'!I30</f>
        <v>Orden de Pago                                                          </v>
      </c>
      <c r="E33" s="11" t="str">
        <f aca="false">'[1]valores no hallados'!H30</f>
        <v>001001</v>
      </c>
      <c r="F33" s="13" t="str">
        <f aca="false">'[1]valores no hallados'!A30</f>
        <v>1030010167156    </v>
      </c>
      <c r="G33" s="11" t="str">
        <f aca="false">'[1]valores no hallados'!G30</f>
        <v>010101</v>
      </c>
      <c r="H33" s="11" t="str">
        <f aca="false">'[1]valores no hallados'!E30</f>
        <v>201011</v>
      </c>
      <c r="I33" s="14" t="n">
        <f aca="false">'[1]valores no hallados'!O30</f>
        <v>491</v>
      </c>
    </row>
    <row r="34" customFormat="false" ht="15" hidden="false" customHeight="false" outlineLevel="0" collapsed="false">
      <c r="A34" s="10" t="n">
        <f aca="false">1+A33</f>
        <v>30</v>
      </c>
      <c r="B34" s="11" t="str">
        <f aca="false">'[1]valores no hallados'!B31</f>
        <v>20452423589</v>
      </c>
      <c r="C34" s="12" t="str">
        <f aca="false">'[1]valores no hallados'!D31</f>
        <v>MEGA ALIMENTOS SAC                                                                                  </v>
      </c>
      <c r="D34" s="12" t="str">
        <f aca="false">'[1]valores no hallados'!I31</f>
        <v>Orden de Pago                                                          </v>
      </c>
      <c r="E34" s="11" t="str">
        <f aca="false">'[1]valores no hallados'!H31</f>
        <v>001001</v>
      </c>
      <c r="F34" s="13" t="str">
        <f aca="false">'[1]valores no hallados'!A31</f>
        <v>1030010167157    </v>
      </c>
      <c r="G34" s="11" t="str">
        <f aca="false">'[1]valores no hallados'!G31</f>
        <v>030301</v>
      </c>
      <c r="H34" s="11" t="str">
        <f aca="false">'[1]valores no hallados'!E31</f>
        <v>201011</v>
      </c>
      <c r="I34" s="14" t="n">
        <f aca="false">'[1]valores no hallados'!O31</f>
        <v>411</v>
      </c>
    </row>
    <row r="35" customFormat="false" ht="15" hidden="false" customHeight="false" outlineLevel="0" collapsed="false">
      <c r="A35" s="10" t="n">
        <f aca="false">1+A34</f>
        <v>31</v>
      </c>
      <c r="B35" s="11" t="str">
        <f aca="false">'[1]valores no hallados'!B32</f>
        <v>20494997364</v>
      </c>
      <c r="C35" s="12" t="str">
        <f aca="false">'[1]valores no hallados'!D32</f>
        <v>NINO CAR SERVICE EIRL                                                                               </v>
      </c>
      <c r="D35" s="12" t="str">
        <f aca="false">'[1]valores no hallados'!I32</f>
        <v>Orden de Pago                                                          </v>
      </c>
      <c r="E35" s="11" t="str">
        <f aca="false">'[1]valores no hallados'!H32</f>
        <v>001001</v>
      </c>
      <c r="F35" s="13" t="str">
        <f aca="false">'[1]valores no hallados'!A32</f>
        <v>1030010167341    </v>
      </c>
      <c r="G35" s="11" t="str">
        <f aca="false">'[1]valores no hallados'!G32</f>
        <v>030301</v>
      </c>
      <c r="H35" s="11" t="str">
        <f aca="false">'[1]valores no hallados'!E32</f>
        <v>201011</v>
      </c>
      <c r="I35" s="14" t="n">
        <f aca="false">'[1]valores no hallados'!O32</f>
        <v>352</v>
      </c>
    </row>
    <row r="36" customFormat="false" ht="15" hidden="false" customHeight="false" outlineLevel="0" collapsed="false">
      <c r="A36" s="10" t="n">
        <f aca="false">1+A35</f>
        <v>32</v>
      </c>
      <c r="B36" s="11" t="str">
        <f aca="false">'[1]valores no hallados'!B33</f>
        <v>20495003192</v>
      </c>
      <c r="C36" s="12" t="str">
        <f aca="false">'[1]valores no hallados'!D33</f>
        <v>CENTRO DE NEGOCIOS MARK E.I.R.L.                                                                    </v>
      </c>
      <c r="D36" s="12" t="str">
        <f aca="false">'[1]valores no hallados'!I33</f>
        <v>Orden de Pago                                                          </v>
      </c>
      <c r="E36" s="11" t="str">
        <f aca="false">'[1]valores no hallados'!H33</f>
        <v>001001</v>
      </c>
      <c r="F36" s="13" t="str">
        <f aca="false">'[1]valores no hallados'!A33</f>
        <v>1030010167346    </v>
      </c>
      <c r="G36" s="11" t="str">
        <f aca="false">'[1]valores no hallados'!G33</f>
        <v>030301</v>
      </c>
      <c r="H36" s="11" t="str">
        <f aca="false">'[1]valores no hallados'!E33</f>
        <v>201011</v>
      </c>
      <c r="I36" s="14" t="n">
        <f aca="false">'[1]valores no hallados'!O33</f>
        <v>420</v>
      </c>
    </row>
    <row r="37" customFormat="false" ht="15" hidden="false" customHeight="false" outlineLevel="0" collapsed="false">
      <c r="A37" s="10" t="n">
        <f aca="false">1+A36</f>
        <v>33</v>
      </c>
      <c r="B37" s="11" t="str">
        <f aca="false">'[1]valores no hallados'!B34</f>
        <v>10432214392</v>
      </c>
      <c r="C37" s="12" t="str">
        <f aca="false">'[1]valores no hallados'!D34</f>
        <v>PISCOYA ROMERO JORGE LUIS                                                                           </v>
      </c>
      <c r="D37" s="12" t="str">
        <f aca="false">'[1]valores no hallados'!I34</f>
        <v>Orden de Pago                                                          </v>
      </c>
      <c r="E37" s="11" t="str">
        <f aca="false">'[1]valores no hallados'!H34</f>
        <v>001001</v>
      </c>
      <c r="F37" s="13" t="str">
        <f aca="false">'[1]valores no hallados'!A34</f>
        <v>1030010167568    </v>
      </c>
      <c r="G37" s="11" t="str">
        <f aca="false">'[1]valores no hallados'!G34</f>
        <v>010101</v>
      </c>
      <c r="H37" s="11" t="str">
        <f aca="false">'[1]valores no hallados'!E34</f>
        <v>201011</v>
      </c>
      <c r="I37" s="14" t="n">
        <f aca="false">'[1]valores no hallados'!O34</f>
        <v>2681</v>
      </c>
    </row>
    <row r="38" customFormat="false" ht="15" hidden="false" customHeight="false" outlineLevel="0" collapsed="false">
      <c r="A38" s="10" t="n">
        <f aca="false">1+A37</f>
        <v>34</v>
      </c>
      <c r="B38" s="11" t="str">
        <f aca="false">'[1]valores no hallados'!B35</f>
        <v>10432214392</v>
      </c>
      <c r="C38" s="12" t="str">
        <f aca="false">'[1]valores no hallados'!D35</f>
        <v>PISCOYA ROMERO JORGE LUIS                                                                           </v>
      </c>
      <c r="D38" s="12" t="str">
        <f aca="false">'[1]valores no hallados'!I35</f>
        <v>Orden de Pago                                                          </v>
      </c>
      <c r="E38" s="11" t="str">
        <f aca="false">'[1]valores no hallados'!H35</f>
        <v>001001</v>
      </c>
      <c r="F38" s="13" t="str">
        <f aca="false">'[1]valores no hallados'!A35</f>
        <v>1030010167569    </v>
      </c>
      <c r="G38" s="11" t="str">
        <f aca="false">'[1]valores no hallados'!G35</f>
        <v>030301</v>
      </c>
      <c r="H38" s="11" t="str">
        <f aca="false">'[1]valores no hallados'!E35</f>
        <v>201011</v>
      </c>
      <c r="I38" s="14" t="n">
        <f aca="false">'[1]valores no hallados'!O35</f>
        <v>3119</v>
      </c>
    </row>
    <row r="39" customFormat="false" ht="15" hidden="false" customHeight="false" outlineLevel="0" collapsed="false">
      <c r="A39" s="10" t="n">
        <f aca="false">1+A38</f>
        <v>35</v>
      </c>
      <c r="B39" s="11" t="str">
        <f aca="false">'[1]valores no hallados'!B36</f>
        <v>20494297206</v>
      </c>
      <c r="C39" s="12" t="str">
        <f aca="false">'[1]valores no hallados'!D36</f>
        <v>SOCIEDAD AGRICOLA TIERRA S.A.C.                                                                     </v>
      </c>
      <c r="D39" s="12" t="str">
        <f aca="false">'[1]valores no hallados'!I36</f>
        <v>Orden de Pago                                                          </v>
      </c>
      <c r="E39" s="11" t="str">
        <f aca="false">'[1]valores no hallados'!H36</f>
        <v>001001</v>
      </c>
      <c r="F39" s="13" t="str">
        <f aca="false">'[1]valores no hallados'!A36</f>
        <v>1030010167731    </v>
      </c>
      <c r="G39" s="11" t="str">
        <f aca="false">'[1]valores no hallados'!G36</f>
        <v>010101</v>
      </c>
      <c r="H39" s="11" t="str">
        <f aca="false">'[1]valores no hallados'!E36</f>
        <v>201011</v>
      </c>
      <c r="I39" s="14" t="n">
        <f aca="false">'[1]valores no hallados'!O36</f>
        <v>645</v>
      </c>
    </row>
    <row r="40" customFormat="false" ht="15" hidden="false" customHeight="false" outlineLevel="0" collapsed="false">
      <c r="A40" s="10" t="n">
        <f aca="false">1+A39</f>
        <v>36</v>
      </c>
      <c r="B40" s="11" t="str">
        <f aca="false">'[1]valores no hallados'!B37</f>
        <v>20494297206</v>
      </c>
      <c r="C40" s="12" t="str">
        <f aca="false">'[1]valores no hallados'!D37</f>
        <v>SOCIEDAD AGRICOLA TIERRA S.A.C.                                                                     </v>
      </c>
      <c r="D40" s="12" t="str">
        <f aca="false">'[1]valores no hallados'!I37</f>
        <v>Orden de Pago                                                          </v>
      </c>
      <c r="E40" s="11" t="str">
        <f aca="false">'[1]valores no hallados'!H37</f>
        <v>001001</v>
      </c>
      <c r="F40" s="13" t="str">
        <f aca="false">'[1]valores no hallados'!A37</f>
        <v>1030010169041    </v>
      </c>
      <c r="G40" s="11" t="str">
        <f aca="false">'[1]valores no hallados'!G37</f>
        <v>010101</v>
      </c>
      <c r="H40" s="11" t="str">
        <f aca="false">'[1]valores no hallados'!E37</f>
        <v>201012</v>
      </c>
      <c r="I40" s="14" t="n">
        <f aca="false">'[1]valores no hallados'!O37</f>
        <v>1035</v>
      </c>
    </row>
    <row r="41" customFormat="false" ht="15" hidden="false" customHeight="false" outlineLevel="0" collapsed="false">
      <c r="A41" s="10" t="n">
        <f aca="false">1+A40</f>
        <v>37</v>
      </c>
      <c r="B41" s="11" t="str">
        <f aca="false">'[1]valores no hallados'!B38</f>
        <v>20175164937</v>
      </c>
      <c r="C41" s="12" t="str">
        <f aca="false">'[1]valores no hallados'!D38</f>
        <v>MUNICIPALIDAD DISTRITAL DE CARAPO                                                                   </v>
      </c>
      <c r="D41" s="12" t="str">
        <f aca="false">'[1]valores no hallados'!I38</f>
        <v>Orden de Pago                                                          </v>
      </c>
      <c r="E41" s="11" t="str">
        <f aca="false">'[1]valores no hallados'!H38</f>
        <v>001001</v>
      </c>
      <c r="F41" s="13" t="str">
        <f aca="false">'[1]valores no hallados'!A38</f>
        <v>1030010169185    </v>
      </c>
      <c r="G41" s="11" t="str">
        <f aca="false">'[1]valores no hallados'!G38</f>
        <v>052100</v>
      </c>
      <c r="H41" s="11" t="str">
        <f aca="false">'[1]valores no hallados'!E38</f>
        <v>201012</v>
      </c>
      <c r="I41" s="14" t="n">
        <f aca="false">'[1]valores no hallados'!O38</f>
        <v>742</v>
      </c>
    </row>
    <row r="42" customFormat="false" ht="15" hidden="false" customHeight="false" outlineLevel="0" collapsed="false">
      <c r="A42" s="10" t="n">
        <f aca="false">1+A41</f>
        <v>38</v>
      </c>
      <c r="B42" s="11" t="str">
        <f aca="false">'[1]valores no hallados'!B39</f>
        <v>20175164937</v>
      </c>
      <c r="C42" s="12" t="str">
        <f aca="false">'[1]valores no hallados'!D39</f>
        <v>MUNICIPALIDAD DISTRITAL DE CARAPO                                                                   </v>
      </c>
      <c r="D42" s="12" t="str">
        <f aca="false">'[1]valores no hallados'!I39</f>
        <v>Orden de Pago                                                          </v>
      </c>
      <c r="E42" s="11" t="str">
        <f aca="false">'[1]valores no hallados'!H39</f>
        <v>001001</v>
      </c>
      <c r="F42" s="13" t="str">
        <f aca="false">'[1]valores no hallados'!A39</f>
        <v>1030010169186    </v>
      </c>
      <c r="G42" s="11" t="str">
        <f aca="false">'[1]valores no hallados'!G39</f>
        <v>053100</v>
      </c>
      <c r="H42" s="11" t="str">
        <f aca="false">'[1]valores no hallados'!E39</f>
        <v>201012</v>
      </c>
      <c r="I42" s="14" t="n">
        <f aca="false">'[1]valores no hallados'!O39</f>
        <v>795</v>
      </c>
    </row>
    <row r="43" customFormat="false" ht="15" hidden="false" customHeight="false" outlineLevel="0" collapsed="false">
      <c r="A43" s="10" t="n">
        <f aca="false">1+A42</f>
        <v>39</v>
      </c>
      <c r="B43" s="11" t="str">
        <f aca="false">'[1]valores no hallados'!B40</f>
        <v>20452576067</v>
      </c>
      <c r="C43" s="12" t="str">
        <f aca="false">'[1]valores no hallados'!D40</f>
        <v>ESE INGENIEROS E.I.R.L.                                                                             </v>
      </c>
      <c r="D43" s="12" t="str">
        <f aca="false">'[1]valores no hallados'!I40</f>
        <v>Orden de Pago                                                          </v>
      </c>
      <c r="E43" s="11" t="str">
        <f aca="false">'[1]valores no hallados'!H40</f>
        <v>001001</v>
      </c>
      <c r="F43" s="13" t="str">
        <f aca="false">'[1]valores no hallados'!A40</f>
        <v>1030010169189    </v>
      </c>
      <c r="G43" s="11" t="str">
        <f aca="false">'[1]valores no hallados'!G40</f>
        <v>030301</v>
      </c>
      <c r="H43" s="11" t="str">
        <f aca="false">'[1]valores no hallados'!E40</f>
        <v>201012</v>
      </c>
      <c r="I43" s="14" t="n">
        <f aca="false">'[1]valores no hallados'!O40</f>
        <v>322</v>
      </c>
    </row>
    <row r="44" customFormat="false" ht="15" hidden="false" customHeight="false" outlineLevel="0" collapsed="false">
      <c r="A44" s="10" t="n">
        <f aca="false">1+A43</f>
        <v>40</v>
      </c>
      <c r="B44" s="11" t="str">
        <f aca="false">'[1]valores no hallados'!B42</f>
        <v>10234611408</v>
      </c>
      <c r="C44" s="12" t="str">
        <f aca="false">'[1]valores no hallados'!D42</f>
        <v>DAVILA MUNARRIZ JAIME                                                                               </v>
      </c>
      <c r="D44" s="12" t="str">
        <f aca="false">'[1]valores no hallados'!I42</f>
        <v>Orden de Pago                                                          </v>
      </c>
      <c r="E44" s="11" t="str">
        <f aca="false">'[1]valores no hallados'!H42</f>
        <v>001001</v>
      </c>
      <c r="F44" s="13" t="str">
        <f aca="false">'[1]valores no hallados'!A42</f>
        <v>1030010169455    </v>
      </c>
      <c r="G44" s="11" t="str">
        <f aca="false">'[1]valores no hallados'!G42</f>
        <v>010101</v>
      </c>
      <c r="H44" s="11" t="str">
        <f aca="false">'[1]valores no hallados'!E42</f>
        <v>201012</v>
      </c>
      <c r="I44" s="14" t="n">
        <f aca="false">'[1]valores no hallados'!O42</f>
        <v>298</v>
      </c>
    </row>
    <row r="45" customFormat="false" ht="15" hidden="false" customHeight="false" outlineLevel="0" collapsed="false">
      <c r="A45" s="10" t="n">
        <f aca="false">1+A44</f>
        <v>41</v>
      </c>
      <c r="B45" s="11" t="str">
        <f aca="false">'[1]valores no hallados'!B43</f>
        <v>10234611408</v>
      </c>
      <c r="C45" s="12" t="str">
        <f aca="false">'[1]valores no hallados'!D43</f>
        <v>DAVILA MUNARRIZ JAIME                                                                               </v>
      </c>
      <c r="D45" s="12" t="str">
        <f aca="false">'[1]valores no hallados'!I43</f>
        <v>Orden de Pago                                                          </v>
      </c>
      <c r="E45" s="11" t="str">
        <f aca="false">'[1]valores no hallados'!H43</f>
        <v>001001</v>
      </c>
      <c r="F45" s="13" t="str">
        <f aca="false">'[1]valores no hallados'!A43</f>
        <v>1030010169456    </v>
      </c>
      <c r="G45" s="11" t="str">
        <f aca="false">'[1]valores no hallados'!G43</f>
        <v>030301</v>
      </c>
      <c r="H45" s="11" t="str">
        <f aca="false">'[1]valores no hallados'!E43</f>
        <v>201012</v>
      </c>
      <c r="I45" s="14" t="n">
        <f aca="false">'[1]valores no hallados'!O43</f>
        <v>524</v>
      </c>
    </row>
    <row r="46" customFormat="false" ht="15" hidden="false" customHeight="false" outlineLevel="0" collapsed="false">
      <c r="A46" s="10" t="n">
        <f aca="false">1+A45</f>
        <v>42</v>
      </c>
      <c r="B46" s="11" t="str">
        <f aca="false">'[1]valores no hallados'!B44</f>
        <v>10282234918</v>
      </c>
      <c r="C46" s="12" t="str">
        <f aca="false">'[1]valores no hallados'!D44</f>
        <v>HUAYHUA QUISPE MARINO                                                                               </v>
      </c>
      <c r="D46" s="12" t="str">
        <f aca="false">'[1]valores no hallados'!I44</f>
        <v>Orden de Pago                                                          </v>
      </c>
      <c r="E46" s="11" t="str">
        <f aca="false">'[1]valores no hallados'!H44</f>
        <v>001001</v>
      </c>
      <c r="F46" s="13" t="str">
        <f aca="false">'[1]valores no hallados'!A44</f>
        <v>1030010169457    </v>
      </c>
      <c r="G46" s="11" t="str">
        <f aca="false">'[1]valores no hallados'!G44</f>
        <v>030301</v>
      </c>
      <c r="H46" s="11" t="str">
        <f aca="false">'[1]valores no hallados'!E44</f>
        <v>201012</v>
      </c>
      <c r="I46" s="14" t="n">
        <f aca="false">'[1]valores no hallados'!O44</f>
        <v>1006</v>
      </c>
    </row>
    <row r="47" customFormat="false" ht="15" hidden="false" customHeight="false" outlineLevel="0" collapsed="false">
      <c r="A47" s="10" t="n">
        <f aca="false">1+A46</f>
        <v>43</v>
      </c>
      <c r="B47" s="11" t="str">
        <f aca="false">'[1]valores no hallados'!B45</f>
        <v>10101432438</v>
      </c>
      <c r="C47" s="12" t="str">
        <f aca="false">'[1]valores no hallados'!D45</f>
        <v>FELIX PACHAS HILDA LUZMILA                                                                          </v>
      </c>
      <c r="D47" s="12" t="str">
        <f aca="false">'[1]valores no hallados'!I45</f>
        <v>Orden de Pago                                                          </v>
      </c>
      <c r="E47" s="11" t="str">
        <f aca="false">'[1]valores no hallados'!H45</f>
        <v>001001</v>
      </c>
      <c r="F47" s="13" t="str">
        <f aca="false">'[1]valores no hallados'!A45</f>
        <v>1030010169510    </v>
      </c>
      <c r="G47" s="11" t="str">
        <f aca="false">'[1]valores no hallados'!G45</f>
        <v>052100</v>
      </c>
      <c r="H47" s="11" t="str">
        <f aca="false">'[1]valores no hallados'!E45</f>
        <v>201012</v>
      </c>
      <c r="I47" s="14" t="n">
        <f aca="false">'[1]valores no hallados'!O45</f>
        <v>202</v>
      </c>
    </row>
    <row r="48" customFormat="false" ht="15" hidden="false" customHeight="false" outlineLevel="0" collapsed="false">
      <c r="A48" s="10" t="n">
        <f aca="false">1+A47</f>
        <v>44</v>
      </c>
      <c r="B48" s="11" t="str">
        <f aca="false">'[1]valores no hallados'!B50</f>
        <v>10083590349</v>
      </c>
      <c r="C48" s="12" t="str">
        <f aca="false">'[1]valores no hallados'!D50</f>
        <v>LEON NINA EYDAR                                                                                     </v>
      </c>
      <c r="D48" s="12" t="str">
        <f aca="false">'[1]valores no hallados'!I50</f>
        <v>Orden de Pago                                                          </v>
      </c>
      <c r="E48" s="11" t="str">
        <f aca="false">'[1]valores no hallados'!H50</f>
        <v>001001</v>
      </c>
      <c r="F48" s="13" t="str">
        <f aca="false">'[1]valores no hallados'!A50</f>
        <v>1030010169567    </v>
      </c>
      <c r="G48" s="11" t="str">
        <f aca="false">'[1]valores no hallados'!G50</f>
        <v>030301</v>
      </c>
      <c r="H48" s="11" t="str">
        <f aca="false">'[1]valores no hallados'!E50</f>
        <v>201012</v>
      </c>
      <c r="I48" s="14" t="n">
        <f aca="false">'[1]valores no hallados'!O50</f>
        <v>198</v>
      </c>
    </row>
    <row r="49" customFormat="false" ht="15" hidden="false" customHeight="false" outlineLevel="0" collapsed="false">
      <c r="A49" s="10" t="n">
        <f aca="false">1+A48</f>
        <v>45</v>
      </c>
      <c r="B49" s="11" t="str">
        <f aca="false">'[1]valores no hallados'!B51</f>
        <v>20494382149</v>
      </c>
      <c r="C49" s="12" t="str">
        <f aca="false">'[1]valores no hallados'!D51</f>
        <v>INGEVRAE S.A.C.                                                                                     </v>
      </c>
      <c r="D49" s="12" t="str">
        <f aca="false">'[1]valores no hallados'!I51</f>
        <v>Orden de Pago                                                          </v>
      </c>
      <c r="E49" s="11" t="str">
        <f aca="false">'[1]valores no hallados'!H51</f>
        <v>001001</v>
      </c>
      <c r="F49" s="13" t="str">
        <f aca="false">'[1]valores no hallados'!A51</f>
        <v>1030010169604    </v>
      </c>
      <c r="G49" s="11" t="str">
        <f aca="false">'[1]valores no hallados'!G51</f>
        <v>010101</v>
      </c>
      <c r="H49" s="11" t="str">
        <f aca="false">'[1]valores no hallados'!E51</f>
        <v>201012</v>
      </c>
      <c r="I49" s="14" t="n">
        <f aca="false">'[1]valores no hallados'!O51</f>
        <v>24692</v>
      </c>
    </row>
    <row r="50" customFormat="false" ht="15" hidden="false" customHeight="false" outlineLevel="0" collapsed="false">
      <c r="A50" s="10" t="n">
        <f aca="false">1+A49</f>
        <v>46</v>
      </c>
      <c r="B50" s="11" t="str">
        <f aca="false">'[1]valores no hallados'!B52</f>
        <v>10803094689</v>
      </c>
      <c r="C50" s="12" t="str">
        <f aca="false">'[1]valores no hallados'!D52</f>
        <v>ESPINO ALEJOS RONALD LEANDRO                                                                        </v>
      </c>
      <c r="D50" s="12" t="str">
        <f aca="false">'[1]valores no hallados'!I52</f>
        <v>Orden de Pago                                                          </v>
      </c>
      <c r="E50" s="11" t="str">
        <f aca="false">'[1]valores no hallados'!H52</f>
        <v>001001</v>
      </c>
      <c r="F50" s="13" t="str">
        <f aca="false">'[1]valores no hallados'!A52</f>
        <v>1030010169656    </v>
      </c>
      <c r="G50" s="11" t="str">
        <f aca="false">'[1]valores no hallados'!G52</f>
        <v>010101</v>
      </c>
      <c r="H50" s="11" t="str">
        <f aca="false">'[1]valores no hallados'!E52</f>
        <v>201012</v>
      </c>
      <c r="I50" s="14" t="n">
        <f aca="false">'[1]valores no hallados'!O52</f>
        <v>652</v>
      </c>
    </row>
    <row r="51" customFormat="false" ht="15" hidden="false" customHeight="false" outlineLevel="0" collapsed="false">
      <c r="A51" s="10" t="n">
        <f aca="false">1+A50</f>
        <v>47</v>
      </c>
      <c r="B51" s="11" t="str">
        <f aca="false">'[1]valores no hallados'!B53</f>
        <v>10803094689</v>
      </c>
      <c r="C51" s="12" t="str">
        <f aca="false">'[1]valores no hallados'!D53</f>
        <v>ESPINO ALEJOS RONALD LEANDRO                                                                        </v>
      </c>
      <c r="D51" s="12" t="str">
        <f aca="false">'[1]valores no hallados'!I53</f>
        <v>Orden de Pago                                                          </v>
      </c>
      <c r="E51" s="11" t="str">
        <f aca="false">'[1]valores no hallados'!H53</f>
        <v>001001</v>
      </c>
      <c r="F51" s="13" t="str">
        <f aca="false">'[1]valores no hallados'!A53</f>
        <v>1030010169657    </v>
      </c>
      <c r="G51" s="11" t="str">
        <f aca="false">'[1]valores no hallados'!G53</f>
        <v>030301</v>
      </c>
      <c r="H51" s="11" t="str">
        <f aca="false">'[1]valores no hallados'!E53</f>
        <v>201012</v>
      </c>
      <c r="I51" s="14" t="n">
        <f aca="false">'[1]valores no hallados'!O53</f>
        <v>1064</v>
      </c>
    </row>
    <row r="52" customFormat="false" ht="15" hidden="false" customHeight="false" outlineLevel="0" collapsed="false">
      <c r="A52" s="10" t="n">
        <f aca="false">1+A51</f>
        <v>48</v>
      </c>
      <c r="B52" s="11" t="str">
        <f aca="false">'[1]valores no hallados'!B54</f>
        <v>20494861110</v>
      </c>
      <c r="C52" s="12" t="str">
        <f aca="false">'[1]valores no hallados'!D54</f>
        <v>MARGIE GOLD S.A.C.                                                                                  </v>
      </c>
      <c r="D52" s="12" t="str">
        <f aca="false">'[1]valores no hallados'!I54</f>
        <v>Orden de Pago                                                          </v>
      </c>
      <c r="E52" s="11" t="str">
        <f aca="false">'[1]valores no hallados'!H54</f>
        <v>001001</v>
      </c>
      <c r="F52" s="13" t="str">
        <f aca="false">'[1]valores no hallados'!A54</f>
        <v>1030010169815    </v>
      </c>
      <c r="G52" s="11" t="str">
        <f aca="false">'[1]valores no hallados'!G54</f>
        <v>052100</v>
      </c>
      <c r="H52" s="11" t="str">
        <f aca="false">'[1]valores no hallados'!E54</f>
        <v>201012</v>
      </c>
      <c r="I52" s="14" t="n">
        <f aca="false">'[1]valores no hallados'!O54</f>
        <v>287</v>
      </c>
    </row>
    <row r="53" customFormat="false" ht="15" hidden="false" customHeight="false" outlineLevel="0" collapsed="false">
      <c r="A53" s="10" t="n">
        <f aca="false">1+A52</f>
        <v>49</v>
      </c>
      <c r="B53" s="11" t="str">
        <f aca="false">'[1]valores no hallados'!B55</f>
        <v>20494861110</v>
      </c>
      <c r="C53" s="12" t="str">
        <f aca="false">'[1]valores no hallados'!D55</f>
        <v>MARGIE GOLD S.A.C.                                                                                  </v>
      </c>
      <c r="D53" s="12" t="str">
        <f aca="false">'[1]valores no hallados'!I55</f>
        <v>Orden de Pago                                                          </v>
      </c>
      <c r="E53" s="11" t="str">
        <f aca="false">'[1]valores no hallados'!H55</f>
        <v>001001</v>
      </c>
      <c r="F53" s="13" t="str">
        <f aca="false">'[1]valores no hallados'!A55</f>
        <v>1030010169816    </v>
      </c>
      <c r="G53" s="11" t="str">
        <f aca="false">'[1]valores no hallados'!G55</f>
        <v>053100</v>
      </c>
      <c r="H53" s="11" t="str">
        <f aca="false">'[1]valores no hallados'!E55</f>
        <v>201012</v>
      </c>
      <c r="I53" s="14" t="n">
        <f aca="false">'[1]valores no hallados'!O55</f>
        <v>415</v>
      </c>
    </row>
    <row r="54" customFormat="false" ht="15" hidden="false" customHeight="false" outlineLevel="0" collapsed="false">
      <c r="A54" s="10" t="n">
        <f aca="false">1+A53</f>
        <v>50</v>
      </c>
      <c r="B54" s="11" t="str">
        <f aca="false">'[1]valores no hallados'!B56</f>
        <v>20494875170</v>
      </c>
      <c r="C54" s="12" t="str">
        <f aca="false">'[1]valores no hallados'!D56</f>
        <v>OCEAN  CORP S.R.L                                                                                   </v>
      </c>
      <c r="D54" s="12" t="str">
        <f aca="false">'[1]valores no hallados'!I56</f>
        <v>Orden de Pago                                                          </v>
      </c>
      <c r="E54" s="11" t="str">
        <f aca="false">'[1]valores no hallados'!H56</f>
        <v>001001</v>
      </c>
      <c r="F54" s="13" t="str">
        <f aca="false">'[1]valores no hallados'!A56</f>
        <v>1030010170021    </v>
      </c>
      <c r="G54" s="11" t="str">
        <f aca="false">'[1]valores no hallados'!G56</f>
        <v>030502</v>
      </c>
      <c r="H54" s="11" t="str">
        <f aca="false">'[1]valores no hallados'!E56</f>
        <v>201012</v>
      </c>
      <c r="I54" s="14" t="n">
        <f aca="false">'[1]valores no hallados'!O56</f>
        <v>301</v>
      </c>
    </row>
    <row r="55" customFormat="false" ht="15" hidden="false" customHeight="false" outlineLevel="0" collapsed="false">
      <c r="A55" s="10" t="n">
        <f aca="false">1+A54</f>
        <v>51</v>
      </c>
      <c r="B55" s="11" t="str">
        <f aca="false">'[1]valores no hallados'!B57</f>
        <v>20494875170</v>
      </c>
      <c r="C55" s="12" t="str">
        <f aca="false">'[1]valores no hallados'!D57</f>
        <v>OCEAN  CORP S.R.L                                                                                   </v>
      </c>
      <c r="D55" s="12" t="str">
        <f aca="false">'[1]valores no hallados'!I57</f>
        <v>Orden de Pago                                                          </v>
      </c>
      <c r="E55" s="11" t="str">
        <f aca="false">'[1]valores no hallados'!H57</f>
        <v>001001</v>
      </c>
      <c r="F55" s="13" t="str">
        <f aca="false">'[1]valores no hallados'!A57</f>
        <v>1030010170022    </v>
      </c>
      <c r="G55" s="11" t="str">
        <f aca="false">'[1]valores no hallados'!G57</f>
        <v>052100</v>
      </c>
      <c r="H55" s="11" t="str">
        <f aca="false">'[1]valores no hallados'!E57</f>
        <v>201012</v>
      </c>
      <c r="I55" s="14" t="n">
        <f aca="false">'[1]valores no hallados'!O57</f>
        <v>318</v>
      </c>
    </row>
    <row r="56" customFormat="false" ht="15" hidden="false" customHeight="false" outlineLevel="0" collapsed="false">
      <c r="A56" s="10" t="n">
        <f aca="false">1+A55</f>
        <v>52</v>
      </c>
      <c r="B56" s="11" t="str">
        <f aca="false">'[1]valores no hallados'!B59</f>
        <v>20452813531</v>
      </c>
      <c r="C56" s="12" t="str">
        <f aca="false">'[1]valores no hallados'!D59</f>
        <v>TRANSPORTES  UNIVERSAL E.I.R.L.                                                                     </v>
      </c>
      <c r="D56" s="12" t="str">
        <f aca="false">'[1]valores no hallados'!I59</f>
        <v>Orden de Pago                                                          </v>
      </c>
      <c r="E56" s="11" t="str">
        <f aca="false">'[1]valores no hallados'!H59</f>
        <v>001001</v>
      </c>
      <c r="F56" s="13" t="str">
        <f aca="false">'[1]valores no hallados'!A59</f>
        <v>1030010170034    </v>
      </c>
      <c r="G56" s="11" t="str">
        <f aca="false">'[1]valores no hallados'!G59</f>
        <v>030301</v>
      </c>
      <c r="H56" s="11" t="str">
        <f aca="false">'[1]valores no hallados'!E59</f>
        <v>201012</v>
      </c>
      <c r="I56" s="14" t="n">
        <f aca="false">'[1]valores no hallados'!O59</f>
        <v>1289</v>
      </c>
    </row>
    <row r="57" customFormat="false" ht="15" hidden="false" customHeight="false" outlineLevel="0" collapsed="false">
      <c r="A57" s="10" t="n">
        <f aca="false">1+A56</f>
        <v>53</v>
      </c>
      <c r="B57" s="11" t="str">
        <f aca="false">'[1]valores no hallados'!B61</f>
        <v>20494359911</v>
      </c>
      <c r="C57" s="12" t="str">
        <f aca="false">'[1]valores no hallados'!D61</f>
        <v>SERAP S.R.L.                                                                                        </v>
      </c>
      <c r="D57" s="12" t="str">
        <f aca="false">'[1]valores no hallados'!I61</f>
        <v>Orden de Pago                                                          </v>
      </c>
      <c r="E57" s="11" t="str">
        <f aca="false">'[1]valores no hallados'!H61</f>
        <v>001001</v>
      </c>
      <c r="F57" s="13" t="str">
        <f aca="false">'[1]valores no hallados'!A61</f>
        <v>1030010170036    </v>
      </c>
      <c r="G57" s="11" t="str">
        <f aca="false">'[1]valores no hallados'!G61</f>
        <v>010101</v>
      </c>
      <c r="H57" s="11" t="str">
        <f aca="false">'[1]valores no hallados'!E61</f>
        <v>201012</v>
      </c>
      <c r="I57" s="14" t="n">
        <f aca="false">'[1]valores no hallados'!O61</f>
        <v>867</v>
      </c>
    </row>
    <row r="58" customFormat="false" ht="15" hidden="false" customHeight="false" outlineLevel="0" collapsed="false">
      <c r="A58" s="10" t="n">
        <f aca="false">1+A57</f>
        <v>54</v>
      </c>
      <c r="B58" s="11" t="str">
        <f aca="false">'[1]valores no hallados'!B63</f>
        <v>20515083431</v>
      </c>
      <c r="C58" s="12" t="str">
        <f aca="false">'[1]valores no hallados'!D63</f>
        <v>CONTRATISTAS GENERALES MIAC S.A.C                                                                   </v>
      </c>
      <c r="D58" s="12" t="str">
        <f aca="false">'[1]valores no hallados'!I63</f>
        <v>Orden de Pago                                                          </v>
      </c>
      <c r="E58" s="11" t="str">
        <f aca="false">'[1]valores no hallados'!H63</f>
        <v>001001</v>
      </c>
      <c r="F58" s="13" t="str">
        <f aca="false">'[1]valores no hallados'!A63</f>
        <v>1030010170042    </v>
      </c>
      <c r="G58" s="11" t="str">
        <f aca="false">'[1]valores no hallados'!G63</f>
        <v>010101</v>
      </c>
      <c r="H58" s="11" t="str">
        <f aca="false">'[1]valores no hallados'!E63</f>
        <v>201012</v>
      </c>
      <c r="I58" s="14" t="n">
        <f aca="false">'[1]valores no hallados'!O63</f>
        <v>12380</v>
      </c>
    </row>
    <row r="59" customFormat="false" ht="15" hidden="false" customHeight="false" outlineLevel="0" collapsed="false">
      <c r="A59" s="10" t="n">
        <f aca="false">1+A58</f>
        <v>55</v>
      </c>
      <c r="B59" s="11" t="str">
        <f aca="false">'[1]valores no hallados'!B64</f>
        <v>20515083431</v>
      </c>
      <c r="C59" s="12" t="str">
        <f aca="false">'[1]valores no hallados'!D64</f>
        <v>CONTRATISTAS GENERALES MIAC S.A.C                                                                   </v>
      </c>
      <c r="D59" s="12" t="str">
        <f aca="false">'[1]valores no hallados'!I64</f>
        <v>Orden de Pago                                                          </v>
      </c>
      <c r="E59" s="11" t="str">
        <f aca="false">'[1]valores no hallados'!H64</f>
        <v>001001</v>
      </c>
      <c r="F59" s="13" t="str">
        <f aca="false">'[1]valores no hallados'!A64</f>
        <v>1030010170043    </v>
      </c>
      <c r="G59" s="11" t="str">
        <f aca="false">'[1]valores no hallados'!G64</f>
        <v>030301</v>
      </c>
      <c r="H59" s="11" t="str">
        <f aca="false">'[1]valores no hallados'!E64</f>
        <v>201012</v>
      </c>
      <c r="I59" s="14" t="n">
        <f aca="false">'[1]valores no hallados'!O64</f>
        <v>1976</v>
      </c>
    </row>
    <row r="60" customFormat="false" ht="15" hidden="false" customHeight="false" outlineLevel="0" collapsed="false">
      <c r="A60" s="10" t="n">
        <f aca="false">1+A59</f>
        <v>56</v>
      </c>
      <c r="B60" s="11" t="str">
        <f aca="false">'[1]valores no hallados'!B65</f>
        <v>10215271701</v>
      </c>
      <c r="C60" s="12" t="str">
        <f aca="false">'[1]valores no hallados'!D65</f>
        <v>ANTHOLVEG SUAREZ ALFONSO HUGO                                                                       </v>
      </c>
      <c r="D60" s="12" t="str">
        <f aca="false">'[1]valores no hallados'!I65</f>
        <v>Orden de Pago                                                          </v>
      </c>
      <c r="E60" s="11" t="str">
        <f aca="false">'[1]valores no hallados'!H65</f>
        <v>001001</v>
      </c>
      <c r="F60" s="13" t="str">
        <f aca="false">'[1]valores no hallados'!A65</f>
        <v>1030010170168    </v>
      </c>
      <c r="G60" s="11" t="str">
        <f aca="false">'[1]valores no hallados'!G65</f>
        <v>010101</v>
      </c>
      <c r="H60" s="11" t="str">
        <f aca="false">'[1]valores no hallados'!E65</f>
        <v>201012</v>
      </c>
      <c r="I60" s="14" t="n">
        <f aca="false">'[1]valores no hallados'!O65</f>
        <v>254</v>
      </c>
    </row>
    <row r="61" customFormat="false" ht="15" hidden="false" customHeight="false" outlineLevel="0" collapsed="false">
      <c r="A61" s="10" t="n">
        <f aca="false">1+A60</f>
        <v>57</v>
      </c>
      <c r="B61" s="11" t="str">
        <f aca="false">'[1]valores no hallados'!B66</f>
        <v>10215271701</v>
      </c>
      <c r="C61" s="12" t="str">
        <f aca="false">'[1]valores no hallados'!D66</f>
        <v>ANTHOLVEG SUAREZ ALFONSO HUGO                                                                       </v>
      </c>
      <c r="D61" s="12" t="str">
        <f aca="false">'[1]valores no hallados'!I66</f>
        <v>Orden de Pago                                                          </v>
      </c>
      <c r="E61" s="11" t="str">
        <f aca="false">'[1]valores no hallados'!H66</f>
        <v>001001</v>
      </c>
      <c r="F61" s="13" t="str">
        <f aca="false">'[1]valores no hallados'!A66</f>
        <v>1030010170169    </v>
      </c>
      <c r="G61" s="11" t="str">
        <f aca="false">'[1]valores no hallados'!G66</f>
        <v>030301</v>
      </c>
      <c r="H61" s="11" t="str">
        <f aca="false">'[1]valores no hallados'!E66</f>
        <v>201012</v>
      </c>
      <c r="I61" s="14" t="n">
        <f aca="false">'[1]valores no hallados'!O66</f>
        <v>436</v>
      </c>
    </row>
    <row r="62" customFormat="false" ht="15" hidden="false" customHeight="false" outlineLevel="0" collapsed="false">
      <c r="A62" s="10" t="n">
        <f aca="false">1+A61</f>
        <v>58</v>
      </c>
      <c r="B62" s="11" t="str">
        <f aca="false">'[1]valores no hallados'!B67</f>
        <v>20494719631</v>
      </c>
      <c r="C62" s="12" t="str">
        <f aca="false">'[1]valores no hallados'!D67</f>
        <v>INVERSIONES MEGA MUEBLES E.I.R.L.                                                                   </v>
      </c>
      <c r="D62" s="12" t="str">
        <f aca="false">'[1]valores no hallados'!I67</f>
        <v>Orden de Pago                                                          </v>
      </c>
      <c r="E62" s="11" t="str">
        <f aca="false">'[1]valores no hallados'!H67</f>
        <v>001001</v>
      </c>
      <c r="F62" s="13" t="str">
        <f aca="false">'[1]valores no hallados'!A67</f>
        <v>1030010170268    </v>
      </c>
      <c r="G62" s="11" t="str">
        <f aca="false">'[1]valores no hallados'!G67</f>
        <v>031101</v>
      </c>
      <c r="H62" s="11" t="str">
        <f aca="false">'[1]valores no hallados'!E67</f>
        <v>201012</v>
      </c>
      <c r="I62" s="14" t="n">
        <f aca="false">'[1]valores no hallados'!O67</f>
        <v>301</v>
      </c>
    </row>
    <row r="63" customFormat="false" ht="15" hidden="false" customHeight="false" outlineLevel="0" collapsed="false">
      <c r="A63" s="10" t="n">
        <f aca="false">1+A62</f>
        <v>59</v>
      </c>
      <c r="B63" s="11" t="str">
        <f aca="false">'[1]valores no hallados'!B68</f>
        <v>20494705681</v>
      </c>
      <c r="C63" s="12" t="str">
        <f aca="false">'[1]valores no hallados'!D68</f>
        <v>INJARB S.R.L.                                                                                       </v>
      </c>
      <c r="D63" s="12" t="str">
        <f aca="false">'[1]valores no hallados'!I68</f>
        <v>Orden de Pago                                                          </v>
      </c>
      <c r="E63" s="11" t="str">
        <f aca="false">'[1]valores no hallados'!H68</f>
        <v>001001</v>
      </c>
      <c r="F63" s="13" t="str">
        <f aca="false">'[1]valores no hallados'!A68</f>
        <v>1030010170389    </v>
      </c>
      <c r="G63" s="11" t="str">
        <f aca="false">'[1]valores no hallados'!G68</f>
        <v>030301</v>
      </c>
      <c r="H63" s="11" t="str">
        <f aca="false">'[1]valores no hallados'!E68</f>
        <v>201012</v>
      </c>
      <c r="I63" s="14" t="n">
        <f aca="false">'[1]valores no hallados'!O68</f>
        <v>239</v>
      </c>
    </row>
    <row r="64" customFormat="false" ht="15" hidden="false" customHeight="false" outlineLevel="0" collapsed="false">
      <c r="A64" s="10" t="n">
        <f aca="false">1+A63</f>
        <v>60</v>
      </c>
      <c r="B64" s="11" t="str">
        <f aca="false">'[1]valores no hallados'!B69</f>
        <v>10283091312</v>
      </c>
      <c r="C64" s="12" t="str">
        <f aca="false">'[1]valores no hallados'!D69</f>
        <v>TORBISCO LIZARME CIRILO SABINO                                                                      </v>
      </c>
      <c r="D64" s="12" t="str">
        <f aca="false">'[1]valores no hallados'!I69</f>
        <v>Orden de Pago                                                          </v>
      </c>
      <c r="E64" s="11" t="str">
        <f aca="false">'[1]valores no hallados'!H69</f>
        <v>001001</v>
      </c>
      <c r="F64" s="13" t="str">
        <f aca="false">'[1]valores no hallados'!A69</f>
        <v>1030010170443    </v>
      </c>
      <c r="G64" s="11" t="str">
        <f aca="false">'[1]valores no hallados'!G69</f>
        <v>030301</v>
      </c>
      <c r="H64" s="11" t="str">
        <f aca="false">'[1]valores no hallados'!E69</f>
        <v>201012</v>
      </c>
      <c r="I64" s="14" t="n">
        <f aca="false">'[1]valores no hallados'!O69</f>
        <v>1233</v>
      </c>
    </row>
    <row r="65" customFormat="false" ht="15" hidden="false" customHeight="false" outlineLevel="0" collapsed="false">
      <c r="A65" s="10" t="n">
        <f aca="false">1+A64</f>
        <v>61</v>
      </c>
      <c r="B65" s="11" t="str">
        <f aca="false">'[1]valores no hallados'!B70</f>
        <v>20495003192</v>
      </c>
      <c r="C65" s="12" t="str">
        <f aca="false">'[1]valores no hallados'!D70</f>
        <v>CENTRO DE NEGOCIOS MARK E.I.R.L.                                                                    </v>
      </c>
      <c r="D65" s="12" t="str">
        <f aca="false">'[1]valores no hallados'!I70</f>
        <v>Orden de Pago                                                          </v>
      </c>
      <c r="E65" s="11" t="str">
        <f aca="false">'[1]valores no hallados'!H70</f>
        <v>001001</v>
      </c>
      <c r="F65" s="13" t="str">
        <f aca="false">'[1]valores no hallados'!A70</f>
        <v>1030010170537    </v>
      </c>
      <c r="G65" s="11" t="str">
        <f aca="false">'[1]valores no hallados'!G70</f>
        <v>030301</v>
      </c>
      <c r="H65" s="11" t="str">
        <f aca="false">'[1]valores no hallados'!E70</f>
        <v>201012</v>
      </c>
      <c r="I65" s="14" t="n">
        <f aca="false">'[1]valores no hallados'!O70</f>
        <v>524</v>
      </c>
    </row>
    <row r="66" customFormat="false" ht="15" hidden="false" customHeight="false" outlineLevel="0" collapsed="false">
      <c r="A66" s="10" t="n">
        <f aca="false">1+A65</f>
        <v>62</v>
      </c>
      <c r="B66" s="11" t="str">
        <f aca="false">'[1]valores no hallados'!B71</f>
        <v>10215087072</v>
      </c>
      <c r="C66" s="12" t="str">
        <f aca="false">'[1]valores no hallados'!D71</f>
        <v>AGUADO ESPINO CARMEN DELIA                                                                          </v>
      </c>
      <c r="D66" s="12" t="str">
        <f aca="false">'[1]valores no hallados'!I71</f>
        <v>Orden de Pago                                                          </v>
      </c>
      <c r="E66" s="11" t="str">
        <f aca="false">'[1]valores no hallados'!H71</f>
        <v>001001</v>
      </c>
      <c r="F66" s="13" t="str">
        <f aca="false">'[1]valores no hallados'!A71</f>
        <v>1030010170559    </v>
      </c>
      <c r="G66" s="11" t="str">
        <f aca="false">'[1]valores no hallados'!G71</f>
        <v>030301</v>
      </c>
      <c r="H66" s="11" t="str">
        <f aca="false">'[1]valores no hallados'!E71</f>
        <v>201012</v>
      </c>
      <c r="I66" s="14" t="n">
        <f aca="false">'[1]valores no hallados'!O71</f>
        <v>191</v>
      </c>
    </row>
    <row r="67" customFormat="false" ht="15" hidden="false" customHeight="false" outlineLevel="0" collapsed="false">
      <c r="A67" s="10" t="n">
        <f aca="false">1+A66</f>
        <v>63</v>
      </c>
      <c r="B67" s="11" t="str">
        <f aca="false">'[1]valores no hallados'!B72</f>
        <v>10432214392</v>
      </c>
      <c r="C67" s="12" t="str">
        <f aca="false">'[1]valores no hallados'!D72</f>
        <v>PISCOYA ROMERO JORGE LUIS                                                                           </v>
      </c>
      <c r="D67" s="12" t="str">
        <f aca="false">'[1]valores no hallados'!I72</f>
        <v>Orden de Pago                                                          </v>
      </c>
      <c r="E67" s="11" t="str">
        <f aca="false">'[1]valores no hallados'!H72</f>
        <v>001001</v>
      </c>
      <c r="F67" s="13" t="str">
        <f aca="false">'[1]valores no hallados'!A72</f>
        <v>1030010170573    </v>
      </c>
      <c r="G67" s="11" t="str">
        <f aca="false">'[1]valores no hallados'!G72</f>
        <v>010101</v>
      </c>
      <c r="H67" s="11" t="str">
        <f aca="false">'[1]valores no hallados'!E72</f>
        <v>201012</v>
      </c>
      <c r="I67" s="14" t="n">
        <f aca="false">'[1]valores no hallados'!O72</f>
        <v>3951</v>
      </c>
    </row>
    <row r="68" customFormat="false" ht="15" hidden="false" customHeight="false" outlineLevel="0" collapsed="false">
      <c r="A68" s="10" t="n">
        <f aca="false">1+A67</f>
        <v>64</v>
      </c>
      <c r="B68" s="11" t="str">
        <f aca="false">'[1]valores no hallados'!B73</f>
        <v>10432214392</v>
      </c>
      <c r="C68" s="12" t="str">
        <f aca="false">'[1]valores no hallados'!D73</f>
        <v>PISCOYA ROMERO JORGE LUIS                                                                           </v>
      </c>
      <c r="D68" s="12" t="str">
        <f aca="false">'[1]valores no hallados'!I73</f>
        <v>Orden de Pago                                                          </v>
      </c>
      <c r="E68" s="11" t="str">
        <f aca="false">'[1]valores no hallados'!H73</f>
        <v>001001</v>
      </c>
      <c r="F68" s="13" t="str">
        <f aca="false">'[1]valores no hallados'!A73</f>
        <v>1030010170574    </v>
      </c>
      <c r="G68" s="11" t="str">
        <f aca="false">'[1]valores no hallados'!G73</f>
        <v>030301</v>
      </c>
      <c r="H68" s="11" t="str">
        <f aca="false">'[1]valores no hallados'!E73</f>
        <v>201012</v>
      </c>
      <c r="I68" s="14" t="n">
        <f aca="false">'[1]valores no hallados'!O73</f>
        <v>3781</v>
      </c>
    </row>
    <row r="69" customFormat="false" ht="15" hidden="false" customHeight="false" outlineLevel="0" collapsed="false">
      <c r="A69" s="10" t="n">
        <f aca="false">1+A68</f>
        <v>65</v>
      </c>
      <c r="B69" s="11" t="str">
        <f aca="false">'[1]valores no hallados'!B74</f>
        <v>10449532282</v>
      </c>
      <c r="C69" s="12" t="str">
        <f aca="false">'[1]valores no hallados'!D74</f>
        <v>MARTINEZ ALVARADO JENY                                                                              </v>
      </c>
      <c r="D69" s="12" t="str">
        <f aca="false">'[1]valores no hallados'!I74</f>
        <v>Orden de Pago                                                          </v>
      </c>
      <c r="E69" s="11" t="str">
        <f aca="false">'[1]valores no hallados'!H74</f>
        <v>001001</v>
      </c>
      <c r="F69" s="13" t="str">
        <f aca="false">'[1]valores no hallados'!A74</f>
        <v>1030010170578    </v>
      </c>
      <c r="G69" s="11" t="str">
        <f aca="false">'[1]valores no hallados'!G74</f>
        <v>031101</v>
      </c>
      <c r="H69" s="11" t="str">
        <f aca="false">'[1]valores no hallados'!E74</f>
        <v>201012</v>
      </c>
      <c r="I69" s="14" t="n">
        <f aca="false">'[1]valores no hallados'!O74</f>
        <v>480</v>
      </c>
    </row>
    <row r="70" customFormat="false" ht="15" hidden="false" customHeight="false" outlineLevel="0" collapsed="false">
      <c r="A70" s="10" t="n">
        <f aca="false">1+A69</f>
        <v>66</v>
      </c>
      <c r="B70" s="11" t="str">
        <f aca="false">'[1]valores no hallados'!B75</f>
        <v>20104760202</v>
      </c>
      <c r="C70" s="12" t="str">
        <f aca="false">'[1]valores no hallados'!D75</f>
        <v>CIA UNION S.A.C.                                                                                    </v>
      </c>
      <c r="D70" s="12" t="str">
        <f aca="false">'[1]valores no hallados'!I75</f>
        <v>Orden de Pago                                                          </v>
      </c>
      <c r="E70" s="11" t="str">
        <f aca="false">'[1]valores no hallados'!H75</f>
        <v>001001</v>
      </c>
      <c r="F70" s="13" t="str">
        <f aca="false">'[1]valores no hallados'!A75</f>
        <v>1030010170581    </v>
      </c>
      <c r="G70" s="11" t="str">
        <f aca="false">'[1]valores no hallados'!G75</f>
        <v>010101</v>
      </c>
      <c r="H70" s="11" t="str">
        <f aca="false">'[1]valores no hallados'!E75</f>
        <v>201012</v>
      </c>
      <c r="I70" s="14" t="n">
        <f aca="false">'[1]valores no hallados'!O75</f>
        <v>659</v>
      </c>
    </row>
    <row r="71" customFormat="false" ht="15" hidden="false" customHeight="false" outlineLevel="0" collapsed="false">
      <c r="A71" s="10" t="n">
        <f aca="false">1+A70</f>
        <v>67</v>
      </c>
      <c r="B71" s="11" t="str">
        <f aca="false">'[1]valores no hallados'!B76</f>
        <v>20104760202</v>
      </c>
      <c r="C71" s="12" t="str">
        <f aca="false">'[1]valores no hallados'!D76</f>
        <v>CIA UNION S.A.C.                                                                                    </v>
      </c>
      <c r="D71" s="12" t="str">
        <f aca="false">'[1]valores no hallados'!I76</f>
        <v>Orden de Pago                                                          </v>
      </c>
      <c r="E71" s="11" t="str">
        <f aca="false">'[1]valores no hallados'!H76</f>
        <v>001001</v>
      </c>
      <c r="F71" s="13" t="str">
        <f aca="false">'[1]valores no hallados'!A76</f>
        <v>1030010170582    </v>
      </c>
      <c r="G71" s="11" t="str">
        <f aca="false">'[1]valores no hallados'!G76</f>
        <v>053100</v>
      </c>
      <c r="H71" s="11" t="str">
        <f aca="false">'[1]valores no hallados'!E76</f>
        <v>201012</v>
      </c>
      <c r="I71" s="14" t="n">
        <f aca="false">'[1]valores no hallados'!O76</f>
        <v>228</v>
      </c>
    </row>
    <row r="72" customFormat="false" ht="15" hidden="false" customHeight="false" outlineLevel="0" collapsed="false">
      <c r="A72" s="10" t="n">
        <f aca="false">1+A71</f>
        <v>68</v>
      </c>
      <c r="B72" s="11" t="str">
        <f aca="false">'[1]valores no hallados'!B77</f>
        <v>10440327422</v>
      </c>
      <c r="C72" s="12" t="str">
        <f aca="false">'[1]valores no hallados'!D77</f>
        <v>VALDEZ MENDOZA PIERRE ELADIO                                                                        </v>
      </c>
      <c r="D72" s="12" t="str">
        <f aca="false">'[1]valores no hallados'!I77</f>
        <v>Orden de Pago                                                          </v>
      </c>
      <c r="E72" s="11" t="str">
        <f aca="false">'[1]valores no hallados'!H77</f>
        <v>001001</v>
      </c>
      <c r="F72" s="13" t="str">
        <f aca="false">'[1]valores no hallados'!A77</f>
        <v>1030010170661    </v>
      </c>
      <c r="G72" s="11" t="str">
        <f aca="false">'[1]valores no hallados'!G77</f>
        <v>030301</v>
      </c>
      <c r="H72" s="11" t="str">
        <f aca="false">'[1]valores no hallados'!E77</f>
        <v>201012</v>
      </c>
      <c r="I72" s="14" t="n">
        <f aca="false">'[1]valores no hallados'!O77</f>
        <v>371</v>
      </c>
    </row>
    <row r="73" customFormat="false" ht="15" hidden="false" customHeight="false" outlineLevel="0" collapsed="false">
      <c r="A73" s="10" t="n">
        <f aca="false">1+A72</f>
        <v>69</v>
      </c>
      <c r="B73" s="11" t="str">
        <f aca="false">'[1]valores no hallados'!B79</f>
        <v>10106368843</v>
      </c>
      <c r="C73" s="12" t="str">
        <f aca="false">'[1]valores no hallados'!D79</f>
        <v>MARCACUZCO FERROA JUAN AUGUSTO                                                                      </v>
      </c>
      <c r="D73" s="12" t="str">
        <f aca="false">'[1]valores no hallados'!I79</f>
        <v>Orden de Pago                                                          </v>
      </c>
      <c r="E73" s="11" t="str">
        <f aca="false">'[1]valores no hallados'!H79</f>
        <v>001001</v>
      </c>
      <c r="F73" s="13" t="str">
        <f aca="false">'[1]valores no hallados'!A79</f>
        <v>1030010170731    </v>
      </c>
      <c r="G73" s="11" t="str">
        <f aca="false">'[1]valores no hallados'!G79</f>
        <v>030301</v>
      </c>
      <c r="H73" s="11" t="str">
        <f aca="false">'[1]valores no hallados'!E79</f>
        <v>201012</v>
      </c>
      <c r="I73" s="14" t="n">
        <f aca="false">'[1]valores no hallados'!O79</f>
        <v>10774</v>
      </c>
    </row>
    <row r="74" customFormat="false" ht="15" hidden="false" customHeight="false" outlineLevel="0" collapsed="false">
      <c r="A74" s="10" t="n">
        <f aca="false">1+A73</f>
        <v>70</v>
      </c>
      <c r="B74" s="11" t="str">
        <f aca="false">'[1]valores no hallados'!B80</f>
        <v>10214369783</v>
      </c>
      <c r="C74" s="12" t="str">
        <f aca="false">'[1]valores no hallados'!D80</f>
        <v>TORRES CONISLLA JUAN                                                                                </v>
      </c>
      <c r="D74" s="12" t="str">
        <f aca="false">'[1]valores no hallados'!I80</f>
        <v>Orden de Pago                                                          </v>
      </c>
      <c r="E74" s="11" t="str">
        <f aca="false">'[1]valores no hallados'!H80</f>
        <v>001001</v>
      </c>
      <c r="F74" s="13" t="str">
        <f aca="false">'[1]valores no hallados'!A80</f>
        <v>1030010170733    </v>
      </c>
      <c r="G74" s="11" t="str">
        <f aca="false">'[1]valores no hallados'!G80</f>
        <v>030301</v>
      </c>
      <c r="H74" s="11" t="str">
        <f aca="false">'[1]valores no hallados'!E80</f>
        <v>201012</v>
      </c>
      <c r="I74" s="14" t="n">
        <f aca="false">'[1]valores no hallados'!O80</f>
        <v>373</v>
      </c>
    </row>
    <row r="75" customFormat="false" ht="15" hidden="false" customHeight="false" outlineLevel="0" collapsed="false">
      <c r="A75" s="10" t="n">
        <f aca="false">1+A74</f>
        <v>71</v>
      </c>
      <c r="B75" s="11" t="str">
        <f aca="false">'[1]valores no hallados'!B81</f>
        <v>10214369783</v>
      </c>
      <c r="C75" s="12" t="str">
        <f aca="false">'[1]valores no hallados'!D81</f>
        <v>TORRES CONISLLA JUAN                                                                                </v>
      </c>
      <c r="D75" s="12" t="str">
        <f aca="false">'[1]valores no hallados'!I81</f>
        <v>Orden de Pago                                                          </v>
      </c>
      <c r="E75" s="11" t="str">
        <f aca="false">'[1]valores no hallados'!H81</f>
        <v>001001</v>
      </c>
      <c r="F75" s="13" t="str">
        <f aca="false">'[1]valores no hallados'!A81</f>
        <v>1030010170737    </v>
      </c>
      <c r="G75" s="11" t="str">
        <f aca="false">'[1]valores no hallados'!G81</f>
        <v>010101</v>
      </c>
      <c r="H75" s="11" t="str">
        <f aca="false">'[1]valores no hallados'!E81</f>
        <v>201012</v>
      </c>
      <c r="I75" s="14" t="n">
        <f aca="false">'[1]valores no hallados'!O81</f>
        <v>297</v>
      </c>
    </row>
    <row r="76" customFormat="false" ht="15" hidden="false" customHeight="false" outlineLevel="0" collapsed="false">
      <c r="A76" s="10" t="n">
        <f aca="false">1+A75</f>
        <v>72</v>
      </c>
      <c r="B76" s="11" t="str">
        <f aca="false">'[1]valores no hallados'!B83</f>
        <v>10282925244</v>
      </c>
      <c r="C76" s="12" t="str">
        <f aca="false">'[1]valores no hallados'!D83</f>
        <v>PEREZ AYBAR EDGAR RAUL                                                                              </v>
      </c>
      <c r="D76" s="12" t="str">
        <f aca="false">'[1]valores no hallados'!I83</f>
        <v>Orden de Pago                                                          </v>
      </c>
      <c r="E76" s="11" t="str">
        <f aca="false">'[1]valores no hallados'!H83</f>
        <v>001001</v>
      </c>
      <c r="F76" s="13" t="str">
        <f aca="false">'[1]valores no hallados'!A83</f>
        <v>1030010170810    </v>
      </c>
      <c r="G76" s="11" t="str">
        <f aca="false">'[1]valores no hallados'!G83</f>
        <v>030301</v>
      </c>
      <c r="H76" s="11" t="str">
        <f aca="false">'[1]valores no hallados'!E83</f>
        <v>201012</v>
      </c>
      <c r="I76" s="14" t="n">
        <f aca="false">'[1]valores no hallados'!O83</f>
        <v>3266</v>
      </c>
    </row>
    <row r="77" customFormat="false" ht="15" hidden="false" customHeight="false" outlineLevel="0" collapsed="false">
      <c r="A77" s="10" t="n">
        <f aca="false">1+A76</f>
        <v>73</v>
      </c>
      <c r="B77" s="11" t="str">
        <f aca="false">'[1]valores no hallados'!B85</f>
        <v>10288016254</v>
      </c>
      <c r="C77" s="12" t="str">
        <f aca="false">'[1]valores no hallados'!D85</f>
        <v>LLAMOCCA ROMERO LAURO                                                                               </v>
      </c>
      <c r="D77" s="12" t="str">
        <f aca="false">'[1]valores no hallados'!I85</f>
        <v>Orden de Pago                                                          </v>
      </c>
      <c r="E77" s="11" t="str">
        <f aca="false">'[1]valores no hallados'!H85</f>
        <v>001001</v>
      </c>
      <c r="F77" s="13" t="str">
        <f aca="false">'[1]valores no hallados'!A85</f>
        <v>1030010170839    </v>
      </c>
      <c r="G77" s="11" t="str">
        <f aca="false">'[1]valores no hallados'!G85</f>
        <v>030301</v>
      </c>
      <c r="H77" s="11" t="str">
        <f aca="false">'[1]valores no hallados'!E85</f>
        <v>201012</v>
      </c>
      <c r="I77" s="14" t="n">
        <f aca="false">'[1]valores no hallados'!O85</f>
        <v>363</v>
      </c>
    </row>
    <row r="78" customFormat="false" ht="15" hidden="false" customHeight="false" outlineLevel="0" collapsed="false">
      <c r="A78" s="10" t="n">
        <f aca="false">1+A77</f>
        <v>74</v>
      </c>
      <c r="B78" s="11" t="str">
        <f aca="false">'[1]valores no hallados'!B86</f>
        <v>10453693444</v>
      </c>
      <c r="C78" s="12" t="str">
        <f aca="false">'[1]valores no hallados'!D86</f>
        <v>ROMERO GOMEZ MANUEL GERONIMO                                                                        </v>
      </c>
      <c r="D78" s="12" t="str">
        <f aca="false">'[1]valores no hallados'!I86</f>
        <v>Orden de Pago                                                          </v>
      </c>
      <c r="E78" s="11" t="str">
        <f aca="false">'[1]valores no hallados'!H86</f>
        <v>001001</v>
      </c>
      <c r="F78" s="13" t="str">
        <f aca="false">'[1]valores no hallados'!A86</f>
        <v>1030010170906    </v>
      </c>
      <c r="G78" s="11" t="str">
        <f aca="false">'[1]valores no hallados'!G86</f>
        <v>010101</v>
      </c>
      <c r="H78" s="11" t="str">
        <f aca="false">'[1]valores no hallados'!E86</f>
        <v>201012</v>
      </c>
      <c r="I78" s="14" t="n">
        <f aca="false">'[1]valores no hallados'!O86</f>
        <v>605</v>
      </c>
    </row>
    <row r="79" customFormat="false" ht="15" hidden="false" customHeight="false" outlineLevel="0" collapsed="false">
      <c r="A79" s="10" t="n">
        <f aca="false">1+A78</f>
        <v>75</v>
      </c>
      <c r="B79" s="11" t="str">
        <f aca="false">'[1]valores no hallados'!B87</f>
        <v>20367650894</v>
      </c>
      <c r="C79" s="12" t="str">
        <f aca="false">'[1]valores no hallados'!D87</f>
        <v>COMERCIOS LUIS E.I.R.L.                                                                             </v>
      </c>
      <c r="D79" s="12" t="str">
        <f aca="false">'[1]valores no hallados'!I87</f>
        <v>Orden de Pago                                                          </v>
      </c>
      <c r="E79" s="11" t="str">
        <f aca="false">'[1]valores no hallados'!H87</f>
        <v>001001</v>
      </c>
      <c r="F79" s="13" t="str">
        <f aca="false">'[1]valores no hallados'!A87</f>
        <v>1030010171034    </v>
      </c>
      <c r="G79" s="11" t="str">
        <f aca="false">'[1]valores no hallados'!G87</f>
        <v>030301</v>
      </c>
      <c r="H79" s="11" t="str">
        <f aca="false">'[1]valores no hallados'!E87</f>
        <v>201012</v>
      </c>
      <c r="I79" s="14" t="n">
        <f aca="false">'[1]valores no hallados'!O87</f>
        <v>780</v>
      </c>
    </row>
    <row r="80" customFormat="false" ht="15" hidden="false" customHeight="false" outlineLevel="0" collapsed="false">
      <c r="A80" s="10" t="n">
        <f aca="false">1+A79</f>
        <v>76</v>
      </c>
      <c r="B80" s="11" t="str">
        <f aca="false">'[1]valores no hallados'!B88</f>
        <v>20452498163</v>
      </c>
      <c r="C80" s="12" t="str">
        <f aca="false">'[1]valores no hallados'!D88</f>
        <v>POLLERIA EL CARMELO E.I.R.L.                                                                        </v>
      </c>
      <c r="D80" s="12" t="str">
        <f aca="false">'[1]valores no hallados'!I88</f>
        <v>Orden de Pago                                                          </v>
      </c>
      <c r="E80" s="11" t="str">
        <f aca="false">'[1]valores no hallados'!H88</f>
        <v>001001</v>
      </c>
      <c r="F80" s="13" t="str">
        <f aca="false">'[1]valores no hallados'!A88</f>
        <v>1030010171047    </v>
      </c>
      <c r="G80" s="11" t="str">
        <f aca="false">'[1]valores no hallados'!G88</f>
        <v>053100</v>
      </c>
      <c r="H80" s="11" t="str">
        <f aca="false">'[1]valores no hallados'!E88</f>
        <v>201012</v>
      </c>
      <c r="I80" s="14" t="n">
        <f aca="false">'[1]valores no hallados'!O88</f>
        <v>235</v>
      </c>
    </row>
    <row r="81" customFormat="false" ht="15" hidden="false" customHeight="false" outlineLevel="0" collapsed="false">
      <c r="A81" s="10" t="n">
        <f aca="false">1+A80</f>
        <v>77</v>
      </c>
      <c r="B81" s="11" t="str">
        <f aca="false">'[1]valores no hallados'!B89</f>
        <v>10218769581</v>
      </c>
      <c r="C81" s="12" t="str">
        <f aca="false">'[1]valores no hallados'!D89</f>
        <v>HUAMANI PARRA RAQUEL ZULEMA                                                                         </v>
      </c>
      <c r="D81" s="12" t="str">
        <f aca="false">'[1]valores no hallados'!I89</f>
        <v>Orden de Pago                                                          </v>
      </c>
      <c r="E81" s="11" t="str">
        <f aca="false">'[1]valores no hallados'!H89</f>
        <v>001001</v>
      </c>
      <c r="F81" s="13" t="str">
        <f aca="false">'[1]valores no hallados'!A89</f>
        <v>1030010171093    </v>
      </c>
      <c r="G81" s="11" t="str">
        <f aca="false">'[1]valores no hallados'!G89</f>
        <v>030301</v>
      </c>
      <c r="H81" s="11" t="str">
        <f aca="false">'[1]valores no hallados'!E89</f>
        <v>201012</v>
      </c>
      <c r="I81" s="14" t="n">
        <f aca="false">'[1]valores no hallados'!O89</f>
        <v>1249</v>
      </c>
    </row>
    <row r="82" customFormat="false" ht="15" hidden="false" customHeight="false" outlineLevel="0" collapsed="false">
      <c r="A82" s="10" t="n">
        <f aca="false">1+A81</f>
        <v>78</v>
      </c>
      <c r="B82" s="11" t="str">
        <f aca="false">'[1]valores no hallados'!B90</f>
        <v>10419766718</v>
      </c>
      <c r="C82" s="12" t="str">
        <f aca="false">'[1]valores no hallados'!D90</f>
        <v>QUINCHO SANTIAGO BETHSY LUCIA                                                                       </v>
      </c>
      <c r="D82" s="12" t="str">
        <f aca="false">'[1]valores no hallados'!I90</f>
        <v>Orden de Pago                                                          </v>
      </c>
      <c r="E82" s="11" t="str">
        <f aca="false">'[1]valores no hallados'!H90</f>
        <v>001001</v>
      </c>
      <c r="F82" s="13" t="str">
        <f aca="false">'[1]valores no hallados'!A90</f>
        <v>1030010171095    </v>
      </c>
      <c r="G82" s="11" t="str">
        <f aca="false">'[1]valores no hallados'!G90</f>
        <v>030301</v>
      </c>
      <c r="H82" s="11" t="str">
        <f aca="false">'[1]valores no hallados'!E90</f>
        <v>201012</v>
      </c>
      <c r="I82" s="14" t="n">
        <f aca="false">'[1]valores no hallados'!O90</f>
        <v>204</v>
      </c>
    </row>
    <row r="83" customFormat="false" ht="15" hidden="false" customHeight="false" outlineLevel="0" collapsed="false">
      <c r="A83" s="10" t="n">
        <f aca="false">1+A82</f>
        <v>79</v>
      </c>
      <c r="B83" s="11" t="str">
        <f aca="false">'[1]valores no hallados'!B91</f>
        <v>20494577233</v>
      </c>
      <c r="C83" s="12" t="str">
        <f aca="false">'[1]valores no hallados'!D91</f>
        <v>J Y M CONSTRUCTORA E INVERSIONES GENERALES E.I.R.L.                                                 </v>
      </c>
      <c r="D83" s="12" t="str">
        <f aca="false">'[1]valores no hallados'!I91</f>
        <v>Orden de Pago                                                          </v>
      </c>
      <c r="E83" s="11" t="str">
        <f aca="false">'[1]valores no hallados'!H91</f>
        <v>001001</v>
      </c>
      <c r="F83" s="13" t="str">
        <f aca="false">'[1]valores no hallados'!A91</f>
        <v>1030010171109    </v>
      </c>
      <c r="G83" s="11" t="str">
        <f aca="false">'[1]valores no hallados'!G91</f>
        <v>010101</v>
      </c>
      <c r="H83" s="11" t="str">
        <f aca="false">'[1]valores no hallados'!E91</f>
        <v>201012</v>
      </c>
      <c r="I83" s="14" t="n">
        <f aca="false">'[1]valores no hallados'!O91</f>
        <v>1672</v>
      </c>
    </row>
    <row r="84" customFormat="false" ht="15" hidden="false" customHeight="false" outlineLevel="0" collapsed="false">
      <c r="A84" s="10" t="n">
        <f aca="false">1+A83</f>
        <v>80</v>
      </c>
      <c r="B84" s="11" t="str">
        <f aca="false">'[1]valores no hallados'!B92</f>
        <v>20494577233</v>
      </c>
      <c r="C84" s="12" t="str">
        <f aca="false">'[1]valores no hallados'!D92</f>
        <v>J Y M CONSTRUCTORA E INVERSIONES GENERALES E.I.R.L.                                                 </v>
      </c>
      <c r="D84" s="12" t="str">
        <f aca="false">'[1]valores no hallados'!I92</f>
        <v>Orden de Pago                                                          </v>
      </c>
      <c r="E84" s="11" t="str">
        <f aca="false">'[1]valores no hallados'!H92</f>
        <v>001001</v>
      </c>
      <c r="F84" s="13" t="str">
        <f aca="false">'[1]valores no hallados'!A92</f>
        <v>1030010171110    </v>
      </c>
      <c r="G84" s="11" t="str">
        <f aca="false">'[1]valores no hallados'!G92</f>
        <v>030301</v>
      </c>
      <c r="H84" s="11" t="str">
        <f aca="false">'[1]valores no hallados'!E92</f>
        <v>201012</v>
      </c>
      <c r="I84" s="14" t="n">
        <f aca="false">'[1]valores no hallados'!O92</f>
        <v>553</v>
      </c>
    </row>
    <row r="85" customFormat="false" ht="15" hidden="false" customHeight="false" outlineLevel="0" collapsed="false">
      <c r="A85" s="10" t="n">
        <f aca="false">1+A84</f>
        <v>81</v>
      </c>
      <c r="B85" s="11" t="str">
        <f aca="false">'[1]valores no hallados'!B93</f>
        <v>20494577233</v>
      </c>
      <c r="C85" s="12" t="str">
        <f aca="false">'[1]valores no hallados'!D93</f>
        <v>J Y M CONSTRUCTORA E INVERSIONES GENERALES E.I.R.L.                                                 </v>
      </c>
      <c r="D85" s="12" t="str">
        <f aca="false">'[1]valores no hallados'!I93</f>
        <v>Orden de Pago                                                          </v>
      </c>
      <c r="E85" s="11" t="str">
        <f aca="false">'[1]valores no hallados'!H93</f>
        <v>001001</v>
      </c>
      <c r="F85" s="13" t="str">
        <f aca="false">'[1]valores no hallados'!A93</f>
        <v>1030010171111    </v>
      </c>
      <c r="G85" s="11" t="str">
        <f aca="false">'[1]valores no hallados'!G93</f>
        <v>052100</v>
      </c>
      <c r="H85" s="11" t="str">
        <f aca="false">'[1]valores no hallados'!E93</f>
        <v>201012</v>
      </c>
      <c r="I85" s="14" t="n">
        <f aca="false">'[1]valores no hallados'!O93</f>
        <v>624</v>
      </c>
    </row>
    <row r="86" customFormat="false" ht="15" hidden="false" customHeight="false" outlineLevel="0" collapsed="false">
      <c r="A86" s="10" t="n">
        <f aca="false">1+A85</f>
        <v>82</v>
      </c>
      <c r="B86" s="11" t="str">
        <f aca="false">'[1]valores no hallados'!B95</f>
        <v>20494967708</v>
      </c>
      <c r="C86" s="12" t="str">
        <f aca="false">'[1]valores no hallados'!D95</f>
        <v>RESISTEM CONTRATISTAS GENERALES S.A.C.                                                              </v>
      </c>
      <c r="D86" s="12" t="str">
        <f aca="false">'[1]valores no hallados'!I95</f>
        <v>Orden de Pago                                                          </v>
      </c>
      <c r="E86" s="11" t="str">
        <f aca="false">'[1]valores no hallados'!H95</f>
        <v>001001</v>
      </c>
      <c r="F86" s="13" t="str">
        <f aca="false">'[1]valores no hallados'!A95</f>
        <v>1030010171227    </v>
      </c>
      <c r="G86" s="11" t="str">
        <f aca="false">'[1]valores no hallados'!G95</f>
        <v>030301</v>
      </c>
      <c r="H86" s="11" t="str">
        <f aca="false">'[1]valores no hallados'!E95</f>
        <v>201012</v>
      </c>
      <c r="I86" s="14" t="n">
        <f aca="false">'[1]valores no hallados'!O95</f>
        <v>258</v>
      </c>
    </row>
    <row r="87" customFormat="false" ht="15" hidden="false" customHeight="false" outlineLevel="0" collapsed="false">
      <c r="A87" s="10" t="n">
        <f aca="false">1+A86</f>
        <v>83</v>
      </c>
      <c r="B87" s="11" t="str">
        <f aca="false">'[1]valores no hallados'!B96</f>
        <v>10408894013</v>
      </c>
      <c r="C87" s="12" t="str">
        <f aca="false">'[1]valores no hallados'!D96</f>
        <v>PALANTE CAHUANA ROGER ENRIQUE                                                                       </v>
      </c>
      <c r="D87" s="12" t="str">
        <f aca="false">'[1]valores no hallados'!I96</f>
        <v>Orden de Pago                                                          </v>
      </c>
      <c r="E87" s="11" t="str">
        <f aca="false">'[1]valores no hallados'!H96</f>
        <v>001001</v>
      </c>
      <c r="F87" s="13" t="str">
        <f aca="false">'[1]valores no hallados'!A96</f>
        <v>1030010171253    </v>
      </c>
      <c r="G87" s="11" t="str">
        <f aca="false">'[1]valores no hallados'!G96</f>
        <v>010101</v>
      </c>
      <c r="H87" s="11" t="str">
        <f aca="false">'[1]valores no hallados'!E96</f>
        <v>201012</v>
      </c>
      <c r="I87" s="14" t="n">
        <f aca="false">'[1]valores no hallados'!O96</f>
        <v>182</v>
      </c>
    </row>
    <row r="88" customFormat="false" ht="15" hidden="false" customHeight="false" outlineLevel="0" collapsed="false">
      <c r="A88" s="10" t="n">
        <f aca="false">1+A87</f>
        <v>84</v>
      </c>
      <c r="B88" s="11" t="str">
        <f aca="false">'[1]valores no hallados'!B97</f>
        <v>20494525608</v>
      </c>
      <c r="C88" s="12" t="str">
        <f aca="false">'[1]valores no hallados'!D97</f>
        <v>VILLA LAURA MINERALES ECOLOGICOS S.A.C.                                                             </v>
      </c>
      <c r="D88" s="12" t="str">
        <f aca="false">'[1]valores no hallados'!I97</f>
        <v>Orden de Pago                                                          </v>
      </c>
      <c r="E88" s="11" t="str">
        <f aca="false">'[1]valores no hallados'!H97</f>
        <v>001001</v>
      </c>
      <c r="F88" s="13" t="str">
        <f aca="false">'[1]valores no hallados'!A97</f>
        <v>1030010171319    </v>
      </c>
      <c r="G88" s="11" t="str">
        <f aca="false">'[1]valores no hallados'!G97</f>
        <v>030301</v>
      </c>
      <c r="H88" s="11" t="str">
        <f aca="false">'[1]valores no hallados'!E97</f>
        <v>201012</v>
      </c>
      <c r="I88" s="14" t="n">
        <f aca="false">'[1]valores no hallados'!O97</f>
        <v>290</v>
      </c>
    </row>
    <row r="89" customFormat="false" ht="15" hidden="false" customHeight="false" outlineLevel="0" collapsed="false">
      <c r="A89" s="10" t="n">
        <f aca="false">1+A88</f>
        <v>85</v>
      </c>
      <c r="B89" s="11" t="str">
        <f aca="false">'[1]valores no hallados'!B98</f>
        <v>20495036368</v>
      </c>
      <c r="C89" s="12" t="str">
        <f aca="false">'[1]valores no hallados'!D98</f>
        <v>COORPORACION MINERA ULISES SOCIEDAD ANONIMA CERRADA                                                 </v>
      </c>
      <c r="D89" s="12" t="str">
        <f aca="false">'[1]valores no hallados'!I98</f>
        <v>Orden de Pago                                                          </v>
      </c>
      <c r="E89" s="11" t="str">
        <f aca="false">'[1]valores no hallados'!H98</f>
        <v>001001</v>
      </c>
      <c r="F89" s="13" t="str">
        <f aca="false">'[1]valores no hallados'!A98</f>
        <v>1030010171363    </v>
      </c>
      <c r="G89" s="11" t="str">
        <f aca="false">'[1]valores no hallados'!G98</f>
        <v>010101</v>
      </c>
      <c r="H89" s="11" t="str">
        <f aca="false">'[1]valores no hallados'!E98</f>
        <v>201012</v>
      </c>
      <c r="I89" s="14" t="n">
        <f aca="false">'[1]valores no hallados'!O98</f>
        <v>231</v>
      </c>
    </row>
    <row r="90" customFormat="false" ht="15" hidden="false" customHeight="false" outlineLevel="0" collapsed="false">
      <c r="A90" s="10" t="n">
        <f aca="false">1+A89</f>
        <v>86</v>
      </c>
      <c r="B90" s="11" t="str">
        <f aca="false">'[1]valores no hallados'!B99</f>
        <v>20172508848</v>
      </c>
      <c r="C90" s="12" t="str">
        <f aca="false">'[1]valores no hallados'!D99</f>
        <v>CANALES SERVICE EIRL                                                                                </v>
      </c>
      <c r="D90" s="12" t="str">
        <f aca="false">'[1]valores no hallados'!I99</f>
        <v>Orden de Pago                                                          </v>
      </c>
      <c r="E90" s="11" t="str">
        <f aca="false">'[1]valores no hallados'!H99</f>
        <v>001001</v>
      </c>
      <c r="F90" s="13" t="str">
        <f aca="false">'[1]valores no hallados'!A99</f>
        <v>1030010171407    </v>
      </c>
      <c r="G90" s="11" t="str">
        <f aca="false">'[1]valores no hallados'!G99</f>
        <v>052100</v>
      </c>
      <c r="H90" s="11" t="str">
        <f aca="false">'[1]valores no hallados'!E99</f>
        <v>201012</v>
      </c>
      <c r="I90" s="14" t="n">
        <f aca="false">'[1]valores no hallados'!O99</f>
        <v>264</v>
      </c>
    </row>
    <row r="91" customFormat="false" ht="15" hidden="false" customHeight="false" outlineLevel="0" collapsed="false">
      <c r="A91" s="10" t="n">
        <f aca="false">1+A90</f>
        <v>87</v>
      </c>
      <c r="B91" s="11" t="str">
        <f aca="false">'[1]valores no hallados'!B100</f>
        <v>10800715933</v>
      </c>
      <c r="C91" s="12" t="str">
        <f aca="false">'[1]valores no hallados'!D100</f>
        <v>ASTORAYME PEÑA LIZ ROCCIO                                                                           </v>
      </c>
      <c r="D91" s="12" t="str">
        <f aca="false">'[1]valores no hallados'!I100</f>
        <v>R. Perdida Art.36                                           </v>
      </c>
      <c r="E91" s="11" t="str">
        <f aca="false">'[1]valores no hallados'!H100</f>
        <v>017004</v>
      </c>
      <c r="F91" s="13" t="str">
        <f aca="false">'[1]valores no hallados'!A100</f>
        <v>1030170027958    </v>
      </c>
      <c r="G91" s="11" t="str">
        <f aca="false">'[1]valores no hallados'!G100</f>
        <v>080201</v>
      </c>
      <c r="H91" s="11" t="str">
        <f aca="false">'[1]valores no hallados'!E100</f>
        <v>201011</v>
      </c>
      <c r="I91" s="14" t="n">
        <f aca="false">'[1]valores no hallados'!O100</f>
        <v>450</v>
      </c>
    </row>
    <row r="92" customFormat="false" ht="15" hidden="false" customHeight="false" outlineLevel="0" collapsed="false">
      <c r="A92" s="10" t="n">
        <f aca="false">1+A91</f>
        <v>88</v>
      </c>
      <c r="B92" s="11" t="str">
        <f aca="false">'[1]valores no hallados'!B101</f>
        <v>10214152385</v>
      </c>
      <c r="C92" s="12" t="str">
        <f aca="false">'[1]valores no hallados'!D101</f>
        <v>HERNANDEZ HUAMAN MARIA ROSA                                                                         </v>
      </c>
      <c r="D92" s="12" t="str">
        <f aca="false">'[1]valores no hallados'!I101</f>
        <v>R. Perdida Art.36                                           </v>
      </c>
      <c r="E92" s="11" t="str">
        <f aca="false">'[1]valores no hallados'!H101</f>
        <v>017004</v>
      </c>
      <c r="F92" s="13" t="str">
        <f aca="false">'[1]valores no hallados'!A101</f>
        <v>1030170027969    </v>
      </c>
      <c r="G92" s="11" t="str">
        <f aca="false">'[1]valores no hallados'!G101</f>
        <v>080201</v>
      </c>
      <c r="H92" s="11" t="str">
        <f aca="false">'[1]valores no hallados'!E101</f>
        <v>201011</v>
      </c>
      <c r="I92" s="14" t="n">
        <f aca="false">'[1]valores no hallados'!O101</f>
        <v>1851</v>
      </c>
    </row>
    <row r="93" customFormat="false" ht="15" hidden="false" customHeight="false" outlineLevel="0" collapsed="false">
      <c r="A93" s="10" t="n">
        <f aca="false">1+A92</f>
        <v>89</v>
      </c>
      <c r="B93" s="11" t="str">
        <f aca="false">'[1]valores no hallados'!B102</f>
        <v>10223014882</v>
      </c>
      <c r="C93" s="12" t="str">
        <f aca="false">'[1]valores no hallados'!D102</f>
        <v>ESPINOZA YVALA GILVER                                                                               </v>
      </c>
      <c r="D93" s="12" t="str">
        <f aca="false">'[1]valores no hallados'!I102</f>
        <v>R. Perdida Art.36                                           </v>
      </c>
      <c r="E93" s="11" t="str">
        <f aca="false">'[1]valores no hallados'!H102</f>
        <v>017004</v>
      </c>
      <c r="F93" s="13" t="str">
        <f aca="false">'[1]valores no hallados'!A102</f>
        <v>1030170028176    </v>
      </c>
      <c r="G93" s="11" t="str">
        <f aca="false">'[1]valores no hallados'!G102</f>
        <v>080201</v>
      </c>
      <c r="H93" s="11" t="str">
        <f aca="false">'[1]valores no hallados'!E102</f>
        <v>201011</v>
      </c>
      <c r="I93" s="14" t="n">
        <f aca="false">'[1]valores no hallados'!O102</f>
        <v>2331</v>
      </c>
    </row>
    <row r="94" customFormat="false" ht="15" hidden="false" customHeight="false" outlineLevel="0" collapsed="false">
      <c r="A94" s="10" t="n">
        <f aca="false">1+A93</f>
        <v>90</v>
      </c>
      <c r="B94" s="11" t="str">
        <f aca="false">'[1]valores no hallados'!B103</f>
        <v>10288063350</v>
      </c>
      <c r="C94" s="12" t="str">
        <f aca="false">'[1]valores no hallados'!D103</f>
        <v>CCOILLO LOPEZ LEONARDO SEVERO                                                                       </v>
      </c>
      <c r="D94" s="12" t="str">
        <f aca="false">'[1]valores no hallados'!I103</f>
        <v>R. Perdida Art.36                                           </v>
      </c>
      <c r="E94" s="11" t="str">
        <f aca="false">'[1]valores no hallados'!H103</f>
        <v>017004</v>
      </c>
      <c r="F94" s="13" t="str">
        <f aca="false">'[1]valores no hallados'!A103</f>
        <v>1030170028181    </v>
      </c>
      <c r="G94" s="11" t="str">
        <f aca="false">'[1]valores no hallados'!G103</f>
        <v>080201</v>
      </c>
      <c r="H94" s="11" t="str">
        <f aca="false">'[1]valores no hallados'!E103</f>
        <v>201011</v>
      </c>
      <c r="I94" s="14" t="n">
        <f aca="false">'[1]valores no hallados'!O103</f>
        <v>3855</v>
      </c>
    </row>
    <row r="95" customFormat="false" ht="15" hidden="false" customHeight="false" outlineLevel="0" collapsed="false">
      <c r="A95" s="10" t="n">
        <f aca="false">1+A94</f>
        <v>91</v>
      </c>
      <c r="B95" s="11" t="str">
        <f aca="false">'[1]valores no hallados'!B104</f>
        <v>10408894013</v>
      </c>
      <c r="C95" s="12" t="str">
        <f aca="false">'[1]valores no hallados'!D104</f>
        <v>PALANTE CAHUANA ROGER ENRIQUE                                                                       </v>
      </c>
      <c r="D95" s="12" t="str">
        <f aca="false">'[1]valores no hallados'!I104</f>
        <v>R. Perdida Art.36                                           </v>
      </c>
      <c r="E95" s="11" t="str">
        <f aca="false">'[1]valores no hallados'!H104</f>
        <v>017004</v>
      </c>
      <c r="F95" s="13" t="str">
        <f aca="false">'[1]valores no hallados'!A104</f>
        <v>1030170028213    </v>
      </c>
      <c r="G95" s="11" t="str">
        <f aca="false">'[1]valores no hallados'!G104</f>
        <v>080201</v>
      </c>
      <c r="H95" s="11" t="str">
        <f aca="false">'[1]valores no hallados'!E104</f>
        <v>201011</v>
      </c>
      <c r="I95" s="14" t="n">
        <f aca="false">'[1]valores no hallados'!O104</f>
        <v>1438</v>
      </c>
    </row>
    <row r="96" customFormat="false" ht="15" hidden="false" customHeight="false" outlineLevel="0" collapsed="false">
      <c r="A96" s="10" t="n">
        <f aca="false">1+A95</f>
        <v>92</v>
      </c>
      <c r="B96" s="11" t="s">
        <v>12</v>
      </c>
      <c r="C96" s="10" t="s">
        <v>13</v>
      </c>
      <c r="D96" s="10" t="s">
        <v>14</v>
      </c>
      <c r="E96" s="11" t="s">
        <v>15</v>
      </c>
      <c r="F96" s="13" t="s">
        <v>16</v>
      </c>
      <c r="G96" s="11" t="s">
        <v>17</v>
      </c>
      <c r="H96" s="11" t="s">
        <v>18</v>
      </c>
      <c r="I96" s="10" t="n">
        <v>131464</v>
      </c>
    </row>
  </sheetData>
  <mergeCells count="1">
    <mergeCell ref="A3:I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9:32:27Z</dcterms:created>
  <dc:creator>prueba</dc:creator>
  <dc:description/>
  <dc:language>en-US</dc:language>
  <cp:lastModifiedBy>prueba</cp:lastModifiedBy>
  <cp:lastPrinted>2011-02-16T19:53:23Z</cp:lastPrinted>
  <dcterms:modified xsi:type="dcterms:W3CDTF">2011-02-16T21:05:17Z</dcterms:modified>
  <cp:revision>0</cp:revision>
  <dc:subject/>
  <dc:title/>
</cp:coreProperties>
</file>