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localSheetId="0" name="_xlnm.Print_Titles" vbProcedure="false">Hoja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NTENDENCIA REGIONAL ICA</t>
  </si>
  <si>
    <t xml:space="preserve">CONTROL DE LA DEUDA Y COBRANZA</t>
  </si>
  <si>
    <t xml:space="preserve">ANEXO DE LA RESOLUCION DE INTENDENCIA Nº 1030240006076</t>
  </si>
  <si>
    <t xml:space="preserve">orden</t>
  </si>
  <si>
    <t xml:space="preserve">ruc</t>
  </si>
  <si>
    <t xml:space="preserve">contribuyente</t>
  </si>
  <si>
    <t xml:space="preserve">naturaleza</t>
  </si>
  <si>
    <t xml:space="preserve">tipo de valor</t>
  </si>
  <si>
    <t xml:space="preserve">valor</t>
  </si>
  <si>
    <t xml:space="preserve">tipo de tributo</t>
  </si>
  <si>
    <t xml:space="preserve">periodo</t>
  </si>
  <si>
    <t xml:space="preserve">mo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alores%20no%20hallados%20plantill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lores no hallados"/>
      <sheetName val="Hoja2"/>
      <sheetName val="Hoja1"/>
    </sheetNames>
    <sheetDataSet>
      <sheetData sheetId="0">
        <row r="2">
          <cell r="A2" t="str">
            <v>1030010135807    </v>
          </cell>
          <cell r="B2" t="str">
            <v>20104345990</v>
          </cell>
        </row>
        <row r="2">
          <cell r="D2" t="str">
            <v>AGROEXPORTACIONES COSTA SUR S.A.C.                                                                  </v>
          </cell>
          <cell r="E2" t="str">
            <v>200612</v>
          </cell>
        </row>
        <row r="2">
          <cell r="G2" t="str">
            <v>080208</v>
          </cell>
          <cell r="H2" t="str">
            <v>001007</v>
          </cell>
          <cell r="I2" t="str">
            <v>OP RESIT                                                    </v>
          </cell>
        </row>
        <row r="2">
          <cell r="O2">
            <v>4113</v>
          </cell>
        </row>
        <row r="3">
          <cell r="A3" t="str">
            <v>1030010135808    </v>
          </cell>
          <cell r="B3" t="str">
            <v>20104345990</v>
          </cell>
        </row>
        <row r="3">
          <cell r="D3" t="str">
            <v>AGROEXPORTACIONES COSTA SUR S.A.C.                                                                  </v>
          </cell>
          <cell r="E3" t="str">
            <v>200701</v>
          </cell>
        </row>
        <row r="3">
          <cell r="G3" t="str">
            <v>080208</v>
          </cell>
          <cell r="H3" t="str">
            <v>001007</v>
          </cell>
          <cell r="I3" t="str">
            <v>OP RESIT                                                    </v>
          </cell>
        </row>
        <row r="3">
          <cell r="O3">
            <v>4074</v>
          </cell>
        </row>
        <row r="4">
          <cell r="A4" t="str">
            <v>1030010135809    </v>
          </cell>
          <cell r="B4" t="str">
            <v>20104345990</v>
          </cell>
        </row>
        <row r="4">
          <cell r="D4" t="str">
            <v>AGROEXPORTACIONES COSTA SUR S.A.C.                                                                  </v>
          </cell>
          <cell r="E4" t="str">
            <v>200702</v>
          </cell>
        </row>
        <row r="4">
          <cell r="G4" t="str">
            <v>080208</v>
          </cell>
          <cell r="H4" t="str">
            <v>001007</v>
          </cell>
          <cell r="I4" t="str">
            <v>OP RESIT                                                    </v>
          </cell>
        </row>
        <row r="4">
          <cell r="O4">
            <v>4040</v>
          </cell>
        </row>
        <row r="5">
          <cell r="A5" t="str">
            <v>1030010135810    </v>
          </cell>
          <cell r="B5" t="str">
            <v>20104345990</v>
          </cell>
        </row>
        <row r="5">
          <cell r="D5" t="str">
            <v>AGROEXPORTACIONES COSTA SUR S.A.C.                                                                  </v>
          </cell>
          <cell r="E5" t="str">
            <v>200703</v>
          </cell>
        </row>
        <row r="5">
          <cell r="G5" t="str">
            <v>080208</v>
          </cell>
          <cell r="H5" t="str">
            <v>001007</v>
          </cell>
          <cell r="I5" t="str">
            <v>OP RESIT                                                    </v>
          </cell>
        </row>
        <row r="5">
          <cell r="O5">
            <v>4005</v>
          </cell>
        </row>
        <row r="6">
          <cell r="A6" t="str">
            <v>1030010135811    </v>
          </cell>
          <cell r="B6" t="str">
            <v>20104345990</v>
          </cell>
        </row>
        <row r="6">
          <cell r="D6" t="str">
            <v>AGROEXPORTACIONES COSTA SUR S.A.C.                                                                  </v>
          </cell>
          <cell r="E6" t="str">
            <v>200704</v>
          </cell>
        </row>
        <row r="6">
          <cell r="G6" t="str">
            <v>080208</v>
          </cell>
          <cell r="H6" t="str">
            <v>001007</v>
          </cell>
          <cell r="I6" t="str">
            <v>OP RESIT                                                    </v>
          </cell>
        </row>
        <row r="6">
          <cell r="O6">
            <v>3967</v>
          </cell>
        </row>
        <row r="7">
          <cell r="A7" t="str">
            <v>1030010135812    </v>
          </cell>
          <cell r="B7" t="str">
            <v>20104345990</v>
          </cell>
        </row>
        <row r="7">
          <cell r="D7" t="str">
            <v>AGROEXPORTACIONES COSTA SUR S.A.C.                                                                  </v>
          </cell>
          <cell r="E7" t="str">
            <v>200705</v>
          </cell>
        </row>
        <row r="7">
          <cell r="G7" t="str">
            <v>080208</v>
          </cell>
          <cell r="H7" t="str">
            <v>001007</v>
          </cell>
          <cell r="I7" t="str">
            <v>OP RESIT                                                    </v>
          </cell>
        </row>
        <row r="7">
          <cell r="O7">
            <v>3930</v>
          </cell>
        </row>
        <row r="8">
          <cell r="A8" t="str">
            <v>1030010135813    </v>
          </cell>
          <cell r="B8" t="str">
            <v>20104345990</v>
          </cell>
        </row>
        <row r="8">
          <cell r="D8" t="str">
            <v>AGROEXPORTACIONES COSTA SUR S.A.C.                                                                  </v>
          </cell>
          <cell r="E8" t="str">
            <v>200706</v>
          </cell>
        </row>
        <row r="8">
          <cell r="G8" t="str">
            <v>080208</v>
          </cell>
          <cell r="H8" t="str">
            <v>001007</v>
          </cell>
          <cell r="I8" t="str">
            <v>OP RESIT                                                    </v>
          </cell>
        </row>
        <row r="8">
          <cell r="O8">
            <v>3897</v>
          </cell>
        </row>
        <row r="9">
          <cell r="A9" t="str">
            <v>1030010135814    </v>
          </cell>
          <cell r="B9" t="str">
            <v>20104345990</v>
          </cell>
        </row>
        <row r="9">
          <cell r="D9" t="str">
            <v>AGROEXPORTACIONES COSTA SUR S.A.C.                                                                  </v>
          </cell>
          <cell r="E9" t="str">
            <v>200707</v>
          </cell>
        </row>
        <row r="9">
          <cell r="G9" t="str">
            <v>080208</v>
          </cell>
          <cell r="H9" t="str">
            <v>001007</v>
          </cell>
          <cell r="I9" t="str">
            <v>OP RESIT                                                    </v>
          </cell>
        </row>
        <row r="9">
          <cell r="O9">
            <v>3857</v>
          </cell>
        </row>
        <row r="10">
          <cell r="A10" t="str">
            <v>1030010135815    </v>
          </cell>
          <cell r="B10" t="str">
            <v>20104345990</v>
          </cell>
        </row>
        <row r="10">
          <cell r="D10" t="str">
            <v>AGROEXPORTACIONES COSTA SUR S.A.C.                                                                  </v>
          </cell>
          <cell r="E10" t="str">
            <v>200708</v>
          </cell>
        </row>
        <row r="10">
          <cell r="G10" t="str">
            <v>080208</v>
          </cell>
          <cell r="H10" t="str">
            <v>001007</v>
          </cell>
          <cell r="I10" t="str">
            <v>OP RESIT                                                    </v>
          </cell>
        </row>
        <row r="10">
          <cell r="O10">
            <v>3820</v>
          </cell>
        </row>
        <row r="11">
          <cell r="A11" t="str">
            <v>1030010135816    </v>
          </cell>
          <cell r="B11" t="str">
            <v>20104345990</v>
          </cell>
        </row>
        <row r="11">
          <cell r="D11" t="str">
            <v>AGROEXPORTACIONES COSTA SUR S.A.C.                                                                  </v>
          </cell>
          <cell r="E11" t="str">
            <v>200709</v>
          </cell>
        </row>
        <row r="11">
          <cell r="G11" t="str">
            <v>080208</v>
          </cell>
          <cell r="H11" t="str">
            <v>001007</v>
          </cell>
          <cell r="I11" t="str">
            <v>OP RESIT                                                    </v>
          </cell>
        </row>
        <row r="11">
          <cell r="O11">
            <v>3787</v>
          </cell>
        </row>
        <row r="12">
          <cell r="A12" t="str">
            <v>1030010135817    </v>
          </cell>
          <cell r="B12" t="str">
            <v>20104345990</v>
          </cell>
        </row>
        <row r="12">
          <cell r="D12" t="str">
            <v>AGROEXPORTACIONES COSTA SUR S.A.C.                                                                  </v>
          </cell>
          <cell r="E12" t="str">
            <v>200710</v>
          </cell>
        </row>
        <row r="12">
          <cell r="G12" t="str">
            <v>080208</v>
          </cell>
          <cell r="H12" t="str">
            <v>001007</v>
          </cell>
          <cell r="I12" t="str">
            <v>OP RESIT                                                    </v>
          </cell>
        </row>
        <row r="12">
          <cell r="O12">
            <v>3747</v>
          </cell>
        </row>
        <row r="13">
          <cell r="A13" t="str">
            <v>1030010135818    </v>
          </cell>
          <cell r="B13" t="str">
            <v>20104345990</v>
          </cell>
        </row>
        <row r="13">
          <cell r="D13" t="str">
            <v>AGROEXPORTACIONES COSTA SUR S.A.C.                                                                  </v>
          </cell>
          <cell r="E13" t="str">
            <v>200711</v>
          </cell>
        </row>
        <row r="13">
          <cell r="G13" t="str">
            <v>080208</v>
          </cell>
          <cell r="H13" t="str">
            <v>001007</v>
          </cell>
          <cell r="I13" t="str">
            <v>OP RESIT                                                    </v>
          </cell>
        </row>
        <row r="13">
          <cell r="O13">
            <v>3711</v>
          </cell>
        </row>
        <row r="14">
          <cell r="A14" t="str">
            <v>1030010135819    </v>
          </cell>
          <cell r="B14" t="str">
            <v>20104345990</v>
          </cell>
        </row>
        <row r="14">
          <cell r="D14" t="str">
            <v>AGROEXPORTACIONES COSTA SUR S.A.C.                                                                  </v>
          </cell>
          <cell r="E14" t="str">
            <v>200712</v>
          </cell>
        </row>
        <row r="14">
          <cell r="G14" t="str">
            <v>080208</v>
          </cell>
          <cell r="H14" t="str">
            <v>001007</v>
          </cell>
          <cell r="I14" t="str">
            <v>OP RESIT                                                    </v>
          </cell>
        </row>
        <row r="14">
          <cell r="O14">
            <v>3674</v>
          </cell>
        </row>
        <row r="15">
          <cell r="A15" t="str">
            <v>1030010135820    </v>
          </cell>
          <cell r="B15" t="str">
            <v>20104345990</v>
          </cell>
        </row>
        <row r="15">
          <cell r="D15" t="str">
            <v>AGROEXPORTACIONES COSTA SUR S.A.C.                                                                  </v>
          </cell>
          <cell r="E15" t="str">
            <v>200801</v>
          </cell>
        </row>
        <row r="15">
          <cell r="G15" t="str">
            <v>080208</v>
          </cell>
          <cell r="H15" t="str">
            <v>001007</v>
          </cell>
          <cell r="I15" t="str">
            <v>OP RESIT                                                    </v>
          </cell>
        </row>
        <row r="15">
          <cell r="O15">
            <v>3637</v>
          </cell>
        </row>
        <row r="16">
          <cell r="A16" t="str">
            <v>1030010135821    </v>
          </cell>
          <cell r="B16" t="str">
            <v>20104345990</v>
          </cell>
        </row>
        <row r="16">
          <cell r="D16" t="str">
            <v>AGROEXPORTACIONES COSTA SUR S.A.C.                                                                  </v>
          </cell>
          <cell r="E16" t="str">
            <v>200802</v>
          </cell>
        </row>
        <row r="16">
          <cell r="G16" t="str">
            <v>080208</v>
          </cell>
          <cell r="H16" t="str">
            <v>001007</v>
          </cell>
          <cell r="I16" t="str">
            <v>OP RESIT                                                    </v>
          </cell>
        </row>
        <row r="16">
          <cell r="O16">
            <v>3603</v>
          </cell>
        </row>
        <row r="17">
          <cell r="A17" t="str">
            <v>1030010135822    </v>
          </cell>
          <cell r="B17" t="str">
            <v>20104345990</v>
          </cell>
        </row>
        <row r="17">
          <cell r="D17" t="str">
            <v>AGROEXPORTACIONES COSTA SUR S.A.C.                                                                  </v>
          </cell>
          <cell r="E17" t="str">
            <v>200803</v>
          </cell>
        </row>
        <row r="17">
          <cell r="G17" t="str">
            <v>080208</v>
          </cell>
          <cell r="H17" t="str">
            <v>001007</v>
          </cell>
          <cell r="I17" t="str">
            <v>OP RESIT                                                    </v>
          </cell>
        </row>
        <row r="17">
          <cell r="O17">
            <v>3566</v>
          </cell>
        </row>
        <row r="18">
          <cell r="A18" t="str">
            <v>1030010135823    </v>
          </cell>
          <cell r="B18" t="str">
            <v>20104345990</v>
          </cell>
        </row>
        <row r="18">
          <cell r="D18" t="str">
            <v>AGROEXPORTACIONES COSTA SUR S.A.C.                                                                  </v>
          </cell>
          <cell r="E18" t="str">
            <v>200804</v>
          </cell>
        </row>
        <row r="18">
          <cell r="G18" t="str">
            <v>080208</v>
          </cell>
          <cell r="H18" t="str">
            <v>001007</v>
          </cell>
          <cell r="I18" t="str">
            <v>OP RESIT                                                    </v>
          </cell>
        </row>
        <row r="18">
          <cell r="O18">
            <v>3530</v>
          </cell>
        </row>
        <row r="19">
          <cell r="A19" t="str">
            <v>1030010135824    </v>
          </cell>
          <cell r="B19" t="str">
            <v>20104345990</v>
          </cell>
        </row>
        <row r="19">
          <cell r="D19" t="str">
            <v>AGROEXPORTACIONES COSTA SUR S.A.C.                                                                  </v>
          </cell>
          <cell r="E19" t="str">
            <v>200805</v>
          </cell>
        </row>
        <row r="19">
          <cell r="G19" t="str">
            <v>080208</v>
          </cell>
          <cell r="H19" t="str">
            <v>001007</v>
          </cell>
          <cell r="I19" t="str">
            <v>OP RESIT                                                    </v>
          </cell>
        </row>
        <row r="19">
          <cell r="O19">
            <v>3494</v>
          </cell>
        </row>
        <row r="20">
          <cell r="A20" t="str">
            <v>1030010135825    </v>
          </cell>
          <cell r="B20" t="str">
            <v>20104345990</v>
          </cell>
        </row>
        <row r="20">
          <cell r="D20" t="str">
            <v>AGROEXPORTACIONES COSTA SUR S.A.C.                                                                  </v>
          </cell>
          <cell r="E20" t="str">
            <v>200806</v>
          </cell>
        </row>
        <row r="20">
          <cell r="G20" t="str">
            <v>080208</v>
          </cell>
          <cell r="H20" t="str">
            <v>001007</v>
          </cell>
          <cell r="I20" t="str">
            <v>OP RESIT                                                    </v>
          </cell>
        </row>
        <row r="20">
          <cell r="O20">
            <v>3457</v>
          </cell>
        </row>
        <row r="21">
          <cell r="A21" t="str">
            <v>1030010135826    </v>
          </cell>
          <cell r="B21" t="str">
            <v>20104345990</v>
          </cell>
        </row>
        <row r="21">
          <cell r="D21" t="str">
            <v>AGROEXPORTACIONES COSTA SUR S.A.C.                                                                  </v>
          </cell>
          <cell r="E21" t="str">
            <v>200807</v>
          </cell>
        </row>
        <row r="21">
          <cell r="G21" t="str">
            <v>080208</v>
          </cell>
          <cell r="H21" t="str">
            <v>001007</v>
          </cell>
          <cell r="I21" t="str">
            <v>OP RESIT                                                    </v>
          </cell>
        </row>
        <row r="21">
          <cell r="O21">
            <v>3420</v>
          </cell>
        </row>
        <row r="22">
          <cell r="A22" t="str">
            <v>1030010135827    </v>
          </cell>
          <cell r="B22" t="str">
            <v>20104345990</v>
          </cell>
        </row>
        <row r="22">
          <cell r="D22" t="str">
            <v>AGROEXPORTACIONES COSTA SUR S.A.C.                                                                  </v>
          </cell>
          <cell r="E22" t="str">
            <v>200808</v>
          </cell>
        </row>
        <row r="22">
          <cell r="G22" t="str">
            <v>080208</v>
          </cell>
          <cell r="H22" t="str">
            <v>001007</v>
          </cell>
          <cell r="I22" t="str">
            <v>OP RESIT                                                    </v>
          </cell>
        </row>
        <row r="22">
          <cell r="O22">
            <v>3385</v>
          </cell>
        </row>
        <row r="23">
          <cell r="A23" t="str">
            <v>1030010135828    </v>
          </cell>
          <cell r="B23" t="str">
            <v>20104345990</v>
          </cell>
        </row>
        <row r="23">
          <cell r="D23" t="str">
            <v>AGROEXPORTACIONES COSTA SUR S.A.C.                                                                  </v>
          </cell>
          <cell r="E23" t="str">
            <v>200809</v>
          </cell>
        </row>
        <row r="23">
          <cell r="G23" t="str">
            <v>080208</v>
          </cell>
          <cell r="H23" t="str">
            <v>001007</v>
          </cell>
          <cell r="I23" t="str">
            <v>OP RESIT                                                    </v>
          </cell>
        </row>
        <row r="23">
          <cell r="O23">
            <v>3347</v>
          </cell>
        </row>
        <row r="24">
          <cell r="A24" t="str">
            <v>1030010135829    </v>
          </cell>
          <cell r="B24" t="str">
            <v>20104345990</v>
          </cell>
        </row>
        <row r="24">
          <cell r="D24" t="str">
            <v>AGROEXPORTACIONES COSTA SUR S.A.C.                                                                  </v>
          </cell>
          <cell r="E24" t="str">
            <v>200810</v>
          </cell>
        </row>
        <row r="24">
          <cell r="G24" t="str">
            <v>080208</v>
          </cell>
          <cell r="H24" t="str">
            <v>001007</v>
          </cell>
          <cell r="I24" t="str">
            <v>OP RESIT                                                    </v>
          </cell>
        </row>
        <row r="24">
          <cell r="O24">
            <v>3310</v>
          </cell>
        </row>
        <row r="25">
          <cell r="A25" t="str">
            <v>1030010135830    </v>
          </cell>
          <cell r="B25" t="str">
            <v>20104345990</v>
          </cell>
        </row>
        <row r="25">
          <cell r="D25" t="str">
            <v>AGROEXPORTACIONES COSTA SUR S.A.C.                                                                  </v>
          </cell>
          <cell r="E25" t="str">
            <v>200811</v>
          </cell>
        </row>
        <row r="25">
          <cell r="G25" t="str">
            <v>080208</v>
          </cell>
          <cell r="H25" t="str">
            <v>001007</v>
          </cell>
          <cell r="I25" t="str">
            <v>OP RESIT                                                    </v>
          </cell>
        </row>
        <row r="25">
          <cell r="O25">
            <v>3276</v>
          </cell>
        </row>
        <row r="26">
          <cell r="A26" t="str">
            <v>1030010135831    </v>
          </cell>
          <cell r="B26" t="str">
            <v>20104345990</v>
          </cell>
        </row>
        <row r="26">
          <cell r="D26" t="str">
            <v>AGROEXPORTACIONES COSTA SUR S.A.C.                                                                  </v>
          </cell>
          <cell r="E26" t="str">
            <v>200812</v>
          </cell>
        </row>
        <row r="26">
          <cell r="G26" t="str">
            <v>080208</v>
          </cell>
          <cell r="H26" t="str">
            <v>001007</v>
          </cell>
          <cell r="I26" t="str">
            <v>OP RESIT                                                    </v>
          </cell>
        </row>
        <row r="26">
          <cell r="O26">
            <v>3237</v>
          </cell>
        </row>
        <row r="27">
          <cell r="A27" t="str">
            <v>1030010135832    </v>
          </cell>
          <cell r="B27" t="str">
            <v>20104345990</v>
          </cell>
        </row>
        <row r="27">
          <cell r="D27" t="str">
            <v>AGROEXPORTACIONES COSTA SUR S.A.C.                                                                  </v>
          </cell>
          <cell r="E27" t="str">
            <v>200901</v>
          </cell>
        </row>
        <row r="27">
          <cell r="G27" t="str">
            <v>080208</v>
          </cell>
          <cell r="H27" t="str">
            <v>001007</v>
          </cell>
          <cell r="I27" t="str">
            <v>OP RESIT                                                    </v>
          </cell>
        </row>
        <row r="27">
          <cell r="O27">
            <v>3201</v>
          </cell>
        </row>
        <row r="28">
          <cell r="A28" t="str">
            <v>1030010135833    </v>
          </cell>
          <cell r="B28" t="str">
            <v>20104345990</v>
          </cell>
        </row>
        <row r="28">
          <cell r="D28" t="str">
            <v>AGROEXPORTACIONES COSTA SUR S.A.C.                                                                  </v>
          </cell>
          <cell r="E28" t="str">
            <v>200902</v>
          </cell>
        </row>
        <row r="28">
          <cell r="G28" t="str">
            <v>080208</v>
          </cell>
          <cell r="H28" t="str">
            <v>001007</v>
          </cell>
          <cell r="I28" t="str">
            <v>OP RESIT                                                    </v>
          </cell>
        </row>
        <row r="28">
          <cell r="O28">
            <v>3167</v>
          </cell>
        </row>
        <row r="29">
          <cell r="A29" t="str">
            <v>1030010135834    </v>
          </cell>
          <cell r="B29" t="str">
            <v>20104345990</v>
          </cell>
        </row>
        <row r="29">
          <cell r="D29" t="str">
            <v>AGROEXPORTACIONES COSTA SUR S.A.C.                                                                  </v>
          </cell>
          <cell r="E29" t="str">
            <v>200903</v>
          </cell>
        </row>
        <row r="29">
          <cell r="G29" t="str">
            <v>080208</v>
          </cell>
          <cell r="H29" t="str">
            <v>001007</v>
          </cell>
          <cell r="I29" t="str">
            <v>OP RESIT                                                    </v>
          </cell>
        </row>
        <row r="29">
          <cell r="O29">
            <v>3129</v>
          </cell>
        </row>
        <row r="30">
          <cell r="A30" t="str">
            <v>1030010135835    </v>
          </cell>
          <cell r="B30" t="str">
            <v>20104345990</v>
          </cell>
        </row>
        <row r="30">
          <cell r="D30" t="str">
            <v>AGROEXPORTACIONES COSTA SUR S.A.C.                                                                  </v>
          </cell>
          <cell r="E30" t="str">
            <v>200904</v>
          </cell>
        </row>
        <row r="30">
          <cell r="G30" t="str">
            <v>080208</v>
          </cell>
          <cell r="H30" t="str">
            <v>001007</v>
          </cell>
          <cell r="I30" t="str">
            <v>OP RESIT                                                    </v>
          </cell>
        </row>
        <row r="30">
          <cell r="O30">
            <v>3093</v>
          </cell>
        </row>
        <row r="31">
          <cell r="A31" t="str">
            <v>1030010135836    </v>
          </cell>
          <cell r="B31" t="str">
            <v>20104345990</v>
          </cell>
        </row>
        <row r="31">
          <cell r="D31" t="str">
            <v>AGROEXPORTACIONES COSTA SUR S.A.C.                                                                  </v>
          </cell>
          <cell r="E31" t="str">
            <v>200905</v>
          </cell>
        </row>
        <row r="31">
          <cell r="G31" t="str">
            <v>080208</v>
          </cell>
          <cell r="H31" t="str">
            <v>001007</v>
          </cell>
          <cell r="I31" t="str">
            <v>OP RESIT                                                    </v>
          </cell>
        </row>
        <row r="31">
          <cell r="O31">
            <v>3058</v>
          </cell>
        </row>
        <row r="32">
          <cell r="A32" t="str">
            <v>1030010135837    </v>
          </cell>
          <cell r="B32" t="str">
            <v>20104345990</v>
          </cell>
        </row>
        <row r="32">
          <cell r="D32" t="str">
            <v>AGROEXPORTACIONES COSTA SUR S.A.C.                                                                  </v>
          </cell>
          <cell r="E32" t="str">
            <v>200906</v>
          </cell>
        </row>
        <row r="32">
          <cell r="G32" t="str">
            <v>080208</v>
          </cell>
          <cell r="H32" t="str">
            <v>001007</v>
          </cell>
          <cell r="I32" t="str">
            <v>OP RESIT                                                    </v>
          </cell>
        </row>
        <row r="32">
          <cell r="O32">
            <v>3020</v>
          </cell>
        </row>
        <row r="33">
          <cell r="A33" t="str">
            <v>1030010135838    </v>
          </cell>
          <cell r="B33" t="str">
            <v>20104345990</v>
          </cell>
        </row>
        <row r="33">
          <cell r="D33" t="str">
            <v>AGROEXPORTACIONES COSTA SUR S.A.C.                                                                  </v>
          </cell>
          <cell r="E33" t="str">
            <v>200907</v>
          </cell>
        </row>
        <row r="33">
          <cell r="G33" t="str">
            <v>080208</v>
          </cell>
          <cell r="H33" t="str">
            <v>001007</v>
          </cell>
          <cell r="I33" t="str">
            <v>OP RESIT                                                    </v>
          </cell>
        </row>
        <row r="33">
          <cell r="O33">
            <v>2983</v>
          </cell>
        </row>
        <row r="34">
          <cell r="A34" t="str">
            <v>1030010164993    </v>
          </cell>
          <cell r="B34" t="str">
            <v>20494889987</v>
          </cell>
        </row>
        <row r="34">
          <cell r="D34" t="str">
            <v>LUMAR CONTRATISTAS GENERALES S.R.L.                                                                 </v>
          </cell>
          <cell r="E34" t="str">
            <v>201009</v>
          </cell>
        </row>
        <row r="34">
          <cell r="G34" t="str">
            <v>030301</v>
          </cell>
          <cell r="H34" t="str">
            <v>001001</v>
          </cell>
          <cell r="I34" t="str">
            <v>Orden de Pago                                                          </v>
          </cell>
        </row>
        <row r="34">
          <cell r="O34">
            <v>521</v>
          </cell>
        </row>
        <row r="35">
          <cell r="A35" t="str">
            <v>1030010164994    </v>
          </cell>
          <cell r="B35" t="str">
            <v>20494889987</v>
          </cell>
        </row>
        <row r="35">
          <cell r="D35" t="str">
            <v>LUMAR CONTRATISTAS GENERALES S.R.L.                                                                 </v>
          </cell>
          <cell r="E35" t="str">
            <v>201009</v>
          </cell>
        </row>
        <row r="35">
          <cell r="G35" t="str">
            <v>053100</v>
          </cell>
          <cell r="H35" t="str">
            <v>001001</v>
          </cell>
          <cell r="I35" t="str">
            <v>Orden de Pago                                                          </v>
          </cell>
        </row>
        <row r="35">
          <cell r="O35">
            <v>191</v>
          </cell>
        </row>
        <row r="36">
          <cell r="A36" t="str">
            <v>1030010166642    </v>
          </cell>
          <cell r="B36" t="str">
            <v>20494889987</v>
          </cell>
        </row>
        <row r="36">
          <cell r="D36" t="str">
            <v>LUMAR CONTRATISTAS GENERALES S.R.L.                                                                 </v>
          </cell>
          <cell r="E36" t="str">
            <v>201010</v>
          </cell>
        </row>
        <row r="36">
          <cell r="G36" t="str">
            <v>053100</v>
          </cell>
          <cell r="H36" t="str">
            <v>001001</v>
          </cell>
          <cell r="I36" t="str">
            <v>Orden de Pago                                                          </v>
          </cell>
        </row>
        <row r="36">
          <cell r="O36">
            <v>189</v>
          </cell>
        </row>
        <row r="37">
          <cell r="A37" t="str">
            <v>1030010169042    </v>
          </cell>
          <cell r="B37" t="str">
            <v>20494297206</v>
          </cell>
        </row>
        <row r="37">
          <cell r="D37" t="str">
            <v>SOCIEDAD AGRICOLA TIERRA S.A.C.                                                                     </v>
          </cell>
          <cell r="E37" t="str">
            <v>201012</v>
          </cell>
        </row>
        <row r="37">
          <cell r="G37" t="str">
            <v>030301</v>
          </cell>
          <cell r="H37" t="str">
            <v>001001</v>
          </cell>
          <cell r="I37" t="str">
            <v>Orden de Pago                                                          </v>
          </cell>
        </row>
        <row r="37">
          <cell r="O37">
            <v>0</v>
          </cell>
        </row>
        <row r="38">
          <cell r="A38" t="str">
            <v>1030010169219    </v>
          </cell>
          <cell r="B38" t="str">
            <v>10427706007</v>
          </cell>
        </row>
        <row r="38">
          <cell r="D38" t="str">
            <v>QUISPE PALOMINO JORGE LUIS                                                                          </v>
          </cell>
          <cell r="E38" t="str">
            <v>201012</v>
          </cell>
        </row>
        <row r="38">
          <cell r="G38" t="str">
            <v>030301</v>
          </cell>
          <cell r="H38" t="str">
            <v>001001</v>
          </cell>
          <cell r="I38" t="str">
            <v>Orden de Pago                                                          </v>
          </cell>
        </row>
        <row r="38">
          <cell r="O38">
            <v>0</v>
          </cell>
        </row>
        <row r="39">
          <cell r="A39" t="str">
            <v>1030010169241    </v>
          </cell>
          <cell r="B39" t="str">
            <v>20494719127</v>
          </cell>
        </row>
        <row r="39">
          <cell r="D39" t="str">
            <v>INVERSIONES MARIA E.I.R.L.                                                                          </v>
          </cell>
          <cell r="E39" t="str">
            <v>201012</v>
          </cell>
        </row>
        <row r="39">
          <cell r="G39" t="str">
            <v>030301</v>
          </cell>
          <cell r="H39" t="str">
            <v>001001</v>
          </cell>
          <cell r="I39" t="str">
            <v>Orden de Pago                                                          </v>
          </cell>
        </row>
        <row r="39">
          <cell r="O39">
            <v>1084</v>
          </cell>
        </row>
        <row r="40">
          <cell r="A40" t="str">
            <v>1030010171216    </v>
          </cell>
          <cell r="B40" t="str">
            <v>20494674603</v>
          </cell>
        </row>
        <row r="40">
          <cell r="D40" t="str">
            <v>AYACUCHO MOTORS MULTISERVIS S.A.C.                                                                  </v>
          </cell>
          <cell r="E40" t="str">
            <v>201012</v>
          </cell>
        </row>
        <row r="40">
          <cell r="G40" t="str">
            <v>030301</v>
          </cell>
          <cell r="H40" t="str">
            <v>001001</v>
          </cell>
          <cell r="I40" t="str">
            <v>Orden de Pago                                                          </v>
          </cell>
        </row>
        <row r="40">
          <cell r="O40">
            <v>5517</v>
          </cell>
        </row>
        <row r="41">
          <cell r="A41" t="str">
            <v>1030010171340    </v>
          </cell>
          <cell r="B41" t="str">
            <v>20494737885</v>
          </cell>
        </row>
        <row r="41">
          <cell r="D41" t="str">
            <v>SERVICIOS INTEGRALES XIMENA S.R.L                                                                   </v>
          </cell>
          <cell r="E41" t="str">
            <v>201012</v>
          </cell>
        </row>
        <row r="41">
          <cell r="G41" t="str">
            <v>052100</v>
          </cell>
          <cell r="H41" t="str">
            <v>001001</v>
          </cell>
          <cell r="I41" t="str">
            <v>Orden de Pago                                                          </v>
          </cell>
        </row>
        <row r="41">
          <cell r="O41">
            <v>583</v>
          </cell>
        </row>
        <row r="42">
          <cell r="A42" t="str">
            <v>1030010171341    </v>
          </cell>
          <cell r="B42" t="str">
            <v>20494737885</v>
          </cell>
        </row>
        <row r="42">
          <cell r="D42" t="str">
            <v>SERVICIOS INTEGRALES XIMENA S.R.L                                                                   </v>
          </cell>
          <cell r="E42" t="str">
            <v>201012</v>
          </cell>
        </row>
        <row r="42">
          <cell r="G42" t="str">
            <v>053100</v>
          </cell>
          <cell r="H42" t="str">
            <v>001001</v>
          </cell>
          <cell r="I42" t="str">
            <v>Orden de Pago                                                          </v>
          </cell>
        </row>
        <row r="42">
          <cell r="O42">
            <v>459</v>
          </cell>
        </row>
        <row r="43">
          <cell r="A43" t="str">
            <v>1030010171539    </v>
          </cell>
          <cell r="B43" t="str">
            <v>20494248418</v>
          </cell>
        </row>
        <row r="43">
          <cell r="D43" t="str">
            <v>EMPRESA DE SERVICIOS RAPIDO DE CARGA MIGUELON EIRL                                                  </v>
          </cell>
          <cell r="E43" t="str">
            <v>201012</v>
          </cell>
        </row>
        <row r="43">
          <cell r="G43" t="str">
            <v>010101</v>
          </cell>
          <cell r="H43" t="str">
            <v>001001</v>
          </cell>
          <cell r="I43" t="str">
            <v>Orden de Pago                                                          </v>
          </cell>
        </row>
        <row r="43">
          <cell r="O43">
            <v>293</v>
          </cell>
        </row>
        <row r="44">
          <cell r="A44" t="str">
            <v>1030010171540    </v>
          </cell>
          <cell r="B44" t="str">
            <v>20494248418</v>
          </cell>
        </row>
        <row r="44">
          <cell r="D44" t="str">
            <v>EMPRESA DE SERVICIOS RAPIDO DE CARGA MIGUELON EIRL                                                  </v>
          </cell>
          <cell r="E44" t="str">
            <v>201012</v>
          </cell>
        </row>
        <row r="44">
          <cell r="G44" t="str">
            <v>052100</v>
          </cell>
          <cell r="H44" t="str">
            <v>001001</v>
          </cell>
          <cell r="I44" t="str">
            <v>Orden de Pago                                                          </v>
          </cell>
        </row>
        <row r="44">
          <cell r="O44">
            <v>257</v>
          </cell>
        </row>
        <row r="45">
          <cell r="A45" t="str">
            <v>1030010171541    </v>
          </cell>
          <cell r="B45" t="str">
            <v>20494248418</v>
          </cell>
        </row>
        <row r="45">
          <cell r="D45" t="str">
            <v>EMPRESA DE SERVICIOS RAPIDO DE CARGA MIGUELON EIRL                                                  </v>
          </cell>
          <cell r="E45" t="str">
            <v>201012</v>
          </cell>
        </row>
        <row r="45">
          <cell r="G45" t="str">
            <v>053100</v>
          </cell>
          <cell r="H45" t="str">
            <v>001001</v>
          </cell>
          <cell r="I45" t="str">
            <v>Orden de Pago                                                          </v>
          </cell>
        </row>
        <row r="45">
          <cell r="O45">
            <v>231</v>
          </cell>
        </row>
        <row r="46">
          <cell r="A46" t="str">
            <v>1030020013846    </v>
          </cell>
          <cell r="B46" t="str">
            <v>10288153740</v>
          </cell>
        </row>
        <row r="46">
          <cell r="D46" t="str">
            <v>SANDOVAL MARTINEZ CARLOS CESAR                                                                      </v>
          </cell>
          <cell r="E46" t="str">
            <v>200512</v>
          </cell>
        </row>
        <row r="46">
          <cell r="G46" t="str">
            <v>060401</v>
          </cell>
          <cell r="H46" t="str">
            <v>002000</v>
          </cell>
          <cell r="I46" t="str">
            <v>Resolución de Multa                                              </v>
          </cell>
        </row>
        <row r="46">
          <cell r="O46">
            <v>1287</v>
          </cell>
        </row>
        <row r="47">
          <cell r="A47" t="str">
            <v>1030020013847    </v>
          </cell>
          <cell r="B47" t="str">
            <v>10402999301</v>
          </cell>
        </row>
        <row r="47">
          <cell r="D47" t="str">
            <v>CRUZ MURIEL JOSE                                                                                    </v>
          </cell>
          <cell r="E47" t="str">
            <v>200606</v>
          </cell>
        </row>
        <row r="47">
          <cell r="G47" t="str">
            <v>060401</v>
          </cell>
          <cell r="H47" t="str">
            <v>002000</v>
          </cell>
          <cell r="I47" t="str">
            <v>Resolución de Multa                                              </v>
          </cell>
        </row>
        <row r="47">
          <cell r="O47">
            <v>491</v>
          </cell>
        </row>
        <row r="48">
          <cell r="A48" t="str">
            <v>1030020018033    </v>
          </cell>
          <cell r="B48" t="str">
            <v>20452135362</v>
          </cell>
        </row>
        <row r="48">
          <cell r="D48" t="str">
            <v>J.ORE CONTRATISTA GENERALES E.I.R.L.                                                                </v>
          </cell>
          <cell r="E48" t="str">
            <v>200603</v>
          </cell>
        </row>
        <row r="48">
          <cell r="G48" t="str">
            <v>060401</v>
          </cell>
          <cell r="H48" t="str">
            <v>002000</v>
          </cell>
          <cell r="I48" t="str">
            <v>Resolución de Multa                                              </v>
          </cell>
        </row>
        <row r="48">
          <cell r="O48">
            <v>6294</v>
          </cell>
        </row>
        <row r="49">
          <cell r="A49" t="str">
            <v>1030020018908    </v>
          </cell>
          <cell r="B49" t="str">
            <v>10426348433</v>
          </cell>
        </row>
        <row r="49">
          <cell r="D49" t="str">
            <v>ZARATE VALDIVIA MOISES JOHONNY                                                                      </v>
          </cell>
          <cell r="E49" t="str">
            <v>200512</v>
          </cell>
        </row>
        <row r="49">
          <cell r="G49" t="str">
            <v>060401</v>
          </cell>
          <cell r="H49" t="str">
            <v>002000</v>
          </cell>
          <cell r="I49" t="str">
            <v>Resolución de Multa                                              </v>
          </cell>
        </row>
        <row r="49">
          <cell r="O49">
            <v>6430</v>
          </cell>
        </row>
        <row r="50">
          <cell r="A50" t="str">
            <v>1030020019490    </v>
          </cell>
          <cell r="B50" t="str">
            <v>10288488806</v>
          </cell>
        </row>
        <row r="50">
          <cell r="D50" t="str">
            <v>IGNACIO FLORES PEDRO MARTIN                                                                         </v>
          </cell>
          <cell r="E50" t="str">
            <v>200513</v>
          </cell>
        </row>
        <row r="50">
          <cell r="G50" t="str">
            <v>060401</v>
          </cell>
          <cell r="H50" t="str">
            <v>002000</v>
          </cell>
          <cell r="I50" t="str">
            <v>Resolución de Multa                                              </v>
          </cell>
        </row>
        <row r="50">
          <cell r="O50">
            <v>6316</v>
          </cell>
        </row>
        <row r="51">
          <cell r="A51" t="str">
            <v>1030020024451    </v>
          </cell>
          <cell r="B51" t="str">
            <v>20452692725</v>
          </cell>
        </row>
        <row r="51">
          <cell r="D51" t="str">
            <v>MADERAS INDUSTRIALES VRAE E.I.R.L.                                                                  </v>
          </cell>
          <cell r="E51" t="str">
            <v>200605</v>
          </cell>
        </row>
        <row r="51">
          <cell r="G51" t="str">
            <v>060701</v>
          </cell>
          <cell r="H51" t="str">
            <v>002000</v>
          </cell>
          <cell r="I51" t="str">
            <v>Resolución de Multa                                              </v>
          </cell>
        </row>
        <row r="51">
          <cell r="O51">
            <v>2384</v>
          </cell>
        </row>
        <row r="52">
          <cell r="A52" t="str">
            <v>1030020024452    </v>
          </cell>
          <cell r="B52" t="str">
            <v>20452692725</v>
          </cell>
        </row>
        <row r="52">
          <cell r="D52" t="str">
            <v>MADERAS INDUSTRIALES VRAE E.I.R.L.                                                                  </v>
          </cell>
          <cell r="E52" t="str">
            <v>200606</v>
          </cell>
        </row>
        <row r="52">
          <cell r="G52" t="str">
            <v>060701</v>
          </cell>
          <cell r="H52" t="str">
            <v>002000</v>
          </cell>
          <cell r="I52" t="str">
            <v>Resolución de Multa                                              </v>
          </cell>
        </row>
        <row r="52">
          <cell r="O52">
            <v>2384</v>
          </cell>
        </row>
        <row r="53">
          <cell r="A53" t="str">
            <v>1030170025108    </v>
          </cell>
          <cell r="B53" t="str">
            <v>10214560301</v>
          </cell>
        </row>
        <row r="53">
          <cell r="D53" t="str">
            <v>AGUADO SAAVEDRA JUAN JOSE                                                                           </v>
          </cell>
          <cell r="E53" t="str">
            <v>201003</v>
          </cell>
        </row>
        <row r="53">
          <cell r="G53" t="str">
            <v>080300</v>
          </cell>
          <cell r="H53" t="str">
            <v>017604</v>
          </cell>
          <cell r="I53" t="str">
            <v>R. Perdida RRAF                                             </v>
          </cell>
        </row>
        <row r="53">
          <cell r="O53">
            <v>993</v>
          </cell>
        </row>
        <row r="54">
          <cell r="A54" t="str">
            <v>1030170027765    </v>
          </cell>
          <cell r="B54" t="str">
            <v>10432214392</v>
          </cell>
        </row>
        <row r="54">
          <cell r="D54" t="str">
            <v>PISCOYA ROMERO JORGE LUIS                                                                           </v>
          </cell>
          <cell r="E54" t="str">
            <v>201010</v>
          </cell>
        </row>
        <row r="54">
          <cell r="G54" t="str">
            <v>080201</v>
          </cell>
          <cell r="H54" t="str">
            <v>017004</v>
          </cell>
          <cell r="I54" t="str">
            <v>R. Perdida Art.36                                           </v>
          </cell>
        </row>
        <row r="54">
          <cell r="O54">
            <v>6663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7"/>
    <col collapsed="false" customWidth="true" hidden="false" outlineLevel="0" max="3" min="3" style="0" width="40.13"/>
    <col collapsed="false" customWidth="true" hidden="false" outlineLevel="0" max="4" min="4" style="0" width="26.42"/>
    <col collapsed="false" customWidth="true" hidden="false" outlineLevel="0" max="6" min="6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3"/>
      <c r="G1" s="2"/>
      <c r="H1" s="1"/>
      <c r="I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2"/>
      <c r="F2" s="3"/>
      <c r="G2" s="2"/>
      <c r="H2" s="1"/>
      <c r="I2" s="1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7" t="s">
        <v>8</v>
      </c>
      <c r="G4" s="6" t="s">
        <v>9</v>
      </c>
      <c r="H4" s="5" t="s">
        <v>10</v>
      </c>
      <c r="I4" s="5" t="s">
        <v>11</v>
      </c>
    </row>
    <row r="5" customFormat="false" ht="15" hidden="false" customHeight="false" outlineLevel="0" collapsed="false">
      <c r="A5" s="8" t="n">
        <v>1</v>
      </c>
      <c r="B5" s="9" t="str">
        <f aca="false">'[1]valores no hallados'!B2</f>
        <v>20104345990</v>
      </c>
      <c r="C5" s="10" t="str">
        <f aca="false">'[1]valores no hallados'!D2</f>
        <v>AGROEXPORTACIONES COSTA SUR S.A.C.                                                                  </v>
      </c>
      <c r="D5" s="11" t="str">
        <f aca="false">'[1]valores no hallados'!I2</f>
        <v>OP RESIT                                                    </v>
      </c>
      <c r="E5" s="9" t="str">
        <f aca="false">'[1]valores no hallados'!H2</f>
        <v>001007</v>
      </c>
      <c r="F5" s="12" t="str">
        <f aca="false">'[1]valores no hallados'!A2</f>
        <v>1030010135807    </v>
      </c>
      <c r="G5" s="9" t="str">
        <f aca="false">'[1]valores no hallados'!G2</f>
        <v>080208</v>
      </c>
      <c r="H5" s="9" t="str">
        <f aca="false">'[1]valores no hallados'!E2</f>
        <v>200612</v>
      </c>
      <c r="I5" s="13" t="n">
        <f aca="false">'[1]valores no hallados'!O2</f>
        <v>4113</v>
      </c>
    </row>
    <row r="6" customFormat="false" ht="15" hidden="false" customHeight="false" outlineLevel="0" collapsed="false">
      <c r="A6" s="8" t="n">
        <f aca="false">1+A5</f>
        <v>2</v>
      </c>
      <c r="B6" s="9" t="str">
        <f aca="false">'[1]valores no hallados'!B3</f>
        <v>20104345990</v>
      </c>
      <c r="C6" s="10" t="str">
        <f aca="false">'[1]valores no hallados'!D3</f>
        <v>AGROEXPORTACIONES COSTA SUR S.A.C.                                                                  </v>
      </c>
      <c r="D6" s="11" t="str">
        <f aca="false">'[1]valores no hallados'!I3</f>
        <v>OP RESIT                                                    </v>
      </c>
      <c r="E6" s="9" t="str">
        <f aca="false">'[1]valores no hallados'!H3</f>
        <v>001007</v>
      </c>
      <c r="F6" s="12" t="str">
        <f aca="false">'[1]valores no hallados'!A3</f>
        <v>1030010135808    </v>
      </c>
      <c r="G6" s="9" t="str">
        <f aca="false">'[1]valores no hallados'!G3</f>
        <v>080208</v>
      </c>
      <c r="H6" s="9" t="str">
        <f aca="false">'[1]valores no hallados'!E3</f>
        <v>200701</v>
      </c>
      <c r="I6" s="13" t="n">
        <f aca="false">'[1]valores no hallados'!O3</f>
        <v>4074</v>
      </c>
    </row>
    <row r="7" customFormat="false" ht="15" hidden="false" customHeight="false" outlineLevel="0" collapsed="false">
      <c r="A7" s="8" t="n">
        <f aca="false">1+A6</f>
        <v>3</v>
      </c>
      <c r="B7" s="9" t="str">
        <f aca="false">'[1]valores no hallados'!B4</f>
        <v>20104345990</v>
      </c>
      <c r="C7" s="10" t="str">
        <f aca="false">'[1]valores no hallados'!D4</f>
        <v>AGROEXPORTACIONES COSTA SUR S.A.C.                                                                  </v>
      </c>
      <c r="D7" s="11" t="str">
        <f aca="false">'[1]valores no hallados'!I4</f>
        <v>OP RESIT                                                    </v>
      </c>
      <c r="E7" s="9" t="str">
        <f aca="false">'[1]valores no hallados'!H4</f>
        <v>001007</v>
      </c>
      <c r="F7" s="12" t="str">
        <f aca="false">'[1]valores no hallados'!A4</f>
        <v>1030010135809    </v>
      </c>
      <c r="G7" s="9" t="str">
        <f aca="false">'[1]valores no hallados'!G4</f>
        <v>080208</v>
      </c>
      <c r="H7" s="9" t="str">
        <f aca="false">'[1]valores no hallados'!E4</f>
        <v>200702</v>
      </c>
      <c r="I7" s="13" t="n">
        <f aca="false">'[1]valores no hallados'!O4</f>
        <v>4040</v>
      </c>
    </row>
    <row r="8" customFormat="false" ht="15" hidden="false" customHeight="false" outlineLevel="0" collapsed="false">
      <c r="A8" s="8" t="n">
        <f aca="false">1+A7</f>
        <v>4</v>
      </c>
      <c r="B8" s="9" t="str">
        <f aca="false">'[1]valores no hallados'!B5</f>
        <v>20104345990</v>
      </c>
      <c r="C8" s="10" t="str">
        <f aca="false">'[1]valores no hallados'!D5</f>
        <v>AGROEXPORTACIONES COSTA SUR S.A.C.                                                                  </v>
      </c>
      <c r="D8" s="11" t="str">
        <f aca="false">'[1]valores no hallados'!I5</f>
        <v>OP RESIT                                                    </v>
      </c>
      <c r="E8" s="9" t="str">
        <f aca="false">'[1]valores no hallados'!H5</f>
        <v>001007</v>
      </c>
      <c r="F8" s="12" t="str">
        <f aca="false">'[1]valores no hallados'!A5</f>
        <v>1030010135810    </v>
      </c>
      <c r="G8" s="9" t="str">
        <f aca="false">'[1]valores no hallados'!G5</f>
        <v>080208</v>
      </c>
      <c r="H8" s="9" t="str">
        <f aca="false">'[1]valores no hallados'!E5</f>
        <v>200703</v>
      </c>
      <c r="I8" s="13" t="n">
        <f aca="false">'[1]valores no hallados'!O5</f>
        <v>4005</v>
      </c>
    </row>
    <row r="9" customFormat="false" ht="15" hidden="false" customHeight="false" outlineLevel="0" collapsed="false">
      <c r="A9" s="8" t="n">
        <f aca="false">1+A8</f>
        <v>5</v>
      </c>
      <c r="B9" s="9" t="str">
        <f aca="false">'[1]valores no hallados'!B6</f>
        <v>20104345990</v>
      </c>
      <c r="C9" s="10" t="str">
        <f aca="false">'[1]valores no hallados'!D6</f>
        <v>AGROEXPORTACIONES COSTA SUR S.A.C.                                                                  </v>
      </c>
      <c r="D9" s="11" t="str">
        <f aca="false">'[1]valores no hallados'!I6</f>
        <v>OP RESIT                                                    </v>
      </c>
      <c r="E9" s="9" t="str">
        <f aca="false">'[1]valores no hallados'!H6</f>
        <v>001007</v>
      </c>
      <c r="F9" s="12" t="str">
        <f aca="false">'[1]valores no hallados'!A6</f>
        <v>1030010135811    </v>
      </c>
      <c r="G9" s="9" t="str">
        <f aca="false">'[1]valores no hallados'!G6</f>
        <v>080208</v>
      </c>
      <c r="H9" s="9" t="str">
        <f aca="false">'[1]valores no hallados'!E6</f>
        <v>200704</v>
      </c>
      <c r="I9" s="13" t="n">
        <f aca="false">'[1]valores no hallados'!O6</f>
        <v>3967</v>
      </c>
    </row>
    <row r="10" customFormat="false" ht="15" hidden="false" customHeight="false" outlineLevel="0" collapsed="false">
      <c r="A10" s="8" t="n">
        <f aca="false">1+A9</f>
        <v>6</v>
      </c>
      <c r="B10" s="9" t="str">
        <f aca="false">'[1]valores no hallados'!B7</f>
        <v>20104345990</v>
      </c>
      <c r="C10" s="10" t="str">
        <f aca="false">'[1]valores no hallados'!D7</f>
        <v>AGROEXPORTACIONES COSTA SUR S.A.C.                                                                  </v>
      </c>
      <c r="D10" s="11" t="str">
        <f aca="false">'[1]valores no hallados'!I7</f>
        <v>OP RESIT                                                    </v>
      </c>
      <c r="E10" s="9" t="str">
        <f aca="false">'[1]valores no hallados'!H7</f>
        <v>001007</v>
      </c>
      <c r="F10" s="12" t="str">
        <f aca="false">'[1]valores no hallados'!A7</f>
        <v>1030010135812    </v>
      </c>
      <c r="G10" s="9" t="str">
        <f aca="false">'[1]valores no hallados'!G7</f>
        <v>080208</v>
      </c>
      <c r="H10" s="9" t="str">
        <f aca="false">'[1]valores no hallados'!E7</f>
        <v>200705</v>
      </c>
      <c r="I10" s="13" t="n">
        <f aca="false">'[1]valores no hallados'!O7</f>
        <v>3930</v>
      </c>
    </row>
    <row r="11" customFormat="false" ht="15" hidden="false" customHeight="false" outlineLevel="0" collapsed="false">
      <c r="A11" s="8" t="n">
        <f aca="false">1+A10</f>
        <v>7</v>
      </c>
      <c r="B11" s="9" t="str">
        <f aca="false">'[1]valores no hallados'!B8</f>
        <v>20104345990</v>
      </c>
      <c r="C11" s="10" t="str">
        <f aca="false">'[1]valores no hallados'!D8</f>
        <v>AGROEXPORTACIONES COSTA SUR S.A.C.                                                                  </v>
      </c>
      <c r="D11" s="11" t="str">
        <f aca="false">'[1]valores no hallados'!I8</f>
        <v>OP RESIT                                                    </v>
      </c>
      <c r="E11" s="9" t="str">
        <f aca="false">'[1]valores no hallados'!H8</f>
        <v>001007</v>
      </c>
      <c r="F11" s="12" t="str">
        <f aca="false">'[1]valores no hallados'!A8</f>
        <v>1030010135813    </v>
      </c>
      <c r="G11" s="9" t="str">
        <f aca="false">'[1]valores no hallados'!G8</f>
        <v>080208</v>
      </c>
      <c r="H11" s="9" t="str">
        <f aca="false">'[1]valores no hallados'!E8</f>
        <v>200706</v>
      </c>
      <c r="I11" s="13" t="n">
        <f aca="false">'[1]valores no hallados'!O8</f>
        <v>3897</v>
      </c>
    </row>
    <row r="12" customFormat="false" ht="15" hidden="false" customHeight="false" outlineLevel="0" collapsed="false">
      <c r="A12" s="8" t="n">
        <f aca="false">1+A11</f>
        <v>8</v>
      </c>
      <c r="B12" s="9" t="str">
        <f aca="false">'[1]valores no hallados'!B9</f>
        <v>20104345990</v>
      </c>
      <c r="C12" s="10" t="str">
        <f aca="false">'[1]valores no hallados'!D9</f>
        <v>AGROEXPORTACIONES COSTA SUR S.A.C.                                                                  </v>
      </c>
      <c r="D12" s="11" t="str">
        <f aca="false">'[1]valores no hallados'!I9</f>
        <v>OP RESIT                                                    </v>
      </c>
      <c r="E12" s="9" t="str">
        <f aca="false">'[1]valores no hallados'!H9</f>
        <v>001007</v>
      </c>
      <c r="F12" s="12" t="str">
        <f aca="false">'[1]valores no hallados'!A9</f>
        <v>1030010135814    </v>
      </c>
      <c r="G12" s="9" t="str">
        <f aca="false">'[1]valores no hallados'!G9</f>
        <v>080208</v>
      </c>
      <c r="H12" s="9" t="str">
        <f aca="false">'[1]valores no hallados'!E9</f>
        <v>200707</v>
      </c>
      <c r="I12" s="13" t="n">
        <f aca="false">'[1]valores no hallados'!O9</f>
        <v>3857</v>
      </c>
    </row>
    <row r="13" customFormat="false" ht="15" hidden="false" customHeight="false" outlineLevel="0" collapsed="false">
      <c r="A13" s="8" t="n">
        <f aca="false">1+A12</f>
        <v>9</v>
      </c>
      <c r="B13" s="9" t="str">
        <f aca="false">'[1]valores no hallados'!B10</f>
        <v>20104345990</v>
      </c>
      <c r="C13" s="10" t="str">
        <f aca="false">'[1]valores no hallados'!D10</f>
        <v>AGROEXPORTACIONES COSTA SUR S.A.C.                                                                  </v>
      </c>
      <c r="D13" s="11" t="str">
        <f aca="false">'[1]valores no hallados'!I10</f>
        <v>OP RESIT                                                    </v>
      </c>
      <c r="E13" s="9" t="str">
        <f aca="false">'[1]valores no hallados'!H10</f>
        <v>001007</v>
      </c>
      <c r="F13" s="12" t="str">
        <f aca="false">'[1]valores no hallados'!A10</f>
        <v>1030010135815    </v>
      </c>
      <c r="G13" s="9" t="str">
        <f aca="false">'[1]valores no hallados'!G10</f>
        <v>080208</v>
      </c>
      <c r="H13" s="9" t="str">
        <f aca="false">'[1]valores no hallados'!E10</f>
        <v>200708</v>
      </c>
      <c r="I13" s="13" t="n">
        <f aca="false">'[1]valores no hallados'!O10</f>
        <v>3820</v>
      </c>
    </row>
    <row r="14" customFormat="false" ht="15" hidden="false" customHeight="false" outlineLevel="0" collapsed="false">
      <c r="A14" s="8" t="n">
        <f aca="false">1+A13</f>
        <v>10</v>
      </c>
      <c r="B14" s="9" t="str">
        <f aca="false">'[1]valores no hallados'!B11</f>
        <v>20104345990</v>
      </c>
      <c r="C14" s="10" t="str">
        <f aca="false">'[1]valores no hallados'!D11</f>
        <v>AGROEXPORTACIONES COSTA SUR S.A.C.                                                                  </v>
      </c>
      <c r="D14" s="11" t="str">
        <f aca="false">'[1]valores no hallados'!I11</f>
        <v>OP RESIT                                                    </v>
      </c>
      <c r="E14" s="9" t="str">
        <f aca="false">'[1]valores no hallados'!H11</f>
        <v>001007</v>
      </c>
      <c r="F14" s="12" t="str">
        <f aca="false">'[1]valores no hallados'!A11</f>
        <v>1030010135816    </v>
      </c>
      <c r="G14" s="9" t="str">
        <f aca="false">'[1]valores no hallados'!G11</f>
        <v>080208</v>
      </c>
      <c r="H14" s="9" t="str">
        <f aca="false">'[1]valores no hallados'!E11</f>
        <v>200709</v>
      </c>
      <c r="I14" s="13" t="n">
        <f aca="false">'[1]valores no hallados'!O11</f>
        <v>3787</v>
      </c>
    </row>
    <row r="15" customFormat="false" ht="15" hidden="false" customHeight="false" outlineLevel="0" collapsed="false">
      <c r="A15" s="8" t="n">
        <f aca="false">1+A14</f>
        <v>11</v>
      </c>
      <c r="B15" s="9" t="str">
        <f aca="false">'[1]valores no hallados'!B12</f>
        <v>20104345990</v>
      </c>
      <c r="C15" s="10" t="str">
        <f aca="false">'[1]valores no hallados'!D12</f>
        <v>AGROEXPORTACIONES COSTA SUR S.A.C.                                                                  </v>
      </c>
      <c r="D15" s="11" t="str">
        <f aca="false">'[1]valores no hallados'!I12</f>
        <v>OP RESIT                                                    </v>
      </c>
      <c r="E15" s="9" t="str">
        <f aca="false">'[1]valores no hallados'!H12</f>
        <v>001007</v>
      </c>
      <c r="F15" s="12" t="str">
        <f aca="false">'[1]valores no hallados'!A12</f>
        <v>1030010135817    </v>
      </c>
      <c r="G15" s="9" t="str">
        <f aca="false">'[1]valores no hallados'!G12</f>
        <v>080208</v>
      </c>
      <c r="H15" s="9" t="str">
        <f aca="false">'[1]valores no hallados'!E12</f>
        <v>200710</v>
      </c>
      <c r="I15" s="13" t="n">
        <f aca="false">'[1]valores no hallados'!O12</f>
        <v>3747</v>
      </c>
    </row>
    <row r="16" customFormat="false" ht="15" hidden="false" customHeight="false" outlineLevel="0" collapsed="false">
      <c r="A16" s="8" t="n">
        <f aca="false">1+A15</f>
        <v>12</v>
      </c>
      <c r="B16" s="9" t="str">
        <f aca="false">'[1]valores no hallados'!B13</f>
        <v>20104345990</v>
      </c>
      <c r="C16" s="10" t="str">
        <f aca="false">'[1]valores no hallados'!D13</f>
        <v>AGROEXPORTACIONES COSTA SUR S.A.C.                                                                  </v>
      </c>
      <c r="D16" s="11" t="str">
        <f aca="false">'[1]valores no hallados'!I13</f>
        <v>OP RESIT                                                    </v>
      </c>
      <c r="E16" s="9" t="str">
        <f aca="false">'[1]valores no hallados'!H13</f>
        <v>001007</v>
      </c>
      <c r="F16" s="12" t="str">
        <f aca="false">'[1]valores no hallados'!A13</f>
        <v>1030010135818    </v>
      </c>
      <c r="G16" s="9" t="str">
        <f aca="false">'[1]valores no hallados'!G13</f>
        <v>080208</v>
      </c>
      <c r="H16" s="9" t="str">
        <f aca="false">'[1]valores no hallados'!E13</f>
        <v>200711</v>
      </c>
      <c r="I16" s="13" t="n">
        <f aca="false">'[1]valores no hallados'!O13</f>
        <v>3711</v>
      </c>
    </row>
    <row r="17" customFormat="false" ht="15" hidden="false" customHeight="false" outlineLevel="0" collapsed="false">
      <c r="A17" s="8" t="n">
        <f aca="false">1+A16</f>
        <v>13</v>
      </c>
      <c r="B17" s="9" t="str">
        <f aca="false">'[1]valores no hallados'!B14</f>
        <v>20104345990</v>
      </c>
      <c r="C17" s="10" t="str">
        <f aca="false">'[1]valores no hallados'!D14</f>
        <v>AGROEXPORTACIONES COSTA SUR S.A.C.                                                                  </v>
      </c>
      <c r="D17" s="11" t="str">
        <f aca="false">'[1]valores no hallados'!I14</f>
        <v>OP RESIT                                                    </v>
      </c>
      <c r="E17" s="9" t="str">
        <f aca="false">'[1]valores no hallados'!H14</f>
        <v>001007</v>
      </c>
      <c r="F17" s="12" t="str">
        <f aca="false">'[1]valores no hallados'!A14</f>
        <v>1030010135819    </v>
      </c>
      <c r="G17" s="9" t="str">
        <f aca="false">'[1]valores no hallados'!G14</f>
        <v>080208</v>
      </c>
      <c r="H17" s="9" t="str">
        <f aca="false">'[1]valores no hallados'!E14</f>
        <v>200712</v>
      </c>
      <c r="I17" s="13" t="n">
        <f aca="false">'[1]valores no hallados'!O14</f>
        <v>3674</v>
      </c>
    </row>
    <row r="18" customFormat="false" ht="15" hidden="false" customHeight="false" outlineLevel="0" collapsed="false">
      <c r="A18" s="8" t="n">
        <f aca="false">1+A17</f>
        <v>14</v>
      </c>
      <c r="B18" s="9" t="str">
        <f aca="false">'[1]valores no hallados'!B15</f>
        <v>20104345990</v>
      </c>
      <c r="C18" s="10" t="str">
        <f aca="false">'[1]valores no hallados'!D15</f>
        <v>AGROEXPORTACIONES COSTA SUR S.A.C.                                                                  </v>
      </c>
      <c r="D18" s="11" t="str">
        <f aca="false">'[1]valores no hallados'!I15</f>
        <v>OP RESIT                                                    </v>
      </c>
      <c r="E18" s="9" t="str">
        <f aca="false">'[1]valores no hallados'!H15</f>
        <v>001007</v>
      </c>
      <c r="F18" s="12" t="str">
        <f aca="false">'[1]valores no hallados'!A15</f>
        <v>1030010135820    </v>
      </c>
      <c r="G18" s="9" t="str">
        <f aca="false">'[1]valores no hallados'!G15</f>
        <v>080208</v>
      </c>
      <c r="H18" s="9" t="str">
        <f aca="false">'[1]valores no hallados'!E15</f>
        <v>200801</v>
      </c>
      <c r="I18" s="13" t="n">
        <f aca="false">'[1]valores no hallados'!O15</f>
        <v>3637</v>
      </c>
    </row>
    <row r="19" customFormat="false" ht="15" hidden="false" customHeight="false" outlineLevel="0" collapsed="false">
      <c r="A19" s="8" t="n">
        <f aca="false">1+A18</f>
        <v>15</v>
      </c>
      <c r="B19" s="9" t="str">
        <f aca="false">'[1]valores no hallados'!B16</f>
        <v>20104345990</v>
      </c>
      <c r="C19" s="10" t="str">
        <f aca="false">'[1]valores no hallados'!D16</f>
        <v>AGROEXPORTACIONES COSTA SUR S.A.C.                                                                  </v>
      </c>
      <c r="D19" s="11" t="str">
        <f aca="false">'[1]valores no hallados'!I16</f>
        <v>OP RESIT                                                    </v>
      </c>
      <c r="E19" s="9" t="str">
        <f aca="false">'[1]valores no hallados'!H16</f>
        <v>001007</v>
      </c>
      <c r="F19" s="12" t="str">
        <f aca="false">'[1]valores no hallados'!A16</f>
        <v>1030010135821    </v>
      </c>
      <c r="G19" s="9" t="str">
        <f aca="false">'[1]valores no hallados'!G16</f>
        <v>080208</v>
      </c>
      <c r="H19" s="9" t="str">
        <f aca="false">'[1]valores no hallados'!E16</f>
        <v>200802</v>
      </c>
      <c r="I19" s="13" t="n">
        <f aca="false">'[1]valores no hallados'!O16</f>
        <v>3603</v>
      </c>
    </row>
    <row r="20" customFormat="false" ht="15" hidden="false" customHeight="false" outlineLevel="0" collapsed="false">
      <c r="A20" s="8" t="n">
        <f aca="false">1+A19</f>
        <v>16</v>
      </c>
      <c r="B20" s="9" t="str">
        <f aca="false">'[1]valores no hallados'!B17</f>
        <v>20104345990</v>
      </c>
      <c r="C20" s="10" t="str">
        <f aca="false">'[1]valores no hallados'!D17</f>
        <v>AGROEXPORTACIONES COSTA SUR S.A.C.                                                                  </v>
      </c>
      <c r="D20" s="11" t="str">
        <f aca="false">'[1]valores no hallados'!I17</f>
        <v>OP RESIT                                                    </v>
      </c>
      <c r="E20" s="9" t="str">
        <f aca="false">'[1]valores no hallados'!H17</f>
        <v>001007</v>
      </c>
      <c r="F20" s="12" t="str">
        <f aca="false">'[1]valores no hallados'!A17</f>
        <v>1030010135822    </v>
      </c>
      <c r="G20" s="9" t="str">
        <f aca="false">'[1]valores no hallados'!G17</f>
        <v>080208</v>
      </c>
      <c r="H20" s="9" t="str">
        <f aca="false">'[1]valores no hallados'!E17</f>
        <v>200803</v>
      </c>
      <c r="I20" s="13" t="n">
        <f aca="false">'[1]valores no hallados'!O17</f>
        <v>3566</v>
      </c>
    </row>
    <row r="21" customFormat="false" ht="15" hidden="false" customHeight="false" outlineLevel="0" collapsed="false">
      <c r="A21" s="8" t="n">
        <f aca="false">1+A20</f>
        <v>17</v>
      </c>
      <c r="B21" s="9" t="str">
        <f aca="false">'[1]valores no hallados'!B18</f>
        <v>20104345990</v>
      </c>
      <c r="C21" s="10" t="str">
        <f aca="false">'[1]valores no hallados'!D18</f>
        <v>AGROEXPORTACIONES COSTA SUR S.A.C.                                                                  </v>
      </c>
      <c r="D21" s="11" t="str">
        <f aca="false">'[1]valores no hallados'!I18</f>
        <v>OP RESIT                                                    </v>
      </c>
      <c r="E21" s="9" t="str">
        <f aca="false">'[1]valores no hallados'!H18</f>
        <v>001007</v>
      </c>
      <c r="F21" s="12" t="str">
        <f aca="false">'[1]valores no hallados'!A18</f>
        <v>1030010135823    </v>
      </c>
      <c r="G21" s="9" t="str">
        <f aca="false">'[1]valores no hallados'!G18</f>
        <v>080208</v>
      </c>
      <c r="H21" s="9" t="str">
        <f aca="false">'[1]valores no hallados'!E18</f>
        <v>200804</v>
      </c>
      <c r="I21" s="13" t="n">
        <f aca="false">'[1]valores no hallados'!O18</f>
        <v>3530</v>
      </c>
    </row>
    <row r="22" customFormat="false" ht="15" hidden="false" customHeight="false" outlineLevel="0" collapsed="false">
      <c r="A22" s="8" t="n">
        <f aca="false">1+A21</f>
        <v>18</v>
      </c>
      <c r="B22" s="9" t="str">
        <f aca="false">'[1]valores no hallados'!B19</f>
        <v>20104345990</v>
      </c>
      <c r="C22" s="10" t="str">
        <f aca="false">'[1]valores no hallados'!D19</f>
        <v>AGROEXPORTACIONES COSTA SUR S.A.C.                                                                  </v>
      </c>
      <c r="D22" s="11" t="str">
        <f aca="false">'[1]valores no hallados'!I19</f>
        <v>OP RESIT                                                    </v>
      </c>
      <c r="E22" s="9" t="str">
        <f aca="false">'[1]valores no hallados'!H19</f>
        <v>001007</v>
      </c>
      <c r="F22" s="12" t="str">
        <f aca="false">'[1]valores no hallados'!A19</f>
        <v>1030010135824    </v>
      </c>
      <c r="G22" s="9" t="str">
        <f aca="false">'[1]valores no hallados'!G19</f>
        <v>080208</v>
      </c>
      <c r="H22" s="9" t="str">
        <f aca="false">'[1]valores no hallados'!E19</f>
        <v>200805</v>
      </c>
      <c r="I22" s="13" t="n">
        <f aca="false">'[1]valores no hallados'!O19</f>
        <v>3494</v>
      </c>
    </row>
    <row r="23" customFormat="false" ht="15" hidden="false" customHeight="false" outlineLevel="0" collapsed="false">
      <c r="A23" s="8" t="n">
        <f aca="false">1+A22</f>
        <v>19</v>
      </c>
      <c r="B23" s="9" t="str">
        <f aca="false">'[1]valores no hallados'!B20</f>
        <v>20104345990</v>
      </c>
      <c r="C23" s="10" t="str">
        <f aca="false">'[1]valores no hallados'!D20</f>
        <v>AGROEXPORTACIONES COSTA SUR S.A.C.                                                                  </v>
      </c>
      <c r="D23" s="11" t="str">
        <f aca="false">'[1]valores no hallados'!I20</f>
        <v>OP RESIT                                                    </v>
      </c>
      <c r="E23" s="9" t="str">
        <f aca="false">'[1]valores no hallados'!H20</f>
        <v>001007</v>
      </c>
      <c r="F23" s="12" t="str">
        <f aca="false">'[1]valores no hallados'!A20</f>
        <v>1030010135825    </v>
      </c>
      <c r="G23" s="9" t="str">
        <f aca="false">'[1]valores no hallados'!G20</f>
        <v>080208</v>
      </c>
      <c r="H23" s="9" t="str">
        <f aca="false">'[1]valores no hallados'!E20</f>
        <v>200806</v>
      </c>
      <c r="I23" s="13" t="n">
        <f aca="false">'[1]valores no hallados'!O20</f>
        <v>3457</v>
      </c>
    </row>
    <row r="24" customFormat="false" ht="15" hidden="false" customHeight="false" outlineLevel="0" collapsed="false">
      <c r="A24" s="8" t="n">
        <f aca="false">1+A23</f>
        <v>20</v>
      </c>
      <c r="B24" s="9" t="str">
        <f aca="false">'[1]valores no hallados'!B21</f>
        <v>20104345990</v>
      </c>
      <c r="C24" s="10" t="str">
        <f aca="false">'[1]valores no hallados'!D21</f>
        <v>AGROEXPORTACIONES COSTA SUR S.A.C.                                                                  </v>
      </c>
      <c r="D24" s="11" t="str">
        <f aca="false">'[1]valores no hallados'!I21</f>
        <v>OP RESIT                                                    </v>
      </c>
      <c r="E24" s="9" t="str">
        <f aca="false">'[1]valores no hallados'!H21</f>
        <v>001007</v>
      </c>
      <c r="F24" s="12" t="str">
        <f aca="false">'[1]valores no hallados'!A21</f>
        <v>1030010135826    </v>
      </c>
      <c r="G24" s="9" t="str">
        <f aca="false">'[1]valores no hallados'!G21</f>
        <v>080208</v>
      </c>
      <c r="H24" s="9" t="str">
        <f aca="false">'[1]valores no hallados'!E21</f>
        <v>200807</v>
      </c>
      <c r="I24" s="13" t="n">
        <f aca="false">'[1]valores no hallados'!O21</f>
        <v>3420</v>
      </c>
    </row>
    <row r="25" customFormat="false" ht="15" hidden="false" customHeight="false" outlineLevel="0" collapsed="false">
      <c r="A25" s="8" t="n">
        <f aca="false">1+A24</f>
        <v>21</v>
      </c>
      <c r="B25" s="9" t="str">
        <f aca="false">'[1]valores no hallados'!B22</f>
        <v>20104345990</v>
      </c>
      <c r="C25" s="10" t="str">
        <f aca="false">'[1]valores no hallados'!D22</f>
        <v>AGROEXPORTACIONES COSTA SUR S.A.C.                                                                  </v>
      </c>
      <c r="D25" s="11" t="str">
        <f aca="false">'[1]valores no hallados'!I22</f>
        <v>OP RESIT                                                    </v>
      </c>
      <c r="E25" s="9" t="str">
        <f aca="false">'[1]valores no hallados'!H22</f>
        <v>001007</v>
      </c>
      <c r="F25" s="12" t="str">
        <f aca="false">'[1]valores no hallados'!A22</f>
        <v>1030010135827    </v>
      </c>
      <c r="G25" s="9" t="str">
        <f aca="false">'[1]valores no hallados'!G22</f>
        <v>080208</v>
      </c>
      <c r="H25" s="9" t="str">
        <f aca="false">'[1]valores no hallados'!E22</f>
        <v>200808</v>
      </c>
      <c r="I25" s="13" t="n">
        <f aca="false">'[1]valores no hallados'!O22</f>
        <v>3385</v>
      </c>
    </row>
    <row r="26" customFormat="false" ht="15" hidden="false" customHeight="false" outlineLevel="0" collapsed="false">
      <c r="A26" s="8" t="n">
        <f aca="false">1+A25</f>
        <v>22</v>
      </c>
      <c r="B26" s="9" t="str">
        <f aca="false">'[1]valores no hallados'!B23</f>
        <v>20104345990</v>
      </c>
      <c r="C26" s="10" t="str">
        <f aca="false">'[1]valores no hallados'!D23</f>
        <v>AGROEXPORTACIONES COSTA SUR S.A.C.                                                                  </v>
      </c>
      <c r="D26" s="11" t="str">
        <f aca="false">'[1]valores no hallados'!I23</f>
        <v>OP RESIT                                                    </v>
      </c>
      <c r="E26" s="9" t="str">
        <f aca="false">'[1]valores no hallados'!H23</f>
        <v>001007</v>
      </c>
      <c r="F26" s="12" t="str">
        <f aca="false">'[1]valores no hallados'!A23</f>
        <v>1030010135828    </v>
      </c>
      <c r="G26" s="9" t="str">
        <f aca="false">'[1]valores no hallados'!G23</f>
        <v>080208</v>
      </c>
      <c r="H26" s="9" t="str">
        <f aca="false">'[1]valores no hallados'!E23</f>
        <v>200809</v>
      </c>
      <c r="I26" s="13" t="n">
        <f aca="false">'[1]valores no hallados'!O23</f>
        <v>3347</v>
      </c>
    </row>
    <row r="27" customFormat="false" ht="15" hidden="false" customHeight="false" outlineLevel="0" collapsed="false">
      <c r="A27" s="8" t="n">
        <f aca="false">1+A26</f>
        <v>23</v>
      </c>
      <c r="B27" s="9" t="str">
        <f aca="false">'[1]valores no hallados'!B24</f>
        <v>20104345990</v>
      </c>
      <c r="C27" s="10" t="str">
        <f aca="false">'[1]valores no hallados'!D24</f>
        <v>AGROEXPORTACIONES COSTA SUR S.A.C.                                                                  </v>
      </c>
      <c r="D27" s="11" t="str">
        <f aca="false">'[1]valores no hallados'!I24</f>
        <v>OP RESIT                                                    </v>
      </c>
      <c r="E27" s="9" t="str">
        <f aca="false">'[1]valores no hallados'!H24</f>
        <v>001007</v>
      </c>
      <c r="F27" s="12" t="str">
        <f aca="false">'[1]valores no hallados'!A24</f>
        <v>1030010135829    </v>
      </c>
      <c r="G27" s="9" t="str">
        <f aca="false">'[1]valores no hallados'!G24</f>
        <v>080208</v>
      </c>
      <c r="H27" s="9" t="str">
        <f aca="false">'[1]valores no hallados'!E24</f>
        <v>200810</v>
      </c>
      <c r="I27" s="13" t="n">
        <f aca="false">'[1]valores no hallados'!O24</f>
        <v>3310</v>
      </c>
    </row>
    <row r="28" customFormat="false" ht="15" hidden="false" customHeight="false" outlineLevel="0" collapsed="false">
      <c r="A28" s="8" t="n">
        <f aca="false">1+A27</f>
        <v>24</v>
      </c>
      <c r="B28" s="9" t="str">
        <f aca="false">'[1]valores no hallados'!B25</f>
        <v>20104345990</v>
      </c>
      <c r="C28" s="10" t="str">
        <f aca="false">'[1]valores no hallados'!D25</f>
        <v>AGROEXPORTACIONES COSTA SUR S.A.C.                                                                  </v>
      </c>
      <c r="D28" s="11" t="str">
        <f aca="false">'[1]valores no hallados'!I25</f>
        <v>OP RESIT                                                    </v>
      </c>
      <c r="E28" s="9" t="str">
        <f aca="false">'[1]valores no hallados'!H25</f>
        <v>001007</v>
      </c>
      <c r="F28" s="12" t="str">
        <f aca="false">'[1]valores no hallados'!A25</f>
        <v>1030010135830    </v>
      </c>
      <c r="G28" s="9" t="str">
        <f aca="false">'[1]valores no hallados'!G25</f>
        <v>080208</v>
      </c>
      <c r="H28" s="9" t="str">
        <f aca="false">'[1]valores no hallados'!E25</f>
        <v>200811</v>
      </c>
      <c r="I28" s="13" t="n">
        <f aca="false">'[1]valores no hallados'!O25</f>
        <v>3276</v>
      </c>
    </row>
    <row r="29" customFormat="false" ht="15" hidden="false" customHeight="false" outlineLevel="0" collapsed="false">
      <c r="A29" s="8" t="n">
        <f aca="false">1+A28</f>
        <v>25</v>
      </c>
      <c r="B29" s="9" t="str">
        <f aca="false">'[1]valores no hallados'!B26</f>
        <v>20104345990</v>
      </c>
      <c r="C29" s="10" t="str">
        <f aca="false">'[1]valores no hallados'!D26</f>
        <v>AGROEXPORTACIONES COSTA SUR S.A.C.                                                                  </v>
      </c>
      <c r="D29" s="11" t="str">
        <f aca="false">'[1]valores no hallados'!I26</f>
        <v>OP RESIT                                                    </v>
      </c>
      <c r="E29" s="9" t="str">
        <f aca="false">'[1]valores no hallados'!H26</f>
        <v>001007</v>
      </c>
      <c r="F29" s="12" t="str">
        <f aca="false">'[1]valores no hallados'!A26</f>
        <v>1030010135831    </v>
      </c>
      <c r="G29" s="9" t="str">
        <f aca="false">'[1]valores no hallados'!G26</f>
        <v>080208</v>
      </c>
      <c r="H29" s="9" t="str">
        <f aca="false">'[1]valores no hallados'!E26</f>
        <v>200812</v>
      </c>
      <c r="I29" s="13" t="n">
        <f aca="false">'[1]valores no hallados'!O26</f>
        <v>3237</v>
      </c>
    </row>
    <row r="30" customFormat="false" ht="15" hidden="false" customHeight="false" outlineLevel="0" collapsed="false">
      <c r="A30" s="8" t="n">
        <f aca="false">1+A29</f>
        <v>26</v>
      </c>
      <c r="B30" s="9" t="str">
        <f aca="false">'[1]valores no hallados'!B27</f>
        <v>20104345990</v>
      </c>
      <c r="C30" s="10" t="str">
        <f aca="false">'[1]valores no hallados'!D27</f>
        <v>AGROEXPORTACIONES COSTA SUR S.A.C.                                                                  </v>
      </c>
      <c r="D30" s="11" t="str">
        <f aca="false">'[1]valores no hallados'!I27</f>
        <v>OP RESIT                                                    </v>
      </c>
      <c r="E30" s="9" t="str">
        <f aca="false">'[1]valores no hallados'!H27</f>
        <v>001007</v>
      </c>
      <c r="F30" s="12" t="str">
        <f aca="false">'[1]valores no hallados'!A27</f>
        <v>1030010135832    </v>
      </c>
      <c r="G30" s="9" t="str">
        <f aca="false">'[1]valores no hallados'!G27</f>
        <v>080208</v>
      </c>
      <c r="H30" s="9" t="str">
        <f aca="false">'[1]valores no hallados'!E27</f>
        <v>200901</v>
      </c>
      <c r="I30" s="13" t="n">
        <f aca="false">'[1]valores no hallados'!O27</f>
        <v>3201</v>
      </c>
    </row>
    <row r="31" customFormat="false" ht="15" hidden="false" customHeight="false" outlineLevel="0" collapsed="false">
      <c r="A31" s="8" t="n">
        <f aca="false">1+A30</f>
        <v>27</v>
      </c>
      <c r="B31" s="9" t="str">
        <f aca="false">'[1]valores no hallados'!B28</f>
        <v>20104345990</v>
      </c>
      <c r="C31" s="10" t="str">
        <f aca="false">'[1]valores no hallados'!D28</f>
        <v>AGROEXPORTACIONES COSTA SUR S.A.C.                                                                  </v>
      </c>
      <c r="D31" s="11" t="str">
        <f aca="false">'[1]valores no hallados'!I28</f>
        <v>OP RESIT                                                    </v>
      </c>
      <c r="E31" s="9" t="str">
        <f aca="false">'[1]valores no hallados'!H28</f>
        <v>001007</v>
      </c>
      <c r="F31" s="12" t="str">
        <f aca="false">'[1]valores no hallados'!A28</f>
        <v>1030010135833    </v>
      </c>
      <c r="G31" s="9" t="str">
        <f aca="false">'[1]valores no hallados'!G28</f>
        <v>080208</v>
      </c>
      <c r="H31" s="9" t="str">
        <f aca="false">'[1]valores no hallados'!E28</f>
        <v>200902</v>
      </c>
      <c r="I31" s="13" t="n">
        <f aca="false">'[1]valores no hallados'!O28</f>
        <v>3167</v>
      </c>
    </row>
    <row r="32" customFormat="false" ht="15" hidden="false" customHeight="false" outlineLevel="0" collapsed="false">
      <c r="A32" s="8" t="n">
        <f aca="false">1+A31</f>
        <v>28</v>
      </c>
      <c r="B32" s="9" t="str">
        <f aca="false">'[1]valores no hallados'!B29</f>
        <v>20104345990</v>
      </c>
      <c r="C32" s="10" t="str">
        <f aca="false">'[1]valores no hallados'!D29</f>
        <v>AGROEXPORTACIONES COSTA SUR S.A.C.                                                                  </v>
      </c>
      <c r="D32" s="11" t="str">
        <f aca="false">'[1]valores no hallados'!I29</f>
        <v>OP RESIT                                                    </v>
      </c>
      <c r="E32" s="9" t="str">
        <f aca="false">'[1]valores no hallados'!H29</f>
        <v>001007</v>
      </c>
      <c r="F32" s="12" t="str">
        <f aca="false">'[1]valores no hallados'!A29</f>
        <v>1030010135834    </v>
      </c>
      <c r="G32" s="9" t="str">
        <f aca="false">'[1]valores no hallados'!G29</f>
        <v>080208</v>
      </c>
      <c r="H32" s="9" t="str">
        <f aca="false">'[1]valores no hallados'!E29</f>
        <v>200903</v>
      </c>
      <c r="I32" s="13" t="n">
        <f aca="false">'[1]valores no hallados'!O29</f>
        <v>3129</v>
      </c>
    </row>
    <row r="33" customFormat="false" ht="15" hidden="false" customHeight="false" outlineLevel="0" collapsed="false">
      <c r="A33" s="8" t="n">
        <f aca="false">1+A32</f>
        <v>29</v>
      </c>
      <c r="B33" s="9" t="str">
        <f aca="false">'[1]valores no hallados'!B30</f>
        <v>20104345990</v>
      </c>
      <c r="C33" s="10" t="str">
        <f aca="false">'[1]valores no hallados'!D30</f>
        <v>AGROEXPORTACIONES COSTA SUR S.A.C.                                                                  </v>
      </c>
      <c r="D33" s="11" t="str">
        <f aca="false">'[1]valores no hallados'!I30</f>
        <v>OP RESIT                                                    </v>
      </c>
      <c r="E33" s="9" t="str">
        <f aca="false">'[1]valores no hallados'!H30</f>
        <v>001007</v>
      </c>
      <c r="F33" s="12" t="str">
        <f aca="false">'[1]valores no hallados'!A30</f>
        <v>1030010135835    </v>
      </c>
      <c r="G33" s="9" t="str">
        <f aca="false">'[1]valores no hallados'!G30</f>
        <v>080208</v>
      </c>
      <c r="H33" s="9" t="str">
        <f aca="false">'[1]valores no hallados'!E30</f>
        <v>200904</v>
      </c>
      <c r="I33" s="13" t="n">
        <f aca="false">'[1]valores no hallados'!O30</f>
        <v>3093</v>
      </c>
    </row>
    <row r="34" customFormat="false" ht="15" hidden="false" customHeight="false" outlineLevel="0" collapsed="false">
      <c r="A34" s="8" t="n">
        <f aca="false">1+A33</f>
        <v>30</v>
      </c>
      <c r="B34" s="9" t="str">
        <f aca="false">'[1]valores no hallados'!B31</f>
        <v>20104345990</v>
      </c>
      <c r="C34" s="10" t="str">
        <f aca="false">'[1]valores no hallados'!D31</f>
        <v>AGROEXPORTACIONES COSTA SUR S.A.C.                                                                  </v>
      </c>
      <c r="D34" s="11" t="str">
        <f aca="false">'[1]valores no hallados'!I31</f>
        <v>OP RESIT                                                    </v>
      </c>
      <c r="E34" s="9" t="str">
        <f aca="false">'[1]valores no hallados'!H31</f>
        <v>001007</v>
      </c>
      <c r="F34" s="12" t="str">
        <f aca="false">'[1]valores no hallados'!A31</f>
        <v>1030010135836    </v>
      </c>
      <c r="G34" s="9" t="str">
        <f aca="false">'[1]valores no hallados'!G31</f>
        <v>080208</v>
      </c>
      <c r="H34" s="9" t="str">
        <f aca="false">'[1]valores no hallados'!E31</f>
        <v>200905</v>
      </c>
      <c r="I34" s="13" t="n">
        <f aca="false">'[1]valores no hallados'!O31</f>
        <v>3058</v>
      </c>
    </row>
    <row r="35" customFormat="false" ht="15" hidden="false" customHeight="false" outlineLevel="0" collapsed="false">
      <c r="A35" s="8" t="n">
        <f aca="false">1+A34</f>
        <v>31</v>
      </c>
      <c r="B35" s="9" t="str">
        <f aca="false">'[1]valores no hallados'!B32</f>
        <v>20104345990</v>
      </c>
      <c r="C35" s="10" t="str">
        <f aca="false">'[1]valores no hallados'!D32</f>
        <v>AGROEXPORTACIONES COSTA SUR S.A.C.                                                                  </v>
      </c>
      <c r="D35" s="11" t="str">
        <f aca="false">'[1]valores no hallados'!I32</f>
        <v>OP RESIT                                                    </v>
      </c>
      <c r="E35" s="9" t="str">
        <f aca="false">'[1]valores no hallados'!H32</f>
        <v>001007</v>
      </c>
      <c r="F35" s="12" t="str">
        <f aca="false">'[1]valores no hallados'!A32</f>
        <v>1030010135837    </v>
      </c>
      <c r="G35" s="9" t="str">
        <f aca="false">'[1]valores no hallados'!G32</f>
        <v>080208</v>
      </c>
      <c r="H35" s="9" t="str">
        <f aca="false">'[1]valores no hallados'!E32</f>
        <v>200906</v>
      </c>
      <c r="I35" s="13" t="n">
        <f aca="false">'[1]valores no hallados'!O32</f>
        <v>3020</v>
      </c>
    </row>
    <row r="36" customFormat="false" ht="15" hidden="false" customHeight="false" outlineLevel="0" collapsed="false">
      <c r="A36" s="8" t="n">
        <f aca="false">1+A35</f>
        <v>32</v>
      </c>
      <c r="B36" s="9" t="str">
        <f aca="false">'[1]valores no hallados'!B33</f>
        <v>20104345990</v>
      </c>
      <c r="C36" s="10" t="str">
        <f aca="false">'[1]valores no hallados'!D33</f>
        <v>AGROEXPORTACIONES COSTA SUR S.A.C.                                                                  </v>
      </c>
      <c r="D36" s="11" t="str">
        <f aca="false">'[1]valores no hallados'!I33</f>
        <v>OP RESIT                                                    </v>
      </c>
      <c r="E36" s="9" t="str">
        <f aca="false">'[1]valores no hallados'!H33</f>
        <v>001007</v>
      </c>
      <c r="F36" s="12" t="str">
        <f aca="false">'[1]valores no hallados'!A33</f>
        <v>1030010135838    </v>
      </c>
      <c r="G36" s="9" t="str">
        <f aca="false">'[1]valores no hallados'!G33</f>
        <v>080208</v>
      </c>
      <c r="H36" s="9" t="str">
        <f aca="false">'[1]valores no hallados'!E33</f>
        <v>200907</v>
      </c>
      <c r="I36" s="13" t="n">
        <f aca="false">'[1]valores no hallados'!O33</f>
        <v>2983</v>
      </c>
    </row>
    <row r="37" customFormat="false" ht="15" hidden="false" customHeight="false" outlineLevel="0" collapsed="false">
      <c r="A37" s="8" t="n">
        <f aca="false">1+A36</f>
        <v>33</v>
      </c>
      <c r="B37" s="9" t="str">
        <f aca="false">'[1]valores no hallados'!B34</f>
        <v>20494889987</v>
      </c>
      <c r="C37" s="10" t="str">
        <f aca="false">'[1]valores no hallados'!D34</f>
        <v>LUMAR CONTRATISTAS GENERALES S.R.L.                                                                 </v>
      </c>
      <c r="D37" s="11" t="str">
        <f aca="false">'[1]valores no hallados'!I34</f>
        <v>Orden de Pago                                                          </v>
      </c>
      <c r="E37" s="9" t="str">
        <f aca="false">'[1]valores no hallados'!H34</f>
        <v>001001</v>
      </c>
      <c r="F37" s="12" t="str">
        <f aca="false">'[1]valores no hallados'!A34</f>
        <v>1030010164993    </v>
      </c>
      <c r="G37" s="9" t="str">
        <f aca="false">'[1]valores no hallados'!G34</f>
        <v>030301</v>
      </c>
      <c r="H37" s="9" t="str">
        <f aca="false">'[1]valores no hallados'!E34</f>
        <v>201009</v>
      </c>
      <c r="I37" s="13" t="n">
        <f aca="false">'[1]valores no hallados'!O34</f>
        <v>521</v>
      </c>
    </row>
    <row r="38" customFormat="false" ht="15" hidden="false" customHeight="false" outlineLevel="0" collapsed="false">
      <c r="A38" s="8" t="n">
        <f aca="false">1+A37</f>
        <v>34</v>
      </c>
      <c r="B38" s="9" t="str">
        <f aca="false">'[1]valores no hallados'!B35</f>
        <v>20494889987</v>
      </c>
      <c r="C38" s="10" t="str">
        <f aca="false">'[1]valores no hallados'!D35</f>
        <v>LUMAR CONTRATISTAS GENERALES S.R.L.                                                                 </v>
      </c>
      <c r="D38" s="11" t="str">
        <f aca="false">'[1]valores no hallados'!I35</f>
        <v>Orden de Pago                                                          </v>
      </c>
      <c r="E38" s="9" t="str">
        <f aca="false">'[1]valores no hallados'!H35</f>
        <v>001001</v>
      </c>
      <c r="F38" s="12" t="str">
        <f aca="false">'[1]valores no hallados'!A35</f>
        <v>1030010164994    </v>
      </c>
      <c r="G38" s="9" t="str">
        <f aca="false">'[1]valores no hallados'!G35</f>
        <v>053100</v>
      </c>
      <c r="H38" s="9" t="str">
        <f aca="false">'[1]valores no hallados'!E35</f>
        <v>201009</v>
      </c>
      <c r="I38" s="13" t="n">
        <f aca="false">'[1]valores no hallados'!O35</f>
        <v>191</v>
      </c>
    </row>
    <row r="39" customFormat="false" ht="15" hidden="false" customHeight="false" outlineLevel="0" collapsed="false">
      <c r="A39" s="8" t="n">
        <f aca="false">1+A38</f>
        <v>35</v>
      </c>
      <c r="B39" s="9" t="str">
        <f aca="false">'[1]valores no hallados'!B36</f>
        <v>20494889987</v>
      </c>
      <c r="C39" s="10" t="str">
        <f aca="false">'[1]valores no hallados'!D36</f>
        <v>LUMAR CONTRATISTAS GENERALES S.R.L.                                                                 </v>
      </c>
      <c r="D39" s="11" t="str">
        <f aca="false">'[1]valores no hallados'!I36</f>
        <v>Orden de Pago                                                          </v>
      </c>
      <c r="E39" s="9" t="str">
        <f aca="false">'[1]valores no hallados'!H36</f>
        <v>001001</v>
      </c>
      <c r="F39" s="12" t="str">
        <f aca="false">'[1]valores no hallados'!A36</f>
        <v>1030010166642    </v>
      </c>
      <c r="G39" s="9" t="str">
        <f aca="false">'[1]valores no hallados'!G36</f>
        <v>053100</v>
      </c>
      <c r="H39" s="9" t="str">
        <f aca="false">'[1]valores no hallados'!E36</f>
        <v>201010</v>
      </c>
      <c r="I39" s="13" t="n">
        <f aca="false">'[1]valores no hallados'!O36</f>
        <v>189</v>
      </c>
    </row>
    <row r="40" customFormat="false" ht="15" hidden="false" customHeight="false" outlineLevel="0" collapsed="false">
      <c r="A40" s="8" t="n">
        <f aca="false">1+A39</f>
        <v>36</v>
      </c>
      <c r="B40" s="9" t="str">
        <f aca="false">'[1]valores no hallados'!B37</f>
        <v>20494297206</v>
      </c>
      <c r="C40" s="10" t="str">
        <f aca="false">'[1]valores no hallados'!D37</f>
        <v>SOCIEDAD AGRICOLA TIERRA S.A.C.                                                                     </v>
      </c>
      <c r="D40" s="11" t="str">
        <f aca="false">'[1]valores no hallados'!I37</f>
        <v>Orden de Pago                                                          </v>
      </c>
      <c r="E40" s="9" t="str">
        <f aca="false">'[1]valores no hallados'!H37</f>
        <v>001001</v>
      </c>
      <c r="F40" s="12" t="str">
        <f aca="false">'[1]valores no hallados'!A37</f>
        <v>1030010169042    </v>
      </c>
      <c r="G40" s="9" t="str">
        <f aca="false">'[1]valores no hallados'!G37</f>
        <v>030301</v>
      </c>
      <c r="H40" s="9" t="str">
        <f aca="false">'[1]valores no hallados'!E37</f>
        <v>201012</v>
      </c>
      <c r="I40" s="13" t="n">
        <f aca="false">'[1]valores no hallados'!O37</f>
        <v>0</v>
      </c>
    </row>
    <row r="41" customFormat="false" ht="15" hidden="false" customHeight="false" outlineLevel="0" collapsed="false">
      <c r="A41" s="8" t="n">
        <f aca="false">1+A40</f>
        <v>37</v>
      </c>
      <c r="B41" s="9" t="str">
        <f aca="false">'[1]valores no hallados'!B38</f>
        <v>10427706007</v>
      </c>
      <c r="C41" s="10" t="str">
        <f aca="false">'[1]valores no hallados'!D38</f>
        <v>QUISPE PALOMINO JORGE LUIS                                                                          </v>
      </c>
      <c r="D41" s="11" t="str">
        <f aca="false">'[1]valores no hallados'!I38</f>
        <v>Orden de Pago                                                          </v>
      </c>
      <c r="E41" s="9" t="str">
        <f aca="false">'[1]valores no hallados'!H38</f>
        <v>001001</v>
      </c>
      <c r="F41" s="12" t="str">
        <f aca="false">'[1]valores no hallados'!A38</f>
        <v>1030010169219    </v>
      </c>
      <c r="G41" s="9" t="str">
        <f aca="false">'[1]valores no hallados'!G38</f>
        <v>030301</v>
      </c>
      <c r="H41" s="9" t="str">
        <f aca="false">'[1]valores no hallados'!E38</f>
        <v>201012</v>
      </c>
      <c r="I41" s="13" t="n">
        <f aca="false">'[1]valores no hallados'!O38</f>
        <v>0</v>
      </c>
    </row>
    <row r="42" customFormat="false" ht="15" hidden="false" customHeight="false" outlineLevel="0" collapsed="false">
      <c r="A42" s="8" t="n">
        <f aca="false">1+A41</f>
        <v>38</v>
      </c>
      <c r="B42" s="9" t="str">
        <f aca="false">'[1]valores no hallados'!B39</f>
        <v>20494719127</v>
      </c>
      <c r="C42" s="10" t="str">
        <f aca="false">'[1]valores no hallados'!D39</f>
        <v>INVERSIONES MARIA E.I.R.L.                                                                          </v>
      </c>
      <c r="D42" s="11" t="str">
        <f aca="false">'[1]valores no hallados'!I39</f>
        <v>Orden de Pago                                                          </v>
      </c>
      <c r="E42" s="9" t="str">
        <f aca="false">'[1]valores no hallados'!H39</f>
        <v>001001</v>
      </c>
      <c r="F42" s="12" t="str">
        <f aca="false">'[1]valores no hallados'!A39</f>
        <v>1030010169241    </v>
      </c>
      <c r="G42" s="9" t="str">
        <f aca="false">'[1]valores no hallados'!G39</f>
        <v>030301</v>
      </c>
      <c r="H42" s="9" t="str">
        <f aca="false">'[1]valores no hallados'!E39</f>
        <v>201012</v>
      </c>
      <c r="I42" s="13" t="n">
        <f aca="false">'[1]valores no hallados'!O39</f>
        <v>1084</v>
      </c>
    </row>
    <row r="43" customFormat="false" ht="15" hidden="false" customHeight="false" outlineLevel="0" collapsed="false">
      <c r="A43" s="8" t="n">
        <f aca="false">1+A42</f>
        <v>39</v>
      </c>
      <c r="B43" s="9" t="str">
        <f aca="false">'[1]valores no hallados'!B40</f>
        <v>20494674603</v>
      </c>
      <c r="C43" s="10" t="str">
        <f aca="false">'[1]valores no hallados'!D40</f>
        <v>AYACUCHO MOTORS MULTISERVIS S.A.C.                                                                  </v>
      </c>
      <c r="D43" s="11" t="str">
        <f aca="false">'[1]valores no hallados'!I40</f>
        <v>Orden de Pago                                                          </v>
      </c>
      <c r="E43" s="9" t="str">
        <f aca="false">'[1]valores no hallados'!H40</f>
        <v>001001</v>
      </c>
      <c r="F43" s="12" t="str">
        <f aca="false">'[1]valores no hallados'!A40</f>
        <v>1030010171216    </v>
      </c>
      <c r="G43" s="9" t="str">
        <f aca="false">'[1]valores no hallados'!G40</f>
        <v>030301</v>
      </c>
      <c r="H43" s="9" t="str">
        <f aca="false">'[1]valores no hallados'!E40</f>
        <v>201012</v>
      </c>
      <c r="I43" s="13" t="n">
        <f aca="false">'[1]valores no hallados'!O40</f>
        <v>5517</v>
      </c>
    </row>
    <row r="44" customFormat="false" ht="15" hidden="false" customHeight="false" outlineLevel="0" collapsed="false">
      <c r="A44" s="8" t="n">
        <f aca="false">1+A43</f>
        <v>40</v>
      </c>
      <c r="B44" s="9" t="str">
        <f aca="false">'[1]valores no hallados'!B41</f>
        <v>20494737885</v>
      </c>
      <c r="C44" s="10" t="str">
        <f aca="false">'[1]valores no hallados'!D41</f>
        <v>SERVICIOS INTEGRALES XIMENA S.R.L                                                                   </v>
      </c>
      <c r="D44" s="11" t="str">
        <f aca="false">'[1]valores no hallados'!I41</f>
        <v>Orden de Pago                                                          </v>
      </c>
      <c r="E44" s="9" t="str">
        <f aca="false">'[1]valores no hallados'!H41</f>
        <v>001001</v>
      </c>
      <c r="F44" s="12" t="str">
        <f aca="false">'[1]valores no hallados'!A41</f>
        <v>1030010171340    </v>
      </c>
      <c r="G44" s="9" t="str">
        <f aca="false">'[1]valores no hallados'!G41</f>
        <v>052100</v>
      </c>
      <c r="H44" s="9" t="str">
        <f aca="false">'[1]valores no hallados'!E41</f>
        <v>201012</v>
      </c>
      <c r="I44" s="13" t="n">
        <f aca="false">'[1]valores no hallados'!O41</f>
        <v>583</v>
      </c>
    </row>
    <row r="45" customFormat="false" ht="15" hidden="false" customHeight="false" outlineLevel="0" collapsed="false">
      <c r="A45" s="8" t="n">
        <f aca="false">1+A44</f>
        <v>41</v>
      </c>
      <c r="B45" s="9" t="str">
        <f aca="false">'[1]valores no hallados'!B42</f>
        <v>20494737885</v>
      </c>
      <c r="C45" s="10" t="str">
        <f aca="false">'[1]valores no hallados'!D42</f>
        <v>SERVICIOS INTEGRALES XIMENA S.R.L                                                                   </v>
      </c>
      <c r="D45" s="11" t="str">
        <f aca="false">'[1]valores no hallados'!I42</f>
        <v>Orden de Pago                                                          </v>
      </c>
      <c r="E45" s="9" t="str">
        <f aca="false">'[1]valores no hallados'!H42</f>
        <v>001001</v>
      </c>
      <c r="F45" s="12" t="str">
        <f aca="false">'[1]valores no hallados'!A42</f>
        <v>1030010171341    </v>
      </c>
      <c r="G45" s="9" t="str">
        <f aca="false">'[1]valores no hallados'!G42</f>
        <v>053100</v>
      </c>
      <c r="H45" s="9" t="str">
        <f aca="false">'[1]valores no hallados'!E42</f>
        <v>201012</v>
      </c>
      <c r="I45" s="13" t="n">
        <f aca="false">'[1]valores no hallados'!O42</f>
        <v>459</v>
      </c>
    </row>
    <row r="46" customFormat="false" ht="15" hidden="false" customHeight="false" outlineLevel="0" collapsed="false">
      <c r="A46" s="8" t="n">
        <f aca="false">1+A45</f>
        <v>42</v>
      </c>
      <c r="B46" s="9" t="str">
        <f aca="false">'[1]valores no hallados'!B43</f>
        <v>20494248418</v>
      </c>
      <c r="C46" s="10" t="str">
        <f aca="false">'[1]valores no hallados'!D43</f>
        <v>EMPRESA DE SERVICIOS RAPIDO DE CARGA MIGUELON EIRL                                                  </v>
      </c>
      <c r="D46" s="11" t="str">
        <f aca="false">'[1]valores no hallados'!I43</f>
        <v>Orden de Pago                                                          </v>
      </c>
      <c r="E46" s="9" t="str">
        <f aca="false">'[1]valores no hallados'!H43</f>
        <v>001001</v>
      </c>
      <c r="F46" s="12" t="str">
        <f aca="false">'[1]valores no hallados'!A43</f>
        <v>1030010171539    </v>
      </c>
      <c r="G46" s="9" t="str">
        <f aca="false">'[1]valores no hallados'!G43</f>
        <v>010101</v>
      </c>
      <c r="H46" s="9" t="str">
        <f aca="false">'[1]valores no hallados'!E43</f>
        <v>201012</v>
      </c>
      <c r="I46" s="13" t="n">
        <f aca="false">'[1]valores no hallados'!O43</f>
        <v>293</v>
      </c>
    </row>
    <row r="47" customFormat="false" ht="15" hidden="false" customHeight="false" outlineLevel="0" collapsed="false">
      <c r="A47" s="8" t="n">
        <f aca="false">1+A46</f>
        <v>43</v>
      </c>
      <c r="B47" s="9" t="str">
        <f aca="false">'[1]valores no hallados'!B44</f>
        <v>20494248418</v>
      </c>
      <c r="C47" s="10" t="str">
        <f aca="false">'[1]valores no hallados'!D44</f>
        <v>EMPRESA DE SERVICIOS RAPIDO DE CARGA MIGUELON EIRL                                                  </v>
      </c>
      <c r="D47" s="11" t="str">
        <f aca="false">'[1]valores no hallados'!I44</f>
        <v>Orden de Pago                                                          </v>
      </c>
      <c r="E47" s="9" t="str">
        <f aca="false">'[1]valores no hallados'!H44</f>
        <v>001001</v>
      </c>
      <c r="F47" s="12" t="str">
        <f aca="false">'[1]valores no hallados'!A44</f>
        <v>1030010171540    </v>
      </c>
      <c r="G47" s="9" t="str">
        <f aca="false">'[1]valores no hallados'!G44</f>
        <v>052100</v>
      </c>
      <c r="H47" s="9" t="str">
        <f aca="false">'[1]valores no hallados'!E44</f>
        <v>201012</v>
      </c>
      <c r="I47" s="13" t="n">
        <f aca="false">'[1]valores no hallados'!O44</f>
        <v>257</v>
      </c>
    </row>
    <row r="48" customFormat="false" ht="15" hidden="false" customHeight="false" outlineLevel="0" collapsed="false">
      <c r="A48" s="8" t="n">
        <f aca="false">1+A47</f>
        <v>44</v>
      </c>
      <c r="B48" s="9" t="str">
        <f aca="false">'[1]valores no hallados'!B45</f>
        <v>20494248418</v>
      </c>
      <c r="C48" s="10" t="str">
        <f aca="false">'[1]valores no hallados'!D45</f>
        <v>EMPRESA DE SERVICIOS RAPIDO DE CARGA MIGUELON EIRL                                                  </v>
      </c>
      <c r="D48" s="11" t="str">
        <f aca="false">'[1]valores no hallados'!I45</f>
        <v>Orden de Pago                                                          </v>
      </c>
      <c r="E48" s="9" t="str">
        <f aca="false">'[1]valores no hallados'!H45</f>
        <v>001001</v>
      </c>
      <c r="F48" s="12" t="str">
        <f aca="false">'[1]valores no hallados'!A45</f>
        <v>1030010171541    </v>
      </c>
      <c r="G48" s="9" t="str">
        <f aca="false">'[1]valores no hallados'!G45</f>
        <v>053100</v>
      </c>
      <c r="H48" s="9" t="str">
        <f aca="false">'[1]valores no hallados'!E45</f>
        <v>201012</v>
      </c>
      <c r="I48" s="13" t="n">
        <f aca="false">'[1]valores no hallados'!O45</f>
        <v>231</v>
      </c>
    </row>
    <row r="49" customFormat="false" ht="15" hidden="false" customHeight="false" outlineLevel="0" collapsed="false">
      <c r="A49" s="8" t="n">
        <f aca="false">1+A48</f>
        <v>45</v>
      </c>
      <c r="B49" s="9" t="str">
        <f aca="false">'[1]valores no hallados'!B46</f>
        <v>10288153740</v>
      </c>
      <c r="C49" s="10" t="str">
        <f aca="false">'[1]valores no hallados'!D46</f>
        <v>SANDOVAL MARTINEZ CARLOS CESAR                                                                      </v>
      </c>
      <c r="D49" s="11" t="str">
        <f aca="false">'[1]valores no hallados'!I46</f>
        <v>Resolución de Multa                                              </v>
      </c>
      <c r="E49" s="9" t="str">
        <f aca="false">'[1]valores no hallados'!H46</f>
        <v>002000</v>
      </c>
      <c r="F49" s="12" t="str">
        <f aca="false">'[1]valores no hallados'!A46</f>
        <v>1030020013846    </v>
      </c>
      <c r="G49" s="9" t="str">
        <f aca="false">'[1]valores no hallados'!G46</f>
        <v>060401</v>
      </c>
      <c r="H49" s="9" t="str">
        <f aca="false">'[1]valores no hallados'!E46</f>
        <v>200512</v>
      </c>
      <c r="I49" s="13" t="n">
        <f aca="false">'[1]valores no hallados'!O46</f>
        <v>1287</v>
      </c>
    </row>
    <row r="50" customFormat="false" ht="15" hidden="false" customHeight="false" outlineLevel="0" collapsed="false">
      <c r="A50" s="8" t="n">
        <f aca="false">1+A49</f>
        <v>46</v>
      </c>
      <c r="B50" s="9" t="str">
        <f aca="false">'[1]valores no hallados'!B47</f>
        <v>10402999301</v>
      </c>
      <c r="C50" s="10" t="str">
        <f aca="false">'[1]valores no hallados'!D47</f>
        <v>CRUZ MURIEL JOSE                                                                                    </v>
      </c>
      <c r="D50" s="11" t="str">
        <f aca="false">'[1]valores no hallados'!I47</f>
        <v>Resolución de Multa                                              </v>
      </c>
      <c r="E50" s="9" t="str">
        <f aca="false">'[1]valores no hallados'!H47</f>
        <v>002000</v>
      </c>
      <c r="F50" s="12" t="str">
        <f aca="false">'[1]valores no hallados'!A47</f>
        <v>1030020013847    </v>
      </c>
      <c r="G50" s="9" t="str">
        <f aca="false">'[1]valores no hallados'!G47</f>
        <v>060401</v>
      </c>
      <c r="H50" s="9" t="str">
        <f aca="false">'[1]valores no hallados'!E47</f>
        <v>200606</v>
      </c>
      <c r="I50" s="13" t="n">
        <f aca="false">'[1]valores no hallados'!O47</f>
        <v>491</v>
      </c>
    </row>
    <row r="51" customFormat="false" ht="15" hidden="false" customHeight="false" outlineLevel="0" collapsed="false">
      <c r="A51" s="8" t="n">
        <f aca="false">1+A50</f>
        <v>47</v>
      </c>
      <c r="B51" s="9" t="str">
        <f aca="false">'[1]valores no hallados'!B48</f>
        <v>20452135362</v>
      </c>
      <c r="C51" s="10" t="str">
        <f aca="false">'[1]valores no hallados'!D48</f>
        <v>J.ORE CONTRATISTA GENERALES E.I.R.L.                                                                </v>
      </c>
      <c r="D51" s="11" t="str">
        <f aca="false">'[1]valores no hallados'!I48</f>
        <v>Resolución de Multa                                              </v>
      </c>
      <c r="E51" s="9" t="str">
        <f aca="false">'[1]valores no hallados'!H48</f>
        <v>002000</v>
      </c>
      <c r="F51" s="12" t="str">
        <f aca="false">'[1]valores no hallados'!A48</f>
        <v>1030020018033    </v>
      </c>
      <c r="G51" s="9" t="str">
        <f aca="false">'[1]valores no hallados'!G48</f>
        <v>060401</v>
      </c>
      <c r="H51" s="9" t="str">
        <f aca="false">'[1]valores no hallados'!E48</f>
        <v>200603</v>
      </c>
      <c r="I51" s="13" t="n">
        <f aca="false">'[1]valores no hallados'!O48</f>
        <v>6294</v>
      </c>
    </row>
    <row r="52" customFormat="false" ht="15" hidden="false" customHeight="false" outlineLevel="0" collapsed="false">
      <c r="A52" s="8" t="n">
        <f aca="false">1+A51</f>
        <v>48</v>
      </c>
      <c r="B52" s="9" t="str">
        <f aca="false">'[1]valores no hallados'!B49</f>
        <v>10426348433</v>
      </c>
      <c r="C52" s="10" t="str">
        <f aca="false">'[1]valores no hallados'!D49</f>
        <v>ZARATE VALDIVIA MOISES JOHONNY                                                                      </v>
      </c>
      <c r="D52" s="11" t="str">
        <f aca="false">'[1]valores no hallados'!I49</f>
        <v>Resolución de Multa                                              </v>
      </c>
      <c r="E52" s="9" t="str">
        <f aca="false">'[1]valores no hallados'!H49</f>
        <v>002000</v>
      </c>
      <c r="F52" s="12" t="str">
        <f aca="false">'[1]valores no hallados'!A49</f>
        <v>1030020018908    </v>
      </c>
      <c r="G52" s="9" t="str">
        <f aca="false">'[1]valores no hallados'!G49</f>
        <v>060401</v>
      </c>
      <c r="H52" s="9" t="str">
        <f aca="false">'[1]valores no hallados'!E49</f>
        <v>200512</v>
      </c>
      <c r="I52" s="13" t="n">
        <f aca="false">'[1]valores no hallados'!O49</f>
        <v>6430</v>
      </c>
    </row>
    <row r="53" customFormat="false" ht="15" hidden="false" customHeight="false" outlineLevel="0" collapsed="false">
      <c r="A53" s="8" t="n">
        <f aca="false">1+A52</f>
        <v>49</v>
      </c>
      <c r="B53" s="9" t="str">
        <f aca="false">'[1]valores no hallados'!B50</f>
        <v>10288488806</v>
      </c>
      <c r="C53" s="10" t="str">
        <f aca="false">'[1]valores no hallados'!D50</f>
        <v>IGNACIO FLORES PEDRO MARTIN                                                                         </v>
      </c>
      <c r="D53" s="11" t="str">
        <f aca="false">'[1]valores no hallados'!I50</f>
        <v>Resolución de Multa                                              </v>
      </c>
      <c r="E53" s="9" t="str">
        <f aca="false">'[1]valores no hallados'!H50</f>
        <v>002000</v>
      </c>
      <c r="F53" s="12" t="str">
        <f aca="false">'[1]valores no hallados'!A50</f>
        <v>1030020019490    </v>
      </c>
      <c r="G53" s="9" t="str">
        <f aca="false">'[1]valores no hallados'!G50</f>
        <v>060401</v>
      </c>
      <c r="H53" s="9" t="str">
        <f aca="false">'[1]valores no hallados'!E50</f>
        <v>200513</v>
      </c>
      <c r="I53" s="13" t="n">
        <f aca="false">'[1]valores no hallados'!O50</f>
        <v>6316</v>
      </c>
    </row>
    <row r="54" customFormat="false" ht="15" hidden="false" customHeight="false" outlineLevel="0" collapsed="false">
      <c r="A54" s="8" t="n">
        <f aca="false">1+A53</f>
        <v>50</v>
      </c>
      <c r="B54" s="9" t="str">
        <f aca="false">'[1]valores no hallados'!B51</f>
        <v>20452692725</v>
      </c>
      <c r="C54" s="10" t="str">
        <f aca="false">'[1]valores no hallados'!D51</f>
        <v>MADERAS INDUSTRIALES VRAE E.I.R.L.                                                                  </v>
      </c>
      <c r="D54" s="11" t="str">
        <f aca="false">'[1]valores no hallados'!I51</f>
        <v>Resolución de Multa                                              </v>
      </c>
      <c r="E54" s="9" t="str">
        <f aca="false">'[1]valores no hallados'!H51</f>
        <v>002000</v>
      </c>
      <c r="F54" s="12" t="str">
        <f aca="false">'[1]valores no hallados'!A51</f>
        <v>1030020024451    </v>
      </c>
      <c r="G54" s="9" t="str">
        <f aca="false">'[1]valores no hallados'!G51</f>
        <v>060701</v>
      </c>
      <c r="H54" s="9" t="str">
        <f aca="false">'[1]valores no hallados'!E51</f>
        <v>200605</v>
      </c>
      <c r="I54" s="13" t="n">
        <f aca="false">'[1]valores no hallados'!O51</f>
        <v>2384</v>
      </c>
    </row>
    <row r="55" customFormat="false" ht="15" hidden="false" customHeight="false" outlineLevel="0" collapsed="false">
      <c r="A55" s="8" t="n">
        <f aca="false">1+A54</f>
        <v>51</v>
      </c>
      <c r="B55" s="9" t="str">
        <f aca="false">'[1]valores no hallados'!B52</f>
        <v>20452692725</v>
      </c>
      <c r="C55" s="10" t="str">
        <f aca="false">'[1]valores no hallados'!D52</f>
        <v>MADERAS INDUSTRIALES VRAE E.I.R.L.                                                                  </v>
      </c>
      <c r="D55" s="11" t="str">
        <f aca="false">'[1]valores no hallados'!I52</f>
        <v>Resolución de Multa                                              </v>
      </c>
      <c r="E55" s="9" t="str">
        <f aca="false">'[1]valores no hallados'!H52</f>
        <v>002000</v>
      </c>
      <c r="F55" s="12" t="str">
        <f aca="false">'[1]valores no hallados'!A52</f>
        <v>1030020024452    </v>
      </c>
      <c r="G55" s="9" t="str">
        <f aca="false">'[1]valores no hallados'!G52</f>
        <v>060701</v>
      </c>
      <c r="H55" s="9" t="str">
        <f aca="false">'[1]valores no hallados'!E52</f>
        <v>200606</v>
      </c>
      <c r="I55" s="13" t="n">
        <f aca="false">'[1]valores no hallados'!O52</f>
        <v>2384</v>
      </c>
    </row>
    <row r="56" customFormat="false" ht="15" hidden="false" customHeight="false" outlineLevel="0" collapsed="false">
      <c r="A56" s="8" t="n">
        <f aca="false">1+A55</f>
        <v>52</v>
      </c>
      <c r="B56" s="9" t="str">
        <f aca="false">'[1]valores no hallados'!B53</f>
        <v>10214560301</v>
      </c>
      <c r="C56" s="10" t="str">
        <f aca="false">'[1]valores no hallados'!D53</f>
        <v>AGUADO SAAVEDRA JUAN JOSE                                                                           </v>
      </c>
      <c r="D56" s="11" t="str">
        <f aca="false">'[1]valores no hallados'!I53</f>
        <v>R. Perdida RRAF                                             </v>
      </c>
      <c r="E56" s="9" t="str">
        <f aca="false">'[1]valores no hallados'!H53</f>
        <v>017604</v>
      </c>
      <c r="F56" s="12" t="str">
        <f aca="false">'[1]valores no hallados'!A53</f>
        <v>1030170025108    </v>
      </c>
      <c r="G56" s="9" t="str">
        <f aca="false">'[1]valores no hallados'!G53</f>
        <v>080300</v>
      </c>
      <c r="H56" s="9" t="str">
        <f aca="false">'[1]valores no hallados'!E53</f>
        <v>201003</v>
      </c>
      <c r="I56" s="13" t="n">
        <f aca="false">'[1]valores no hallados'!O53</f>
        <v>993</v>
      </c>
    </row>
    <row r="57" customFormat="false" ht="15" hidden="false" customHeight="false" outlineLevel="0" collapsed="false">
      <c r="A57" s="8" t="n">
        <f aca="false">1+A56</f>
        <v>53</v>
      </c>
      <c r="B57" s="9" t="str">
        <f aca="false">'[1]valores no hallados'!B54</f>
        <v>10432214392</v>
      </c>
      <c r="C57" s="10" t="str">
        <f aca="false">'[1]valores no hallados'!D54</f>
        <v>PISCOYA ROMERO JORGE LUIS                                                                           </v>
      </c>
      <c r="D57" s="11" t="str">
        <f aca="false">'[1]valores no hallados'!I54</f>
        <v>R. Perdida Art.36                                           </v>
      </c>
      <c r="E57" s="9" t="str">
        <f aca="false">'[1]valores no hallados'!H54</f>
        <v>017004</v>
      </c>
      <c r="F57" s="12" t="str">
        <f aca="false">'[1]valores no hallados'!A54</f>
        <v>1030170027765    </v>
      </c>
      <c r="G57" s="9" t="str">
        <f aca="false">'[1]valores no hallados'!G54</f>
        <v>080201</v>
      </c>
      <c r="H57" s="9" t="str">
        <f aca="false">'[1]valores no hallados'!E54</f>
        <v>201010</v>
      </c>
      <c r="I57" s="13" t="n">
        <f aca="false">'[1]valores no hallados'!O54</f>
        <v>66635</v>
      </c>
    </row>
  </sheetData>
  <mergeCells count="1"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6:50:58Z</dcterms:created>
  <dc:creator>prueba</dc:creator>
  <dc:description/>
  <dc:language>en-US</dc:language>
  <cp:lastModifiedBy>Ana Mantilla</cp:lastModifiedBy>
  <cp:lastPrinted>2011-02-16T16:52:27Z</cp:lastPrinted>
  <dcterms:modified xsi:type="dcterms:W3CDTF">2011-02-18T14:34:12Z</dcterms:modified>
  <cp:revision>0</cp:revision>
  <dc:subject/>
  <dc:title/>
</cp:coreProperties>
</file>