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ón NH 01102009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75">
  <si>
    <t xml:space="preserve">N°</t>
  </si>
  <si>
    <t xml:space="preserve">RUC</t>
  </si>
  <si>
    <t xml:space="preserve">Nombre o Razon Social</t>
  </si>
  <si>
    <t xml:space="preserve">Res.Cod. Del Valor </t>
  </si>
  <si>
    <t xml:space="preserve">Naturaleza</t>
  </si>
  <si>
    <t xml:space="preserve">Tipo de Tributo</t>
  </si>
  <si>
    <t xml:space="preserve">fecha de Emisión</t>
  </si>
  <si>
    <t xml:space="preserve">Período</t>
  </si>
  <si>
    <t xml:space="preserve">Monto</t>
  </si>
  <si>
    <t xml:space="preserve">Dep</t>
  </si>
  <si>
    <t xml:space="preserve">20486678489</t>
  </si>
  <si>
    <t xml:space="preserve">CONSTRUCTORA VASCO S.A.C.               </t>
  </si>
  <si>
    <t xml:space="preserve">1330010112642    </t>
  </si>
  <si>
    <t xml:space="preserve">Orden de Pago                                               </t>
  </si>
  <si>
    <t xml:space="preserve">133M</t>
  </si>
  <si>
    <t xml:space="preserve">1330010112643    </t>
  </si>
  <si>
    <t xml:space="preserve">20486928345</t>
  </si>
  <si>
    <t xml:space="preserve">CORPORACION HUACHO E.I.R.L.             </t>
  </si>
  <si>
    <t xml:space="preserve">1330010112645    </t>
  </si>
  <si>
    <t xml:space="preserve">1330010112646    </t>
  </si>
  <si>
    <t xml:space="preserve">10024169591</t>
  </si>
  <si>
    <t xml:space="preserve">QUISCA OTAZU ELENA                      </t>
  </si>
  <si>
    <t xml:space="preserve">1330010112653    </t>
  </si>
  <si>
    <t xml:space="preserve">10040041732</t>
  </si>
  <si>
    <t xml:space="preserve">HINOSTROZA LEON PABLO LICARION          </t>
  </si>
  <si>
    <t xml:space="preserve">1330010112654    </t>
  </si>
  <si>
    <t xml:space="preserve">10043231435</t>
  </si>
  <si>
    <t xml:space="preserve">FERNANDEZ BOTTGER JORGE LUIS            </t>
  </si>
  <si>
    <t xml:space="preserve">1330010112668    </t>
  </si>
  <si>
    <t xml:space="preserve">10090233934</t>
  </si>
  <si>
    <t xml:space="preserve">ORDOÑEZ VILCHEZ JOSE                    </t>
  </si>
  <si>
    <t xml:space="preserve">1330010112688    </t>
  </si>
  <si>
    <t xml:space="preserve">10096718271</t>
  </si>
  <si>
    <t xml:space="preserve">URRUCHI REYNOSO MARCO ANTONIO           </t>
  </si>
  <si>
    <t xml:space="preserve">1330010112691    </t>
  </si>
  <si>
    <t xml:space="preserve">10106152506</t>
  </si>
  <si>
    <t xml:space="preserve">SANCHEZ RODRIGUEZ LUIS                  </t>
  </si>
  <si>
    <t xml:space="preserve">1330010112700    </t>
  </si>
  <si>
    <t xml:space="preserve">10198367376</t>
  </si>
  <si>
    <t xml:space="preserve">VILA RAMOS ZACARIAS                     </t>
  </si>
  <si>
    <t xml:space="preserve">1330010112723    </t>
  </si>
  <si>
    <t xml:space="preserve">10198436670</t>
  </si>
  <si>
    <t xml:space="preserve">SAMANIEGO PALOMINO MARTA IDA            </t>
  </si>
  <si>
    <t xml:space="preserve">1330010112724    </t>
  </si>
  <si>
    <t xml:space="preserve">10198493975</t>
  </si>
  <si>
    <t xml:space="preserve">ANGUIS ARAUCO AMELIA LUZ DEL PILAR      </t>
  </si>
  <si>
    <t xml:space="preserve">1330010112727    </t>
  </si>
  <si>
    <t xml:space="preserve">1330010112728    </t>
  </si>
  <si>
    <t xml:space="preserve">10198604041</t>
  </si>
  <si>
    <t xml:space="preserve">AGUILAR PALACIOS CESAR JESUS            </t>
  </si>
  <si>
    <t xml:space="preserve">1330010112733    </t>
  </si>
  <si>
    <t xml:space="preserve">10198701276</t>
  </si>
  <si>
    <t xml:space="preserve">CORDOVA ONCEBAY CARMEN EDITH            </t>
  </si>
  <si>
    <t xml:space="preserve">1330010112741    </t>
  </si>
  <si>
    <t xml:space="preserve">10198797222</t>
  </si>
  <si>
    <t xml:space="preserve">CONDOR AIRE GILMER ELI                  </t>
  </si>
  <si>
    <t xml:space="preserve">1330010112744    </t>
  </si>
  <si>
    <t xml:space="preserve">10199227926</t>
  </si>
  <si>
    <t xml:space="preserve">MALPARTIDA DE ARRIETA GUILLERMA         </t>
  </si>
  <si>
    <t xml:space="preserve">1330010112766    </t>
  </si>
  <si>
    <t xml:space="preserve">1330010112767    </t>
  </si>
  <si>
    <t xml:space="preserve">10199992118</t>
  </si>
  <si>
    <t xml:space="preserve">FLORES NESTARES DANIEL                  </t>
  </si>
  <si>
    <t xml:space="preserve">1330010112802    </t>
  </si>
  <si>
    <t xml:space="preserve">10200365581</t>
  </si>
  <si>
    <t xml:space="preserve">CONDEZO SUAREZ CARLOS ANTONIO           </t>
  </si>
  <si>
    <t xml:space="preserve">1330010112825    </t>
  </si>
  <si>
    <t xml:space="preserve">1330010112826    </t>
  </si>
  <si>
    <t xml:space="preserve">10201046144</t>
  </si>
  <si>
    <t xml:space="preserve">AUCCASI HUAMAN DIANA ESTHER             </t>
  </si>
  <si>
    <t xml:space="preserve">1330010112877    </t>
  </si>
  <si>
    <t xml:space="preserve">10204130219</t>
  </si>
  <si>
    <t xml:space="preserve">HUANUCO MEZA ZOSIMA GAUDENCIA           </t>
  </si>
  <si>
    <t xml:space="preserve">1330010112885    </t>
  </si>
  <si>
    <t xml:space="preserve">10204382358</t>
  </si>
  <si>
    <t xml:space="preserve">COLCA CHAVEZ CESAR GUSTAVO              </t>
  </si>
  <si>
    <t xml:space="preserve">1330010112889    </t>
  </si>
  <si>
    <t xml:space="preserve">10205632285</t>
  </si>
  <si>
    <t xml:space="preserve">PORRAS ARTICA ZOSIMO SERGIO             </t>
  </si>
  <si>
    <t xml:space="preserve">1330010112906    </t>
  </si>
  <si>
    <t xml:space="preserve">10205842841</t>
  </si>
  <si>
    <t xml:space="preserve">TAIPE LEON ESTEBAN VICTOR               </t>
  </si>
  <si>
    <t xml:space="preserve">1330010112913    </t>
  </si>
  <si>
    <t xml:space="preserve">10206506445</t>
  </si>
  <si>
    <t xml:space="preserve">ZAMBRANO CAMARENA PEDRO EUSEBIO         </t>
  </si>
  <si>
    <t xml:space="preserve">1330010112918    </t>
  </si>
  <si>
    <t xml:space="preserve">10206859712</t>
  </si>
  <si>
    <t xml:space="preserve">VASQUEZ ZARATE EDWIN JESUS              </t>
  </si>
  <si>
    <t xml:space="preserve">1330010112926    </t>
  </si>
  <si>
    <t xml:space="preserve">1330010112927    </t>
  </si>
  <si>
    <t xml:space="preserve">10210953464</t>
  </si>
  <si>
    <t xml:space="preserve">BARTOLO PATRICIO FELIX URBANO           </t>
  </si>
  <si>
    <t xml:space="preserve">1330010112963    </t>
  </si>
  <si>
    <t xml:space="preserve">10215232749</t>
  </si>
  <si>
    <t xml:space="preserve">CORTEZ SILVA ROBERTO EUGENIO            </t>
  </si>
  <si>
    <t xml:space="preserve">1330010112988    </t>
  </si>
  <si>
    <t xml:space="preserve">10244926482</t>
  </si>
  <si>
    <t xml:space="preserve">PINEDO VARGAS CELSO                     </t>
  </si>
  <si>
    <t xml:space="preserve">1330010113011    </t>
  </si>
  <si>
    <t xml:space="preserve">10282193537</t>
  </si>
  <si>
    <t xml:space="preserve">SALAS HURTADO ELDER ZACARIAS            </t>
  </si>
  <si>
    <t xml:space="preserve">1330010113012    </t>
  </si>
  <si>
    <t xml:space="preserve">1330010113013    </t>
  </si>
  <si>
    <t xml:space="preserve">10308433817</t>
  </si>
  <si>
    <t xml:space="preserve">ECHEVARRIA APAZA JUDITH AMPARITO        </t>
  </si>
  <si>
    <t xml:space="preserve">1330010113019    </t>
  </si>
  <si>
    <t xml:space="preserve">10400371356</t>
  </si>
  <si>
    <t xml:space="preserve">CARHUANCHO ANTONIO PEDRO ISRAEL         </t>
  </si>
  <si>
    <t xml:space="preserve">1330010113021    </t>
  </si>
  <si>
    <t xml:space="preserve">10415688933</t>
  </si>
  <si>
    <t xml:space="preserve">SALAZAR BARZOLA PEDRO SAUL              </t>
  </si>
  <si>
    <t xml:space="preserve">1330010113067    </t>
  </si>
  <si>
    <t xml:space="preserve">10419014171</t>
  </si>
  <si>
    <t xml:space="preserve">CRISTOBAL CALDERON ROGER MIGUEL         </t>
  </si>
  <si>
    <t xml:space="preserve">1330010113071    </t>
  </si>
  <si>
    <t xml:space="preserve">10423312462</t>
  </si>
  <si>
    <t xml:space="preserve">SUAREZ FRANCO EDER JAVIER               </t>
  </si>
  <si>
    <t xml:space="preserve">1330010113078    </t>
  </si>
  <si>
    <t xml:space="preserve">10425941831</t>
  </si>
  <si>
    <t xml:space="preserve">MAURICIO MURILLO IDIANA MARUJA          </t>
  </si>
  <si>
    <t xml:space="preserve">1330010113088    </t>
  </si>
  <si>
    <t xml:space="preserve">10429703552</t>
  </si>
  <si>
    <t xml:space="preserve">DE LA CRUZ SANTOLALLA LEONCIO LUIS      </t>
  </si>
  <si>
    <t xml:space="preserve">1330010113092    </t>
  </si>
  <si>
    <t xml:space="preserve">20145552932</t>
  </si>
  <si>
    <t xml:space="preserve">COOPERATIVA AGRARIA PAMPA DEL CARMEN LTD</t>
  </si>
  <si>
    <t xml:space="preserve">1330010113151    </t>
  </si>
  <si>
    <t xml:space="preserve">20223975080</t>
  </si>
  <si>
    <t xml:space="preserve">EMP SERV GRALES Y TRANSP HUANCAYO SCRL  </t>
  </si>
  <si>
    <t xml:space="preserve">1330010113179    </t>
  </si>
  <si>
    <t xml:space="preserve">1330010113180    </t>
  </si>
  <si>
    <t xml:space="preserve">20226812572</t>
  </si>
  <si>
    <t xml:space="preserve">SERVOL E I R LTDA                       </t>
  </si>
  <si>
    <t xml:space="preserve">1330010113182    </t>
  </si>
  <si>
    <t xml:space="preserve">20231627252</t>
  </si>
  <si>
    <t xml:space="preserve">ASOCIACION COMUNIDAD LOCAL DE ADMINISTRA</t>
  </si>
  <si>
    <t xml:space="preserve">1330010113187    </t>
  </si>
  <si>
    <t xml:space="preserve">1330010113188    </t>
  </si>
  <si>
    <t xml:space="preserve">20323421677</t>
  </si>
  <si>
    <t xml:space="preserve">ASOS COMUN.LOC.ADM.SALUD.CENT.CHURCAMPA </t>
  </si>
  <si>
    <t xml:space="preserve">1330010113203    </t>
  </si>
  <si>
    <t xml:space="preserve">20359265426</t>
  </si>
  <si>
    <t xml:space="preserve">LUCIO TORRES VILCHEZ S. R. LTDA.        </t>
  </si>
  <si>
    <t xml:space="preserve">1330010113204    </t>
  </si>
  <si>
    <t xml:space="preserve">20360336221</t>
  </si>
  <si>
    <t xml:space="preserve">RADIO STEREO LIDER EIRL                 </t>
  </si>
  <si>
    <t xml:space="preserve">1330010113207    </t>
  </si>
  <si>
    <t xml:space="preserve">20485865978</t>
  </si>
  <si>
    <t xml:space="preserve">EMP. DE TRANSPORTES SANTO TORIBIO EIRL  </t>
  </si>
  <si>
    <t xml:space="preserve">1330010113259    </t>
  </si>
  <si>
    <t xml:space="preserve">20485893165</t>
  </si>
  <si>
    <t xml:space="preserve">O.N.G. ESCUELA DE EMPRENDEDORES         </t>
  </si>
  <si>
    <t xml:space="preserve">1330010113264    </t>
  </si>
  <si>
    <t xml:space="preserve">20485920316</t>
  </si>
  <si>
    <t xml:space="preserve">TOMAYLLA S.A. EMPRESA CONSTRUCTORA      </t>
  </si>
  <si>
    <t xml:space="preserve">1330010113267    </t>
  </si>
  <si>
    <t xml:space="preserve">20486111501</t>
  </si>
  <si>
    <t xml:space="preserve">INVERSIONES ATLANTIDA EMPRESA INDIVIDUAL</t>
  </si>
  <si>
    <t xml:space="preserve">1330010113315    </t>
  </si>
  <si>
    <t xml:space="preserve">1330010113316    </t>
  </si>
  <si>
    <t xml:space="preserve">20486190290</t>
  </si>
  <si>
    <t xml:space="preserve">EMPRESA DE SERVICIOS GENERALES FORCE S.A</t>
  </si>
  <si>
    <t xml:space="preserve">1330010113347    </t>
  </si>
  <si>
    <t xml:space="preserve">1330010113348    </t>
  </si>
  <si>
    <t xml:space="preserve">1330010113349    </t>
  </si>
  <si>
    <t xml:space="preserve">20486204428</t>
  </si>
  <si>
    <t xml:space="preserve">INVERSIONES JEDO S.A.C.                 </t>
  </si>
  <si>
    <t xml:space="preserve">1330010113357    </t>
  </si>
  <si>
    <t xml:space="preserve">20486372215</t>
  </si>
  <si>
    <t xml:space="preserve">NEGOCIACIONES JOSE ROJAS E.I.R.L.       </t>
  </si>
  <si>
    <t xml:space="preserve">1330010113433    </t>
  </si>
  <si>
    <t xml:space="preserve">20486373297</t>
  </si>
  <si>
    <t xml:space="preserve">INVERSIONES Y CONTRATISTAS AUSTRAL SAC  </t>
  </si>
  <si>
    <t xml:space="preserve">1330010113434    </t>
  </si>
  <si>
    <t xml:space="preserve">20486404605</t>
  </si>
  <si>
    <t xml:space="preserve">'SCALER' CONSTRUCCIONES INTEGRALES S.A.C</t>
  </si>
  <si>
    <t xml:space="preserve">1330010113449    </t>
  </si>
  <si>
    <t xml:space="preserve">20486412454</t>
  </si>
  <si>
    <t xml:space="preserve">DISTRIBUIDORA ALVARADO SOCIEDAD COMERCIA</t>
  </si>
  <si>
    <t xml:space="preserve">1330010113453    </t>
  </si>
  <si>
    <t xml:space="preserve">20486414317</t>
  </si>
  <si>
    <t xml:space="preserve">PROVEEDORES INDUSTRIALES SEDANO SOCIEDAD</t>
  </si>
  <si>
    <t xml:space="preserve">1330010113454    </t>
  </si>
  <si>
    <t xml:space="preserve">20486512670</t>
  </si>
  <si>
    <t xml:space="preserve">REPUESTOS SULCA SRL                     </t>
  </si>
  <si>
    <t xml:space="preserve">1330010113504    </t>
  </si>
  <si>
    <t xml:space="preserve">20486556456</t>
  </si>
  <si>
    <t xml:space="preserve">INVERSIONES LLANCO ALIAGA E.I.R.L.      </t>
  </si>
  <si>
    <t xml:space="preserve">1330010113532    </t>
  </si>
  <si>
    <t xml:space="preserve">20486576309</t>
  </si>
  <si>
    <t xml:space="preserve">PELCONS CONTRATISTAS GENERALES S.R.L.   </t>
  </si>
  <si>
    <t xml:space="preserve">1330010113545    </t>
  </si>
  <si>
    <t xml:space="preserve">1330010113546    </t>
  </si>
  <si>
    <t xml:space="preserve">20486661675</t>
  </si>
  <si>
    <t xml:space="preserve">INVERSIONES BLASAN SOCIEDAD COMERCIAL DE</t>
  </si>
  <si>
    <t xml:space="preserve">1330010113604    </t>
  </si>
  <si>
    <t xml:space="preserve">20486799863</t>
  </si>
  <si>
    <t xml:space="preserve">AGENCIA DE FUNERALES SAN PEDRO S.A.C.   </t>
  </si>
  <si>
    <t xml:space="preserve">1330010113691    </t>
  </si>
  <si>
    <t xml:space="preserve">20486809176</t>
  </si>
  <si>
    <t xml:space="preserve">LEON BARRA ARQUITECTURA INTEGRAL EMPRESA</t>
  </si>
  <si>
    <t xml:space="preserve">1330010113693    </t>
  </si>
  <si>
    <t xml:space="preserve">20486814684</t>
  </si>
  <si>
    <t xml:space="preserve">JAP SERVICIOS E.I.R.L.                  </t>
  </si>
  <si>
    <t xml:space="preserve">1330010113697    </t>
  </si>
  <si>
    <t xml:space="preserve">20486827077</t>
  </si>
  <si>
    <t xml:space="preserve">CONSTRUCTORA MORENO ZORRILLA E.I.R.L.   </t>
  </si>
  <si>
    <t xml:space="preserve">1330010113702    </t>
  </si>
  <si>
    <t xml:space="preserve">20486837463</t>
  </si>
  <si>
    <t xml:space="preserve">EMPRESA COMUNAL PAMPALCA SERVICIOS MULTI</t>
  </si>
  <si>
    <t xml:space="preserve">1330010113709    </t>
  </si>
  <si>
    <t xml:space="preserve">20486843439</t>
  </si>
  <si>
    <t xml:space="preserve">COOPERATIVA AGRARIA CAFETALERA DE COMERC</t>
  </si>
  <si>
    <t xml:space="preserve">1330010113714    </t>
  </si>
  <si>
    <t xml:space="preserve">20486858380</t>
  </si>
  <si>
    <t xml:space="preserve">NOVA IMPORT E.I.R.L.                    </t>
  </si>
  <si>
    <t xml:space="preserve">1330010113724    </t>
  </si>
  <si>
    <t xml:space="preserve">20486859190</t>
  </si>
  <si>
    <t xml:space="preserve">VIDAL CERRON ARTEAGA S.A.C.             </t>
  </si>
  <si>
    <t xml:space="preserve">1330010113725    </t>
  </si>
  <si>
    <t xml:space="preserve">20486899574</t>
  </si>
  <si>
    <t xml:space="preserve">CONSTRUCTORES Y CONSULTORES DEL PERU EMP</t>
  </si>
  <si>
    <t xml:space="preserve">1330010113758    </t>
  </si>
  <si>
    <t xml:space="preserve">20486900092</t>
  </si>
  <si>
    <t xml:space="preserve">CONTRATISTAS PERUANOS EIRL              </t>
  </si>
  <si>
    <t xml:space="preserve">1330010113759    </t>
  </si>
  <si>
    <t xml:space="preserve">20486912422</t>
  </si>
  <si>
    <t xml:space="preserve">EMPRESA DE SERVICIOS MULTIPLES EL LAMPAR</t>
  </si>
  <si>
    <t xml:space="preserve">1330010113765    </t>
  </si>
  <si>
    <t xml:space="preserve">1330010113766    </t>
  </si>
  <si>
    <t xml:space="preserve">20486913828</t>
  </si>
  <si>
    <t xml:space="preserve">SERVICIOS VIRTUALES S.A.C.              </t>
  </si>
  <si>
    <t xml:space="preserve">1330010113768    </t>
  </si>
  <si>
    <t xml:space="preserve">1330010113776    </t>
  </si>
  <si>
    <t xml:space="preserve">1330010113777    </t>
  </si>
  <si>
    <t xml:space="preserve">20486952301</t>
  </si>
  <si>
    <t xml:space="preserve">EMPRESA DE SERVICIOS MULTIPLES MONTES IN</t>
  </si>
  <si>
    <t xml:space="preserve">1330010113795    </t>
  </si>
  <si>
    <t xml:space="preserve">1330010113796    </t>
  </si>
  <si>
    <t xml:space="preserve">20486956390</t>
  </si>
  <si>
    <t xml:space="preserve">CONSORCIO SAGITARIO INGENIEROS          </t>
  </si>
  <si>
    <t xml:space="preserve">1330010113799    </t>
  </si>
  <si>
    <t xml:space="preserve">20486973642</t>
  </si>
  <si>
    <t xml:space="preserve">SANTA EULALIA CONTRATISTAS GENERALES S.A</t>
  </si>
  <si>
    <t xml:space="preserve">1330010113816    </t>
  </si>
  <si>
    <t xml:space="preserve">1330010113817    </t>
  </si>
  <si>
    <t xml:space="preserve">20486980428</t>
  </si>
  <si>
    <t xml:space="preserve">INVERSIONES Y REPRESENTACIONES CHASKA S.</t>
  </si>
  <si>
    <t xml:space="preserve">1330010113818    </t>
  </si>
  <si>
    <t xml:space="preserve">20487034615</t>
  </si>
  <si>
    <t xml:space="preserve">CONSORCIO PARQUESP                      </t>
  </si>
  <si>
    <t xml:space="preserve">1330010113855    </t>
  </si>
  <si>
    <t xml:space="preserve">1330010113856    </t>
  </si>
  <si>
    <t xml:space="preserve">20487064522</t>
  </si>
  <si>
    <t xml:space="preserve">CORPORACION SANTA BARBARA SOCIEDAD ANONI</t>
  </si>
  <si>
    <t xml:space="preserve">1330010113869    </t>
  </si>
  <si>
    <t xml:space="preserve">20517299279</t>
  </si>
  <si>
    <t xml:space="preserve">D' CEDRO SERVICIOS GENERALES E.I.R.L.   </t>
  </si>
  <si>
    <t xml:space="preserve">1330010113892    </t>
  </si>
  <si>
    <t xml:space="preserve">10200513334</t>
  </si>
  <si>
    <t xml:space="preserve">PUENTE GUTIERREZ MANUEL ESTUARDO        </t>
  </si>
  <si>
    <t xml:space="preserve">1330010113904    </t>
  </si>
  <si>
    <t xml:space="preserve">10236419903</t>
  </si>
  <si>
    <t xml:space="preserve">AMANCCAY CRISOSTOMO HERMELINDA          </t>
  </si>
  <si>
    <t xml:space="preserve">1330010113910    </t>
  </si>
  <si>
    <t xml:space="preserve">10402030491</t>
  </si>
  <si>
    <t xml:space="preserve">ASTETE HUAMAN HECTOR ABEL               </t>
  </si>
  <si>
    <t xml:space="preserve">1330010113914    </t>
  </si>
  <si>
    <t xml:space="preserve">10412017469</t>
  </si>
  <si>
    <t xml:space="preserve">QUISPE CRISOSTOMO VILMA                 </t>
  </si>
  <si>
    <t xml:space="preserve">1330010113916    </t>
  </si>
  <si>
    <t xml:space="preserve">20486481855</t>
  </si>
  <si>
    <t xml:space="preserve">ROYMAR SOCIEDAD COMERCIAL DE RESPONSABIL</t>
  </si>
  <si>
    <t xml:space="preserve">1330010113927    </t>
  </si>
  <si>
    <t xml:space="preserve">10236611651</t>
  </si>
  <si>
    <t xml:space="preserve">RIVEROS DE LA CRUZ MODESTA              </t>
  </si>
  <si>
    <t xml:space="preserve">1330010113933    </t>
  </si>
  <si>
    <t xml:space="preserve">10237031577</t>
  </si>
  <si>
    <t xml:space="preserve">PALOMINO VARGAS MAXIMILIANA             </t>
  </si>
  <si>
    <t xml:space="preserve">1330010113934    </t>
  </si>
  <si>
    <t xml:space="preserve">10206664261</t>
  </si>
  <si>
    <t xml:space="preserve">TOVAR CANCHARI JOSE OCTAVIO             </t>
  </si>
  <si>
    <t xml:space="preserve">1330010113936    </t>
  </si>
  <si>
    <t xml:space="preserve">Orden de Pago Frac SEAP                                     </t>
  </si>
  <si>
    <t xml:space="preserve">10200020681</t>
  </si>
  <si>
    <t xml:space="preserve">POMA ORELLANA ISABEL NATIVIDAD          </t>
  </si>
  <si>
    <t xml:space="preserve">1330010113938    </t>
  </si>
  <si>
    <t xml:space="preserve">Orden de Pago Frac RESIT                                    </t>
  </si>
  <si>
    <t xml:space="preserve">10204303156</t>
  </si>
  <si>
    <t xml:space="preserve">HILARIO ADAMA JESUS                     </t>
  </si>
  <si>
    <t xml:space="preserve">1330010113939    </t>
  </si>
  <si>
    <t xml:space="preserve">10211170820</t>
  </si>
  <si>
    <t xml:space="preserve">PAYANO LOPEZ LUIS ABEL                  </t>
  </si>
  <si>
    <t xml:space="preserve">1330010113940    </t>
  </si>
  <si>
    <t xml:space="preserve">1330020019061    </t>
  </si>
  <si>
    <t xml:space="preserve">Resolución de Multa                                         </t>
  </si>
  <si>
    <t xml:space="preserve">10043198985</t>
  </si>
  <si>
    <t xml:space="preserve">AREVALO TELLO JULIO ABEL                </t>
  </si>
  <si>
    <t xml:space="preserve">1330020019062    </t>
  </si>
  <si>
    <t xml:space="preserve">10205462452</t>
  </si>
  <si>
    <t xml:space="preserve">PACHECO FUENTES MARCO ANTONIO           </t>
  </si>
  <si>
    <t xml:space="preserve">1330020019076    </t>
  </si>
  <si>
    <t xml:space="preserve">1330020019077    </t>
  </si>
  <si>
    <t xml:space="preserve">10205925258</t>
  </si>
  <si>
    <t xml:space="preserve">HUANQUI MORON HULDA LORENA              </t>
  </si>
  <si>
    <t xml:space="preserve">1330020019078    </t>
  </si>
  <si>
    <t xml:space="preserve">1330020019079    </t>
  </si>
  <si>
    <t xml:space="preserve">20486787181</t>
  </si>
  <si>
    <t xml:space="preserve">PERUVIAN BUILDER CONTRATISTAS GENERALES </t>
  </si>
  <si>
    <t xml:space="preserve">1330020019100    </t>
  </si>
  <si>
    <t xml:space="preserve">20486874661</t>
  </si>
  <si>
    <t xml:space="preserve">EMPRESA CONSTRUCTORA Y SERVICIOS GENERAL</t>
  </si>
  <si>
    <t xml:space="preserve">1330020019102    </t>
  </si>
  <si>
    <t xml:space="preserve">10198308787</t>
  </si>
  <si>
    <t xml:space="preserve">MARTINEZ DE TINOCO LORENZA              </t>
  </si>
  <si>
    <t xml:space="preserve">1330060751391    </t>
  </si>
  <si>
    <t xml:space="preserve">Resolucion de Ejecucion Coactiva                            </t>
  </si>
  <si>
    <t xml:space="preserve">-</t>
  </si>
  <si>
    <t xml:space="preserve">10200999415</t>
  </si>
  <si>
    <t xml:space="preserve">BALBIN ARAMBURU LUIS ENRIQUE            </t>
  </si>
  <si>
    <t xml:space="preserve">1330060751393    </t>
  </si>
  <si>
    <t xml:space="preserve">1330060751394    </t>
  </si>
  <si>
    <t xml:space="preserve">20486978792</t>
  </si>
  <si>
    <t xml:space="preserve">VISIONFIL S.R.L.                        </t>
  </si>
  <si>
    <t xml:space="preserve">1330060751433    </t>
  </si>
  <si>
    <t xml:space="preserve">10205903629</t>
  </si>
  <si>
    <t xml:space="preserve">QUINTANA LOPEZ LUIS ALBERTO             </t>
  </si>
  <si>
    <t xml:space="preserve">1330060751439    </t>
  </si>
  <si>
    <t xml:space="preserve">10434782410</t>
  </si>
  <si>
    <t xml:space="preserve">LLACUACHAQUI LAZO LENIN LEO             </t>
  </si>
  <si>
    <t xml:space="preserve">1330060751447    </t>
  </si>
  <si>
    <t xml:space="preserve">1330060751481    </t>
  </si>
  <si>
    <t xml:space="preserve">10199993297</t>
  </si>
  <si>
    <t xml:space="preserve">VILLAR MARTINEZ OSWALDO PABLO           </t>
  </si>
  <si>
    <t xml:space="preserve">1330060751484    </t>
  </si>
  <si>
    <t xml:space="preserve">10200826600</t>
  </si>
  <si>
    <t xml:space="preserve">ROJAS VERA VICENTE FERRER               </t>
  </si>
  <si>
    <t xml:space="preserve">1330060751489    </t>
  </si>
  <si>
    <t xml:space="preserve">1330060751520    </t>
  </si>
  <si>
    <t xml:space="preserve">1330060751524    </t>
  </si>
  <si>
    <t xml:space="preserve">10424116501</t>
  </si>
  <si>
    <t xml:space="preserve">VALENCIA VALENTIN YENNY                 </t>
  </si>
  <si>
    <t xml:space="preserve">1330060751526    </t>
  </si>
  <si>
    <t xml:space="preserve">10457153312</t>
  </si>
  <si>
    <t xml:space="preserve">VILCHEZ DELAO KATHERINE VANESSA         </t>
  </si>
  <si>
    <t xml:space="preserve">1330060751528    </t>
  </si>
  <si>
    <t xml:space="preserve">1330060751554    </t>
  </si>
  <si>
    <t xml:space="preserve">20486635241</t>
  </si>
  <si>
    <t xml:space="preserve">COMERCIAL ANDRELI EMPRSA INDIVIDUAL DE R</t>
  </si>
  <si>
    <t xml:space="preserve">1330060751562    </t>
  </si>
  <si>
    <t xml:space="preserve">1330060751567    </t>
  </si>
  <si>
    <t xml:space="preserve">20486882922</t>
  </si>
  <si>
    <t xml:space="preserve">SERVICIOS GENERALES DE INGENIERIA Y MECA</t>
  </si>
  <si>
    <t xml:space="preserve">1330060751568    </t>
  </si>
  <si>
    <t xml:space="preserve">1330060751593    </t>
  </si>
  <si>
    <t xml:space="preserve">10086240268</t>
  </si>
  <si>
    <t xml:space="preserve">DEL CASTILLO BASURTO CARLOTA            </t>
  </si>
  <si>
    <t xml:space="preserve">1330060751596    </t>
  </si>
  <si>
    <t xml:space="preserve">10198688741</t>
  </si>
  <si>
    <t xml:space="preserve">GUTARRA CHALCO CRISTIAN JOEL            </t>
  </si>
  <si>
    <t xml:space="preserve">1330060751597    </t>
  </si>
  <si>
    <t xml:space="preserve">10204035771</t>
  </si>
  <si>
    <t xml:space="preserve">BENAVIDES CONCHA LUIS ALBERTO           </t>
  </si>
  <si>
    <t xml:space="preserve">1330060751602    </t>
  </si>
  <si>
    <t xml:space="preserve">10210082307</t>
  </si>
  <si>
    <t xml:space="preserve">PRETEL MARQUEZ TITO EDGAR               </t>
  </si>
  <si>
    <t xml:space="preserve">1330060751603    </t>
  </si>
  <si>
    <t xml:space="preserve">10434138791</t>
  </si>
  <si>
    <t xml:space="preserve">LOPEZ MENDOZA RONALD EDISON             </t>
  </si>
  <si>
    <t xml:space="preserve">1330060751607    </t>
  </si>
  <si>
    <t xml:space="preserve">10449447226</t>
  </si>
  <si>
    <t xml:space="preserve">CENTENO DUEÑAS EDWIN VALENTIN           </t>
  </si>
  <si>
    <t xml:space="preserve">1330060751610    </t>
  </si>
  <si>
    <t xml:space="preserve">10802115658</t>
  </si>
  <si>
    <t xml:space="preserve">TICA MACHUCA ELISA                      </t>
  </si>
  <si>
    <t xml:space="preserve">1330060751611    </t>
  </si>
  <si>
    <t xml:space="preserve">17130749178</t>
  </si>
  <si>
    <t xml:space="preserve">MORALES CONDOR WALDER                   </t>
  </si>
  <si>
    <t xml:space="preserve">1330060751612    </t>
  </si>
  <si>
    <t xml:space="preserve">20486545179</t>
  </si>
  <si>
    <t xml:space="preserve">CONSTRUCTORA AUSTRAL S.R.L.             </t>
  </si>
  <si>
    <t xml:space="preserve">1330060751617    </t>
  </si>
  <si>
    <t xml:space="preserve">10040810078</t>
  </si>
  <si>
    <t xml:space="preserve">RODRIGUEZ MEZA JOSE MANUEL              </t>
  </si>
  <si>
    <t xml:space="preserve">1330060751623    </t>
  </si>
  <si>
    <t xml:space="preserve">10103405942</t>
  </si>
  <si>
    <t xml:space="preserve">VALDEZ QUISPE ROSA LUZ                  </t>
  </si>
  <si>
    <t xml:space="preserve">1330060751624    </t>
  </si>
  <si>
    <t xml:space="preserve">10199380694</t>
  </si>
  <si>
    <t xml:space="preserve">PECHO MAYTA ALFREDO JESUS               </t>
  </si>
  <si>
    <t xml:space="preserve">1330060751632    </t>
  </si>
  <si>
    <t xml:space="preserve">10199868255</t>
  </si>
  <si>
    <t xml:space="preserve">ASTUDILLO CORNELIO JORGE LUIS           </t>
  </si>
  <si>
    <t xml:space="preserve">1330060751635    </t>
  </si>
  <si>
    <t xml:space="preserve">10200925918</t>
  </si>
  <si>
    <t xml:space="preserve">MAXIMILIANO VALLADARES VALERIANA        </t>
  </si>
  <si>
    <t xml:space="preserve">1330060751646    </t>
  </si>
  <si>
    <t xml:space="preserve">10209966242</t>
  </si>
  <si>
    <t xml:space="preserve">VELASQUEZ MIGUEL VERONICA               </t>
  </si>
  <si>
    <t xml:space="preserve">1330060751652    </t>
  </si>
  <si>
    <t xml:space="preserve">10408997599</t>
  </si>
  <si>
    <t xml:space="preserve">HUARIPATA VEGA RAYDA ELIZABETH          </t>
  </si>
  <si>
    <t xml:space="preserve">1330060751658    </t>
  </si>
  <si>
    <t xml:space="preserve">10438809827</t>
  </si>
  <si>
    <t xml:space="preserve">GUZMAN ALFARO ALICIA FIORELLA           </t>
  </si>
  <si>
    <t xml:space="preserve">1330060751669    </t>
  </si>
  <si>
    <t xml:space="preserve">17214065207</t>
  </si>
  <si>
    <t xml:space="preserve">AGUIRRE YAULIS SIXTO CELESTINO          </t>
  </si>
  <si>
    <t xml:space="preserve">1330060751674    </t>
  </si>
  <si>
    <t xml:space="preserve">20281217501</t>
  </si>
  <si>
    <t xml:space="preserve">ALTERNATIVAS TECNOLOGICAS SOC RESP LIM  </t>
  </si>
  <si>
    <t xml:space="preserve">1330060751683    </t>
  </si>
  <si>
    <t xml:space="preserve">1330060751685    </t>
  </si>
  <si>
    <t xml:space="preserve">20486031060</t>
  </si>
  <si>
    <t xml:space="preserve">TV CABLE SEGURA PRADO SAC               </t>
  </si>
  <si>
    <t xml:space="preserve">1330060751700    </t>
  </si>
  <si>
    <t xml:space="preserve">20486719185</t>
  </si>
  <si>
    <t xml:space="preserve">FAMILIA GARCIA S.A.C.                   </t>
  </si>
  <si>
    <t xml:space="preserve">1330060751742    </t>
  </si>
  <si>
    <t xml:space="preserve">10198886187</t>
  </si>
  <si>
    <t xml:space="preserve">AGUIRRE ROJAS ALEJANDRO ANIBAL          </t>
  </si>
  <si>
    <t xml:space="preserve">1330060751744    </t>
  </si>
  <si>
    <t xml:space="preserve">10199944636</t>
  </si>
  <si>
    <t xml:space="preserve">VERA RAEZ GLADYS LAURA                  </t>
  </si>
  <si>
    <t xml:space="preserve">1330060751745    </t>
  </si>
  <si>
    <t xml:space="preserve">10200888214</t>
  </si>
  <si>
    <t xml:space="preserve">HUINCHO DE CASACHAGUA YOLANDA           </t>
  </si>
  <si>
    <t xml:space="preserve">1330060751746    </t>
  </si>
  <si>
    <t xml:space="preserve">10232591370</t>
  </si>
  <si>
    <t xml:space="preserve">VERGARA CHOQUE EDA ROCIO                </t>
  </si>
  <si>
    <t xml:space="preserve">1330060751747    </t>
  </si>
  <si>
    <t xml:space="preserve">10232745261</t>
  </si>
  <si>
    <t xml:space="preserve">GONZALES CALDERON RAFAEL                </t>
  </si>
  <si>
    <t xml:space="preserve">1330060751749    </t>
  </si>
  <si>
    <t xml:space="preserve">10097269632</t>
  </si>
  <si>
    <t xml:space="preserve">VIVANCO ARONES CARMEN MARIELA           </t>
  </si>
  <si>
    <t xml:space="preserve">1330060751756    </t>
  </si>
  <si>
    <t xml:space="preserve">10198700580</t>
  </si>
  <si>
    <t xml:space="preserve">MEZA ACOSTA PADDY GANDHY                </t>
  </si>
  <si>
    <t xml:space="preserve">1330060751758    </t>
  </si>
  <si>
    <t xml:space="preserve">10805538436</t>
  </si>
  <si>
    <t xml:space="preserve">ALBINO POMA PABLO JESUS                 </t>
  </si>
  <si>
    <t xml:space="preserve">1330060751767    </t>
  </si>
  <si>
    <t xml:space="preserve">20486778190</t>
  </si>
  <si>
    <t xml:space="preserve">PACIFIK EMRESA INDIVIDUAL DE RESPONSABIL</t>
  </si>
  <si>
    <t xml:space="preserve">1330060751790    </t>
  </si>
  <si>
    <t xml:space="preserve">10198431244</t>
  </si>
  <si>
    <t xml:space="preserve">CRISTOBAL ROJAS GLORIA EVA              </t>
  </si>
  <si>
    <t xml:space="preserve">1330060751796    </t>
  </si>
  <si>
    <t xml:space="preserve">10405467696</t>
  </si>
  <si>
    <t xml:space="preserve">EGOAVIL CARHUANCHO JANNET MIRIAM        </t>
  </si>
  <si>
    <t xml:space="preserve">1330060751799    </t>
  </si>
  <si>
    <t xml:space="preserve">20486714621</t>
  </si>
  <si>
    <t xml:space="preserve">ORDOÑEZ INTERNATIONAL LIVESTOK CORPORATI</t>
  </si>
  <si>
    <t xml:space="preserve">1330060751800    </t>
  </si>
  <si>
    <t xml:space="preserve">10043521573</t>
  </si>
  <si>
    <t xml:space="preserve">POMA QUISPE SOLEDAD                     </t>
  </si>
  <si>
    <t xml:space="preserve">1330060751802    </t>
  </si>
  <si>
    <t xml:space="preserve">10208907285</t>
  </si>
  <si>
    <t xml:space="preserve">ZUÑIGA CHAVEZ REYNALDO MARCELINO        </t>
  </si>
  <si>
    <t xml:space="preserve">1330060751805    </t>
  </si>
  <si>
    <t xml:space="preserve">10422471249</t>
  </si>
  <si>
    <t xml:space="preserve">FLORES DAMIANO FLOR LUCILA              </t>
  </si>
  <si>
    <t xml:space="preserve">1330060751809    </t>
  </si>
  <si>
    <t xml:space="preserve">10422995264</t>
  </si>
  <si>
    <t xml:space="preserve">HUAYLLAS TAIPE JOHANN MICHAEL           </t>
  </si>
  <si>
    <t xml:space="preserve">1330060751810    </t>
  </si>
  <si>
    <t xml:space="preserve">1330060751824    </t>
  </si>
  <si>
    <t xml:space="preserve">1330060751826    </t>
  </si>
  <si>
    <t xml:space="preserve">1330060751827    </t>
  </si>
  <si>
    <t xml:space="preserve">1330060751840    </t>
  </si>
  <si>
    <t xml:space="preserve">10198187564</t>
  </si>
  <si>
    <t xml:space="preserve">GARAY DE LA ROSA DEMETRIO HILARIO       </t>
  </si>
  <si>
    <t xml:space="preserve">1330060751886    </t>
  </si>
  <si>
    <t xml:space="preserve">10198569718</t>
  </si>
  <si>
    <t xml:space="preserve">DONAIRES MENDOZA YOLANDA CONSUELO       </t>
  </si>
  <si>
    <t xml:space="preserve">1330060751889    </t>
  </si>
  <si>
    <t xml:space="preserve">10200179663</t>
  </si>
  <si>
    <t xml:space="preserve">VARGAS GARCIA ROCIO DEL PILAR           </t>
  </si>
  <si>
    <t xml:space="preserve">1330060751896    </t>
  </si>
  <si>
    <t xml:space="preserve">10200641995</t>
  </si>
  <si>
    <t xml:space="preserve">FLORES SOTOMAYOR RUDY CESAR             </t>
  </si>
  <si>
    <t xml:space="preserve">1330060751901    </t>
  </si>
  <si>
    <t xml:space="preserve">10206802168</t>
  </si>
  <si>
    <t xml:space="preserve">DAVILA GALLARDO VDA DE LOPEZ MARIA AMAND</t>
  </si>
  <si>
    <t xml:space="preserve">1330060751906    </t>
  </si>
  <si>
    <t xml:space="preserve">10210954614</t>
  </si>
  <si>
    <t xml:space="preserve">NAVARRO INGARUCA NORA ROSA              </t>
  </si>
  <si>
    <t xml:space="preserve">1330060751907    </t>
  </si>
  <si>
    <t xml:space="preserve">10222956019</t>
  </si>
  <si>
    <t xml:space="preserve">FALCON SALAZAR JESUS                    </t>
  </si>
  <si>
    <t xml:space="preserve">1330060751908    </t>
  </si>
  <si>
    <t xml:space="preserve">10232717314</t>
  </si>
  <si>
    <t xml:space="preserve">ANCCASI HUALLPA CARLOS                  </t>
  </si>
  <si>
    <t xml:space="preserve">1330060751910    </t>
  </si>
  <si>
    <t xml:space="preserve">10411334002</t>
  </si>
  <si>
    <t xml:space="preserve">HUERTA PALACIOS JENNIFFER BEATRIZ       </t>
  </si>
  <si>
    <t xml:space="preserve">1330060751914    </t>
  </si>
  <si>
    <t xml:space="preserve">20486474565</t>
  </si>
  <si>
    <t xml:space="preserve">EFICAR MULTISERVICIOS E.I.R.LTDA        </t>
  </si>
  <si>
    <t xml:space="preserve">1330060751935    </t>
  </si>
  <si>
    <t xml:space="preserve">20486601346</t>
  </si>
  <si>
    <t xml:space="preserve">SERVICIOS GENERALES INGENIERIA &amp; OBRAS S</t>
  </si>
  <si>
    <t xml:space="preserve">1330060751938    </t>
  </si>
  <si>
    <t xml:space="preserve">20486701481</t>
  </si>
  <si>
    <t xml:space="preserve">SYSTEM DIVINE E.I.R.L.                  </t>
  </si>
  <si>
    <t xml:space="preserve">1330060751943    </t>
  </si>
  <si>
    <t xml:space="preserve">20486968568</t>
  </si>
  <si>
    <t xml:space="preserve">EVENTOS AMES PRODUCCIONES EIRL          </t>
  </si>
  <si>
    <t xml:space="preserve">1330060751960    </t>
  </si>
  <si>
    <t xml:space="preserve">20487046460</t>
  </si>
  <si>
    <t xml:space="preserve">GASTRONOMIA E INVERSIONES GENERALES TOVA</t>
  </si>
  <si>
    <t xml:space="preserve">1330060751963    </t>
  </si>
  <si>
    <t xml:space="preserve">1330060751964    </t>
  </si>
  <si>
    <t xml:space="preserve">10088166731</t>
  </si>
  <si>
    <t xml:space="preserve">ALTAMIZA ZAMUDIO VICTORIA NELLY         </t>
  </si>
  <si>
    <t xml:space="preserve">1330060751966    </t>
  </si>
  <si>
    <t xml:space="preserve">10199019070</t>
  </si>
  <si>
    <t xml:space="preserve">BASTIDAS PAITAMPOMA SENOVIA CARMEN      </t>
  </si>
  <si>
    <t xml:space="preserve">1330060751969    </t>
  </si>
  <si>
    <t xml:space="preserve">10201142798</t>
  </si>
  <si>
    <t xml:space="preserve">NAMUCHE NUÑEZ OSCAR AGUSTIN             </t>
  </si>
  <si>
    <t xml:space="preserve">1330060751973    </t>
  </si>
  <si>
    <t xml:space="preserve">10209972692</t>
  </si>
  <si>
    <t xml:space="preserve">RUBIO BELTRAN ENRIQUETA LUZ             </t>
  </si>
  <si>
    <t xml:space="preserve">1330060751975    </t>
  </si>
  <si>
    <t xml:space="preserve">10214485228</t>
  </si>
  <si>
    <t xml:space="preserve">POMA POMA DIONISIO IGNACIO              </t>
  </si>
  <si>
    <t xml:space="preserve">1330060751980    </t>
  </si>
  <si>
    <t xml:space="preserve">10232743234</t>
  </si>
  <si>
    <t xml:space="preserve">ESCOBAR CCASANI EDWIN                   </t>
  </si>
  <si>
    <t xml:space="preserve">1330060751981    </t>
  </si>
  <si>
    <t xml:space="preserve">10234665311</t>
  </si>
  <si>
    <t xml:space="preserve">JANAMPA HUINCHO RICARDINA               </t>
  </si>
  <si>
    <t xml:space="preserve">1330060751983    </t>
  </si>
  <si>
    <t xml:space="preserve">10234709394</t>
  </si>
  <si>
    <t xml:space="preserve">JURADO SARMIENTO MARIA                  </t>
  </si>
  <si>
    <t xml:space="preserve">1330060751984    </t>
  </si>
  <si>
    <t xml:space="preserve">10236927330</t>
  </si>
  <si>
    <t xml:space="preserve">ORE COMUN ESTHER                        </t>
  </si>
  <si>
    <t xml:space="preserve">1330060751985    </t>
  </si>
  <si>
    <t xml:space="preserve">10414448815</t>
  </si>
  <si>
    <t xml:space="preserve">CUEVA ALIAGA GABI CRISS                 </t>
  </si>
  <si>
    <t xml:space="preserve">1330060751986    </t>
  </si>
  <si>
    <t xml:space="preserve">10426187286</t>
  </si>
  <si>
    <t xml:space="preserve">CARRASCO CONTRERAS JHENNYFER ANABELI    </t>
  </si>
  <si>
    <t xml:space="preserve">1330060751988    </t>
  </si>
  <si>
    <t xml:space="preserve">20318843814</t>
  </si>
  <si>
    <t xml:space="preserve">REY CONTRATISTAS GENERALES S.R.LTDA.    </t>
  </si>
  <si>
    <t xml:space="preserve">1330060751990    </t>
  </si>
  <si>
    <t xml:space="preserve">20401580906</t>
  </si>
  <si>
    <t xml:space="preserve">MVGI EMP IND RESP LTDA                  </t>
  </si>
  <si>
    <t xml:space="preserve">1330060751991    </t>
  </si>
  <si>
    <t xml:space="preserve">20485962825</t>
  </si>
  <si>
    <t xml:space="preserve">E.AMERICAN TECNOLOGIC S.R.LTDA.         </t>
  </si>
  <si>
    <t xml:space="preserve">1330060751993    </t>
  </si>
  <si>
    <t xml:space="preserve">20486081164</t>
  </si>
  <si>
    <t xml:space="preserve">INDUSTRIA FORESTAL S.A.C.               </t>
  </si>
  <si>
    <t xml:space="preserve">1330060751996    </t>
  </si>
  <si>
    <t xml:space="preserve">20486405679</t>
  </si>
  <si>
    <t xml:space="preserve">CONSTRUCTORA SELVA CENTRAL EMPRESA INDIV</t>
  </si>
  <si>
    <t xml:space="preserve">1330060752001    </t>
  </si>
  <si>
    <t xml:space="preserve">20486773805</t>
  </si>
  <si>
    <t xml:space="preserve">INVERSIONES Y REPRESENTACIONES MORUBA S.</t>
  </si>
  <si>
    <t xml:space="preserve">1330060752009    </t>
  </si>
  <si>
    <t xml:space="preserve">10198438591</t>
  </si>
  <si>
    <t xml:space="preserve">PEREZ RUDAS URBANO HUMBERTO             </t>
  </si>
  <si>
    <t xml:space="preserve">1330060752021    </t>
  </si>
  <si>
    <t xml:space="preserve">10421419006</t>
  </si>
  <si>
    <t xml:space="preserve">CAMARGO CUZCANO WILLIAM FREDY           </t>
  </si>
  <si>
    <t xml:space="preserve">1330060752024    </t>
  </si>
  <si>
    <t xml:space="preserve">1330060752026    </t>
  </si>
  <si>
    <t xml:space="preserve">10199965595</t>
  </si>
  <si>
    <t xml:space="preserve">SANABRIA DE HURTADO MARGARITA           </t>
  </si>
  <si>
    <t xml:space="preserve">1330060752030    </t>
  </si>
  <si>
    <t xml:space="preserve">10422511771</t>
  </si>
  <si>
    <t xml:space="preserve">REYNA SILVESTRE ELIO GEDEON             </t>
  </si>
  <si>
    <t xml:space="preserve">1330060752038    </t>
  </si>
  <si>
    <t xml:space="preserve">20486538393</t>
  </si>
  <si>
    <t xml:space="preserve">J&amp;R CONTRATISTAS GENERALES E.I.R.L.     </t>
  </si>
  <si>
    <t xml:space="preserve">1330060752073    </t>
  </si>
  <si>
    <t xml:space="preserve">20486696118</t>
  </si>
  <si>
    <t xml:space="preserve">EMPRESA DE TRANSPORTES MI TESSY E.I.R.L.</t>
  </si>
  <si>
    <t xml:space="preserve">1330060752086    </t>
  </si>
  <si>
    <t xml:space="preserve">20486763834</t>
  </si>
  <si>
    <t xml:space="preserve">INVERSIONES &amp; TEXTILES JHOCYP E.I.R.L.  </t>
  </si>
  <si>
    <t xml:space="preserve">1330060752094    </t>
  </si>
  <si>
    <t xml:space="preserve">1330060752100    </t>
  </si>
  <si>
    <t xml:space="preserve">20486901145</t>
  </si>
  <si>
    <t xml:space="preserve">EMPRESA CONSULTORES &amp; CONSTRUCTORES MARL</t>
  </si>
  <si>
    <t xml:space="preserve">1330060752106    </t>
  </si>
  <si>
    <t xml:space="preserve">20486917491</t>
  </si>
  <si>
    <t xml:space="preserve">SOURCE CODE S.A.C.                      </t>
  </si>
  <si>
    <t xml:space="preserve">1330060752108    </t>
  </si>
  <si>
    <t xml:space="preserve">20487016048</t>
  </si>
  <si>
    <t xml:space="preserve">CONSTRUCCION, INDUSTRIA, AGRICULTURA Y T</t>
  </si>
  <si>
    <t xml:space="preserve">1330060752112    </t>
  </si>
  <si>
    <t xml:space="preserve">20487053750</t>
  </si>
  <si>
    <t xml:space="preserve">VISTA PERU SOCIEDAD ANONIMA CERRADA     </t>
  </si>
  <si>
    <t xml:space="preserve">1330060752114    </t>
  </si>
  <si>
    <t xml:space="preserve">20487056180</t>
  </si>
  <si>
    <t xml:space="preserve">CONSORCIO NIPPON  - PERU KOGYO          </t>
  </si>
  <si>
    <t xml:space="preserve">1330060752115    </t>
  </si>
  <si>
    <t xml:space="preserve">20487066657</t>
  </si>
  <si>
    <t xml:space="preserve">CONSORCIO PASCO (TINYAHUARCO)           </t>
  </si>
  <si>
    <t xml:space="preserve">1330060752117    </t>
  </si>
  <si>
    <t xml:space="preserve">10198316925</t>
  </si>
  <si>
    <t xml:space="preserve">RODRIGUEZ SAEZ PABLO                    </t>
  </si>
  <si>
    <t xml:space="preserve">1330060752123    </t>
  </si>
  <si>
    <t xml:space="preserve">20486893371</t>
  </si>
  <si>
    <t xml:space="preserve">GRUPO ELITE OBRAS, BIENES Y SERVICIOS SO</t>
  </si>
  <si>
    <t xml:space="preserve">1330060752133    </t>
  </si>
  <si>
    <t xml:space="preserve">1330060752134    </t>
  </si>
  <si>
    <t xml:space="preserve">10043221308</t>
  </si>
  <si>
    <t xml:space="preserve">UGARTE RIVAS MAXIMO VICTOR              </t>
  </si>
  <si>
    <t xml:space="preserve">1330060752136    </t>
  </si>
  <si>
    <t xml:space="preserve">10043393273</t>
  </si>
  <si>
    <t xml:space="preserve">GOMEZ ANTIPORTA MILTON                  </t>
  </si>
  <si>
    <t xml:space="preserve">1330060752138    </t>
  </si>
  <si>
    <t xml:space="preserve">1330060752140    </t>
  </si>
  <si>
    <t xml:space="preserve">1330060752141    </t>
  </si>
  <si>
    <t xml:space="preserve">1330060752143    </t>
  </si>
  <si>
    <t xml:space="preserve">10199219427</t>
  </si>
  <si>
    <t xml:space="preserve">MIRANDA ALVAREZ ROLANDO WILLY           </t>
  </si>
  <si>
    <t xml:space="preserve">1330060752144    </t>
  </si>
  <si>
    <t xml:space="preserve">1330060752146    </t>
  </si>
  <si>
    <t xml:space="preserve">1330060752147    </t>
  </si>
  <si>
    <t xml:space="preserve">10200117188</t>
  </si>
  <si>
    <t xml:space="preserve">RODRIGUEZ DIAZ MIGUEL LUIS              </t>
  </si>
  <si>
    <t xml:space="preserve">1330060752148    </t>
  </si>
  <si>
    <t xml:space="preserve">10200334928</t>
  </si>
  <si>
    <t xml:space="preserve">MAXIMILIANO AVELINO MARIA ISABEL        </t>
  </si>
  <si>
    <t xml:space="preserve">1330060752149    </t>
  </si>
  <si>
    <t xml:space="preserve">1330060752150    </t>
  </si>
  <si>
    <t xml:space="preserve">10200479845</t>
  </si>
  <si>
    <t xml:space="preserve">HUARI MATOS JOSE LUIS                   </t>
  </si>
  <si>
    <t xml:space="preserve">1330060752152    </t>
  </si>
  <si>
    <t xml:space="preserve">10201147943</t>
  </si>
  <si>
    <t xml:space="preserve">PALOMINO MARIN JESUS ALFREDO            </t>
  </si>
  <si>
    <t xml:space="preserve">1330060752153    </t>
  </si>
  <si>
    <t xml:space="preserve">1330060752155    </t>
  </si>
  <si>
    <t xml:space="preserve">10205260825</t>
  </si>
  <si>
    <t xml:space="preserve">TAPIA CAJA JOAQUIN TERRY                </t>
  </si>
  <si>
    <t xml:space="preserve">1330060752156    </t>
  </si>
  <si>
    <t xml:space="preserve">10205601631</t>
  </si>
  <si>
    <t xml:space="preserve">BALDOCEDA DE ORELLANA ROSARIO           </t>
  </si>
  <si>
    <t xml:space="preserve">1330060752157    </t>
  </si>
  <si>
    <t xml:space="preserve">1330060752158    </t>
  </si>
  <si>
    <t xml:space="preserve">1330060752159    </t>
  </si>
  <si>
    <t xml:space="preserve">10206667228</t>
  </si>
  <si>
    <t xml:space="preserve">RIVAS ALVARO TEOFINES GABRIEL           </t>
  </si>
  <si>
    <t xml:space="preserve">1330060752160    </t>
  </si>
  <si>
    <t xml:space="preserve">10208979081</t>
  </si>
  <si>
    <t xml:space="preserve">VENTOCILLA HIDALGO ANANIAS              </t>
  </si>
  <si>
    <t xml:space="preserve">1330060752161    </t>
  </si>
  <si>
    <t xml:space="preserve">10209028391</t>
  </si>
  <si>
    <t xml:space="preserve">CONDOR CARHUARICRA CLENIDA FATIMA       </t>
  </si>
  <si>
    <t xml:space="preserve">1330060752162    </t>
  </si>
  <si>
    <t xml:space="preserve">10210810027</t>
  </si>
  <si>
    <t xml:space="preserve">SANCHEZ JORGE VICTOR JESUS              </t>
  </si>
  <si>
    <t xml:space="preserve">1330060752163    </t>
  </si>
  <si>
    <t xml:space="preserve">10212976569</t>
  </si>
  <si>
    <t xml:space="preserve">YUPANQUI TORRES LUIS MANUEL             </t>
  </si>
  <si>
    <t xml:space="preserve">1330060752165    </t>
  </si>
  <si>
    <t xml:space="preserve">10236509414</t>
  </si>
  <si>
    <t xml:space="preserve">VILA DE LEDESMA JUANA                   </t>
  </si>
  <si>
    <t xml:space="preserve">1330060752168    </t>
  </si>
  <si>
    <t xml:space="preserve">10287152022</t>
  </si>
  <si>
    <t xml:space="preserve">ESPINOZA OLIVERA NANCY                  </t>
  </si>
  <si>
    <t xml:space="preserve">1330060752169    </t>
  </si>
  <si>
    <t xml:space="preserve">1330060752172    </t>
  </si>
  <si>
    <t xml:space="preserve">10428257168</t>
  </si>
  <si>
    <t xml:space="preserve">GALVEZ HURTADO KENDY CHRISTIAN          </t>
  </si>
  <si>
    <t xml:space="preserve">1330060752175    </t>
  </si>
  <si>
    <t xml:space="preserve">1330060752176    </t>
  </si>
  <si>
    <t xml:space="preserve">10443000785</t>
  </si>
  <si>
    <t xml:space="preserve">ANDAMAYO HUAYLINOS DIANA                </t>
  </si>
  <si>
    <t xml:space="preserve">1330060752177    </t>
  </si>
  <si>
    <t xml:space="preserve">10453444452</t>
  </si>
  <si>
    <t xml:space="preserve">YURIVILCA SALVADOR LEO DANI             </t>
  </si>
  <si>
    <t xml:space="preserve">1330060752179    </t>
  </si>
  <si>
    <t xml:space="preserve">20120534794</t>
  </si>
  <si>
    <t xml:space="preserve">EMP DE TRANSP DE CARGA PESD Y S M SRL   </t>
  </si>
  <si>
    <t xml:space="preserve">1330060752181    </t>
  </si>
  <si>
    <t xml:space="preserve">1330060752183    </t>
  </si>
  <si>
    <t xml:space="preserve">20163690391</t>
  </si>
  <si>
    <t xml:space="preserve">COMITE PRODUCTORES AGROPECUARIO JAUJA   </t>
  </si>
  <si>
    <t xml:space="preserve">1330060752184    </t>
  </si>
  <si>
    <t xml:space="preserve">20220558798</t>
  </si>
  <si>
    <t xml:space="preserve">I. E. P. JOSE ANDRES RAZURI ESTEVES     </t>
  </si>
  <si>
    <t xml:space="preserve">1330060752186    </t>
  </si>
  <si>
    <t xml:space="preserve">1330060752187    </t>
  </si>
  <si>
    <t xml:space="preserve">1330060752188    </t>
  </si>
  <si>
    <t xml:space="preserve">20359779535</t>
  </si>
  <si>
    <t xml:space="preserve">DISTRIBUIDORA DE ORO EIRL               </t>
  </si>
  <si>
    <t xml:space="preserve">1330060752189    </t>
  </si>
  <si>
    <t xml:space="preserve">1330060752191    </t>
  </si>
  <si>
    <t xml:space="preserve">1330060752192    </t>
  </si>
  <si>
    <t xml:space="preserve">20486093766</t>
  </si>
  <si>
    <t xml:space="preserve">TRANSPORTES MOISES E.I.R.L              </t>
  </si>
  <si>
    <t xml:space="preserve">1330060752194    </t>
  </si>
  <si>
    <t xml:space="preserve">1330060752198    </t>
  </si>
  <si>
    <t xml:space="preserve">20486289661</t>
  </si>
  <si>
    <t xml:space="preserve">CONSTRUCTORA &amp; MULTISERVICIOS SESCO SOCI</t>
  </si>
  <si>
    <t xml:space="preserve">1330060752200    </t>
  </si>
  <si>
    <t xml:space="preserve">1330060752201    </t>
  </si>
  <si>
    <t xml:space="preserve">1330060752202    </t>
  </si>
  <si>
    <t xml:space="preserve">1330060752203    </t>
  </si>
  <si>
    <t xml:space="preserve">20486508052</t>
  </si>
  <si>
    <t xml:space="preserve">MAKIPURAY WANKA S.R.L.                  </t>
  </si>
  <si>
    <t xml:space="preserve">1330060752205    </t>
  </si>
  <si>
    <t xml:space="preserve">1330060752206    </t>
  </si>
  <si>
    <t xml:space="preserve">20486604795</t>
  </si>
  <si>
    <t xml:space="preserve">NUEVA VICTORIA &amp; JD EMPRESA INDIVIDUAL D</t>
  </si>
  <si>
    <t xml:space="preserve">1330060752207    </t>
  </si>
  <si>
    <t xml:space="preserve">1330060752208    </t>
  </si>
  <si>
    <t xml:space="preserve">20486679027</t>
  </si>
  <si>
    <t xml:space="preserve">DISEñO &amp; CONSTRUCCION ORDEN E.I.R.L.    </t>
  </si>
  <si>
    <t xml:space="preserve">1330060752209    </t>
  </si>
  <si>
    <t xml:space="preserve">20486736608</t>
  </si>
  <si>
    <t xml:space="preserve">GAMA ICE S.A.C.                         </t>
  </si>
  <si>
    <t xml:space="preserve">1330060752210    </t>
  </si>
  <si>
    <t xml:space="preserve">20486749769</t>
  </si>
  <si>
    <t xml:space="preserve">INVERSIONES SISTELF E.I.R.L.            </t>
  </si>
  <si>
    <t xml:space="preserve">1330060752211    </t>
  </si>
  <si>
    <t xml:space="preserve">20486753448</t>
  </si>
  <si>
    <t xml:space="preserve">INVERSIONES Y REPRESENTACIONES GEMINIS E</t>
  </si>
  <si>
    <t xml:space="preserve">1330060752212    </t>
  </si>
  <si>
    <t xml:space="preserve">20486765705</t>
  </si>
  <si>
    <t xml:space="preserve">CONSORCIO INGENIEROS ASOCIADOS          </t>
  </si>
  <si>
    <t xml:space="preserve">1330060752214    </t>
  </si>
  <si>
    <t xml:space="preserve">1330060752216    </t>
  </si>
  <si>
    <t xml:space="preserve">20486802163</t>
  </si>
  <si>
    <t xml:space="preserve">EMPRESA DE SERVICIOS TURISTICOS MEGA SOC</t>
  </si>
  <si>
    <t xml:space="preserve">1330060752218    </t>
  </si>
  <si>
    <t xml:space="preserve">20486830701</t>
  </si>
  <si>
    <t xml:space="preserve">REFORESTADORA PLANTAR SOCIEDAD ANONIMA C</t>
  </si>
  <si>
    <t xml:space="preserve">1330060752220    </t>
  </si>
  <si>
    <t xml:space="preserve">1330060752221    </t>
  </si>
  <si>
    <t xml:space="preserve">1330060752222    </t>
  </si>
  <si>
    <t xml:space="preserve">20486960079</t>
  </si>
  <si>
    <t xml:space="preserve">CONSORCIO ACROPOLIS                     </t>
  </si>
  <si>
    <t xml:space="preserve">1330060752223    </t>
  </si>
  <si>
    <t xml:space="preserve">10078411371</t>
  </si>
  <si>
    <t xml:space="preserve">VALLE PANDO ANGELICO                    </t>
  </si>
  <si>
    <t xml:space="preserve">1330060752229    </t>
  </si>
  <si>
    <t xml:space="preserve">10093448664</t>
  </si>
  <si>
    <t xml:space="preserve">ROJAS CHAVEZ SABASTIAN                  </t>
  </si>
  <si>
    <t xml:space="preserve">1330060752231    </t>
  </si>
  <si>
    <t xml:space="preserve">10100018948</t>
  </si>
  <si>
    <t xml:space="preserve">ORIHUELA RODENAS CAROLINA ELIZABETH     </t>
  </si>
  <si>
    <t xml:space="preserve">1330060752234    </t>
  </si>
  <si>
    <t xml:space="preserve">10105014606</t>
  </si>
  <si>
    <t xml:space="preserve">RICALDI PUENTE ALIDA MARLENE            </t>
  </si>
  <si>
    <t xml:space="preserve">1330060752235    </t>
  </si>
  <si>
    <t xml:space="preserve">10198012373</t>
  </si>
  <si>
    <t xml:space="preserve">VADILLO IPARRAGUIRRE ZOSIMO GASPAR      </t>
  </si>
  <si>
    <t xml:space="preserve">1330060752236    </t>
  </si>
  <si>
    <t xml:space="preserve">10198662432</t>
  </si>
  <si>
    <t xml:space="preserve">ALVAREZ DE CERRON CELIA                 </t>
  </si>
  <si>
    <t xml:space="preserve">1330060752238    </t>
  </si>
  <si>
    <t xml:space="preserve">10198912765</t>
  </si>
  <si>
    <t xml:space="preserve">GUERRA CRISTOBAL HUGO MEDARDO           </t>
  </si>
  <si>
    <t xml:space="preserve">1330060752239    </t>
  </si>
  <si>
    <t xml:space="preserve">10199153434</t>
  </si>
  <si>
    <t xml:space="preserve">URBINA MENDOZA GLADYS ANGELICA          </t>
  </si>
  <si>
    <t xml:space="preserve">1330060752240    </t>
  </si>
  <si>
    <t xml:space="preserve">10204256468</t>
  </si>
  <si>
    <t xml:space="preserve">PICHARDO YALO MARIO                     </t>
  </si>
  <si>
    <t xml:space="preserve">1330060752247    </t>
  </si>
  <si>
    <t xml:space="preserve">10204430662</t>
  </si>
  <si>
    <t xml:space="preserve">DIONISIO CAJA CALEB SANDRO              </t>
  </si>
  <si>
    <t xml:space="preserve">1330060752248    </t>
  </si>
  <si>
    <t xml:space="preserve">10206457924</t>
  </si>
  <si>
    <t xml:space="preserve">ZAMBRANO CAMARENA MAXIMO HUGO           </t>
  </si>
  <si>
    <t xml:space="preserve">1330060752251    </t>
  </si>
  <si>
    <t xml:space="preserve">10211271022</t>
  </si>
  <si>
    <t xml:space="preserve">TINOCO YAURI ALEX PERCY                 </t>
  </si>
  <si>
    <t xml:space="preserve">1330060752253    </t>
  </si>
  <si>
    <t xml:space="preserve">10215034998</t>
  </si>
  <si>
    <t xml:space="preserve">PALOMINO HUAMAN CARLOS EDUARDO          </t>
  </si>
  <si>
    <t xml:space="preserve">1330060752255    </t>
  </si>
  <si>
    <t xml:space="preserve">10232656447</t>
  </si>
  <si>
    <t xml:space="preserve">CURASMA BENITES RAUL ANANIOS            </t>
  </si>
  <si>
    <t xml:space="preserve">1330060752257    </t>
  </si>
  <si>
    <t xml:space="preserve">20359442573</t>
  </si>
  <si>
    <t xml:space="preserve">ELECTRO HUANCAYO E.I.R.L.               </t>
  </si>
  <si>
    <t xml:space="preserve">1330060752266    </t>
  </si>
  <si>
    <t xml:space="preserve">20486716917</t>
  </si>
  <si>
    <t xml:space="preserve">CORPORACION LEO &amp; C S.R.L.              </t>
  </si>
  <si>
    <t xml:space="preserve">1330060752289    </t>
  </si>
  <si>
    <t xml:space="preserve">20486802759</t>
  </si>
  <si>
    <t xml:space="preserve">EMPRESA DE SERVICIOS MULTIPLES RIO SOCIE</t>
  </si>
  <si>
    <t xml:space="preserve">1330060752290    </t>
  </si>
  <si>
    <t xml:space="preserve">10198319088</t>
  </si>
  <si>
    <t xml:space="preserve">CHAVEZ GUTARRA ISMAEL                   </t>
  </si>
  <si>
    <t xml:space="preserve">1330170026746    </t>
  </si>
  <si>
    <t xml:space="preserve">R. Fraccionamiento Art 36 Perdida                           </t>
  </si>
  <si>
    <t xml:space="preserve">10199241368</t>
  </si>
  <si>
    <t xml:space="preserve">PINEDA LARZO JUAN GUILLERMO             </t>
  </si>
  <si>
    <t xml:space="preserve">1330170026752    </t>
  </si>
  <si>
    <t xml:space="preserve">10200133370</t>
  </si>
  <si>
    <t xml:space="preserve">CARHUAMACA DIAZ MERY                    </t>
  </si>
  <si>
    <t xml:space="preserve">1330170026755    </t>
  </si>
  <si>
    <t xml:space="preserve">10200390984</t>
  </si>
  <si>
    <t xml:space="preserve">GARCIA ROJAS JORGE SEVERINO             </t>
  </si>
  <si>
    <t xml:space="preserve">1330170026756    </t>
  </si>
  <si>
    <t xml:space="preserve">1330170026843    </t>
  </si>
  <si>
    <t xml:space="preserve">R. Fraccionamiento RRAF Perdida                             </t>
  </si>
  <si>
    <t xml:space="preserve">10200798037</t>
  </si>
  <si>
    <t xml:space="preserve">LOPEZ MATEO LEOPOLDO ADRIAN             </t>
  </si>
  <si>
    <t xml:space="preserve">1330170026958    </t>
  </si>
  <si>
    <t xml:space="preserve">R. Fraccionamiento Art 36 Denegatoria                       </t>
  </si>
  <si>
    <t xml:space="preserve">20401526952</t>
  </si>
  <si>
    <t xml:space="preserve">TRANSPORTES BENITO EIRL                 </t>
  </si>
  <si>
    <t xml:space="preserve">1330170026999    </t>
  </si>
  <si>
    <t xml:space="preserve">R. SEAP Acogimiento Valido                                  </t>
  </si>
  <si>
    <t xml:space="preserve">20360430163</t>
  </si>
  <si>
    <t xml:space="preserve">ASOCIACION CIVIL PARCO ALTO             </t>
  </si>
  <si>
    <t xml:space="preserve">1330170027000    </t>
  </si>
  <si>
    <t xml:space="preserve">10068689550</t>
  </si>
  <si>
    <t xml:space="preserve">CABANA HEREDIA FABIO PERCY              </t>
  </si>
  <si>
    <t xml:space="preserve">1330170027110    </t>
  </si>
  <si>
    <t xml:space="preserve">10198227213</t>
  </si>
  <si>
    <t xml:space="preserve">FLORES PONCE LUIS ALBERTO               </t>
  </si>
  <si>
    <t xml:space="preserve">1330170027118    </t>
  </si>
  <si>
    <t xml:space="preserve">10199127557</t>
  </si>
  <si>
    <t xml:space="preserve">YAURI VELASQUEZ JAVIER                  </t>
  </si>
  <si>
    <t xml:space="preserve">1330170027126    </t>
  </si>
  <si>
    <t xml:space="preserve">10199220018</t>
  </si>
  <si>
    <t xml:space="preserve">SERVA FERNANDEZ CARLOS JESUS            </t>
  </si>
  <si>
    <t xml:space="preserve">1330170027129    </t>
  </si>
  <si>
    <t xml:space="preserve">10200629944</t>
  </si>
  <si>
    <t xml:space="preserve">PEREZ CORILLA NANCY                     </t>
  </si>
  <si>
    <t xml:space="preserve">1330170027141    </t>
  </si>
  <si>
    <t xml:space="preserve">10212976640</t>
  </si>
  <si>
    <t xml:space="preserve">ASTO RAMOS CARLOS WILFREDO              </t>
  </si>
  <si>
    <t xml:space="preserve">1330170027160    </t>
  </si>
  <si>
    <t xml:space="preserve">10443932602</t>
  </si>
  <si>
    <t xml:space="preserve">ASTOCONDOR CAMPOS ISRAEL WILBERT PORFIRI</t>
  </si>
  <si>
    <t xml:space="preserve">1330170027173    </t>
  </si>
  <si>
    <t xml:space="preserve">10199932531</t>
  </si>
  <si>
    <t xml:space="preserve">MELCHOR ALANYA RAUL CARLOS              </t>
  </si>
  <si>
    <t xml:space="preserve">1330170027224    </t>
  </si>
  <si>
    <t xml:space="preserve">20486471035</t>
  </si>
  <si>
    <t xml:space="preserve">INVERSIONES WAYRA S.R.L.                </t>
  </si>
  <si>
    <t xml:space="preserve">1330170027298    </t>
  </si>
  <si>
    <t xml:space="preserve">R. Fraccionamiento Art 36 Aprobatoria                       </t>
  </si>
  <si>
    <t xml:space="preserve">10200030104</t>
  </si>
  <si>
    <t xml:space="preserve">RAMOS ANCCASI ZOSIMO                    </t>
  </si>
  <si>
    <t xml:space="preserve">1330170027303    </t>
  </si>
  <si>
    <t xml:space="preserve">R. Fraccionamiento RRAF Aprobatoria                         </t>
  </si>
  <si>
    <t xml:space="preserve">10090619131</t>
  </si>
  <si>
    <t xml:space="preserve">SAMANIEGO VARGAS MARILUZ ZARELA         </t>
  </si>
  <si>
    <t xml:space="preserve">1330170027322    </t>
  </si>
  <si>
    <t xml:space="preserve">1330210003689    </t>
  </si>
  <si>
    <t xml:space="preserve">Resolucion de error material con expediente                 </t>
  </si>
  <si>
    <t xml:space="preserve">10199580375</t>
  </si>
  <si>
    <t xml:space="preserve">PEREZ MATOS BLANCA SOLEDAD              </t>
  </si>
  <si>
    <t xml:space="preserve">1330210003695    </t>
  </si>
  <si>
    <t xml:space="preserve">20319728687</t>
  </si>
  <si>
    <t xml:space="preserve">CENTRO EDUCATIVO DE GESTION NO ESTATAL J</t>
  </si>
  <si>
    <t xml:space="preserve">1330790001156    </t>
  </si>
  <si>
    <t xml:space="preserve">Comunicacion de Error material o nulidad                    </t>
  </si>
  <si>
    <t xml:space="preserve">AYALA HIDALGO WALTER TOLOMEO</t>
  </si>
  <si>
    <t xml:space="preserve">0502-2009-SUNAT/2R0301</t>
  </si>
  <si>
    <t xml:space="preserve">Esquela</t>
  </si>
  <si>
    <t xml:space="preserve">MUNICIPALIDAD DISTRIT.DE YANACANCHA</t>
  </si>
  <si>
    <t xml:space="preserve">1280-2009/SUNAT-2R0301</t>
  </si>
  <si>
    <t xml:space="preserve">Oficio</t>
  </si>
  <si>
    <t xml:space="preserve">MUNICIPALIDAD DISTRITAL DE CCOCHACCASA</t>
  </si>
  <si>
    <t xml:space="preserve">1226-2009/SUNAT-2R0301</t>
  </si>
  <si>
    <t xml:space="preserve">LOAYZA TAIPE ANDRES</t>
  </si>
  <si>
    <t xml:space="preserve">1330720012927</t>
  </si>
  <si>
    <t xml:space="preserve">Comunicación de Modificación de Da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TORRES4/CONFIG~1/Temp/_ZCTmp.Dir/data%20val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MTORRES4/CONFIG~1/Temp/_ZCTmp.Dir/data%20re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MTORRES4/CONFIG~1/Temp/_ZCTmp.Dir/data%20perd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valores"/>
    </sheetNames>
    <sheetDataSet>
      <sheetData sheetId="0">
        <row r="1">
          <cell r="A1" t="str">
            <v>num_val</v>
          </cell>
          <cell r="B1" t="str">
            <v>num_ruc</v>
          </cell>
          <cell r="C1" t="str">
            <v>num_ruc_ori</v>
          </cell>
          <cell r="D1" t="str">
            <v>nombre</v>
          </cell>
          <cell r="E1" t="str">
            <v>per_doc</v>
          </cell>
          <cell r="F1" t="str">
            <v>sem_doc</v>
          </cell>
          <cell r="G1" t="str">
            <v>cod_tri</v>
          </cell>
          <cell r="H1" t="str">
            <v>cod_tip_doc</v>
          </cell>
          <cell r="I1" t="str">
            <v>des_doc</v>
          </cell>
          <cell r="J1" t="str">
            <v>fec_emi</v>
          </cell>
          <cell r="K1" t="str">
            <v>cod_eta</v>
          </cell>
          <cell r="L1" t="str">
            <v>num_exp_coa</v>
          </cell>
          <cell r="M1" t="str">
            <v>des_ind_cob</v>
          </cell>
          <cell r="N1" t="str">
            <v>des_eta_alt</v>
          </cell>
          <cell r="O1" t="str">
            <v>mto_tot_act</v>
          </cell>
          <cell r="P1" t="str">
            <v>mto_tri_act</v>
          </cell>
          <cell r="Q1" t="str">
            <v>mto_cap_act</v>
          </cell>
          <cell r="R1" t="str">
            <v>mto_int_act</v>
          </cell>
          <cell r="S1" t="str">
            <v>ind_sal_act</v>
          </cell>
          <cell r="T1" t="str">
            <v>cod_cta</v>
          </cell>
          <cell r="U1" t="str">
            <v>cod_for</v>
          </cell>
          <cell r="V1" t="str">
            <v>num_cuo</v>
          </cell>
          <cell r="W1" t="str">
            <v>ind_sal</v>
          </cell>
          <cell r="X1" t="str">
            <v>mto_exi_tot</v>
          </cell>
          <cell r="Y1" t="str">
            <v>mto_tri</v>
          </cell>
          <cell r="Z1" t="str">
            <v>mto_int</v>
          </cell>
          <cell r="AA1" t="str">
            <v>mto_int_cap</v>
          </cell>
          <cell r="AB1" t="str">
            <v>mto_rec</v>
          </cell>
          <cell r="AC1" t="str">
            <v>fec_not</v>
          </cell>
          <cell r="AD1" t="str">
            <v>fec_inf</v>
          </cell>
          <cell r="AE1" t="str">
            <v>cod_tri_aso</v>
          </cell>
          <cell r="AF1" t="str">
            <v>cod_ori</v>
          </cell>
          <cell r="AG1" t="str">
            <v>flg_sel</v>
          </cell>
        </row>
        <row r="2">
          <cell r="A2" t="str">
            <v>1330010112642    </v>
          </cell>
          <cell r="B2" t="str">
            <v>20486678489</v>
          </cell>
          <cell r="C2" t="str">
            <v>20486678489</v>
          </cell>
          <cell r="D2" t="str">
            <v>CONSTRUCTORA VASCO S.A.C.                                                                           </v>
          </cell>
          <cell r="E2" t="str">
            <v>200712</v>
          </cell>
          <cell r="F2" t="str">
            <v>0</v>
          </cell>
          <cell r="G2" t="str">
            <v>010101</v>
          </cell>
          <cell r="H2" t="str">
            <v>001001</v>
          </cell>
          <cell r="I2" t="str">
            <v>OP                                                          </v>
          </cell>
          <cell r="J2" t="str">
            <v>31/08/2009</v>
          </cell>
          <cell r="K2" t="str">
            <v>01</v>
          </cell>
          <cell r="L2" t="str">
            <v>0                </v>
          </cell>
          <cell r="M2" t="str">
            <v>Emitido                                                     </v>
          </cell>
          <cell r="N2" t="str">
            <v>                                                            </v>
          </cell>
          <cell r="O2">
            <v>2319</v>
          </cell>
          <cell r="P2">
            <v>1773</v>
          </cell>
          <cell r="Q2">
            <v>0</v>
          </cell>
          <cell r="R2">
            <v>546</v>
          </cell>
          <cell r="S2" t="str">
            <v>Pendiente </v>
          </cell>
          <cell r="T2" t="str">
            <v>31</v>
          </cell>
          <cell r="U2">
            <v>0</v>
          </cell>
          <cell r="V2">
            <v>0</v>
          </cell>
          <cell r="W2" t="str">
            <v>Pendiente                                                   </v>
          </cell>
          <cell r="X2">
            <v>0</v>
          </cell>
          <cell r="Y2">
            <v>1773</v>
          </cell>
          <cell r="Z2">
            <v>509</v>
          </cell>
          <cell r="AA2">
            <v>0</v>
          </cell>
          <cell r="AB2">
            <v>0</v>
          </cell>
          <cell r="AC2" t="str">
            <v>01/01/0001</v>
          </cell>
        </row>
        <row r="2">
          <cell r="AE2" t="str">
            <v>0     </v>
          </cell>
          <cell r="AF2" t="str">
            <v>07</v>
          </cell>
          <cell r="AG2" t="str">
            <v>0</v>
          </cell>
        </row>
        <row r="3">
          <cell r="A3" t="str">
            <v>1330010112643    </v>
          </cell>
          <cell r="B3" t="str">
            <v>20486678489</v>
          </cell>
          <cell r="C3" t="str">
            <v>20486678489</v>
          </cell>
          <cell r="D3" t="str">
            <v>CONSTRUCTORA VASCO S.A.C.                                                                           </v>
          </cell>
          <cell r="E3" t="str">
            <v>200712</v>
          </cell>
          <cell r="F3" t="str">
            <v>0</v>
          </cell>
          <cell r="G3" t="str">
            <v>030301</v>
          </cell>
          <cell r="H3" t="str">
            <v>001001</v>
          </cell>
          <cell r="I3" t="str">
            <v>OP                                                          </v>
          </cell>
          <cell r="J3" t="str">
            <v>31/08/2009</v>
          </cell>
          <cell r="K3" t="str">
            <v>01</v>
          </cell>
          <cell r="L3" t="str">
            <v>0                </v>
          </cell>
          <cell r="M3" t="str">
            <v>Emitido                                                     </v>
          </cell>
          <cell r="N3" t="str">
            <v>                                                            </v>
          </cell>
          <cell r="O3">
            <v>179</v>
          </cell>
          <cell r="P3">
            <v>0</v>
          </cell>
          <cell r="Q3">
            <v>140</v>
          </cell>
          <cell r="R3">
            <v>39</v>
          </cell>
          <cell r="S3" t="str">
            <v>Pendiente </v>
          </cell>
          <cell r="T3" t="str">
            <v>31</v>
          </cell>
          <cell r="U3">
            <v>0</v>
          </cell>
          <cell r="V3">
            <v>0</v>
          </cell>
          <cell r="W3" t="str">
            <v>Pendiente                                                   </v>
          </cell>
          <cell r="X3">
            <v>0</v>
          </cell>
          <cell r="Y3">
            <v>0</v>
          </cell>
          <cell r="Z3">
            <v>35</v>
          </cell>
          <cell r="AA3">
            <v>140</v>
          </cell>
          <cell r="AB3">
            <v>0</v>
          </cell>
          <cell r="AC3" t="str">
            <v>01/01/0001</v>
          </cell>
        </row>
        <row r="3">
          <cell r="AE3" t="str">
            <v>0     </v>
          </cell>
          <cell r="AF3" t="str">
            <v>07</v>
          </cell>
          <cell r="AG3" t="str">
            <v>0</v>
          </cell>
        </row>
        <row r="4">
          <cell r="A4" t="str">
            <v>1330010112645    </v>
          </cell>
          <cell r="B4" t="str">
            <v>20486928345</v>
          </cell>
          <cell r="C4" t="str">
            <v>20486928345</v>
          </cell>
          <cell r="D4" t="str">
            <v>CORPORACION HUACHO E.I.R.L.                                                                         </v>
          </cell>
          <cell r="E4" t="str">
            <v>200906</v>
          </cell>
          <cell r="F4" t="str">
            <v>0</v>
          </cell>
          <cell r="G4" t="str">
            <v>010101</v>
          </cell>
          <cell r="H4" t="str">
            <v>001001</v>
          </cell>
          <cell r="I4" t="str">
            <v>OP                                                          </v>
          </cell>
          <cell r="J4" t="str">
            <v>31/08/2009</v>
          </cell>
          <cell r="K4" t="str">
            <v>01</v>
          </cell>
          <cell r="L4" t="str">
            <v>0                </v>
          </cell>
          <cell r="M4" t="str">
            <v>Emitido                                                     </v>
          </cell>
          <cell r="N4" t="str">
            <v>                                                            </v>
          </cell>
          <cell r="O4">
            <v>788</v>
          </cell>
          <cell r="P4">
            <v>757</v>
          </cell>
          <cell r="Q4">
            <v>0</v>
          </cell>
          <cell r="R4">
            <v>31</v>
          </cell>
          <cell r="S4" t="str">
            <v>Pendiente </v>
          </cell>
          <cell r="T4" t="str">
            <v>31</v>
          </cell>
          <cell r="U4">
            <v>0</v>
          </cell>
          <cell r="V4">
            <v>0</v>
          </cell>
          <cell r="W4" t="str">
            <v>Pendiente                                                   </v>
          </cell>
          <cell r="X4">
            <v>0</v>
          </cell>
          <cell r="Y4">
            <v>757</v>
          </cell>
          <cell r="Z4">
            <v>15</v>
          </cell>
          <cell r="AA4">
            <v>0</v>
          </cell>
          <cell r="AB4">
            <v>0</v>
          </cell>
          <cell r="AC4" t="str">
            <v>01/01/0001</v>
          </cell>
        </row>
        <row r="4">
          <cell r="AE4" t="str">
            <v>0     </v>
          </cell>
          <cell r="AF4" t="str">
            <v>07</v>
          </cell>
          <cell r="AG4" t="str">
            <v>0</v>
          </cell>
        </row>
        <row r="5">
          <cell r="A5" t="str">
            <v>1330010112646    </v>
          </cell>
          <cell r="B5" t="str">
            <v>20486928345</v>
          </cell>
          <cell r="C5" t="str">
            <v>20486928345</v>
          </cell>
          <cell r="D5" t="str">
            <v>CORPORACION HUACHO E.I.R.L.                                                                         </v>
          </cell>
          <cell r="E5" t="str">
            <v>200906</v>
          </cell>
          <cell r="F5" t="str">
            <v>0</v>
          </cell>
          <cell r="G5" t="str">
            <v>030301</v>
          </cell>
          <cell r="H5" t="str">
            <v>001001</v>
          </cell>
          <cell r="I5" t="str">
            <v>OP                                                          </v>
          </cell>
          <cell r="J5" t="str">
            <v>31/08/2009</v>
          </cell>
          <cell r="K5" t="str">
            <v>01</v>
          </cell>
          <cell r="L5" t="str">
            <v>0                </v>
          </cell>
          <cell r="M5" t="str">
            <v>Emitido                                                     </v>
          </cell>
          <cell r="N5" t="str">
            <v>                                                            </v>
          </cell>
          <cell r="O5">
            <v>549</v>
          </cell>
          <cell r="P5">
            <v>528</v>
          </cell>
          <cell r="Q5">
            <v>0</v>
          </cell>
          <cell r="R5">
            <v>21</v>
          </cell>
          <cell r="S5" t="str">
            <v>Pendiente </v>
          </cell>
          <cell r="T5" t="str">
            <v>31</v>
          </cell>
          <cell r="U5">
            <v>0</v>
          </cell>
          <cell r="V5">
            <v>0</v>
          </cell>
          <cell r="W5" t="str">
            <v>Pendiente                                                   </v>
          </cell>
          <cell r="X5">
            <v>0</v>
          </cell>
          <cell r="Y5">
            <v>528</v>
          </cell>
          <cell r="Z5">
            <v>10</v>
          </cell>
          <cell r="AA5">
            <v>0</v>
          </cell>
          <cell r="AB5">
            <v>0</v>
          </cell>
          <cell r="AC5" t="str">
            <v>01/01/0001</v>
          </cell>
        </row>
        <row r="5">
          <cell r="AE5" t="str">
            <v>0     </v>
          </cell>
          <cell r="AF5" t="str">
            <v>07</v>
          </cell>
          <cell r="AG5" t="str">
            <v>0</v>
          </cell>
        </row>
        <row r="6">
          <cell r="A6" t="str">
            <v>1330010112653    </v>
          </cell>
          <cell r="B6" t="str">
            <v>10024169591</v>
          </cell>
          <cell r="C6" t="str">
            <v>10024169591</v>
          </cell>
          <cell r="D6" t="str">
            <v>QUISCA OTAZU ELENA                                                                                  </v>
          </cell>
          <cell r="E6" t="str">
            <v>200907</v>
          </cell>
          <cell r="F6" t="str">
            <v>0</v>
          </cell>
          <cell r="G6" t="str">
            <v>030301</v>
          </cell>
          <cell r="H6" t="str">
            <v>001001</v>
          </cell>
          <cell r="I6" t="str">
            <v>OP                                                          </v>
          </cell>
          <cell r="J6" t="str">
            <v>10/09/2009</v>
          </cell>
          <cell r="K6" t="str">
            <v>01</v>
          </cell>
          <cell r="L6" t="str">
            <v>0                </v>
          </cell>
          <cell r="M6" t="str">
            <v>Emitido                                                     </v>
          </cell>
          <cell r="N6" t="str">
            <v>                                                            </v>
          </cell>
          <cell r="O6">
            <v>483</v>
          </cell>
          <cell r="P6">
            <v>473</v>
          </cell>
          <cell r="Q6">
            <v>0</v>
          </cell>
          <cell r="R6">
            <v>10</v>
          </cell>
          <cell r="S6" t="str">
            <v>Pendiente </v>
          </cell>
          <cell r="T6" t="str">
            <v>31</v>
          </cell>
          <cell r="U6">
            <v>0</v>
          </cell>
          <cell r="V6">
            <v>0</v>
          </cell>
          <cell r="W6" t="str">
            <v>Pendiente                                                   </v>
          </cell>
          <cell r="X6">
            <v>0</v>
          </cell>
          <cell r="Y6">
            <v>473</v>
          </cell>
          <cell r="Z6">
            <v>2</v>
          </cell>
          <cell r="AA6">
            <v>0</v>
          </cell>
          <cell r="AB6">
            <v>0</v>
          </cell>
          <cell r="AC6" t="str">
            <v>01/01/0001</v>
          </cell>
        </row>
        <row r="6">
          <cell r="AE6" t="str">
            <v>0     </v>
          </cell>
          <cell r="AF6" t="str">
            <v>07</v>
          </cell>
          <cell r="AG6" t="str">
            <v>0</v>
          </cell>
        </row>
        <row r="7">
          <cell r="A7" t="str">
            <v>1330010112654    </v>
          </cell>
          <cell r="B7" t="str">
            <v>10040041732</v>
          </cell>
          <cell r="C7" t="str">
            <v>10040041732</v>
          </cell>
          <cell r="D7" t="str">
            <v>HINOSTROZA LEON PABLO LICARION                                                                      </v>
          </cell>
          <cell r="E7" t="str">
            <v>200907</v>
          </cell>
          <cell r="F7" t="str">
            <v>0</v>
          </cell>
          <cell r="G7" t="str">
            <v>010101</v>
          </cell>
          <cell r="H7" t="str">
            <v>001001</v>
          </cell>
          <cell r="I7" t="str">
            <v>OP                                                          </v>
          </cell>
          <cell r="J7" t="str">
            <v>10/09/2009</v>
          </cell>
          <cell r="K7" t="str">
            <v>01</v>
          </cell>
          <cell r="L7" t="str">
            <v>0                </v>
          </cell>
          <cell r="M7" t="str">
            <v>Emitido                                                     </v>
          </cell>
          <cell r="N7" t="str">
            <v>                                                            </v>
          </cell>
          <cell r="O7">
            <v>189</v>
          </cell>
          <cell r="P7">
            <v>184</v>
          </cell>
          <cell r="Q7">
            <v>0</v>
          </cell>
          <cell r="R7">
            <v>5</v>
          </cell>
          <cell r="S7" t="str">
            <v>Pendiente </v>
          </cell>
          <cell r="T7" t="str">
            <v>31</v>
          </cell>
          <cell r="U7">
            <v>0</v>
          </cell>
          <cell r="V7">
            <v>0</v>
          </cell>
          <cell r="W7" t="str">
            <v>Pendiente                                                   </v>
          </cell>
          <cell r="X7">
            <v>0</v>
          </cell>
          <cell r="Y7">
            <v>184</v>
          </cell>
          <cell r="Z7">
            <v>2</v>
          </cell>
          <cell r="AA7">
            <v>0</v>
          </cell>
          <cell r="AB7">
            <v>0</v>
          </cell>
          <cell r="AC7" t="str">
            <v>01/01/0001</v>
          </cell>
        </row>
        <row r="7">
          <cell r="AE7" t="str">
            <v>0     </v>
          </cell>
          <cell r="AF7" t="str">
            <v>07</v>
          </cell>
          <cell r="AG7" t="str">
            <v>0</v>
          </cell>
        </row>
        <row r="8">
          <cell r="A8" t="str">
            <v>1330010112668    </v>
          </cell>
          <cell r="B8" t="str">
            <v>10043231435</v>
          </cell>
          <cell r="C8" t="str">
            <v>10043231435</v>
          </cell>
          <cell r="D8" t="str">
            <v>FERNANDEZ BOTTGER JORGE LUIS                                                                        </v>
          </cell>
          <cell r="E8" t="str">
            <v>200907</v>
          </cell>
          <cell r="F8" t="str">
            <v>0</v>
          </cell>
          <cell r="G8" t="str">
            <v>030301</v>
          </cell>
          <cell r="H8" t="str">
            <v>001001</v>
          </cell>
          <cell r="I8" t="str">
            <v>OP                                                          </v>
          </cell>
          <cell r="J8" t="str">
            <v>10/09/2009</v>
          </cell>
          <cell r="K8" t="str">
            <v>01</v>
          </cell>
          <cell r="L8" t="str">
            <v>0                </v>
          </cell>
          <cell r="M8" t="str">
            <v>Emitido                                                     </v>
          </cell>
          <cell r="N8" t="str">
            <v>                                                            </v>
          </cell>
          <cell r="O8">
            <v>7</v>
          </cell>
          <cell r="P8">
            <v>7</v>
          </cell>
          <cell r="Q8">
            <v>0</v>
          </cell>
          <cell r="R8">
            <v>0</v>
          </cell>
          <cell r="S8" t="str">
            <v>Pendiente </v>
          </cell>
          <cell r="T8" t="str">
            <v>31</v>
          </cell>
          <cell r="U8">
            <v>0</v>
          </cell>
          <cell r="V8">
            <v>0</v>
          </cell>
          <cell r="W8" t="str">
            <v>Pendiente                                                   </v>
          </cell>
          <cell r="X8">
            <v>0</v>
          </cell>
          <cell r="Y8">
            <v>487</v>
          </cell>
          <cell r="Z8">
            <v>4</v>
          </cell>
          <cell r="AA8">
            <v>0</v>
          </cell>
          <cell r="AB8">
            <v>0</v>
          </cell>
          <cell r="AC8" t="str">
            <v>01/01/0001</v>
          </cell>
        </row>
        <row r="8">
          <cell r="AE8" t="str">
            <v>0     </v>
          </cell>
          <cell r="AF8" t="str">
            <v>07</v>
          </cell>
          <cell r="AG8" t="str">
            <v>0</v>
          </cell>
        </row>
        <row r="9">
          <cell r="A9" t="str">
            <v>1330010112688    </v>
          </cell>
          <cell r="B9" t="str">
            <v>10090233934</v>
          </cell>
          <cell r="C9" t="str">
            <v>10090233934</v>
          </cell>
          <cell r="D9" t="str">
            <v>ORDOÑEZ VILCHEZ JOSE                                                                                </v>
          </cell>
          <cell r="E9" t="str">
            <v>200907</v>
          </cell>
          <cell r="F9" t="str">
            <v>0</v>
          </cell>
          <cell r="G9" t="str">
            <v>030301</v>
          </cell>
          <cell r="H9" t="str">
            <v>001001</v>
          </cell>
          <cell r="I9" t="str">
            <v>OP                                                          </v>
          </cell>
          <cell r="J9" t="str">
            <v>10/09/2009</v>
          </cell>
          <cell r="K9" t="str">
            <v>01</v>
          </cell>
          <cell r="L9" t="str">
            <v>0                </v>
          </cell>
          <cell r="M9" t="str">
            <v>Emitido                                                     </v>
          </cell>
          <cell r="N9" t="str">
            <v>                                                            </v>
          </cell>
          <cell r="O9">
            <v>237</v>
          </cell>
          <cell r="P9">
            <v>231</v>
          </cell>
          <cell r="Q9">
            <v>0</v>
          </cell>
          <cell r="R9">
            <v>6</v>
          </cell>
          <cell r="S9" t="str">
            <v>Pendiente </v>
          </cell>
          <cell r="T9" t="str">
            <v>31</v>
          </cell>
          <cell r="U9">
            <v>0</v>
          </cell>
          <cell r="V9">
            <v>0</v>
          </cell>
          <cell r="W9" t="str">
            <v>Pendiente                                                   </v>
          </cell>
          <cell r="X9">
            <v>0</v>
          </cell>
          <cell r="Y9">
            <v>231</v>
          </cell>
          <cell r="Z9">
            <v>2</v>
          </cell>
          <cell r="AA9">
            <v>0</v>
          </cell>
          <cell r="AB9">
            <v>0</v>
          </cell>
          <cell r="AC9" t="str">
            <v>01/01/0001</v>
          </cell>
        </row>
        <row r="9">
          <cell r="AE9" t="str">
            <v>0     </v>
          </cell>
          <cell r="AF9" t="str">
            <v>07</v>
          </cell>
          <cell r="AG9" t="str">
            <v>0</v>
          </cell>
        </row>
        <row r="10">
          <cell r="A10" t="str">
            <v>1330010112691    </v>
          </cell>
          <cell r="B10" t="str">
            <v>10096718271</v>
          </cell>
          <cell r="C10" t="str">
            <v>10096718271</v>
          </cell>
          <cell r="D10" t="str">
            <v>URRUCHI REYNOSO MARCO ANTONIO                                                                       </v>
          </cell>
          <cell r="E10" t="str">
            <v>200907</v>
          </cell>
          <cell r="F10" t="str">
            <v>0</v>
          </cell>
          <cell r="G10" t="str">
            <v>010101</v>
          </cell>
          <cell r="H10" t="str">
            <v>001001</v>
          </cell>
          <cell r="I10" t="str">
            <v>OP                                                          </v>
          </cell>
          <cell r="J10" t="str">
            <v>10/09/2009</v>
          </cell>
          <cell r="K10" t="str">
            <v>01</v>
          </cell>
          <cell r="L10" t="str">
            <v>0                </v>
          </cell>
          <cell r="M10" t="str">
            <v>Emitido                                                     </v>
          </cell>
          <cell r="N10" t="str">
            <v>                                                            </v>
          </cell>
          <cell r="O10">
            <v>233</v>
          </cell>
          <cell r="P10">
            <v>228</v>
          </cell>
          <cell r="Q10">
            <v>0</v>
          </cell>
          <cell r="R10">
            <v>5</v>
          </cell>
          <cell r="S10" t="str">
            <v>Pendiente </v>
          </cell>
          <cell r="T10" t="str">
            <v>31</v>
          </cell>
          <cell r="U10">
            <v>0</v>
          </cell>
          <cell r="V10">
            <v>0</v>
          </cell>
          <cell r="W10" t="str">
            <v>Pendiente                                                   </v>
          </cell>
          <cell r="X10">
            <v>0</v>
          </cell>
          <cell r="Y10">
            <v>228</v>
          </cell>
          <cell r="Z10">
            <v>1</v>
          </cell>
          <cell r="AA10">
            <v>0</v>
          </cell>
          <cell r="AB10">
            <v>0</v>
          </cell>
          <cell r="AC10" t="str">
            <v>01/01/0001</v>
          </cell>
        </row>
        <row r="10">
          <cell r="AE10" t="str">
            <v>0     </v>
          </cell>
          <cell r="AF10" t="str">
            <v>07</v>
          </cell>
          <cell r="AG10" t="str">
            <v>0</v>
          </cell>
        </row>
        <row r="11">
          <cell r="A11" t="str">
            <v>1330010112700    </v>
          </cell>
          <cell r="B11" t="str">
            <v>10106152506</v>
          </cell>
          <cell r="C11" t="str">
            <v>10106152506</v>
          </cell>
          <cell r="D11" t="str">
            <v>SANCHEZ RODRIGUEZ LUIS                                                                              </v>
          </cell>
          <cell r="E11" t="str">
            <v>200907</v>
          </cell>
          <cell r="F11" t="str">
            <v>0</v>
          </cell>
          <cell r="G11" t="str">
            <v>010101</v>
          </cell>
          <cell r="H11" t="str">
            <v>001001</v>
          </cell>
          <cell r="I11" t="str">
            <v>OP                                                          </v>
          </cell>
          <cell r="J11" t="str">
            <v>10/09/2009</v>
          </cell>
          <cell r="K11" t="str">
            <v>01</v>
          </cell>
          <cell r="L11" t="str">
            <v>0                </v>
          </cell>
          <cell r="M11" t="str">
            <v>Emitido                                                     </v>
          </cell>
          <cell r="N11" t="str">
            <v>                                                            </v>
          </cell>
          <cell r="O11">
            <v>814</v>
          </cell>
          <cell r="P11">
            <v>795</v>
          </cell>
          <cell r="Q11">
            <v>0</v>
          </cell>
          <cell r="R11">
            <v>19</v>
          </cell>
          <cell r="S11" t="str">
            <v>Pendiente </v>
          </cell>
          <cell r="T11" t="str">
            <v>31</v>
          </cell>
          <cell r="U11">
            <v>0</v>
          </cell>
          <cell r="V11">
            <v>0</v>
          </cell>
          <cell r="W11" t="str">
            <v>Pendiente                                                   </v>
          </cell>
          <cell r="X11">
            <v>0</v>
          </cell>
          <cell r="Y11">
            <v>795</v>
          </cell>
          <cell r="Z11">
            <v>6</v>
          </cell>
          <cell r="AA11">
            <v>0</v>
          </cell>
          <cell r="AB11">
            <v>0</v>
          </cell>
          <cell r="AC11" t="str">
            <v>01/01/0001</v>
          </cell>
        </row>
        <row r="11">
          <cell r="AE11" t="str">
            <v>0     </v>
          </cell>
          <cell r="AF11" t="str">
            <v>07</v>
          </cell>
          <cell r="AG11" t="str">
            <v>0</v>
          </cell>
        </row>
        <row r="12">
          <cell r="A12" t="str">
            <v>1330010112723    </v>
          </cell>
          <cell r="B12" t="str">
            <v>10198367376</v>
          </cell>
          <cell r="C12" t="str">
            <v>10198367376</v>
          </cell>
          <cell r="D12" t="str">
            <v>VILA RAMOS ZACARIAS                                                                                 </v>
          </cell>
          <cell r="E12" t="str">
            <v>200907</v>
          </cell>
          <cell r="F12" t="str">
            <v>0</v>
          </cell>
          <cell r="G12" t="str">
            <v>030301</v>
          </cell>
          <cell r="H12" t="str">
            <v>001001</v>
          </cell>
          <cell r="I12" t="str">
            <v>OP                                                          </v>
          </cell>
          <cell r="J12" t="str">
            <v>10/09/2009</v>
          </cell>
          <cell r="K12" t="str">
            <v>01</v>
          </cell>
          <cell r="L12" t="str">
            <v>0                </v>
          </cell>
          <cell r="M12" t="str">
            <v>Emitido                                                     </v>
          </cell>
          <cell r="N12" t="str">
            <v>                                                            </v>
          </cell>
          <cell r="O12">
            <v>227</v>
          </cell>
          <cell r="P12">
            <v>221</v>
          </cell>
          <cell r="Q12">
            <v>0</v>
          </cell>
          <cell r="R12">
            <v>6</v>
          </cell>
          <cell r="S12" t="str">
            <v>Pendiente </v>
          </cell>
          <cell r="T12" t="str">
            <v>31</v>
          </cell>
          <cell r="U12">
            <v>0</v>
          </cell>
          <cell r="V12">
            <v>0</v>
          </cell>
          <cell r="W12" t="str">
            <v>Pendiente                                                   </v>
          </cell>
          <cell r="X12">
            <v>0</v>
          </cell>
          <cell r="Y12">
            <v>221</v>
          </cell>
          <cell r="Z12">
            <v>2</v>
          </cell>
          <cell r="AA12">
            <v>0</v>
          </cell>
          <cell r="AB12">
            <v>0</v>
          </cell>
          <cell r="AC12" t="str">
            <v>01/01/0001</v>
          </cell>
        </row>
        <row r="12">
          <cell r="AE12" t="str">
            <v>0     </v>
          </cell>
          <cell r="AF12" t="str">
            <v>07</v>
          </cell>
          <cell r="AG12" t="str">
            <v>0</v>
          </cell>
        </row>
        <row r="13">
          <cell r="A13" t="str">
            <v>1330010112724    </v>
          </cell>
          <cell r="B13" t="str">
            <v>10198436670</v>
          </cell>
          <cell r="C13" t="str">
            <v>10198436670</v>
          </cell>
          <cell r="D13" t="str">
            <v>SAMANIEGO PALOMINO MARTA IDA                                                                        </v>
          </cell>
          <cell r="E13" t="str">
            <v>200907</v>
          </cell>
          <cell r="F13" t="str">
            <v>0</v>
          </cell>
          <cell r="G13" t="str">
            <v>030301</v>
          </cell>
          <cell r="H13" t="str">
            <v>001001</v>
          </cell>
          <cell r="I13" t="str">
            <v>OP                                                          </v>
          </cell>
          <cell r="J13" t="str">
            <v>10/09/2009</v>
          </cell>
          <cell r="K13" t="str">
            <v>01</v>
          </cell>
          <cell r="L13" t="str">
            <v>0                </v>
          </cell>
          <cell r="M13" t="str">
            <v>Emitido                                                     </v>
          </cell>
          <cell r="N13" t="str">
            <v>                                                            </v>
          </cell>
          <cell r="O13">
            <v>383</v>
          </cell>
          <cell r="P13">
            <v>375</v>
          </cell>
          <cell r="Q13">
            <v>0</v>
          </cell>
          <cell r="R13">
            <v>8</v>
          </cell>
          <cell r="S13" t="str">
            <v>Pendiente </v>
          </cell>
          <cell r="T13" t="str">
            <v>31</v>
          </cell>
          <cell r="U13">
            <v>0</v>
          </cell>
          <cell r="V13">
            <v>0</v>
          </cell>
          <cell r="W13" t="str">
            <v>Pendiente                                                   </v>
          </cell>
          <cell r="X13">
            <v>0</v>
          </cell>
          <cell r="Y13">
            <v>375</v>
          </cell>
          <cell r="Z13">
            <v>2</v>
          </cell>
          <cell r="AA13">
            <v>0</v>
          </cell>
          <cell r="AB13">
            <v>0</v>
          </cell>
          <cell r="AC13" t="str">
            <v>01/01/0001</v>
          </cell>
        </row>
        <row r="13">
          <cell r="AE13" t="str">
            <v>0     </v>
          </cell>
          <cell r="AF13" t="str">
            <v>07</v>
          </cell>
          <cell r="AG13" t="str">
            <v>0</v>
          </cell>
        </row>
        <row r="14">
          <cell r="A14" t="str">
            <v>1330010112727    </v>
          </cell>
          <cell r="B14" t="str">
            <v>10198493975</v>
          </cell>
          <cell r="C14" t="str">
            <v>10198493975</v>
          </cell>
          <cell r="D14" t="str">
            <v>ANGUIS ARAUCO AMELIA LUZ DEL PILAR                                                                  </v>
          </cell>
          <cell r="E14" t="str">
            <v>200907</v>
          </cell>
          <cell r="F14" t="str">
            <v>0</v>
          </cell>
          <cell r="G14" t="str">
            <v>010101</v>
          </cell>
          <cell r="H14" t="str">
            <v>001001</v>
          </cell>
          <cell r="I14" t="str">
            <v>OP                                                          </v>
          </cell>
          <cell r="J14" t="str">
            <v>10/09/2009</v>
          </cell>
          <cell r="K14" t="str">
            <v>01</v>
          </cell>
          <cell r="L14" t="str">
            <v>0                </v>
          </cell>
          <cell r="M14" t="str">
            <v>Emitido                                                     </v>
          </cell>
          <cell r="N14" t="str">
            <v>                                                            </v>
          </cell>
          <cell r="O14">
            <v>185</v>
          </cell>
          <cell r="P14">
            <v>181</v>
          </cell>
          <cell r="Q14">
            <v>0</v>
          </cell>
          <cell r="R14">
            <v>4</v>
          </cell>
          <cell r="S14" t="str">
            <v>Pendiente </v>
          </cell>
          <cell r="T14" t="str">
            <v>31</v>
          </cell>
          <cell r="U14">
            <v>0</v>
          </cell>
          <cell r="V14">
            <v>0</v>
          </cell>
          <cell r="W14" t="str">
            <v>Pendiente                                                   </v>
          </cell>
          <cell r="X14">
            <v>0</v>
          </cell>
          <cell r="Y14">
            <v>181</v>
          </cell>
          <cell r="Z14">
            <v>1</v>
          </cell>
          <cell r="AA14">
            <v>0</v>
          </cell>
          <cell r="AB14">
            <v>0</v>
          </cell>
          <cell r="AC14" t="str">
            <v>01/01/0001</v>
          </cell>
        </row>
        <row r="14">
          <cell r="AE14" t="str">
            <v>0     </v>
          </cell>
          <cell r="AF14" t="str">
            <v>07</v>
          </cell>
          <cell r="AG14" t="str">
            <v>0</v>
          </cell>
        </row>
        <row r="15">
          <cell r="A15" t="str">
            <v>1330010112728    </v>
          </cell>
          <cell r="B15" t="str">
            <v>10198493975</v>
          </cell>
          <cell r="C15" t="str">
            <v>10198493975</v>
          </cell>
          <cell r="D15" t="str">
            <v>ANGUIS ARAUCO AMELIA LUZ DEL PILAR                                                                  </v>
          </cell>
          <cell r="E15" t="str">
            <v>200907</v>
          </cell>
          <cell r="F15" t="str">
            <v>0</v>
          </cell>
          <cell r="G15" t="str">
            <v>030301</v>
          </cell>
          <cell r="H15" t="str">
            <v>001001</v>
          </cell>
          <cell r="I15" t="str">
            <v>OP                                                          </v>
          </cell>
          <cell r="J15" t="str">
            <v>10/09/2009</v>
          </cell>
          <cell r="K15" t="str">
            <v>01</v>
          </cell>
          <cell r="L15" t="str">
            <v>0                </v>
          </cell>
          <cell r="M15" t="str">
            <v>Emitido                                                     </v>
          </cell>
          <cell r="N15" t="str">
            <v>                                                            </v>
          </cell>
          <cell r="O15">
            <v>200</v>
          </cell>
          <cell r="P15">
            <v>196</v>
          </cell>
          <cell r="Q15">
            <v>0</v>
          </cell>
          <cell r="R15">
            <v>4</v>
          </cell>
          <cell r="S15" t="str">
            <v>Pendiente </v>
          </cell>
          <cell r="T15" t="str">
            <v>31</v>
          </cell>
          <cell r="U15">
            <v>0</v>
          </cell>
          <cell r="V15">
            <v>0</v>
          </cell>
          <cell r="W15" t="str">
            <v>Pendiente                                                   </v>
          </cell>
          <cell r="X15">
            <v>0</v>
          </cell>
          <cell r="Y15">
            <v>196</v>
          </cell>
          <cell r="Z15">
            <v>1</v>
          </cell>
          <cell r="AA15">
            <v>0</v>
          </cell>
          <cell r="AB15">
            <v>0</v>
          </cell>
          <cell r="AC15" t="str">
            <v>01/01/0001</v>
          </cell>
        </row>
        <row r="15">
          <cell r="AE15" t="str">
            <v>0     </v>
          </cell>
          <cell r="AF15" t="str">
            <v>07</v>
          </cell>
          <cell r="AG15" t="str">
            <v>0</v>
          </cell>
        </row>
        <row r="16">
          <cell r="A16" t="str">
            <v>1330010112733    </v>
          </cell>
          <cell r="B16" t="str">
            <v>10198604041</v>
          </cell>
          <cell r="C16" t="str">
            <v>10198604041</v>
          </cell>
          <cell r="D16" t="str">
            <v>AGUILAR PALACIOS CESAR JESUS                                                                        </v>
          </cell>
          <cell r="E16" t="str">
            <v>200907</v>
          </cell>
          <cell r="F16" t="str">
            <v>0</v>
          </cell>
          <cell r="G16" t="str">
            <v>010101</v>
          </cell>
          <cell r="H16" t="str">
            <v>001001</v>
          </cell>
          <cell r="I16" t="str">
            <v>OP                                                          </v>
          </cell>
          <cell r="J16" t="str">
            <v>10/09/2009</v>
          </cell>
          <cell r="K16" t="str">
            <v>01</v>
          </cell>
          <cell r="L16" t="str">
            <v>0                </v>
          </cell>
          <cell r="M16" t="str">
            <v>Emitido                                                     </v>
          </cell>
          <cell r="N16" t="str">
            <v>                                                            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 t="str">
            <v>Extinguido</v>
          </cell>
          <cell r="T16" t="str">
            <v>31</v>
          </cell>
          <cell r="U16">
            <v>0</v>
          </cell>
          <cell r="V16">
            <v>0</v>
          </cell>
          <cell r="W16" t="str">
            <v>Extinguido                                                  </v>
          </cell>
          <cell r="X16">
            <v>0</v>
          </cell>
          <cell r="Y16">
            <v>330</v>
          </cell>
          <cell r="Z16">
            <v>1</v>
          </cell>
          <cell r="AA16">
            <v>0</v>
          </cell>
          <cell r="AB16">
            <v>0</v>
          </cell>
          <cell r="AC16" t="str">
            <v>01/01/0001</v>
          </cell>
        </row>
        <row r="16">
          <cell r="AE16" t="str">
            <v>0     </v>
          </cell>
          <cell r="AF16" t="str">
            <v>07</v>
          </cell>
          <cell r="AG16" t="str">
            <v>0</v>
          </cell>
        </row>
        <row r="17">
          <cell r="A17" t="str">
            <v>1330010112741    </v>
          </cell>
          <cell r="B17" t="str">
            <v>10198701276</v>
          </cell>
          <cell r="C17" t="str">
            <v>10198701276</v>
          </cell>
          <cell r="D17" t="str">
            <v>CORDOVA ONCEBAY CARMEN EDITH                                                                        </v>
          </cell>
          <cell r="E17" t="str">
            <v>200907</v>
          </cell>
          <cell r="F17" t="str">
            <v>0</v>
          </cell>
          <cell r="G17" t="str">
            <v>010101</v>
          </cell>
          <cell r="H17" t="str">
            <v>001001</v>
          </cell>
          <cell r="I17" t="str">
            <v>OP                                                          </v>
          </cell>
          <cell r="J17" t="str">
            <v>10/09/2009</v>
          </cell>
          <cell r="K17" t="str">
            <v>01</v>
          </cell>
          <cell r="L17" t="str">
            <v>0                </v>
          </cell>
          <cell r="M17" t="str">
            <v>Emitido                                                     </v>
          </cell>
          <cell r="N17" t="str">
            <v>                                                            </v>
          </cell>
          <cell r="O17">
            <v>898</v>
          </cell>
          <cell r="P17">
            <v>884</v>
          </cell>
          <cell r="Q17">
            <v>0</v>
          </cell>
          <cell r="R17">
            <v>14</v>
          </cell>
          <cell r="S17" t="str">
            <v>Pendiente </v>
          </cell>
          <cell r="T17" t="str">
            <v>31</v>
          </cell>
          <cell r="U17">
            <v>0</v>
          </cell>
          <cell r="V17">
            <v>0</v>
          </cell>
          <cell r="W17" t="str">
            <v>Pendiente                                                   </v>
          </cell>
          <cell r="X17">
            <v>0</v>
          </cell>
          <cell r="Y17">
            <v>1244</v>
          </cell>
          <cell r="Z17">
            <v>0</v>
          </cell>
          <cell r="AA17">
            <v>0</v>
          </cell>
          <cell r="AB17">
            <v>0</v>
          </cell>
          <cell r="AC17" t="str">
            <v>01/01/0001</v>
          </cell>
        </row>
        <row r="17">
          <cell r="AE17" t="str">
            <v>0     </v>
          </cell>
          <cell r="AF17" t="str">
            <v>07</v>
          </cell>
          <cell r="AG17" t="str">
            <v>0</v>
          </cell>
        </row>
        <row r="18">
          <cell r="A18" t="str">
            <v>1330010112744    </v>
          </cell>
          <cell r="B18" t="str">
            <v>10198797222</v>
          </cell>
          <cell r="C18" t="str">
            <v>10198797222</v>
          </cell>
          <cell r="D18" t="str">
            <v>CONDOR AIRE GILMER ELI                                                                              </v>
          </cell>
          <cell r="E18" t="str">
            <v>200907</v>
          </cell>
          <cell r="F18" t="str">
            <v>0</v>
          </cell>
          <cell r="G18" t="str">
            <v>030301</v>
          </cell>
          <cell r="H18" t="str">
            <v>001001</v>
          </cell>
          <cell r="I18" t="str">
            <v>OP                                                          </v>
          </cell>
          <cell r="J18" t="str">
            <v>10/09/2009</v>
          </cell>
          <cell r="K18" t="str">
            <v>01</v>
          </cell>
          <cell r="L18" t="str">
            <v>0                </v>
          </cell>
          <cell r="M18" t="str">
            <v>Emitido                                                     </v>
          </cell>
          <cell r="N18" t="str">
            <v>                                                            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 t="str">
            <v>Extinguido</v>
          </cell>
          <cell r="T18" t="str">
            <v>31</v>
          </cell>
          <cell r="U18">
            <v>0</v>
          </cell>
          <cell r="V18">
            <v>0</v>
          </cell>
          <cell r="W18" t="str">
            <v>Extinguido                                                  </v>
          </cell>
          <cell r="X18">
            <v>0</v>
          </cell>
          <cell r="Y18">
            <v>301</v>
          </cell>
          <cell r="Z18">
            <v>3</v>
          </cell>
          <cell r="AA18">
            <v>0</v>
          </cell>
          <cell r="AB18">
            <v>0</v>
          </cell>
          <cell r="AC18" t="str">
            <v>01/01/0001</v>
          </cell>
        </row>
        <row r="18">
          <cell r="AE18" t="str">
            <v>0     </v>
          </cell>
          <cell r="AF18" t="str">
            <v>07</v>
          </cell>
          <cell r="AG18" t="str">
            <v>0</v>
          </cell>
        </row>
        <row r="19">
          <cell r="A19" t="str">
            <v>1330010112766    </v>
          </cell>
          <cell r="B19" t="str">
            <v>10199227926</v>
          </cell>
          <cell r="C19" t="str">
            <v>10199227926</v>
          </cell>
          <cell r="D19" t="str">
            <v>MALPARTIDA DE ARRIETA GUILLERMA                                                                     </v>
          </cell>
          <cell r="E19" t="str">
            <v>200907</v>
          </cell>
          <cell r="F19" t="str">
            <v>0</v>
          </cell>
          <cell r="G19" t="str">
            <v>030301</v>
          </cell>
          <cell r="H19" t="str">
            <v>001001</v>
          </cell>
          <cell r="I19" t="str">
            <v>OP                                                          </v>
          </cell>
          <cell r="J19" t="str">
            <v>10/09/2009</v>
          </cell>
          <cell r="K19" t="str">
            <v>01</v>
          </cell>
          <cell r="L19" t="str">
            <v>0                </v>
          </cell>
          <cell r="M19" t="str">
            <v>Emitido                                                     </v>
          </cell>
          <cell r="N19" t="str">
            <v>                                                            </v>
          </cell>
          <cell r="O19">
            <v>198</v>
          </cell>
          <cell r="P19">
            <v>194</v>
          </cell>
          <cell r="Q19">
            <v>0</v>
          </cell>
          <cell r="R19">
            <v>4</v>
          </cell>
          <cell r="S19" t="str">
            <v>Pendiente </v>
          </cell>
          <cell r="T19" t="str">
            <v>31</v>
          </cell>
          <cell r="U19">
            <v>0</v>
          </cell>
          <cell r="V19">
            <v>0</v>
          </cell>
          <cell r="W19" t="str">
            <v>Pendiente                                                   </v>
          </cell>
          <cell r="X19">
            <v>0</v>
          </cell>
          <cell r="Y19">
            <v>194</v>
          </cell>
          <cell r="Z19">
            <v>1</v>
          </cell>
          <cell r="AA19">
            <v>0</v>
          </cell>
          <cell r="AB19">
            <v>0</v>
          </cell>
          <cell r="AC19" t="str">
            <v>01/01/0001</v>
          </cell>
        </row>
        <row r="19">
          <cell r="AE19" t="str">
            <v>0     </v>
          </cell>
          <cell r="AF19" t="str">
            <v>07</v>
          </cell>
          <cell r="AG19" t="str">
            <v>0</v>
          </cell>
        </row>
        <row r="20">
          <cell r="A20" t="str">
            <v>1330010112767    </v>
          </cell>
          <cell r="B20" t="str">
            <v>10199227926</v>
          </cell>
          <cell r="C20" t="str">
            <v>10199227926</v>
          </cell>
          <cell r="D20" t="str">
            <v>MALPARTIDA DE ARRIETA GUILLERMA                                                                     </v>
          </cell>
          <cell r="E20" t="str">
            <v>200907</v>
          </cell>
          <cell r="F20" t="str">
            <v>0</v>
          </cell>
          <cell r="G20" t="str">
            <v>010101</v>
          </cell>
          <cell r="H20" t="str">
            <v>001001</v>
          </cell>
          <cell r="I20" t="str">
            <v>OP                                                          </v>
          </cell>
          <cell r="J20" t="str">
            <v>10/09/2009</v>
          </cell>
          <cell r="K20" t="str">
            <v>01</v>
          </cell>
          <cell r="L20" t="str">
            <v>0                </v>
          </cell>
          <cell r="M20" t="str">
            <v>Emitido                                                     </v>
          </cell>
          <cell r="N20" t="str">
            <v>                                                            </v>
          </cell>
          <cell r="O20">
            <v>649</v>
          </cell>
          <cell r="P20">
            <v>635</v>
          </cell>
          <cell r="Q20">
            <v>0</v>
          </cell>
          <cell r="R20">
            <v>14</v>
          </cell>
          <cell r="S20" t="str">
            <v>Pendiente </v>
          </cell>
          <cell r="T20" t="str">
            <v>31</v>
          </cell>
          <cell r="U20">
            <v>0</v>
          </cell>
          <cell r="V20">
            <v>0</v>
          </cell>
          <cell r="W20" t="str">
            <v>Pendiente                                                   </v>
          </cell>
          <cell r="X20">
            <v>0</v>
          </cell>
          <cell r="Y20">
            <v>635</v>
          </cell>
          <cell r="Z20">
            <v>4</v>
          </cell>
          <cell r="AA20">
            <v>0</v>
          </cell>
          <cell r="AB20">
            <v>0</v>
          </cell>
          <cell r="AC20" t="str">
            <v>01/01/0001</v>
          </cell>
        </row>
        <row r="20">
          <cell r="AE20" t="str">
            <v>0     </v>
          </cell>
          <cell r="AF20" t="str">
            <v>07</v>
          </cell>
          <cell r="AG20" t="str">
            <v>0</v>
          </cell>
        </row>
        <row r="21">
          <cell r="A21" t="str">
            <v>1330010112802    </v>
          </cell>
          <cell r="B21" t="str">
            <v>10199992118</v>
          </cell>
          <cell r="C21" t="str">
            <v>10199992118</v>
          </cell>
          <cell r="D21" t="str">
            <v>FLORES NESTARES DANIEL                                                                              </v>
          </cell>
          <cell r="E21" t="str">
            <v>200907</v>
          </cell>
          <cell r="F21" t="str">
            <v>0</v>
          </cell>
          <cell r="G21" t="str">
            <v>030301</v>
          </cell>
          <cell r="H21" t="str">
            <v>001001</v>
          </cell>
          <cell r="I21" t="str">
            <v>OP                                                          </v>
          </cell>
          <cell r="J21" t="str">
            <v>10/09/2009</v>
          </cell>
          <cell r="K21" t="str">
            <v>01</v>
          </cell>
          <cell r="L21" t="str">
            <v>0                </v>
          </cell>
          <cell r="M21" t="str">
            <v>Emitido                                                     </v>
          </cell>
          <cell r="N21" t="str">
            <v>                                                            </v>
          </cell>
          <cell r="O21">
            <v>451</v>
          </cell>
          <cell r="P21">
            <v>442</v>
          </cell>
          <cell r="Q21">
            <v>0</v>
          </cell>
          <cell r="R21">
            <v>9</v>
          </cell>
          <cell r="S21" t="str">
            <v>Pendiente </v>
          </cell>
          <cell r="T21" t="str">
            <v>31</v>
          </cell>
          <cell r="U21">
            <v>0</v>
          </cell>
          <cell r="V21">
            <v>0</v>
          </cell>
          <cell r="W21" t="str">
            <v>Pendiente                                                   </v>
          </cell>
          <cell r="X21">
            <v>0</v>
          </cell>
          <cell r="Y21">
            <v>442</v>
          </cell>
          <cell r="Z21">
            <v>2</v>
          </cell>
          <cell r="AA21">
            <v>0</v>
          </cell>
          <cell r="AB21">
            <v>0</v>
          </cell>
          <cell r="AC21" t="str">
            <v>01/01/0001</v>
          </cell>
        </row>
        <row r="21">
          <cell r="AE21" t="str">
            <v>0     </v>
          </cell>
          <cell r="AF21" t="str">
            <v>07</v>
          </cell>
          <cell r="AG21" t="str">
            <v>0</v>
          </cell>
        </row>
        <row r="22">
          <cell r="A22" t="str">
            <v>1330010112825    </v>
          </cell>
          <cell r="B22" t="str">
            <v>10200365581</v>
          </cell>
          <cell r="C22" t="str">
            <v>10200365581</v>
          </cell>
          <cell r="D22" t="str">
            <v>CONDEZO SUAREZ CARLOS ANTONIO                                                                       </v>
          </cell>
          <cell r="E22" t="str">
            <v>200907</v>
          </cell>
          <cell r="F22" t="str">
            <v>0</v>
          </cell>
          <cell r="G22" t="str">
            <v>010101</v>
          </cell>
          <cell r="H22" t="str">
            <v>001001</v>
          </cell>
          <cell r="I22" t="str">
            <v>OP                                                          </v>
          </cell>
          <cell r="J22" t="str">
            <v>10/09/2009</v>
          </cell>
          <cell r="K22" t="str">
            <v>01</v>
          </cell>
          <cell r="L22" t="str">
            <v>0                </v>
          </cell>
          <cell r="M22" t="str">
            <v>Emitido                                                     </v>
          </cell>
          <cell r="N22" t="str">
            <v>                                                            </v>
          </cell>
          <cell r="O22">
            <v>507</v>
          </cell>
          <cell r="P22">
            <v>497</v>
          </cell>
          <cell r="Q22">
            <v>0</v>
          </cell>
          <cell r="R22">
            <v>10</v>
          </cell>
          <cell r="S22" t="str">
            <v>Pendiente </v>
          </cell>
          <cell r="T22" t="str">
            <v>31</v>
          </cell>
          <cell r="U22">
            <v>0</v>
          </cell>
          <cell r="V22">
            <v>0</v>
          </cell>
          <cell r="W22" t="str">
            <v>Pendiente                                                   </v>
          </cell>
          <cell r="X22">
            <v>0</v>
          </cell>
          <cell r="Y22">
            <v>497</v>
          </cell>
          <cell r="Z22">
            <v>2</v>
          </cell>
          <cell r="AA22">
            <v>0</v>
          </cell>
          <cell r="AB22">
            <v>0</v>
          </cell>
          <cell r="AC22" t="str">
            <v>01/01/0001</v>
          </cell>
        </row>
        <row r="22">
          <cell r="AE22" t="str">
            <v>0     </v>
          </cell>
          <cell r="AF22" t="str">
            <v>07</v>
          </cell>
          <cell r="AG22" t="str">
            <v>0</v>
          </cell>
        </row>
        <row r="23">
          <cell r="A23" t="str">
            <v>1330010112826    </v>
          </cell>
          <cell r="B23" t="str">
            <v>10200365581</v>
          </cell>
          <cell r="C23" t="str">
            <v>10200365581</v>
          </cell>
          <cell r="D23" t="str">
            <v>CONDEZO SUAREZ CARLOS ANTONIO                                                                       </v>
          </cell>
          <cell r="E23" t="str">
            <v>200907</v>
          </cell>
          <cell r="F23" t="str">
            <v>0</v>
          </cell>
          <cell r="G23" t="str">
            <v>030301</v>
          </cell>
          <cell r="H23" t="str">
            <v>001001</v>
          </cell>
          <cell r="I23" t="str">
            <v>OP                                                          </v>
          </cell>
          <cell r="J23" t="str">
            <v>10/09/2009</v>
          </cell>
          <cell r="K23" t="str">
            <v>01</v>
          </cell>
          <cell r="L23" t="str">
            <v>0                </v>
          </cell>
          <cell r="M23" t="str">
            <v>Emitido                                                     </v>
          </cell>
          <cell r="N23" t="str">
            <v>                                                            </v>
          </cell>
          <cell r="O23">
            <v>301</v>
          </cell>
          <cell r="P23">
            <v>295</v>
          </cell>
          <cell r="Q23">
            <v>0</v>
          </cell>
          <cell r="R23">
            <v>6</v>
          </cell>
          <cell r="S23" t="str">
            <v>Pendiente </v>
          </cell>
          <cell r="T23" t="str">
            <v>31</v>
          </cell>
          <cell r="U23">
            <v>0</v>
          </cell>
          <cell r="V23">
            <v>0</v>
          </cell>
          <cell r="W23" t="str">
            <v>Pendiente                                                   </v>
          </cell>
          <cell r="X23">
            <v>0</v>
          </cell>
          <cell r="Y23">
            <v>295</v>
          </cell>
          <cell r="Z23">
            <v>1</v>
          </cell>
          <cell r="AA23">
            <v>0</v>
          </cell>
          <cell r="AB23">
            <v>0</v>
          </cell>
          <cell r="AC23" t="str">
            <v>01/01/0001</v>
          </cell>
        </row>
        <row r="23">
          <cell r="AE23" t="str">
            <v>0     </v>
          </cell>
          <cell r="AF23" t="str">
            <v>07</v>
          </cell>
          <cell r="AG23" t="str">
            <v>0</v>
          </cell>
        </row>
        <row r="24">
          <cell r="A24" t="str">
            <v>1330010112877    </v>
          </cell>
          <cell r="B24" t="str">
            <v>10201046144</v>
          </cell>
          <cell r="C24" t="str">
            <v>10201046144</v>
          </cell>
          <cell r="D24" t="str">
            <v>AUCCASI HUAMAN DIANA ESTHER                                                                         </v>
          </cell>
          <cell r="E24" t="str">
            <v>200907</v>
          </cell>
          <cell r="F24" t="str">
            <v>0</v>
          </cell>
          <cell r="G24" t="str">
            <v>052100</v>
          </cell>
          <cell r="H24" t="str">
            <v>001001</v>
          </cell>
          <cell r="I24" t="str">
            <v>OP                                                          </v>
          </cell>
          <cell r="J24" t="str">
            <v>10/09/2009</v>
          </cell>
          <cell r="K24" t="str">
            <v>01</v>
          </cell>
          <cell r="L24" t="str">
            <v>0                </v>
          </cell>
          <cell r="M24" t="str">
            <v>Emitido                                                     </v>
          </cell>
          <cell r="N24" t="str">
            <v>                                                            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 t="str">
            <v>Extinguido</v>
          </cell>
          <cell r="T24" t="str">
            <v>31</v>
          </cell>
          <cell r="U24">
            <v>0</v>
          </cell>
          <cell r="V24">
            <v>0</v>
          </cell>
          <cell r="W24" t="str">
            <v>Extinguido                                                  </v>
          </cell>
          <cell r="X24">
            <v>0</v>
          </cell>
          <cell r="Y24">
            <v>213</v>
          </cell>
          <cell r="Z24">
            <v>2</v>
          </cell>
          <cell r="AA24">
            <v>0</v>
          </cell>
          <cell r="AB24">
            <v>0</v>
          </cell>
          <cell r="AC24" t="str">
            <v>01/01/0001</v>
          </cell>
        </row>
        <row r="24">
          <cell r="AE24" t="str">
            <v>0     </v>
          </cell>
          <cell r="AF24" t="str">
            <v>07</v>
          </cell>
          <cell r="AG24" t="str">
            <v>0</v>
          </cell>
        </row>
        <row r="25">
          <cell r="A25" t="str">
            <v>1330010112885    </v>
          </cell>
          <cell r="B25" t="str">
            <v>10204130219</v>
          </cell>
          <cell r="C25" t="str">
            <v>10204130219</v>
          </cell>
          <cell r="D25" t="str">
            <v>HUANUCO MEZA ZOSIMA GAUDENCIA                                                                       </v>
          </cell>
          <cell r="E25" t="str">
            <v>200907</v>
          </cell>
          <cell r="F25" t="str">
            <v>0</v>
          </cell>
          <cell r="G25" t="str">
            <v>030301</v>
          </cell>
          <cell r="H25" t="str">
            <v>001001</v>
          </cell>
          <cell r="I25" t="str">
            <v>OP                                                          </v>
          </cell>
          <cell r="J25" t="str">
            <v>10/09/2009</v>
          </cell>
          <cell r="K25" t="str">
            <v>01</v>
          </cell>
          <cell r="L25" t="str">
            <v>0                </v>
          </cell>
          <cell r="M25" t="str">
            <v>Emitido                                                     </v>
          </cell>
          <cell r="N25" t="str">
            <v>                                                            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 t="str">
            <v>Extinguido</v>
          </cell>
          <cell r="T25" t="str">
            <v>31</v>
          </cell>
          <cell r="U25">
            <v>0</v>
          </cell>
          <cell r="V25">
            <v>0</v>
          </cell>
          <cell r="W25" t="str">
            <v>Extinguido                                                  </v>
          </cell>
          <cell r="X25">
            <v>0</v>
          </cell>
          <cell r="Y25">
            <v>264</v>
          </cell>
          <cell r="Z25">
            <v>1</v>
          </cell>
          <cell r="AA25">
            <v>0</v>
          </cell>
          <cell r="AB25">
            <v>0</v>
          </cell>
          <cell r="AC25" t="str">
            <v>01/01/0001</v>
          </cell>
        </row>
        <row r="25">
          <cell r="AE25" t="str">
            <v>0     </v>
          </cell>
          <cell r="AF25" t="str">
            <v>07</v>
          </cell>
          <cell r="AG25" t="str">
            <v>0</v>
          </cell>
        </row>
        <row r="26">
          <cell r="A26" t="str">
            <v>1330010112889    </v>
          </cell>
          <cell r="B26" t="str">
            <v>10204382358</v>
          </cell>
          <cell r="C26" t="str">
            <v>10204382358</v>
          </cell>
          <cell r="D26" t="str">
            <v>COLCA CHAVEZ CESAR GUSTAVO                                                                          </v>
          </cell>
          <cell r="E26" t="str">
            <v>200907</v>
          </cell>
          <cell r="F26" t="str">
            <v>0</v>
          </cell>
          <cell r="G26" t="str">
            <v>010101</v>
          </cell>
          <cell r="H26" t="str">
            <v>001001</v>
          </cell>
          <cell r="I26" t="str">
            <v>OP                                                          </v>
          </cell>
          <cell r="J26" t="str">
            <v>10/09/2009</v>
          </cell>
          <cell r="K26" t="str">
            <v>01</v>
          </cell>
          <cell r="L26" t="str">
            <v>0                </v>
          </cell>
          <cell r="M26" t="str">
            <v>Emitido                                                     </v>
          </cell>
          <cell r="N26" t="str">
            <v>                                                            </v>
          </cell>
          <cell r="O26">
            <v>524</v>
          </cell>
          <cell r="P26">
            <v>513</v>
          </cell>
          <cell r="Q26">
            <v>0</v>
          </cell>
          <cell r="R26">
            <v>11</v>
          </cell>
          <cell r="S26" t="str">
            <v>Pendiente </v>
          </cell>
          <cell r="T26" t="str">
            <v>31</v>
          </cell>
          <cell r="U26">
            <v>0</v>
          </cell>
          <cell r="V26">
            <v>0</v>
          </cell>
          <cell r="W26" t="str">
            <v>Pendiente                                                   </v>
          </cell>
          <cell r="X26">
            <v>0</v>
          </cell>
          <cell r="Y26">
            <v>513</v>
          </cell>
          <cell r="Z26">
            <v>3</v>
          </cell>
          <cell r="AA26">
            <v>0</v>
          </cell>
          <cell r="AB26">
            <v>0</v>
          </cell>
          <cell r="AC26" t="str">
            <v>01/01/0001</v>
          </cell>
        </row>
        <row r="26">
          <cell r="AE26" t="str">
            <v>0     </v>
          </cell>
          <cell r="AF26" t="str">
            <v>07</v>
          </cell>
          <cell r="AG26" t="str">
            <v>0</v>
          </cell>
        </row>
        <row r="27">
          <cell r="A27" t="str">
            <v>1330010112906    </v>
          </cell>
          <cell r="B27" t="str">
            <v>10205632285</v>
          </cell>
          <cell r="C27" t="str">
            <v>10205632285</v>
          </cell>
          <cell r="D27" t="str">
            <v>PORRAS ARTICA ZOSIMO SERGIO                                                                         </v>
          </cell>
          <cell r="E27" t="str">
            <v>200907</v>
          </cell>
          <cell r="F27" t="str">
            <v>0</v>
          </cell>
          <cell r="G27" t="str">
            <v>052100</v>
          </cell>
          <cell r="H27" t="str">
            <v>001001</v>
          </cell>
          <cell r="I27" t="str">
            <v>OP                                                          </v>
          </cell>
          <cell r="J27" t="str">
            <v>10/09/2009</v>
          </cell>
          <cell r="K27" t="str">
            <v>01</v>
          </cell>
          <cell r="L27" t="str">
            <v>0                </v>
          </cell>
          <cell r="M27" t="str">
            <v>Emitido                                                     </v>
          </cell>
          <cell r="N27" t="str">
            <v>                                                            </v>
          </cell>
          <cell r="O27">
            <v>303</v>
          </cell>
          <cell r="P27">
            <v>296</v>
          </cell>
          <cell r="Q27">
            <v>0</v>
          </cell>
          <cell r="R27">
            <v>7</v>
          </cell>
          <cell r="S27" t="str">
            <v>Pendiente </v>
          </cell>
          <cell r="T27" t="str">
            <v>31</v>
          </cell>
          <cell r="U27">
            <v>0</v>
          </cell>
          <cell r="V27">
            <v>0</v>
          </cell>
          <cell r="W27" t="str">
            <v>Pendiente                                                   </v>
          </cell>
          <cell r="X27">
            <v>0</v>
          </cell>
          <cell r="Y27">
            <v>296</v>
          </cell>
          <cell r="Z27">
            <v>2</v>
          </cell>
          <cell r="AA27">
            <v>0</v>
          </cell>
          <cell r="AB27">
            <v>0</v>
          </cell>
          <cell r="AC27" t="str">
            <v>01/01/0001</v>
          </cell>
        </row>
        <row r="27">
          <cell r="AE27" t="str">
            <v>0     </v>
          </cell>
          <cell r="AF27" t="str">
            <v>07</v>
          </cell>
          <cell r="AG27" t="str">
            <v>0</v>
          </cell>
        </row>
        <row r="28">
          <cell r="A28" t="str">
            <v>1330010112913    </v>
          </cell>
          <cell r="B28" t="str">
            <v>10205842841</v>
          </cell>
          <cell r="C28" t="str">
            <v>10205842841</v>
          </cell>
          <cell r="D28" t="str">
            <v>TAIPE LEON ESTEBAN VICTOR                                                                           </v>
          </cell>
          <cell r="E28" t="str">
            <v>200907</v>
          </cell>
          <cell r="F28" t="str">
            <v>0</v>
          </cell>
          <cell r="G28" t="str">
            <v>030301</v>
          </cell>
          <cell r="H28" t="str">
            <v>001001</v>
          </cell>
          <cell r="I28" t="str">
            <v>OP                                                          </v>
          </cell>
          <cell r="J28" t="str">
            <v>10/09/2009</v>
          </cell>
          <cell r="K28" t="str">
            <v>01</v>
          </cell>
          <cell r="L28" t="str">
            <v>0                </v>
          </cell>
          <cell r="M28" t="str">
            <v>Emitido                                                     </v>
          </cell>
          <cell r="N28" t="str">
            <v>                                                            </v>
          </cell>
          <cell r="O28">
            <v>249</v>
          </cell>
          <cell r="P28">
            <v>244</v>
          </cell>
          <cell r="Q28">
            <v>0</v>
          </cell>
          <cell r="R28">
            <v>5</v>
          </cell>
          <cell r="S28" t="str">
            <v>Pendiente </v>
          </cell>
          <cell r="T28" t="str">
            <v>31</v>
          </cell>
          <cell r="U28">
            <v>0</v>
          </cell>
          <cell r="V28">
            <v>0</v>
          </cell>
          <cell r="W28" t="str">
            <v>Pendiente                                                   </v>
          </cell>
          <cell r="X28">
            <v>0</v>
          </cell>
          <cell r="Y28">
            <v>244</v>
          </cell>
          <cell r="Z28">
            <v>1</v>
          </cell>
          <cell r="AA28">
            <v>0</v>
          </cell>
          <cell r="AB28">
            <v>0</v>
          </cell>
          <cell r="AC28" t="str">
            <v>01/01/0001</v>
          </cell>
        </row>
        <row r="28">
          <cell r="AE28" t="str">
            <v>0     </v>
          </cell>
          <cell r="AF28" t="str">
            <v>07</v>
          </cell>
          <cell r="AG28" t="str">
            <v>0</v>
          </cell>
        </row>
        <row r="29">
          <cell r="A29" t="str">
            <v>1330010112918    </v>
          </cell>
          <cell r="B29" t="str">
            <v>10206506445</v>
          </cell>
          <cell r="C29" t="str">
            <v>10206506445</v>
          </cell>
          <cell r="D29" t="str">
            <v>ZAMBRANO CAMARENA PEDRO EUSEBIO                                                                     </v>
          </cell>
          <cell r="E29" t="str">
            <v>200907</v>
          </cell>
          <cell r="F29" t="str">
            <v>0</v>
          </cell>
          <cell r="G29" t="str">
            <v>030301</v>
          </cell>
          <cell r="H29" t="str">
            <v>001001</v>
          </cell>
          <cell r="I29" t="str">
            <v>OP                                                          </v>
          </cell>
          <cell r="J29" t="str">
            <v>10/09/2009</v>
          </cell>
          <cell r="K29" t="str">
            <v>01</v>
          </cell>
          <cell r="L29" t="str">
            <v>0                </v>
          </cell>
          <cell r="M29" t="str">
            <v>Emitido                                                     </v>
          </cell>
          <cell r="N29" t="str">
            <v>                                                            </v>
          </cell>
          <cell r="O29">
            <v>736</v>
          </cell>
          <cell r="P29">
            <v>719</v>
          </cell>
          <cell r="Q29">
            <v>0</v>
          </cell>
          <cell r="R29">
            <v>17</v>
          </cell>
          <cell r="S29" t="str">
            <v>Pendiente </v>
          </cell>
          <cell r="T29" t="str">
            <v>31</v>
          </cell>
          <cell r="U29">
            <v>0</v>
          </cell>
          <cell r="V29">
            <v>0</v>
          </cell>
          <cell r="W29" t="str">
            <v>Pendiente                                                   </v>
          </cell>
          <cell r="X29">
            <v>0</v>
          </cell>
          <cell r="Y29">
            <v>719</v>
          </cell>
          <cell r="Z29">
            <v>5</v>
          </cell>
          <cell r="AA29">
            <v>0</v>
          </cell>
          <cell r="AB29">
            <v>0</v>
          </cell>
          <cell r="AC29" t="str">
            <v>01/01/0001</v>
          </cell>
        </row>
        <row r="29">
          <cell r="AE29" t="str">
            <v>0     </v>
          </cell>
          <cell r="AF29" t="str">
            <v>07</v>
          </cell>
          <cell r="AG29" t="str">
            <v>0</v>
          </cell>
        </row>
        <row r="30">
          <cell r="A30" t="str">
            <v>1330010112926    </v>
          </cell>
          <cell r="B30" t="str">
            <v>10206859712</v>
          </cell>
          <cell r="C30" t="str">
            <v>10206859712</v>
          </cell>
          <cell r="D30" t="str">
            <v>VASQUEZ ZARATE EDWIN JESUS                                                                          </v>
          </cell>
          <cell r="E30" t="str">
            <v>200907</v>
          </cell>
          <cell r="F30" t="str">
            <v>0</v>
          </cell>
          <cell r="G30" t="str">
            <v>031101</v>
          </cell>
          <cell r="H30" t="str">
            <v>001001</v>
          </cell>
          <cell r="I30" t="str">
            <v>OP                                                          </v>
          </cell>
          <cell r="J30" t="str">
            <v>10/09/2009</v>
          </cell>
          <cell r="K30" t="str">
            <v>01</v>
          </cell>
          <cell r="L30" t="str">
            <v>0                </v>
          </cell>
          <cell r="M30" t="str">
            <v>Emitido                                                     </v>
          </cell>
          <cell r="N30" t="str">
            <v>                                                            </v>
          </cell>
          <cell r="O30">
            <v>246</v>
          </cell>
          <cell r="P30">
            <v>240</v>
          </cell>
          <cell r="Q30">
            <v>0</v>
          </cell>
          <cell r="R30">
            <v>6</v>
          </cell>
          <cell r="S30" t="str">
            <v>Pendiente </v>
          </cell>
          <cell r="T30" t="str">
            <v>31</v>
          </cell>
          <cell r="U30">
            <v>0</v>
          </cell>
          <cell r="V30">
            <v>0</v>
          </cell>
          <cell r="W30" t="str">
            <v>Pendiente                                                   </v>
          </cell>
          <cell r="X30">
            <v>0</v>
          </cell>
          <cell r="Y30">
            <v>240</v>
          </cell>
          <cell r="Z30">
            <v>2</v>
          </cell>
          <cell r="AA30">
            <v>0</v>
          </cell>
          <cell r="AB30">
            <v>0</v>
          </cell>
          <cell r="AC30" t="str">
            <v>01/01/0001</v>
          </cell>
        </row>
        <row r="30">
          <cell r="AE30" t="str">
            <v>0     </v>
          </cell>
          <cell r="AF30" t="str">
            <v>07</v>
          </cell>
          <cell r="AG30" t="str">
            <v>0</v>
          </cell>
        </row>
        <row r="31">
          <cell r="A31" t="str">
            <v>1330010112927    </v>
          </cell>
          <cell r="B31" t="str">
            <v>10206859712</v>
          </cell>
          <cell r="C31" t="str">
            <v>10206859712</v>
          </cell>
          <cell r="D31" t="str">
            <v>VASQUEZ ZARATE EDWIN JESUS                                                                          </v>
          </cell>
          <cell r="E31" t="str">
            <v>200907</v>
          </cell>
          <cell r="F31" t="str">
            <v>0</v>
          </cell>
          <cell r="G31" t="str">
            <v>010101</v>
          </cell>
          <cell r="H31" t="str">
            <v>001001</v>
          </cell>
          <cell r="I31" t="str">
            <v>OP                                                          </v>
          </cell>
          <cell r="J31" t="str">
            <v>10/09/2009</v>
          </cell>
          <cell r="K31" t="str">
            <v>01</v>
          </cell>
          <cell r="L31" t="str">
            <v>0                </v>
          </cell>
          <cell r="M31" t="str">
            <v>Emitido                                                     </v>
          </cell>
          <cell r="N31" t="str">
            <v>                                                            </v>
          </cell>
          <cell r="O31">
            <v>271</v>
          </cell>
          <cell r="P31">
            <v>265</v>
          </cell>
          <cell r="Q31">
            <v>0</v>
          </cell>
          <cell r="R31">
            <v>6</v>
          </cell>
          <cell r="S31" t="str">
            <v>Pendiente </v>
          </cell>
          <cell r="T31" t="str">
            <v>31</v>
          </cell>
          <cell r="U31">
            <v>0</v>
          </cell>
          <cell r="V31">
            <v>0</v>
          </cell>
          <cell r="W31" t="str">
            <v>Pendiente                                                   </v>
          </cell>
          <cell r="X31">
            <v>0</v>
          </cell>
          <cell r="Y31">
            <v>265</v>
          </cell>
          <cell r="Z31">
            <v>2</v>
          </cell>
          <cell r="AA31">
            <v>0</v>
          </cell>
          <cell r="AB31">
            <v>0</v>
          </cell>
          <cell r="AC31" t="str">
            <v>01/01/0001</v>
          </cell>
        </row>
        <row r="31">
          <cell r="AE31" t="str">
            <v>0     </v>
          </cell>
          <cell r="AF31" t="str">
            <v>07</v>
          </cell>
          <cell r="AG31" t="str">
            <v>0</v>
          </cell>
        </row>
        <row r="32">
          <cell r="A32" t="str">
            <v>1330010112963    </v>
          </cell>
          <cell r="B32" t="str">
            <v>10210953464</v>
          </cell>
          <cell r="C32" t="str">
            <v>10210953464</v>
          </cell>
          <cell r="D32" t="str">
            <v>BARTOLO PATRICIO FELIX URBANO                                                                       </v>
          </cell>
          <cell r="E32" t="str">
            <v>200907</v>
          </cell>
          <cell r="F32" t="str">
            <v>0</v>
          </cell>
          <cell r="G32" t="str">
            <v>030301</v>
          </cell>
          <cell r="H32" t="str">
            <v>001001</v>
          </cell>
          <cell r="I32" t="str">
            <v>OP                                                          </v>
          </cell>
          <cell r="J32" t="str">
            <v>10/09/2009</v>
          </cell>
          <cell r="K32" t="str">
            <v>01</v>
          </cell>
          <cell r="L32" t="str">
            <v>0                </v>
          </cell>
          <cell r="M32" t="str">
            <v>Emitido                                                     </v>
          </cell>
          <cell r="N32" t="str">
            <v>                                                            </v>
          </cell>
          <cell r="O32">
            <v>366</v>
          </cell>
          <cell r="P32">
            <v>357</v>
          </cell>
          <cell r="Q32">
            <v>0</v>
          </cell>
          <cell r="R32">
            <v>9</v>
          </cell>
          <cell r="S32" t="str">
            <v>Pendiente </v>
          </cell>
          <cell r="T32" t="str">
            <v>31</v>
          </cell>
          <cell r="U32">
            <v>0</v>
          </cell>
          <cell r="V32">
            <v>0</v>
          </cell>
          <cell r="W32" t="str">
            <v>Pendiente                                                   </v>
          </cell>
          <cell r="X32">
            <v>0</v>
          </cell>
          <cell r="Y32">
            <v>357</v>
          </cell>
          <cell r="Z32">
            <v>3</v>
          </cell>
          <cell r="AA32">
            <v>0</v>
          </cell>
          <cell r="AB32">
            <v>0</v>
          </cell>
          <cell r="AC32" t="str">
            <v>01/01/0001</v>
          </cell>
        </row>
        <row r="32">
          <cell r="AE32" t="str">
            <v>0     </v>
          </cell>
          <cell r="AF32" t="str">
            <v>07</v>
          </cell>
          <cell r="AG32" t="str">
            <v>0</v>
          </cell>
        </row>
        <row r="33">
          <cell r="A33" t="str">
            <v>1330010112988    </v>
          </cell>
          <cell r="B33" t="str">
            <v>10215232749</v>
          </cell>
          <cell r="C33" t="str">
            <v>10215232749</v>
          </cell>
          <cell r="D33" t="str">
            <v>CORTEZ SILVA ROBERTO EUGENIO                                                                        </v>
          </cell>
          <cell r="E33" t="str">
            <v>200907</v>
          </cell>
          <cell r="F33" t="str">
            <v>0</v>
          </cell>
          <cell r="G33" t="str">
            <v>031101</v>
          </cell>
          <cell r="H33" t="str">
            <v>001001</v>
          </cell>
          <cell r="I33" t="str">
            <v>OP                                                          </v>
          </cell>
          <cell r="J33" t="str">
            <v>10/09/2009</v>
          </cell>
          <cell r="K33" t="str">
            <v>01</v>
          </cell>
          <cell r="L33" t="str">
            <v>0                </v>
          </cell>
          <cell r="M33" t="str">
            <v>Emitido                                                     </v>
          </cell>
          <cell r="N33" t="str">
            <v>                                                            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 t="str">
            <v>Extinguido</v>
          </cell>
          <cell r="T33" t="str">
            <v>31</v>
          </cell>
          <cell r="U33">
            <v>0</v>
          </cell>
          <cell r="V33">
            <v>0</v>
          </cell>
          <cell r="W33" t="str">
            <v>Extinguido                                                  </v>
          </cell>
          <cell r="X33">
            <v>0</v>
          </cell>
          <cell r="Y33">
            <v>734</v>
          </cell>
          <cell r="Z33">
            <v>3</v>
          </cell>
          <cell r="AA33">
            <v>0</v>
          </cell>
          <cell r="AB33">
            <v>0</v>
          </cell>
          <cell r="AC33" t="str">
            <v>01/01/0001</v>
          </cell>
        </row>
        <row r="33">
          <cell r="AE33" t="str">
            <v>0     </v>
          </cell>
          <cell r="AF33" t="str">
            <v>07</v>
          </cell>
          <cell r="AG33" t="str">
            <v>0</v>
          </cell>
        </row>
        <row r="34">
          <cell r="A34" t="str">
            <v>1330010113011    </v>
          </cell>
          <cell r="B34" t="str">
            <v>10244926482</v>
          </cell>
          <cell r="C34" t="str">
            <v>10244926482</v>
          </cell>
          <cell r="D34" t="str">
            <v>PINEDO VARGAS CELSO                                                                                 </v>
          </cell>
          <cell r="E34" t="str">
            <v>200907</v>
          </cell>
          <cell r="F34" t="str">
            <v>0</v>
          </cell>
          <cell r="G34" t="str">
            <v>030301</v>
          </cell>
          <cell r="H34" t="str">
            <v>001001</v>
          </cell>
          <cell r="I34" t="str">
            <v>OP                                                          </v>
          </cell>
          <cell r="J34" t="str">
            <v>10/09/2009</v>
          </cell>
          <cell r="K34" t="str">
            <v>01</v>
          </cell>
          <cell r="L34" t="str">
            <v>0                </v>
          </cell>
          <cell r="M34" t="str">
            <v>Emitido                                                     </v>
          </cell>
          <cell r="N34" t="str">
            <v>                                                            </v>
          </cell>
          <cell r="O34">
            <v>393</v>
          </cell>
          <cell r="P34">
            <v>384</v>
          </cell>
          <cell r="Q34">
            <v>0</v>
          </cell>
          <cell r="R34">
            <v>9</v>
          </cell>
          <cell r="S34" t="str">
            <v>Pendiente </v>
          </cell>
          <cell r="T34" t="str">
            <v>31</v>
          </cell>
          <cell r="U34">
            <v>0</v>
          </cell>
          <cell r="V34">
            <v>0</v>
          </cell>
          <cell r="W34" t="str">
            <v>Pendiente                                                   </v>
          </cell>
          <cell r="X34">
            <v>0</v>
          </cell>
          <cell r="Y34">
            <v>384</v>
          </cell>
          <cell r="Z34">
            <v>3</v>
          </cell>
          <cell r="AA34">
            <v>0</v>
          </cell>
          <cell r="AB34">
            <v>0</v>
          </cell>
          <cell r="AC34" t="str">
            <v>01/01/0001</v>
          </cell>
        </row>
        <row r="34">
          <cell r="AE34" t="str">
            <v>0     </v>
          </cell>
          <cell r="AF34" t="str">
            <v>07</v>
          </cell>
          <cell r="AG34" t="str">
            <v>0</v>
          </cell>
        </row>
        <row r="35">
          <cell r="A35" t="str">
            <v>1330010113012    </v>
          </cell>
          <cell r="B35" t="str">
            <v>10282193537</v>
          </cell>
          <cell r="C35" t="str">
            <v>10282193537</v>
          </cell>
          <cell r="D35" t="str">
            <v>SALAS HURTADO ELDER ZACARIAS                                                                        </v>
          </cell>
          <cell r="E35" t="str">
            <v>200907</v>
          </cell>
          <cell r="F35" t="str">
            <v>0</v>
          </cell>
          <cell r="G35" t="str">
            <v>010101</v>
          </cell>
          <cell r="H35" t="str">
            <v>001001</v>
          </cell>
          <cell r="I35" t="str">
            <v>OP                                                          </v>
          </cell>
          <cell r="J35" t="str">
            <v>10/09/2009</v>
          </cell>
          <cell r="K35" t="str">
            <v>01</v>
          </cell>
          <cell r="L35" t="str">
            <v>0                </v>
          </cell>
          <cell r="M35" t="str">
            <v>Emitido                                                     </v>
          </cell>
          <cell r="N35" t="str">
            <v>                                                            </v>
          </cell>
          <cell r="O35">
            <v>186</v>
          </cell>
          <cell r="P35">
            <v>182</v>
          </cell>
          <cell r="Q35">
            <v>0</v>
          </cell>
          <cell r="R35">
            <v>4</v>
          </cell>
          <cell r="S35" t="str">
            <v>Pendiente </v>
          </cell>
          <cell r="T35" t="str">
            <v>31</v>
          </cell>
          <cell r="U35">
            <v>0</v>
          </cell>
          <cell r="V35">
            <v>0</v>
          </cell>
          <cell r="W35" t="str">
            <v>Pendiente                                                   </v>
          </cell>
          <cell r="X35">
            <v>0</v>
          </cell>
          <cell r="Y35">
            <v>182</v>
          </cell>
          <cell r="Z35">
            <v>1</v>
          </cell>
          <cell r="AA35">
            <v>0</v>
          </cell>
          <cell r="AB35">
            <v>0</v>
          </cell>
          <cell r="AC35" t="str">
            <v>01/01/0001</v>
          </cell>
        </row>
        <row r="35">
          <cell r="AE35" t="str">
            <v>0     </v>
          </cell>
          <cell r="AF35" t="str">
            <v>07</v>
          </cell>
          <cell r="AG35" t="str">
            <v>0</v>
          </cell>
        </row>
        <row r="36">
          <cell r="A36" t="str">
            <v>1330010113013    </v>
          </cell>
          <cell r="B36" t="str">
            <v>10282193537</v>
          </cell>
          <cell r="C36" t="str">
            <v>10282193537</v>
          </cell>
          <cell r="D36" t="str">
            <v>SALAS HURTADO ELDER ZACARIAS                                                                        </v>
          </cell>
          <cell r="E36" t="str">
            <v>200907</v>
          </cell>
          <cell r="F36" t="str">
            <v>0</v>
          </cell>
          <cell r="G36" t="str">
            <v>030301</v>
          </cell>
          <cell r="H36" t="str">
            <v>001001</v>
          </cell>
          <cell r="I36" t="str">
            <v>OP                                                          </v>
          </cell>
          <cell r="J36" t="str">
            <v>10/09/2009</v>
          </cell>
          <cell r="K36" t="str">
            <v>01</v>
          </cell>
          <cell r="L36" t="str">
            <v>0                </v>
          </cell>
          <cell r="M36" t="str">
            <v>Emitido                                                     </v>
          </cell>
          <cell r="N36" t="str">
            <v>                                                            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 t="str">
            <v>Extinguido</v>
          </cell>
          <cell r="T36" t="str">
            <v>31</v>
          </cell>
          <cell r="U36">
            <v>0</v>
          </cell>
          <cell r="V36">
            <v>0</v>
          </cell>
          <cell r="W36" t="str">
            <v>Extinguido                                                  </v>
          </cell>
          <cell r="X36">
            <v>0</v>
          </cell>
          <cell r="Y36">
            <v>401</v>
          </cell>
          <cell r="Z36">
            <v>2</v>
          </cell>
          <cell r="AA36">
            <v>0</v>
          </cell>
          <cell r="AB36">
            <v>0</v>
          </cell>
          <cell r="AC36" t="str">
            <v>01/01/0001</v>
          </cell>
        </row>
        <row r="36">
          <cell r="AE36" t="str">
            <v>0     </v>
          </cell>
          <cell r="AF36" t="str">
            <v>07</v>
          </cell>
          <cell r="AG36" t="str">
            <v>0</v>
          </cell>
        </row>
        <row r="37">
          <cell r="A37" t="str">
            <v>1330010113019    </v>
          </cell>
          <cell r="B37" t="str">
            <v>10308433817</v>
          </cell>
          <cell r="C37" t="str">
            <v>10308433817</v>
          </cell>
          <cell r="D37" t="str">
            <v>ECHEVARRIA APAZA JUDITH AMPARITO                                                                    </v>
          </cell>
          <cell r="E37" t="str">
            <v>200907</v>
          </cell>
          <cell r="F37" t="str">
            <v>0</v>
          </cell>
          <cell r="G37" t="str">
            <v>030301</v>
          </cell>
          <cell r="H37" t="str">
            <v>001001</v>
          </cell>
          <cell r="I37" t="str">
            <v>OP                                                          </v>
          </cell>
          <cell r="J37" t="str">
            <v>10/09/2009</v>
          </cell>
          <cell r="K37" t="str">
            <v>01</v>
          </cell>
          <cell r="L37" t="str">
            <v>0                </v>
          </cell>
          <cell r="M37" t="str">
            <v>Emitido                                                     </v>
          </cell>
          <cell r="N37" t="str">
            <v>                                                            </v>
          </cell>
          <cell r="O37">
            <v>1446</v>
          </cell>
          <cell r="P37">
            <v>1415</v>
          </cell>
          <cell r="Q37">
            <v>0</v>
          </cell>
          <cell r="R37">
            <v>31</v>
          </cell>
          <cell r="S37" t="str">
            <v>Pendiente </v>
          </cell>
          <cell r="T37" t="str">
            <v>31</v>
          </cell>
          <cell r="U37">
            <v>0</v>
          </cell>
          <cell r="V37">
            <v>0</v>
          </cell>
          <cell r="W37" t="str">
            <v>Pendiente                                                   </v>
          </cell>
          <cell r="X37">
            <v>0</v>
          </cell>
          <cell r="Y37">
            <v>1415</v>
          </cell>
          <cell r="Z37">
            <v>8</v>
          </cell>
          <cell r="AA37">
            <v>0</v>
          </cell>
          <cell r="AB37">
            <v>0</v>
          </cell>
          <cell r="AC37" t="str">
            <v>01/01/0001</v>
          </cell>
        </row>
        <row r="37">
          <cell r="AE37" t="str">
            <v>0     </v>
          </cell>
          <cell r="AF37" t="str">
            <v>07</v>
          </cell>
          <cell r="AG37" t="str">
            <v>0</v>
          </cell>
        </row>
        <row r="38">
          <cell r="A38" t="str">
            <v>1330010113021    </v>
          </cell>
          <cell r="B38" t="str">
            <v>10400371356</v>
          </cell>
          <cell r="C38" t="str">
            <v>10400371356</v>
          </cell>
          <cell r="D38" t="str">
            <v>CARHUANCHO ANTONIO PEDRO ISRAEL                                                                     </v>
          </cell>
          <cell r="E38" t="str">
            <v>200907</v>
          </cell>
          <cell r="F38" t="str">
            <v>0</v>
          </cell>
          <cell r="G38" t="str">
            <v>030301</v>
          </cell>
          <cell r="H38" t="str">
            <v>001001</v>
          </cell>
          <cell r="I38" t="str">
            <v>OP                                                          </v>
          </cell>
          <cell r="J38" t="str">
            <v>10/09/2009</v>
          </cell>
          <cell r="K38" t="str">
            <v>01</v>
          </cell>
          <cell r="L38" t="str">
            <v>0                </v>
          </cell>
          <cell r="M38" t="str">
            <v>Emitido                                                     </v>
          </cell>
          <cell r="N38" t="str">
            <v>                                                            </v>
          </cell>
          <cell r="O38">
            <v>358</v>
          </cell>
          <cell r="P38">
            <v>350</v>
          </cell>
          <cell r="Q38">
            <v>0</v>
          </cell>
          <cell r="R38">
            <v>8</v>
          </cell>
          <cell r="S38" t="str">
            <v>Pendiente </v>
          </cell>
          <cell r="T38" t="str">
            <v>31</v>
          </cell>
          <cell r="U38">
            <v>0</v>
          </cell>
          <cell r="V38">
            <v>0</v>
          </cell>
          <cell r="W38" t="str">
            <v>Pendiente                                                   </v>
          </cell>
          <cell r="X38">
            <v>0</v>
          </cell>
          <cell r="Y38">
            <v>350</v>
          </cell>
          <cell r="Z38">
            <v>2</v>
          </cell>
          <cell r="AA38">
            <v>0</v>
          </cell>
          <cell r="AB38">
            <v>0</v>
          </cell>
          <cell r="AC38" t="str">
            <v>01/01/0001</v>
          </cell>
        </row>
        <row r="38">
          <cell r="AE38" t="str">
            <v>0     </v>
          </cell>
          <cell r="AF38" t="str">
            <v>07</v>
          </cell>
          <cell r="AG38" t="str">
            <v>0</v>
          </cell>
        </row>
        <row r="39">
          <cell r="A39" t="str">
            <v>1330010113067    </v>
          </cell>
          <cell r="B39" t="str">
            <v>10415688933</v>
          </cell>
          <cell r="C39" t="str">
            <v>10415688933</v>
          </cell>
          <cell r="D39" t="str">
            <v>SALAZAR BARZOLA PEDRO SAUL                                                                          </v>
          </cell>
          <cell r="E39" t="str">
            <v>200907</v>
          </cell>
          <cell r="F39" t="str">
            <v>0</v>
          </cell>
          <cell r="G39" t="str">
            <v>030301</v>
          </cell>
          <cell r="H39" t="str">
            <v>001001</v>
          </cell>
          <cell r="I39" t="str">
            <v>OP                                                          </v>
          </cell>
          <cell r="J39" t="str">
            <v>10/09/2009</v>
          </cell>
          <cell r="K39" t="str">
            <v>01</v>
          </cell>
          <cell r="L39" t="str">
            <v>0                </v>
          </cell>
          <cell r="M39" t="str">
            <v>Emitido                                                     </v>
          </cell>
          <cell r="N39" t="str">
            <v>                                                            </v>
          </cell>
          <cell r="O39">
            <v>347</v>
          </cell>
          <cell r="P39">
            <v>339</v>
          </cell>
          <cell r="Q39">
            <v>0</v>
          </cell>
          <cell r="R39">
            <v>8</v>
          </cell>
          <cell r="S39" t="str">
            <v>Pendiente </v>
          </cell>
          <cell r="T39" t="str">
            <v>31</v>
          </cell>
          <cell r="U39">
            <v>0</v>
          </cell>
          <cell r="V39">
            <v>0</v>
          </cell>
          <cell r="W39" t="str">
            <v>Pendiente                                                   </v>
          </cell>
          <cell r="X39">
            <v>0</v>
          </cell>
          <cell r="Y39">
            <v>339</v>
          </cell>
          <cell r="Z39">
            <v>3</v>
          </cell>
          <cell r="AA39">
            <v>0</v>
          </cell>
          <cell r="AB39">
            <v>0</v>
          </cell>
          <cell r="AC39" t="str">
            <v>01/01/0001</v>
          </cell>
        </row>
        <row r="39">
          <cell r="AE39" t="str">
            <v>0     </v>
          </cell>
          <cell r="AF39" t="str">
            <v>07</v>
          </cell>
          <cell r="AG39" t="str">
            <v>0</v>
          </cell>
        </row>
        <row r="40">
          <cell r="A40" t="str">
            <v>1330010113071    </v>
          </cell>
          <cell r="B40" t="str">
            <v>10419014171</v>
          </cell>
          <cell r="C40" t="str">
            <v>10419014171</v>
          </cell>
          <cell r="D40" t="str">
            <v>CRISTOBAL CALDERON ROGER MIGUEL                                                                     </v>
          </cell>
          <cell r="E40" t="str">
            <v>200907</v>
          </cell>
          <cell r="F40" t="str">
            <v>0</v>
          </cell>
          <cell r="G40" t="str">
            <v>031101</v>
          </cell>
          <cell r="H40" t="str">
            <v>001001</v>
          </cell>
          <cell r="I40" t="str">
            <v>OP                                                          </v>
          </cell>
          <cell r="J40" t="str">
            <v>10/09/2009</v>
          </cell>
          <cell r="K40" t="str">
            <v>01</v>
          </cell>
          <cell r="L40" t="str">
            <v>0                </v>
          </cell>
          <cell r="M40" t="str">
            <v>Emitido                                                     </v>
          </cell>
          <cell r="N40" t="str">
            <v>                                                            </v>
          </cell>
          <cell r="O40">
            <v>461</v>
          </cell>
          <cell r="P40">
            <v>452</v>
          </cell>
          <cell r="Q40">
            <v>0</v>
          </cell>
          <cell r="R40">
            <v>9</v>
          </cell>
          <cell r="S40" t="str">
            <v>Pendiente </v>
          </cell>
          <cell r="T40" t="str">
            <v>31</v>
          </cell>
          <cell r="U40">
            <v>0</v>
          </cell>
          <cell r="V40">
            <v>0</v>
          </cell>
          <cell r="W40" t="str">
            <v>Pendiente                                                   </v>
          </cell>
          <cell r="X40">
            <v>0</v>
          </cell>
          <cell r="Y40">
            <v>452</v>
          </cell>
          <cell r="Z40">
            <v>2</v>
          </cell>
          <cell r="AA40">
            <v>0</v>
          </cell>
          <cell r="AB40">
            <v>0</v>
          </cell>
          <cell r="AC40" t="str">
            <v>01/01/0001</v>
          </cell>
        </row>
        <row r="40">
          <cell r="AE40" t="str">
            <v>0     </v>
          </cell>
          <cell r="AF40" t="str">
            <v>07</v>
          </cell>
          <cell r="AG40" t="str">
            <v>0</v>
          </cell>
        </row>
        <row r="41">
          <cell r="A41" t="str">
            <v>1330010113078    </v>
          </cell>
          <cell r="B41" t="str">
            <v>10423312462</v>
          </cell>
          <cell r="C41" t="str">
            <v>10423312462</v>
          </cell>
          <cell r="D41" t="str">
            <v>SUAREZ FRANCO EDER JAVIER                                                                           </v>
          </cell>
          <cell r="E41" t="str">
            <v>200907</v>
          </cell>
          <cell r="F41" t="str">
            <v>0</v>
          </cell>
          <cell r="G41" t="str">
            <v>031101</v>
          </cell>
          <cell r="H41" t="str">
            <v>001001</v>
          </cell>
          <cell r="I41" t="str">
            <v>OP                                                          </v>
          </cell>
          <cell r="J41" t="str">
            <v>10/09/2009</v>
          </cell>
          <cell r="K41" t="str">
            <v>01</v>
          </cell>
          <cell r="L41" t="str">
            <v>0                </v>
          </cell>
          <cell r="M41" t="str">
            <v>Emitido                                                     </v>
          </cell>
          <cell r="N41" t="str">
            <v>                                                            </v>
          </cell>
          <cell r="O41">
            <v>323</v>
          </cell>
          <cell r="P41">
            <v>315</v>
          </cell>
          <cell r="Q41">
            <v>0</v>
          </cell>
          <cell r="R41">
            <v>8</v>
          </cell>
          <cell r="S41" t="str">
            <v>Pendiente </v>
          </cell>
          <cell r="T41" t="str">
            <v>31</v>
          </cell>
          <cell r="U41">
            <v>0</v>
          </cell>
          <cell r="V41">
            <v>0</v>
          </cell>
          <cell r="W41" t="str">
            <v>Pendiente                                                   </v>
          </cell>
          <cell r="X41">
            <v>0</v>
          </cell>
          <cell r="Y41">
            <v>315</v>
          </cell>
          <cell r="Z41">
            <v>3</v>
          </cell>
          <cell r="AA41">
            <v>0</v>
          </cell>
          <cell r="AB41">
            <v>0</v>
          </cell>
          <cell r="AC41" t="str">
            <v>01/01/0001</v>
          </cell>
        </row>
        <row r="41">
          <cell r="AE41" t="str">
            <v>0     </v>
          </cell>
          <cell r="AF41" t="str">
            <v>07</v>
          </cell>
          <cell r="AG41" t="str">
            <v>0</v>
          </cell>
        </row>
        <row r="42">
          <cell r="A42" t="str">
            <v>1330010113088    </v>
          </cell>
          <cell r="B42" t="str">
            <v>10425941831</v>
          </cell>
          <cell r="C42" t="str">
            <v>10425941831</v>
          </cell>
          <cell r="D42" t="str">
            <v>MAURICIO MURILLO IDIANA MARUJA                                                                      </v>
          </cell>
          <cell r="E42" t="str">
            <v>200907</v>
          </cell>
          <cell r="F42" t="str">
            <v>0</v>
          </cell>
          <cell r="G42" t="str">
            <v>030301</v>
          </cell>
          <cell r="H42" t="str">
            <v>001001</v>
          </cell>
          <cell r="I42" t="str">
            <v>OP                                                          </v>
          </cell>
          <cell r="J42" t="str">
            <v>10/09/2009</v>
          </cell>
          <cell r="K42" t="str">
            <v>01</v>
          </cell>
          <cell r="L42" t="str">
            <v>0                </v>
          </cell>
          <cell r="M42" t="str">
            <v>Emitido                                                     </v>
          </cell>
          <cell r="N42" t="str">
            <v>                                                            </v>
          </cell>
          <cell r="O42">
            <v>366</v>
          </cell>
          <cell r="P42">
            <v>359</v>
          </cell>
          <cell r="Q42">
            <v>0</v>
          </cell>
          <cell r="R42">
            <v>7</v>
          </cell>
          <cell r="S42" t="str">
            <v>Pendiente </v>
          </cell>
          <cell r="T42" t="str">
            <v>31</v>
          </cell>
          <cell r="U42">
            <v>0</v>
          </cell>
          <cell r="V42">
            <v>0</v>
          </cell>
          <cell r="W42" t="str">
            <v>Pendiente                                                   </v>
          </cell>
          <cell r="X42">
            <v>0</v>
          </cell>
          <cell r="Y42">
            <v>359</v>
          </cell>
          <cell r="Z42">
            <v>1</v>
          </cell>
          <cell r="AA42">
            <v>0</v>
          </cell>
          <cell r="AB42">
            <v>0</v>
          </cell>
          <cell r="AC42" t="str">
            <v>01/01/0001</v>
          </cell>
        </row>
        <row r="42">
          <cell r="AE42" t="str">
            <v>0     </v>
          </cell>
          <cell r="AF42" t="str">
            <v>07</v>
          </cell>
          <cell r="AG42" t="str">
            <v>0</v>
          </cell>
        </row>
        <row r="43">
          <cell r="A43" t="str">
            <v>1330010113092    </v>
          </cell>
          <cell r="B43" t="str">
            <v>10429703552</v>
          </cell>
          <cell r="C43" t="str">
            <v>10429703552</v>
          </cell>
          <cell r="D43" t="str">
            <v>DE LA CRUZ SANTOLALLA LEONCIO LUIS                                                                  </v>
          </cell>
          <cell r="E43" t="str">
            <v>200907</v>
          </cell>
          <cell r="F43" t="str">
            <v>0</v>
          </cell>
          <cell r="G43" t="str">
            <v>030301</v>
          </cell>
          <cell r="H43" t="str">
            <v>001001</v>
          </cell>
          <cell r="I43" t="str">
            <v>OP                                                          </v>
          </cell>
          <cell r="J43" t="str">
            <v>10/09/2009</v>
          </cell>
          <cell r="K43" t="str">
            <v>01</v>
          </cell>
          <cell r="L43" t="str">
            <v>0                </v>
          </cell>
          <cell r="M43" t="str">
            <v>Emitido                                                     </v>
          </cell>
          <cell r="N43" t="str">
            <v>                                                            </v>
          </cell>
          <cell r="O43">
            <v>368</v>
          </cell>
          <cell r="P43">
            <v>359</v>
          </cell>
          <cell r="Q43">
            <v>0</v>
          </cell>
          <cell r="R43">
            <v>9</v>
          </cell>
          <cell r="S43" t="str">
            <v>Pendiente </v>
          </cell>
          <cell r="T43" t="str">
            <v>31</v>
          </cell>
          <cell r="U43">
            <v>0</v>
          </cell>
          <cell r="V43">
            <v>0</v>
          </cell>
          <cell r="W43" t="str">
            <v>Pendiente                                                   </v>
          </cell>
          <cell r="X43">
            <v>0</v>
          </cell>
          <cell r="Y43">
            <v>359</v>
          </cell>
          <cell r="Z43">
            <v>3</v>
          </cell>
          <cell r="AA43">
            <v>0</v>
          </cell>
          <cell r="AB43">
            <v>0</v>
          </cell>
          <cell r="AC43" t="str">
            <v>01/01/0001</v>
          </cell>
        </row>
        <row r="43">
          <cell r="AE43" t="str">
            <v>0     </v>
          </cell>
          <cell r="AF43" t="str">
            <v>07</v>
          </cell>
          <cell r="AG43" t="str">
            <v>0</v>
          </cell>
        </row>
        <row r="44">
          <cell r="A44" t="str">
            <v>1330010113151    </v>
          </cell>
          <cell r="B44" t="str">
            <v>20145552932</v>
          </cell>
          <cell r="C44" t="str">
            <v>20145552932</v>
          </cell>
          <cell r="D44" t="str">
            <v>COOPERATIVA AGRARIA PAMPA DEL CARMEN LTD                                                            </v>
          </cell>
          <cell r="E44" t="str">
            <v>200907</v>
          </cell>
          <cell r="F44" t="str">
            <v>0</v>
          </cell>
          <cell r="G44" t="str">
            <v>052100</v>
          </cell>
          <cell r="H44" t="str">
            <v>001001</v>
          </cell>
          <cell r="I44" t="str">
            <v>OP                                                          </v>
          </cell>
          <cell r="J44" t="str">
            <v>10/09/2009</v>
          </cell>
          <cell r="K44" t="str">
            <v>01</v>
          </cell>
          <cell r="L44" t="str">
            <v>0                </v>
          </cell>
          <cell r="M44" t="str">
            <v>Emitido                                                     </v>
          </cell>
          <cell r="N44" t="str">
            <v>                                                            </v>
          </cell>
          <cell r="O44">
            <v>404</v>
          </cell>
          <cell r="P44">
            <v>394</v>
          </cell>
          <cell r="Q44">
            <v>0</v>
          </cell>
          <cell r="R44">
            <v>10</v>
          </cell>
          <cell r="S44" t="str">
            <v>Pendiente </v>
          </cell>
          <cell r="T44" t="str">
            <v>31</v>
          </cell>
          <cell r="U44">
            <v>0</v>
          </cell>
          <cell r="V44">
            <v>0</v>
          </cell>
          <cell r="W44" t="str">
            <v>Pendiente                                                   </v>
          </cell>
          <cell r="X44">
            <v>0</v>
          </cell>
          <cell r="Y44">
            <v>394</v>
          </cell>
          <cell r="Z44">
            <v>4</v>
          </cell>
          <cell r="AA44">
            <v>0</v>
          </cell>
          <cell r="AB44">
            <v>0</v>
          </cell>
          <cell r="AC44" t="str">
            <v>01/01/0001</v>
          </cell>
        </row>
        <row r="44">
          <cell r="AE44" t="str">
            <v>0     </v>
          </cell>
          <cell r="AF44" t="str">
            <v>07</v>
          </cell>
          <cell r="AG44" t="str">
            <v>0</v>
          </cell>
        </row>
        <row r="45">
          <cell r="A45" t="str">
            <v>1330010113179    </v>
          </cell>
          <cell r="B45" t="str">
            <v>20223975080</v>
          </cell>
          <cell r="C45" t="str">
            <v>20223975080</v>
          </cell>
          <cell r="D45" t="str">
            <v>EMP SERV GRALES Y TRANSP HUANCAYO SCRL                                                              </v>
          </cell>
          <cell r="E45" t="str">
            <v>200907</v>
          </cell>
          <cell r="F45" t="str">
            <v>0</v>
          </cell>
          <cell r="G45" t="str">
            <v>053100</v>
          </cell>
          <cell r="H45" t="str">
            <v>001001</v>
          </cell>
          <cell r="I45" t="str">
            <v>OP                                                          </v>
          </cell>
          <cell r="J45" t="str">
            <v>10/09/2009</v>
          </cell>
          <cell r="K45" t="str">
            <v>01</v>
          </cell>
          <cell r="L45" t="str">
            <v>0                </v>
          </cell>
          <cell r="M45" t="str">
            <v>Emitido                                                     </v>
          </cell>
          <cell r="N45" t="str">
            <v>                                                            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 t="str">
            <v>Extinguido</v>
          </cell>
          <cell r="T45" t="str">
            <v>31</v>
          </cell>
          <cell r="U45">
            <v>0</v>
          </cell>
          <cell r="V45">
            <v>0</v>
          </cell>
          <cell r="W45" t="str">
            <v>Extinguido                                                  </v>
          </cell>
          <cell r="X45">
            <v>0</v>
          </cell>
          <cell r="Y45">
            <v>235</v>
          </cell>
          <cell r="Z45">
            <v>1</v>
          </cell>
          <cell r="AA45">
            <v>0</v>
          </cell>
          <cell r="AB45">
            <v>0</v>
          </cell>
          <cell r="AC45" t="str">
            <v>01/01/0001</v>
          </cell>
        </row>
        <row r="45">
          <cell r="AE45" t="str">
            <v>0     </v>
          </cell>
          <cell r="AF45" t="str">
            <v>07</v>
          </cell>
          <cell r="AG45" t="str">
            <v>0</v>
          </cell>
        </row>
        <row r="46">
          <cell r="A46" t="str">
            <v>1330010113180    </v>
          </cell>
          <cell r="B46" t="str">
            <v>20223975080</v>
          </cell>
          <cell r="C46" t="str">
            <v>20223975080</v>
          </cell>
          <cell r="D46" t="str">
            <v>EMP SERV GRALES Y TRANSP HUANCAYO SCRL                                                              </v>
          </cell>
          <cell r="E46" t="str">
            <v>200907</v>
          </cell>
          <cell r="F46" t="str">
            <v>0</v>
          </cell>
          <cell r="G46" t="str">
            <v>010101</v>
          </cell>
          <cell r="H46" t="str">
            <v>001001</v>
          </cell>
          <cell r="I46" t="str">
            <v>OP                                                          </v>
          </cell>
          <cell r="J46" t="str">
            <v>10/09/2009</v>
          </cell>
          <cell r="K46" t="str">
            <v>01</v>
          </cell>
          <cell r="L46" t="str">
            <v>0                </v>
          </cell>
          <cell r="M46" t="str">
            <v>Emitido                                                     </v>
          </cell>
          <cell r="N46" t="str">
            <v>                                                            </v>
          </cell>
          <cell r="O46">
            <v>21</v>
          </cell>
          <cell r="P46">
            <v>21</v>
          </cell>
          <cell r="Q46">
            <v>0</v>
          </cell>
          <cell r="R46">
            <v>0</v>
          </cell>
          <cell r="S46" t="str">
            <v>Pendiente </v>
          </cell>
          <cell r="T46" t="str">
            <v>31</v>
          </cell>
          <cell r="U46">
            <v>0</v>
          </cell>
          <cell r="V46">
            <v>0</v>
          </cell>
          <cell r="W46" t="str">
            <v>Pendiente                                                   </v>
          </cell>
          <cell r="X46">
            <v>0</v>
          </cell>
          <cell r="Y46">
            <v>447</v>
          </cell>
          <cell r="Z46">
            <v>2</v>
          </cell>
          <cell r="AA46">
            <v>0</v>
          </cell>
          <cell r="AB46">
            <v>0</v>
          </cell>
          <cell r="AC46" t="str">
            <v>01/01/0001</v>
          </cell>
        </row>
        <row r="46">
          <cell r="AE46" t="str">
            <v>0     </v>
          </cell>
          <cell r="AF46" t="str">
            <v>07</v>
          </cell>
          <cell r="AG46" t="str">
            <v>0</v>
          </cell>
        </row>
        <row r="47">
          <cell r="A47" t="str">
            <v>1330010113182    </v>
          </cell>
          <cell r="B47" t="str">
            <v>20226812572</v>
          </cell>
          <cell r="C47" t="str">
            <v>20226812572</v>
          </cell>
          <cell r="D47" t="str">
            <v>SERVOL E I R LTDA                                                                                   </v>
          </cell>
          <cell r="E47" t="str">
            <v>200907</v>
          </cell>
          <cell r="F47" t="str">
            <v>0</v>
          </cell>
          <cell r="G47" t="str">
            <v>010101</v>
          </cell>
          <cell r="H47" t="str">
            <v>001001</v>
          </cell>
          <cell r="I47" t="str">
            <v>OP                                                          </v>
          </cell>
          <cell r="J47" t="str">
            <v>10/09/2009</v>
          </cell>
          <cell r="K47" t="str">
            <v>01</v>
          </cell>
          <cell r="L47" t="str">
            <v>0                </v>
          </cell>
          <cell r="M47" t="str">
            <v>Emitido                                                     </v>
          </cell>
          <cell r="N47" t="str">
            <v>                                                            </v>
          </cell>
          <cell r="O47">
            <v>1040</v>
          </cell>
          <cell r="P47">
            <v>1015</v>
          </cell>
          <cell r="Q47">
            <v>0</v>
          </cell>
          <cell r="R47">
            <v>25</v>
          </cell>
          <cell r="S47" t="str">
            <v>Pendiente </v>
          </cell>
          <cell r="T47" t="str">
            <v>31</v>
          </cell>
          <cell r="U47">
            <v>0</v>
          </cell>
          <cell r="V47">
            <v>0</v>
          </cell>
          <cell r="W47" t="str">
            <v>Pendiente                                                   </v>
          </cell>
          <cell r="X47">
            <v>0</v>
          </cell>
          <cell r="Y47">
            <v>1015</v>
          </cell>
          <cell r="Z47">
            <v>9</v>
          </cell>
          <cell r="AA47">
            <v>0</v>
          </cell>
          <cell r="AB47">
            <v>0</v>
          </cell>
          <cell r="AC47" t="str">
            <v>01/01/0001</v>
          </cell>
        </row>
        <row r="47">
          <cell r="AE47" t="str">
            <v>0     </v>
          </cell>
          <cell r="AF47" t="str">
            <v>07</v>
          </cell>
          <cell r="AG47" t="str">
            <v>0</v>
          </cell>
        </row>
        <row r="48">
          <cell r="A48" t="str">
            <v>1330010113187    </v>
          </cell>
          <cell r="B48" t="str">
            <v>20231627252</v>
          </cell>
          <cell r="C48" t="str">
            <v>20231627252</v>
          </cell>
          <cell r="D48" t="str">
            <v>ASOCIACION COMUNIDAD LOCAL DE ADMINISTRACION DE SALUD POZUZO                                        </v>
          </cell>
          <cell r="E48" t="str">
            <v>200907</v>
          </cell>
          <cell r="F48" t="str">
            <v>0</v>
          </cell>
          <cell r="G48" t="str">
            <v>052100</v>
          </cell>
          <cell r="H48" t="str">
            <v>001001</v>
          </cell>
          <cell r="I48" t="str">
            <v>OP                                                          </v>
          </cell>
          <cell r="J48" t="str">
            <v>10/09/2009</v>
          </cell>
          <cell r="K48" t="str">
            <v>01</v>
          </cell>
          <cell r="L48" t="str">
            <v>0                </v>
          </cell>
          <cell r="M48" t="str">
            <v>Emitido                                                     </v>
          </cell>
          <cell r="N48" t="str">
            <v>                                                            </v>
          </cell>
          <cell r="O48">
            <v>1518</v>
          </cell>
          <cell r="P48">
            <v>1481</v>
          </cell>
          <cell r="Q48">
            <v>0</v>
          </cell>
          <cell r="R48">
            <v>37</v>
          </cell>
          <cell r="S48" t="str">
            <v>Pendiente </v>
          </cell>
          <cell r="T48" t="str">
            <v>31</v>
          </cell>
          <cell r="U48">
            <v>0</v>
          </cell>
          <cell r="V48">
            <v>0</v>
          </cell>
          <cell r="W48" t="str">
            <v>Pendiente                                                   </v>
          </cell>
          <cell r="X48">
            <v>0</v>
          </cell>
          <cell r="Y48">
            <v>1481</v>
          </cell>
          <cell r="Z48">
            <v>13</v>
          </cell>
          <cell r="AA48">
            <v>0</v>
          </cell>
          <cell r="AB48">
            <v>0</v>
          </cell>
          <cell r="AC48" t="str">
            <v>01/01/0001</v>
          </cell>
        </row>
        <row r="48">
          <cell r="AE48" t="str">
            <v>0     </v>
          </cell>
          <cell r="AF48" t="str">
            <v>07</v>
          </cell>
          <cell r="AG48" t="str">
            <v>0</v>
          </cell>
        </row>
        <row r="49">
          <cell r="A49" t="str">
            <v>1330010113188    </v>
          </cell>
          <cell r="B49" t="str">
            <v>20231627252</v>
          </cell>
          <cell r="C49" t="str">
            <v>20231627252</v>
          </cell>
          <cell r="D49" t="str">
            <v>ASOCIACION COMUNIDAD LOCAL DE ADMINISTRACION DE SALUD POZUZO                                        </v>
          </cell>
          <cell r="E49" t="str">
            <v>200907</v>
          </cell>
          <cell r="F49" t="str">
            <v>0</v>
          </cell>
          <cell r="G49" t="str">
            <v>053100</v>
          </cell>
          <cell r="H49" t="str">
            <v>001001</v>
          </cell>
          <cell r="I49" t="str">
            <v>OP                                                          </v>
          </cell>
          <cell r="J49" t="str">
            <v>10/09/2009</v>
          </cell>
          <cell r="K49" t="str">
            <v>01</v>
          </cell>
          <cell r="L49" t="str">
            <v>0                </v>
          </cell>
          <cell r="M49" t="str">
            <v>Emitido                                                     </v>
          </cell>
          <cell r="N49" t="str">
            <v>                                                            </v>
          </cell>
          <cell r="O49">
            <v>1144</v>
          </cell>
          <cell r="P49">
            <v>1116</v>
          </cell>
          <cell r="Q49">
            <v>0</v>
          </cell>
          <cell r="R49">
            <v>28</v>
          </cell>
          <cell r="S49" t="str">
            <v>Pendiente </v>
          </cell>
          <cell r="T49" t="str">
            <v>31</v>
          </cell>
          <cell r="U49">
            <v>0</v>
          </cell>
          <cell r="V49">
            <v>0</v>
          </cell>
          <cell r="W49" t="str">
            <v>Pendiente                                                   </v>
          </cell>
          <cell r="X49">
            <v>0</v>
          </cell>
          <cell r="Y49">
            <v>1116</v>
          </cell>
          <cell r="Z49">
            <v>10</v>
          </cell>
          <cell r="AA49">
            <v>0</v>
          </cell>
          <cell r="AB49">
            <v>0</v>
          </cell>
          <cell r="AC49" t="str">
            <v>01/01/0001</v>
          </cell>
        </row>
        <row r="49">
          <cell r="AE49" t="str">
            <v>0     </v>
          </cell>
          <cell r="AF49" t="str">
            <v>07</v>
          </cell>
          <cell r="AG49" t="str">
            <v>0</v>
          </cell>
        </row>
        <row r="50">
          <cell r="A50" t="str">
            <v>1330010113203    </v>
          </cell>
          <cell r="B50" t="str">
            <v>20323421677</v>
          </cell>
          <cell r="C50" t="str">
            <v>20323421677</v>
          </cell>
          <cell r="D50" t="str">
            <v>ASOS COMUN.LOC.ADM.SALUD.CENT.CHURCAMPA                                                             </v>
          </cell>
          <cell r="E50" t="str">
            <v>200907</v>
          </cell>
          <cell r="F50" t="str">
            <v>0</v>
          </cell>
          <cell r="G50" t="str">
            <v>052100</v>
          </cell>
          <cell r="H50" t="str">
            <v>001001</v>
          </cell>
          <cell r="I50" t="str">
            <v>OP                                                          </v>
          </cell>
          <cell r="J50" t="str">
            <v>10/09/2009</v>
          </cell>
          <cell r="K50" t="str">
            <v>01</v>
          </cell>
          <cell r="L50" t="str">
            <v>0                </v>
          </cell>
          <cell r="M50" t="str">
            <v>Emitido                                                     </v>
          </cell>
          <cell r="N50" t="str">
            <v>                                                            </v>
          </cell>
          <cell r="O50">
            <v>381</v>
          </cell>
          <cell r="P50">
            <v>373</v>
          </cell>
          <cell r="Q50">
            <v>0</v>
          </cell>
          <cell r="R50">
            <v>8</v>
          </cell>
          <cell r="S50" t="str">
            <v>Pendiente </v>
          </cell>
          <cell r="T50" t="str">
            <v>31</v>
          </cell>
          <cell r="U50">
            <v>0</v>
          </cell>
          <cell r="V50">
            <v>0</v>
          </cell>
          <cell r="W50" t="str">
            <v>Pendiente                                                   </v>
          </cell>
          <cell r="X50">
            <v>0</v>
          </cell>
          <cell r="Y50">
            <v>373</v>
          </cell>
          <cell r="Z50">
            <v>2</v>
          </cell>
          <cell r="AA50">
            <v>0</v>
          </cell>
          <cell r="AB50">
            <v>0</v>
          </cell>
          <cell r="AC50" t="str">
            <v>01/01/0001</v>
          </cell>
        </row>
        <row r="50">
          <cell r="AE50" t="str">
            <v>0     </v>
          </cell>
          <cell r="AF50" t="str">
            <v>07</v>
          </cell>
          <cell r="AG50" t="str">
            <v>0</v>
          </cell>
        </row>
        <row r="51">
          <cell r="A51" t="str">
            <v>1330010113204    </v>
          </cell>
          <cell r="B51" t="str">
            <v>20359265426</v>
          </cell>
          <cell r="C51" t="str">
            <v>20359265426</v>
          </cell>
          <cell r="D51" t="str">
            <v>LUCIO TORRES VILCHEZ S. R. LTDA.                                                                    </v>
          </cell>
          <cell r="E51" t="str">
            <v>200907</v>
          </cell>
          <cell r="F51" t="str">
            <v>0</v>
          </cell>
          <cell r="G51" t="str">
            <v>030301</v>
          </cell>
          <cell r="H51" t="str">
            <v>001001</v>
          </cell>
          <cell r="I51" t="str">
            <v>OP                                                          </v>
          </cell>
          <cell r="J51" t="str">
            <v>10/09/2009</v>
          </cell>
          <cell r="K51" t="str">
            <v>01</v>
          </cell>
          <cell r="L51" t="str">
            <v>0                </v>
          </cell>
          <cell r="M51" t="str">
            <v>Emitido                                                     </v>
          </cell>
          <cell r="N51" t="str">
            <v>                                                            </v>
          </cell>
          <cell r="O51">
            <v>516</v>
          </cell>
          <cell r="P51">
            <v>504</v>
          </cell>
          <cell r="Q51">
            <v>0</v>
          </cell>
          <cell r="R51">
            <v>12</v>
          </cell>
          <cell r="S51" t="str">
            <v>Pendiente </v>
          </cell>
          <cell r="T51" t="str">
            <v>31</v>
          </cell>
          <cell r="U51">
            <v>0</v>
          </cell>
          <cell r="V51">
            <v>0</v>
          </cell>
          <cell r="W51" t="str">
            <v>Pendiente                                                   </v>
          </cell>
          <cell r="X51">
            <v>0</v>
          </cell>
          <cell r="Y51">
            <v>504</v>
          </cell>
          <cell r="Z51">
            <v>4</v>
          </cell>
          <cell r="AA51">
            <v>0</v>
          </cell>
          <cell r="AB51">
            <v>0</v>
          </cell>
          <cell r="AC51" t="str">
            <v>01/01/0001</v>
          </cell>
        </row>
        <row r="51">
          <cell r="AE51" t="str">
            <v>0     </v>
          </cell>
          <cell r="AF51" t="str">
            <v>07</v>
          </cell>
          <cell r="AG51" t="str">
            <v>0</v>
          </cell>
        </row>
        <row r="52">
          <cell r="A52" t="str">
            <v>1330010113207    </v>
          </cell>
          <cell r="B52" t="str">
            <v>20360336221</v>
          </cell>
          <cell r="C52" t="str">
            <v>20360336221</v>
          </cell>
          <cell r="D52" t="str">
            <v>RADIO STEREO LIDER EIRL                                                                             </v>
          </cell>
          <cell r="E52" t="str">
            <v>200907</v>
          </cell>
          <cell r="F52" t="str">
            <v>0</v>
          </cell>
          <cell r="G52" t="str">
            <v>010101</v>
          </cell>
          <cell r="H52" t="str">
            <v>001001</v>
          </cell>
          <cell r="I52" t="str">
            <v>OP                                                          </v>
          </cell>
          <cell r="J52" t="str">
            <v>10/09/2009</v>
          </cell>
          <cell r="K52" t="str">
            <v>01</v>
          </cell>
          <cell r="L52" t="str">
            <v>0                </v>
          </cell>
          <cell r="M52" t="str">
            <v>Emitido                                                     </v>
          </cell>
          <cell r="N52" t="str">
            <v>                                                            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 t="str">
            <v>Extinguido</v>
          </cell>
          <cell r="T52" t="str">
            <v>31</v>
          </cell>
          <cell r="U52">
            <v>0</v>
          </cell>
          <cell r="V52">
            <v>0</v>
          </cell>
          <cell r="W52" t="str">
            <v>Extinguido                                                  </v>
          </cell>
          <cell r="X52">
            <v>0</v>
          </cell>
          <cell r="Y52">
            <v>355</v>
          </cell>
          <cell r="Z52">
            <v>1</v>
          </cell>
          <cell r="AA52">
            <v>0</v>
          </cell>
          <cell r="AB52">
            <v>0</v>
          </cell>
          <cell r="AC52" t="str">
            <v>01/01/0001</v>
          </cell>
        </row>
        <row r="52">
          <cell r="AE52" t="str">
            <v>0     </v>
          </cell>
          <cell r="AF52" t="str">
            <v>07</v>
          </cell>
          <cell r="AG52" t="str">
            <v>0</v>
          </cell>
        </row>
        <row r="53">
          <cell r="A53" t="str">
            <v>1330010113259    </v>
          </cell>
          <cell r="B53" t="str">
            <v>20485865978</v>
          </cell>
          <cell r="C53" t="str">
            <v>20485865978</v>
          </cell>
          <cell r="D53" t="str">
            <v>EMP. DE TRANSPORTES SANTO TORIBIO EIRL                                                              </v>
          </cell>
          <cell r="E53" t="str">
            <v>200907</v>
          </cell>
          <cell r="F53" t="str">
            <v>0</v>
          </cell>
          <cell r="G53" t="str">
            <v>030301</v>
          </cell>
          <cell r="H53" t="str">
            <v>001001</v>
          </cell>
          <cell r="I53" t="str">
            <v>OP                                                          </v>
          </cell>
          <cell r="J53" t="str">
            <v>10/09/2009</v>
          </cell>
          <cell r="K53" t="str">
            <v>01</v>
          </cell>
          <cell r="L53" t="str">
            <v>0                </v>
          </cell>
          <cell r="M53" t="str">
            <v>Emitido                                                     </v>
          </cell>
          <cell r="N53" t="str">
            <v>                                                            </v>
          </cell>
          <cell r="O53">
            <v>207</v>
          </cell>
          <cell r="P53">
            <v>203</v>
          </cell>
          <cell r="Q53">
            <v>0</v>
          </cell>
          <cell r="R53">
            <v>4</v>
          </cell>
          <cell r="S53" t="str">
            <v>Pendiente </v>
          </cell>
          <cell r="T53" t="str">
            <v>31</v>
          </cell>
          <cell r="U53">
            <v>0</v>
          </cell>
          <cell r="V53">
            <v>0</v>
          </cell>
          <cell r="W53" t="str">
            <v>Pendiente                                                   </v>
          </cell>
          <cell r="X53">
            <v>0</v>
          </cell>
          <cell r="Y53">
            <v>203</v>
          </cell>
          <cell r="Z53">
            <v>1</v>
          </cell>
          <cell r="AA53">
            <v>0</v>
          </cell>
          <cell r="AB53">
            <v>0</v>
          </cell>
          <cell r="AC53" t="str">
            <v>01/01/0001</v>
          </cell>
        </row>
        <row r="53">
          <cell r="AE53" t="str">
            <v>0     </v>
          </cell>
          <cell r="AF53" t="str">
            <v>07</v>
          </cell>
          <cell r="AG53" t="str">
            <v>0</v>
          </cell>
        </row>
        <row r="54">
          <cell r="A54" t="str">
            <v>1330010113264    </v>
          </cell>
          <cell r="B54" t="str">
            <v>20485893165</v>
          </cell>
          <cell r="C54" t="str">
            <v>20485893165</v>
          </cell>
          <cell r="D54" t="str">
            <v>O.N.G. ESCUELA DE EMPRENDEDORES                                                                     </v>
          </cell>
          <cell r="E54" t="str">
            <v>200907</v>
          </cell>
          <cell r="F54" t="str">
            <v>0</v>
          </cell>
          <cell r="G54" t="str">
            <v>053100</v>
          </cell>
          <cell r="H54" t="str">
            <v>001001</v>
          </cell>
          <cell r="I54" t="str">
            <v>OP                                                          </v>
          </cell>
          <cell r="J54" t="str">
            <v>10/09/2009</v>
          </cell>
          <cell r="K54" t="str">
            <v>01</v>
          </cell>
          <cell r="L54" t="str">
            <v>0                </v>
          </cell>
          <cell r="M54" t="str">
            <v>Emitido                                                     </v>
          </cell>
          <cell r="N54" t="str">
            <v>                                                            </v>
          </cell>
          <cell r="O54">
            <v>199</v>
          </cell>
          <cell r="P54">
            <v>195</v>
          </cell>
          <cell r="Q54">
            <v>0</v>
          </cell>
          <cell r="R54">
            <v>4</v>
          </cell>
          <cell r="S54" t="str">
            <v>Pendiente </v>
          </cell>
          <cell r="T54" t="str">
            <v>31</v>
          </cell>
          <cell r="U54">
            <v>0</v>
          </cell>
          <cell r="V54">
            <v>0</v>
          </cell>
          <cell r="W54" t="str">
            <v>Pendiente                                                   </v>
          </cell>
          <cell r="X54">
            <v>0</v>
          </cell>
          <cell r="Y54">
            <v>195</v>
          </cell>
          <cell r="Z54">
            <v>1</v>
          </cell>
          <cell r="AA54">
            <v>0</v>
          </cell>
          <cell r="AB54">
            <v>0</v>
          </cell>
          <cell r="AC54" t="str">
            <v>01/01/0001</v>
          </cell>
        </row>
        <row r="54">
          <cell r="AE54" t="str">
            <v>0     </v>
          </cell>
          <cell r="AF54" t="str">
            <v>07</v>
          </cell>
          <cell r="AG54" t="str">
            <v>0</v>
          </cell>
        </row>
        <row r="55">
          <cell r="A55" t="str">
            <v>1330010113267    </v>
          </cell>
          <cell r="B55" t="str">
            <v>20485920316</v>
          </cell>
          <cell r="C55" t="str">
            <v>20485920316</v>
          </cell>
          <cell r="D55" t="str">
            <v>TOMAYLLA S.A. EMPRESA CONSTRUCTORA                                                                  </v>
          </cell>
          <cell r="E55" t="str">
            <v>200907</v>
          </cell>
          <cell r="F55" t="str">
            <v>0</v>
          </cell>
          <cell r="G55" t="str">
            <v>052100</v>
          </cell>
          <cell r="H55" t="str">
            <v>001001</v>
          </cell>
          <cell r="I55" t="str">
            <v>OP                                                          </v>
          </cell>
          <cell r="J55" t="str">
            <v>10/09/2009</v>
          </cell>
          <cell r="K55" t="str">
            <v>01</v>
          </cell>
          <cell r="L55" t="str">
            <v>0                </v>
          </cell>
          <cell r="M55" t="str">
            <v>Emitido                                                     </v>
          </cell>
          <cell r="N55" t="str">
            <v>                                                            </v>
          </cell>
          <cell r="O55">
            <v>276</v>
          </cell>
          <cell r="P55">
            <v>270</v>
          </cell>
          <cell r="Q55">
            <v>0</v>
          </cell>
          <cell r="R55">
            <v>6</v>
          </cell>
          <cell r="S55" t="str">
            <v>Pendiente </v>
          </cell>
          <cell r="T55" t="str">
            <v>31</v>
          </cell>
          <cell r="U55">
            <v>0</v>
          </cell>
          <cell r="V55">
            <v>0</v>
          </cell>
          <cell r="W55" t="str">
            <v>Pendiente                                                   </v>
          </cell>
          <cell r="X55">
            <v>0</v>
          </cell>
          <cell r="Y55">
            <v>270</v>
          </cell>
          <cell r="Z55">
            <v>2</v>
          </cell>
          <cell r="AA55">
            <v>0</v>
          </cell>
          <cell r="AB55">
            <v>0</v>
          </cell>
          <cell r="AC55" t="str">
            <v>01/01/0001</v>
          </cell>
        </row>
        <row r="55">
          <cell r="AE55" t="str">
            <v>0     </v>
          </cell>
          <cell r="AF55" t="str">
            <v>07</v>
          </cell>
          <cell r="AG55" t="str">
            <v>0</v>
          </cell>
        </row>
        <row r="56">
          <cell r="A56" t="str">
            <v>1330010113315    </v>
          </cell>
          <cell r="B56" t="str">
            <v>20486111501</v>
          </cell>
          <cell r="C56" t="str">
            <v>20486111501</v>
          </cell>
          <cell r="D56" t="str">
            <v>INVERSIONES ATLANTIDA EMPRESA INDIVIDUAL DE RESPONSABILIDAD LIMITADA                                </v>
          </cell>
          <cell r="E56" t="str">
            <v>200907</v>
          </cell>
          <cell r="F56" t="str">
            <v>0</v>
          </cell>
          <cell r="G56" t="str">
            <v>010101</v>
          </cell>
          <cell r="H56" t="str">
            <v>001001</v>
          </cell>
          <cell r="I56" t="str">
            <v>OP                                                          </v>
          </cell>
          <cell r="J56" t="str">
            <v>10/09/2009</v>
          </cell>
          <cell r="K56" t="str">
            <v>01</v>
          </cell>
          <cell r="L56" t="str">
            <v>0                </v>
          </cell>
          <cell r="M56" t="str">
            <v>Emitido                                                     </v>
          </cell>
          <cell r="N56" t="str">
            <v>                                                            </v>
          </cell>
          <cell r="O56">
            <v>524</v>
          </cell>
          <cell r="P56">
            <v>514</v>
          </cell>
          <cell r="Q56">
            <v>0</v>
          </cell>
          <cell r="R56">
            <v>10</v>
          </cell>
          <cell r="S56" t="str">
            <v>Pendiente </v>
          </cell>
          <cell r="T56" t="str">
            <v>31</v>
          </cell>
          <cell r="U56">
            <v>0</v>
          </cell>
          <cell r="V56">
            <v>0</v>
          </cell>
          <cell r="W56" t="str">
            <v>Pendiente                                                   </v>
          </cell>
          <cell r="X56">
            <v>0</v>
          </cell>
          <cell r="Y56">
            <v>514</v>
          </cell>
          <cell r="Z56">
            <v>2</v>
          </cell>
          <cell r="AA56">
            <v>0</v>
          </cell>
          <cell r="AB56">
            <v>0</v>
          </cell>
          <cell r="AC56" t="str">
            <v>01/01/0001</v>
          </cell>
        </row>
        <row r="56">
          <cell r="AE56" t="str">
            <v>0     </v>
          </cell>
          <cell r="AF56" t="str">
            <v>07</v>
          </cell>
          <cell r="AG56" t="str">
            <v>0</v>
          </cell>
        </row>
        <row r="57">
          <cell r="A57" t="str">
            <v>1330010113316    </v>
          </cell>
          <cell r="B57" t="str">
            <v>20486111501</v>
          </cell>
          <cell r="C57" t="str">
            <v>20486111501</v>
          </cell>
          <cell r="D57" t="str">
            <v>INVERSIONES ATLANTIDA EMPRESA INDIVIDUAL DE RESPONSABILIDAD LIMITADA                                </v>
          </cell>
          <cell r="E57" t="str">
            <v>200907</v>
          </cell>
          <cell r="F57" t="str">
            <v>0</v>
          </cell>
          <cell r="G57" t="str">
            <v>030301</v>
          </cell>
          <cell r="H57" t="str">
            <v>001001</v>
          </cell>
          <cell r="I57" t="str">
            <v>OP                                                          </v>
          </cell>
          <cell r="J57" t="str">
            <v>10/09/2009</v>
          </cell>
          <cell r="K57" t="str">
            <v>01</v>
          </cell>
          <cell r="L57" t="str">
            <v>0                </v>
          </cell>
          <cell r="M57" t="str">
            <v>Emitido                                                     </v>
          </cell>
          <cell r="N57" t="str">
            <v>                                                            </v>
          </cell>
          <cell r="O57">
            <v>1181</v>
          </cell>
          <cell r="P57">
            <v>1158</v>
          </cell>
          <cell r="Q57">
            <v>0</v>
          </cell>
          <cell r="R57">
            <v>23</v>
          </cell>
          <cell r="S57" t="str">
            <v>Pendiente </v>
          </cell>
          <cell r="T57" t="str">
            <v>31</v>
          </cell>
          <cell r="U57">
            <v>0</v>
          </cell>
          <cell r="V57">
            <v>0</v>
          </cell>
          <cell r="W57" t="str">
            <v>Pendiente                                                   </v>
          </cell>
          <cell r="X57">
            <v>0</v>
          </cell>
          <cell r="Y57">
            <v>1158</v>
          </cell>
          <cell r="Z57">
            <v>4</v>
          </cell>
          <cell r="AA57">
            <v>0</v>
          </cell>
          <cell r="AB57">
            <v>0</v>
          </cell>
          <cell r="AC57" t="str">
            <v>01/01/0001</v>
          </cell>
        </row>
        <row r="57">
          <cell r="AE57" t="str">
            <v>0     </v>
          </cell>
          <cell r="AF57" t="str">
            <v>07</v>
          </cell>
          <cell r="AG57" t="str">
            <v>0</v>
          </cell>
        </row>
        <row r="58">
          <cell r="A58" t="str">
            <v>1330010113347    </v>
          </cell>
          <cell r="B58" t="str">
            <v>20486190290</v>
          </cell>
          <cell r="C58" t="str">
            <v>20486190290</v>
          </cell>
          <cell r="D58" t="str">
            <v>EMPRESA DE SERVICIOS GENERALES FORCE S.A.C.                                                         </v>
          </cell>
          <cell r="E58" t="str">
            <v>200907</v>
          </cell>
          <cell r="F58" t="str">
            <v>0</v>
          </cell>
          <cell r="G58" t="str">
            <v>052100</v>
          </cell>
          <cell r="H58" t="str">
            <v>001001</v>
          </cell>
          <cell r="I58" t="str">
            <v>OP                                                          </v>
          </cell>
          <cell r="J58" t="str">
            <v>10/09/2009</v>
          </cell>
          <cell r="K58" t="str">
            <v>01</v>
          </cell>
          <cell r="L58" t="str">
            <v>0                </v>
          </cell>
          <cell r="M58" t="str">
            <v>Emitido                                                     </v>
          </cell>
          <cell r="N58" t="str">
            <v>                                                            </v>
          </cell>
          <cell r="O58">
            <v>735</v>
          </cell>
          <cell r="P58">
            <v>720</v>
          </cell>
          <cell r="Q58">
            <v>0</v>
          </cell>
          <cell r="R58">
            <v>15</v>
          </cell>
          <cell r="S58" t="str">
            <v>Pendiente </v>
          </cell>
          <cell r="T58" t="str">
            <v>31</v>
          </cell>
          <cell r="U58">
            <v>0</v>
          </cell>
          <cell r="V58">
            <v>0</v>
          </cell>
          <cell r="W58" t="str">
            <v>Pendiente                                                   </v>
          </cell>
          <cell r="X58">
            <v>0</v>
          </cell>
          <cell r="Y58">
            <v>720</v>
          </cell>
          <cell r="Z58">
            <v>3</v>
          </cell>
          <cell r="AA58">
            <v>0</v>
          </cell>
          <cell r="AB58">
            <v>0</v>
          </cell>
          <cell r="AC58" t="str">
            <v>01/01/0001</v>
          </cell>
        </row>
        <row r="58">
          <cell r="AE58" t="str">
            <v>0     </v>
          </cell>
          <cell r="AF58" t="str">
            <v>07</v>
          </cell>
          <cell r="AG58" t="str">
            <v>0</v>
          </cell>
        </row>
        <row r="59">
          <cell r="A59" t="str">
            <v>1330010113348    </v>
          </cell>
          <cell r="B59" t="str">
            <v>20486190290</v>
          </cell>
          <cell r="C59" t="str">
            <v>20486190290</v>
          </cell>
          <cell r="D59" t="str">
            <v>EMPRESA DE SERVICIOS GENERALES FORCE S.A.C.                                                         </v>
          </cell>
          <cell r="E59" t="str">
            <v>200907</v>
          </cell>
          <cell r="F59" t="str">
            <v>0</v>
          </cell>
          <cell r="G59" t="str">
            <v>010101</v>
          </cell>
          <cell r="H59" t="str">
            <v>001001</v>
          </cell>
          <cell r="I59" t="str">
            <v>OP                                                          </v>
          </cell>
          <cell r="J59" t="str">
            <v>10/09/2009</v>
          </cell>
          <cell r="K59" t="str">
            <v>01</v>
          </cell>
          <cell r="L59" t="str">
            <v>0                </v>
          </cell>
          <cell r="M59" t="str">
            <v>Emitido                                                     </v>
          </cell>
          <cell r="N59" t="str">
            <v>                                                            </v>
          </cell>
          <cell r="O59">
            <v>2857</v>
          </cell>
          <cell r="P59">
            <v>2801</v>
          </cell>
          <cell r="Q59">
            <v>0</v>
          </cell>
          <cell r="R59">
            <v>56</v>
          </cell>
          <cell r="S59" t="str">
            <v>Pendiente </v>
          </cell>
          <cell r="T59" t="str">
            <v>31</v>
          </cell>
          <cell r="U59">
            <v>0</v>
          </cell>
          <cell r="V59">
            <v>0</v>
          </cell>
          <cell r="W59" t="str">
            <v>Pendiente                                                   </v>
          </cell>
          <cell r="X59">
            <v>0</v>
          </cell>
          <cell r="Y59">
            <v>2801</v>
          </cell>
          <cell r="Z59">
            <v>11</v>
          </cell>
          <cell r="AA59">
            <v>0</v>
          </cell>
          <cell r="AB59">
            <v>0</v>
          </cell>
          <cell r="AC59" t="str">
            <v>01/01/0001</v>
          </cell>
        </row>
        <row r="59">
          <cell r="AE59" t="str">
            <v>0     </v>
          </cell>
          <cell r="AF59" t="str">
            <v>07</v>
          </cell>
          <cell r="AG59" t="str">
            <v>0</v>
          </cell>
        </row>
        <row r="60">
          <cell r="A60" t="str">
            <v>1330010113349    </v>
          </cell>
          <cell r="B60" t="str">
            <v>20486190290</v>
          </cell>
          <cell r="C60" t="str">
            <v>20486190290</v>
          </cell>
          <cell r="D60" t="str">
            <v>EMPRESA DE SERVICIOS GENERALES FORCE S.A.C.                                                         </v>
          </cell>
          <cell r="E60" t="str">
            <v>200907</v>
          </cell>
          <cell r="F60" t="str">
            <v>0</v>
          </cell>
          <cell r="G60" t="str">
            <v>030301</v>
          </cell>
          <cell r="H60" t="str">
            <v>001001</v>
          </cell>
          <cell r="I60" t="str">
            <v>OP                                                          </v>
          </cell>
          <cell r="J60" t="str">
            <v>10/09/2009</v>
          </cell>
          <cell r="K60" t="str">
            <v>01</v>
          </cell>
          <cell r="L60" t="str">
            <v>0                </v>
          </cell>
          <cell r="M60" t="str">
            <v>Emitido                                                     </v>
          </cell>
          <cell r="N60" t="str">
            <v>                                                            </v>
          </cell>
          <cell r="O60">
            <v>1048</v>
          </cell>
          <cell r="P60">
            <v>1028</v>
          </cell>
          <cell r="Q60">
            <v>0</v>
          </cell>
          <cell r="R60">
            <v>20</v>
          </cell>
          <cell r="S60" t="str">
            <v>Pendiente </v>
          </cell>
          <cell r="T60" t="str">
            <v>31</v>
          </cell>
          <cell r="U60">
            <v>0</v>
          </cell>
          <cell r="V60">
            <v>0</v>
          </cell>
          <cell r="W60" t="str">
            <v>Pendiente                                                   </v>
          </cell>
          <cell r="X60">
            <v>0</v>
          </cell>
          <cell r="Y60">
            <v>1028</v>
          </cell>
          <cell r="Z60">
            <v>4</v>
          </cell>
          <cell r="AA60">
            <v>0</v>
          </cell>
          <cell r="AB60">
            <v>0</v>
          </cell>
          <cell r="AC60" t="str">
            <v>01/01/0001</v>
          </cell>
        </row>
        <row r="60">
          <cell r="AE60" t="str">
            <v>0     </v>
          </cell>
          <cell r="AF60" t="str">
            <v>07</v>
          </cell>
          <cell r="AG60" t="str">
            <v>0</v>
          </cell>
        </row>
        <row r="61">
          <cell r="A61" t="str">
            <v>1330010113357    </v>
          </cell>
          <cell r="B61" t="str">
            <v>20486204428</v>
          </cell>
          <cell r="C61" t="str">
            <v>20486204428</v>
          </cell>
          <cell r="D61" t="str">
            <v>INVERSIONES JEDO S.A.C.                                                                             </v>
          </cell>
          <cell r="E61" t="str">
            <v>200907</v>
          </cell>
          <cell r="F61" t="str">
            <v>0</v>
          </cell>
          <cell r="G61" t="str">
            <v>010101</v>
          </cell>
          <cell r="H61" t="str">
            <v>001001</v>
          </cell>
          <cell r="I61" t="str">
            <v>OP                                                          </v>
          </cell>
          <cell r="J61" t="str">
            <v>10/09/2009</v>
          </cell>
          <cell r="K61" t="str">
            <v>01</v>
          </cell>
          <cell r="L61" t="str">
            <v>0                </v>
          </cell>
          <cell r="M61" t="str">
            <v>Emitido                                                     </v>
          </cell>
          <cell r="N61" t="str">
            <v>                                                            </v>
          </cell>
          <cell r="O61">
            <v>205</v>
          </cell>
          <cell r="P61">
            <v>201</v>
          </cell>
          <cell r="Q61">
            <v>0</v>
          </cell>
          <cell r="R61">
            <v>4</v>
          </cell>
          <cell r="S61" t="str">
            <v>Pendiente </v>
          </cell>
          <cell r="T61" t="str">
            <v>31</v>
          </cell>
          <cell r="U61">
            <v>0</v>
          </cell>
          <cell r="V61">
            <v>0</v>
          </cell>
          <cell r="W61" t="str">
            <v>Pendiente                                                   </v>
          </cell>
          <cell r="X61">
            <v>0</v>
          </cell>
          <cell r="Y61">
            <v>201</v>
          </cell>
          <cell r="Z61">
            <v>1</v>
          </cell>
          <cell r="AA61">
            <v>0</v>
          </cell>
          <cell r="AB61">
            <v>0</v>
          </cell>
          <cell r="AC61" t="str">
            <v>01/01/0001</v>
          </cell>
        </row>
        <row r="61">
          <cell r="AE61" t="str">
            <v>0     </v>
          </cell>
          <cell r="AF61" t="str">
            <v>07</v>
          </cell>
          <cell r="AG61" t="str">
            <v>0</v>
          </cell>
        </row>
        <row r="62">
          <cell r="A62" t="str">
            <v>1330010113433    </v>
          </cell>
          <cell r="B62" t="str">
            <v>20486372215</v>
          </cell>
          <cell r="C62" t="str">
            <v>20486372215</v>
          </cell>
          <cell r="D62" t="str">
            <v>NEGOCIACIONES JOSE ROJAS E.I.R.L.                                                                   </v>
          </cell>
          <cell r="E62" t="str">
            <v>200907</v>
          </cell>
          <cell r="F62" t="str">
            <v>0</v>
          </cell>
          <cell r="G62" t="str">
            <v>010101</v>
          </cell>
          <cell r="H62" t="str">
            <v>001001</v>
          </cell>
          <cell r="I62" t="str">
            <v>OP                                                          </v>
          </cell>
          <cell r="J62" t="str">
            <v>10/09/2009</v>
          </cell>
          <cell r="K62" t="str">
            <v>01</v>
          </cell>
          <cell r="L62" t="str">
            <v>0                </v>
          </cell>
          <cell r="M62" t="str">
            <v>Emitido                                                     </v>
          </cell>
          <cell r="N62" t="str">
            <v>                                                            </v>
          </cell>
          <cell r="O62">
            <v>275</v>
          </cell>
          <cell r="P62">
            <v>269</v>
          </cell>
          <cell r="Q62">
            <v>0</v>
          </cell>
          <cell r="R62">
            <v>6</v>
          </cell>
          <cell r="S62" t="str">
            <v>Pendiente </v>
          </cell>
          <cell r="T62" t="str">
            <v>31</v>
          </cell>
          <cell r="U62">
            <v>0</v>
          </cell>
          <cell r="V62">
            <v>0</v>
          </cell>
          <cell r="W62" t="str">
            <v>Pendiente                                                   </v>
          </cell>
          <cell r="X62">
            <v>0</v>
          </cell>
          <cell r="Y62">
            <v>269</v>
          </cell>
          <cell r="Z62">
            <v>2</v>
          </cell>
          <cell r="AA62">
            <v>0</v>
          </cell>
          <cell r="AB62">
            <v>0</v>
          </cell>
          <cell r="AC62" t="str">
            <v>01/01/0001</v>
          </cell>
        </row>
        <row r="62">
          <cell r="AE62" t="str">
            <v>0     </v>
          </cell>
          <cell r="AF62" t="str">
            <v>07</v>
          </cell>
          <cell r="AG62" t="str">
            <v>0</v>
          </cell>
        </row>
        <row r="63">
          <cell r="A63" t="str">
            <v>1330010113434    </v>
          </cell>
          <cell r="B63" t="str">
            <v>20486373297</v>
          </cell>
          <cell r="C63" t="str">
            <v>20486373297</v>
          </cell>
          <cell r="D63" t="str">
            <v>INVERSIONES Y CONTRATISTAS AUSTRAL SAC                                                              </v>
          </cell>
          <cell r="E63" t="str">
            <v>200907</v>
          </cell>
          <cell r="F63" t="str">
            <v>0</v>
          </cell>
          <cell r="G63" t="str">
            <v>052100</v>
          </cell>
          <cell r="H63" t="str">
            <v>001001</v>
          </cell>
          <cell r="I63" t="str">
            <v>OP                                                          </v>
          </cell>
          <cell r="J63" t="str">
            <v>10/09/2009</v>
          </cell>
          <cell r="K63" t="str">
            <v>01</v>
          </cell>
          <cell r="L63" t="str">
            <v>0                </v>
          </cell>
          <cell r="M63" t="str">
            <v>Emitido                                                     </v>
          </cell>
          <cell r="N63" t="str">
            <v>                                                            </v>
          </cell>
          <cell r="O63">
            <v>202</v>
          </cell>
          <cell r="P63">
            <v>198</v>
          </cell>
          <cell r="Q63">
            <v>0</v>
          </cell>
          <cell r="R63">
            <v>4</v>
          </cell>
          <cell r="S63" t="str">
            <v>Pendiente </v>
          </cell>
          <cell r="T63" t="str">
            <v>31</v>
          </cell>
          <cell r="U63">
            <v>0</v>
          </cell>
          <cell r="V63">
            <v>0</v>
          </cell>
          <cell r="W63" t="str">
            <v>Pendiente                                                   </v>
          </cell>
          <cell r="X63">
            <v>0</v>
          </cell>
          <cell r="Y63">
            <v>198</v>
          </cell>
          <cell r="Z63">
            <v>1</v>
          </cell>
          <cell r="AA63">
            <v>0</v>
          </cell>
          <cell r="AB63">
            <v>0</v>
          </cell>
          <cell r="AC63" t="str">
            <v>01/01/0001</v>
          </cell>
        </row>
        <row r="63">
          <cell r="AE63" t="str">
            <v>0     </v>
          </cell>
          <cell r="AF63" t="str">
            <v>07</v>
          </cell>
          <cell r="AG63" t="str">
            <v>0</v>
          </cell>
        </row>
        <row r="64">
          <cell r="A64" t="str">
            <v>1330010113449    </v>
          </cell>
          <cell r="B64" t="str">
            <v>20486404605</v>
          </cell>
          <cell r="C64" t="str">
            <v>20486404605</v>
          </cell>
          <cell r="D64" t="str">
            <v>'SCALER' CONSTRUCCIONES INTEGRALES S.A.C                                                            </v>
          </cell>
          <cell r="E64" t="str">
            <v>200907</v>
          </cell>
          <cell r="F64" t="str">
            <v>0</v>
          </cell>
          <cell r="G64" t="str">
            <v>030301</v>
          </cell>
          <cell r="H64" t="str">
            <v>001001</v>
          </cell>
          <cell r="I64" t="str">
            <v>OP                                                          </v>
          </cell>
          <cell r="J64" t="str">
            <v>10/09/2009</v>
          </cell>
          <cell r="K64" t="str">
            <v>01</v>
          </cell>
          <cell r="L64" t="str">
            <v>0                </v>
          </cell>
          <cell r="M64" t="str">
            <v>Emitido                                                     </v>
          </cell>
          <cell r="N64" t="str">
            <v>                                                            </v>
          </cell>
          <cell r="O64">
            <v>272</v>
          </cell>
          <cell r="P64">
            <v>266</v>
          </cell>
          <cell r="Q64">
            <v>0</v>
          </cell>
          <cell r="R64">
            <v>6</v>
          </cell>
          <cell r="S64" t="str">
            <v>Pendiente </v>
          </cell>
          <cell r="T64" t="str">
            <v>31</v>
          </cell>
          <cell r="U64">
            <v>0</v>
          </cell>
          <cell r="V64">
            <v>0</v>
          </cell>
          <cell r="W64" t="str">
            <v>Pendiente                                                   </v>
          </cell>
          <cell r="X64">
            <v>0</v>
          </cell>
          <cell r="Y64">
            <v>266</v>
          </cell>
          <cell r="Z64">
            <v>2</v>
          </cell>
          <cell r="AA64">
            <v>0</v>
          </cell>
          <cell r="AB64">
            <v>0</v>
          </cell>
          <cell r="AC64" t="str">
            <v>01/01/0001</v>
          </cell>
        </row>
        <row r="64">
          <cell r="AE64" t="str">
            <v>0     </v>
          </cell>
          <cell r="AF64" t="str">
            <v>07</v>
          </cell>
          <cell r="AG64" t="str">
            <v>0</v>
          </cell>
        </row>
        <row r="65">
          <cell r="A65" t="str">
            <v>1330010113453    </v>
          </cell>
          <cell r="B65" t="str">
            <v>20486412454</v>
          </cell>
          <cell r="C65" t="str">
            <v>20486412454</v>
          </cell>
          <cell r="D65" t="str">
            <v>DISTRIBUIDORA ALVARADO SOCIEDAD COMERCIAL DE RESPONSABILIDAD LIMITADA                               </v>
          </cell>
          <cell r="E65" t="str">
            <v>200907</v>
          </cell>
          <cell r="F65" t="str">
            <v>0</v>
          </cell>
          <cell r="G65" t="str">
            <v>030301</v>
          </cell>
          <cell r="H65" t="str">
            <v>001001</v>
          </cell>
          <cell r="I65" t="str">
            <v>OP                                                          </v>
          </cell>
          <cell r="J65" t="str">
            <v>10/09/2009</v>
          </cell>
          <cell r="K65" t="str">
            <v>01</v>
          </cell>
          <cell r="L65" t="str">
            <v>0                </v>
          </cell>
          <cell r="M65" t="str">
            <v>Emitido                                                     </v>
          </cell>
          <cell r="N65" t="str">
            <v>                                                            </v>
          </cell>
          <cell r="O65">
            <v>502</v>
          </cell>
          <cell r="P65">
            <v>490</v>
          </cell>
          <cell r="Q65">
            <v>0</v>
          </cell>
          <cell r="R65">
            <v>12</v>
          </cell>
          <cell r="S65" t="str">
            <v>Pendiente </v>
          </cell>
          <cell r="T65" t="str">
            <v>31</v>
          </cell>
          <cell r="U65">
            <v>0</v>
          </cell>
          <cell r="V65">
            <v>0</v>
          </cell>
          <cell r="W65" t="str">
            <v>Pendiente                                                   </v>
          </cell>
          <cell r="X65">
            <v>0</v>
          </cell>
          <cell r="Y65">
            <v>490</v>
          </cell>
          <cell r="Z65">
            <v>4</v>
          </cell>
          <cell r="AA65">
            <v>0</v>
          </cell>
          <cell r="AB65">
            <v>0</v>
          </cell>
          <cell r="AC65" t="str">
            <v>01/01/0001</v>
          </cell>
        </row>
        <row r="65">
          <cell r="AE65" t="str">
            <v>0     </v>
          </cell>
          <cell r="AF65" t="str">
            <v>07</v>
          </cell>
          <cell r="AG65" t="str">
            <v>0</v>
          </cell>
        </row>
        <row r="66">
          <cell r="A66" t="str">
            <v>1330010113454    </v>
          </cell>
          <cell r="B66" t="str">
            <v>20486414317</v>
          </cell>
          <cell r="C66" t="str">
            <v>20486414317</v>
          </cell>
          <cell r="D66" t="str">
            <v>PROVEEDORES INDUSTRIALES SEDANO SOCIEDAD COMERCIAL DE RESPONSABILIDAD LIMITADA                      </v>
          </cell>
          <cell r="E66" t="str">
            <v>200907</v>
          </cell>
          <cell r="F66" t="str">
            <v>0</v>
          </cell>
          <cell r="G66" t="str">
            <v>030301</v>
          </cell>
          <cell r="H66" t="str">
            <v>001001</v>
          </cell>
          <cell r="I66" t="str">
            <v>OP                                                          </v>
          </cell>
          <cell r="J66" t="str">
            <v>10/09/2009</v>
          </cell>
          <cell r="K66" t="str">
            <v>01</v>
          </cell>
          <cell r="L66" t="str">
            <v>0                </v>
          </cell>
          <cell r="M66" t="str">
            <v>Emitido                                                     </v>
          </cell>
          <cell r="N66" t="str">
            <v>                                                            </v>
          </cell>
          <cell r="O66">
            <v>364</v>
          </cell>
          <cell r="P66">
            <v>356</v>
          </cell>
          <cell r="Q66">
            <v>0</v>
          </cell>
          <cell r="R66">
            <v>8</v>
          </cell>
          <cell r="S66" t="str">
            <v>Pendiente </v>
          </cell>
          <cell r="T66" t="str">
            <v>31</v>
          </cell>
          <cell r="U66">
            <v>0</v>
          </cell>
          <cell r="V66">
            <v>0</v>
          </cell>
          <cell r="W66" t="str">
            <v>Pendiente                                                   </v>
          </cell>
          <cell r="X66">
            <v>0</v>
          </cell>
          <cell r="Y66">
            <v>356</v>
          </cell>
          <cell r="Z66">
            <v>2</v>
          </cell>
          <cell r="AA66">
            <v>0</v>
          </cell>
          <cell r="AB66">
            <v>0</v>
          </cell>
          <cell r="AC66" t="str">
            <v>01/01/0001</v>
          </cell>
        </row>
        <row r="66">
          <cell r="AE66" t="str">
            <v>0     </v>
          </cell>
          <cell r="AF66" t="str">
            <v>07</v>
          </cell>
          <cell r="AG66" t="str">
            <v>0</v>
          </cell>
        </row>
        <row r="67">
          <cell r="A67" t="str">
            <v>1330010113504    </v>
          </cell>
          <cell r="B67" t="str">
            <v>20486512670</v>
          </cell>
          <cell r="C67" t="str">
            <v>20486512670</v>
          </cell>
          <cell r="D67" t="str">
            <v>REPUESTOS SULCA SRL                                                                                 </v>
          </cell>
          <cell r="E67" t="str">
            <v>200907</v>
          </cell>
          <cell r="F67" t="str">
            <v>0</v>
          </cell>
          <cell r="G67" t="str">
            <v>030301</v>
          </cell>
          <cell r="H67" t="str">
            <v>001001</v>
          </cell>
          <cell r="I67" t="str">
            <v>OP                                                          </v>
          </cell>
          <cell r="J67" t="str">
            <v>10/09/2009</v>
          </cell>
          <cell r="K67" t="str">
            <v>01</v>
          </cell>
          <cell r="L67" t="str">
            <v>0                </v>
          </cell>
          <cell r="M67" t="str">
            <v>Emitido                                                     </v>
          </cell>
          <cell r="N67" t="str">
            <v>                                                            </v>
          </cell>
          <cell r="O67">
            <v>224</v>
          </cell>
          <cell r="P67">
            <v>219</v>
          </cell>
          <cell r="Q67">
            <v>0</v>
          </cell>
          <cell r="R67">
            <v>5</v>
          </cell>
          <cell r="S67" t="str">
            <v>Pendiente </v>
          </cell>
          <cell r="T67" t="str">
            <v>31</v>
          </cell>
          <cell r="U67">
            <v>0</v>
          </cell>
          <cell r="V67">
            <v>0</v>
          </cell>
          <cell r="W67" t="str">
            <v>Pendiente                                                   </v>
          </cell>
          <cell r="X67">
            <v>0</v>
          </cell>
          <cell r="Y67">
            <v>219</v>
          </cell>
          <cell r="Z67">
            <v>1</v>
          </cell>
          <cell r="AA67">
            <v>0</v>
          </cell>
          <cell r="AB67">
            <v>0</v>
          </cell>
          <cell r="AC67" t="str">
            <v>01/01/0001</v>
          </cell>
        </row>
        <row r="67">
          <cell r="AE67" t="str">
            <v>0     </v>
          </cell>
          <cell r="AF67" t="str">
            <v>07</v>
          </cell>
          <cell r="AG67" t="str">
            <v>0</v>
          </cell>
        </row>
        <row r="68">
          <cell r="A68" t="str">
            <v>1330010113532    </v>
          </cell>
          <cell r="B68" t="str">
            <v>20486556456</v>
          </cell>
          <cell r="C68" t="str">
            <v>20486556456</v>
          </cell>
          <cell r="D68" t="str">
            <v>INVERSIONES LLANCO ALIAGA E.I.R.L.                                                                  </v>
          </cell>
          <cell r="E68" t="str">
            <v>200907</v>
          </cell>
          <cell r="F68" t="str">
            <v>0</v>
          </cell>
          <cell r="G68" t="str">
            <v>031101</v>
          </cell>
          <cell r="H68" t="str">
            <v>001001</v>
          </cell>
          <cell r="I68" t="str">
            <v>OP                                                          </v>
          </cell>
          <cell r="J68" t="str">
            <v>10/09/2009</v>
          </cell>
          <cell r="K68" t="str">
            <v>01</v>
          </cell>
          <cell r="L68" t="str">
            <v>0                </v>
          </cell>
          <cell r="M68" t="str">
            <v>Emitido                                                     </v>
          </cell>
          <cell r="N68" t="str">
            <v>                                                            </v>
          </cell>
          <cell r="O68">
            <v>1239</v>
          </cell>
          <cell r="P68">
            <v>1212</v>
          </cell>
          <cell r="Q68">
            <v>0</v>
          </cell>
          <cell r="R68">
            <v>27</v>
          </cell>
          <cell r="S68" t="str">
            <v>Pendiente </v>
          </cell>
          <cell r="T68" t="str">
            <v>31</v>
          </cell>
          <cell r="U68">
            <v>0</v>
          </cell>
          <cell r="V68">
            <v>0</v>
          </cell>
          <cell r="W68" t="str">
            <v>Pendiente                                                   </v>
          </cell>
          <cell r="X68">
            <v>0</v>
          </cell>
          <cell r="Y68">
            <v>1212</v>
          </cell>
          <cell r="Z68">
            <v>8</v>
          </cell>
          <cell r="AA68">
            <v>0</v>
          </cell>
          <cell r="AB68">
            <v>0</v>
          </cell>
          <cell r="AC68" t="str">
            <v>01/01/0001</v>
          </cell>
        </row>
        <row r="68">
          <cell r="AE68" t="str">
            <v>0     </v>
          </cell>
          <cell r="AF68" t="str">
            <v>07</v>
          </cell>
          <cell r="AG68" t="str">
            <v>0</v>
          </cell>
        </row>
        <row r="69">
          <cell r="A69" t="str">
            <v>1330010113545    </v>
          </cell>
          <cell r="B69" t="str">
            <v>20486576309</v>
          </cell>
          <cell r="C69" t="str">
            <v>20486576309</v>
          </cell>
          <cell r="D69" t="str">
            <v>PELCONS CONTRATISTAS GENERALES S.R.L.                                                               </v>
          </cell>
          <cell r="E69" t="str">
            <v>200907</v>
          </cell>
          <cell r="F69" t="str">
            <v>0</v>
          </cell>
          <cell r="G69" t="str">
            <v>053100</v>
          </cell>
          <cell r="H69" t="str">
            <v>001001</v>
          </cell>
          <cell r="I69" t="str">
            <v>OP                                                          </v>
          </cell>
          <cell r="J69" t="str">
            <v>10/09/2009</v>
          </cell>
          <cell r="K69" t="str">
            <v>01</v>
          </cell>
          <cell r="L69" t="str">
            <v>0                </v>
          </cell>
          <cell r="M69" t="str">
            <v>Emitido                                                     </v>
          </cell>
          <cell r="N69" t="str">
            <v>                                                            </v>
          </cell>
          <cell r="O69">
            <v>380</v>
          </cell>
          <cell r="P69">
            <v>372</v>
          </cell>
          <cell r="Q69">
            <v>0</v>
          </cell>
          <cell r="R69">
            <v>8</v>
          </cell>
          <cell r="S69" t="str">
            <v>Pendiente </v>
          </cell>
          <cell r="T69" t="str">
            <v>31</v>
          </cell>
          <cell r="U69">
            <v>0</v>
          </cell>
          <cell r="V69">
            <v>0</v>
          </cell>
          <cell r="W69" t="str">
            <v>Pendiente                                                   </v>
          </cell>
          <cell r="X69">
            <v>0</v>
          </cell>
          <cell r="Y69">
            <v>372</v>
          </cell>
          <cell r="Z69">
            <v>2</v>
          </cell>
          <cell r="AA69">
            <v>0</v>
          </cell>
          <cell r="AB69">
            <v>0</v>
          </cell>
          <cell r="AC69" t="str">
            <v>01/01/0001</v>
          </cell>
        </row>
        <row r="69">
          <cell r="AE69" t="str">
            <v>0     </v>
          </cell>
          <cell r="AF69" t="str">
            <v>07</v>
          </cell>
          <cell r="AG69" t="str">
            <v>0</v>
          </cell>
        </row>
        <row r="70">
          <cell r="A70" t="str">
            <v>1330010113546    </v>
          </cell>
          <cell r="B70" t="str">
            <v>20486576309</v>
          </cell>
          <cell r="C70" t="str">
            <v>20486576309</v>
          </cell>
          <cell r="D70" t="str">
            <v>PELCONS CONTRATISTAS GENERALES S.R.L.                                                               </v>
          </cell>
          <cell r="E70" t="str">
            <v>200907</v>
          </cell>
          <cell r="F70" t="str">
            <v>0</v>
          </cell>
          <cell r="G70" t="str">
            <v>052100</v>
          </cell>
          <cell r="H70" t="str">
            <v>001001</v>
          </cell>
          <cell r="I70" t="str">
            <v>OP                                                          </v>
          </cell>
          <cell r="J70" t="str">
            <v>10/09/2009</v>
          </cell>
          <cell r="K70" t="str">
            <v>01</v>
          </cell>
          <cell r="L70" t="str">
            <v>0                </v>
          </cell>
          <cell r="M70" t="str">
            <v>Emitido                                                     </v>
          </cell>
          <cell r="N70" t="str">
            <v>                                                            </v>
          </cell>
          <cell r="O70">
            <v>262</v>
          </cell>
          <cell r="P70">
            <v>257</v>
          </cell>
          <cell r="Q70">
            <v>0</v>
          </cell>
          <cell r="R70">
            <v>5</v>
          </cell>
          <cell r="S70" t="str">
            <v>Pendiente </v>
          </cell>
          <cell r="T70" t="str">
            <v>31</v>
          </cell>
          <cell r="U70">
            <v>0</v>
          </cell>
          <cell r="V70">
            <v>0</v>
          </cell>
          <cell r="W70" t="str">
            <v>Pendiente                                                   </v>
          </cell>
          <cell r="X70">
            <v>0</v>
          </cell>
          <cell r="Y70">
            <v>257</v>
          </cell>
          <cell r="Z70">
            <v>1</v>
          </cell>
          <cell r="AA70">
            <v>0</v>
          </cell>
          <cell r="AB70">
            <v>0</v>
          </cell>
          <cell r="AC70" t="str">
            <v>01/01/0001</v>
          </cell>
        </row>
        <row r="70">
          <cell r="AE70" t="str">
            <v>0     </v>
          </cell>
          <cell r="AF70" t="str">
            <v>07</v>
          </cell>
          <cell r="AG70" t="str">
            <v>0</v>
          </cell>
        </row>
        <row r="71">
          <cell r="A71" t="str">
            <v>1330010113604    </v>
          </cell>
          <cell r="B71" t="str">
            <v>20486661675</v>
          </cell>
          <cell r="C71" t="str">
            <v>20486661675</v>
          </cell>
          <cell r="D71" t="str">
            <v>INVERSIONES BLASAN SOCIEDAD COMERCIAL DE RSPONSABILIDAD LIMITADA                                    </v>
          </cell>
          <cell r="E71" t="str">
            <v>200907</v>
          </cell>
          <cell r="F71" t="str">
            <v>0</v>
          </cell>
          <cell r="G71" t="str">
            <v>030301</v>
          </cell>
          <cell r="H71" t="str">
            <v>001001</v>
          </cell>
          <cell r="I71" t="str">
            <v>OP                                                          </v>
          </cell>
          <cell r="J71" t="str">
            <v>10/09/2009</v>
          </cell>
          <cell r="K71" t="str">
            <v>01</v>
          </cell>
          <cell r="L71" t="str">
            <v>0                </v>
          </cell>
          <cell r="M71" t="str">
            <v>Emitido                                                     </v>
          </cell>
          <cell r="N71" t="str">
            <v>                                                            </v>
          </cell>
          <cell r="O71">
            <v>231</v>
          </cell>
          <cell r="P71">
            <v>225</v>
          </cell>
          <cell r="Q71">
            <v>0</v>
          </cell>
          <cell r="R71">
            <v>6</v>
          </cell>
          <cell r="S71" t="str">
            <v>Pendiente </v>
          </cell>
          <cell r="T71" t="str">
            <v>31</v>
          </cell>
          <cell r="U71">
            <v>0</v>
          </cell>
          <cell r="V71">
            <v>0</v>
          </cell>
          <cell r="W71" t="str">
            <v>Pendiente                                                   </v>
          </cell>
          <cell r="X71">
            <v>0</v>
          </cell>
          <cell r="Y71">
            <v>225</v>
          </cell>
          <cell r="Z71">
            <v>2</v>
          </cell>
          <cell r="AA71">
            <v>0</v>
          </cell>
          <cell r="AB71">
            <v>0</v>
          </cell>
          <cell r="AC71" t="str">
            <v>01/01/0001</v>
          </cell>
        </row>
        <row r="71">
          <cell r="AE71" t="str">
            <v>0     </v>
          </cell>
          <cell r="AF71" t="str">
            <v>07</v>
          </cell>
          <cell r="AG71" t="str">
            <v>0</v>
          </cell>
        </row>
        <row r="72">
          <cell r="A72" t="str">
            <v>1330010113691    </v>
          </cell>
          <cell r="B72" t="str">
            <v>20486799863</v>
          </cell>
          <cell r="C72" t="str">
            <v>20486799863</v>
          </cell>
          <cell r="D72" t="str">
            <v>AGENCIA DE FUNERALES SAN PEDRO S.A.C.                                                               </v>
          </cell>
          <cell r="E72" t="str">
            <v>200907</v>
          </cell>
          <cell r="F72" t="str">
            <v>0</v>
          </cell>
          <cell r="G72" t="str">
            <v>010101</v>
          </cell>
          <cell r="H72" t="str">
            <v>001001</v>
          </cell>
          <cell r="I72" t="str">
            <v>OP                                                          </v>
          </cell>
          <cell r="J72" t="str">
            <v>10/09/2009</v>
          </cell>
          <cell r="K72" t="str">
            <v>01</v>
          </cell>
          <cell r="L72" t="str">
            <v>0                </v>
          </cell>
          <cell r="M72" t="str">
            <v>Emitido                                                     </v>
          </cell>
          <cell r="N72" t="str">
            <v>                                                            </v>
          </cell>
          <cell r="O72">
            <v>705</v>
          </cell>
          <cell r="P72">
            <v>688</v>
          </cell>
          <cell r="Q72">
            <v>0</v>
          </cell>
          <cell r="R72">
            <v>17</v>
          </cell>
          <cell r="S72" t="str">
            <v>Pendiente </v>
          </cell>
          <cell r="T72" t="str">
            <v>31</v>
          </cell>
          <cell r="U72">
            <v>0</v>
          </cell>
          <cell r="V72">
            <v>0</v>
          </cell>
          <cell r="W72" t="str">
            <v>Pendiente                                                   </v>
          </cell>
          <cell r="X72">
            <v>0</v>
          </cell>
          <cell r="Y72">
            <v>688</v>
          </cell>
          <cell r="Z72">
            <v>6</v>
          </cell>
          <cell r="AA72">
            <v>0</v>
          </cell>
          <cell r="AB72">
            <v>0</v>
          </cell>
          <cell r="AC72" t="str">
            <v>01/01/0001</v>
          </cell>
        </row>
        <row r="72">
          <cell r="AE72" t="str">
            <v>0     </v>
          </cell>
          <cell r="AF72" t="str">
            <v>07</v>
          </cell>
          <cell r="AG72" t="str">
            <v>0</v>
          </cell>
        </row>
        <row r="73">
          <cell r="A73" t="str">
            <v>1330010113693    </v>
          </cell>
          <cell r="B73" t="str">
            <v>20486809176</v>
          </cell>
          <cell r="C73" t="str">
            <v>20486809176</v>
          </cell>
          <cell r="D73" t="str">
            <v>LEON BARRA ARQUITECTURA INTEGRAL EMPRESA INDIVIDUAL DE RESPONSABILIDAD LIMITADA                     </v>
          </cell>
          <cell r="E73" t="str">
            <v>200907</v>
          </cell>
          <cell r="F73" t="str">
            <v>0</v>
          </cell>
          <cell r="G73" t="str">
            <v>052100</v>
          </cell>
          <cell r="H73" t="str">
            <v>001001</v>
          </cell>
          <cell r="I73" t="str">
            <v>OP                                                          </v>
          </cell>
          <cell r="J73" t="str">
            <v>10/09/2009</v>
          </cell>
          <cell r="K73" t="str">
            <v>01</v>
          </cell>
          <cell r="L73" t="str">
            <v>0                </v>
          </cell>
          <cell r="M73" t="str">
            <v>Emitido                                                     </v>
          </cell>
          <cell r="N73" t="str">
            <v>                                                            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 t="str">
            <v>Extinguido</v>
          </cell>
          <cell r="T73" t="str">
            <v>31</v>
          </cell>
          <cell r="U73">
            <v>0</v>
          </cell>
          <cell r="V73">
            <v>0</v>
          </cell>
          <cell r="W73" t="str">
            <v>Extinguido                                                  </v>
          </cell>
          <cell r="X73">
            <v>0</v>
          </cell>
          <cell r="Y73">
            <v>483</v>
          </cell>
          <cell r="Z73">
            <v>3</v>
          </cell>
          <cell r="AA73">
            <v>0</v>
          </cell>
          <cell r="AB73">
            <v>0</v>
          </cell>
          <cell r="AC73" t="str">
            <v>01/01/0001</v>
          </cell>
        </row>
        <row r="73">
          <cell r="AE73" t="str">
            <v>0     </v>
          </cell>
          <cell r="AF73" t="str">
            <v>07</v>
          </cell>
          <cell r="AG73" t="str">
            <v>0</v>
          </cell>
        </row>
        <row r="74">
          <cell r="A74" t="str">
            <v>1330010113697    </v>
          </cell>
          <cell r="B74" t="str">
            <v>20486814684</v>
          </cell>
          <cell r="C74" t="str">
            <v>20486814684</v>
          </cell>
          <cell r="D74" t="str">
            <v>JAP SERVICIOS E.I.R.L.                                                                              </v>
          </cell>
          <cell r="E74" t="str">
            <v>200907</v>
          </cell>
          <cell r="F74" t="str">
            <v>0</v>
          </cell>
          <cell r="G74" t="str">
            <v>052100</v>
          </cell>
          <cell r="H74" t="str">
            <v>001001</v>
          </cell>
          <cell r="I74" t="str">
            <v>OP                                                          </v>
          </cell>
          <cell r="J74" t="str">
            <v>10/09/2009</v>
          </cell>
          <cell r="K74" t="str">
            <v>01</v>
          </cell>
          <cell r="L74" t="str">
            <v>0                </v>
          </cell>
          <cell r="M74" t="str">
            <v>Emitido                                                     </v>
          </cell>
          <cell r="N74" t="str">
            <v>                                                            </v>
          </cell>
          <cell r="O74">
            <v>203</v>
          </cell>
          <cell r="P74">
            <v>198</v>
          </cell>
          <cell r="Q74">
            <v>0</v>
          </cell>
          <cell r="R74">
            <v>5</v>
          </cell>
          <cell r="S74" t="str">
            <v>Pendiente </v>
          </cell>
          <cell r="T74" t="str">
            <v>31</v>
          </cell>
          <cell r="U74">
            <v>0</v>
          </cell>
          <cell r="V74">
            <v>0</v>
          </cell>
          <cell r="W74" t="str">
            <v>Pendiente                                                   </v>
          </cell>
          <cell r="X74">
            <v>0</v>
          </cell>
          <cell r="Y74">
            <v>198</v>
          </cell>
          <cell r="Z74">
            <v>2</v>
          </cell>
          <cell r="AA74">
            <v>0</v>
          </cell>
          <cell r="AB74">
            <v>0</v>
          </cell>
          <cell r="AC74" t="str">
            <v>01/01/0001</v>
          </cell>
        </row>
        <row r="74">
          <cell r="AE74" t="str">
            <v>0     </v>
          </cell>
          <cell r="AF74" t="str">
            <v>07</v>
          </cell>
          <cell r="AG74" t="str">
            <v>0</v>
          </cell>
        </row>
        <row r="75">
          <cell r="A75" t="str">
            <v>1330010113702    </v>
          </cell>
          <cell r="B75" t="str">
            <v>20486827077</v>
          </cell>
          <cell r="C75" t="str">
            <v>20486827077</v>
          </cell>
          <cell r="D75" t="str">
            <v>CONSTRUCTORA MORENO ZORRILLA E.I.R.L.                                                               </v>
          </cell>
          <cell r="E75" t="str">
            <v>200907</v>
          </cell>
          <cell r="F75" t="str">
            <v>0</v>
          </cell>
          <cell r="G75" t="str">
            <v>031101</v>
          </cell>
          <cell r="H75" t="str">
            <v>001001</v>
          </cell>
          <cell r="I75" t="str">
            <v>OP                                                          </v>
          </cell>
          <cell r="J75" t="str">
            <v>10/09/2009</v>
          </cell>
          <cell r="K75" t="str">
            <v>01</v>
          </cell>
          <cell r="L75" t="str">
            <v>0                </v>
          </cell>
          <cell r="M75" t="str">
            <v>Emitido                                                     </v>
          </cell>
          <cell r="N75" t="str">
            <v>                                                            </v>
          </cell>
          <cell r="O75">
            <v>291</v>
          </cell>
          <cell r="P75">
            <v>284</v>
          </cell>
          <cell r="Q75">
            <v>0</v>
          </cell>
          <cell r="R75">
            <v>7</v>
          </cell>
          <cell r="S75" t="str">
            <v>Pendiente </v>
          </cell>
          <cell r="T75" t="str">
            <v>31</v>
          </cell>
          <cell r="U75">
            <v>0</v>
          </cell>
          <cell r="V75">
            <v>0</v>
          </cell>
          <cell r="W75" t="str">
            <v>Pendiente                                                   </v>
          </cell>
          <cell r="X75">
            <v>0</v>
          </cell>
          <cell r="Y75">
            <v>284</v>
          </cell>
          <cell r="Z75">
            <v>2</v>
          </cell>
          <cell r="AA75">
            <v>0</v>
          </cell>
          <cell r="AB75">
            <v>0</v>
          </cell>
          <cell r="AC75" t="str">
            <v>01/01/0001</v>
          </cell>
        </row>
        <row r="75">
          <cell r="AE75" t="str">
            <v>0     </v>
          </cell>
          <cell r="AF75" t="str">
            <v>07</v>
          </cell>
          <cell r="AG75" t="str">
            <v>0</v>
          </cell>
        </row>
        <row r="76">
          <cell r="A76" t="str">
            <v>1330010113709    </v>
          </cell>
          <cell r="B76" t="str">
            <v>20486837463</v>
          </cell>
          <cell r="C76" t="str">
            <v>20486837463</v>
          </cell>
          <cell r="D76" t="str">
            <v>EMPRESA COMUNAL PAMPALCA SERVICIOS MULTIPLES RESPONSABILIDAD LIMITADA                               </v>
          </cell>
          <cell r="E76" t="str">
            <v>200907</v>
          </cell>
          <cell r="F76" t="str">
            <v>0</v>
          </cell>
          <cell r="G76" t="str">
            <v>030301</v>
          </cell>
          <cell r="H76" t="str">
            <v>001001</v>
          </cell>
          <cell r="I76" t="str">
            <v>OP                                                          </v>
          </cell>
          <cell r="J76" t="str">
            <v>10/09/2009</v>
          </cell>
          <cell r="K76" t="str">
            <v>01</v>
          </cell>
          <cell r="L76" t="str">
            <v>0                </v>
          </cell>
          <cell r="M76" t="str">
            <v>Emitido                                                     </v>
          </cell>
          <cell r="N76" t="str">
            <v>                                                            </v>
          </cell>
          <cell r="O76">
            <v>645</v>
          </cell>
          <cell r="P76">
            <v>630</v>
          </cell>
          <cell r="Q76">
            <v>0</v>
          </cell>
          <cell r="R76">
            <v>15</v>
          </cell>
          <cell r="S76" t="str">
            <v>Pendiente </v>
          </cell>
          <cell r="T76" t="str">
            <v>31</v>
          </cell>
          <cell r="U76">
            <v>0</v>
          </cell>
          <cell r="V76">
            <v>0</v>
          </cell>
          <cell r="W76" t="str">
            <v>Pendiente                                                   </v>
          </cell>
          <cell r="X76">
            <v>0</v>
          </cell>
          <cell r="Y76">
            <v>630</v>
          </cell>
          <cell r="Z76">
            <v>5</v>
          </cell>
          <cell r="AA76">
            <v>0</v>
          </cell>
          <cell r="AB76">
            <v>0</v>
          </cell>
          <cell r="AC76" t="str">
            <v>01/01/0001</v>
          </cell>
        </row>
        <row r="76">
          <cell r="AE76" t="str">
            <v>0     </v>
          </cell>
          <cell r="AF76" t="str">
            <v>07</v>
          </cell>
          <cell r="AG76" t="str">
            <v>0</v>
          </cell>
        </row>
        <row r="77">
          <cell r="A77" t="str">
            <v>1330010113714    </v>
          </cell>
          <cell r="B77" t="str">
            <v>20486843439</v>
          </cell>
          <cell r="C77" t="str">
            <v>20486843439</v>
          </cell>
          <cell r="D77" t="str">
            <v>COOPERATIVA AGRARIA CAFETALERA DE COMERCIALIZACION Y SERVICIOS DE LA SELVA CENTRAL N° 225           </v>
          </cell>
          <cell r="E77" t="str">
            <v>200907</v>
          </cell>
          <cell r="F77" t="str">
            <v>0</v>
          </cell>
          <cell r="G77" t="str">
            <v>030301</v>
          </cell>
          <cell r="H77" t="str">
            <v>001001</v>
          </cell>
          <cell r="I77" t="str">
            <v>OP                                                          </v>
          </cell>
          <cell r="J77" t="str">
            <v>10/09/2009</v>
          </cell>
          <cell r="K77" t="str">
            <v>01</v>
          </cell>
          <cell r="L77" t="str">
            <v>0                </v>
          </cell>
          <cell r="M77" t="str">
            <v>Emitido                                                     </v>
          </cell>
          <cell r="N77" t="str">
            <v>                                                            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 t="str">
            <v>Extinguido</v>
          </cell>
          <cell r="T77" t="str">
            <v>31</v>
          </cell>
          <cell r="U77">
            <v>0</v>
          </cell>
          <cell r="V77">
            <v>0</v>
          </cell>
          <cell r="W77" t="str">
            <v>Extinguido                                                  </v>
          </cell>
          <cell r="X77">
            <v>0</v>
          </cell>
          <cell r="Y77">
            <v>365</v>
          </cell>
          <cell r="Z77">
            <v>2</v>
          </cell>
          <cell r="AA77">
            <v>0</v>
          </cell>
          <cell r="AB77">
            <v>0</v>
          </cell>
          <cell r="AC77" t="str">
            <v>01/01/0001</v>
          </cell>
        </row>
        <row r="77">
          <cell r="AE77" t="str">
            <v>0     </v>
          </cell>
          <cell r="AF77" t="str">
            <v>07</v>
          </cell>
          <cell r="AG77" t="str">
            <v>0</v>
          </cell>
        </row>
        <row r="78">
          <cell r="A78" t="str">
            <v>1330010113724    </v>
          </cell>
          <cell r="B78" t="str">
            <v>20486858380</v>
          </cell>
          <cell r="C78" t="str">
            <v>20486858380</v>
          </cell>
          <cell r="D78" t="str">
            <v>NOVA IMPORT E.I.R.L.                                                                                </v>
          </cell>
          <cell r="E78" t="str">
            <v>200907</v>
          </cell>
          <cell r="F78" t="str">
            <v>0</v>
          </cell>
          <cell r="G78" t="str">
            <v>030301</v>
          </cell>
          <cell r="H78" t="str">
            <v>001001</v>
          </cell>
          <cell r="I78" t="str">
            <v>OP                                                          </v>
          </cell>
          <cell r="J78" t="str">
            <v>10/09/2009</v>
          </cell>
          <cell r="K78" t="str">
            <v>01</v>
          </cell>
          <cell r="L78" t="str">
            <v>0                </v>
          </cell>
          <cell r="M78" t="str">
            <v>Emitido                                                     </v>
          </cell>
          <cell r="N78" t="str">
            <v>                                                            </v>
          </cell>
          <cell r="O78">
            <v>510</v>
          </cell>
          <cell r="P78">
            <v>500</v>
          </cell>
          <cell r="Q78">
            <v>0</v>
          </cell>
          <cell r="R78">
            <v>10</v>
          </cell>
          <cell r="S78" t="str">
            <v>Pendiente </v>
          </cell>
          <cell r="T78" t="str">
            <v>31</v>
          </cell>
          <cell r="U78">
            <v>0</v>
          </cell>
          <cell r="V78">
            <v>0</v>
          </cell>
          <cell r="W78" t="str">
            <v>Pendiente                                                   </v>
          </cell>
          <cell r="X78">
            <v>0</v>
          </cell>
          <cell r="Y78">
            <v>500</v>
          </cell>
          <cell r="Z78">
            <v>2</v>
          </cell>
          <cell r="AA78">
            <v>0</v>
          </cell>
          <cell r="AB78">
            <v>0</v>
          </cell>
          <cell r="AC78" t="str">
            <v>01/01/0001</v>
          </cell>
        </row>
        <row r="78">
          <cell r="AE78" t="str">
            <v>0     </v>
          </cell>
          <cell r="AF78" t="str">
            <v>07</v>
          </cell>
          <cell r="AG78" t="str">
            <v>0</v>
          </cell>
        </row>
        <row r="79">
          <cell r="A79" t="str">
            <v>1330010113725    </v>
          </cell>
          <cell r="B79" t="str">
            <v>20486859190</v>
          </cell>
          <cell r="C79" t="str">
            <v>20486859190</v>
          </cell>
          <cell r="D79" t="str">
            <v>VIDAL CERRON ARTEAGA S.A.C.                                                                         </v>
          </cell>
          <cell r="E79" t="str">
            <v>200907</v>
          </cell>
          <cell r="F79" t="str">
            <v>0</v>
          </cell>
          <cell r="G79" t="str">
            <v>030301</v>
          </cell>
          <cell r="H79" t="str">
            <v>001001</v>
          </cell>
          <cell r="I79" t="str">
            <v>OP                                                          </v>
          </cell>
          <cell r="J79" t="str">
            <v>10/09/2009</v>
          </cell>
          <cell r="K79" t="str">
            <v>01</v>
          </cell>
          <cell r="L79" t="str">
            <v>0                </v>
          </cell>
          <cell r="M79" t="str">
            <v>Emitido                                                     </v>
          </cell>
          <cell r="N79" t="str">
            <v>                                                            </v>
          </cell>
          <cell r="O79">
            <v>752</v>
          </cell>
          <cell r="P79">
            <v>737</v>
          </cell>
          <cell r="Q79">
            <v>0</v>
          </cell>
          <cell r="R79">
            <v>15</v>
          </cell>
          <cell r="S79" t="str">
            <v>Pendiente </v>
          </cell>
          <cell r="T79" t="str">
            <v>31</v>
          </cell>
          <cell r="U79">
            <v>0</v>
          </cell>
          <cell r="V79">
            <v>0</v>
          </cell>
          <cell r="W79" t="str">
            <v>Pendiente                                                   </v>
          </cell>
          <cell r="X79">
            <v>0</v>
          </cell>
          <cell r="Y79">
            <v>737</v>
          </cell>
          <cell r="Z79">
            <v>3</v>
          </cell>
          <cell r="AA79">
            <v>0</v>
          </cell>
          <cell r="AB79">
            <v>0</v>
          </cell>
          <cell r="AC79" t="str">
            <v>01/01/0001</v>
          </cell>
        </row>
        <row r="79">
          <cell r="AE79" t="str">
            <v>0     </v>
          </cell>
          <cell r="AF79" t="str">
            <v>07</v>
          </cell>
          <cell r="AG79" t="str">
            <v>0</v>
          </cell>
        </row>
        <row r="80">
          <cell r="A80" t="str">
            <v>1330010113758    </v>
          </cell>
          <cell r="B80" t="str">
            <v>20486899574</v>
          </cell>
          <cell r="C80" t="str">
            <v>20486899574</v>
          </cell>
          <cell r="D80" t="str">
            <v>CONSTRUCTORES Y CONSULTORES DEL PERU EMPRESA INDIVIDUAL DE RESPONSABILIDAD LIMITADA                 </v>
          </cell>
          <cell r="E80" t="str">
            <v>200907</v>
          </cell>
          <cell r="F80" t="str">
            <v>0</v>
          </cell>
          <cell r="G80" t="str">
            <v>030301</v>
          </cell>
          <cell r="H80" t="str">
            <v>001001</v>
          </cell>
          <cell r="I80" t="str">
            <v>OP                                                          </v>
          </cell>
          <cell r="J80" t="str">
            <v>10/09/2009</v>
          </cell>
          <cell r="K80" t="str">
            <v>01</v>
          </cell>
          <cell r="L80" t="str">
            <v>0                </v>
          </cell>
          <cell r="M80" t="str">
            <v>Emitido                                                     </v>
          </cell>
          <cell r="N80" t="str">
            <v>                                                            </v>
          </cell>
          <cell r="O80">
            <v>344</v>
          </cell>
          <cell r="P80">
            <v>336</v>
          </cell>
          <cell r="Q80">
            <v>0</v>
          </cell>
          <cell r="R80">
            <v>8</v>
          </cell>
          <cell r="S80" t="str">
            <v>Pendiente </v>
          </cell>
          <cell r="T80" t="str">
            <v>31</v>
          </cell>
          <cell r="U80">
            <v>0</v>
          </cell>
          <cell r="V80">
            <v>0</v>
          </cell>
          <cell r="W80" t="str">
            <v>Pendiente                                                   </v>
          </cell>
          <cell r="X80">
            <v>0</v>
          </cell>
          <cell r="Y80">
            <v>336</v>
          </cell>
          <cell r="Z80">
            <v>3</v>
          </cell>
          <cell r="AA80">
            <v>0</v>
          </cell>
          <cell r="AB80">
            <v>0</v>
          </cell>
          <cell r="AC80" t="str">
            <v>01/01/0001</v>
          </cell>
        </row>
        <row r="80">
          <cell r="AE80" t="str">
            <v>0     </v>
          </cell>
          <cell r="AF80" t="str">
            <v>07</v>
          </cell>
          <cell r="AG80" t="str">
            <v>0</v>
          </cell>
        </row>
        <row r="81">
          <cell r="A81" t="str">
            <v>1330010113759    </v>
          </cell>
          <cell r="B81" t="str">
            <v>20486900092</v>
          </cell>
          <cell r="C81" t="str">
            <v>20486900092</v>
          </cell>
          <cell r="D81" t="str">
            <v>CONTRATISTAS PERUANOS EIRL                                                                          </v>
          </cell>
          <cell r="E81" t="str">
            <v>200907</v>
          </cell>
          <cell r="F81" t="str">
            <v>0</v>
          </cell>
          <cell r="G81" t="str">
            <v>030301</v>
          </cell>
          <cell r="H81" t="str">
            <v>001001</v>
          </cell>
          <cell r="I81" t="str">
            <v>OP                                                          </v>
          </cell>
          <cell r="J81" t="str">
            <v>10/09/2009</v>
          </cell>
          <cell r="K81" t="str">
            <v>01</v>
          </cell>
          <cell r="L81" t="str">
            <v>0                </v>
          </cell>
          <cell r="M81" t="str">
            <v>Emitido                                                     </v>
          </cell>
          <cell r="N81" t="str">
            <v>                                                            </v>
          </cell>
          <cell r="O81">
            <v>431</v>
          </cell>
          <cell r="P81">
            <v>420</v>
          </cell>
          <cell r="Q81">
            <v>0</v>
          </cell>
          <cell r="R81">
            <v>11</v>
          </cell>
          <cell r="S81" t="str">
            <v>Pendiente </v>
          </cell>
          <cell r="T81" t="str">
            <v>31</v>
          </cell>
          <cell r="U81">
            <v>0</v>
          </cell>
          <cell r="V81">
            <v>0</v>
          </cell>
          <cell r="W81" t="str">
            <v>Pendiente                                                   </v>
          </cell>
          <cell r="X81">
            <v>0</v>
          </cell>
          <cell r="Y81">
            <v>420</v>
          </cell>
          <cell r="Z81">
            <v>4</v>
          </cell>
          <cell r="AA81">
            <v>0</v>
          </cell>
          <cell r="AB81">
            <v>0</v>
          </cell>
          <cell r="AC81" t="str">
            <v>01/01/0001</v>
          </cell>
        </row>
        <row r="81">
          <cell r="AE81" t="str">
            <v>0     </v>
          </cell>
          <cell r="AF81" t="str">
            <v>07</v>
          </cell>
          <cell r="AG81" t="str">
            <v>0</v>
          </cell>
        </row>
        <row r="82">
          <cell r="A82" t="str">
            <v>1330010113765    </v>
          </cell>
          <cell r="B82" t="str">
            <v>20486912422</v>
          </cell>
          <cell r="C82" t="str">
            <v>20486912422</v>
          </cell>
          <cell r="D82" t="str">
            <v>EMPRESA DE SERVICIOS MULTIPLES EL LAMPARITAS EMPRESA INDIVIDUAL DE RESPONSABILIDAD LIMITADA         </v>
          </cell>
          <cell r="E82" t="str">
            <v>200907</v>
          </cell>
          <cell r="F82" t="str">
            <v>0</v>
          </cell>
          <cell r="G82" t="str">
            <v>010101</v>
          </cell>
          <cell r="H82" t="str">
            <v>001001</v>
          </cell>
          <cell r="I82" t="str">
            <v>OP                                                          </v>
          </cell>
          <cell r="J82" t="str">
            <v>10/09/2009</v>
          </cell>
          <cell r="K82" t="str">
            <v>01</v>
          </cell>
          <cell r="L82" t="str">
            <v>0                </v>
          </cell>
          <cell r="M82" t="str">
            <v>Emitido                                                     </v>
          </cell>
          <cell r="N82" t="str">
            <v>                                                            </v>
          </cell>
          <cell r="O82">
            <v>460</v>
          </cell>
          <cell r="P82">
            <v>449</v>
          </cell>
          <cell r="Q82">
            <v>0</v>
          </cell>
          <cell r="R82">
            <v>11</v>
          </cell>
          <cell r="S82" t="str">
            <v>Pendiente </v>
          </cell>
          <cell r="T82" t="str">
            <v>31</v>
          </cell>
          <cell r="U82">
            <v>0</v>
          </cell>
          <cell r="V82">
            <v>0</v>
          </cell>
          <cell r="W82" t="str">
            <v>Pendiente                                                   </v>
          </cell>
          <cell r="X82">
            <v>0</v>
          </cell>
          <cell r="Y82">
            <v>449</v>
          </cell>
          <cell r="Z82">
            <v>4</v>
          </cell>
          <cell r="AA82">
            <v>0</v>
          </cell>
          <cell r="AB82">
            <v>0</v>
          </cell>
          <cell r="AC82" t="str">
            <v>01/01/0001</v>
          </cell>
        </row>
        <row r="82">
          <cell r="AE82" t="str">
            <v>0     </v>
          </cell>
          <cell r="AF82" t="str">
            <v>07</v>
          </cell>
          <cell r="AG82" t="str">
            <v>0</v>
          </cell>
        </row>
        <row r="83">
          <cell r="A83" t="str">
            <v>1330010113766    </v>
          </cell>
          <cell r="B83" t="str">
            <v>20486912422</v>
          </cell>
          <cell r="C83" t="str">
            <v>20486912422</v>
          </cell>
          <cell r="D83" t="str">
            <v>EMPRESA DE SERVICIOS MULTIPLES EL LAMPARITAS EMPRESA INDIVIDUAL DE RESPONSABILIDAD LIMITADA         </v>
          </cell>
          <cell r="E83" t="str">
            <v>200907</v>
          </cell>
          <cell r="F83" t="str">
            <v>0</v>
          </cell>
          <cell r="G83" t="str">
            <v>030301</v>
          </cell>
          <cell r="H83" t="str">
            <v>001001</v>
          </cell>
          <cell r="I83" t="str">
            <v>OP                                                          </v>
          </cell>
          <cell r="J83" t="str">
            <v>10/09/2009</v>
          </cell>
          <cell r="K83" t="str">
            <v>01</v>
          </cell>
          <cell r="L83" t="str">
            <v>0                </v>
          </cell>
          <cell r="M83" t="str">
            <v>Emitido                                                     </v>
          </cell>
          <cell r="N83" t="str">
            <v>                                                            </v>
          </cell>
          <cell r="O83">
            <v>347</v>
          </cell>
          <cell r="P83">
            <v>339</v>
          </cell>
          <cell r="Q83">
            <v>0</v>
          </cell>
          <cell r="R83">
            <v>8</v>
          </cell>
          <cell r="S83" t="str">
            <v>Pendiente </v>
          </cell>
          <cell r="T83" t="str">
            <v>31</v>
          </cell>
          <cell r="U83">
            <v>0</v>
          </cell>
          <cell r="V83">
            <v>0</v>
          </cell>
          <cell r="W83" t="str">
            <v>Pendiente                                                   </v>
          </cell>
          <cell r="X83">
            <v>0</v>
          </cell>
          <cell r="Y83">
            <v>339</v>
          </cell>
          <cell r="Z83">
            <v>3</v>
          </cell>
          <cell r="AA83">
            <v>0</v>
          </cell>
          <cell r="AB83">
            <v>0</v>
          </cell>
          <cell r="AC83" t="str">
            <v>01/01/0001</v>
          </cell>
        </row>
        <row r="83">
          <cell r="AE83" t="str">
            <v>0     </v>
          </cell>
          <cell r="AF83" t="str">
            <v>07</v>
          </cell>
          <cell r="AG83" t="str">
            <v>0</v>
          </cell>
        </row>
        <row r="84">
          <cell r="A84" t="str">
            <v>1330010113768    </v>
          </cell>
          <cell r="B84" t="str">
            <v>20486913828</v>
          </cell>
          <cell r="C84" t="str">
            <v>20486913828</v>
          </cell>
          <cell r="D84" t="str">
            <v>SERVICIOS VIRTUALES S.A.C.                                                                          </v>
          </cell>
          <cell r="E84" t="str">
            <v>200907</v>
          </cell>
          <cell r="F84" t="str">
            <v>0</v>
          </cell>
          <cell r="G84" t="str">
            <v>030301</v>
          </cell>
          <cell r="H84" t="str">
            <v>001001</v>
          </cell>
          <cell r="I84" t="str">
            <v>OP                                                          </v>
          </cell>
          <cell r="J84" t="str">
            <v>10/09/2009</v>
          </cell>
          <cell r="K84" t="str">
            <v>01</v>
          </cell>
          <cell r="L84" t="str">
            <v>0                </v>
          </cell>
          <cell r="M84" t="str">
            <v>Emitido                                                     </v>
          </cell>
          <cell r="N84" t="str">
            <v>                                                            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 t="str">
            <v>Extinguido</v>
          </cell>
          <cell r="T84" t="str">
            <v>31</v>
          </cell>
          <cell r="U84">
            <v>0</v>
          </cell>
          <cell r="V84">
            <v>0</v>
          </cell>
          <cell r="W84" t="str">
            <v>Extinguido                                                  </v>
          </cell>
          <cell r="X84">
            <v>0</v>
          </cell>
          <cell r="Y84">
            <v>326</v>
          </cell>
          <cell r="Z84">
            <v>2</v>
          </cell>
          <cell r="AA84">
            <v>0</v>
          </cell>
          <cell r="AB84">
            <v>0</v>
          </cell>
          <cell r="AC84" t="str">
            <v>01/01/0001</v>
          </cell>
        </row>
        <row r="84">
          <cell r="AE84" t="str">
            <v>0     </v>
          </cell>
          <cell r="AF84" t="str">
            <v>07</v>
          </cell>
          <cell r="AG84" t="str">
            <v>0</v>
          </cell>
        </row>
        <row r="85">
          <cell r="A85" t="str">
            <v>1330010113776    </v>
          </cell>
          <cell r="B85" t="str">
            <v>20486928345</v>
          </cell>
          <cell r="C85" t="str">
            <v>20486928345</v>
          </cell>
          <cell r="D85" t="str">
            <v>CORPORACION HUACHO E.I.R.L.                                                                         </v>
          </cell>
          <cell r="E85" t="str">
            <v>200907</v>
          </cell>
          <cell r="F85" t="str">
            <v>0</v>
          </cell>
          <cell r="G85" t="str">
            <v>010101</v>
          </cell>
          <cell r="H85" t="str">
            <v>001001</v>
          </cell>
          <cell r="I85" t="str">
            <v>OP                                                          </v>
          </cell>
          <cell r="J85" t="str">
            <v>10/09/2009</v>
          </cell>
          <cell r="K85" t="str">
            <v>01</v>
          </cell>
          <cell r="L85" t="str">
            <v>0                </v>
          </cell>
          <cell r="M85" t="str">
            <v>Emitido                                                     </v>
          </cell>
          <cell r="N85" t="str">
            <v>                                                            </v>
          </cell>
          <cell r="O85">
            <v>28</v>
          </cell>
          <cell r="P85">
            <v>28</v>
          </cell>
          <cell r="Q85">
            <v>0</v>
          </cell>
          <cell r="R85">
            <v>0</v>
          </cell>
          <cell r="S85" t="str">
            <v>Pendiente </v>
          </cell>
          <cell r="T85" t="str">
            <v>31</v>
          </cell>
          <cell r="U85">
            <v>0</v>
          </cell>
          <cell r="V85">
            <v>0</v>
          </cell>
          <cell r="W85" t="str">
            <v>Pendiente                                                   </v>
          </cell>
          <cell r="X85">
            <v>0</v>
          </cell>
          <cell r="Y85">
            <v>1720</v>
          </cell>
          <cell r="Z85">
            <v>13</v>
          </cell>
          <cell r="AA85">
            <v>0</v>
          </cell>
          <cell r="AB85">
            <v>0</v>
          </cell>
          <cell r="AC85" t="str">
            <v>01/01/0001</v>
          </cell>
        </row>
        <row r="85">
          <cell r="AE85" t="str">
            <v>0     </v>
          </cell>
          <cell r="AF85" t="str">
            <v>07</v>
          </cell>
          <cell r="AG85" t="str">
            <v>0</v>
          </cell>
        </row>
        <row r="86">
          <cell r="A86" t="str">
            <v>1330010113777    </v>
          </cell>
          <cell r="B86" t="str">
            <v>20486928345</v>
          </cell>
          <cell r="C86" t="str">
            <v>20486928345</v>
          </cell>
          <cell r="D86" t="str">
            <v>CORPORACION HUACHO E.I.R.L.                                                                         </v>
          </cell>
          <cell r="E86" t="str">
            <v>200907</v>
          </cell>
          <cell r="F86" t="str">
            <v>0</v>
          </cell>
          <cell r="G86" t="str">
            <v>030301</v>
          </cell>
          <cell r="H86" t="str">
            <v>001001</v>
          </cell>
          <cell r="I86" t="str">
            <v>OP                                                          </v>
          </cell>
          <cell r="J86" t="str">
            <v>10/09/2009</v>
          </cell>
          <cell r="K86" t="str">
            <v>01</v>
          </cell>
          <cell r="L86" t="str">
            <v>0                </v>
          </cell>
          <cell r="M86" t="str">
            <v>Emitido                                                     </v>
          </cell>
          <cell r="N86" t="str">
            <v>                                                            </v>
          </cell>
          <cell r="O86">
            <v>185</v>
          </cell>
          <cell r="P86">
            <v>181</v>
          </cell>
          <cell r="Q86">
            <v>0</v>
          </cell>
          <cell r="R86">
            <v>4</v>
          </cell>
          <cell r="S86" t="str">
            <v>Pendiente </v>
          </cell>
          <cell r="T86" t="str">
            <v>31</v>
          </cell>
          <cell r="U86">
            <v>0</v>
          </cell>
          <cell r="V86">
            <v>0</v>
          </cell>
          <cell r="W86" t="str">
            <v>Pendiente                                                   </v>
          </cell>
          <cell r="X86">
            <v>0</v>
          </cell>
          <cell r="Y86">
            <v>181</v>
          </cell>
          <cell r="Z86">
            <v>1</v>
          </cell>
          <cell r="AA86">
            <v>0</v>
          </cell>
          <cell r="AB86">
            <v>0</v>
          </cell>
          <cell r="AC86" t="str">
            <v>01/01/0001</v>
          </cell>
        </row>
        <row r="86">
          <cell r="AE86" t="str">
            <v>0     </v>
          </cell>
          <cell r="AF86" t="str">
            <v>07</v>
          </cell>
          <cell r="AG86" t="str">
            <v>0</v>
          </cell>
        </row>
        <row r="87">
          <cell r="A87" t="str">
            <v>1330010113795    </v>
          </cell>
          <cell r="B87" t="str">
            <v>20486952301</v>
          </cell>
          <cell r="C87" t="str">
            <v>20486952301</v>
          </cell>
          <cell r="D87" t="str">
            <v>EMPRESA DE SERVICIOS MULTIPLES MONTES INGENIERIA MANTENIMIENTO CONSTRUCCION E.I.R.L.                </v>
          </cell>
          <cell r="E87" t="str">
            <v>200907</v>
          </cell>
          <cell r="F87" t="str">
            <v>0</v>
          </cell>
          <cell r="G87" t="str">
            <v>030301</v>
          </cell>
          <cell r="H87" t="str">
            <v>001001</v>
          </cell>
          <cell r="I87" t="str">
            <v>OP                                                          </v>
          </cell>
          <cell r="J87" t="str">
            <v>10/09/2009</v>
          </cell>
          <cell r="K87" t="str">
            <v>01</v>
          </cell>
          <cell r="L87" t="str">
            <v>0                </v>
          </cell>
          <cell r="M87" t="str">
            <v>Emitido                                                     </v>
          </cell>
          <cell r="N87" t="str">
            <v>                                                            </v>
          </cell>
          <cell r="O87">
            <v>618</v>
          </cell>
          <cell r="P87">
            <v>606</v>
          </cell>
          <cell r="Q87">
            <v>0</v>
          </cell>
          <cell r="R87">
            <v>12</v>
          </cell>
          <cell r="S87" t="str">
            <v>Pendiente </v>
          </cell>
          <cell r="T87" t="str">
            <v>31</v>
          </cell>
          <cell r="U87">
            <v>0</v>
          </cell>
          <cell r="V87">
            <v>0</v>
          </cell>
          <cell r="W87" t="str">
            <v>Pendiente                                                   </v>
          </cell>
          <cell r="X87">
            <v>0</v>
          </cell>
          <cell r="Y87">
            <v>606</v>
          </cell>
          <cell r="Z87">
            <v>2</v>
          </cell>
          <cell r="AA87">
            <v>0</v>
          </cell>
          <cell r="AB87">
            <v>0</v>
          </cell>
          <cell r="AC87" t="str">
            <v>01/01/0001</v>
          </cell>
        </row>
        <row r="87">
          <cell r="AE87" t="str">
            <v>0     </v>
          </cell>
          <cell r="AF87" t="str">
            <v>07</v>
          </cell>
          <cell r="AG87" t="str">
            <v>0</v>
          </cell>
        </row>
        <row r="88">
          <cell r="A88" t="str">
            <v>1330010113796    </v>
          </cell>
          <cell r="B88" t="str">
            <v>20486952301</v>
          </cell>
          <cell r="C88" t="str">
            <v>20486952301</v>
          </cell>
          <cell r="D88" t="str">
            <v>EMPRESA DE SERVICIOS MULTIPLES MONTES INGENIERIA MANTENIMIENTO CONSTRUCCION E.I.R.L.                </v>
          </cell>
          <cell r="E88" t="str">
            <v>200907</v>
          </cell>
          <cell r="F88" t="str">
            <v>0</v>
          </cell>
          <cell r="G88" t="str">
            <v>010101</v>
          </cell>
          <cell r="H88" t="str">
            <v>001001</v>
          </cell>
          <cell r="I88" t="str">
            <v>OP                                                          </v>
          </cell>
          <cell r="J88" t="str">
            <v>10/09/2009</v>
          </cell>
          <cell r="K88" t="str">
            <v>01</v>
          </cell>
          <cell r="L88" t="str">
            <v>0                </v>
          </cell>
          <cell r="M88" t="str">
            <v>Emitido                                                     </v>
          </cell>
          <cell r="N88" t="str">
            <v>Sol.Art.36                                                  </v>
          </cell>
          <cell r="O88">
            <v>570</v>
          </cell>
          <cell r="P88">
            <v>559</v>
          </cell>
          <cell r="Q88">
            <v>0</v>
          </cell>
          <cell r="R88">
            <v>11</v>
          </cell>
          <cell r="S88" t="str">
            <v>Pendiente </v>
          </cell>
          <cell r="T88" t="str">
            <v>31</v>
          </cell>
          <cell r="U88">
            <v>0</v>
          </cell>
          <cell r="V88">
            <v>0</v>
          </cell>
          <cell r="W88" t="str">
            <v>Pendiente                                                   </v>
          </cell>
          <cell r="X88">
            <v>0</v>
          </cell>
          <cell r="Y88">
            <v>559</v>
          </cell>
          <cell r="Z88">
            <v>2</v>
          </cell>
          <cell r="AA88">
            <v>0</v>
          </cell>
          <cell r="AB88">
            <v>0</v>
          </cell>
          <cell r="AC88" t="str">
            <v>01/01/0001</v>
          </cell>
        </row>
        <row r="88">
          <cell r="AE88" t="str">
            <v>0     </v>
          </cell>
          <cell r="AF88" t="str">
            <v>07</v>
          </cell>
          <cell r="AG88" t="str">
            <v>0</v>
          </cell>
        </row>
        <row r="89">
          <cell r="A89" t="str">
            <v>1330010113799    </v>
          </cell>
          <cell r="B89" t="str">
            <v>20486956390</v>
          </cell>
          <cell r="C89" t="str">
            <v>20486956390</v>
          </cell>
          <cell r="D89" t="str">
            <v>CONSORCIO SAGITARIO INGENIEROS                                                                      </v>
          </cell>
          <cell r="E89" t="str">
            <v>200907</v>
          </cell>
          <cell r="F89" t="str">
            <v>0</v>
          </cell>
          <cell r="G89" t="str">
            <v>030301</v>
          </cell>
          <cell r="H89" t="str">
            <v>001001</v>
          </cell>
          <cell r="I89" t="str">
            <v>OP                                                          </v>
          </cell>
          <cell r="J89" t="str">
            <v>10/09/2009</v>
          </cell>
          <cell r="K89" t="str">
            <v>01</v>
          </cell>
          <cell r="L89" t="str">
            <v>0                </v>
          </cell>
          <cell r="M89" t="str">
            <v>Emitido                                                     </v>
          </cell>
          <cell r="N89" t="str">
            <v>                                                            </v>
          </cell>
          <cell r="O89">
            <v>1999</v>
          </cell>
          <cell r="P89">
            <v>1960</v>
          </cell>
          <cell r="Q89">
            <v>0</v>
          </cell>
          <cell r="R89">
            <v>39</v>
          </cell>
          <cell r="S89" t="str">
            <v>Pendiente </v>
          </cell>
          <cell r="T89" t="str">
            <v>31</v>
          </cell>
          <cell r="U89">
            <v>0</v>
          </cell>
          <cell r="V89">
            <v>0</v>
          </cell>
          <cell r="W89" t="str">
            <v>Pendiente                                                   </v>
          </cell>
          <cell r="X89">
            <v>0</v>
          </cell>
          <cell r="Y89">
            <v>1960</v>
          </cell>
          <cell r="Z89">
            <v>8</v>
          </cell>
          <cell r="AA89">
            <v>0</v>
          </cell>
          <cell r="AB89">
            <v>0</v>
          </cell>
          <cell r="AC89" t="str">
            <v>01/01/0001</v>
          </cell>
        </row>
        <row r="89">
          <cell r="AE89" t="str">
            <v>0     </v>
          </cell>
          <cell r="AF89" t="str">
            <v>07</v>
          </cell>
          <cell r="AG89" t="str">
            <v>0</v>
          </cell>
        </row>
        <row r="90">
          <cell r="A90" t="str">
            <v>1330010113816    </v>
          </cell>
          <cell r="B90" t="str">
            <v>20486973642</v>
          </cell>
          <cell r="C90" t="str">
            <v>20486973642</v>
          </cell>
          <cell r="D90" t="str">
            <v>SANTA EULALIA CONTRATISTAS GENERALES S.A.C.                                                         </v>
          </cell>
          <cell r="E90" t="str">
            <v>200907</v>
          </cell>
          <cell r="F90" t="str">
            <v>0</v>
          </cell>
          <cell r="G90" t="str">
            <v>010101</v>
          </cell>
          <cell r="H90" t="str">
            <v>001001</v>
          </cell>
          <cell r="I90" t="str">
            <v>OP                                                          </v>
          </cell>
          <cell r="J90" t="str">
            <v>10/09/2009</v>
          </cell>
          <cell r="K90" t="str">
            <v>01</v>
          </cell>
          <cell r="L90" t="str">
            <v>0                </v>
          </cell>
          <cell r="M90" t="str">
            <v>Emitido                                                     </v>
          </cell>
          <cell r="N90" t="str">
            <v>                                                            </v>
          </cell>
          <cell r="O90">
            <v>266</v>
          </cell>
          <cell r="P90">
            <v>260</v>
          </cell>
          <cell r="Q90">
            <v>0</v>
          </cell>
          <cell r="R90">
            <v>6</v>
          </cell>
          <cell r="S90" t="str">
            <v>Pendiente </v>
          </cell>
          <cell r="T90" t="str">
            <v>31</v>
          </cell>
          <cell r="U90">
            <v>0</v>
          </cell>
          <cell r="V90">
            <v>0</v>
          </cell>
          <cell r="W90" t="str">
            <v>Pendiente                                                   </v>
          </cell>
          <cell r="X90">
            <v>0</v>
          </cell>
          <cell r="Y90">
            <v>260</v>
          </cell>
          <cell r="Z90">
            <v>2</v>
          </cell>
          <cell r="AA90">
            <v>0</v>
          </cell>
          <cell r="AB90">
            <v>0</v>
          </cell>
          <cell r="AC90" t="str">
            <v>01/01/0001</v>
          </cell>
        </row>
        <row r="90">
          <cell r="AE90" t="str">
            <v>0     </v>
          </cell>
          <cell r="AF90" t="str">
            <v>07</v>
          </cell>
          <cell r="AG90" t="str">
            <v>0</v>
          </cell>
        </row>
        <row r="91">
          <cell r="A91" t="str">
            <v>1330010113817    </v>
          </cell>
          <cell r="B91" t="str">
            <v>20486973642</v>
          </cell>
          <cell r="C91" t="str">
            <v>20486973642</v>
          </cell>
          <cell r="D91" t="str">
            <v>SANTA EULALIA CONTRATISTAS GENERALES S.A.C.                                                         </v>
          </cell>
          <cell r="E91" t="str">
            <v>200907</v>
          </cell>
          <cell r="F91" t="str">
            <v>0</v>
          </cell>
          <cell r="G91" t="str">
            <v>030301</v>
          </cell>
          <cell r="H91" t="str">
            <v>001001</v>
          </cell>
          <cell r="I91" t="str">
            <v>OP                                                          </v>
          </cell>
          <cell r="J91" t="str">
            <v>10/09/2009</v>
          </cell>
          <cell r="K91" t="str">
            <v>01</v>
          </cell>
          <cell r="L91" t="str">
            <v>0                </v>
          </cell>
          <cell r="M91" t="str">
            <v>Emitido                                                     </v>
          </cell>
          <cell r="N91" t="str">
            <v>                                                            </v>
          </cell>
          <cell r="O91">
            <v>428</v>
          </cell>
          <cell r="P91">
            <v>417</v>
          </cell>
          <cell r="Q91">
            <v>0</v>
          </cell>
          <cell r="R91">
            <v>11</v>
          </cell>
          <cell r="S91" t="str">
            <v>Pendiente </v>
          </cell>
          <cell r="T91" t="str">
            <v>31</v>
          </cell>
          <cell r="U91">
            <v>0</v>
          </cell>
          <cell r="V91">
            <v>0</v>
          </cell>
          <cell r="W91" t="str">
            <v>Pendiente                                                   </v>
          </cell>
          <cell r="X91">
            <v>0</v>
          </cell>
          <cell r="Y91">
            <v>417</v>
          </cell>
          <cell r="Z91">
            <v>4</v>
          </cell>
          <cell r="AA91">
            <v>0</v>
          </cell>
          <cell r="AB91">
            <v>0</v>
          </cell>
          <cell r="AC91" t="str">
            <v>01/01/0001</v>
          </cell>
        </row>
        <row r="91">
          <cell r="AE91" t="str">
            <v>0     </v>
          </cell>
          <cell r="AF91" t="str">
            <v>07</v>
          </cell>
          <cell r="AG91" t="str">
            <v>0</v>
          </cell>
        </row>
        <row r="92">
          <cell r="A92" t="str">
            <v>1330010113818    </v>
          </cell>
          <cell r="B92" t="str">
            <v>20486980428</v>
          </cell>
          <cell r="C92" t="str">
            <v>20486980428</v>
          </cell>
          <cell r="D92" t="str">
            <v>INVERSIONES Y REPRESENTACIONES CHASKA S.A.C.                                                        </v>
          </cell>
          <cell r="E92" t="str">
            <v>200907</v>
          </cell>
          <cell r="F92" t="str">
            <v>0</v>
          </cell>
          <cell r="G92" t="str">
            <v>010101</v>
          </cell>
          <cell r="H92" t="str">
            <v>001001</v>
          </cell>
          <cell r="I92" t="str">
            <v>OP                                                          </v>
          </cell>
          <cell r="J92" t="str">
            <v>10/09/2009</v>
          </cell>
          <cell r="K92" t="str">
            <v>01</v>
          </cell>
          <cell r="L92" t="str">
            <v>0                </v>
          </cell>
          <cell r="M92" t="str">
            <v>Emitido                                                     </v>
          </cell>
          <cell r="N92" t="str">
            <v>                                                            </v>
          </cell>
          <cell r="O92">
            <v>303</v>
          </cell>
          <cell r="P92">
            <v>297</v>
          </cell>
          <cell r="Q92">
            <v>0</v>
          </cell>
          <cell r="R92">
            <v>6</v>
          </cell>
          <cell r="S92" t="str">
            <v>Pendiente </v>
          </cell>
          <cell r="T92" t="str">
            <v>31</v>
          </cell>
          <cell r="U92">
            <v>0</v>
          </cell>
          <cell r="V92">
            <v>0</v>
          </cell>
          <cell r="W92" t="str">
            <v>Pendiente                                                   </v>
          </cell>
          <cell r="X92">
            <v>0</v>
          </cell>
          <cell r="Y92">
            <v>297</v>
          </cell>
          <cell r="Z92">
            <v>1</v>
          </cell>
          <cell r="AA92">
            <v>0</v>
          </cell>
          <cell r="AB92">
            <v>0</v>
          </cell>
          <cell r="AC92" t="str">
            <v>01/01/0001</v>
          </cell>
        </row>
        <row r="92">
          <cell r="AE92" t="str">
            <v>0     </v>
          </cell>
          <cell r="AF92" t="str">
            <v>07</v>
          </cell>
          <cell r="AG92" t="str">
            <v>0</v>
          </cell>
        </row>
        <row r="93">
          <cell r="A93" t="str">
            <v>1330010113855    </v>
          </cell>
          <cell r="B93" t="str">
            <v>20487034615</v>
          </cell>
          <cell r="C93" t="str">
            <v>20487034615</v>
          </cell>
          <cell r="D93" t="str">
            <v>CONSORCIO PARQUESP                                                                                  </v>
          </cell>
          <cell r="E93" t="str">
            <v>200907</v>
          </cell>
          <cell r="F93" t="str">
            <v>0</v>
          </cell>
          <cell r="G93" t="str">
            <v>052100</v>
          </cell>
          <cell r="H93" t="str">
            <v>001001</v>
          </cell>
          <cell r="I93" t="str">
            <v>OP                                                          </v>
          </cell>
          <cell r="J93" t="str">
            <v>10/09/2009</v>
          </cell>
          <cell r="K93" t="str">
            <v>01</v>
          </cell>
          <cell r="L93" t="str">
            <v>0                </v>
          </cell>
          <cell r="M93" t="str">
            <v>Emitido                                                     </v>
          </cell>
          <cell r="N93" t="str">
            <v>                                                            </v>
          </cell>
          <cell r="O93">
            <v>14</v>
          </cell>
          <cell r="P93">
            <v>14</v>
          </cell>
          <cell r="Q93">
            <v>0</v>
          </cell>
          <cell r="R93">
            <v>0</v>
          </cell>
          <cell r="S93" t="str">
            <v>Pendiente </v>
          </cell>
          <cell r="T93" t="str">
            <v>31</v>
          </cell>
          <cell r="U93">
            <v>0</v>
          </cell>
          <cell r="V93">
            <v>0</v>
          </cell>
          <cell r="W93" t="str">
            <v>Pendiente                                                   </v>
          </cell>
          <cell r="X93">
            <v>0</v>
          </cell>
          <cell r="Y93">
            <v>792</v>
          </cell>
          <cell r="Z93">
            <v>6</v>
          </cell>
          <cell r="AA93">
            <v>0</v>
          </cell>
          <cell r="AB93">
            <v>0</v>
          </cell>
          <cell r="AC93" t="str">
            <v>01/01/0001</v>
          </cell>
        </row>
        <row r="93">
          <cell r="AE93" t="str">
            <v>0     </v>
          </cell>
          <cell r="AF93" t="str">
            <v>07</v>
          </cell>
          <cell r="AG93" t="str">
            <v>0</v>
          </cell>
        </row>
        <row r="94">
          <cell r="A94" t="str">
            <v>1330010113856    </v>
          </cell>
          <cell r="B94" t="str">
            <v>20487034615</v>
          </cell>
          <cell r="C94" t="str">
            <v>20487034615</v>
          </cell>
          <cell r="D94" t="str">
            <v>CONSORCIO PARQUESP                                                                                  </v>
          </cell>
          <cell r="E94" t="str">
            <v>200907</v>
          </cell>
          <cell r="F94" t="str">
            <v>0</v>
          </cell>
          <cell r="G94" t="str">
            <v>030301</v>
          </cell>
          <cell r="H94" t="str">
            <v>001001</v>
          </cell>
          <cell r="I94" t="str">
            <v>OP                                                          </v>
          </cell>
          <cell r="J94" t="str">
            <v>10/09/2009</v>
          </cell>
          <cell r="K94" t="str">
            <v>01</v>
          </cell>
          <cell r="L94" t="str">
            <v>0                </v>
          </cell>
          <cell r="M94" t="str">
            <v>Emitido                                                     </v>
          </cell>
          <cell r="N94" t="str">
            <v>                                                            </v>
          </cell>
          <cell r="O94">
            <v>3402</v>
          </cell>
          <cell r="P94">
            <v>3334</v>
          </cell>
          <cell r="Q94">
            <v>0</v>
          </cell>
          <cell r="R94">
            <v>68</v>
          </cell>
          <cell r="S94" t="str">
            <v>Pendiente </v>
          </cell>
          <cell r="T94" t="str">
            <v>31</v>
          </cell>
          <cell r="U94">
            <v>0</v>
          </cell>
          <cell r="V94">
            <v>0</v>
          </cell>
          <cell r="W94" t="str">
            <v>Pendiente                                                   </v>
          </cell>
          <cell r="X94">
            <v>0</v>
          </cell>
          <cell r="Y94">
            <v>3334</v>
          </cell>
          <cell r="Z94">
            <v>15</v>
          </cell>
          <cell r="AA94">
            <v>0</v>
          </cell>
          <cell r="AB94">
            <v>0</v>
          </cell>
          <cell r="AC94" t="str">
            <v>01/01/0001</v>
          </cell>
        </row>
        <row r="94">
          <cell r="AE94" t="str">
            <v>0     </v>
          </cell>
          <cell r="AF94" t="str">
            <v>07</v>
          </cell>
          <cell r="AG94" t="str">
            <v>0</v>
          </cell>
        </row>
        <row r="95">
          <cell r="A95" t="str">
            <v>1330010113869    </v>
          </cell>
          <cell r="B95" t="str">
            <v>20487064522</v>
          </cell>
          <cell r="C95" t="str">
            <v>20487064522</v>
          </cell>
          <cell r="D95" t="str">
            <v>CORPORACION SANTA BARBARA SOCIEDAD ANONIMA CERRADA                                                  </v>
          </cell>
          <cell r="E95" t="str">
            <v>200907</v>
          </cell>
          <cell r="F95" t="str">
            <v>0</v>
          </cell>
          <cell r="G95" t="str">
            <v>030301</v>
          </cell>
          <cell r="H95" t="str">
            <v>001001</v>
          </cell>
          <cell r="I95" t="str">
            <v>OP                                                          </v>
          </cell>
          <cell r="J95" t="str">
            <v>10/09/2009</v>
          </cell>
          <cell r="K95" t="str">
            <v>01</v>
          </cell>
          <cell r="L95" t="str">
            <v>0                </v>
          </cell>
          <cell r="M95" t="str">
            <v>Emitido                                                     </v>
          </cell>
          <cell r="N95" t="str">
            <v>                                                            </v>
          </cell>
          <cell r="O95">
            <v>315</v>
          </cell>
          <cell r="P95">
            <v>307</v>
          </cell>
          <cell r="Q95">
            <v>0</v>
          </cell>
          <cell r="R95">
            <v>8</v>
          </cell>
          <cell r="S95" t="str">
            <v>Pendiente </v>
          </cell>
          <cell r="T95" t="str">
            <v>31</v>
          </cell>
          <cell r="U95">
            <v>0</v>
          </cell>
          <cell r="V95">
            <v>0</v>
          </cell>
          <cell r="W95" t="str">
            <v>Pendiente                                                   </v>
          </cell>
          <cell r="X95">
            <v>0</v>
          </cell>
          <cell r="Y95">
            <v>307</v>
          </cell>
          <cell r="Z95">
            <v>3</v>
          </cell>
          <cell r="AA95">
            <v>0</v>
          </cell>
          <cell r="AB95">
            <v>0</v>
          </cell>
          <cell r="AC95" t="str">
            <v>01/01/0001</v>
          </cell>
        </row>
        <row r="95">
          <cell r="AE95" t="str">
            <v>0     </v>
          </cell>
          <cell r="AF95" t="str">
            <v>07</v>
          </cell>
          <cell r="AG95" t="str">
            <v>0</v>
          </cell>
        </row>
        <row r="96">
          <cell r="A96" t="str">
            <v>1330010113892    </v>
          </cell>
          <cell r="B96" t="str">
            <v>20517299279</v>
          </cell>
          <cell r="C96" t="str">
            <v>20517299279</v>
          </cell>
          <cell r="D96" t="str">
            <v>D' CEDRO SERVICIOS GENERALES E.I.R.L.                                                               </v>
          </cell>
          <cell r="E96" t="str">
            <v>200907</v>
          </cell>
          <cell r="F96" t="str">
            <v>0</v>
          </cell>
          <cell r="G96" t="str">
            <v>030301</v>
          </cell>
          <cell r="H96" t="str">
            <v>001001</v>
          </cell>
          <cell r="I96" t="str">
            <v>OP                                                          </v>
          </cell>
          <cell r="J96" t="str">
            <v>10/09/2009</v>
          </cell>
          <cell r="K96" t="str">
            <v>01</v>
          </cell>
          <cell r="L96" t="str">
            <v>0                </v>
          </cell>
          <cell r="M96" t="str">
            <v>Emitido                                                     </v>
          </cell>
          <cell r="N96" t="str">
            <v>                                                            </v>
          </cell>
          <cell r="O96">
            <v>1892</v>
          </cell>
          <cell r="P96">
            <v>1854</v>
          </cell>
          <cell r="Q96">
            <v>0</v>
          </cell>
          <cell r="R96">
            <v>38</v>
          </cell>
          <cell r="S96" t="str">
            <v>Pendiente </v>
          </cell>
          <cell r="T96" t="str">
            <v>31</v>
          </cell>
          <cell r="U96">
            <v>0</v>
          </cell>
          <cell r="V96">
            <v>0</v>
          </cell>
          <cell r="W96" t="str">
            <v>Pendiente                                                   </v>
          </cell>
          <cell r="X96">
            <v>0</v>
          </cell>
          <cell r="Y96">
            <v>1854</v>
          </cell>
          <cell r="Z96">
            <v>8</v>
          </cell>
          <cell r="AA96">
            <v>0</v>
          </cell>
          <cell r="AB96">
            <v>0</v>
          </cell>
          <cell r="AC96" t="str">
            <v>01/01/0001</v>
          </cell>
        </row>
        <row r="96">
          <cell r="AE96" t="str">
            <v>0     </v>
          </cell>
          <cell r="AF96" t="str">
            <v>07</v>
          </cell>
          <cell r="AG96" t="str">
            <v>0</v>
          </cell>
        </row>
        <row r="97">
          <cell r="A97" t="str">
            <v>1330010113904    </v>
          </cell>
          <cell r="B97" t="str">
            <v>10200513334</v>
          </cell>
          <cell r="C97" t="str">
            <v>10200513334</v>
          </cell>
          <cell r="D97" t="str">
            <v>PUENTE GUTIERREZ MANUEL ESTUARDO                                                                    </v>
          </cell>
          <cell r="E97" t="str">
            <v>200813</v>
          </cell>
          <cell r="F97" t="str">
            <v>0</v>
          </cell>
          <cell r="G97" t="str">
            <v>030701</v>
          </cell>
          <cell r="H97" t="str">
            <v>001001</v>
          </cell>
          <cell r="I97" t="str">
            <v>OP                                                          </v>
          </cell>
          <cell r="J97" t="str">
            <v>16/09/2009</v>
          </cell>
          <cell r="K97" t="str">
            <v>01</v>
          </cell>
          <cell r="L97" t="str">
            <v>0                </v>
          </cell>
          <cell r="M97" t="str">
            <v>Emitido                                                     </v>
          </cell>
          <cell r="N97" t="str">
            <v>                                                            </v>
          </cell>
          <cell r="O97">
            <v>3226</v>
          </cell>
          <cell r="P97">
            <v>2960</v>
          </cell>
          <cell r="Q97">
            <v>0</v>
          </cell>
          <cell r="R97">
            <v>266</v>
          </cell>
          <cell r="S97" t="str">
            <v>Pendiente </v>
          </cell>
          <cell r="T97" t="str">
            <v>31</v>
          </cell>
          <cell r="U97">
            <v>0</v>
          </cell>
          <cell r="V97">
            <v>0</v>
          </cell>
          <cell r="W97" t="str">
            <v>Pendiente                                                   </v>
          </cell>
          <cell r="X97">
            <v>0</v>
          </cell>
          <cell r="Y97">
            <v>2960</v>
          </cell>
          <cell r="Z97">
            <v>229</v>
          </cell>
          <cell r="AA97">
            <v>0</v>
          </cell>
          <cell r="AB97">
            <v>0</v>
          </cell>
          <cell r="AC97" t="str">
            <v>01/01/0001</v>
          </cell>
        </row>
        <row r="97">
          <cell r="AE97" t="str">
            <v>0     </v>
          </cell>
          <cell r="AF97" t="str">
            <v>07</v>
          </cell>
          <cell r="AG97" t="str">
            <v>0</v>
          </cell>
        </row>
        <row r="98">
          <cell r="A98" t="str">
            <v>1330010113910    </v>
          </cell>
          <cell r="B98" t="str">
            <v>10236419903</v>
          </cell>
          <cell r="C98" t="str">
            <v>10236419903</v>
          </cell>
          <cell r="D98" t="str">
            <v>AMANCCAY CRISOSTOMO HERMELINDA                                                                      </v>
          </cell>
          <cell r="E98" t="str">
            <v>200813</v>
          </cell>
          <cell r="F98" t="str">
            <v>0</v>
          </cell>
          <cell r="G98" t="str">
            <v>030801</v>
          </cell>
          <cell r="H98" t="str">
            <v>001001</v>
          </cell>
          <cell r="I98" t="str">
            <v>OP                                                          </v>
          </cell>
          <cell r="J98" t="str">
            <v>16/09/2009</v>
          </cell>
          <cell r="K98" t="str">
            <v>01</v>
          </cell>
          <cell r="L98" t="str">
            <v>0                </v>
          </cell>
          <cell r="M98" t="str">
            <v>Emitido                                                     </v>
          </cell>
          <cell r="N98" t="str">
            <v>                                                            </v>
          </cell>
          <cell r="O98">
            <v>408</v>
          </cell>
          <cell r="P98">
            <v>374</v>
          </cell>
          <cell r="Q98">
            <v>0</v>
          </cell>
          <cell r="R98">
            <v>34</v>
          </cell>
          <cell r="S98" t="str">
            <v>Pendiente </v>
          </cell>
          <cell r="T98" t="str">
            <v>31</v>
          </cell>
          <cell r="U98">
            <v>0</v>
          </cell>
          <cell r="V98">
            <v>0</v>
          </cell>
          <cell r="W98" t="str">
            <v>Pendiente                                                   </v>
          </cell>
          <cell r="X98">
            <v>0</v>
          </cell>
          <cell r="Y98">
            <v>374</v>
          </cell>
          <cell r="Z98">
            <v>29</v>
          </cell>
          <cell r="AA98">
            <v>0</v>
          </cell>
          <cell r="AB98">
            <v>0</v>
          </cell>
          <cell r="AC98" t="str">
            <v>01/01/0001</v>
          </cell>
        </row>
        <row r="98">
          <cell r="AE98" t="str">
            <v>0     </v>
          </cell>
          <cell r="AF98" t="str">
            <v>07</v>
          </cell>
          <cell r="AG98" t="str">
            <v>0</v>
          </cell>
        </row>
        <row r="99">
          <cell r="A99" t="str">
            <v>1330010113914    </v>
          </cell>
          <cell r="B99" t="str">
            <v>10402030491</v>
          </cell>
          <cell r="C99" t="str">
            <v>10402030491</v>
          </cell>
          <cell r="D99" t="str">
            <v>ASTETE HUAMAN HECTOR ABEL                                                                           </v>
          </cell>
          <cell r="E99" t="str">
            <v>200813</v>
          </cell>
          <cell r="F99" t="str">
            <v>0</v>
          </cell>
          <cell r="G99" t="str">
            <v>030801</v>
          </cell>
          <cell r="H99" t="str">
            <v>001001</v>
          </cell>
          <cell r="I99" t="str">
            <v>OP                                                          </v>
          </cell>
          <cell r="J99" t="str">
            <v>16/09/2009</v>
          </cell>
          <cell r="K99" t="str">
            <v>01</v>
          </cell>
          <cell r="L99" t="str">
            <v>0                </v>
          </cell>
          <cell r="M99" t="str">
            <v>Emitido                                                     </v>
          </cell>
          <cell r="N99" t="str">
            <v>                                                            </v>
          </cell>
          <cell r="O99">
            <v>764</v>
          </cell>
          <cell r="P99">
            <v>700</v>
          </cell>
          <cell r="Q99">
            <v>0</v>
          </cell>
          <cell r="R99">
            <v>64</v>
          </cell>
          <cell r="S99" t="str">
            <v>Pendiente </v>
          </cell>
          <cell r="T99" t="str">
            <v>31</v>
          </cell>
          <cell r="U99">
            <v>0</v>
          </cell>
          <cell r="V99">
            <v>0</v>
          </cell>
          <cell r="W99" t="str">
            <v>Pendiente                                                   </v>
          </cell>
          <cell r="X99">
            <v>0</v>
          </cell>
          <cell r="Y99">
            <v>700</v>
          </cell>
          <cell r="Z99">
            <v>55</v>
          </cell>
          <cell r="AA99">
            <v>0</v>
          </cell>
          <cell r="AB99">
            <v>0</v>
          </cell>
          <cell r="AC99" t="str">
            <v>01/01/0001</v>
          </cell>
        </row>
        <row r="99">
          <cell r="AE99" t="str">
            <v>0     </v>
          </cell>
          <cell r="AF99" t="str">
            <v>07</v>
          </cell>
          <cell r="AG99" t="str">
            <v>0</v>
          </cell>
        </row>
        <row r="100">
          <cell r="A100" t="str">
            <v>1330010113916    </v>
          </cell>
          <cell r="B100" t="str">
            <v>10412017469</v>
          </cell>
          <cell r="C100" t="str">
            <v>10412017469</v>
          </cell>
          <cell r="D100" t="str">
            <v>QUISPE CRISOSTOMO VILMA                                                                             </v>
          </cell>
          <cell r="E100" t="str">
            <v>200813</v>
          </cell>
          <cell r="F100" t="str">
            <v>0</v>
          </cell>
          <cell r="G100" t="str">
            <v>030801</v>
          </cell>
          <cell r="H100" t="str">
            <v>001001</v>
          </cell>
          <cell r="I100" t="str">
            <v>OP                                                          </v>
          </cell>
          <cell r="J100" t="str">
            <v>16/09/2009</v>
          </cell>
          <cell r="K100" t="str">
            <v>01</v>
          </cell>
          <cell r="L100" t="str">
            <v>0                </v>
          </cell>
          <cell r="M100" t="str">
            <v>Emitido                                                     </v>
          </cell>
          <cell r="N100" t="str">
            <v>                                                            </v>
          </cell>
          <cell r="O100">
            <v>361</v>
          </cell>
          <cell r="P100">
            <v>330</v>
          </cell>
          <cell r="Q100">
            <v>0</v>
          </cell>
          <cell r="R100">
            <v>31</v>
          </cell>
          <cell r="S100" t="str">
            <v>Pendiente </v>
          </cell>
          <cell r="T100" t="str">
            <v>31</v>
          </cell>
          <cell r="U100">
            <v>0</v>
          </cell>
          <cell r="V100">
            <v>0</v>
          </cell>
          <cell r="W100" t="str">
            <v>Pendiente                                                   </v>
          </cell>
          <cell r="X100">
            <v>0</v>
          </cell>
          <cell r="Y100">
            <v>330</v>
          </cell>
          <cell r="Z100">
            <v>27</v>
          </cell>
          <cell r="AA100">
            <v>0</v>
          </cell>
          <cell r="AB100">
            <v>0</v>
          </cell>
          <cell r="AC100" t="str">
            <v>01/01/0001</v>
          </cell>
        </row>
        <row r="100">
          <cell r="AE100" t="str">
            <v>0     </v>
          </cell>
          <cell r="AF100" t="str">
            <v>07</v>
          </cell>
          <cell r="AG100" t="str">
            <v>0</v>
          </cell>
        </row>
        <row r="101">
          <cell r="A101" t="str">
            <v>1330010113927    </v>
          </cell>
          <cell r="B101" t="str">
            <v>20486481855</v>
          </cell>
          <cell r="C101" t="str">
            <v>20486481855</v>
          </cell>
          <cell r="D101" t="str">
            <v>ROYMAR SOCIEDAD COMERCIAL DE RESPONSABILIDAD LIMITADA                                               </v>
          </cell>
          <cell r="E101" t="str">
            <v>200813</v>
          </cell>
          <cell r="F101" t="str">
            <v>0</v>
          </cell>
          <cell r="G101" t="str">
            <v>030801</v>
          </cell>
          <cell r="H101" t="str">
            <v>001001</v>
          </cell>
          <cell r="I101" t="str">
            <v>OP                                                          </v>
          </cell>
          <cell r="J101" t="str">
            <v>16/09/2009</v>
          </cell>
          <cell r="K101" t="str">
            <v>01</v>
          </cell>
          <cell r="L101" t="str">
            <v>0                </v>
          </cell>
          <cell r="M101" t="str">
            <v>Emitido                                                     </v>
          </cell>
          <cell r="N101" t="str">
            <v>                                                            </v>
          </cell>
          <cell r="O101">
            <v>185</v>
          </cell>
          <cell r="P101">
            <v>170</v>
          </cell>
          <cell r="Q101">
            <v>0</v>
          </cell>
          <cell r="R101">
            <v>15</v>
          </cell>
          <cell r="S101" t="str">
            <v>Pendiente </v>
          </cell>
          <cell r="T101" t="str">
            <v>31</v>
          </cell>
          <cell r="U101">
            <v>0</v>
          </cell>
          <cell r="V101">
            <v>0</v>
          </cell>
          <cell r="W101" t="str">
            <v>Pendiente                                                   </v>
          </cell>
          <cell r="X101">
            <v>0</v>
          </cell>
          <cell r="Y101">
            <v>170</v>
          </cell>
          <cell r="Z101">
            <v>13</v>
          </cell>
          <cell r="AA101">
            <v>0</v>
          </cell>
          <cell r="AB101">
            <v>0</v>
          </cell>
          <cell r="AC101" t="str">
            <v>01/01/0001</v>
          </cell>
        </row>
        <row r="101">
          <cell r="AE101" t="str">
            <v>0     </v>
          </cell>
          <cell r="AF101" t="str">
            <v>07</v>
          </cell>
          <cell r="AG101" t="str">
            <v>0</v>
          </cell>
        </row>
        <row r="102">
          <cell r="A102" t="str">
            <v>1330010113933    </v>
          </cell>
          <cell r="B102" t="str">
            <v>10236611651</v>
          </cell>
          <cell r="C102" t="str">
            <v>10236611651</v>
          </cell>
          <cell r="D102" t="str">
            <v>RIVEROS DE LA CRUZ MODESTA                                                                          </v>
          </cell>
          <cell r="E102" t="str">
            <v>200806</v>
          </cell>
          <cell r="F102" t="str">
            <v>0</v>
          </cell>
          <cell r="G102" t="str">
            <v>010106</v>
          </cell>
          <cell r="H102" t="str">
            <v>001001</v>
          </cell>
          <cell r="I102" t="str">
            <v>OP                                                          </v>
          </cell>
          <cell r="J102" t="str">
            <v>16/09/2009</v>
          </cell>
          <cell r="K102" t="str">
            <v>01</v>
          </cell>
          <cell r="L102" t="str">
            <v>0                </v>
          </cell>
          <cell r="M102" t="str">
            <v>Emitido                                                     </v>
          </cell>
          <cell r="N102" t="str">
            <v>                                                            </v>
          </cell>
          <cell r="O102">
            <v>564</v>
          </cell>
          <cell r="P102">
            <v>462</v>
          </cell>
          <cell r="Q102">
            <v>0</v>
          </cell>
          <cell r="R102">
            <v>102</v>
          </cell>
          <cell r="S102" t="str">
            <v>Pendiente </v>
          </cell>
          <cell r="T102" t="str">
            <v>31</v>
          </cell>
          <cell r="U102">
            <v>0</v>
          </cell>
          <cell r="V102">
            <v>0</v>
          </cell>
          <cell r="W102" t="str">
            <v>Pendiente                                                   </v>
          </cell>
          <cell r="X102">
            <v>0</v>
          </cell>
          <cell r="Y102">
            <v>462</v>
          </cell>
          <cell r="Z102">
            <v>96</v>
          </cell>
          <cell r="AA102">
            <v>0</v>
          </cell>
          <cell r="AB102">
            <v>0</v>
          </cell>
          <cell r="AC102" t="str">
            <v>01/01/0001</v>
          </cell>
        </row>
        <row r="102">
          <cell r="AE102" t="str">
            <v>0     </v>
          </cell>
          <cell r="AF102" t="str">
            <v>07</v>
          </cell>
          <cell r="AG102" t="str">
            <v>0</v>
          </cell>
        </row>
        <row r="103">
          <cell r="A103" t="str">
            <v>1330010113934    </v>
          </cell>
          <cell r="B103" t="str">
            <v>10237031577</v>
          </cell>
          <cell r="C103" t="str">
            <v>10237031577</v>
          </cell>
          <cell r="D103" t="str">
            <v>PALOMINO VARGAS MAXIMILIANA                                                                         </v>
          </cell>
          <cell r="E103" t="str">
            <v>200806</v>
          </cell>
          <cell r="F103" t="str">
            <v>0</v>
          </cell>
          <cell r="G103" t="str">
            <v>010106</v>
          </cell>
          <cell r="H103" t="str">
            <v>001001</v>
          </cell>
          <cell r="I103" t="str">
            <v>OP                                                          </v>
          </cell>
          <cell r="J103" t="str">
            <v>16/09/2009</v>
          </cell>
          <cell r="K103" t="str">
            <v>01</v>
          </cell>
          <cell r="L103" t="str">
            <v>0                </v>
          </cell>
          <cell r="M103" t="str">
            <v>Emitido                                                     </v>
          </cell>
          <cell r="N103" t="str">
            <v>                                                            </v>
          </cell>
          <cell r="O103">
            <v>475</v>
          </cell>
          <cell r="P103">
            <v>429</v>
          </cell>
          <cell r="Q103">
            <v>0</v>
          </cell>
          <cell r="R103">
            <v>46</v>
          </cell>
          <cell r="S103" t="str">
            <v>Pendiente </v>
          </cell>
          <cell r="T103" t="str">
            <v>31</v>
          </cell>
          <cell r="U103">
            <v>0</v>
          </cell>
          <cell r="V103">
            <v>0</v>
          </cell>
          <cell r="W103" t="str">
            <v>Pendiente                                                   </v>
          </cell>
          <cell r="X103">
            <v>0</v>
          </cell>
          <cell r="Y103">
            <v>429</v>
          </cell>
          <cell r="Z103">
            <v>41</v>
          </cell>
          <cell r="AA103">
            <v>0</v>
          </cell>
          <cell r="AB103">
            <v>0</v>
          </cell>
          <cell r="AC103" t="str">
            <v>01/01/0001</v>
          </cell>
        </row>
        <row r="103">
          <cell r="AE103" t="str">
            <v>0     </v>
          </cell>
          <cell r="AF103" t="str">
            <v>07</v>
          </cell>
          <cell r="AG103" t="str">
            <v>0</v>
          </cell>
        </row>
        <row r="104">
          <cell r="A104" t="str">
            <v>1330010113936    </v>
          </cell>
          <cell r="B104" t="str">
            <v>10206664261</v>
          </cell>
          <cell r="C104" t="str">
            <v>10206664261</v>
          </cell>
          <cell r="D104" t="str">
            <v>TOVAR CANCHARI JOSE OCTAVIO                                                                         </v>
          </cell>
          <cell r="E104" t="str">
            <v>200907</v>
          </cell>
          <cell r="F104" t="str">
            <v>0</v>
          </cell>
          <cell r="G104" t="str">
            <v>080207</v>
          </cell>
          <cell r="H104" t="str">
            <v>001005</v>
          </cell>
          <cell r="I104" t="str">
            <v>OP SEAP                                                     </v>
          </cell>
          <cell r="J104" t="str">
            <v>21/09/2009</v>
          </cell>
          <cell r="K104" t="str">
            <v>01</v>
          </cell>
          <cell r="L104" t="str">
            <v>0                </v>
          </cell>
          <cell r="M104" t="str">
            <v>Emitido                                                     </v>
          </cell>
          <cell r="N104" t="str">
            <v>                                                            </v>
          </cell>
          <cell r="O104">
            <v>229</v>
          </cell>
          <cell r="P104">
            <v>223</v>
          </cell>
          <cell r="Q104">
            <v>0</v>
          </cell>
          <cell r="R104">
            <v>6</v>
          </cell>
          <cell r="S104" t="str">
            <v>Pendiente </v>
          </cell>
          <cell r="T104" t="str">
            <v>31</v>
          </cell>
          <cell r="U104">
            <v>0</v>
          </cell>
          <cell r="V104">
            <v>49</v>
          </cell>
          <cell r="W104" t="str">
            <v>Pendiente                                                   </v>
          </cell>
          <cell r="X104">
            <v>0</v>
          </cell>
          <cell r="Y104">
            <v>223</v>
          </cell>
          <cell r="Z104">
            <v>4</v>
          </cell>
          <cell r="AA104">
            <v>0</v>
          </cell>
          <cell r="AB104">
            <v>0</v>
          </cell>
          <cell r="AC104" t="str">
            <v>01/01/0001</v>
          </cell>
        </row>
        <row r="104">
          <cell r="AE104" t="str">
            <v>0     </v>
          </cell>
          <cell r="AF104" t="str">
            <v>13</v>
          </cell>
          <cell r="AG104" t="str">
            <v>0</v>
          </cell>
        </row>
        <row r="105">
          <cell r="A105" t="str">
            <v>1330010113938    </v>
          </cell>
          <cell r="B105" t="str">
            <v>10200020681</v>
          </cell>
          <cell r="C105" t="str">
            <v>10200020681</v>
          </cell>
          <cell r="D105" t="str">
            <v>POMA ORELLANA ISABEL NATIVIDAD                                                                      </v>
          </cell>
          <cell r="E105" t="str">
            <v>200907</v>
          </cell>
          <cell r="F105" t="str">
            <v>0</v>
          </cell>
          <cell r="G105" t="str">
            <v>080208</v>
          </cell>
          <cell r="H105" t="str">
            <v>001007</v>
          </cell>
          <cell r="I105" t="str">
            <v>OP RESIT                                                    </v>
          </cell>
          <cell r="J105" t="str">
            <v>21/09/2009</v>
          </cell>
          <cell r="K105" t="str">
            <v>01</v>
          </cell>
          <cell r="L105" t="str">
            <v>0                </v>
          </cell>
          <cell r="M105" t="str">
            <v>Emitido                                                     </v>
          </cell>
          <cell r="N105" t="str">
            <v>                                                            </v>
          </cell>
          <cell r="O105">
            <v>712</v>
          </cell>
          <cell r="P105">
            <v>691</v>
          </cell>
          <cell r="Q105">
            <v>0</v>
          </cell>
          <cell r="R105">
            <v>21</v>
          </cell>
          <cell r="S105" t="str">
            <v>Pendiente </v>
          </cell>
          <cell r="T105" t="str">
            <v>31</v>
          </cell>
          <cell r="U105">
            <v>0</v>
          </cell>
          <cell r="V105">
            <v>87</v>
          </cell>
          <cell r="W105" t="str">
            <v>Pendiente                                                   </v>
          </cell>
          <cell r="X105">
            <v>0</v>
          </cell>
          <cell r="Y105">
            <v>691</v>
          </cell>
          <cell r="Z105">
            <v>14</v>
          </cell>
          <cell r="AA105">
            <v>0</v>
          </cell>
          <cell r="AB105">
            <v>0</v>
          </cell>
          <cell r="AC105" t="str">
            <v>01/01/0001</v>
          </cell>
        </row>
        <row r="105">
          <cell r="AE105" t="str">
            <v>0     </v>
          </cell>
          <cell r="AF105" t="str">
            <v>17</v>
          </cell>
          <cell r="AG105" t="str">
            <v>0</v>
          </cell>
        </row>
        <row r="106">
          <cell r="A106" t="str">
            <v>1330010113939    </v>
          </cell>
          <cell r="B106" t="str">
            <v>10204303156</v>
          </cell>
          <cell r="C106" t="str">
            <v>10204303156</v>
          </cell>
          <cell r="D106" t="str">
            <v>HILARIO ADAMA JESUS                                                                                 </v>
          </cell>
          <cell r="E106" t="str">
            <v>200907</v>
          </cell>
          <cell r="F106" t="str">
            <v>0</v>
          </cell>
          <cell r="G106" t="str">
            <v>080208</v>
          </cell>
          <cell r="H106" t="str">
            <v>001007</v>
          </cell>
          <cell r="I106" t="str">
            <v>OP RESIT                                                    </v>
          </cell>
          <cell r="J106" t="str">
            <v>21/09/2009</v>
          </cell>
          <cell r="K106" t="str">
            <v>01</v>
          </cell>
          <cell r="L106" t="str">
            <v>0                </v>
          </cell>
          <cell r="M106" t="str">
            <v>Emitido                                                     </v>
          </cell>
          <cell r="N106" t="str">
            <v>                                                            </v>
          </cell>
          <cell r="O106">
            <v>481</v>
          </cell>
          <cell r="P106">
            <v>467</v>
          </cell>
          <cell r="Q106">
            <v>0</v>
          </cell>
          <cell r="R106">
            <v>14</v>
          </cell>
          <cell r="S106" t="str">
            <v>Pendiente </v>
          </cell>
          <cell r="T106" t="str">
            <v>31</v>
          </cell>
          <cell r="U106">
            <v>0</v>
          </cell>
          <cell r="V106">
            <v>87</v>
          </cell>
          <cell r="W106" t="str">
            <v>Pendiente                                                   </v>
          </cell>
          <cell r="X106">
            <v>0</v>
          </cell>
          <cell r="Y106">
            <v>467</v>
          </cell>
          <cell r="Z106">
            <v>9</v>
          </cell>
          <cell r="AA106">
            <v>0</v>
          </cell>
          <cell r="AB106">
            <v>0</v>
          </cell>
          <cell r="AC106" t="str">
            <v>01/01/0001</v>
          </cell>
        </row>
        <row r="106">
          <cell r="AE106" t="str">
            <v>0     </v>
          </cell>
          <cell r="AF106" t="str">
            <v>17</v>
          </cell>
          <cell r="AG106" t="str">
            <v>0</v>
          </cell>
        </row>
        <row r="107">
          <cell r="A107" t="str">
            <v>1330010113940    </v>
          </cell>
          <cell r="B107" t="str">
            <v>10211170820</v>
          </cell>
          <cell r="C107" t="str">
            <v>10211170820</v>
          </cell>
          <cell r="D107" t="str">
            <v>PAYANO LOPEZ LUIS ABEL                                                                              </v>
          </cell>
          <cell r="E107" t="str">
            <v>200907</v>
          </cell>
          <cell r="F107" t="str">
            <v>0</v>
          </cell>
          <cell r="G107" t="str">
            <v>080208</v>
          </cell>
          <cell r="H107" t="str">
            <v>001007</v>
          </cell>
          <cell r="I107" t="str">
            <v>OP RESIT                                                    </v>
          </cell>
          <cell r="J107" t="str">
            <v>21/09/2009</v>
          </cell>
          <cell r="K107" t="str">
            <v>01</v>
          </cell>
          <cell r="L107" t="str">
            <v>0                </v>
          </cell>
          <cell r="M107" t="str">
            <v>Emitido                                                     </v>
          </cell>
          <cell r="N107" t="str">
            <v>                                                            </v>
          </cell>
          <cell r="O107">
            <v>156</v>
          </cell>
          <cell r="P107">
            <v>151</v>
          </cell>
          <cell r="Q107">
            <v>0</v>
          </cell>
          <cell r="R107">
            <v>5</v>
          </cell>
          <cell r="S107" t="str">
            <v>Pendiente </v>
          </cell>
          <cell r="T107" t="str">
            <v>31</v>
          </cell>
          <cell r="U107">
            <v>0</v>
          </cell>
          <cell r="V107">
            <v>87</v>
          </cell>
          <cell r="W107" t="str">
            <v>Pendiente                                                   </v>
          </cell>
          <cell r="X107">
            <v>0</v>
          </cell>
          <cell r="Y107">
            <v>151</v>
          </cell>
          <cell r="Z107">
            <v>3</v>
          </cell>
          <cell r="AA107">
            <v>0</v>
          </cell>
          <cell r="AB107">
            <v>0</v>
          </cell>
          <cell r="AC107" t="str">
            <v>01/01/0001</v>
          </cell>
        </row>
        <row r="107">
          <cell r="AE107" t="str">
            <v>0     </v>
          </cell>
          <cell r="AF107" t="str">
            <v>17</v>
          </cell>
          <cell r="AG107" t="str">
            <v>0</v>
          </cell>
        </row>
        <row r="108">
          <cell r="A108" t="str">
            <v>1330020019061    </v>
          </cell>
          <cell r="B108" t="str">
            <v>10024169591</v>
          </cell>
          <cell r="C108" t="str">
            <v>10024169591</v>
          </cell>
          <cell r="D108" t="str">
            <v>QUISCA OTAZU ELENA                                                                                  </v>
          </cell>
          <cell r="E108" t="str">
            <v>200812</v>
          </cell>
          <cell r="F108" t="str">
            <v>0</v>
          </cell>
          <cell r="G108" t="str">
            <v>060901</v>
          </cell>
          <cell r="H108" t="str">
            <v>002000</v>
          </cell>
          <cell r="I108" t="str">
            <v>RM                                                          </v>
          </cell>
          <cell r="J108" t="str">
            <v>27/08/2009</v>
          </cell>
          <cell r="K108" t="str">
            <v>01</v>
          </cell>
          <cell r="L108" t="str">
            <v>0                </v>
          </cell>
          <cell r="M108" t="str">
            <v>Emitido                                                     </v>
          </cell>
          <cell r="N108" t="str">
            <v>                                                            </v>
          </cell>
          <cell r="O108">
            <v>263</v>
          </cell>
          <cell r="P108">
            <v>233</v>
          </cell>
          <cell r="Q108">
            <v>0</v>
          </cell>
          <cell r="R108">
            <v>30</v>
          </cell>
          <cell r="S108" t="str">
            <v>Pendiente </v>
          </cell>
          <cell r="T108" t="str">
            <v>31</v>
          </cell>
          <cell r="U108">
            <v>0</v>
          </cell>
          <cell r="V108">
            <v>0</v>
          </cell>
          <cell r="W108" t="str">
            <v>Pendiente                                                   </v>
          </cell>
          <cell r="X108">
            <v>0</v>
          </cell>
          <cell r="Y108">
            <v>233</v>
          </cell>
          <cell r="Z108">
            <v>25</v>
          </cell>
          <cell r="AA108">
            <v>0</v>
          </cell>
          <cell r="AB108">
            <v>0</v>
          </cell>
          <cell r="AC108" t="str">
            <v>01/01/0001</v>
          </cell>
          <cell r="AD108" t="str">
            <v>13/01/2009</v>
          </cell>
          <cell r="AE108" t="str">
            <v>030301</v>
          </cell>
          <cell r="AF108" t="str">
            <v>09</v>
          </cell>
          <cell r="AG108" t="str">
            <v>0</v>
          </cell>
        </row>
        <row r="109">
          <cell r="A109" t="str">
            <v>1330020019062    </v>
          </cell>
          <cell r="B109" t="str">
            <v>10043198985</v>
          </cell>
          <cell r="C109" t="str">
            <v>10043198985</v>
          </cell>
          <cell r="D109" t="str">
            <v>AREVALO TELLO JULIO ABEL                                                                            </v>
          </cell>
          <cell r="E109" t="str">
            <v>200810</v>
          </cell>
          <cell r="F109" t="str">
            <v>0</v>
          </cell>
          <cell r="G109" t="str">
            <v>060901</v>
          </cell>
          <cell r="H109" t="str">
            <v>002000</v>
          </cell>
          <cell r="I109" t="str">
            <v>RM                                                          </v>
          </cell>
          <cell r="J109" t="str">
            <v>27/08/2009</v>
          </cell>
          <cell r="K109" t="str">
            <v>01</v>
          </cell>
          <cell r="L109" t="str">
            <v>0                </v>
          </cell>
          <cell r="M109" t="str">
            <v>Emitido                                                     </v>
          </cell>
          <cell r="N109" t="str">
            <v>                                                            </v>
          </cell>
          <cell r="O109">
            <v>1444</v>
          </cell>
          <cell r="P109">
            <v>1247</v>
          </cell>
          <cell r="Q109">
            <v>0</v>
          </cell>
          <cell r="R109">
            <v>197</v>
          </cell>
          <cell r="S109" t="str">
            <v>Pendiente </v>
          </cell>
          <cell r="T109" t="str">
            <v>31</v>
          </cell>
          <cell r="U109">
            <v>0</v>
          </cell>
          <cell r="V109">
            <v>0</v>
          </cell>
          <cell r="W109" t="str">
            <v>Pendiente                                                   </v>
          </cell>
          <cell r="X109">
            <v>0</v>
          </cell>
          <cell r="Y109">
            <v>1247</v>
          </cell>
          <cell r="Z109">
            <v>170</v>
          </cell>
          <cell r="AA109">
            <v>0</v>
          </cell>
          <cell r="AB109">
            <v>0</v>
          </cell>
          <cell r="AC109" t="str">
            <v>01/01/0001</v>
          </cell>
          <cell r="AD109" t="str">
            <v>17/11/2008</v>
          </cell>
          <cell r="AE109" t="str">
            <v>030301</v>
          </cell>
          <cell r="AF109" t="str">
            <v>09</v>
          </cell>
          <cell r="AG109" t="str">
            <v>0</v>
          </cell>
        </row>
        <row r="110">
          <cell r="A110" t="str">
            <v>1330020019076    </v>
          </cell>
          <cell r="B110" t="str">
            <v>10205462452</v>
          </cell>
          <cell r="C110" t="str">
            <v>10205462452</v>
          </cell>
          <cell r="D110" t="str">
            <v>PACHECO FUENTES MARCO ANTONIO                                                                       </v>
          </cell>
          <cell r="E110" t="str">
            <v>200607</v>
          </cell>
          <cell r="F110" t="str">
            <v>0</v>
          </cell>
          <cell r="G110" t="str">
            <v>060901</v>
          </cell>
          <cell r="H110" t="str">
            <v>002000</v>
          </cell>
          <cell r="I110" t="str">
            <v>RM                                                          </v>
          </cell>
          <cell r="J110" t="str">
            <v>27/08/2009</v>
          </cell>
          <cell r="K110" t="str">
            <v>01</v>
          </cell>
          <cell r="L110" t="str">
            <v>0                </v>
          </cell>
          <cell r="M110" t="str">
            <v>Emitido                                                     </v>
          </cell>
          <cell r="N110" t="str">
            <v>                                                            </v>
          </cell>
          <cell r="O110">
            <v>534</v>
          </cell>
          <cell r="P110">
            <v>340</v>
          </cell>
          <cell r="Q110">
            <v>0</v>
          </cell>
          <cell r="R110">
            <v>194</v>
          </cell>
          <cell r="S110" t="str">
            <v>Pendiente </v>
          </cell>
          <cell r="T110" t="str">
            <v>31</v>
          </cell>
          <cell r="U110">
            <v>0</v>
          </cell>
          <cell r="V110">
            <v>0</v>
          </cell>
          <cell r="W110" t="str">
            <v>Pendiente                                                   </v>
          </cell>
          <cell r="X110">
            <v>0</v>
          </cell>
          <cell r="Y110">
            <v>340</v>
          </cell>
          <cell r="Z110">
            <v>187</v>
          </cell>
          <cell r="AA110">
            <v>0</v>
          </cell>
          <cell r="AB110">
            <v>0</v>
          </cell>
          <cell r="AC110" t="str">
            <v>01/01/0001</v>
          </cell>
          <cell r="AD110" t="str">
            <v>14/08/2006</v>
          </cell>
          <cell r="AE110" t="str">
            <v>030301</v>
          </cell>
          <cell r="AF110" t="str">
            <v>09</v>
          </cell>
          <cell r="AG110" t="str">
            <v>0</v>
          </cell>
        </row>
        <row r="111">
          <cell r="A111" t="str">
            <v>1330020019077    </v>
          </cell>
          <cell r="B111" t="str">
            <v>10205462452</v>
          </cell>
          <cell r="C111" t="str">
            <v>10205462452</v>
          </cell>
          <cell r="D111" t="str">
            <v>PACHECO FUENTES MARCO ANTONIO                                                                       </v>
          </cell>
          <cell r="E111" t="str">
            <v>200612</v>
          </cell>
          <cell r="F111" t="str">
            <v>0</v>
          </cell>
          <cell r="G111" t="str">
            <v>060901</v>
          </cell>
          <cell r="H111" t="str">
            <v>002000</v>
          </cell>
          <cell r="I111" t="str">
            <v>RM                                                          </v>
          </cell>
          <cell r="J111" t="str">
            <v>27/08/2009</v>
          </cell>
          <cell r="K111" t="str">
            <v>01</v>
          </cell>
          <cell r="L111" t="str">
            <v>0                </v>
          </cell>
          <cell r="M111" t="str">
            <v>Emitido                                                     </v>
          </cell>
          <cell r="N111" t="str">
            <v>                                                            </v>
          </cell>
          <cell r="O111">
            <v>514</v>
          </cell>
          <cell r="P111">
            <v>345</v>
          </cell>
          <cell r="Q111">
            <v>0</v>
          </cell>
          <cell r="R111">
            <v>169</v>
          </cell>
          <cell r="S111" t="str">
            <v>Pendiente </v>
          </cell>
          <cell r="T111" t="str">
            <v>31</v>
          </cell>
          <cell r="U111">
            <v>0</v>
          </cell>
          <cell r="V111">
            <v>0</v>
          </cell>
          <cell r="W111" t="str">
            <v>Pendiente                                                   </v>
          </cell>
          <cell r="X111">
            <v>0</v>
          </cell>
          <cell r="Y111">
            <v>345</v>
          </cell>
          <cell r="Z111">
            <v>162</v>
          </cell>
          <cell r="AA111">
            <v>0</v>
          </cell>
          <cell r="AB111">
            <v>0</v>
          </cell>
          <cell r="AC111" t="str">
            <v>01/01/0001</v>
          </cell>
          <cell r="AD111" t="str">
            <v>22/01/2007</v>
          </cell>
          <cell r="AE111" t="str">
            <v>030301</v>
          </cell>
          <cell r="AF111" t="str">
            <v>09</v>
          </cell>
          <cell r="AG111" t="str">
            <v>0</v>
          </cell>
        </row>
        <row r="112">
          <cell r="A112" t="str">
            <v>1330020019078    </v>
          </cell>
          <cell r="B112" t="str">
            <v>10205925258</v>
          </cell>
          <cell r="C112" t="str">
            <v>10205925258</v>
          </cell>
          <cell r="D112" t="str">
            <v>HUANQUI MORON HULDA LORENA                                                                          </v>
          </cell>
          <cell r="E112" t="str">
            <v>200808</v>
          </cell>
          <cell r="F112" t="str">
            <v>0</v>
          </cell>
          <cell r="G112" t="str">
            <v>060901</v>
          </cell>
          <cell r="H112" t="str">
            <v>002000</v>
          </cell>
          <cell r="I112" t="str">
            <v>RM                                                          </v>
          </cell>
          <cell r="J112" t="str">
            <v>27/08/2009</v>
          </cell>
          <cell r="K112" t="str">
            <v>01</v>
          </cell>
          <cell r="L112" t="str">
            <v>0                </v>
          </cell>
          <cell r="M112" t="str">
            <v>Emitido                                                     </v>
          </cell>
          <cell r="N112" t="str">
            <v>                                                            </v>
          </cell>
          <cell r="O112">
            <v>327</v>
          </cell>
          <cell r="P112">
            <v>275</v>
          </cell>
          <cell r="Q112">
            <v>0</v>
          </cell>
          <cell r="R112">
            <v>52</v>
          </cell>
          <cell r="S112" t="str">
            <v>Pendiente </v>
          </cell>
          <cell r="T112" t="str">
            <v>31</v>
          </cell>
          <cell r="U112">
            <v>0</v>
          </cell>
          <cell r="V112">
            <v>0</v>
          </cell>
          <cell r="W112" t="str">
            <v>Pendiente                                                   </v>
          </cell>
          <cell r="X112">
            <v>0</v>
          </cell>
          <cell r="Y112">
            <v>275</v>
          </cell>
          <cell r="Z112">
            <v>46</v>
          </cell>
          <cell r="AA112">
            <v>0</v>
          </cell>
          <cell r="AB112">
            <v>0</v>
          </cell>
          <cell r="AC112" t="str">
            <v>01/01/0001</v>
          </cell>
          <cell r="AD112" t="str">
            <v>16/09/2008</v>
          </cell>
          <cell r="AE112" t="str">
            <v>030301</v>
          </cell>
          <cell r="AF112" t="str">
            <v>09</v>
          </cell>
          <cell r="AG112" t="str">
            <v>0</v>
          </cell>
        </row>
        <row r="113">
          <cell r="A113" t="str">
            <v>1330020019079    </v>
          </cell>
          <cell r="B113" t="str">
            <v>10205925258</v>
          </cell>
          <cell r="C113" t="str">
            <v>10205925258</v>
          </cell>
          <cell r="D113" t="str">
            <v>HUANQUI MORON HULDA LORENA                                                                          </v>
          </cell>
          <cell r="E113" t="str">
            <v>200810</v>
          </cell>
          <cell r="F113" t="str">
            <v>0</v>
          </cell>
          <cell r="G113" t="str">
            <v>060901</v>
          </cell>
          <cell r="H113" t="str">
            <v>002000</v>
          </cell>
          <cell r="I113" t="str">
            <v>RM                                                          </v>
          </cell>
          <cell r="J113" t="str">
            <v>27/08/2009</v>
          </cell>
          <cell r="K113" t="str">
            <v>01</v>
          </cell>
          <cell r="L113" t="str">
            <v>0                </v>
          </cell>
          <cell r="M113" t="str">
            <v>Emitido                                                     </v>
          </cell>
          <cell r="N113" t="str">
            <v>                                                            </v>
          </cell>
          <cell r="O113">
            <v>209</v>
          </cell>
          <cell r="P113">
            <v>181</v>
          </cell>
          <cell r="Q113">
            <v>0</v>
          </cell>
          <cell r="R113">
            <v>28</v>
          </cell>
          <cell r="S113" t="str">
            <v>Pendiente </v>
          </cell>
          <cell r="T113" t="str">
            <v>31</v>
          </cell>
          <cell r="U113">
            <v>0</v>
          </cell>
          <cell r="V113">
            <v>0</v>
          </cell>
          <cell r="W113" t="str">
            <v>Pendiente                                                   </v>
          </cell>
          <cell r="X113">
            <v>0</v>
          </cell>
          <cell r="Y113">
            <v>181</v>
          </cell>
          <cell r="Z113">
            <v>24</v>
          </cell>
          <cell r="AA113">
            <v>0</v>
          </cell>
          <cell r="AB113">
            <v>0</v>
          </cell>
          <cell r="AC113" t="str">
            <v>01/01/0001</v>
          </cell>
          <cell r="AD113" t="str">
            <v>20/11/2008</v>
          </cell>
          <cell r="AE113" t="str">
            <v>030301</v>
          </cell>
          <cell r="AF113" t="str">
            <v>09</v>
          </cell>
          <cell r="AG113" t="str">
            <v>0</v>
          </cell>
        </row>
        <row r="114">
          <cell r="A114" t="str">
            <v>1330020019100    </v>
          </cell>
          <cell r="B114" t="str">
            <v>20486787181</v>
          </cell>
          <cell r="C114" t="str">
            <v>20486787181</v>
          </cell>
          <cell r="D114" t="str">
            <v>PERUVIAN BUILDER CONTRATISTAS GENERALES S.A.C.                                                      </v>
          </cell>
          <cell r="E114" t="str">
            <v>200811</v>
          </cell>
          <cell r="F114" t="str">
            <v>0</v>
          </cell>
          <cell r="G114" t="str">
            <v>060901</v>
          </cell>
          <cell r="H114" t="str">
            <v>002000</v>
          </cell>
          <cell r="I114" t="str">
            <v>RM                                                          </v>
          </cell>
          <cell r="J114" t="str">
            <v>27/08/2009</v>
          </cell>
          <cell r="K114" t="str">
            <v>01</v>
          </cell>
          <cell r="L114" t="str">
            <v>0                </v>
          </cell>
          <cell r="M114" t="str">
            <v>Emitido                                                     </v>
          </cell>
          <cell r="N114" t="str">
            <v>                                                            </v>
          </cell>
          <cell r="O114">
            <v>228</v>
          </cell>
          <cell r="P114">
            <v>199</v>
          </cell>
          <cell r="Q114">
            <v>0</v>
          </cell>
          <cell r="R114">
            <v>29</v>
          </cell>
          <cell r="S114" t="str">
            <v>Pendiente </v>
          </cell>
          <cell r="T114" t="str">
            <v>31</v>
          </cell>
          <cell r="U114">
            <v>0</v>
          </cell>
          <cell r="V114">
            <v>0</v>
          </cell>
          <cell r="W114" t="str">
            <v>Pendiente                                                   </v>
          </cell>
          <cell r="X114">
            <v>0</v>
          </cell>
          <cell r="Y114">
            <v>199</v>
          </cell>
          <cell r="Z114">
            <v>25</v>
          </cell>
          <cell r="AA114">
            <v>0</v>
          </cell>
          <cell r="AB114">
            <v>0</v>
          </cell>
          <cell r="AC114" t="str">
            <v>01/01/0001</v>
          </cell>
          <cell r="AD114" t="str">
            <v>10/12/2008</v>
          </cell>
          <cell r="AE114" t="str">
            <v>030301</v>
          </cell>
          <cell r="AF114" t="str">
            <v>09</v>
          </cell>
          <cell r="AG114" t="str">
            <v>0</v>
          </cell>
        </row>
        <row r="115">
          <cell r="A115" t="str">
            <v>1330020019102    </v>
          </cell>
          <cell r="B115" t="str">
            <v>20486874661</v>
          </cell>
          <cell r="C115" t="str">
            <v>20486874661</v>
          </cell>
          <cell r="D115" t="str">
            <v>EMPRESA CONSTRUCTORA Y SERVICIOS GENERALES BARRIOS ROMERO SOCIEDAD COMERCIAL DE RESPONSABILIDAD LIMI</v>
          </cell>
          <cell r="E115" t="str">
            <v>200812</v>
          </cell>
          <cell r="F115" t="str">
            <v>0</v>
          </cell>
          <cell r="G115" t="str">
            <v>060901</v>
          </cell>
          <cell r="H115" t="str">
            <v>002000</v>
          </cell>
          <cell r="I115" t="str">
            <v>RM                                                          </v>
          </cell>
          <cell r="J115" t="str">
            <v>27/08/2009</v>
          </cell>
          <cell r="K115" t="str">
            <v>01</v>
          </cell>
          <cell r="L115" t="str">
            <v>0                </v>
          </cell>
          <cell r="M115" t="str">
            <v>Emitido                                                     </v>
          </cell>
          <cell r="N115" t="str">
            <v>                                                            </v>
          </cell>
          <cell r="O115">
            <v>202</v>
          </cell>
          <cell r="P115">
            <v>179</v>
          </cell>
          <cell r="Q115">
            <v>0</v>
          </cell>
          <cell r="R115">
            <v>23</v>
          </cell>
          <cell r="S115" t="str">
            <v>Pendiente </v>
          </cell>
          <cell r="T115" t="str">
            <v>31</v>
          </cell>
          <cell r="U115">
            <v>0</v>
          </cell>
          <cell r="V115">
            <v>0</v>
          </cell>
          <cell r="W115" t="str">
            <v>Pendiente                                                   </v>
          </cell>
          <cell r="X115">
            <v>0</v>
          </cell>
          <cell r="Y115">
            <v>179</v>
          </cell>
          <cell r="Z115">
            <v>19</v>
          </cell>
          <cell r="AA115">
            <v>0</v>
          </cell>
          <cell r="AB115">
            <v>0</v>
          </cell>
          <cell r="AC115" t="str">
            <v>01/01/0001</v>
          </cell>
          <cell r="AD115" t="str">
            <v>14/01/2009</v>
          </cell>
          <cell r="AE115" t="str">
            <v>030301</v>
          </cell>
          <cell r="AF115" t="str">
            <v>09</v>
          </cell>
          <cell r="AG115" t="str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recs"/>
    </sheetNames>
    <sheetDataSet>
      <sheetData sheetId="0">
        <row r="1">
          <cell r="A1" t="str">
            <v>num_exp_coa</v>
          </cell>
          <cell r="B1" t="str">
            <v>num_ruc</v>
          </cell>
          <cell r="C1" t="str">
            <v>num_ruc_ori</v>
          </cell>
          <cell r="D1" t="str">
            <v>fec_emi</v>
          </cell>
          <cell r="E1" t="str">
            <v>fec_not</v>
          </cell>
          <cell r="F1" t="str">
            <v>ind_ori_ecc</v>
          </cell>
          <cell r="G1" t="str">
            <v>des_ind_acu</v>
          </cell>
          <cell r="H1" t="str">
            <v>ind_eta_ecc</v>
          </cell>
          <cell r="I1" t="str">
            <v>ind_est_ecc</v>
          </cell>
          <cell r="J1" t="str">
            <v>saldototal</v>
          </cell>
          <cell r="K1" t="str">
            <v>saldoexigible</v>
          </cell>
          <cell r="L1" t="str">
            <v>saldocostas</v>
          </cell>
          <cell r="M1" t="str">
            <v>flg_sel</v>
          </cell>
          <cell r="N1" t="str">
            <v>des_tip_doc</v>
          </cell>
        </row>
        <row r="2">
          <cell r="A2" t="str">
            <v>1330060751391    </v>
          </cell>
          <cell r="B2" t="str">
            <v>10198308787</v>
          </cell>
          <cell r="C2" t="str">
            <v>10198308787</v>
          </cell>
          <cell r="D2" t="str">
            <v>28/08/2009 13:16:04</v>
          </cell>
          <cell r="E2" t="str">
            <v>28/08/2009</v>
          </cell>
          <cell r="F2" t="str">
            <v>Automática                                                  </v>
          </cell>
          <cell r="G2" t="str">
            <v>Independiente                                               </v>
          </cell>
          <cell r="H2" t="str">
            <v>Emitido                                                     </v>
          </cell>
          <cell r="I2" t="str">
            <v>Activo                                                      </v>
          </cell>
          <cell r="J2">
            <v>1935</v>
          </cell>
          <cell r="K2">
            <v>1935</v>
          </cell>
          <cell r="L2">
            <v>0</v>
          </cell>
          <cell r="M2" t="str">
            <v>0</v>
          </cell>
          <cell r="N2" t="str">
            <v>REC                                                         </v>
          </cell>
        </row>
        <row r="3">
          <cell r="A3" t="str">
            <v>1330060751393    </v>
          </cell>
          <cell r="B3" t="str">
            <v>10200999415</v>
          </cell>
          <cell r="C3" t="str">
            <v>10200999415</v>
          </cell>
          <cell r="D3" t="str">
            <v>28/08/2009 13:16:04</v>
          </cell>
          <cell r="E3" t="str">
            <v>28/08/2009</v>
          </cell>
          <cell r="F3" t="str">
            <v>Automática                                                  </v>
          </cell>
          <cell r="G3" t="str">
            <v>Independiente                                               </v>
          </cell>
          <cell r="H3" t="str">
            <v>Emitido                                                     </v>
          </cell>
          <cell r="I3" t="str">
            <v>Activo                                                      </v>
          </cell>
          <cell r="J3">
            <v>1935</v>
          </cell>
          <cell r="K3">
            <v>1935</v>
          </cell>
          <cell r="L3">
            <v>0</v>
          </cell>
          <cell r="M3" t="str">
            <v>0</v>
          </cell>
          <cell r="N3" t="str">
            <v>REC                                                         </v>
          </cell>
        </row>
        <row r="4">
          <cell r="A4" t="str">
            <v>1330060751394    </v>
          </cell>
          <cell r="B4" t="str">
            <v>10206506445</v>
          </cell>
          <cell r="C4" t="str">
            <v>10206506445</v>
          </cell>
          <cell r="D4" t="str">
            <v>28/08/2009 13:16:04</v>
          </cell>
          <cell r="E4" t="str">
            <v>28/08/2009</v>
          </cell>
          <cell r="F4" t="str">
            <v>Automática                                                  </v>
          </cell>
          <cell r="G4" t="str">
            <v>Independiente                                               </v>
          </cell>
          <cell r="H4" t="str">
            <v>Emitido                                                     </v>
          </cell>
          <cell r="I4" t="str">
            <v>Activo                                                      </v>
          </cell>
          <cell r="J4">
            <v>649</v>
          </cell>
          <cell r="K4">
            <v>649</v>
          </cell>
          <cell r="L4">
            <v>0</v>
          </cell>
          <cell r="M4" t="str">
            <v>0</v>
          </cell>
          <cell r="N4" t="str">
            <v>REC                                                         </v>
          </cell>
        </row>
        <row r="5">
          <cell r="A5" t="str">
            <v>1330060751433    </v>
          </cell>
          <cell r="B5" t="str">
            <v>20486978792</v>
          </cell>
          <cell r="C5" t="str">
            <v>20486978792</v>
          </cell>
          <cell r="D5" t="str">
            <v>28/08/2009 13:16:04</v>
          </cell>
          <cell r="E5" t="str">
            <v>28/08/2009</v>
          </cell>
          <cell r="F5" t="str">
            <v>Automática                                                  </v>
          </cell>
          <cell r="G5" t="str">
            <v>Independiente                                               </v>
          </cell>
          <cell r="H5" t="str">
            <v>Emitido                                                     </v>
          </cell>
          <cell r="I5" t="str">
            <v>Activo                                                      </v>
          </cell>
          <cell r="J5">
            <v>630</v>
          </cell>
          <cell r="K5">
            <v>630</v>
          </cell>
          <cell r="L5">
            <v>0</v>
          </cell>
          <cell r="M5" t="str">
            <v>0</v>
          </cell>
          <cell r="N5" t="str">
            <v>REC                                                         </v>
          </cell>
        </row>
        <row r="6">
          <cell r="A6" t="str">
            <v>1330060751439    </v>
          </cell>
          <cell r="B6" t="str">
            <v>10205903629</v>
          </cell>
          <cell r="C6" t="str">
            <v>10205903629</v>
          </cell>
          <cell r="D6" t="str">
            <v>31/08/2009 12:57:02</v>
          </cell>
          <cell r="E6" t="str">
            <v>31/08/2009</v>
          </cell>
          <cell r="F6" t="str">
            <v>Automática                                                  </v>
          </cell>
          <cell r="G6" t="str">
            <v>Independiente                                               </v>
          </cell>
          <cell r="H6" t="str">
            <v>Emitido                                                     </v>
          </cell>
          <cell r="I6" t="str">
            <v>Activo                                                      </v>
          </cell>
          <cell r="J6">
            <v>676</v>
          </cell>
          <cell r="K6">
            <v>676</v>
          </cell>
          <cell r="L6">
            <v>0</v>
          </cell>
          <cell r="M6" t="str">
            <v>0</v>
          </cell>
          <cell r="N6" t="str">
            <v>REC                                                         </v>
          </cell>
        </row>
        <row r="7">
          <cell r="A7" t="str">
            <v>1330060751447    </v>
          </cell>
          <cell r="B7" t="str">
            <v>10434782410</v>
          </cell>
          <cell r="C7" t="str">
            <v>10434782410</v>
          </cell>
          <cell r="D7" t="str">
            <v>31/08/2009 12:57:02</v>
          </cell>
          <cell r="E7" t="str">
            <v>31/08/2009</v>
          </cell>
          <cell r="F7" t="str">
            <v>Automática                                                  </v>
          </cell>
          <cell r="G7" t="str">
            <v>Independiente                                               </v>
          </cell>
          <cell r="H7" t="str">
            <v>Emitido                                                     </v>
          </cell>
          <cell r="I7" t="str">
            <v>Activo                                                      </v>
          </cell>
          <cell r="J7">
            <v>1113</v>
          </cell>
          <cell r="K7">
            <v>1113</v>
          </cell>
          <cell r="L7">
            <v>0</v>
          </cell>
          <cell r="M7" t="str">
            <v>0</v>
          </cell>
          <cell r="N7" t="str">
            <v>REC                                                         </v>
          </cell>
        </row>
        <row r="8">
          <cell r="A8" t="str">
            <v>1330060751481    </v>
          </cell>
          <cell r="B8" t="str">
            <v>10199227926</v>
          </cell>
          <cell r="C8" t="str">
            <v>10199227926</v>
          </cell>
          <cell r="D8" t="str">
            <v>01/09/2009 14:06:02</v>
          </cell>
          <cell r="E8" t="str">
            <v>01/09/2009</v>
          </cell>
          <cell r="F8" t="str">
            <v>Automática                                                  </v>
          </cell>
          <cell r="G8" t="str">
            <v>Independiente                                               </v>
          </cell>
          <cell r="H8" t="str">
            <v>Emitido                                                     </v>
          </cell>
          <cell r="I8" t="str">
            <v>Activo                                                      </v>
          </cell>
          <cell r="J8">
            <v>391</v>
          </cell>
          <cell r="K8">
            <v>391</v>
          </cell>
          <cell r="L8">
            <v>0</v>
          </cell>
          <cell r="M8" t="str">
            <v>0</v>
          </cell>
          <cell r="N8" t="str">
            <v>REC                                                         </v>
          </cell>
        </row>
        <row r="9">
          <cell r="A9" t="str">
            <v>1330060751484    </v>
          </cell>
          <cell r="B9" t="str">
            <v>10199993297</v>
          </cell>
          <cell r="C9" t="str">
            <v>10199993297</v>
          </cell>
          <cell r="D9" t="str">
            <v>01/09/2009 14:06:02</v>
          </cell>
          <cell r="E9" t="str">
            <v>01/09/2009</v>
          </cell>
          <cell r="F9" t="str">
            <v>Automática                                                  </v>
          </cell>
          <cell r="G9" t="str">
            <v>Independiente                                               </v>
          </cell>
          <cell r="H9" t="str">
            <v>Emitido                                                     </v>
          </cell>
          <cell r="I9" t="str">
            <v>Activo                                                      </v>
          </cell>
          <cell r="J9">
            <v>420</v>
          </cell>
          <cell r="K9">
            <v>420</v>
          </cell>
          <cell r="L9">
            <v>0</v>
          </cell>
          <cell r="M9" t="str">
            <v>0</v>
          </cell>
          <cell r="N9" t="str">
            <v>REC                                                         </v>
          </cell>
        </row>
        <row r="10">
          <cell r="A10" t="str">
            <v>1330060751489    </v>
          </cell>
          <cell r="B10" t="str">
            <v>10200826600</v>
          </cell>
          <cell r="C10" t="str">
            <v>10200826600</v>
          </cell>
          <cell r="D10" t="str">
            <v>01/09/2009 14:06:02</v>
          </cell>
          <cell r="E10" t="str">
            <v>01/09/2009</v>
          </cell>
          <cell r="F10" t="str">
            <v>Automática                                                  </v>
          </cell>
          <cell r="G10" t="str">
            <v>Independiente                                               </v>
          </cell>
          <cell r="H10" t="str">
            <v>Emitido                                                     </v>
          </cell>
          <cell r="I10" t="str">
            <v>Activo                                                      </v>
          </cell>
          <cell r="J10">
            <v>673</v>
          </cell>
          <cell r="K10">
            <v>673</v>
          </cell>
          <cell r="L10">
            <v>0</v>
          </cell>
          <cell r="M10" t="str">
            <v>0</v>
          </cell>
          <cell r="N10" t="str">
            <v>REC                                                         </v>
          </cell>
        </row>
        <row r="11">
          <cell r="A11" t="str">
            <v>1330060751520    </v>
          </cell>
          <cell r="B11" t="str">
            <v>10400371356</v>
          </cell>
          <cell r="C11" t="str">
            <v>10400371356</v>
          </cell>
          <cell r="D11" t="str">
            <v>01/09/2009 14:06:02</v>
          </cell>
          <cell r="E11" t="str">
            <v>01/09/2009</v>
          </cell>
          <cell r="F11" t="str">
            <v>Automática                                                  </v>
          </cell>
          <cell r="G11" t="str">
            <v>Independiente                                               </v>
          </cell>
          <cell r="H11" t="str">
            <v>Emitido                                                     </v>
          </cell>
          <cell r="I11" t="str">
            <v>Activo                                                      </v>
          </cell>
          <cell r="J11">
            <v>436</v>
          </cell>
          <cell r="K11">
            <v>436</v>
          </cell>
          <cell r="L11">
            <v>0</v>
          </cell>
          <cell r="M11" t="str">
            <v>0</v>
          </cell>
          <cell r="N11" t="str">
            <v>REC                                                         </v>
          </cell>
        </row>
        <row r="12">
          <cell r="A12" t="str">
            <v>1330060751524    </v>
          </cell>
          <cell r="B12" t="str">
            <v>10419014171</v>
          </cell>
          <cell r="C12" t="str">
            <v>10419014171</v>
          </cell>
          <cell r="D12" t="str">
            <v>01/09/2009 14:06:02</v>
          </cell>
          <cell r="E12" t="str">
            <v>01/09/2009</v>
          </cell>
          <cell r="F12" t="str">
            <v>Automática                                                  </v>
          </cell>
          <cell r="G12" t="str">
            <v>Independiente                                               </v>
          </cell>
          <cell r="H12" t="str">
            <v>Emitido                                                     </v>
          </cell>
          <cell r="I12" t="str">
            <v>Activo                                                      </v>
          </cell>
          <cell r="J12">
            <v>297</v>
          </cell>
          <cell r="K12">
            <v>297</v>
          </cell>
          <cell r="L12">
            <v>0</v>
          </cell>
          <cell r="M12" t="str">
            <v>0</v>
          </cell>
          <cell r="N12" t="str">
            <v>REC                                                         </v>
          </cell>
        </row>
        <row r="13">
          <cell r="A13" t="str">
            <v>1330060751526    </v>
          </cell>
          <cell r="B13" t="str">
            <v>10424116501</v>
          </cell>
          <cell r="C13" t="str">
            <v>10424116501</v>
          </cell>
          <cell r="D13" t="str">
            <v>01/09/2009 14:06:02</v>
          </cell>
          <cell r="E13" t="str">
            <v>01/09/2009</v>
          </cell>
          <cell r="F13" t="str">
            <v>Automática                                                  </v>
          </cell>
          <cell r="G13" t="str">
            <v>Independiente                                               </v>
          </cell>
          <cell r="H13" t="str">
            <v>Emitido                                                     </v>
          </cell>
          <cell r="I13" t="str">
            <v>Activo                                                      </v>
          </cell>
          <cell r="J13">
            <v>0</v>
          </cell>
          <cell r="K13">
            <v>0</v>
          </cell>
          <cell r="L13">
            <v>0</v>
          </cell>
          <cell r="M13" t="str">
            <v>0</v>
          </cell>
          <cell r="N13" t="str">
            <v>REC                                                         </v>
          </cell>
        </row>
        <row r="14">
          <cell r="A14" t="str">
            <v>1330060751528    </v>
          </cell>
          <cell r="B14" t="str">
            <v>10457153312</v>
          </cell>
          <cell r="C14" t="str">
            <v>10457153312</v>
          </cell>
          <cell r="D14" t="str">
            <v>01/09/2009 14:06:02</v>
          </cell>
          <cell r="E14" t="str">
            <v>01/09/2009</v>
          </cell>
          <cell r="F14" t="str">
            <v>Automática                                                  </v>
          </cell>
          <cell r="G14" t="str">
            <v>Independiente                                               </v>
          </cell>
          <cell r="H14" t="str">
            <v>Emitido                                                     </v>
          </cell>
          <cell r="I14" t="str">
            <v>Activo                                                      </v>
          </cell>
          <cell r="J14">
            <v>326</v>
          </cell>
          <cell r="K14">
            <v>326</v>
          </cell>
          <cell r="L14">
            <v>0</v>
          </cell>
          <cell r="M14" t="str">
            <v>0</v>
          </cell>
          <cell r="N14" t="str">
            <v>REC                                                         </v>
          </cell>
        </row>
        <row r="15">
          <cell r="A15" t="str">
            <v>1330060751554    </v>
          </cell>
          <cell r="B15" t="str">
            <v>20486414317</v>
          </cell>
          <cell r="C15" t="str">
            <v>20486414317</v>
          </cell>
          <cell r="D15" t="str">
            <v>01/09/2009 14:06:02</v>
          </cell>
          <cell r="E15" t="str">
            <v>01/09/2009</v>
          </cell>
          <cell r="F15" t="str">
            <v>Automática                                                  </v>
          </cell>
          <cell r="G15" t="str">
            <v>Independiente                                               </v>
          </cell>
          <cell r="H15" t="str">
            <v>Emitido                                                     </v>
          </cell>
          <cell r="I15" t="str">
            <v>Activo                                                      </v>
          </cell>
          <cell r="J15">
            <v>2368</v>
          </cell>
          <cell r="K15">
            <v>2368</v>
          </cell>
          <cell r="L15">
            <v>0</v>
          </cell>
          <cell r="M15" t="str">
            <v>0</v>
          </cell>
          <cell r="N15" t="str">
            <v>REC                                                         </v>
          </cell>
        </row>
        <row r="16">
          <cell r="A16" t="str">
            <v>1330060751562    </v>
          </cell>
          <cell r="B16" t="str">
            <v>20486635241</v>
          </cell>
          <cell r="C16" t="str">
            <v>20486635241</v>
          </cell>
          <cell r="D16" t="str">
            <v>01/09/2009 14:06:02</v>
          </cell>
          <cell r="E16" t="str">
            <v>01/09/2009</v>
          </cell>
          <cell r="F16" t="str">
            <v>Automática                                                  </v>
          </cell>
          <cell r="G16" t="str">
            <v>Independiente                                               </v>
          </cell>
          <cell r="H16" t="str">
            <v>Emitido                                                     </v>
          </cell>
          <cell r="I16" t="str">
            <v>Activo                                                      </v>
          </cell>
          <cell r="J16">
            <v>331</v>
          </cell>
          <cell r="K16">
            <v>331</v>
          </cell>
          <cell r="L16">
            <v>0</v>
          </cell>
          <cell r="M16" t="str">
            <v>0</v>
          </cell>
          <cell r="N16" t="str">
            <v>REC                                                         </v>
          </cell>
        </row>
        <row r="17">
          <cell r="A17" t="str">
            <v>1330060751567    </v>
          </cell>
          <cell r="B17" t="str">
            <v>20486837463</v>
          </cell>
          <cell r="C17" t="str">
            <v>20486837463</v>
          </cell>
          <cell r="D17" t="str">
            <v>01/09/2009 14:06:02</v>
          </cell>
          <cell r="E17" t="str">
            <v>01/09/2009</v>
          </cell>
          <cell r="F17" t="str">
            <v>Automática                                                  </v>
          </cell>
          <cell r="G17" t="str">
            <v>Independiente                                               </v>
          </cell>
          <cell r="H17" t="str">
            <v>Emitido                                                     </v>
          </cell>
          <cell r="I17" t="str">
            <v>Activo                                                      </v>
          </cell>
          <cell r="J17">
            <v>542</v>
          </cell>
          <cell r="K17">
            <v>542</v>
          </cell>
          <cell r="L17">
            <v>0</v>
          </cell>
          <cell r="M17" t="str">
            <v>0</v>
          </cell>
          <cell r="N17" t="str">
            <v>REC                                                         </v>
          </cell>
        </row>
        <row r="18">
          <cell r="A18" t="str">
            <v>1330060751568    </v>
          </cell>
          <cell r="B18" t="str">
            <v>20486882922</v>
          </cell>
          <cell r="C18" t="str">
            <v>20486882922</v>
          </cell>
          <cell r="D18" t="str">
            <v>01/09/2009 14:06:02</v>
          </cell>
          <cell r="E18" t="str">
            <v>01/09/2009</v>
          </cell>
          <cell r="F18" t="str">
            <v>Automática                                                  </v>
          </cell>
          <cell r="G18" t="str">
            <v>Independiente                                               </v>
          </cell>
          <cell r="H18" t="str">
            <v>Emitido                                                     </v>
          </cell>
          <cell r="I18" t="str">
            <v>Activo                                                      </v>
          </cell>
          <cell r="J18">
            <v>3185</v>
          </cell>
          <cell r="K18">
            <v>3185</v>
          </cell>
          <cell r="L18">
            <v>0</v>
          </cell>
          <cell r="M18" t="str">
            <v>0</v>
          </cell>
          <cell r="N18" t="str">
            <v>REC                                                         </v>
          </cell>
        </row>
        <row r="19">
          <cell r="A19" t="str">
            <v>1330060751593    </v>
          </cell>
          <cell r="B19" t="str">
            <v>20486956390</v>
          </cell>
          <cell r="C19" t="str">
            <v>20486956390</v>
          </cell>
          <cell r="D19" t="str">
            <v>02/09/2009 13:53:01</v>
          </cell>
          <cell r="E19" t="str">
            <v>02/09/2009</v>
          </cell>
          <cell r="F19" t="str">
            <v>Automática                                                  </v>
          </cell>
          <cell r="G19" t="str">
            <v>Independiente                                               </v>
          </cell>
          <cell r="H19" t="str">
            <v>Emitido                                                     </v>
          </cell>
          <cell r="I19" t="str">
            <v>Activo                                                      </v>
          </cell>
          <cell r="J19">
            <v>4363</v>
          </cell>
          <cell r="K19">
            <v>4363</v>
          </cell>
          <cell r="L19">
            <v>0</v>
          </cell>
          <cell r="M19" t="str">
            <v>0</v>
          </cell>
          <cell r="N19" t="str">
            <v>REC                                                         </v>
          </cell>
        </row>
        <row r="20">
          <cell r="A20" t="str">
            <v>1330060751596    </v>
          </cell>
          <cell r="B20" t="str">
            <v>10086240268</v>
          </cell>
          <cell r="C20" t="str">
            <v>10086240268</v>
          </cell>
          <cell r="D20" t="str">
            <v>03/09/2009 14:23:02</v>
          </cell>
          <cell r="E20" t="str">
            <v>03/09/2009</v>
          </cell>
          <cell r="F20" t="str">
            <v>Automática                                                  </v>
          </cell>
          <cell r="G20" t="str">
            <v>Independiente                                               </v>
          </cell>
          <cell r="H20" t="str">
            <v>Emitido                                                     </v>
          </cell>
          <cell r="I20" t="str">
            <v>Activo                                                      </v>
          </cell>
          <cell r="J20">
            <v>378</v>
          </cell>
          <cell r="K20">
            <v>378</v>
          </cell>
          <cell r="L20">
            <v>0</v>
          </cell>
          <cell r="M20" t="str">
            <v>0</v>
          </cell>
          <cell r="N20" t="str">
            <v>REC                                                         </v>
          </cell>
        </row>
        <row r="21">
          <cell r="A21" t="str">
            <v>1330060751597    </v>
          </cell>
          <cell r="B21" t="str">
            <v>10198688741</v>
          </cell>
          <cell r="C21" t="str">
            <v>10198688741</v>
          </cell>
          <cell r="D21" t="str">
            <v>03/09/2009 14:23:02</v>
          </cell>
          <cell r="E21" t="str">
            <v>03/09/2009</v>
          </cell>
          <cell r="F21" t="str">
            <v>Automática                                                  </v>
          </cell>
          <cell r="G21" t="str">
            <v>Independiente                                               </v>
          </cell>
          <cell r="H21" t="str">
            <v>Emitido                                                     </v>
          </cell>
          <cell r="I21" t="str">
            <v>Activo                                                      </v>
          </cell>
          <cell r="J21">
            <v>0</v>
          </cell>
          <cell r="K21">
            <v>0</v>
          </cell>
          <cell r="L21">
            <v>0</v>
          </cell>
          <cell r="M21" t="str">
            <v>0</v>
          </cell>
          <cell r="N21" t="str">
            <v>REC                                                         </v>
          </cell>
        </row>
        <row r="22">
          <cell r="A22" t="str">
            <v>1330060751602    </v>
          </cell>
          <cell r="B22" t="str">
            <v>10204035771</v>
          </cell>
          <cell r="C22" t="str">
            <v>10204035771</v>
          </cell>
          <cell r="D22" t="str">
            <v>03/09/2009 14:23:02</v>
          </cell>
          <cell r="E22" t="str">
            <v>03/09/2009</v>
          </cell>
          <cell r="F22" t="str">
            <v>Automática                                                  </v>
          </cell>
          <cell r="G22" t="str">
            <v>Independiente                                               </v>
          </cell>
          <cell r="H22" t="str">
            <v>Emitido                                                     </v>
          </cell>
          <cell r="I22" t="str">
            <v>Activo                                                      </v>
          </cell>
          <cell r="J22">
            <v>933</v>
          </cell>
          <cell r="K22">
            <v>933</v>
          </cell>
          <cell r="L22">
            <v>0</v>
          </cell>
          <cell r="M22" t="str">
            <v>0</v>
          </cell>
          <cell r="N22" t="str">
            <v>REC                                                         </v>
          </cell>
        </row>
        <row r="23">
          <cell r="A23" t="str">
            <v>1330060751603    </v>
          </cell>
          <cell r="B23" t="str">
            <v>10210082307</v>
          </cell>
          <cell r="C23" t="str">
            <v>10210082307</v>
          </cell>
          <cell r="D23" t="str">
            <v>03/09/2009 14:23:02</v>
          </cell>
          <cell r="E23" t="str">
            <v>03/09/2009</v>
          </cell>
          <cell r="F23" t="str">
            <v>Automática                                                  </v>
          </cell>
          <cell r="G23" t="str">
            <v>Independiente                                               </v>
          </cell>
          <cell r="H23" t="str">
            <v>Emitido                                                     </v>
          </cell>
          <cell r="I23" t="str">
            <v>Activo                                                      </v>
          </cell>
          <cell r="J23">
            <v>1876</v>
          </cell>
          <cell r="K23">
            <v>1876</v>
          </cell>
          <cell r="L23">
            <v>0</v>
          </cell>
          <cell r="M23" t="str">
            <v>0</v>
          </cell>
          <cell r="N23" t="str">
            <v>REC                                                         </v>
          </cell>
        </row>
        <row r="24">
          <cell r="A24" t="str">
            <v>1330060751607    </v>
          </cell>
          <cell r="B24" t="str">
            <v>10434138791</v>
          </cell>
          <cell r="C24" t="str">
            <v>10434138791</v>
          </cell>
          <cell r="D24" t="str">
            <v>03/09/2009 14:23:02</v>
          </cell>
          <cell r="E24" t="str">
            <v>03/09/2009</v>
          </cell>
          <cell r="F24" t="str">
            <v>Automática                                                  </v>
          </cell>
          <cell r="G24" t="str">
            <v>Independiente                                               </v>
          </cell>
          <cell r="H24" t="str">
            <v>Emitido                                                     </v>
          </cell>
          <cell r="I24" t="str">
            <v>Activo                                                      </v>
          </cell>
          <cell r="J24">
            <v>380</v>
          </cell>
          <cell r="K24">
            <v>380</v>
          </cell>
          <cell r="L24">
            <v>0</v>
          </cell>
          <cell r="M24" t="str">
            <v>0</v>
          </cell>
          <cell r="N24" t="str">
            <v>REC                                                         </v>
          </cell>
        </row>
        <row r="25">
          <cell r="A25" t="str">
            <v>1330060751610    </v>
          </cell>
          <cell r="B25" t="str">
            <v>10449447226</v>
          </cell>
          <cell r="C25" t="str">
            <v>10449447226</v>
          </cell>
          <cell r="D25" t="str">
            <v>03/09/2009 14:23:02</v>
          </cell>
          <cell r="E25" t="str">
            <v>03/09/2009</v>
          </cell>
          <cell r="F25" t="str">
            <v>Automática                                                  </v>
          </cell>
          <cell r="G25" t="str">
            <v>Independiente                                               </v>
          </cell>
          <cell r="H25" t="str">
            <v>Emitido                                                     </v>
          </cell>
          <cell r="I25" t="str">
            <v>Activo                                                      </v>
          </cell>
          <cell r="J25">
            <v>380</v>
          </cell>
          <cell r="K25">
            <v>380</v>
          </cell>
          <cell r="L25">
            <v>0</v>
          </cell>
          <cell r="M25" t="str">
            <v>0</v>
          </cell>
          <cell r="N25" t="str">
            <v>REC                                                         </v>
          </cell>
        </row>
        <row r="26">
          <cell r="A26" t="str">
            <v>1330060751611    </v>
          </cell>
          <cell r="B26" t="str">
            <v>10802115658</v>
          </cell>
          <cell r="C26" t="str">
            <v>10802115658</v>
          </cell>
          <cell r="D26" t="str">
            <v>03/09/2009 14:23:02</v>
          </cell>
          <cell r="E26" t="str">
            <v>03/09/2009</v>
          </cell>
          <cell r="F26" t="str">
            <v>Automática                                                  </v>
          </cell>
          <cell r="G26" t="str">
            <v>Independiente                                               </v>
          </cell>
          <cell r="H26" t="str">
            <v>Emitido                                                     </v>
          </cell>
          <cell r="I26" t="str">
            <v>Activo                                                      </v>
          </cell>
          <cell r="J26">
            <v>1874</v>
          </cell>
          <cell r="K26">
            <v>1874</v>
          </cell>
          <cell r="L26">
            <v>0</v>
          </cell>
          <cell r="M26" t="str">
            <v>0</v>
          </cell>
          <cell r="N26" t="str">
            <v>REC                                                         </v>
          </cell>
        </row>
        <row r="27">
          <cell r="A27" t="str">
            <v>1330060751612    </v>
          </cell>
          <cell r="B27" t="str">
            <v>17130749178</v>
          </cell>
          <cell r="C27" t="str">
            <v>17130749178</v>
          </cell>
          <cell r="D27" t="str">
            <v>03/09/2009 14:23:02</v>
          </cell>
          <cell r="E27" t="str">
            <v>03/09/2009</v>
          </cell>
          <cell r="F27" t="str">
            <v>Automática                                                  </v>
          </cell>
          <cell r="G27" t="str">
            <v>Independiente                                               </v>
          </cell>
          <cell r="H27" t="str">
            <v>Emitido                                                     </v>
          </cell>
          <cell r="I27" t="str">
            <v>Activo                                                      </v>
          </cell>
          <cell r="J27">
            <v>1872</v>
          </cell>
          <cell r="K27">
            <v>1872</v>
          </cell>
          <cell r="L27">
            <v>0</v>
          </cell>
          <cell r="M27" t="str">
            <v>0</v>
          </cell>
          <cell r="N27" t="str">
            <v>REC                                                         </v>
          </cell>
        </row>
        <row r="28">
          <cell r="A28" t="str">
            <v>1330060751617    </v>
          </cell>
          <cell r="B28" t="str">
            <v>20486545179</v>
          </cell>
          <cell r="C28" t="str">
            <v>20486545179</v>
          </cell>
          <cell r="D28" t="str">
            <v>03/09/2009 14:23:02</v>
          </cell>
          <cell r="E28" t="str">
            <v>03/09/2009</v>
          </cell>
          <cell r="F28" t="str">
            <v>Automática                                                  </v>
          </cell>
          <cell r="G28" t="str">
            <v>Independiente                                               </v>
          </cell>
          <cell r="H28" t="str">
            <v>Emitido                                                     </v>
          </cell>
          <cell r="I28" t="str">
            <v>Activo                                                      </v>
          </cell>
          <cell r="J28">
            <v>276</v>
          </cell>
          <cell r="K28">
            <v>276</v>
          </cell>
          <cell r="L28">
            <v>0</v>
          </cell>
          <cell r="M28" t="str">
            <v>0</v>
          </cell>
          <cell r="N28" t="str">
            <v>REC                                                         </v>
          </cell>
        </row>
        <row r="29">
          <cell r="A29" t="str">
            <v>1330060751623    </v>
          </cell>
          <cell r="B29" t="str">
            <v>10040810078</v>
          </cell>
          <cell r="C29" t="str">
            <v>10040810078</v>
          </cell>
          <cell r="D29" t="str">
            <v>04/09/2009 14:07:02</v>
          </cell>
          <cell r="E29" t="str">
            <v>04/09/2009</v>
          </cell>
          <cell r="F29" t="str">
            <v>Automática                                                  </v>
          </cell>
          <cell r="G29" t="str">
            <v>Independiente                                               </v>
          </cell>
          <cell r="H29" t="str">
            <v>Emitido                                                     </v>
          </cell>
          <cell r="I29" t="str">
            <v>Activo                                                      </v>
          </cell>
          <cell r="J29">
            <v>547</v>
          </cell>
          <cell r="K29">
            <v>547</v>
          </cell>
          <cell r="L29">
            <v>0</v>
          </cell>
          <cell r="M29" t="str">
            <v>0</v>
          </cell>
          <cell r="N29" t="str">
            <v>REC                                                         </v>
          </cell>
        </row>
        <row r="30">
          <cell r="A30" t="str">
            <v>1330060751624    </v>
          </cell>
          <cell r="B30" t="str">
            <v>10103405942</v>
          </cell>
          <cell r="C30" t="str">
            <v>10103405942</v>
          </cell>
          <cell r="D30" t="str">
            <v>04/09/2009 14:07:02</v>
          </cell>
          <cell r="E30" t="str">
            <v>04/09/2009</v>
          </cell>
          <cell r="F30" t="str">
            <v>Automática                                                  </v>
          </cell>
          <cell r="G30" t="str">
            <v>Independiente                                               </v>
          </cell>
          <cell r="H30" t="str">
            <v>Emitido                                                     </v>
          </cell>
          <cell r="I30" t="str">
            <v>Activo                                                      </v>
          </cell>
          <cell r="J30">
            <v>655</v>
          </cell>
          <cell r="K30">
            <v>655</v>
          </cell>
          <cell r="L30">
            <v>0</v>
          </cell>
          <cell r="M30" t="str">
            <v>0</v>
          </cell>
          <cell r="N30" t="str">
            <v>REC                                                         </v>
          </cell>
        </row>
        <row r="31">
          <cell r="A31" t="str">
            <v>1330060751632    </v>
          </cell>
          <cell r="B31" t="str">
            <v>10199380694</v>
          </cell>
          <cell r="C31" t="str">
            <v>10199380694</v>
          </cell>
          <cell r="D31" t="str">
            <v>04/09/2009 14:07:02</v>
          </cell>
          <cell r="E31" t="str">
            <v>04/09/2009</v>
          </cell>
          <cell r="F31" t="str">
            <v>Automática                                                  </v>
          </cell>
          <cell r="G31" t="str">
            <v>Independiente                                               </v>
          </cell>
          <cell r="H31" t="str">
            <v>Emitido                                                     </v>
          </cell>
          <cell r="I31" t="str">
            <v>Activo                                                      </v>
          </cell>
          <cell r="J31">
            <v>2944</v>
          </cell>
          <cell r="K31">
            <v>2944</v>
          </cell>
          <cell r="L31">
            <v>0</v>
          </cell>
          <cell r="M31" t="str">
            <v>0</v>
          </cell>
          <cell r="N31" t="str">
            <v>REC                                                         </v>
          </cell>
        </row>
        <row r="32">
          <cell r="A32" t="str">
            <v>1330060751635    </v>
          </cell>
          <cell r="B32" t="str">
            <v>10199868255</v>
          </cell>
          <cell r="C32" t="str">
            <v>10199868255</v>
          </cell>
          <cell r="D32" t="str">
            <v>04/09/2009 14:07:02</v>
          </cell>
          <cell r="E32" t="str">
            <v>04/09/2009</v>
          </cell>
          <cell r="F32" t="str">
            <v>Automática                                                  </v>
          </cell>
          <cell r="G32" t="str">
            <v>Independiente                                               </v>
          </cell>
          <cell r="H32" t="str">
            <v>Emitido                                                     </v>
          </cell>
          <cell r="I32" t="str">
            <v>Activo                                                      </v>
          </cell>
          <cell r="J32">
            <v>303</v>
          </cell>
          <cell r="K32">
            <v>303</v>
          </cell>
          <cell r="L32">
            <v>0</v>
          </cell>
          <cell r="M32" t="str">
            <v>0</v>
          </cell>
          <cell r="N32" t="str">
            <v>REC                                                         </v>
          </cell>
        </row>
        <row r="33">
          <cell r="A33" t="str">
            <v>1330060751646    </v>
          </cell>
          <cell r="B33" t="str">
            <v>10200925918</v>
          </cell>
          <cell r="C33" t="str">
            <v>10200925918</v>
          </cell>
          <cell r="D33" t="str">
            <v>04/09/2009 14:07:02</v>
          </cell>
          <cell r="E33" t="str">
            <v>04/09/2009</v>
          </cell>
          <cell r="F33" t="str">
            <v>Automática                                                  </v>
          </cell>
          <cell r="G33" t="str">
            <v>Independiente                                               </v>
          </cell>
          <cell r="H33" t="str">
            <v>Emitido                                                     </v>
          </cell>
          <cell r="I33" t="str">
            <v>Activo                                                      </v>
          </cell>
          <cell r="J33">
            <v>1924</v>
          </cell>
          <cell r="K33">
            <v>1924</v>
          </cell>
          <cell r="L33">
            <v>0</v>
          </cell>
          <cell r="M33" t="str">
            <v>0</v>
          </cell>
          <cell r="N33" t="str">
            <v>REC                                                         </v>
          </cell>
        </row>
        <row r="34">
          <cell r="A34" t="str">
            <v>1330060751652    </v>
          </cell>
          <cell r="B34" t="str">
            <v>10209966242</v>
          </cell>
          <cell r="C34" t="str">
            <v>10209966242</v>
          </cell>
          <cell r="D34" t="str">
            <v>04/09/2009 14:07:02</v>
          </cell>
          <cell r="E34" t="str">
            <v>04/09/2009</v>
          </cell>
          <cell r="F34" t="str">
            <v>Automática                                                  </v>
          </cell>
          <cell r="G34" t="str">
            <v>Independiente                                               </v>
          </cell>
          <cell r="H34" t="str">
            <v>Emitido                                                     </v>
          </cell>
          <cell r="I34" t="str">
            <v>Activo                                                      </v>
          </cell>
          <cell r="J34">
            <v>1706</v>
          </cell>
          <cell r="K34">
            <v>1706</v>
          </cell>
          <cell r="L34">
            <v>0</v>
          </cell>
          <cell r="M34" t="str">
            <v>0</v>
          </cell>
          <cell r="N34" t="str">
            <v>REC                                                         </v>
          </cell>
        </row>
        <row r="35">
          <cell r="A35" t="str">
            <v>1330060751658    </v>
          </cell>
          <cell r="B35" t="str">
            <v>10408997599</v>
          </cell>
          <cell r="C35" t="str">
            <v>10408997599</v>
          </cell>
          <cell r="D35" t="str">
            <v>04/09/2009 14:07:02</v>
          </cell>
          <cell r="E35" t="str">
            <v>04/09/2009</v>
          </cell>
          <cell r="F35" t="str">
            <v>Automática                                                  </v>
          </cell>
          <cell r="G35" t="str">
            <v>Independiente                                               </v>
          </cell>
          <cell r="H35" t="str">
            <v>Emitido                                                     </v>
          </cell>
          <cell r="I35" t="str">
            <v>Activo                                                      </v>
          </cell>
          <cell r="J35">
            <v>264</v>
          </cell>
          <cell r="K35">
            <v>264</v>
          </cell>
          <cell r="L35">
            <v>0</v>
          </cell>
          <cell r="M35" t="str">
            <v>0</v>
          </cell>
          <cell r="N35" t="str">
            <v>REC                                                         </v>
          </cell>
        </row>
        <row r="36">
          <cell r="A36" t="str">
            <v>1330060751669    </v>
          </cell>
          <cell r="B36" t="str">
            <v>10438809827</v>
          </cell>
          <cell r="C36" t="str">
            <v>10438809827</v>
          </cell>
          <cell r="D36" t="str">
            <v>04/09/2009 14:07:02</v>
          </cell>
          <cell r="E36" t="str">
            <v>04/09/2009</v>
          </cell>
          <cell r="F36" t="str">
            <v>Automática                                                  </v>
          </cell>
          <cell r="G36" t="str">
            <v>Independiente                                               </v>
          </cell>
          <cell r="H36" t="str">
            <v>Emitido                                                     </v>
          </cell>
          <cell r="I36" t="str">
            <v>Activo                                                      </v>
          </cell>
          <cell r="J36">
            <v>307</v>
          </cell>
          <cell r="K36">
            <v>307</v>
          </cell>
          <cell r="L36">
            <v>0</v>
          </cell>
          <cell r="M36" t="str">
            <v>0</v>
          </cell>
          <cell r="N36" t="str">
            <v>REC                                                         </v>
          </cell>
        </row>
        <row r="37">
          <cell r="A37" t="str">
            <v>1330060751674    </v>
          </cell>
          <cell r="B37" t="str">
            <v>17214065207</v>
          </cell>
          <cell r="C37" t="str">
            <v>17214065207</v>
          </cell>
          <cell r="D37" t="str">
            <v>04/09/2009 14:07:02</v>
          </cell>
          <cell r="E37" t="str">
            <v>04/09/2009</v>
          </cell>
          <cell r="F37" t="str">
            <v>Automática                                                  </v>
          </cell>
          <cell r="G37" t="str">
            <v>Independiente                                               </v>
          </cell>
          <cell r="H37" t="str">
            <v>Emitido                                                     </v>
          </cell>
          <cell r="I37" t="str">
            <v>Activo                                                      </v>
          </cell>
          <cell r="J37">
            <v>832</v>
          </cell>
          <cell r="K37">
            <v>832</v>
          </cell>
          <cell r="L37">
            <v>0</v>
          </cell>
          <cell r="M37" t="str">
            <v>0</v>
          </cell>
          <cell r="N37" t="str">
            <v>REC                                                         </v>
          </cell>
        </row>
        <row r="38">
          <cell r="A38" t="str">
            <v>1330060751683    </v>
          </cell>
          <cell r="B38" t="str">
            <v>20281217501</v>
          </cell>
          <cell r="C38" t="str">
            <v>20281217501</v>
          </cell>
          <cell r="D38" t="str">
            <v>04/09/2009 14:07:02</v>
          </cell>
          <cell r="E38" t="str">
            <v>04/09/2009</v>
          </cell>
          <cell r="F38" t="str">
            <v>Automática                                                  </v>
          </cell>
          <cell r="G38" t="str">
            <v>Independiente                                               </v>
          </cell>
          <cell r="H38" t="str">
            <v>Emitido                                                     </v>
          </cell>
          <cell r="I38" t="str">
            <v>Activo                                                      </v>
          </cell>
          <cell r="J38">
            <v>1241</v>
          </cell>
          <cell r="K38">
            <v>1241</v>
          </cell>
          <cell r="L38">
            <v>0</v>
          </cell>
          <cell r="M38" t="str">
            <v>0</v>
          </cell>
          <cell r="N38" t="str">
            <v>REC                                                         </v>
          </cell>
        </row>
        <row r="39">
          <cell r="A39" t="str">
            <v>1330060751685    </v>
          </cell>
          <cell r="B39" t="str">
            <v>20323421677</v>
          </cell>
          <cell r="C39" t="str">
            <v>20323421677</v>
          </cell>
          <cell r="D39" t="str">
            <v>04/09/2009 14:07:02</v>
          </cell>
          <cell r="E39" t="str">
            <v>04/09/2009</v>
          </cell>
          <cell r="F39" t="str">
            <v>Automática                                                  </v>
          </cell>
          <cell r="G39" t="str">
            <v>Independiente                                               </v>
          </cell>
          <cell r="H39" t="str">
            <v>Emitido                                                     </v>
          </cell>
          <cell r="I39" t="str">
            <v>Activo                                                      </v>
          </cell>
          <cell r="J39">
            <v>41</v>
          </cell>
          <cell r="K39">
            <v>41</v>
          </cell>
          <cell r="L39">
            <v>0</v>
          </cell>
          <cell r="M39" t="str">
            <v>0</v>
          </cell>
          <cell r="N39" t="str">
            <v>REC                                                         </v>
          </cell>
        </row>
        <row r="40">
          <cell r="A40" t="str">
            <v>1330060751700    </v>
          </cell>
          <cell r="B40" t="str">
            <v>20486031060</v>
          </cell>
          <cell r="C40" t="str">
            <v>20486031060</v>
          </cell>
          <cell r="D40" t="str">
            <v>04/09/2009 14:07:02</v>
          </cell>
          <cell r="E40" t="str">
            <v>04/09/2009</v>
          </cell>
          <cell r="F40" t="str">
            <v>Automática                                                  </v>
          </cell>
          <cell r="G40" t="str">
            <v>Independiente                                               </v>
          </cell>
          <cell r="H40" t="str">
            <v>Emitido                                                     </v>
          </cell>
          <cell r="I40" t="str">
            <v>Activo                                                      </v>
          </cell>
          <cell r="J40">
            <v>195</v>
          </cell>
          <cell r="K40">
            <v>195</v>
          </cell>
          <cell r="L40">
            <v>0</v>
          </cell>
          <cell r="M40" t="str">
            <v>0</v>
          </cell>
          <cell r="N40" t="str">
            <v>REC                                                         </v>
          </cell>
        </row>
        <row r="41">
          <cell r="A41" t="str">
            <v>1330060751742    </v>
          </cell>
          <cell r="B41" t="str">
            <v>20486719185</v>
          </cell>
          <cell r="C41" t="str">
            <v>20486719185</v>
          </cell>
          <cell r="D41" t="str">
            <v>04/09/2009 14:07:02</v>
          </cell>
          <cell r="E41" t="str">
            <v>04/09/2009</v>
          </cell>
          <cell r="F41" t="str">
            <v>Automática                                                  </v>
          </cell>
          <cell r="G41" t="str">
            <v>Independiente                                               </v>
          </cell>
          <cell r="H41" t="str">
            <v>Emitido                                                     </v>
          </cell>
          <cell r="I41" t="str">
            <v>Activo                                                      </v>
          </cell>
          <cell r="J41">
            <v>428</v>
          </cell>
          <cell r="K41">
            <v>428</v>
          </cell>
          <cell r="L41">
            <v>0</v>
          </cell>
          <cell r="M41" t="str">
            <v>0</v>
          </cell>
          <cell r="N41" t="str">
            <v>REC                                                         </v>
          </cell>
        </row>
        <row r="42">
          <cell r="A42" t="str">
            <v>1330060751744    </v>
          </cell>
          <cell r="B42" t="str">
            <v>10198886187</v>
          </cell>
          <cell r="C42" t="str">
            <v>10198886187</v>
          </cell>
          <cell r="D42" t="str">
            <v>07/09/2009 14:37:01</v>
          </cell>
          <cell r="E42" t="str">
            <v>07/09/2009</v>
          </cell>
          <cell r="F42" t="str">
            <v>Automática                                                  </v>
          </cell>
          <cell r="G42" t="str">
            <v>Independiente                                               </v>
          </cell>
          <cell r="H42" t="str">
            <v>Emitido                                                     </v>
          </cell>
          <cell r="I42" t="str">
            <v>Activo                                                      </v>
          </cell>
          <cell r="J42">
            <v>704</v>
          </cell>
          <cell r="K42">
            <v>704</v>
          </cell>
          <cell r="L42">
            <v>0</v>
          </cell>
          <cell r="M42" t="str">
            <v>0</v>
          </cell>
          <cell r="N42" t="str">
            <v>REC                                                         </v>
          </cell>
        </row>
        <row r="43">
          <cell r="A43" t="str">
            <v>1330060751745    </v>
          </cell>
          <cell r="B43" t="str">
            <v>10199944636</v>
          </cell>
          <cell r="C43" t="str">
            <v>10199944636</v>
          </cell>
          <cell r="D43" t="str">
            <v>07/09/2009 14:37:01</v>
          </cell>
          <cell r="E43" t="str">
            <v>07/09/2009</v>
          </cell>
          <cell r="F43" t="str">
            <v>Automática                                                  </v>
          </cell>
          <cell r="G43" t="str">
            <v>Independiente                                               </v>
          </cell>
          <cell r="H43" t="str">
            <v>Emitido                                                     </v>
          </cell>
          <cell r="I43" t="str">
            <v>Activo                                                      </v>
          </cell>
          <cell r="J43">
            <v>6982</v>
          </cell>
          <cell r="K43">
            <v>6982</v>
          </cell>
          <cell r="L43">
            <v>0</v>
          </cell>
          <cell r="M43" t="str">
            <v>0</v>
          </cell>
          <cell r="N43" t="str">
            <v>REC                                                         </v>
          </cell>
        </row>
        <row r="44">
          <cell r="A44" t="str">
            <v>1330060751746    </v>
          </cell>
          <cell r="B44" t="str">
            <v>10200888214</v>
          </cell>
          <cell r="C44" t="str">
            <v>10200888214</v>
          </cell>
          <cell r="D44" t="str">
            <v>07/09/2009 14:37:01</v>
          </cell>
          <cell r="E44" t="str">
            <v>07/09/2009</v>
          </cell>
          <cell r="F44" t="str">
            <v>Automática                                                  </v>
          </cell>
          <cell r="G44" t="str">
            <v>Independiente                                               </v>
          </cell>
          <cell r="H44" t="str">
            <v>Emitido                                                     </v>
          </cell>
          <cell r="I44" t="str">
            <v>Activo                                                      </v>
          </cell>
          <cell r="J44">
            <v>11233</v>
          </cell>
          <cell r="K44">
            <v>11233</v>
          </cell>
          <cell r="L44">
            <v>0</v>
          </cell>
          <cell r="M44" t="str">
            <v>0</v>
          </cell>
          <cell r="N44" t="str">
            <v>REC                                                         </v>
          </cell>
        </row>
        <row r="45">
          <cell r="A45" t="str">
            <v>1330060751747    </v>
          </cell>
          <cell r="B45" t="str">
            <v>10232591370</v>
          </cell>
          <cell r="C45" t="str">
            <v>10232591370</v>
          </cell>
          <cell r="D45" t="str">
            <v>07/09/2009 14:37:01</v>
          </cell>
          <cell r="E45" t="str">
            <v>07/09/2009</v>
          </cell>
          <cell r="F45" t="str">
            <v>Automática                                                  </v>
          </cell>
          <cell r="G45" t="str">
            <v>Independiente                                               </v>
          </cell>
          <cell r="H45" t="str">
            <v>Emitido                                                     </v>
          </cell>
          <cell r="I45" t="str">
            <v>Activo                                                      </v>
          </cell>
          <cell r="J45">
            <v>182</v>
          </cell>
          <cell r="K45">
            <v>182</v>
          </cell>
          <cell r="L45">
            <v>0</v>
          </cell>
          <cell r="M45" t="str">
            <v>0</v>
          </cell>
          <cell r="N45" t="str">
            <v>REC                                                         </v>
          </cell>
        </row>
        <row r="46">
          <cell r="A46" t="str">
            <v>1330060751749    </v>
          </cell>
          <cell r="B46" t="str">
            <v>10232745261</v>
          </cell>
          <cell r="C46" t="str">
            <v>10232745261</v>
          </cell>
          <cell r="D46" t="str">
            <v>07/09/2009 14:37:01</v>
          </cell>
          <cell r="E46" t="str">
            <v>07/09/2009</v>
          </cell>
          <cell r="F46" t="str">
            <v>Automática                                                  </v>
          </cell>
          <cell r="G46" t="str">
            <v>Independiente                                               </v>
          </cell>
          <cell r="H46" t="str">
            <v>Emitido                                                     </v>
          </cell>
          <cell r="I46" t="str">
            <v>Activo                                                      </v>
          </cell>
          <cell r="J46">
            <v>435</v>
          </cell>
          <cell r="K46">
            <v>435</v>
          </cell>
          <cell r="L46">
            <v>0</v>
          </cell>
          <cell r="M46" t="str">
            <v>0</v>
          </cell>
          <cell r="N46" t="str">
            <v>REC                                                         </v>
          </cell>
        </row>
        <row r="47">
          <cell r="A47" t="str">
            <v>1330060751756    </v>
          </cell>
          <cell r="B47" t="str">
            <v>10097269632</v>
          </cell>
          <cell r="C47" t="str">
            <v>10097269632</v>
          </cell>
          <cell r="D47" t="str">
            <v>08/09/2009 14:11:04</v>
          </cell>
          <cell r="E47" t="str">
            <v>08/09/2009</v>
          </cell>
          <cell r="F47" t="str">
            <v>Automática                                                  </v>
          </cell>
          <cell r="G47" t="str">
            <v>Independiente                                               </v>
          </cell>
          <cell r="H47" t="str">
            <v>Emitido                                                     </v>
          </cell>
          <cell r="I47" t="str">
            <v>Activo                                                      </v>
          </cell>
          <cell r="J47">
            <v>253</v>
          </cell>
          <cell r="K47">
            <v>253</v>
          </cell>
          <cell r="L47">
            <v>0</v>
          </cell>
          <cell r="M47" t="str">
            <v>0</v>
          </cell>
          <cell r="N47" t="str">
            <v>REC                                                         </v>
          </cell>
        </row>
        <row r="48">
          <cell r="A48" t="str">
            <v>1330060751758    </v>
          </cell>
          <cell r="B48" t="str">
            <v>10198700580</v>
          </cell>
          <cell r="C48" t="str">
            <v>10198700580</v>
          </cell>
          <cell r="D48" t="str">
            <v>08/09/2009 14:11:04</v>
          </cell>
          <cell r="E48" t="str">
            <v>08/09/2009</v>
          </cell>
          <cell r="F48" t="str">
            <v>Automática                                                  </v>
          </cell>
          <cell r="G48" t="str">
            <v>Independiente                                               </v>
          </cell>
          <cell r="H48" t="str">
            <v>Emitido                                                     </v>
          </cell>
          <cell r="I48" t="str">
            <v>Activo                                                      </v>
          </cell>
          <cell r="J48">
            <v>1112</v>
          </cell>
          <cell r="K48">
            <v>1112</v>
          </cell>
          <cell r="L48">
            <v>0</v>
          </cell>
          <cell r="M48" t="str">
            <v>0</v>
          </cell>
          <cell r="N48" t="str">
            <v>REC                                                         </v>
          </cell>
        </row>
        <row r="49">
          <cell r="A49" t="str">
            <v>1330060751767    </v>
          </cell>
          <cell r="B49" t="str">
            <v>10805538436</v>
          </cell>
          <cell r="C49" t="str">
            <v>10805538436</v>
          </cell>
          <cell r="D49" t="str">
            <v>08/09/2009 14:11:04</v>
          </cell>
          <cell r="E49" t="str">
            <v>08/09/2009</v>
          </cell>
          <cell r="F49" t="str">
            <v>Automática                                                  </v>
          </cell>
          <cell r="G49" t="str">
            <v>Independiente                                               </v>
          </cell>
          <cell r="H49" t="str">
            <v>Emitido                                                     </v>
          </cell>
          <cell r="I49" t="str">
            <v>Activo                                                      </v>
          </cell>
          <cell r="J49">
            <v>978</v>
          </cell>
          <cell r="K49">
            <v>978</v>
          </cell>
          <cell r="L49">
            <v>0</v>
          </cell>
          <cell r="M49" t="str">
            <v>0</v>
          </cell>
          <cell r="N49" t="str">
            <v>REC                                                         </v>
          </cell>
        </row>
        <row r="50">
          <cell r="A50" t="str">
            <v>1330060751790    </v>
          </cell>
          <cell r="B50" t="str">
            <v>20486778190</v>
          </cell>
          <cell r="C50" t="str">
            <v>20486778190</v>
          </cell>
          <cell r="D50" t="str">
            <v>08/09/2009 14:11:04</v>
          </cell>
          <cell r="E50" t="str">
            <v>08/09/2009</v>
          </cell>
          <cell r="F50" t="str">
            <v>Automática                                                  </v>
          </cell>
          <cell r="G50" t="str">
            <v>Independiente                                               </v>
          </cell>
          <cell r="H50" t="str">
            <v>Emitido                                                     </v>
          </cell>
          <cell r="I50" t="str">
            <v>Activo                                                      </v>
          </cell>
          <cell r="J50">
            <v>266</v>
          </cell>
          <cell r="K50">
            <v>266</v>
          </cell>
          <cell r="L50">
            <v>0</v>
          </cell>
          <cell r="M50" t="str">
            <v>0</v>
          </cell>
          <cell r="N50" t="str">
            <v>REC                                                         </v>
          </cell>
        </row>
        <row r="51">
          <cell r="A51" t="str">
            <v>1330060751796    </v>
          </cell>
          <cell r="B51" t="str">
            <v>10198431244</v>
          </cell>
          <cell r="C51" t="str">
            <v>10198431244</v>
          </cell>
          <cell r="D51" t="str">
            <v>09/09/2009 13:59:02</v>
          </cell>
          <cell r="E51" t="str">
            <v>09/09/2009</v>
          </cell>
          <cell r="F51" t="str">
            <v>Automática                                                  </v>
          </cell>
          <cell r="G51" t="str">
            <v>Independiente                                               </v>
          </cell>
          <cell r="H51" t="str">
            <v>Emitido                                                     </v>
          </cell>
          <cell r="I51" t="str">
            <v>Activo                                                      </v>
          </cell>
          <cell r="J51">
            <v>1119</v>
          </cell>
          <cell r="K51">
            <v>1119</v>
          </cell>
          <cell r="L51">
            <v>0</v>
          </cell>
          <cell r="M51" t="str">
            <v>0</v>
          </cell>
          <cell r="N51" t="str">
            <v>REC                                                         </v>
          </cell>
        </row>
        <row r="52">
          <cell r="A52" t="str">
            <v>1330060751799    </v>
          </cell>
          <cell r="B52" t="str">
            <v>10405467696</v>
          </cell>
          <cell r="C52" t="str">
            <v>10405467696</v>
          </cell>
          <cell r="D52" t="str">
            <v>09/09/2009 13:59:02</v>
          </cell>
          <cell r="E52" t="str">
            <v>09/09/2009</v>
          </cell>
          <cell r="F52" t="str">
            <v>Automática                                                  </v>
          </cell>
          <cell r="G52" t="str">
            <v>Independiente                                               </v>
          </cell>
          <cell r="H52" t="str">
            <v>Emitido                                                     </v>
          </cell>
          <cell r="I52" t="str">
            <v>Activo                                                      </v>
          </cell>
          <cell r="J52">
            <v>1044</v>
          </cell>
          <cell r="K52">
            <v>1044</v>
          </cell>
          <cell r="L52">
            <v>0</v>
          </cell>
          <cell r="M52" t="str">
            <v>0</v>
          </cell>
          <cell r="N52" t="str">
            <v>REC                                                         </v>
          </cell>
        </row>
        <row r="53">
          <cell r="A53" t="str">
            <v>1330060751800    </v>
          </cell>
          <cell r="B53" t="str">
            <v>20486714621</v>
          </cell>
          <cell r="C53" t="str">
            <v>20486714621</v>
          </cell>
          <cell r="D53" t="str">
            <v>09/09/2009 13:59:02</v>
          </cell>
          <cell r="E53" t="str">
            <v>09/09/2009</v>
          </cell>
          <cell r="F53" t="str">
            <v>Automática                                                  </v>
          </cell>
          <cell r="G53" t="str">
            <v>Independiente                                               </v>
          </cell>
          <cell r="H53" t="str">
            <v>Emitido                                                     </v>
          </cell>
          <cell r="I53" t="str">
            <v>Activo                                                      </v>
          </cell>
          <cell r="J53">
            <v>9834</v>
          </cell>
          <cell r="K53">
            <v>9834</v>
          </cell>
          <cell r="L53">
            <v>0</v>
          </cell>
          <cell r="M53" t="str">
            <v>0</v>
          </cell>
          <cell r="N53" t="str">
            <v>REC                                                         </v>
          </cell>
        </row>
        <row r="54">
          <cell r="A54" t="str">
            <v>1330060751802    </v>
          </cell>
          <cell r="B54" t="str">
            <v>10043521573</v>
          </cell>
          <cell r="C54" t="str">
            <v>10043521573</v>
          </cell>
          <cell r="D54" t="str">
            <v>11/09/2009 14:13:02</v>
          </cell>
          <cell r="E54" t="str">
            <v>11/09/2009</v>
          </cell>
          <cell r="F54" t="str">
            <v>Automática                                                  </v>
          </cell>
          <cell r="G54" t="str">
            <v>Independiente                                               </v>
          </cell>
          <cell r="H54" t="str">
            <v>Emitido                                                     </v>
          </cell>
          <cell r="I54" t="str">
            <v>Activo                                                      </v>
          </cell>
          <cell r="J54">
            <v>1927</v>
          </cell>
          <cell r="K54">
            <v>1927</v>
          </cell>
          <cell r="L54">
            <v>0</v>
          </cell>
          <cell r="M54" t="str">
            <v>0</v>
          </cell>
          <cell r="N54" t="str">
            <v>REC                                                         </v>
          </cell>
        </row>
        <row r="55">
          <cell r="A55" t="str">
            <v>1330060751805    </v>
          </cell>
          <cell r="B55" t="str">
            <v>10208907285</v>
          </cell>
          <cell r="C55" t="str">
            <v>10208907285</v>
          </cell>
          <cell r="D55" t="str">
            <v>11/09/2009 14:13:02</v>
          </cell>
          <cell r="E55" t="str">
            <v>11/09/2009</v>
          </cell>
          <cell r="F55" t="str">
            <v>Automática                                                  </v>
          </cell>
          <cell r="G55" t="str">
            <v>Independiente                                               </v>
          </cell>
          <cell r="H55" t="str">
            <v>Emitido                                                     </v>
          </cell>
          <cell r="I55" t="str">
            <v>Activo                                                      </v>
          </cell>
          <cell r="J55">
            <v>332</v>
          </cell>
          <cell r="K55">
            <v>332</v>
          </cell>
          <cell r="L55">
            <v>0</v>
          </cell>
          <cell r="M55" t="str">
            <v>0</v>
          </cell>
          <cell r="N55" t="str">
            <v>REC                                                         </v>
          </cell>
        </row>
        <row r="56">
          <cell r="A56" t="str">
            <v>1330060751809    </v>
          </cell>
          <cell r="B56" t="str">
            <v>10422471249</v>
          </cell>
          <cell r="C56" t="str">
            <v>10422471249</v>
          </cell>
          <cell r="D56" t="str">
            <v>11/09/2009 14:13:02</v>
          </cell>
          <cell r="E56" t="str">
            <v>11/09/2009</v>
          </cell>
          <cell r="F56" t="str">
            <v>Automática                                                  </v>
          </cell>
          <cell r="G56" t="str">
            <v>Independiente                                               </v>
          </cell>
          <cell r="H56" t="str">
            <v>Emitido                                                     </v>
          </cell>
          <cell r="I56" t="str">
            <v>Activo                                                      </v>
          </cell>
          <cell r="J56">
            <v>368</v>
          </cell>
          <cell r="K56">
            <v>368</v>
          </cell>
          <cell r="L56">
            <v>0</v>
          </cell>
          <cell r="M56" t="str">
            <v>0</v>
          </cell>
          <cell r="N56" t="str">
            <v>REC                                                         </v>
          </cell>
        </row>
        <row r="57">
          <cell r="A57" t="str">
            <v>1330060751810    </v>
          </cell>
          <cell r="B57" t="str">
            <v>10422995264</v>
          </cell>
          <cell r="C57" t="str">
            <v>10422995264</v>
          </cell>
          <cell r="D57" t="str">
            <v>11/09/2009 14:13:02</v>
          </cell>
          <cell r="E57" t="str">
            <v>11/09/2009</v>
          </cell>
          <cell r="F57" t="str">
            <v>Automática                                                  </v>
          </cell>
          <cell r="G57" t="str">
            <v>Independiente                                               </v>
          </cell>
          <cell r="H57" t="str">
            <v>Emitido                                                     </v>
          </cell>
          <cell r="I57" t="str">
            <v>Activo                                                      </v>
          </cell>
          <cell r="J57">
            <v>183</v>
          </cell>
          <cell r="K57">
            <v>183</v>
          </cell>
          <cell r="L57">
            <v>0</v>
          </cell>
          <cell r="M57" t="str">
            <v>0</v>
          </cell>
          <cell r="N57" t="str">
            <v>REC                                                         </v>
          </cell>
        </row>
        <row r="58">
          <cell r="A58" t="str">
            <v>1330060751824    </v>
          </cell>
          <cell r="B58" t="str">
            <v>20486545179</v>
          </cell>
          <cell r="C58" t="str">
            <v>20486545179</v>
          </cell>
          <cell r="D58" t="str">
            <v>11/09/2009 14:13:02</v>
          </cell>
          <cell r="E58" t="str">
            <v>11/09/2009</v>
          </cell>
          <cell r="F58" t="str">
            <v>Automática                                                  </v>
          </cell>
          <cell r="G58" t="str">
            <v>Independiente                                               </v>
          </cell>
          <cell r="H58" t="str">
            <v>Emitido                                                     </v>
          </cell>
          <cell r="I58" t="str">
            <v>Activo                                                      </v>
          </cell>
          <cell r="J58">
            <v>280</v>
          </cell>
          <cell r="K58">
            <v>280</v>
          </cell>
          <cell r="L58">
            <v>0</v>
          </cell>
          <cell r="M58" t="str">
            <v>0</v>
          </cell>
          <cell r="N58" t="str">
            <v>REC                                                         </v>
          </cell>
        </row>
        <row r="59">
          <cell r="A59" t="str">
            <v>1330060751826    </v>
          </cell>
          <cell r="B59" t="str">
            <v>20486809176</v>
          </cell>
          <cell r="C59" t="str">
            <v>20486809176</v>
          </cell>
          <cell r="D59" t="str">
            <v>11/09/2009 14:13:02</v>
          </cell>
          <cell r="E59" t="str">
            <v>11/09/2009</v>
          </cell>
          <cell r="F59" t="str">
            <v>Automática                                                  </v>
          </cell>
          <cell r="G59" t="str">
            <v>Independiente                                               </v>
          </cell>
          <cell r="H59" t="str">
            <v>Emitido                                                     </v>
          </cell>
          <cell r="I59" t="str">
            <v>Activo                                                      </v>
          </cell>
          <cell r="J59">
            <v>0</v>
          </cell>
          <cell r="K59">
            <v>0</v>
          </cell>
          <cell r="L59">
            <v>0</v>
          </cell>
          <cell r="M59" t="str">
            <v>0</v>
          </cell>
          <cell r="N59" t="str">
            <v>REC                                                         </v>
          </cell>
        </row>
        <row r="60">
          <cell r="A60" t="str">
            <v>1330060751827    </v>
          </cell>
          <cell r="B60" t="str">
            <v>20486843439</v>
          </cell>
          <cell r="C60" t="str">
            <v>20486843439</v>
          </cell>
          <cell r="D60" t="str">
            <v>11/09/2009 14:13:02</v>
          </cell>
          <cell r="E60" t="str">
            <v>11/09/2009</v>
          </cell>
          <cell r="F60" t="str">
            <v>Automática                                                  </v>
          </cell>
          <cell r="G60" t="str">
            <v>Independiente                                               </v>
          </cell>
          <cell r="H60" t="str">
            <v>Emitido                                                     </v>
          </cell>
          <cell r="I60" t="str">
            <v>Activo                                                      </v>
          </cell>
          <cell r="J60">
            <v>0</v>
          </cell>
          <cell r="K60">
            <v>0</v>
          </cell>
          <cell r="L60">
            <v>0</v>
          </cell>
          <cell r="M60" t="str">
            <v>0</v>
          </cell>
          <cell r="N60" t="str">
            <v>REC                                                         </v>
          </cell>
        </row>
        <row r="61">
          <cell r="A61" t="str">
            <v>1330060751840    </v>
          </cell>
          <cell r="B61" t="str">
            <v>20487064522</v>
          </cell>
          <cell r="C61" t="str">
            <v>20487064522</v>
          </cell>
          <cell r="D61" t="str">
            <v>11/09/2009 14:13:02</v>
          </cell>
          <cell r="E61" t="str">
            <v>11/09/2009</v>
          </cell>
          <cell r="F61" t="str">
            <v>Automática                                                  </v>
          </cell>
          <cell r="G61" t="str">
            <v>Independiente                                               </v>
          </cell>
          <cell r="H61" t="str">
            <v>Emitido                                                     </v>
          </cell>
          <cell r="I61" t="str">
            <v>Activo                                                      </v>
          </cell>
          <cell r="J61">
            <v>818</v>
          </cell>
          <cell r="K61">
            <v>818</v>
          </cell>
          <cell r="L61">
            <v>0</v>
          </cell>
          <cell r="M61" t="str">
            <v>0</v>
          </cell>
          <cell r="N61" t="str">
            <v>REC                                                         </v>
          </cell>
        </row>
        <row r="62">
          <cell r="A62" t="str">
            <v>1330060751886    </v>
          </cell>
          <cell r="B62" t="str">
            <v>10198187564</v>
          </cell>
          <cell r="C62" t="str">
            <v>10198187564</v>
          </cell>
          <cell r="D62" t="str">
            <v>16/09/2009 14:28:02</v>
          </cell>
          <cell r="E62" t="str">
            <v>16/09/2009</v>
          </cell>
          <cell r="F62" t="str">
            <v>Automática                                                  </v>
          </cell>
          <cell r="G62" t="str">
            <v>Independiente                                               </v>
          </cell>
          <cell r="H62" t="str">
            <v>Emitido                                                     </v>
          </cell>
          <cell r="I62" t="str">
            <v>Activo                                                      </v>
          </cell>
          <cell r="J62">
            <v>754</v>
          </cell>
          <cell r="K62">
            <v>754</v>
          </cell>
          <cell r="L62">
            <v>0</v>
          </cell>
          <cell r="M62" t="str">
            <v>0</v>
          </cell>
          <cell r="N62" t="str">
            <v>REC                                                         </v>
          </cell>
        </row>
        <row r="63">
          <cell r="A63" t="str">
            <v>1330060751889    </v>
          </cell>
          <cell r="B63" t="str">
            <v>10198569718</v>
          </cell>
          <cell r="C63" t="str">
            <v>10198569718</v>
          </cell>
          <cell r="D63" t="str">
            <v>16/09/2009 14:28:02</v>
          </cell>
          <cell r="E63" t="str">
            <v>16/09/2009</v>
          </cell>
          <cell r="F63" t="str">
            <v>Automática                                                  </v>
          </cell>
          <cell r="G63" t="str">
            <v>Independiente                                               </v>
          </cell>
          <cell r="H63" t="str">
            <v>Emitido                                                     </v>
          </cell>
          <cell r="I63" t="str">
            <v>Activo                                                      </v>
          </cell>
          <cell r="J63">
            <v>0</v>
          </cell>
          <cell r="K63">
            <v>0</v>
          </cell>
          <cell r="L63">
            <v>0</v>
          </cell>
          <cell r="M63" t="str">
            <v>0</v>
          </cell>
          <cell r="N63" t="str">
            <v>REC                                                         </v>
          </cell>
        </row>
        <row r="64">
          <cell r="A64" t="str">
            <v>1330060751896    </v>
          </cell>
          <cell r="B64" t="str">
            <v>10200179663</v>
          </cell>
          <cell r="C64" t="str">
            <v>10200179663</v>
          </cell>
          <cell r="D64" t="str">
            <v>16/09/2009 14:28:02</v>
          </cell>
          <cell r="E64" t="str">
            <v>16/09/2009</v>
          </cell>
          <cell r="F64" t="str">
            <v>Automática                                                  </v>
          </cell>
          <cell r="G64" t="str">
            <v>Independiente                                               </v>
          </cell>
          <cell r="H64" t="str">
            <v>Emitido                                                     </v>
          </cell>
          <cell r="I64" t="str">
            <v>Activo                                                      </v>
          </cell>
          <cell r="J64">
            <v>378</v>
          </cell>
          <cell r="K64">
            <v>378</v>
          </cell>
          <cell r="L64">
            <v>0</v>
          </cell>
          <cell r="M64" t="str">
            <v>0</v>
          </cell>
          <cell r="N64" t="str">
            <v>REC                                                         </v>
          </cell>
        </row>
        <row r="65">
          <cell r="A65" t="str">
            <v>1330060751901    </v>
          </cell>
          <cell r="B65" t="str">
            <v>10200641995</v>
          </cell>
          <cell r="C65" t="str">
            <v>10200641995</v>
          </cell>
          <cell r="D65" t="str">
            <v>16/09/2009 14:28:02</v>
          </cell>
          <cell r="E65" t="str">
            <v>16/09/2009</v>
          </cell>
          <cell r="F65" t="str">
            <v>Automática                                                  </v>
          </cell>
          <cell r="G65" t="str">
            <v>Independiente                                               </v>
          </cell>
          <cell r="H65" t="str">
            <v>Emitido                                                     </v>
          </cell>
          <cell r="I65" t="str">
            <v>Activo                                                      </v>
          </cell>
          <cell r="J65">
            <v>1918</v>
          </cell>
          <cell r="K65">
            <v>1918</v>
          </cell>
          <cell r="L65">
            <v>0</v>
          </cell>
          <cell r="M65" t="str">
            <v>0</v>
          </cell>
          <cell r="N65" t="str">
            <v>REC                                                         </v>
          </cell>
        </row>
        <row r="66">
          <cell r="A66" t="str">
            <v>1330060751906    </v>
          </cell>
          <cell r="B66" t="str">
            <v>10206802168</v>
          </cell>
          <cell r="C66" t="str">
            <v>10206802168</v>
          </cell>
          <cell r="D66" t="str">
            <v>16/09/2009 14:28:02</v>
          </cell>
          <cell r="E66" t="str">
            <v>16/09/2009</v>
          </cell>
          <cell r="F66" t="str">
            <v>Automática                                                  </v>
          </cell>
          <cell r="G66" t="str">
            <v>Independiente                                               </v>
          </cell>
          <cell r="H66" t="str">
            <v>Emitido                                                     </v>
          </cell>
          <cell r="I66" t="str">
            <v>Activo                                                      </v>
          </cell>
          <cell r="J66">
            <v>656</v>
          </cell>
          <cell r="K66">
            <v>656</v>
          </cell>
          <cell r="L66">
            <v>0</v>
          </cell>
          <cell r="M66" t="str">
            <v>0</v>
          </cell>
          <cell r="N66" t="str">
            <v>REC                                                         </v>
          </cell>
        </row>
        <row r="67">
          <cell r="A67" t="str">
            <v>1330060751907    </v>
          </cell>
          <cell r="B67" t="str">
            <v>10210954614</v>
          </cell>
          <cell r="C67" t="str">
            <v>10210954614</v>
          </cell>
          <cell r="D67" t="str">
            <v>16/09/2009 14:28:02</v>
          </cell>
          <cell r="E67" t="str">
            <v>16/09/2009</v>
          </cell>
          <cell r="F67" t="str">
            <v>Automática                                                  </v>
          </cell>
          <cell r="G67" t="str">
            <v>Independiente                                               </v>
          </cell>
          <cell r="H67" t="str">
            <v>Emitido                                                     </v>
          </cell>
          <cell r="I67" t="str">
            <v>Activo                                                      </v>
          </cell>
          <cell r="J67">
            <v>3726</v>
          </cell>
          <cell r="K67">
            <v>3726</v>
          </cell>
          <cell r="L67">
            <v>0</v>
          </cell>
          <cell r="M67" t="str">
            <v>0</v>
          </cell>
          <cell r="N67" t="str">
            <v>REC                                                         </v>
          </cell>
        </row>
        <row r="68">
          <cell r="A68" t="str">
            <v>1330060751908    </v>
          </cell>
          <cell r="B68" t="str">
            <v>10222956019</v>
          </cell>
          <cell r="C68" t="str">
            <v>10222956019</v>
          </cell>
          <cell r="D68" t="str">
            <v>16/09/2009 14:28:02</v>
          </cell>
          <cell r="E68" t="str">
            <v>16/09/2009</v>
          </cell>
          <cell r="F68" t="str">
            <v>Automática                                                  </v>
          </cell>
          <cell r="G68" t="str">
            <v>Independiente                                               </v>
          </cell>
          <cell r="H68" t="str">
            <v>Emitido                                                     </v>
          </cell>
          <cell r="I68" t="str">
            <v>Activo                                                      </v>
          </cell>
          <cell r="J68">
            <v>993</v>
          </cell>
          <cell r="K68">
            <v>993</v>
          </cell>
          <cell r="L68">
            <v>0</v>
          </cell>
          <cell r="M68" t="str">
            <v>0</v>
          </cell>
          <cell r="N68" t="str">
            <v>REC                                                         </v>
          </cell>
        </row>
        <row r="69">
          <cell r="A69" t="str">
            <v>1330060751910    </v>
          </cell>
          <cell r="B69" t="str">
            <v>10232717314</v>
          </cell>
          <cell r="C69" t="str">
            <v>10232717314</v>
          </cell>
          <cell r="D69" t="str">
            <v>16/09/2009 14:28:02</v>
          </cell>
          <cell r="E69" t="str">
            <v>16/09/2009</v>
          </cell>
          <cell r="F69" t="str">
            <v>Automática                                                  </v>
          </cell>
          <cell r="G69" t="str">
            <v>Independiente                                               </v>
          </cell>
          <cell r="H69" t="str">
            <v>Emitido                                                     </v>
          </cell>
          <cell r="I69" t="str">
            <v>Activo                                                      </v>
          </cell>
          <cell r="J69">
            <v>2008</v>
          </cell>
          <cell r="K69">
            <v>2008</v>
          </cell>
          <cell r="L69">
            <v>0</v>
          </cell>
          <cell r="M69" t="str">
            <v>0</v>
          </cell>
          <cell r="N69" t="str">
            <v>REC                                                         </v>
          </cell>
        </row>
        <row r="70">
          <cell r="A70" t="str">
            <v>1330060751914    </v>
          </cell>
          <cell r="B70" t="str">
            <v>10411334002</v>
          </cell>
          <cell r="C70" t="str">
            <v>10411334002</v>
          </cell>
          <cell r="D70" t="str">
            <v>16/09/2009 14:28:02</v>
          </cell>
          <cell r="E70" t="str">
            <v>16/09/2009</v>
          </cell>
          <cell r="F70" t="str">
            <v>Automática                                                  </v>
          </cell>
          <cell r="G70" t="str">
            <v>Independiente                                               </v>
          </cell>
          <cell r="H70" t="str">
            <v>Emitido                                                     </v>
          </cell>
          <cell r="I70" t="str">
            <v>Activo                                                      </v>
          </cell>
          <cell r="J70">
            <v>266</v>
          </cell>
          <cell r="K70">
            <v>266</v>
          </cell>
          <cell r="L70">
            <v>0</v>
          </cell>
          <cell r="M70" t="str">
            <v>0</v>
          </cell>
          <cell r="N70" t="str">
            <v>REC                                                         </v>
          </cell>
        </row>
        <row r="71">
          <cell r="A71" t="str">
            <v>1330060751935    </v>
          </cell>
          <cell r="B71" t="str">
            <v>20486474565</v>
          </cell>
          <cell r="C71" t="str">
            <v>20486474565</v>
          </cell>
          <cell r="D71" t="str">
            <v>16/09/2009 14:28:02</v>
          </cell>
          <cell r="E71" t="str">
            <v>16/09/2009</v>
          </cell>
          <cell r="F71" t="str">
            <v>Automática                                                  </v>
          </cell>
          <cell r="G71" t="str">
            <v>Independiente                                               </v>
          </cell>
          <cell r="H71" t="str">
            <v>Emitido                                                     </v>
          </cell>
          <cell r="I71" t="str">
            <v>Activo                                                      </v>
          </cell>
          <cell r="J71">
            <v>686</v>
          </cell>
          <cell r="K71">
            <v>686</v>
          </cell>
          <cell r="L71">
            <v>0</v>
          </cell>
          <cell r="M71" t="str">
            <v>0</v>
          </cell>
          <cell r="N71" t="str">
            <v>REC                                                         </v>
          </cell>
        </row>
        <row r="72">
          <cell r="A72" t="str">
            <v>1330060751938    </v>
          </cell>
          <cell r="B72" t="str">
            <v>20486601346</v>
          </cell>
          <cell r="C72" t="str">
            <v>20486601346</v>
          </cell>
          <cell r="D72" t="str">
            <v>16/09/2009 14:28:02</v>
          </cell>
          <cell r="E72" t="str">
            <v>16/09/2009</v>
          </cell>
          <cell r="F72" t="str">
            <v>Automática                                                  </v>
          </cell>
          <cell r="G72" t="str">
            <v>Independiente                                               </v>
          </cell>
          <cell r="H72" t="str">
            <v>Emitido                                                     </v>
          </cell>
          <cell r="I72" t="str">
            <v>Activo                                                      </v>
          </cell>
          <cell r="J72">
            <v>472</v>
          </cell>
          <cell r="K72">
            <v>472</v>
          </cell>
          <cell r="L72">
            <v>0</v>
          </cell>
          <cell r="M72" t="str">
            <v>0</v>
          </cell>
          <cell r="N72" t="str">
            <v>REC                                                         </v>
          </cell>
        </row>
        <row r="73">
          <cell r="A73" t="str">
            <v>1330060751943    </v>
          </cell>
          <cell r="B73" t="str">
            <v>20486701481</v>
          </cell>
          <cell r="C73" t="str">
            <v>20486701481</v>
          </cell>
          <cell r="D73" t="str">
            <v>16/09/2009 14:28:02</v>
          </cell>
          <cell r="E73" t="str">
            <v>16/09/2009</v>
          </cell>
          <cell r="F73" t="str">
            <v>Automática                                                  </v>
          </cell>
          <cell r="G73" t="str">
            <v>Independiente                                               </v>
          </cell>
          <cell r="H73" t="str">
            <v>Emitido                                                     </v>
          </cell>
          <cell r="I73" t="str">
            <v>Activo                                                      </v>
          </cell>
          <cell r="J73">
            <v>332</v>
          </cell>
          <cell r="K73">
            <v>332</v>
          </cell>
          <cell r="L73">
            <v>0</v>
          </cell>
          <cell r="M73" t="str">
            <v>0</v>
          </cell>
          <cell r="N73" t="str">
            <v>REC                                                         </v>
          </cell>
        </row>
        <row r="74">
          <cell r="A74" t="str">
            <v>1330060751960    </v>
          </cell>
          <cell r="B74" t="str">
            <v>20486968568</v>
          </cell>
          <cell r="C74" t="str">
            <v>20486968568</v>
          </cell>
          <cell r="D74" t="str">
            <v>16/09/2009 14:28:02</v>
          </cell>
          <cell r="E74" t="str">
            <v>16/09/2009</v>
          </cell>
          <cell r="F74" t="str">
            <v>Automática                                                  </v>
          </cell>
          <cell r="G74" t="str">
            <v>Independiente                                               </v>
          </cell>
          <cell r="H74" t="str">
            <v>Emitido                                                     </v>
          </cell>
          <cell r="I74" t="str">
            <v>Activo                                                      </v>
          </cell>
          <cell r="J74">
            <v>4815</v>
          </cell>
          <cell r="K74">
            <v>4815</v>
          </cell>
          <cell r="L74">
            <v>0</v>
          </cell>
          <cell r="M74" t="str">
            <v>0</v>
          </cell>
          <cell r="N74" t="str">
            <v>REC                                                         </v>
          </cell>
        </row>
        <row r="75">
          <cell r="A75" t="str">
            <v>1330060751963    </v>
          </cell>
          <cell r="B75" t="str">
            <v>20487046460</v>
          </cell>
          <cell r="C75" t="str">
            <v>20487046460</v>
          </cell>
          <cell r="D75" t="str">
            <v>16/09/2009 14:28:02</v>
          </cell>
          <cell r="E75" t="str">
            <v>16/09/2009</v>
          </cell>
          <cell r="F75" t="str">
            <v>Automática                                                  </v>
          </cell>
          <cell r="G75" t="str">
            <v>Independiente                                               </v>
          </cell>
          <cell r="H75" t="str">
            <v>Emitido                                                     </v>
          </cell>
          <cell r="I75" t="str">
            <v>Activo                                                      </v>
          </cell>
          <cell r="J75">
            <v>662</v>
          </cell>
          <cell r="K75">
            <v>662</v>
          </cell>
          <cell r="L75">
            <v>0</v>
          </cell>
          <cell r="M75" t="str">
            <v>0</v>
          </cell>
          <cell r="N75" t="str">
            <v>REC                                                         </v>
          </cell>
        </row>
        <row r="76">
          <cell r="A76" t="str">
            <v>1330060751964    </v>
          </cell>
          <cell r="B76" t="str">
            <v>10024169591</v>
          </cell>
          <cell r="C76" t="str">
            <v>10024169591</v>
          </cell>
          <cell r="D76" t="str">
            <v>17/09/2009 14:31:01</v>
          </cell>
          <cell r="E76" t="str">
            <v>17/09/2009</v>
          </cell>
          <cell r="F76" t="str">
            <v>Automática                                                  </v>
          </cell>
          <cell r="G76" t="str">
            <v>Independiente                                               </v>
          </cell>
          <cell r="H76" t="str">
            <v>Emitido                                                     </v>
          </cell>
          <cell r="I76" t="str">
            <v>Activo                                                      </v>
          </cell>
          <cell r="J76">
            <v>566</v>
          </cell>
          <cell r="K76">
            <v>566</v>
          </cell>
          <cell r="L76">
            <v>0</v>
          </cell>
          <cell r="M76" t="str">
            <v>0</v>
          </cell>
          <cell r="N76" t="str">
            <v>REC                                                         </v>
          </cell>
        </row>
        <row r="77">
          <cell r="A77" t="str">
            <v>1330060751966    </v>
          </cell>
          <cell r="B77" t="str">
            <v>10088166731</v>
          </cell>
          <cell r="C77" t="str">
            <v>10088166731</v>
          </cell>
          <cell r="D77" t="str">
            <v>17/09/2009 14:31:01</v>
          </cell>
          <cell r="E77" t="str">
            <v>17/09/2009</v>
          </cell>
          <cell r="F77" t="str">
            <v>Automática                                                  </v>
          </cell>
          <cell r="G77" t="str">
            <v>Independiente                                               </v>
          </cell>
          <cell r="H77" t="str">
            <v>Emitido                                                     </v>
          </cell>
          <cell r="I77" t="str">
            <v>Activo                                                      </v>
          </cell>
          <cell r="J77">
            <v>398</v>
          </cell>
          <cell r="K77">
            <v>398</v>
          </cell>
          <cell r="L77">
            <v>0</v>
          </cell>
          <cell r="M77" t="str">
            <v>0</v>
          </cell>
          <cell r="N77" t="str">
            <v>REC                                                         </v>
          </cell>
        </row>
        <row r="78">
          <cell r="A78" t="str">
            <v>1330060751969    </v>
          </cell>
          <cell r="B78" t="str">
            <v>10199019070</v>
          </cell>
          <cell r="C78" t="str">
            <v>10199019070</v>
          </cell>
          <cell r="D78" t="str">
            <v>17/09/2009 14:31:01</v>
          </cell>
          <cell r="E78" t="str">
            <v>17/09/2009</v>
          </cell>
          <cell r="F78" t="str">
            <v>Automática                                                  </v>
          </cell>
          <cell r="G78" t="str">
            <v>Independiente                                               </v>
          </cell>
          <cell r="H78" t="str">
            <v>Emitido                                                     </v>
          </cell>
          <cell r="I78" t="str">
            <v>Activo                                                      </v>
          </cell>
          <cell r="J78">
            <v>3307</v>
          </cell>
          <cell r="K78">
            <v>3307</v>
          </cell>
          <cell r="L78">
            <v>0</v>
          </cell>
          <cell r="M78" t="str">
            <v>0</v>
          </cell>
          <cell r="N78" t="str">
            <v>REC                                                         </v>
          </cell>
        </row>
        <row r="79">
          <cell r="A79" t="str">
            <v>1330060751973    </v>
          </cell>
          <cell r="B79" t="str">
            <v>10201142798</v>
          </cell>
          <cell r="C79" t="str">
            <v>10201142798</v>
          </cell>
          <cell r="D79" t="str">
            <v>17/09/2009 14:31:01</v>
          </cell>
          <cell r="E79" t="str">
            <v>17/09/2009</v>
          </cell>
          <cell r="F79" t="str">
            <v>Automática                                                  </v>
          </cell>
          <cell r="G79" t="str">
            <v>Independiente                                               </v>
          </cell>
          <cell r="H79" t="str">
            <v>Emitido                                                     </v>
          </cell>
          <cell r="I79" t="str">
            <v>Activo                                                      </v>
          </cell>
          <cell r="J79">
            <v>1027</v>
          </cell>
          <cell r="K79">
            <v>1027</v>
          </cell>
          <cell r="L79">
            <v>0</v>
          </cell>
          <cell r="M79" t="str">
            <v>0</v>
          </cell>
          <cell r="N79" t="str">
            <v>REC                                                         </v>
          </cell>
        </row>
        <row r="80">
          <cell r="A80" t="str">
            <v>1330060751975    </v>
          </cell>
          <cell r="B80" t="str">
            <v>10209972692</v>
          </cell>
          <cell r="C80" t="str">
            <v>10209972692</v>
          </cell>
          <cell r="D80" t="str">
            <v>17/09/2009 14:31:01</v>
          </cell>
          <cell r="E80" t="str">
            <v>17/09/2009</v>
          </cell>
          <cell r="F80" t="str">
            <v>Automática                                                  </v>
          </cell>
          <cell r="G80" t="str">
            <v>Independiente                                               </v>
          </cell>
          <cell r="H80" t="str">
            <v>Emitido                                                     </v>
          </cell>
          <cell r="I80" t="str">
            <v>Activo                                                      </v>
          </cell>
          <cell r="J80">
            <v>325</v>
          </cell>
          <cell r="K80">
            <v>325</v>
          </cell>
          <cell r="L80">
            <v>0</v>
          </cell>
          <cell r="M80" t="str">
            <v>0</v>
          </cell>
          <cell r="N80" t="str">
            <v>REC                                                         </v>
          </cell>
        </row>
        <row r="81">
          <cell r="A81" t="str">
            <v>1330060751980    </v>
          </cell>
          <cell r="B81" t="str">
            <v>10214485228</v>
          </cell>
          <cell r="C81" t="str">
            <v>10214485228</v>
          </cell>
          <cell r="D81" t="str">
            <v>17/09/2009 14:31:01</v>
          </cell>
          <cell r="E81" t="str">
            <v>17/09/2009</v>
          </cell>
          <cell r="F81" t="str">
            <v>Automática                                                  </v>
          </cell>
          <cell r="G81" t="str">
            <v>Independiente                                               </v>
          </cell>
          <cell r="H81" t="str">
            <v>Emitido                                                     </v>
          </cell>
          <cell r="I81" t="str">
            <v>Activo                                                      </v>
          </cell>
          <cell r="J81">
            <v>1646</v>
          </cell>
          <cell r="K81">
            <v>1646</v>
          </cell>
          <cell r="L81">
            <v>0</v>
          </cell>
          <cell r="M81" t="str">
            <v>0</v>
          </cell>
          <cell r="N81" t="str">
            <v>REC                                                         </v>
          </cell>
        </row>
        <row r="82">
          <cell r="A82" t="str">
            <v>1330060751981    </v>
          </cell>
          <cell r="B82" t="str">
            <v>10232743234</v>
          </cell>
          <cell r="C82" t="str">
            <v>10232743234</v>
          </cell>
          <cell r="D82" t="str">
            <v>17/09/2009 14:31:01</v>
          </cell>
          <cell r="E82" t="str">
            <v>17/09/2009</v>
          </cell>
          <cell r="F82" t="str">
            <v>Automática                                                  </v>
          </cell>
          <cell r="G82" t="str">
            <v>Independiente                                               </v>
          </cell>
          <cell r="H82" t="str">
            <v>Emitido                                                     </v>
          </cell>
          <cell r="I82" t="str">
            <v>Activo                                                      </v>
          </cell>
          <cell r="J82">
            <v>993</v>
          </cell>
          <cell r="K82">
            <v>993</v>
          </cell>
          <cell r="L82">
            <v>0</v>
          </cell>
          <cell r="M82" t="str">
            <v>0</v>
          </cell>
          <cell r="N82" t="str">
            <v>REC                                                         </v>
          </cell>
        </row>
        <row r="83">
          <cell r="A83" t="str">
            <v>1330060751983    </v>
          </cell>
          <cell r="B83" t="str">
            <v>10234665311</v>
          </cell>
          <cell r="C83" t="str">
            <v>10234665311</v>
          </cell>
          <cell r="D83" t="str">
            <v>17/09/2009 14:31:01</v>
          </cell>
          <cell r="E83" t="str">
            <v>17/09/2009</v>
          </cell>
          <cell r="F83" t="str">
            <v>Automática                                                  </v>
          </cell>
          <cell r="G83" t="str">
            <v>Independiente                                               </v>
          </cell>
          <cell r="H83" t="str">
            <v>Emitido                                                     </v>
          </cell>
          <cell r="I83" t="str">
            <v>Activo                                                      </v>
          </cell>
          <cell r="J83">
            <v>392</v>
          </cell>
          <cell r="K83">
            <v>392</v>
          </cell>
          <cell r="L83">
            <v>0</v>
          </cell>
          <cell r="M83" t="str">
            <v>0</v>
          </cell>
          <cell r="N83" t="str">
            <v>REC                                                         </v>
          </cell>
        </row>
        <row r="84">
          <cell r="A84" t="str">
            <v>1330060751984    </v>
          </cell>
          <cell r="B84" t="str">
            <v>10234709394</v>
          </cell>
          <cell r="C84" t="str">
            <v>10234709394</v>
          </cell>
          <cell r="D84" t="str">
            <v>17/09/2009 14:31:01</v>
          </cell>
          <cell r="E84" t="str">
            <v>17/09/2009</v>
          </cell>
          <cell r="F84" t="str">
            <v>Automática                                                  </v>
          </cell>
          <cell r="G84" t="str">
            <v>Independiente                                               </v>
          </cell>
          <cell r="H84" t="str">
            <v>Emitido                                                     </v>
          </cell>
          <cell r="I84" t="str">
            <v>Activo                                                      </v>
          </cell>
          <cell r="J84">
            <v>4846</v>
          </cell>
          <cell r="K84">
            <v>4846</v>
          </cell>
          <cell r="L84">
            <v>0</v>
          </cell>
          <cell r="M84" t="str">
            <v>0</v>
          </cell>
          <cell r="N84" t="str">
            <v>REC                                                         </v>
          </cell>
        </row>
        <row r="85">
          <cell r="A85" t="str">
            <v>1330060751985    </v>
          </cell>
          <cell r="B85" t="str">
            <v>10236927330</v>
          </cell>
          <cell r="C85" t="str">
            <v>10236927330</v>
          </cell>
          <cell r="D85" t="str">
            <v>17/09/2009 14:31:01</v>
          </cell>
          <cell r="E85" t="str">
            <v>17/09/2009</v>
          </cell>
          <cell r="F85" t="str">
            <v>Automática                                                  </v>
          </cell>
          <cell r="G85" t="str">
            <v>Independiente                                               </v>
          </cell>
          <cell r="H85" t="str">
            <v>Emitido                                                     </v>
          </cell>
          <cell r="I85" t="str">
            <v>Activo                                                      </v>
          </cell>
          <cell r="J85">
            <v>1843</v>
          </cell>
          <cell r="K85">
            <v>1843</v>
          </cell>
          <cell r="L85">
            <v>0</v>
          </cell>
          <cell r="M85" t="str">
            <v>0</v>
          </cell>
          <cell r="N85" t="str">
            <v>REC                                                         </v>
          </cell>
        </row>
        <row r="86">
          <cell r="A86" t="str">
            <v>1330060751986    </v>
          </cell>
          <cell r="B86" t="str">
            <v>10414448815</v>
          </cell>
          <cell r="C86" t="str">
            <v>10414448815</v>
          </cell>
          <cell r="D86" t="str">
            <v>17/09/2009 14:31:01</v>
          </cell>
          <cell r="E86" t="str">
            <v>17/09/2009</v>
          </cell>
          <cell r="F86" t="str">
            <v>Automática                                                  </v>
          </cell>
          <cell r="G86" t="str">
            <v>Independiente                                               </v>
          </cell>
          <cell r="H86" t="str">
            <v>Emitido                                                     </v>
          </cell>
          <cell r="I86" t="str">
            <v>Activo                                                      </v>
          </cell>
          <cell r="J86">
            <v>2939</v>
          </cell>
          <cell r="K86">
            <v>2939</v>
          </cell>
          <cell r="L86">
            <v>0</v>
          </cell>
          <cell r="M86" t="str">
            <v>0</v>
          </cell>
          <cell r="N86" t="str">
            <v>REC                                                         </v>
          </cell>
        </row>
        <row r="87">
          <cell r="A87" t="str">
            <v>1330060751988    </v>
          </cell>
          <cell r="B87" t="str">
            <v>10426187286</v>
          </cell>
          <cell r="C87" t="str">
            <v>10426187286</v>
          </cell>
          <cell r="D87" t="str">
            <v>17/09/2009 14:31:01</v>
          </cell>
          <cell r="E87" t="str">
            <v>17/09/2009</v>
          </cell>
          <cell r="F87" t="str">
            <v>Automática                                                  </v>
          </cell>
          <cell r="G87" t="str">
            <v>Independiente                                               </v>
          </cell>
          <cell r="H87" t="str">
            <v>Emitido                                                     </v>
          </cell>
          <cell r="I87" t="str">
            <v>Activo                                                      </v>
          </cell>
          <cell r="J87">
            <v>2174</v>
          </cell>
          <cell r="K87">
            <v>2174</v>
          </cell>
          <cell r="L87">
            <v>0</v>
          </cell>
          <cell r="M87" t="str">
            <v>0</v>
          </cell>
          <cell r="N87" t="str">
            <v>REC                                                         </v>
          </cell>
        </row>
        <row r="88">
          <cell r="A88" t="str">
            <v>1330060751990    </v>
          </cell>
          <cell r="B88" t="str">
            <v>20318843814</v>
          </cell>
          <cell r="C88" t="str">
            <v>20318843814</v>
          </cell>
          <cell r="D88" t="str">
            <v>17/09/2009 14:31:01</v>
          </cell>
          <cell r="E88" t="str">
            <v>17/09/2009</v>
          </cell>
          <cell r="F88" t="str">
            <v>Automática                                                  </v>
          </cell>
          <cell r="G88" t="str">
            <v>Independiente                                               </v>
          </cell>
          <cell r="H88" t="str">
            <v>Emitido                                                     </v>
          </cell>
          <cell r="I88" t="str">
            <v>Activo                                                      </v>
          </cell>
          <cell r="J88">
            <v>1589</v>
          </cell>
          <cell r="K88">
            <v>1589</v>
          </cell>
          <cell r="L88">
            <v>0</v>
          </cell>
          <cell r="M88" t="str">
            <v>0</v>
          </cell>
          <cell r="N88" t="str">
            <v>REC                                                         </v>
          </cell>
        </row>
        <row r="89">
          <cell r="A89" t="str">
            <v>1330060751991    </v>
          </cell>
          <cell r="B89" t="str">
            <v>20401580906</v>
          </cell>
          <cell r="C89" t="str">
            <v>20401580906</v>
          </cell>
          <cell r="D89" t="str">
            <v>17/09/2009 14:31:01</v>
          </cell>
          <cell r="E89" t="str">
            <v>17/09/2009</v>
          </cell>
          <cell r="F89" t="str">
            <v>Automática                                                  </v>
          </cell>
          <cell r="G89" t="str">
            <v>Independiente                                               </v>
          </cell>
          <cell r="H89" t="str">
            <v>Emitido                                                     </v>
          </cell>
          <cell r="I89" t="str">
            <v>Activo                                                      </v>
          </cell>
          <cell r="J89">
            <v>741</v>
          </cell>
          <cell r="K89">
            <v>741</v>
          </cell>
          <cell r="L89">
            <v>0</v>
          </cell>
          <cell r="M89" t="str">
            <v>0</v>
          </cell>
          <cell r="N89" t="str">
            <v>REC                                                         </v>
          </cell>
        </row>
        <row r="90">
          <cell r="A90" t="str">
            <v>1330060751993    </v>
          </cell>
          <cell r="B90" t="str">
            <v>20485962825</v>
          </cell>
          <cell r="C90" t="str">
            <v>20485962825</v>
          </cell>
          <cell r="D90" t="str">
            <v>17/09/2009 14:31:01</v>
          </cell>
          <cell r="E90" t="str">
            <v>17/09/2009</v>
          </cell>
          <cell r="F90" t="str">
            <v>Automática                                                  </v>
          </cell>
          <cell r="G90" t="str">
            <v>Independiente                                               </v>
          </cell>
          <cell r="H90" t="str">
            <v>Emitido                                                     </v>
          </cell>
          <cell r="I90" t="str">
            <v>Activo                                                      </v>
          </cell>
          <cell r="J90">
            <v>4398</v>
          </cell>
          <cell r="K90">
            <v>4398</v>
          </cell>
          <cell r="L90">
            <v>0</v>
          </cell>
          <cell r="M90" t="str">
            <v>0</v>
          </cell>
          <cell r="N90" t="str">
            <v>REC                                                         </v>
          </cell>
        </row>
        <row r="91">
          <cell r="A91" t="str">
            <v>1330060751996    </v>
          </cell>
          <cell r="B91" t="str">
            <v>20486081164</v>
          </cell>
          <cell r="C91" t="str">
            <v>20486081164</v>
          </cell>
          <cell r="D91" t="str">
            <v>17/09/2009 14:31:01</v>
          </cell>
          <cell r="E91" t="str">
            <v>17/09/2009</v>
          </cell>
          <cell r="F91" t="str">
            <v>Automática                                                  </v>
          </cell>
          <cell r="G91" t="str">
            <v>Independiente                                               </v>
          </cell>
          <cell r="H91" t="str">
            <v>Emitido                                                     </v>
          </cell>
          <cell r="I91" t="str">
            <v>Activo                                                      </v>
          </cell>
          <cell r="J91">
            <v>792</v>
          </cell>
          <cell r="K91">
            <v>792</v>
          </cell>
          <cell r="L91">
            <v>0</v>
          </cell>
          <cell r="M91" t="str">
            <v>0</v>
          </cell>
          <cell r="N91" t="str">
            <v>REC                                                         </v>
          </cell>
        </row>
        <row r="92">
          <cell r="A92" t="str">
            <v>1330060752001    </v>
          </cell>
          <cell r="B92" t="str">
            <v>20486405679</v>
          </cell>
          <cell r="C92" t="str">
            <v>20486405679</v>
          </cell>
          <cell r="D92" t="str">
            <v>17/09/2009 14:31:01</v>
          </cell>
          <cell r="E92" t="str">
            <v>17/09/2009</v>
          </cell>
          <cell r="F92" t="str">
            <v>Automática                                                  </v>
          </cell>
          <cell r="G92" t="str">
            <v>Independiente                                               </v>
          </cell>
          <cell r="H92" t="str">
            <v>Emitido                                                     </v>
          </cell>
          <cell r="I92" t="str">
            <v>Activo                                                      </v>
          </cell>
          <cell r="J92">
            <v>15778</v>
          </cell>
          <cell r="K92">
            <v>15778</v>
          </cell>
          <cell r="L92">
            <v>0</v>
          </cell>
          <cell r="M92" t="str">
            <v>0</v>
          </cell>
          <cell r="N92" t="str">
            <v>REC                                                         </v>
          </cell>
        </row>
        <row r="93">
          <cell r="A93" t="str">
            <v>1330060752009    </v>
          </cell>
          <cell r="B93" t="str">
            <v>20486773805</v>
          </cell>
          <cell r="C93" t="str">
            <v>20486773805</v>
          </cell>
          <cell r="D93" t="str">
            <v>17/09/2009 14:31:01</v>
          </cell>
          <cell r="E93" t="str">
            <v>17/09/2009</v>
          </cell>
          <cell r="F93" t="str">
            <v>Automática                                                  </v>
          </cell>
          <cell r="G93" t="str">
            <v>Independiente                                               </v>
          </cell>
          <cell r="H93" t="str">
            <v>Emitido                                                     </v>
          </cell>
          <cell r="I93" t="str">
            <v>Activo                                                      </v>
          </cell>
          <cell r="J93">
            <v>955</v>
          </cell>
          <cell r="K93">
            <v>955</v>
          </cell>
          <cell r="L93">
            <v>0</v>
          </cell>
          <cell r="M93" t="str">
            <v>0</v>
          </cell>
          <cell r="N93" t="str">
            <v>REC                                                         </v>
          </cell>
        </row>
        <row r="94">
          <cell r="A94" t="str">
            <v>1330060752021    </v>
          </cell>
          <cell r="B94" t="str">
            <v>10198438591</v>
          </cell>
          <cell r="C94" t="str">
            <v>10198438591</v>
          </cell>
          <cell r="D94" t="str">
            <v>18/09/2009 14:51:01</v>
          </cell>
          <cell r="E94" t="str">
            <v>18/09/2009</v>
          </cell>
          <cell r="F94" t="str">
            <v>Automática                                                  </v>
          </cell>
          <cell r="G94" t="str">
            <v>Independiente                                               </v>
          </cell>
          <cell r="H94" t="str">
            <v>Emitido                                                     </v>
          </cell>
          <cell r="I94" t="str">
            <v>Activo                                                      </v>
          </cell>
          <cell r="J94">
            <v>2145</v>
          </cell>
          <cell r="K94">
            <v>2145</v>
          </cell>
          <cell r="L94">
            <v>0</v>
          </cell>
          <cell r="M94" t="str">
            <v>0</v>
          </cell>
          <cell r="N94" t="str">
            <v>REC                                                         </v>
          </cell>
        </row>
        <row r="95">
          <cell r="A95" t="str">
            <v>1330060752024    </v>
          </cell>
          <cell r="B95" t="str">
            <v>10421419006</v>
          </cell>
          <cell r="C95" t="str">
            <v>10421419006</v>
          </cell>
          <cell r="D95" t="str">
            <v>18/09/2009 14:51:01</v>
          </cell>
          <cell r="E95" t="str">
            <v>18/09/2009</v>
          </cell>
          <cell r="F95" t="str">
            <v>Automática                                                  </v>
          </cell>
          <cell r="G95" t="str">
            <v>Independiente                                               </v>
          </cell>
          <cell r="H95" t="str">
            <v>Emitido                                                     </v>
          </cell>
          <cell r="I95" t="str">
            <v>Activo                                                      </v>
          </cell>
          <cell r="J95">
            <v>440</v>
          </cell>
          <cell r="K95">
            <v>440</v>
          </cell>
          <cell r="L95">
            <v>0</v>
          </cell>
          <cell r="M95" t="str">
            <v>0</v>
          </cell>
          <cell r="N95" t="str">
            <v>REC                                                         </v>
          </cell>
        </row>
        <row r="96">
          <cell r="A96" t="str">
            <v>1330060752026    </v>
          </cell>
          <cell r="B96" t="str">
            <v>20486372215</v>
          </cell>
          <cell r="C96" t="str">
            <v>20486372215</v>
          </cell>
          <cell r="D96" t="str">
            <v>18/09/2009 14:51:01</v>
          </cell>
          <cell r="E96" t="str">
            <v>18/09/2009</v>
          </cell>
          <cell r="F96" t="str">
            <v>Automática                                                  </v>
          </cell>
          <cell r="G96" t="str">
            <v>Independiente                                               </v>
          </cell>
          <cell r="H96" t="str">
            <v>Emitido                                                     </v>
          </cell>
          <cell r="I96" t="str">
            <v>Activo                                                      </v>
          </cell>
          <cell r="J96">
            <v>392</v>
          </cell>
          <cell r="K96">
            <v>392</v>
          </cell>
          <cell r="L96">
            <v>0</v>
          </cell>
          <cell r="M96" t="str">
            <v>0</v>
          </cell>
          <cell r="N96" t="str">
            <v>REC                                                         </v>
          </cell>
        </row>
        <row r="97">
          <cell r="A97" t="str">
            <v>1330060752030    </v>
          </cell>
          <cell r="B97" t="str">
            <v>10199965595</v>
          </cell>
          <cell r="C97" t="str">
            <v>10199965595</v>
          </cell>
          <cell r="D97" t="str">
            <v>21/09/2009 14:15:02</v>
          </cell>
          <cell r="E97" t="str">
            <v>21/09/2009</v>
          </cell>
          <cell r="F97" t="str">
            <v>Automática                                                  </v>
          </cell>
          <cell r="G97" t="str">
            <v>Independiente                                               </v>
          </cell>
          <cell r="H97" t="str">
            <v>Emitido                                                     </v>
          </cell>
          <cell r="I97" t="str">
            <v>Activo                                                      </v>
          </cell>
          <cell r="J97">
            <v>180</v>
          </cell>
          <cell r="K97">
            <v>180</v>
          </cell>
          <cell r="L97">
            <v>0</v>
          </cell>
          <cell r="M97" t="str">
            <v>0</v>
          </cell>
          <cell r="N97" t="str">
            <v>REC                                                         </v>
          </cell>
        </row>
        <row r="98">
          <cell r="A98" t="str">
            <v>1330060752038    </v>
          </cell>
          <cell r="B98" t="str">
            <v>10422511771</v>
          </cell>
          <cell r="C98" t="str">
            <v>10422511771</v>
          </cell>
          <cell r="D98" t="str">
            <v>21/09/2009 14:15:02</v>
          </cell>
          <cell r="E98" t="str">
            <v>21/09/2009</v>
          </cell>
          <cell r="F98" t="str">
            <v>Automática                                                  </v>
          </cell>
          <cell r="G98" t="str">
            <v>Independiente                                               </v>
          </cell>
          <cell r="H98" t="str">
            <v>Emitido                                                     </v>
          </cell>
          <cell r="I98" t="str">
            <v>Activo                                                      </v>
          </cell>
          <cell r="J98">
            <v>459</v>
          </cell>
          <cell r="K98">
            <v>459</v>
          </cell>
          <cell r="L98">
            <v>0</v>
          </cell>
          <cell r="M98" t="str">
            <v>0</v>
          </cell>
          <cell r="N98" t="str">
            <v>REC                                                         </v>
          </cell>
        </row>
        <row r="99">
          <cell r="A99" t="str">
            <v>1330060752073    </v>
          </cell>
          <cell r="B99" t="str">
            <v>20486538393</v>
          </cell>
          <cell r="C99" t="str">
            <v>20486538393</v>
          </cell>
          <cell r="D99" t="str">
            <v>22/09/2009 14:14:02</v>
          </cell>
          <cell r="E99" t="str">
            <v>22/09/2009</v>
          </cell>
          <cell r="F99" t="str">
            <v>Automática                                                  </v>
          </cell>
          <cell r="G99" t="str">
            <v>Independiente                                               </v>
          </cell>
          <cell r="H99" t="str">
            <v>Emitido                                                     </v>
          </cell>
          <cell r="I99" t="str">
            <v>Activo                                                      </v>
          </cell>
          <cell r="J99">
            <v>252</v>
          </cell>
          <cell r="K99">
            <v>252</v>
          </cell>
          <cell r="L99">
            <v>0</v>
          </cell>
          <cell r="M99" t="str">
            <v>0</v>
          </cell>
          <cell r="N99" t="str">
            <v>REC                                                         </v>
          </cell>
        </row>
        <row r="100">
          <cell r="A100" t="str">
            <v>1330060752086    </v>
          </cell>
          <cell r="B100" t="str">
            <v>20486696118</v>
          </cell>
          <cell r="C100" t="str">
            <v>20486696118</v>
          </cell>
          <cell r="D100" t="str">
            <v>22/09/2009 14:14:02</v>
          </cell>
          <cell r="E100" t="str">
            <v>22/09/2009</v>
          </cell>
          <cell r="F100" t="str">
            <v>Automática                                                  </v>
          </cell>
          <cell r="G100" t="str">
            <v>Independiente                                               </v>
          </cell>
          <cell r="H100" t="str">
            <v>Emitido                                                     </v>
          </cell>
          <cell r="I100" t="str">
            <v>Activo                                                      </v>
          </cell>
          <cell r="J100">
            <v>254</v>
          </cell>
          <cell r="K100">
            <v>254</v>
          </cell>
          <cell r="L100">
            <v>0</v>
          </cell>
          <cell r="M100" t="str">
            <v>0</v>
          </cell>
          <cell r="N100" t="str">
            <v>REC                                                         </v>
          </cell>
        </row>
        <row r="101">
          <cell r="A101" t="str">
            <v>1330060752094    </v>
          </cell>
          <cell r="B101" t="str">
            <v>20486763834</v>
          </cell>
          <cell r="C101" t="str">
            <v>20486763834</v>
          </cell>
          <cell r="D101" t="str">
            <v>22/09/2009 14:14:02</v>
          </cell>
          <cell r="E101" t="str">
            <v>22/09/2009</v>
          </cell>
          <cell r="F101" t="str">
            <v>Automática                                                  </v>
          </cell>
          <cell r="G101" t="str">
            <v>Independiente                                               </v>
          </cell>
          <cell r="H101" t="str">
            <v>Emitido                                                     </v>
          </cell>
          <cell r="I101" t="str">
            <v>Activo                                                      </v>
          </cell>
          <cell r="J101">
            <v>585</v>
          </cell>
          <cell r="K101">
            <v>585</v>
          </cell>
          <cell r="L101">
            <v>0</v>
          </cell>
          <cell r="M101" t="str">
            <v>0</v>
          </cell>
          <cell r="N101" t="str">
            <v>REC                                                         </v>
          </cell>
        </row>
        <row r="102">
          <cell r="A102" t="str">
            <v>1330060752100    </v>
          </cell>
          <cell r="B102" t="str">
            <v>20486809176</v>
          </cell>
          <cell r="C102" t="str">
            <v>20486809176</v>
          </cell>
          <cell r="D102" t="str">
            <v>22/09/2009 14:14:02</v>
          </cell>
          <cell r="E102" t="str">
            <v>22/09/2009</v>
          </cell>
          <cell r="F102" t="str">
            <v>Automática                                                  </v>
          </cell>
          <cell r="G102" t="str">
            <v>Independiente                                               </v>
          </cell>
          <cell r="H102" t="str">
            <v>Emitido                                                     </v>
          </cell>
          <cell r="I102" t="str">
            <v>Activo                                                      </v>
          </cell>
          <cell r="J102">
            <v>0</v>
          </cell>
          <cell r="K102">
            <v>0</v>
          </cell>
          <cell r="L102">
            <v>0</v>
          </cell>
          <cell r="M102" t="str">
            <v>0</v>
          </cell>
          <cell r="N102" t="str">
            <v>REC                                                         </v>
          </cell>
        </row>
        <row r="103">
          <cell r="A103" t="str">
            <v>1330060752106    </v>
          </cell>
          <cell r="B103" t="str">
            <v>20486901145</v>
          </cell>
          <cell r="C103" t="str">
            <v>20486901145</v>
          </cell>
          <cell r="D103" t="str">
            <v>22/09/2009 14:14:02</v>
          </cell>
          <cell r="E103" t="str">
            <v>22/09/2009</v>
          </cell>
          <cell r="F103" t="str">
            <v>Automática                                                  </v>
          </cell>
          <cell r="G103" t="str">
            <v>Independiente                                               </v>
          </cell>
          <cell r="H103" t="str">
            <v>Emitido                                                     </v>
          </cell>
          <cell r="I103" t="str">
            <v>Activo                                                      </v>
          </cell>
          <cell r="J103">
            <v>1882</v>
          </cell>
          <cell r="K103">
            <v>1882</v>
          </cell>
          <cell r="L103">
            <v>0</v>
          </cell>
          <cell r="M103" t="str">
            <v>0</v>
          </cell>
          <cell r="N103" t="str">
            <v>REC                                                         </v>
          </cell>
        </row>
        <row r="104">
          <cell r="A104" t="str">
            <v>1330060752108    </v>
          </cell>
          <cell r="B104" t="str">
            <v>20486917491</v>
          </cell>
          <cell r="C104" t="str">
            <v>20486917491</v>
          </cell>
          <cell r="D104" t="str">
            <v>22/09/2009 14:14:02</v>
          </cell>
          <cell r="E104" t="str">
            <v>22/09/2009</v>
          </cell>
          <cell r="F104" t="str">
            <v>Automática                                                  </v>
          </cell>
          <cell r="G104" t="str">
            <v>Independiente                                               </v>
          </cell>
          <cell r="H104" t="str">
            <v>Emitido                                                     </v>
          </cell>
          <cell r="I104" t="str">
            <v>Activo                                                      </v>
          </cell>
          <cell r="J104">
            <v>309</v>
          </cell>
          <cell r="K104">
            <v>309</v>
          </cell>
          <cell r="L104">
            <v>0</v>
          </cell>
          <cell r="M104" t="str">
            <v>0</v>
          </cell>
          <cell r="N104" t="str">
            <v>REC                                                         </v>
          </cell>
        </row>
        <row r="105">
          <cell r="A105" t="str">
            <v>1330060752112    </v>
          </cell>
          <cell r="B105" t="str">
            <v>20487016048</v>
          </cell>
          <cell r="C105" t="str">
            <v>20487016048</v>
          </cell>
          <cell r="D105" t="str">
            <v>22/09/2009 14:14:02</v>
          </cell>
          <cell r="E105" t="str">
            <v>22/09/2009</v>
          </cell>
          <cell r="F105" t="str">
            <v>Automática                                                  </v>
          </cell>
          <cell r="G105" t="str">
            <v>Independiente                                               </v>
          </cell>
          <cell r="H105" t="str">
            <v>Emitido                                                     </v>
          </cell>
          <cell r="I105" t="str">
            <v>Activo                                                      </v>
          </cell>
          <cell r="J105">
            <v>1376</v>
          </cell>
          <cell r="K105">
            <v>1376</v>
          </cell>
          <cell r="L105">
            <v>0</v>
          </cell>
          <cell r="M105" t="str">
            <v>0</v>
          </cell>
          <cell r="N105" t="str">
            <v>REC                                                         </v>
          </cell>
        </row>
        <row r="106">
          <cell r="A106" t="str">
            <v>1330060752114    </v>
          </cell>
          <cell r="B106" t="str">
            <v>20487053750</v>
          </cell>
          <cell r="C106" t="str">
            <v>20487053750</v>
          </cell>
          <cell r="D106" t="str">
            <v>22/09/2009 14:14:02</v>
          </cell>
          <cell r="E106" t="str">
            <v>22/09/2009</v>
          </cell>
          <cell r="F106" t="str">
            <v>Automática                                                  </v>
          </cell>
          <cell r="G106" t="str">
            <v>Independiente                                               </v>
          </cell>
          <cell r="H106" t="str">
            <v>Emitido                                                     </v>
          </cell>
          <cell r="I106" t="str">
            <v>Activo                                                      </v>
          </cell>
          <cell r="J106">
            <v>312</v>
          </cell>
          <cell r="K106">
            <v>312</v>
          </cell>
          <cell r="L106">
            <v>0</v>
          </cell>
          <cell r="M106" t="str">
            <v>0</v>
          </cell>
          <cell r="N106" t="str">
            <v>REC                                                         </v>
          </cell>
        </row>
        <row r="107">
          <cell r="A107" t="str">
            <v>1330060752115    </v>
          </cell>
          <cell r="B107" t="str">
            <v>20487056180</v>
          </cell>
          <cell r="C107" t="str">
            <v>20487056180</v>
          </cell>
          <cell r="D107" t="str">
            <v>22/09/2009 14:14:02</v>
          </cell>
          <cell r="E107" t="str">
            <v>22/09/2009</v>
          </cell>
          <cell r="F107" t="str">
            <v>Automática                                                  </v>
          </cell>
          <cell r="G107" t="str">
            <v>Independiente                                               </v>
          </cell>
          <cell r="H107" t="str">
            <v>Emitido                                                     </v>
          </cell>
          <cell r="I107" t="str">
            <v>Activo                                                      </v>
          </cell>
          <cell r="J107">
            <v>2538</v>
          </cell>
          <cell r="K107">
            <v>2538</v>
          </cell>
          <cell r="L107">
            <v>0</v>
          </cell>
          <cell r="M107" t="str">
            <v>0</v>
          </cell>
          <cell r="N107" t="str">
            <v>REC                                                         </v>
          </cell>
        </row>
        <row r="108">
          <cell r="A108" t="str">
            <v>1330060752117    </v>
          </cell>
          <cell r="B108" t="str">
            <v>20487066657</v>
          </cell>
          <cell r="C108" t="str">
            <v>20487066657</v>
          </cell>
          <cell r="D108" t="str">
            <v>22/09/2009 14:14:02</v>
          </cell>
          <cell r="E108" t="str">
            <v>22/09/2009</v>
          </cell>
          <cell r="F108" t="str">
            <v>Automática                                                  </v>
          </cell>
          <cell r="G108" t="str">
            <v>Independiente                                               </v>
          </cell>
          <cell r="H108" t="str">
            <v>Emitido                                                     </v>
          </cell>
          <cell r="I108" t="str">
            <v>Activo                                                      </v>
          </cell>
          <cell r="J108">
            <v>2240</v>
          </cell>
          <cell r="K108">
            <v>2240</v>
          </cell>
          <cell r="L108">
            <v>0</v>
          </cell>
          <cell r="M108" t="str">
            <v>0</v>
          </cell>
          <cell r="N108" t="str">
            <v>REC                                                         </v>
          </cell>
        </row>
        <row r="109">
          <cell r="A109" t="str">
            <v>1330060752123    </v>
          </cell>
          <cell r="B109" t="str">
            <v>10198316925</v>
          </cell>
          <cell r="C109" t="str">
            <v>10198316925</v>
          </cell>
          <cell r="D109" t="str">
            <v>23/09/2009 14:11:02</v>
          </cell>
          <cell r="E109" t="str">
            <v>23/09/2009</v>
          </cell>
          <cell r="F109" t="str">
            <v>Automática                                                  </v>
          </cell>
          <cell r="G109" t="str">
            <v>Independiente                                               </v>
          </cell>
          <cell r="H109" t="str">
            <v>Emitido                                                     </v>
          </cell>
          <cell r="I109" t="str">
            <v>Activo                                                      </v>
          </cell>
          <cell r="J109">
            <v>1210</v>
          </cell>
          <cell r="K109">
            <v>1210</v>
          </cell>
          <cell r="L109">
            <v>0</v>
          </cell>
          <cell r="M109" t="str">
            <v>0</v>
          </cell>
          <cell r="N109" t="str">
            <v>REC                                                         </v>
          </cell>
        </row>
        <row r="110">
          <cell r="A110" t="str">
            <v>1330060752133    </v>
          </cell>
          <cell r="B110" t="str">
            <v>20486893371</v>
          </cell>
          <cell r="C110" t="str">
            <v>20486893371</v>
          </cell>
          <cell r="D110" t="str">
            <v>23/09/2009 14:11:02</v>
          </cell>
          <cell r="E110" t="str">
            <v>23/09/2009</v>
          </cell>
          <cell r="F110" t="str">
            <v>Automática                                                  </v>
          </cell>
          <cell r="G110" t="str">
            <v>Independiente                                               </v>
          </cell>
          <cell r="H110" t="str">
            <v>Emitido                                                     </v>
          </cell>
          <cell r="I110" t="str">
            <v>Activo                                                      </v>
          </cell>
          <cell r="J110">
            <v>252</v>
          </cell>
          <cell r="K110">
            <v>252</v>
          </cell>
          <cell r="L110">
            <v>0</v>
          </cell>
          <cell r="M110" t="str">
            <v>0</v>
          </cell>
          <cell r="N110" t="str">
            <v>REC                                                         </v>
          </cell>
        </row>
        <row r="111">
          <cell r="A111" t="str">
            <v>1330060752134    </v>
          </cell>
          <cell r="B111" t="str">
            <v>10024169591</v>
          </cell>
          <cell r="C111" t="str">
            <v>10024169591</v>
          </cell>
          <cell r="D111" t="str">
            <v>24/09/2009 14:36:02</v>
          </cell>
          <cell r="E111" t="str">
            <v>24/09/2009</v>
          </cell>
          <cell r="F111" t="str">
            <v>Automática                                                  </v>
          </cell>
          <cell r="G111" t="str">
            <v>Independiente                                               </v>
          </cell>
          <cell r="H111" t="str">
            <v>Emitido                                                     </v>
          </cell>
          <cell r="I111" t="str">
            <v>Activo                                                      </v>
          </cell>
          <cell r="J111">
            <v>329</v>
          </cell>
          <cell r="K111">
            <v>329</v>
          </cell>
          <cell r="L111">
            <v>0</v>
          </cell>
          <cell r="M111" t="str">
            <v>0</v>
          </cell>
          <cell r="N111" t="str">
            <v>REC                                                         </v>
          </cell>
        </row>
        <row r="112">
          <cell r="A112" t="str">
            <v>1330060752136    </v>
          </cell>
          <cell r="B112" t="str">
            <v>10043221308</v>
          </cell>
          <cell r="C112" t="str">
            <v>10043221308</v>
          </cell>
          <cell r="D112" t="str">
            <v>24/09/2009 14:36:02</v>
          </cell>
          <cell r="E112" t="str">
            <v>24/09/2009</v>
          </cell>
          <cell r="F112" t="str">
            <v>Automática                                                  </v>
          </cell>
          <cell r="G112" t="str">
            <v>Independiente                                               </v>
          </cell>
          <cell r="H112" t="str">
            <v>Emitido                                                     </v>
          </cell>
          <cell r="I112" t="str">
            <v>Activo                                                      </v>
          </cell>
          <cell r="J112">
            <v>421</v>
          </cell>
          <cell r="K112">
            <v>421</v>
          </cell>
          <cell r="L112">
            <v>0</v>
          </cell>
          <cell r="M112" t="str">
            <v>0</v>
          </cell>
          <cell r="N112" t="str">
            <v>REC                                                         </v>
          </cell>
        </row>
        <row r="113">
          <cell r="A113" t="str">
            <v>1330060752138    </v>
          </cell>
          <cell r="B113" t="str">
            <v>10043393273</v>
          </cell>
          <cell r="C113" t="str">
            <v>10043393273</v>
          </cell>
          <cell r="D113" t="str">
            <v>24/09/2009 14:36:02</v>
          </cell>
          <cell r="E113" t="str">
            <v>24/09/2009</v>
          </cell>
          <cell r="F113" t="str">
            <v>Automática                                                  </v>
          </cell>
          <cell r="G113" t="str">
            <v>Independiente                                               </v>
          </cell>
          <cell r="H113" t="str">
            <v>Emitido                                                     </v>
          </cell>
          <cell r="I113" t="str">
            <v>Activo                                                      </v>
          </cell>
          <cell r="J113">
            <v>710</v>
          </cell>
          <cell r="K113">
            <v>710</v>
          </cell>
          <cell r="L113">
            <v>0</v>
          </cell>
          <cell r="M113" t="str">
            <v>0</v>
          </cell>
          <cell r="N113" t="str">
            <v>REC                                                         </v>
          </cell>
        </row>
        <row r="114">
          <cell r="A114" t="str">
            <v>1330060752140    </v>
          </cell>
          <cell r="B114" t="str">
            <v>10096718271</v>
          </cell>
          <cell r="C114" t="str">
            <v>10096718271</v>
          </cell>
          <cell r="D114" t="str">
            <v>24/09/2009 14:36:02</v>
          </cell>
          <cell r="E114" t="str">
            <v>24/09/2009</v>
          </cell>
          <cell r="F114" t="str">
            <v>Automática                                                  </v>
          </cell>
          <cell r="G114" t="str">
            <v>Independiente                                               </v>
          </cell>
          <cell r="H114" t="str">
            <v>Emitido                                                     </v>
          </cell>
          <cell r="I114" t="str">
            <v>Activo                                                      </v>
          </cell>
          <cell r="J114">
            <v>214</v>
          </cell>
          <cell r="K114">
            <v>214</v>
          </cell>
          <cell r="L114">
            <v>0</v>
          </cell>
          <cell r="M114" t="str">
            <v>0</v>
          </cell>
          <cell r="N114" t="str">
            <v>REC                                                         </v>
          </cell>
        </row>
        <row r="115">
          <cell r="A115" t="str">
            <v>1330060752141    </v>
          </cell>
          <cell r="B115" t="str">
            <v>10106152506</v>
          </cell>
          <cell r="C115" t="str">
            <v>10106152506</v>
          </cell>
          <cell r="D115" t="str">
            <v>24/09/2009 14:36:02</v>
          </cell>
          <cell r="E115" t="str">
            <v>24/09/2009</v>
          </cell>
          <cell r="F115" t="str">
            <v>Automática                                                  </v>
          </cell>
          <cell r="G115" t="str">
            <v>Independiente                                               </v>
          </cell>
          <cell r="H115" t="str">
            <v>Emitido                                                     </v>
          </cell>
          <cell r="I115" t="str">
            <v>Activo                                                      </v>
          </cell>
          <cell r="J115">
            <v>444</v>
          </cell>
          <cell r="K115">
            <v>444</v>
          </cell>
          <cell r="L115">
            <v>0</v>
          </cell>
          <cell r="M115" t="str">
            <v>0</v>
          </cell>
          <cell r="N115" t="str">
            <v>REC                                                         </v>
          </cell>
        </row>
        <row r="116">
          <cell r="A116" t="str">
            <v>1330060752143    </v>
          </cell>
          <cell r="B116" t="str">
            <v>10198493975</v>
          </cell>
          <cell r="C116" t="str">
            <v>10198493975</v>
          </cell>
          <cell r="D116" t="str">
            <v>24/09/2009 14:36:02</v>
          </cell>
          <cell r="E116" t="str">
            <v>24/09/2009</v>
          </cell>
          <cell r="F116" t="str">
            <v>Automática                                                  </v>
          </cell>
          <cell r="G116" t="str">
            <v>Independiente                                               </v>
          </cell>
          <cell r="H116" t="str">
            <v>Emitido                                                     </v>
          </cell>
          <cell r="I116" t="str">
            <v>Activo                                                      </v>
          </cell>
          <cell r="J116">
            <v>259</v>
          </cell>
          <cell r="K116">
            <v>259</v>
          </cell>
          <cell r="L116">
            <v>0</v>
          </cell>
          <cell r="M116" t="str">
            <v>0</v>
          </cell>
          <cell r="N116" t="str">
            <v>REC                                                         </v>
          </cell>
        </row>
        <row r="117">
          <cell r="A117" t="str">
            <v>1330060752144    </v>
          </cell>
          <cell r="B117" t="str">
            <v>10199219427</v>
          </cell>
          <cell r="C117" t="str">
            <v>10199219427</v>
          </cell>
          <cell r="D117" t="str">
            <v>24/09/2009 14:36:02</v>
          </cell>
          <cell r="E117" t="str">
            <v>24/09/2009</v>
          </cell>
          <cell r="F117" t="str">
            <v>Automática                                                  </v>
          </cell>
          <cell r="G117" t="str">
            <v>Independiente                                               </v>
          </cell>
          <cell r="H117" t="str">
            <v>Emitido                                                     </v>
          </cell>
          <cell r="I117" t="str">
            <v>Activo                                                      </v>
          </cell>
          <cell r="J117">
            <v>1264</v>
          </cell>
          <cell r="K117">
            <v>1264</v>
          </cell>
          <cell r="L117">
            <v>0</v>
          </cell>
          <cell r="M117" t="str">
            <v>0</v>
          </cell>
          <cell r="N117" t="str">
            <v>REC                                                         </v>
          </cell>
        </row>
        <row r="118">
          <cell r="A118" t="str">
            <v>1330060752146    </v>
          </cell>
          <cell r="B118" t="str">
            <v>10199992118</v>
          </cell>
          <cell r="C118" t="str">
            <v>10199992118</v>
          </cell>
          <cell r="D118" t="str">
            <v>24/09/2009 14:36:02</v>
          </cell>
          <cell r="E118" t="str">
            <v>24/09/2009</v>
          </cell>
          <cell r="F118" t="str">
            <v>Automática                                                  </v>
          </cell>
          <cell r="G118" t="str">
            <v>Independiente                                               </v>
          </cell>
          <cell r="H118" t="str">
            <v>Emitido                                                     </v>
          </cell>
          <cell r="I118" t="str">
            <v>Activo                                                      </v>
          </cell>
          <cell r="J118">
            <v>629</v>
          </cell>
          <cell r="K118">
            <v>629</v>
          </cell>
          <cell r="L118">
            <v>0</v>
          </cell>
          <cell r="M118" t="str">
            <v>0</v>
          </cell>
          <cell r="N118" t="str">
            <v>REC                                                         </v>
          </cell>
        </row>
        <row r="119">
          <cell r="A119" t="str">
            <v>1330060752147    </v>
          </cell>
          <cell r="B119" t="str">
            <v>10200020681</v>
          </cell>
          <cell r="C119" t="str">
            <v>10200020681</v>
          </cell>
          <cell r="D119" t="str">
            <v>24/09/2009 14:36:02</v>
          </cell>
          <cell r="E119" t="str">
            <v>24/09/2009</v>
          </cell>
          <cell r="F119" t="str">
            <v>Automática                                                  </v>
          </cell>
          <cell r="G119" t="str">
            <v>Independiente                                               </v>
          </cell>
          <cell r="H119" t="str">
            <v>Emitido                                                     </v>
          </cell>
          <cell r="I119" t="str">
            <v>Activo                                                      </v>
          </cell>
          <cell r="J119">
            <v>638</v>
          </cell>
          <cell r="K119">
            <v>638</v>
          </cell>
          <cell r="L119">
            <v>0</v>
          </cell>
          <cell r="M119" t="str">
            <v>0</v>
          </cell>
          <cell r="N119" t="str">
            <v>REC                                                         </v>
          </cell>
        </row>
        <row r="120">
          <cell r="A120" t="str">
            <v>1330060752148    </v>
          </cell>
          <cell r="B120" t="str">
            <v>10200117188</v>
          </cell>
          <cell r="C120" t="str">
            <v>10200117188</v>
          </cell>
          <cell r="D120" t="str">
            <v>24/09/2009 14:36:02</v>
          </cell>
          <cell r="E120" t="str">
            <v>24/09/2009</v>
          </cell>
          <cell r="F120" t="str">
            <v>Automática                                                  </v>
          </cell>
          <cell r="G120" t="str">
            <v>Independiente                                               </v>
          </cell>
          <cell r="H120" t="str">
            <v>Emitido                                                     </v>
          </cell>
          <cell r="I120" t="str">
            <v>Activo                                                      </v>
          </cell>
          <cell r="J120">
            <v>182</v>
          </cell>
          <cell r="K120">
            <v>182</v>
          </cell>
          <cell r="L120">
            <v>0</v>
          </cell>
          <cell r="M120" t="str">
            <v>0</v>
          </cell>
          <cell r="N120" t="str">
            <v>REC                                                         </v>
          </cell>
        </row>
        <row r="121">
          <cell r="A121" t="str">
            <v>1330060752149    </v>
          </cell>
          <cell r="B121" t="str">
            <v>10200334928</v>
          </cell>
          <cell r="C121" t="str">
            <v>10200334928</v>
          </cell>
          <cell r="D121" t="str">
            <v>24/09/2009 14:36:02</v>
          </cell>
          <cell r="E121" t="str">
            <v>24/09/2009</v>
          </cell>
          <cell r="F121" t="str">
            <v>Automática                                                  </v>
          </cell>
          <cell r="G121" t="str">
            <v>Independiente                                               </v>
          </cell>
          <cell r="H121" t="str">
            <v>Emitido                                                     </v>
          </cell>
          <cell r="I121" t="str">
            <v>Activo                                                      </v>
          </cell>
          <cell r="J121">
            <v>219</v>
          </cell>
          <cell r="K121">
            <v>219</v>
          </cell>
          <cell r="L121">
            <v>0</v>
          </cell>
          <cell r="M121" t="str">
            <v>0</v>
          </cell>
          <cell r="N121" t="str">
            <v>REC                                                         </v>
          </cell>
        </row>
        <row r="122">
          <cell r="A122" t="str">
            <v>1330060752150    </v>
          </cell>
          <cell r="B122" t="str">
            <v>10200365581</v>
          </cell>
          <cell r="C122" t="str">
            <v>10200365581</v>
          </cell>
          <cell r="D122" t="str">
            <v>24/09/2009 14:36:02</v>
          </cell>
          <cell r="E122" t="str">
            <v>24/09/2009</v>
          </cell>
          <cell r="F122" t="str">
            <v>Automática                                                  </v>
          </cell>
          <cell r="G122" t="str">
            <v>Independiente                                               </v>
          </cell>
          <cell r="H122" t="str">
            <v>Emitido                                                     </v>
          </cell>
          <cell r="I122" t="str">
            <v>Activo                                                      </v>
          </cell>
          <cell r="J122">
            <v>1648</v>
          </cell>
          <cell r="K122">
            <v>1648</v>
          </cell>
          <cell r="L122">
            <v>0</v>
          </cell>
          <cell r="M122" t="str">
            <v>0</v>
          </cell>
          <cell r="N122" t="str">
            <v>REC                                                         </v>
          </cell>
        </row>
        <row r="123">
          <cell r="A123" t="str">
            <v>1330060752152    </v>
          </cell>
          <cell r="B123" t="str">
            <v>10200479845</v>
          </cell>
          <cell r="C123" t="str">
            <v>10200479845</v>
          </cell>
          <cell r="D123" t="str">
            <v>24/09/2009 14:36:02</v>
          </cell>
          <cell r="E123" t="str">
            <v>24/09/2009</v>
          </cell>
          <cell r="F123" t="str">
            <v>Automática                                                  </v>
          </cell>
          <cell r="G123" t="str">
            <v>Independiente                                               </v>
          </cell>
          <cell r="H123" t="str">
            <v>Emitido                                                     </v>
          </cell>
          <cell r="I123" t="str">
            <v>Activo                                                      </v>
          </cell>
          <cell r="J123">
            <v>284</v>
          </cell>
          <cell r="K123">
            <v>284</v>
          </cell>
          <cell r="L123">
            <v>0</v>
          </cell>
          <cell r="M123" t="str">
            <v>0</v>
          </cell>
          <cell r="N123" t="str">
            <v>REC                                                         </v>
          </cell>
        </row>
        <row r="124">
          <cell r="A124" t="str">
            <v>1330060752153    </v>
          </cell>
          <cell r="B124" t="str">
            <v>10201147943</v>
          </cell>
          <cell r="C124" t="str">
            <v>10201147943</v>
          </cell>
          <cell r="D124" t="str">
            <v>24/09/2009 14:36:02</v>
          </cell>
          <cell r="E124" t="str">
            <v>24/09/2009</v>
          </cell>
          <cell r="F124" t="str">
            <v>Automática                                                  </v>
          </cell>
          <cell r="G124" t="str">
            <v>Independiente                                               </v>
          </cell>
          <cell r="H124" t="str">
            <v>Emitido                                                     </v>
          </cell>
          <cell r="I124" t="str">
            <v>Activo                                                      </v>
          </cell>
          <cell r="J124">
            <v>977</v>
          </cell>
          <cell r="K124">
            <v>977</v>
          </cell>
          <cell r="L124">
            <v>0</v>
          </cell>
          <cell r="M124" t="str">
            <v>0</v>
          </cell>
          <cell r="N124" t="str">
            <v>REC                                                         </v>
          </cell>
        </row>
        <row r="125">
          <cell r="A125" t="str">
            <v>1330060752155    </v>
          </cell>
          <cell r="B125" t="str">
            <v>10204303156</v>
          </cell>
          <cell r="C125" t="str">
            <v>10204303156</v>
          </cell>
          <cell r="D125" t="str">
            <v>24/09/2009 14:36:02</v>
          </cell>
          <cell r="E125" t="str">
            <v>24/09/2009</v>
          </cell>
          <cell r="F125" t="str">
            <v>Automática                                                  </v>
          </cell>
          <cell r="G125" t="str">
            <v>Independiente                                               </v>
          </cell>
          <cell r="H125" t="str">
            <v>Emitido                                                     </v>
          </cell>
          <cell r="I125" t="str">
            <v>Activo                                                      </v>
          </cell>
          <cell r="J125">
            <v>488</v>
          </cell>
          <cell r="K125">
            <v>488</v>
          </cell>
          <cell r="L125">
            <v>0</v>
          </cell>
          <cell r="M125" t="str">
            <v>0</v>
          </cell>
          <cell r="N125" t="str">
            <v>REC                                                         </v>
          </cell>
        </row>
        <row r="126">
          <cell r="A126" t="str">
            <v>1330060752156    </v>
          </cell>
          <cell r="B126" t="str">
            <v>10205260825</v>
          </cell>
          <cell r="C126" t="str">
            <v>10205260825</v>
          </cell>
          <cell r="D126" t="str">
            <v>24/09/2009 14:36:02</v>
          </cell>
          <cell r="E126" t="str">
            <v>24/09/2009</v>
          </cell>
          <cell r="F126" t="str">
            <v>Automática                                                  </v>
          </cell>
          <cell r="G126" t="str">
            <v>Independiente                                               </v>
          </cell>
          <cell r="H126" t="str">
            <v>Emitido                                                     </v>
          </cell>
          <cell r="I126" t="str">
            <v>Activo                                                      </v>
          </cell>
          <cell r="J126">
            <v>270</v>
          </cell>
          <cell r="K126">
            <v>270</v>
          </cell>
          <cell r="L126">
            <v>0</v>
          </cell>
          <cell r="M126" t="str">
            <v>0</v>
          </cell>
          <cell r="N126" t="str">
            <v>REC                                                         </v>
          </cell>
        </row>
        <row r="127">
          <cell r="A127" t="str">
            <v>1330060752157    </v>
          </cell>
          <cell r="B127" t="str">
            <v>10205601631</v>
          </cell>
          <cell r="C127" t="str">
            <v>10205601631</v>
          </cell>
          <cell r="D127" t="str">
            <v>24/09/2009 14:36:02</v>
          </cell>
          <cell r="E127" t="str">
            <v>24/09/2009</v>
          </cell>
          <cell r="F127" t="str">
            <v>Automática                                                  </v>
          </cell>
          <cell r="G127" t="str">
            <v>Independiente                                               </v>
          </cell>
          <cell r="H127" t="str">
            <v>Emitido                                                     </v>
          </cell>
          <cell r="I127" t="str">
            <v>Activo                                                      </v>
          </cell>
          <cell r="J127">
            <v>22245</v>
          </cell>
          <cell r="K127">
            <v>22245</v>
          </cell>
          <cell r="L127">
            <v>0</v>
          </cell>
          <cell r="M127" t="str">
            <v>0</v>
          </cell>
          <cell r="N127" t="str">
            <v>REC                                                         </v>
          </cell>
        </row>
        <row r="128">
          <cell r="A128" t="str">
            <v>1330060752158    </v>
          </cell>
          <cell r="B128" t="str">
            <v>10205632285</v>
          </cell>
          <cell r="C128" t="str">
            <v>10205632285</v>
          </cell>
          <cell r="D128" t="str">
            <v>24/09/2009 14:36:02</v>
          </cell>
          <cell r="E128" t="str">
            <v>24/09/2009</v>
          </cell>
          <cell r="F128" t="str">
            <v>Automática                                                  </v>
          </cell>
          <cell r="G128" t="str">
            <v>Independiente                                               </v>
          </cell>
          <cell r="H128" t="str">
            <v>Emitido                                                     </v>
          </cell>
          <cell r="I128" t="str">
            <v>Activo                                                      </v>
          </cell>
          <cell r="J128">
            <v>309</v>
          </cell>
          <cell r="K128">
            <v>309</v>
          </cell>
          <cell r="L128">
            <v>0</v>
          </cell>
          <cell r="M128" t="str">
            <v>0</v>
          </cell>
          <cell r="N128" t="str">
            <v>REC                                                         </v>
          </cell>
        </row>
        <row r="129">
          <cell r="A129" t="str">
            <v>1330060752159    </v>
          </cell>
          <cell r="B129" t="str">
            <v>10205842841</v>
          </cell>
          <cell r="C129" t="str">
            <v>10205842841</v>
          </cell>
          <cell r="D129" t="str">
            <v>24/09/2009 14:36:02</v>
          </cell>
          <cell r="E129" t="str">
            <v>24/09/2009</v>
          </cell>
          <cell r="F129" t="str">
            <v>Automática                                                  </v>
          </cell>
          <cell r="G129" t="str">
            <v>Independiente                                               </v>
          </cell>
          <cell r="H129" t="str">
            <v>Emitido                                                     </v>
          </cell>
          <cell r="I129" t="str">
            <v>Activo                                                      </v>
          </cell>
          <cell r="J129">
            <v>252</v>
          </cell>
          <cell r="K129">
            <v>252</v>
          </cell>
          <cell r="L129">
            <v>0</v>
          </cell>
          <cell r="M129" t="str">
            <v>0</v>
          </cell>
          <cell r="N129" t="str">
            <v>REC                                                         </v>
          </cell>
        </row>
        <row r="130">
          <cell r="A130" t="str">
            <v>1330060752160    </v>
          </cell>
          <cell r="B130" t="str">
            <v>10206667228</v>
          </cell>
          <cell r="C130" t="str">
            <v>10206667228</v>
          </cell>
          <cell r="D130" t="str">
            <v>24/09/2009 14:36:02</v>
          </cell>
          <cell r="E130" t="str">
            <v>24/09/2009</v>
          </cell>
          <cell r="F130" t="str">
            <v>Automática                                                  </v>
          </cell>
          <cell r="G130" t="str">
            <v>Independiente                                               </v>
          </cell>
          <cell r="H130" t="str">
            <v>Emitido                                                     </v>
          </cell>
          <cell r="I130" t="str">
            <v>Activo                                                      </v>
          </cell>
          <cell r="J130">
            <v>287</v>
          </cell>
          <cell r="K130">
            <v>287</v>
          </cell>
          <cell r="L130">
            <v>0</v>
          </cell>
          <cell r="M130" t="str">
            <v>0</v>
          </cell>
          <cell r="N130" t="str">
            <v>REC                                                         </v>
          </cell>
        </row>
        <row r="131">
          <cell r="A131" t="str">
            <v>1330060752161    </v>
          </cell>
          <cell r="B131" t="str">
            <v>10208979081</v>
          </cell>
          <cell r="C131" t="str">
            <v>10208979081</v>
          </cell>
          <cell r="D131" t="str">
            <v>24/09/2009 14:36:02</v>
          </cell>
          <cell r="E131" t="str">
            <v>24/09/2009</v>
          </cell>
          <cell r="F131" t="str">
            <v>Automática                                                  </v>
          </cell>
          <cell r="G131" t="str">
            <v>Independiente                                               </v>
          </cell>
          <cell r="H131" t="str">
            <v>Emitido                                                     </v>
          </cell>
          <cell r="I131" t="str">
            <v>Activo                                                      </v>
          </cell>
          <cell r="J131">
            <v>2881</v>
          </cell>
          <cell r="K131">
            <v>2881</v>
          </cell>
          <cell r="L131">
            <v>0</v>
          </cell>
          <cell r="M131" t="str">
            <v>0</v>
          </cell>
          <cell r="N131" t="str">
            <v>REC                                                         </v>
          </cell>
        </row>
        <row r="132">
          <cell r="A132" t="str">
            <v>1330060752162    </v>
          </cell>
          <cell r="B132" t="str">
            <v>10209028391</v>
          </cell>
          <cell r="C132" t="str">
            <v>10209028391</v>
          </cell>
          <cell r="D132" t="str">
            <v>24/09/2009 14:36:02</v>
          </cell>
          <cell r="E132" t="str">
            <v>24/09/2009</v>
          </cell>
          <cell r="F132" t="str">
            <v>Automática                                                  </v>
          </cell>
          <cell r="G132" t="str">
            <v>Independiente                                               </v>
          </cell>
          <cell r="H132" t="str">
            <v>Emitido                                                     </v>
          </cell>
          <cell r="I132" t="str">
            <v>Activo                                                      </v>
          </cell>
          <cell r="J132">
            <v>2738</v>
          </cell>
          <cell r="K132">
            <v>2738</v>
          </cell>
          <cell r="L132">
            <v>0</v>
          </cell>
          <cell r="M132" t="str">
            <v>0</v>
          </cell>
          <cell r="N132" t="str">
            <v>REC                                                         </v>
          </cell>
        </row>
        <row r="133">
          <cell r="A133" t="str">
            <v>1330060752163    </v>
          </cell>
          <cell r="B133" t="str">
            <v>10210810027</v>
          </cell>
          <cell r="C133" t="str">
            <v>10210810027</v>
          </cell>
          <cell r="D133" t="str">
            <v>24/09/2009 14:36:02</v>
          </cell>
          <cell r="E133" t="str">
            <v>24/09/2009</v>
          </cell>
          <cell r="F133" t="str">
            <v>Automática                                                  </v>
          </cell>
          <cell r="G133" t="str">
            <v>Independiente                                               </v>
          </cell>
          <cell r="H133" t="str">
            <v>Emitido                                                     </v>
          </cell>
          <cell r="I133" t="str">
            <v>Activo                                                      </v>
          </cell>
          <cell r="J133">
            <v>2832</v>
          </cell>
          <cell r="K133">
            <v>2832</v>
          </cell>
          <cell r="L133">
            <v>0</v>
          </cell>
          <cell r="M133" t="str">
            <v>0</v>
          </cell>
          <cell r="N133" t="str">
            <v>REC                                                         </v>
          </cell>
        </row>
        <row r="134">
          <cell r="A134" t="str">
            <v>1330060752165    </v>
          </cell>
          <cell r="B134" t="str">
            <v>10212976569</v>
          </cell>
          <cell r="C134" t="str">
            <v>10212976569</v>
          </cell>
          <cell r="D134" t="str">
            <v>24/09/2009 14:36:02</v>
          </cell>
          <cell r="E134" t="str">
            <v>24/09/2009</v>
          </cell>
          <cell r="F134" t="str">
            <v>Automática                                                  </v>
          </cell>
          <cell r="G134" t="str">
            <v>Independiente                                               </v>
          </cell>
          <cell r="H134" t="str">
            <v>Emitido                                                     </v>
          </cell>
          <cell r="I134" t="str">
            <v>Activo                                                      </v>
          </cell>
          <cell r="J134">
            <v>1934</v>
          </cell>
          <cell r="K134">
            <v>1934</v>
          </cell>
          <cell r="L134">
            <v>0</v>
          </cell>
          <cell r="M134" t="str">
            <v>0</v>
          </cell>
          <cell r="N134" t="str">
            <v>REC                                                         </v>
          </cell>
        </row>
        <row r="135">
          <cell r="A135" t="str">
            <v>1330060752168    </v>
          </cell>
          <cell r="B135" t="str">
            <v>10236509414</v>
          </cell>
          <cell r="C135" t="str">
            <v>10236509414</v>
          </cell>
          <cell r="D135" t="str">
            <v>24/09/2009 14:36:02</v>
          </cell>
          <cell r="E135" t="str">
            <v>24/09/2009</v>
          </cell>
          <cell r="F135" t="str">
            <v>Automática                                                  </v>
          </cell>
          <cell r="G135" t="str">
            <v>Independiente                                               </v>
          </cell>
          <cell r="H135" t="str">
            <v>Emitido                                                     </v>
          </cell>
          <cell r="I135" t="str">
            <v>Activo                                                      </v>
          </cell>
          <cell r="J135">
            <v>453</v>
          </cell>
          <cell r="K135">
            <v>453</v>
          </cell>
          <cell r="L135">
            <v>0</v>
          </cell>
          <cell r="M135" t="str">
            <v>0</v>
          </cell>
          <cell r="N135" t="str">
            <v>REC                                                         </v>
          </cell>
        </row>
        <row r="136">
          <cell r="A136" t="str">
            <v>1330060752169    </v>
          </cell>
          <cell r="B136" t="str">
            <v>10287152022</v>
          </cell>
          <cell r="C136" t="str">
            <v>10287152022</v>
          </cell>
          <cell r="D136" t="str">
            <v>24/09/2009 14:36:02</v>
          </cell>
          <cell r="E136" t="str">
            <v>24/09/2009</v>
          </cell>
          <cell r="F136" t="str">
            <v>Automática                                                  </v>
          </cell>
          <cell r="G136" t="str">
            <v>Independiente                                               </v>
          </cell>
          <cell r="H136" t="str">
            <v>Emitido                                                     </v>
          </cell>
          <cell r="I136" t="str">
            <v>Activo                                                      </v>
          </cell>
          <cell r="J136">
            <v>646</v>
          </cell>
          <cell r="K136">
            <v>646</v>
          </cell>
          <cell r="L136">
            <v>0</v>
          </cell>
          <cell r="M136" t="str">
            <v>0</v>
          </cell>
          <cell r="N136" t="str">
            <v>REC                                                         </v>
          </cell>
        </row>
        <row r="137">
          <cell r="A137" t="str">
            <v>1330060752172    </v>
          </cell>
          <cell r="B137" t="str">
            <v>10415688933</v>
          </cell>
          <cell r="C137" t="str">
            <v>10415688933</v>
          </cell>
          <cell r="D137" t="str">
            <v>24/09/2009 14:36:02</v>
          </cell>
          <cell r="E137" t="str">
            <v>24/09/2009</v>
          </cell>
          <cell r="F137" t="str">
            <v>Automática                                                  </v>
          </cell>
          <cell r="G137" t="str">
            <v>Independiente                                               </v>
          </cell>
          <cell r="H137" t="str">
            <v>Emitido                                                     </v>
          </cell>
          <cell r="I137" t="str">
            <v>Activo                                                      </v>
          </cell>
          <cell r="J137">
            <v>320</v>
          </cell>
          <cell r="K137">
            <v>320</v>
          </cell>
          <cell r="L137">
            <v>0</v>
          </cell>
          <cell r="M137" t="str">
            <v>0</v>
          </cell>
          <cell r="N137" t="str">
            <v>REC                                                         </v>
          </cell>
        </row>
        <row r="138">
          <cell r="A138" t="str">
            <v>1330060752175    </v>
          </cell>
          <cell r="B138" t="str">
            <v>10428257168</v>
          </cell>
          <cell r="C138" t="str">
            <v>10428257168</v>
          </cell>
          <cell r="D138" t="str">
            <v>24/09/2009 14:36:02</v>
          </cell>
          <cell r="E138" t="str">
            <v>24/09/2009</v>
          </cell>
          <cell r="F138" t="str">
            <v>Automática                                                  </v>
          </cell>
          <cell r="G138" t="str">
            <v>Independiente                                               </v>
          </cell>
          <cell r="H138" t="str">
            <v>Emitido                                                     </v>
          </cell>
          <cell r="I138" t="str">
            <v>Activo                                                      </v>
          </cell>
          <cell r="J138">
            <v>196</v>
          </cell>
          <cell r="K138">
            <v>196</v>
          </cell>
          <cell r="L138">
            <v>0</v>
          </cell>
          <cell r="M138" t="str">
            <v>0</v>
          </cell>
          <cell r="N138" t="str">
            <v>REC                                                         </v>
          </cell>
        </row>
        <row r="139">
          <cell r="A139" t="str">
            <v>1330060752176    </v>
          </cell>
          <cell r="B139" t="str">
            <v>10429703552</v>
          </cell>
          <cell r="C139" t="str">
            <v>10429703552</v>
          </cell>
          <cell r="D139" t="str">
            <v>24/09/2009 14:36:02</v>
          </cell>
          <cell r="E139" t="str">
            <v>24/09/2009</v>
          </cell>
          <cell r="F139" t="str">
            <v>Automática                                                  </v>
          </cell>
          <cell r="G139" t="str">
            <v>Independiente                                               </v>
          </cell>
          <cell r="H139" t="str">
            <v>Emitido                                                     </v>
          </cell>
          <cell r="I139" t="str">
            <v>Activo                                                      </v>
          </cell>
          <cell r="J139">
            <v>441</v>
          </cell>
          <cell r="K139">
            <v>441</v>
          </cell>
          <cell r="L139">
            <v>0</v>
          </cell>
          <cell r="M139" t="str">
            <v>0</v>
          </cell>
          <cell r="N139" t="str">
            <v>REC                                                         </v>
          </cell>
        </row>
        <row r="140">
          <cell r="A140" t="str">
            <v>1330060752177    </v>
          </cell>
          <cell r="B140" t="str">
            <v>10443000785</v>
          </cell>
          <cell r="C140" t="str">
            <v>10443000785</v>
          </cell>
          <cell r="D140" t="str">
            <v>24/09/2009 14:36:02</v>
          </cell>
          <cell r="E140" t="str">
            <v>24/09/2009</v>
          </cell>
          <cell r="F140" t="str">
            <v>Automática                                                  </v>
          </cell>
          <cell r="G140" t="str">
            <v>Independiente                                               </v>
          </cell>
          <cell r="H140" t="str">
            <v>Emitido                                                     </v>
          </cell>
          <cell r="I140" t="str">
            <v>Activo                                                      </v>
          </cell>
          <cell r="J140">
            <v>1129</v>
          </cell>
          <cell r="K140">
            <v>1129</v>
          </cell>
          <cell r="L140">
            <v>0</v>
          </cell>
          <cell r="M140" t="str">
            <v>0</v>
          </cell>
          <cell r="N140" t="str">
            <v>REC                                                         </v>
          </cell>
        </row>
        <row r="141">
          <cell r="A141" t="str">
            <v>1330060752179    </v>
          </cell>
          <cell r="B141" t="str">
            <v>10453444452</v>
          </cell>
          <cell r="C141" t="str">
            <v>10453444452</v>
          </cell>
          <cell r="D141" t="str">
            <v>24/09/2009 14:36:02</v>
          </cell>
          <cell r="E141" t="str">
            <v>24/09/2009</v>
          </cell>
          <cell r="F141" t="str">
            <v>Automática                                                  </v>
          </cell>
          <cell r="G141" t="str">
            <v>Independiente                                               </v>
          </cell>
          <cell r="H141" t="str">
            <v>Emitido                                                     </v>
          </cell>
          <cell r="I141" t="str">
            <v>Activo                                                      </v>
          </cell>
          <cell r="J141">
            <v>1396</v>
          </cell>
          <cell r="K141">
            <v>1396</v>
          </cell>
          <cell r="L141">
            <v>0</v>
          </cell>
          <cell r="M141" t="str">
            <v>0</v>
          </cell>
          <cell r="N141" t="str">
            <v>REC                                                         </v>
          </cell>
        </row>
        <row r="142">
          <cell r="A142" t="str">
            <v>1330060752181    </v>
          </cell>
          <cell r="B142" t="str">
            <v>20120534794</v>
          </cell>
          <cell r="C142" t="str">
            <v>20120534794</v>
          </cell>
          <cell r="D142" t="str">
            <v>24/09/2009 14:36:02</v>
          </cell>
          <cell r="E142" t="str">
            <v>24/09/2009</v>
          </cell>
          <cell r="F142" t="str">
            <v>Automática                                                  </v>
          </cell>
          <cell r="G142" t="str">
            <v>Independiente                                               </v>
          </cell>
          <cell r="H142" t="str">
            <v>Emitido                                                     </v>
          </cell>
          <cell r="I142" t="str">
            <v>Activo                                                      </v>
          </cell>
          <cell r="J142">
            <v>181</v>
          </cell>
          <cell r="K142">
            <v>181</v>
          </cell>
          <cell r="L142">
            <v>0</v>
          </cell>
          <cell r="M142" t="str">
            <v>0</v>
          </cell>
          <cell r="N142" t="str">
            <v>REC                                                         </v>
          </cell>
        </row>
        <row r="143">
          <cell r="A143" t="str">
            <v>1330060752183    </v>
          </cell>
          <cell r="B143" t="str">
            <v>20145552932</v>
          </cell>
          <cell r="C143" t="str">
            <v>20145552932</v>
          </cell>
          <cell r="D143" t="str">
            <v>24/09/2009 14:36:02</v>
          </cell>
          <cell r="E143" t="str">
            <v>24/09/2009</v>
          </cell>
          <cell r="F143" t="str">
            <v>Automática                                                  </v>
          </cell>
          <cell r="G143" t="str">
            <v>Independiente                                               </v>
          </cell>
          <cell r="H143" t="str">
            <v>Emitido                                                     </v>
          </cell>
          <cell r="I143" t="str">
            <v>Activo                                                      </v>
          </cell>
          <cell r="J143">
            <v>394</v>
          </cell>
          <cell r="K143">
            <v>394</v>
          </cell>
          <cell r="L143">
            <v>0</v>
          </cell>
          <cell r="M143" t="str">
            <v>0</v>
          </cell>
          <cell r="N143" t="str">
            <v>REC                                                         </v>
          </cell>
        </row>
        <row r="144">
          <cell r="A144" t="str">
            <v>1330060752184    </v>
          </cell>
          <cell r="B144" t="str">
            <v>20163690391</v>
          </cell>
          <cell r="C144" t="str">
            <v>20163690391</v>
          </cell>
          <cell r="D144" t="str">
            <v>24/09/2009 14:36:02</v>
          </cell>
          <cell r="E144" t="str">
            <v>24/09/2009</v>
          </cell>
          <cell r="F144" t="str">
            <v>Automática                                                  </v>
          </cell>
          <cell r="G144" t="str">
            <v>Independiente                                               </v>
          </cell>
          <cell r="H144" t="str">
            <v>Emitido                                                     </v>
          </cell>
          <cell r="I144" t="str">
            <v>Activo                                                      </v>
          </cell>
          <cell r="J144">
            <v>4363</v>
          </cell>
          <cell r="K144">
            <v>4363</v>
          </cell>
          <cell r="L144">
            <v>0</v>
          </cell>
          <cell r="M144" t="str">
            <v>0</v>
          </cell>
          <cell r="N144" t="str">
            <v>REC                                                         </v>
          </cell>
        </row>
        <row r="145">
          <cell r="A145" t="str">
            <v>1330060752186    </v>
          </cell>
          <cell r="B145" t="str">
            <v>20220558798</v>
          </cell>
          <cell r="C145" t="str">
            <v>20220558798</v>
          </cell>
          <cell r="D145" t="str">
            <v>24/09/2009 14:36:02</v>
          </cell>
          <cell r="E145" t="str">
            <v>24/09/2009</v>
          </cell>
          <cell r="F145" t="str">
            <v>Automática                                                  </v>
          </cell>
          <cell r="G145" t="str">
            <v>Independiente                                               </v>
          </cell>
          <cell r="H145" t="str">
            <v>Emitido                                                     </v>
          </cell>
          <cell r="I145" t="str">
            <v>Activo                                                      </v>
          </cell>
          <cell r="J145">
            <v>193</v>
          </cell>
          <cell r="K145">
            <v>193</v>
          </cell>
          <cell r="L145">
            <v>0</v>
          </cell>
          <cell r="M145" t="str">
            <v>0</v>
          </cell>
          <cell r="N145" t="str">
            <v>REC                                                         </v>
          </cell>
        </row>
        <row r="146">
          <cell r="A146" t="str">
            <v>1330060752187    </v>
          </cell>
          <cell r="B146" t="str">
            <v>20231627252</v>
          </cell>
          <cell r="C146" t="str">
            <v>20231627252</v>
          </cell>
          <cell r="D146" t="str">
            <v>24/09/2009 14:36:02</v>
          </cell>
          <cell r="E146" t="str">
            <v>24/09/2009</v>
          </cell>
          <cell r="F146" t="str">
            <v>Automática                                                  </v>
          </cell>
          <cell r="G146" t="str">
            <v>Independiente                                               </v>
          </cell>
          <cell r="H146" t="str">
            <v>Emitido                                                     </v>
          </cell>
          <cell r="I146" t="str">
            <v>Activo                                                      </v>
          </cell>
          <cell r="J146">
            <v>1155</v>
          </cell>
          <cell r="K146">
            <v>1155</v>
          </cell>
          <cell r="L146">
            <v>0</v>
          </cell>
          <cell r="M146" t="str">
            <v>0</v>
          </cell>
          <cell r="N146" t="str">
            <v>REC                                                         </v>
          </cell>
        </row>
        <row r="147">
          <cell r="A147" t="str">
            <v>1330060752188    </v>
          </cell>
          <cell r="B147" t="str">
            <v>20318843814</v>
          </cell>
          <cell r="C147" t="str">
            <v>20318843814</v>
          </cell>
          <cell r="D147" t="str">
            <v>24/09/2009 14:36:02</v>
          </cell>
          <cell r="E147" t="str">
            <v>24/09/2009</v>
          </cell>
          <cell r="F147" t="str">
            <v>Automática                                                  </v>
          </cell>
          <cell r="G147" t="str">
            <v>Independiente                                               </v>
          </cell>
          <cell r="H147" t="str">
            <v>Emitido                                                     </v>
          </cell>
          <cell r="I147" t="str">
            <v>Activo                                                      </v>
          </cell>
          <cell r="J147">
            <v>237</v>
          </cell>
          <cell r="K147">
            <v>237</v>
          </cell>
          <cell r="L147">
            <v>0</v>
          </cell>
          <cell r="M147" t="str">
            <v>0</v>
          </cell>
          <cell r="N147" t="str">
            <v>REC                                                         </v>
          </cell>
        </row>
        <row r="148">
          <cell r="A148" t="str">
            <v>1330060752189    </v>
          </cell>
          <cell r="B148" t="str">
            <v>20359779535</v>
          </cell>
          <cell r="C148" t="str">
            <v>20359779535</v>
          </cell>
          <cell r="D148" t="str">
            <v>24/09/2009 14:36:02</v>
          </cell>
          <cell r="E148" t="str">
            <v>24/09/2009</v>
          </cell>
          <cell r="F148" t="str">
            <v>Automática                                                  </v>
          </cell>
          <cell r="G148" t="str">
            <v>Independiente                                               </v>
          </cell>
          <cell r="H148" t="str">
            <v>Emitido                                                     </v>
          </cell>
          <cell r="I148" t="str">
            <v>Activo                                                      </v>
          </cell>
          <cell r="J148">
            <v>1449</v>
          </cell>
          <cell r="K148">
            <v>1449</v>
          </cell>
          <cell r="L148">
            <v>0</v>
          </cell>
          <cell r="M148" t="str">
            <v>0</v>
          </cell>
          <cell r="N148" t="str">
            <v>REC                                                         </v>
          </cell>
        </row>
        <row r="149">
          <cell r="A149" t="str">
            <v>1330060752191    </v>
          </cell>
          <cell r="B149" t="str">
            <v>20485865978</v>
          </cell>
          <cell r="C149" t="str">
            <v>20485865978</v>
          </cell>
          <cell r="D149" t="str">
            <v>24/09/2009 14:36:02</v>
          </cell>
          <cell r="E149" t="str">
            <v>24/09/2009</v>
          </cell>
          <cell r="F149" t="str">
            <v>Automática                                                  </v>
          </cell>
          <cell r="G149" t="str">
            <v>Independiente                                               </v>
          </cell>
          <cell r="H149" t="str">
            <v>Emitido                                                     </v>
          </cell>
          <cell r="I149" t="str">
            <v>Activo                                                      </v>
          </cell>
          <cell r="J149">
            <v>210</v>
          </cell>
          <cell r="K149">
            <v>210</v>
          </cell>
          <cell r="L149">
            <v>0</v>
          </cell>
          <cell r="M149" t="str">
            <v>0</v>
          </cell>
          <cell r="N149" t="str">
            <v>REC                                                         </v>
          </cell>
        </row>
        <row r="150">
          <cell r="A150" t="str">
            <v>1330060752192    </v>
          </cell>
          <cell r="B150" t="str">
            <v>20485920316</v>
          </cell>
          <cell r="C150" t="str">
            <v>20485920316</v>
          </cell>
          <cell r="D150" t="str">
            <v>24/09/2009 14:36:02</v>
          </cell>
          <cell r="E150" t="str">
            <v>24/09/2009</v>
          </cell>
          <cell r="F150" t="str">
            <v>Automática                                                  </v>
          </cell>
          <cell r="G150" t="str">
            <v>Independiente                                               </v>
          </cell>
          <cell r="H150" t="str">
            <v>Emitido                                                     </v>
          </cell>
          <cell r="I150" t="str">
            <v>Activo                                                      </v>
          </cell>
          <cell r="J150">
            <v>280</v>
          </cell>
          <cell r="K150">
            <v>280</v>
          </cell>
          <cell r="L150">
            <v>0</v>
          </cell>
          <cell r="M150" t="str">
            <v>0</v>
          </cell>
          <cell r="N150" t="str">
            <v>REC                                                         </v>
          </cell>
        </row>
        <row r="151">
          <cell r="A151" t="str">
            <v>1330060752194    </v>
          </cell>
          <cell r="B151" t="str">
            <v>20486093766</v>
          </cell>
          <cell r="C151" t="str">
            <v>20486093766</v>
          </cell>
          <cell r="D151" t="str">
            <v>24/09/2009 14:36:02</v>
          </cell>
          <cell r="E151" t="str">
            <v>24/09/2009</v>
          </cell>
          <cell r="F151" t="str">
            <v>Automática                                                  </v>
          </cell>
          <cell r="G151" t="str">
            <v>Independiente                                               </v>
          </cell>
          <cell r="H151" t="str">
            <v>Emitido                                                     </v>
          </cell>
          <cell r="I151" t="str">
            <v>Activo                                                      </v>
          </cell>
          <cell r="J151">
            <v>979</v>
          </cell>
          <cell r="K151">
            <v>979</v>
          </cell>
          <cell r="L151">
            <v>0</v>
          </cell>
          <cell r="M151" t="str">
            <v>0</v>
          </cell>
          <cell r="N151" t="str">
            <v>REC                                                         </v>
          </cell>
        </row>
        <row r="152">
          <cell r="A152" t="str">
            <v>1330060752198    </v>
          </cell>
          <cell r="B152" t="str">
            <v>20486190290</v>
          </cell>
          <cell r="C152" t="str">
            <v>20486190290</v>
          </cell>
          <cell r="D152" t="str">
            <v>24/09/2009 14:36:02</v>
          </cell>
          <cell r="E152" t="str">
            <v>24/09/2009</v>
          </cell>
          <cell r="F152" t="str">
            <v>Automática                                                  </v>
          </cell>
          <cell r="G152" t="str">
            <v>Independiente                                               </v>
          </cell>
          <cell r="H152" t="str">
            <v>Emitido                                                     </v>
          </cell>
          <cell r="I152" t="str">
            <v>Activo                                                      </v>
          </cell>
          <cell r="J152">
            <v>2391</v>
          </cell>
          <cell r="K152">
            <v>2391</v>
          </cell>
          <cell r="L152">
            <v>0</v>
          </cell>
          <cell r="M152" t="str">
            <v>0</v>
          </cell>
          <cell r="N152" t="str">
            <v>REC                                                         </v>
          </cell>
        </row>
        <row r="153">
          <cell r="A153" t="str">
            <v>1330060752200    </v>
          </cell>
          <cell r="B153" t="str">
            <v>20486289661</v>
          </cell>
          <cell r="C153" t="str">
            <v>20486289661</v>
          </cell>
          <cell r="D153" t="str">
            <v>24/09/2009 14:36:02</v>
          </cell>
          <cell r="E153" t="str">
            <v>24/09/2009</v>
          </cell>
          <cell r="F153" t="str">
            <v>Automática                                                  </v>
          </cell>
          <cell r="G153" t="str">
            <v>Independiente                                               </v>
          </cell>
          <cell r="H153" t="str">
            <v>Emitido                                                     </v>
          </cell>
          <cell r="I153" t="str">
            <v>Activo                                                      </v>
          </cell>
          <cell r="J153">
            <v>271</v>
          </cell>
          <cell r="K153">
            <v>271</v>
          </cell>
          <cell r="L153">
            <v>0</v>
          </cell>
          <cell r="M153" t="str">
            <v>0</v>
          </cell>
          <cell r="N153" t="str">
            <v>REC                                                         </v>
          </cell>
        </row>
        <row r="154">
          <cell r="A154" t="str">
            <v>1330060752201    </v>
          </cell>
          <cell r="B154" t="str">
            <v>20486373297</v>
          </cell>
          <cell r="C154" t="str">
            <v>20486373297</v>
          </cell>
          <cell r="D154" t="str">
            <v>24/09/2009 14:36:02</v>
          </cell>
          <cell r="E154" t="str">
            <v>24/09/2009</v>
          </cell>
          <cell r="F154" t="str">
            <v>Automática                                                  </v>
          </cell>
          <cell r="G154" t="str">
            <v>Independiente                                               </v>
          </cell>
          <cell r="H154" t="str">
            <v>Emitido                                                     </v>
          </cell>
          <cell r="I154" t="str">
            <v>Activo                                                      </v>
          </cell>
          <cell r="J154">
            <v>739</v>
          </cell>
          <cell r="K154">
            <v>739</v>
          </cell>
          <cell r="L154">
            <v>0</v>
          </cell>
          <cell r="M154" t="str">
            <v>0</v>
          </cell>
          <cell r="N154" t="str">
            <v>REC                                                         </v>
          </cell>
        </row>
        <row r="155">
          <cell r="A155" t="str">
            <v>1330060752202    </v>
          </cell>
          <cell r="B155" t="str">
            <v>20486412454</v>
          </cell>
          <cell r="C155" t="str">
            <v>20486412454</v>
          </cell>
          <cell r="D155" t="str">
            <v>24/09/2009 14:36:02</v>
          </cell>
          <cell r="E155" t="str">
            <v>24/09/2009</v>
          </cell>
          <cell r="F155" t="str">
            <v>Automática                                                  </v>
          </cell>
          <cell r="G155" t="str">
            <v>Independiente                                               </v>
          </cell>
          <cell r="H155" t="str">
            <v>Emitido                                                     </v>
          </cell>
          <cell r="I155" t="str">
            <v>Activo                                                      </v>
          </cell>
          <cell r="J155">
            <v>292</v>
          </cell>
          <cell r="K155">
            <v>292</v>
          </cell>
          <cell r="L155">
            <v>0</v>
          </cell>
          <cell r="M155" t="str">
            <v>0</v>
          </cell>
          <cell r="N155" t="str">
            <v>REC                                                         </v>
          </cell>
        </row>
        <row r="156">
          <cell r="A156" t="str">
            <v>1330060752203    </v>
          </cell>
          <cell r="B156" t="str">
            <v>20486414317</v>
          </cell>
          <cell r="C156" t="str">
            <v>20486414317</v>
          </cell>
          <cell r="D156" t="str">
            <v>24/09/2009 14:36:02</v>
          </cell>
          <cell r="E156" t="str">
            <v>24/09/2009</v>
          </cell>
          <cell r="F156" t="str">
            <v>Automática                                                  </v>
          </cell>
          <cell r="G156" t="str">
            <v>Independiente                                               </v>
          </cell>
          <cell r="H156" t="str">
            <v>Emitido                                                     </v>
          </cell>
          <cell r="I156" t="str">
            <v>Activo                                                      </v>
          </cell>
          <cell r="J156">
            <v>709</v>
          </cell>
          <cell r="K156">
            <v>709</v>
          </cell>
          <cell r="L156">
            <v>0</v>
          </cell>
          <cell r="M156" t="str">
            <v>0</v>
          </cell>
          <cell r="N156" t="str">
            <v>REC                                                         </v>
          </cell>
        </row>
        <row r="157">
          <cell r="A157" t="str">
            <v>1330060752205    </v>
          </cell>
          <cell r="B157" t="str">
            <v>20486508052</v>
          </cell>
          <cell r="C157" t="str">
            <v>20486508052</v>
          </cell>
          <cell r="D157" t="str">
            <v>24/09/2009 14:36:02</v>
          </cell>
          <cell r="E157" t="str">
            <v>24/09/2009</v>
          </cell>
          <cell r="F157" t="str">
            <v>Automática                                                  </v>
          </cell>
          <cell r="G157" t="str">
            <v>Independiente                                               </v>
          </cell>
          <cell r="H157" t="str">
            <v>Emitido                                                     </v>
          </cell>
          <cell r="I157" t="str">
            <v>Activo                                                      </v>
          </cell>
          <cell r="J157">
            <v>287</v>
          </cell>
          <cell r="K157">
            <v>287</v>
          </cell>
          <cell r="L157">
            <v>0</v>
          </cell>
          <cell r="M157" t="str">
            <v>0</v>
          </cell>
          <cell r="N157" t="str">
            <v>REC                                                         </v>
          </cell>
        </row>
        <row r="158">
          <cell r="A158" t="str">
            <v>1330060752206    </v>
          </cell>
          <cell r="B158" t="str">
            <v>20486576309</v>
          </cell>
          <cell r="C158" t="str">
            <v>20486576309</v>
          </cell>
          <cell r="D158" t="str">
            <v>24/09/2009 14:36:02</v>
          </cell>
          <cell r="E158" t="str">
            <v>24/09/2009</v>
          </cell>
          <cell r="F158" t="str">
            <v>Automática                                                  </v>
          </cell>
          <cell r="G158" t="str">
            <v>Independiente                                               </v>
          </cell>
          <cell r="H158" t="str">
            <v>Emitido                                                     </v>
          </cell>
          <cell r="I158" t="str">
            <v>Activo                                                      </v>
          </cell>
          <cell r="J158">
            <v>653</v>
          </cell>
          <cell r="K158">
            <v>653</v>
          </cell>
          <cell r="L158">
            <v>0</v>
          </cell>
          <cell r="M158" t="str">
            <v>0</v>
          </cell>
          <cell r="N158" t="str">
            <v>REC                                                         </v>
          </cell>
        </row>
        <row r="159">
          <cell r="A159" t="str">
            <v>1330060752207    </v>
          </cell>
          <cell r="B159" t="str">
            <v>20486604795</v>
          </cell>
          <cell r="C159" t="str">
            <v>20486604795</v>
          </cell>
          <cell r="D159" t="str">
            <v>24/09/2009 14:36:02</v>
          </cell>
          <cell r="E159" t="str">
            <v>24/09/2009</v>
          </cell>
          <cell r="F159" t="str">
            <v>Automática                                                  </v>
          </cell>
          <cell r="G159" t="str">
            <v>Independiente                                               </v>
          </cell>
          <cell r="H159" t="str">
            <v>Emitido                                                     </v>
          </cell>
          <cell r="I159" t="str">
            <v>Activo                                                      </v>
          </cell>
          <cell r="J159">
            <v>3406</v>
          </cell>
          <cell r="K159">
            <v>3406</v>
          </cell>
          <cell r="L159">
            <v>0</v>
          </cell>
          <cell r="M159" t="str">
            <v>0</v>
          </cell>
          <cell r="N159" t="str">
            <v>REC                                                         </v>
          </cell>
        </row>
        <row r="160">
          <cell r="A160" t="str">
            <v>1330060752208    </v>
          </cell>
          <cell r="B160" t="str">
            <v>20486661675</v>
          </cell>
          <cell r="C160" t="str">
            <v>20486661675</v>
          </cell>
          <cell r="D160" t="str">
            <v>24/09/2009 14:36:02</v>
          </cell>
          <cell r="E160" t="str">
            <v>24/09/2009</v>
          </cell>
          <cell r="F160" t="str">
            <v>Automática                                                  </v>
          </cell>
          <cell r="G160" t="str">
            <v>Independiente                                               </v>
          </cell>
          <cell r="H160" t="str">
            <v>Emitido                                                     </v>
          </cell>
          <cell r="I160" t="str">
            <v>Activo                                                      </v>
          </cell>
          <cell r="J160">
            <v>195</v>
          </cell>
          <cell r="K160">
            <v>195</v>
          </cell>
          <cell r="L160">
            <v>0</v>
          </cell>
          <cell r="M160" t="str">
            <v>0</v>
          </cell>
          <cell r="N160" t="str">
            <v>REC                                                         </v>
          </cell>
        </row>
        <row r="161">
          <cell r="A161" t="str">
            <v>1330060752209    </v>
          </cell>
          <cell r="B161" t="str">
            <v>20486679027</v>
          </cell>
          <cell r="C161" t="str">
            <v>20486679027</v>
          </cell>
          <cell r="D161" t="str">
            <v>24/09/2009 14:36:02</v>
          </cell>
          <cell r="E161" t="str">
            <v>24/09/2009</v>
          </cell>
          <cell r="F161" t="str">
            <v>Automática                                                  </v>
          </cell>
          <cell r="G161" t="str">
            <v>Independiente                                               </v>
          </cell>
          <cell r="H161" t="str">
            <v>Emitido                                                     </v>
          </cell>
          <cell r="I161" t="str">
            <v>Activo                                                      </v>
          </cell>
          <cell r="J161">
            <v>265</v>
          </cell>
          <cell r="K161">
            <v>265</v>
          </cell>
          <cell r="L161">
            <v>0</v>
          </cell>
          <cell r="M161" t="str">
            <v>0</v>
          </cell>
          <cell r="N161" t="str">
            <v>REC                                                         </v>
          </cell>
        </row>
        <row r="162">
          <cell r="A162" t="str">
            <v>1330060752210    </v>
          </cell>
          <cell r="B162" t="str">
            <v>20486736608</v>
          </cell>
          <cell r="C162" t="str">
            <v>20486736608</v>
          </cell>
          <cell r="D162" t="str">
            <v>24/09/2009 14:36:02</v>
          </cell>
          <cell r="E162" t="str">
            <v>24/09/2009</v>
          </cell>
          <cell r="F162" t="str">
            <v>Automática                                                  </v>
          </cell>
          <cell r="G162" t="str">
            <v>Independiente                                               </v>
          </cell>
          <cell r="H162" t="str">
            <v>Emitido                                                     </v>
          </cell>
          <cell r="I162" t="str">
            <v>Activo                                                      </v>
          </cell>
          <cell r="J162">
            <v>488</v>
          </cell>
          <cell r="K162">
            <v>488</v>
          </cell>
          <cell r="L162">
            <v>0</v>
          </cell>
          <cell r="M162" t="str">
            <v>0</v>
          </cell>
          <cell r="N162" t="str">
            <v>REC                                                         </v>
          </cell>
        </row>
        <row r="163">
          <cell r="A163" t="str">
            <v>1330060752211    </v>
          </cell>
          <cell r="B163" t="str">
            <v>20486749769</v>
          </cell>
          <cell r="C163" t="str">
            <v>20486749769</v>
          </cell>
          <cell r="D163" t="str">
            <v>24/09/2009 14:36:02</v>
          </cell>
          <cell r="E163" t="str">
            <v>24/09/2009</v>
          </cell>
          <cell r="F163" t="str">
            <v>Automática                                                  </v>
          </cell>
          <cell r="G163" t="str">
            <v>Independiente                                               </v>
          </cell>
          <cell r="H163" t="str">
            <v>Emitido                                                     </v>
          </cell>
          <cell r="I163" t="str">
            <v>Activo                                                      </v>
          </cell>
          <cell r="J163">
            <v>224</v>
          </cell>
          <cell r="K163">
            <v>224</v>
          </cell>
          <cell r="L163">
            <v>0</v>
          </cell>
          <cell r="M163" t="str">
            <v>0</v>
          </cell>
          <cell r="N163" t="str">
            <v>REC                                                         </v>
          </cell>
        </row>
        <row r="164">
          <cell r="A164" t="str">
            <v>1330060752212    </v>
          </cell>
          <cell r="B164" t="str">
            <v>20486753448</v>
          </cell>
          <cell r="C164" t="str">
            <v>20486753448</v>
          </cell>
          <cell r="D164" t="str">
            <v>24/09/2009 14:36:02</v>
          </cell>
          <cell r="E164" t="str">
            <v>24/09/2009</v>
          </cell>
          <cell r="F164" t="str">
            <v>Automática                                                  </v>
          </cell>
          <cell r="G164" t="str">
            <v>Independiente                                               </v>
          </cell>
          <cell r="H164" t="str">
            <v>Emitido                                                     </v>
          </cell>
          <cell r="I164" t="str">
            <v>Activo                                                      </v>
          </cell>
          <cell r="J164">
            <v>1210</v>
          </cell>
          <cell r="K164">
            <v>1210</v>
          </cell>
          <cell r="L164">
            <v>0</v>
          </cell>
          <cell r="M164" t="str">
            <v>0</v>
          </cell>
          <cell r="N164" t="str">
            <v>REC                                                         </v>
          </cell>
        </row>
        <row r="165">
          <cell r="A165" t="str">
            <v>1330060752214    </v>
          </cell>
          <cell r="B165" t="str">
            <v>20486765705</v>
          </cell>
          <cell r="C165" t="str">
            <v>20486765705</v>
          </cell>
          <cell r="D165" t="str">
            <v>24/09/2009 14:36:02</v>
          </cell>
          <cell r="E165" t="str">
            <v>24/09/2009</v>
          </cell>
          <cell r="F165" t="str">
            <v>Automática                                                  </v>
          </cell>
          <cell r="G165" t="str">
            <v>Independiente                                               </v>
          </cell>
          <cell r="H165" t="str">
            <v>Emitido                                                     </v>
          </cell>
          <cell r="I165" t="str">
            <v>Activo                                                      </v>
          </cell>
          <cell r="J165">
            <v>1791</v>
          </cell>
          <cell r="K165">
            <v>1791</v>
          </cell>
          <cell r="L165">
            <v>0</v>
          </cell>
          <cell r="M165" t="str">
            <v>0</v>
          </cell>
          <cell r="N165" t="str">
            <v>REC                                                         </v>
          </cell>
        </row>
        <row r="166">
          <cell r="A166" t="str">
            <v>1330060752216    </v>
          </cell>
          <cell r="B166" t="str">
            <v>20486787181</v>
          </cell>
          <cell r="C166" t="str">
            <v>20486787181</v>
          </cell>
          <cell r="D166" t="str">
            <v>24/09/2009 14:36:02</v>
          </cell>
          <cell r="E166" t="str">
            <v>24/09/2009</v>
          </cell>
          <cell r="F166" t="str">
            <v>Automática                                                  </v>
          </cell>
          <cell r="G166" t="str">
            <v>Independiente                                               </v>
          </cell>
          <cell r="H166" t="str">
            <v>Emitido                                                     </v>
          </cell>
          <cell r="I166" t="str">
            <v>Activo                                                      </v>
          </cell>
          <cell r="J166">
            <v>4945</v>
          </cell>
          <cell r="K166">
            <v>4945</v>
          </cell>
          <cell r="L166">
            <v>0</v>
          </cell>
          <cell r="M166" t="str">
            <v>0</v>
          </cell>
          <cell r="N166" t="str">
            <v>REC                                                         </v>
          </cell>
        </row>
        <row r="167">
          <cell r="A167" t="str">
            <v>1330060752218    </v>
          </cell>
          <cell r="B167" t="str">
            <v>20486802163</v>
          </cell>
          <cell r="C167" t="str">
            <v>20486802163</v>
          </cell>
          <cell r="D167" t="str">
            <v>24/09/2009 14:36:02</v>
          </cell>
          <cell r="E167" t="str">
            <v>24/09/2009</v>
          </cell>
          <cell r="F167" t="str">
            <v>Automática                                                  </v>
          </cell>
          <cell r="G167" t="str">
            <v>Independiente                                               </v>
          </cell>
          <cell r="H167" t="str">
            <v>Emitido                                                     </v>
          </cell>
          <cell r="I167" t="str">
            <v>Activo                                                      </v>
          </cell>
          <cell r="J167">
            <v>1924</v>
          </cell>
          <cell r="K167">
            <v>1924</v>
          </cell>
          <cell r="L167">
            <v>0</v>
          </cell>
          <cell r="M167" t="str">
            <v>0</v>
          </cell>
          <cell r="N167" t="str">
            <v>REC                                                         </v>
          </cell>
        </row>
        <row r="168">
          <cell r="A168" t="str">
            <v>1330060752220    </v>
          </cell>
          <cell r="B168" t="str">
            <v>20486830701</v>
          </cell>
          <cell r="C168" t="str">
            <v>20486830701</v>
          </cell>
          <cell r="D168" t="str">
            <v>24/09/2009 14:36:02</v>
          </cell>
          <cell r="E168" t="str">
            <v>24/09/2009</v>
          </cell>
          <cell r="F168" t="str">
            <v>Automática                                                  </v>
          </cell>
          <cell r="G168" t="str">
            <v>Independiente                                               </v>
          </cell>
          <cell r="H168" t="str">
            <v>Emitido                                                     </v>
          </cell>
          <cell r="I168" t="str">
            <v>Activo                                                      </v>
          </cell>
          <cell r="J168">
            <v>2403</v>
          </cell>
          <cell r="K168">
            <v>2403</v>
          </cell>
          <cell r="L168">
            <v>0</v>
          </cell>
          <cell r="M168" t="str">
            <v>0</v>
          </cell>
          <cell r="N168" t="str">
            <v>REC                                                         </v>
          </cell>
        </row>
        <row r="169">
          <cell r="A169" t="str">
            <v>1330060752221    </v>
          </cell>
          <cell r="B169" t="str">
            <v>20486900092</v>
          </cell>
          <cell r="C169" t="str">
            <v>20486900092</v>
          </cell>
          <cell r="D169" t="str">
            <v>24/09/2009 14:36:02</v>
          </cell>
          <cell r="E169" t="str">
            <v>24/09/2009</v>
          </cell>
          <cell r="F169" t="str">
            <v>Automática                                                  </v>
          </cell>
          <cell r="G169" t="str">
            <v>Independiente                                               </v>
          </cell>
          <cell r="H169" t="str">
            <v>Emitido                                                     </v>
          </cell>
          <cell r="I169" t="str">
            <v>Activo                                                      </v>
          </cell>
          <cell r="J169">
            <v>557</v>
          </cell>
          <cell r="K169">
            <v>557</v>
          </cell>
          <cell r="L169">
            <v>0</v>
          </cell>
          <cell r="M169" t="str">
            <v>0</v>
          </cell>
          <cell r="N169" t="str">
            <v>REC                                                         </v>
          </cell>
        </row>
        <row r="170">
          <cell r="A170" t="str">
            <v>1330060752222    </v>
          </cell>
          <cell r="B170" t="str">
            <v>20486912422</v>
          </cell>
          <cell r="C170" t="str">
            <v>20486912422</v>
          </cell>
          <cell r="D170" t="str">
            <v>24/09/2009 14:36:02</v>
          </cell>
          <cell r="E170" t="str">
            <v>24/09/2009</v>
          </cell>
          <cell r="F170" t="str">
            <v>Automática                                                  </v>
          </cell>
          <cell r="G170" t="str">
            <v>Independiente                                               </v>
          </cell>
          <cell r="H170" t="str">
            <v>Emitido                                                     </v>
          </cell>
          <cell r="I170" t="str">
            <v>Activo                                                      </v>
          </cell>
          <cell r="J170">
            <v>598</v>
          </cell>
          <cell r="K170">
            <v>598</v>
          </cell>
          <cell r="L170">
            <v>0</v>
          </cell>
          <cell r="M170" t="str">
            <v>0</v>
          </cell>
          <cell r="N170" t="str">
            <v>REC                                                         </v>
          </cell>
        </row>
        <row r="171">
          <cell r="A171" t="str">
            <v>1330060752223    </v>
          </cell>
          <cell r="B171" t="str">
            <v>20486960079</v>
          </cell>
          <cell r="C171" t="str">
            <v>20486960079</v>
          </cell>
          <cell r="D171" t="str">
            <v>24/09/2009 14:36:02</v>
          </cell>
          <cell r="E171" t="str">
            <v>24/09/2009</v>
          </cell>
          <cell r="F171" t="str">
            <v>Automática                                                  </v>
          </cell>
          <cell r="G171" t="str">
            <v>Independiente                                               </v>
          </cell>
          <cell r="H171" t="str">
            <v>Emitido                                                     </v>
          </cell>
          <cell r="I171" t="str">
            <v>Activo                                                      </v>
          </cell>
          <cell r="J171">
            <v>634</v>
          </cell>
          <cell r="K171">
            <v>634</v>
          </cell>
          <cell r="L171">
            <v>0</v>
          </cell>
          <cell r="M171" t="str">
            <v>0</v>
          </cell>
          <cell r="N171" t="str">
            <v>REC                                                         </v>
          </cell>
        </row>
        <row r="172">
          <cell r="A172" t="str">
            <v>1330060752229    </v>
          </cell>
          <cell r="B172" t="str">
            <v>10078411371</v>
          </cell>
          <cell r="C172" t="str">
            <v>10078411371</v>
          </cell>
          <cell r="D172" t="str">
            <v>25/09/2009 14:49:01</v>
          </cell>
          <cell r="E172" t="str">
            <v>25/09/2009</v>
          </cell>
          <cell r="F172" t="str">
            <v>Automática                                                  </v>
          </cell>
          <cell r="G172" t="str">
            <v>Independiente                                               </v>
          </cell>
          <cell r="H172" t="str">
            <v>Emitido                                                     </v>
          </cell>
          <cell r="I172" t="str">
            <v>Activo                                                      </v>
          </cell>
          <cell r="J172">
            <v>302</v>
          </cell>
          <cell r="K172">
            <v>302</v>
          </cell>
          <cell r="L172">
            <v>0</v>
          </cell>
          <cell r="M172" t="str">
            <v>0</v>
          </cell>
          <cell r="N172" t="str">
            <v>REC                                                         </v>
          </cell>
        </row>
        <row r="173">
          <cell r="A173" t="str">
            <v>1330060752231    </v>
          </cell>
          <cell r="B173" t="str">
            <v>10093448664</v>
          </cell>
          <cell r="C173" t="str">
            <v>10093448664</v>
          </cell>
          <cell r="D173" t="str">
            <v>25/09/2009 14:49:01</v>
          </cell>
          <cell r="E173" t="str">
            <v>25/09/2009</v>
          </cell>
          <cell r="F173" t="str">
            <v>Automática                                                  </v>
          </cell>
          <cell r="G173" t="str">
            <v>Independiente                                               </v>
          </cell>
          <cell r="H173" t="str">
            <v>Emitido                                                     </v>
          </cell>
          <cell r="I173" t="str">
            <v>Activo                                                      </v>
          </cell>
          <cell r="J173">
            <v>306</v>
          </cell>
          <cell r="K173">
            <v>306</v>
          </cell>
          <cell r="L173">
            <v>0</v>
          </cell>
          <cell r="M173" t="str">
            <v>0</v>
          </cell>
          <cell r="N173" t="str">
            <v>REC                                                         </v>
          </cell>
        </row>
        <row r="174">
          <cell r="A174" t="str">
            <v>1330060752234    </v>
          </cell>
          <cell r="B174" t="str">
            <v>10100018948</v>
          </cell>
          <cell r="C174" t="str">
            <v>10100018948</v>
          </cell>
          <cell r="D174" t="str">
            <v>25/09/2009 14:49:01</v>
          </cell>
          <cell r="E174" t="str">
            <v>25/09/2009</v>
          </cell>
          <cell r="F174" t="str">
            <v>Automática                                                  </v>
          </cell>
          <cell r="G174" t="str">
            <v>Independiente                                               </v>
          </cell>
          <cell r="H174" t="str">
            <v>Emitido                                                     </v>
          </cell>
          <cell r="I174" t="str">
            <v>Activo                                                      </v>
          </cell>
          <cell r="J174">
            <v>628</v>
          </cell>
          <cell r="K174">
            <v>628</v>
          </cell>
          <cell r="L174">
            <v>0</v>
          </cell>
          <cell r="M174" t="str">
            <v>0</v>
          </cell>
          <cell r="N174" t="str">
            <v>REC                                                         </v>
          </cell>
        </row>
        <row r="175">
          <cell r="A175" t="str">
            <v>1330060752235    </v>
          </cell>
          <cell r="B175" t="str">
            <v>10105014606</v>
          </cell>
          <cell r="C175" t="str">
            <v>10105014606</v>
          </cell>
          <cell r="D175" t="str">
            <v>25/09/2009 14:49:01</v>
          </cell>
          <cell r="E175" t="str">
            <v>25/09/2009</v>
          </cell>
          <cell r="F175" t="str">
            <v>Automática                                                  </v>
          </cell>
          <cell r="G175" t="str">
            <v>Independiente                                               </v>
          </cell>
          <cell r="H175" t="str">
            <v>Emitido                                                     </v>
          </cell>
          <cell r="I175" t="str">
            <v>Activo                                                      </v>
          </cell>
          <cell r="J175">
            <v>1979</v>
          </cell>
          <cell r="K175">
            <v>1979</v>
          </cell>
          <cell r="L175">
            <v>0</v>
          </cell>
          <cell r="M175" t="str">
            <v>0</v>
          </cell>
          <cell r="N175" t="str">
            <v>REC                                                         </v>
          </cell>
        </row>
        <row r="176">
          <cell r="A176" t="str">
            <v>1330060752236    </v>
          </cell>
          <cell r="B176" t="str">
            <v>10198012373</v>
          </cell>
          <cell r="C176" t="str">
            <v>10198012373</v>
          </cell>
          <cell r="D176" t="str">
            <v>25/09/2009 14:49:01</v>
          </cell>
          <cell r="E176" t="str">
            <v>25/09/2009</v>
          </cell>
          <cell r="F176" t="str">
            <v>Automática                                                  </v>
          </cell>
          <cell r="G176" t="str">
            <v>Independiente                                               </v>
          </cell>
          <cell r="H176" t="str">
            <v>Emitido                                                     </v>
          </cell>
          <cell r="I176" t="str">
            <v>Activo                                                      </v>
          </cell>
          <cell r="J176">
            <v>269</v>
          </cell>
          <cell r="K176">
            <v>269</v>
          </cell>
          <cell r="L176">
            <v>0</v>
          </cell>
          <cell r="M176" t="str">
            <v>0</v>
          </cell>
          <cell r="N176" t="str">
            <v>REC                                                         </v>
          </cell>
        </row>
        <row r="177">
          <cell r="A177" t="str">
            <v>1330060752238    </v>
          </cell>
          <cell r="B177" t="str">
            <v>10198662432</v>
          </cell>
          <cell r="C177" t="str">
            <v>10198662432</v>
          </cell>
          <cell r="D177" t="str">
            <v>25/09/2009 14:49:01</v>
          </cell>
          <cell r="E177" t="str">
            <v>25/09/2009</v>
          </cell>
          <cell r="F177" t="str">
            <v>Automática                                                  </v>
          </cell>
          <cell r="G177" t="str">
            <v>Independiente                                               </v>
          </cell>
          <cell r="H177" t="str">
            <v>Emitido                                                     </v>
          </cell>
          <cell r="I177" t="str">
            <v>Activo                                                      </v>
          </cell>
          <cell r="J177">
            <v>448</v>
          </cell>
          <cell r="K177">
            <v>448</v>
          </cell>
          <cell r="L177">
            <v>0</v>
          </cell>
          <cell r="M177" t="str">
            <v>0</v>
          </cell>
          <cell r="N177" t="str">
            <v>REC                                                         </v>
          </cell>
        </row>
        <row r="178">
          <cell r="A178" t="str">
            <v>1330060752239    </v>
          </cell>
          <cell r="B178" t="str">
            <v>10198912765</v>
          </cell>
          <cell r="C178" t="str">
            <v>10198912765</v>
          </cell>
          <cell r="D178" t="str">
            <v>25/09/2009 14:49:01</v>
          </cell>
          <cell r="E178" t="str">
            <v>25/09/2009</v>
          </cell>
          <cell r="F178" t="str">
            <v>Automática                                                  </v>
          </cell>
          <cell r="G178" t="str">
            <v>Independiente                                               </v>
          </cell>
          <cell r="H178" t="str">
            <v>Emitido                                                     </v>
          </cell>
          <cell r="I178" t="str">
            <v>Activo                                                      </v>
          </cell>
          <cell r="J178">
            <v>463</v>
          </cell>
          <cell r="K178">
            <v>463</v>
          </cell>
          <cell r="L178">
            <v>0</v>
          </cell>
          <cell r="M178" t="str">
            <v>0</v>
          </cell>
          <cell r="N178" t="str">
            <v>REC                                                         </v>
          </cell>
        </row>
        <row r="179">
          <cell r="A179" t="str">
            <v>1330060752240    </v>
          </cell>
          <cell r="B179" t="str">
            <v>10199153434</v>
          </cell>
          <cell r="C179" t="str">
            <v>10199153434</v>
          </cell>
          <cell r="D179" t="str">
            <v>25/09/2009 14:49:01</v>
          </cell>
          <cell r="E179" t="str">
            <v>25/09/2009</v>
          </cell>
          <cell r="F179" t="str">
            <v>Automática                                                  </v>
          </cell>
          <cell r="G179" t="str">
            <v>Independiente                                               </v>
          </cell>
          <cell r="H179" t="str">
            <v>Emitido                                                     </v>
          </cell>
          <cell r="I179" t="str">
            <v>Activo                                                      </v>
          </cell>
          <cell r="J179">
            <v>13378</v>
          </cell>
          <cell r="K179">
            <v>13378</v>
          </cell>
          <cell r="L179">
            <v>0</v>
          </cell>
          <cell r="M179" t="str">
            <v>0</v>
          </cell>
          <cell r="N179" t="str">
            <v>REC                                                         </v>
          </cell>
        </row>
        <row r="180">
          <cell r="A180" t="str">
            <v>1330060752247    </v>
          </cell>
          <cell r="B180" t="str">
            <v>10204256468</v>
          </cell>
          <cell r="C180" t="str">
            <v>10204256468</v>
          </cell>
          <cell r="D180" t="str">
            <v>25/09/2009 14:49:01</v>
          </cell>
          <cell r="E180" t="str">
            <v>25/09/2009</v>
          </cell>
          <cell r="F180" t="str">
            <v>Automática                                                  </v>
          </cell>
          <cell r="G180" t="str">
            <v>Independiente                                               </v>
          </cell>
          <cell r="H180" t="str">
            <v>Emitido                                                     </v>
          </cell>
          <cell r="I180" t="str">
            <v>Activo                                                      </v>
          </cell>
          <cell r="J180">
            <v>962</v>
          </cell>
          <cell r="K180">
            <v>962</v>
          </cell>
          <cell r="L180">
            <v>0</v>
          </cell>
          <cell r="M180" t="str">
            <v>0</v>
          </cell>
          <cell r="N180" t="str">
            <v>REC                                                         </v>
          </cell>
        </row>
        <row r="181">
          <cell r="A181" t="str">
            <v>1330060752248    </v>
          </cell>
          <cell r="B181" t="str">
            <v>10204430662</v>
          </cell>
          <cell r="C181" t="str">
            <v>10204430662</v>
          </cell>
          <cell r="D181" t="str">
            <v>25/09/2009 14:49:01</v>
          </cell>
          <cell r="E181" t="str">
            <v>25/09/2009</v>
          </cell>
          <cell r="F181" t="str">
            <v>Automática                                                  </v>
          </cell>
          <cell r="G181" t="str">
            <v>Independiente                                               </v>
          </cell>
          <cell r="H181" t="str">
            <v>Emitido                                                     </v>
          </cell>
          <cell r="I181" t="str">
            <v>Activo                                                      </v>
          </cell>
          <cell r="J181">
            <v>251</v>
          </cell>
          <cell r="K181">
            <v>251</v>
          </cell>
          <cell r="L181">
            <v>0</v>
          </cell>
          <cell r="M181" t="str">
            <v>0</v>
          </cell>
          <cell r="N181" t="str">
            <v>REC                                                         </v>
          </cell>
        </row>
        <row r="182">
          <cell r="A182" t="str">
            <v>1330060752251    </v>
          </cell>
          <cell r="B182" t="str">
            <v>10206457924</v>
          </cell>
          <cell r="C182" t="str">
            <v>10206457924</v>
          </cell>
          <cell r="D182" t="str">
            <v>25/09/2009 14:49:01</v>
          </cell>
          <cell r="E182" t="str">
            <v>25/09/2009</v>
          </cell>
          <cell r="F182" t="str">
            <v>Automática                                                  </v>
          </cell>
          <cell r="G182" t="str">
            <v>Independiente                                               </v>
          </cell>
          <cell r="H182" t="str">
            <v>Emitido                                                     </v>
          </cell>
          <cell r="I182" t="str">
            <v>Activo                                                      </v>
          </cell>
          <cell r="J182">
            <v>204</v>
          </cell>
          <cell r="K182">
            <v>204</v>
          </cell>
          <cell r="L182">
            <v>0</v>
          </cell>
          <cell r="M182" t="str">
            <v>0</v>
          </cell>
          <cell r="N182" t="str">
            <v>REC                                                         </v>
          </cell>
        </row>
        <row r="183">
          <cell r="A183" t="str">
            <v>1330060752253    </v>
          </cell>
          <cell r="B183" t="str">
            <v>10211271022</v>
          </cell>
          <cell r="C183" t="str">
            <v>10211271022</v>
          </cell>
          <cell r="D183" t="str">
            <v>25/09/2009 14:49:01</v>
          </cell>
          <cell r="E183" t="str">
            <v>25/09/2009</v>
          </cell>
          <cell r="F183" t="str">
            <v>Automática                                                  </v>
          </cell>
          <cell r="G183" t="str">
            <v>Independiente                                               </v>
          </cell>
          <cell r="H183" t="str">
            <v>Emitido                                                     </v>
          </cell>
          <cell r="I183" t="str">
            <v>Activo                                                      </v>
          </cell>
          <cell r="J183">
            <v>255</v>
          </cell>
          <cell r="K183">
            <v>255</v>
          </cell>
          <cell r="L183">
            <v>0</v>
          </cell>
          <cell r="M183" t="str">
            <v>0</v>
          </cell>
          <cell r="N183" t="str">
            <v>REC                                                         </v>
          </cell>
        </row>
        <row r="184">
          <cell r="A184" t="str">
            <v>1330060752255    </v>
          </cell>
          <cell r="B184" t="str">
            <v>10215034998</v>
          </cell>
          <cell r="C184" t="str">
            <v>10215034998</v>
          </cell>
          <cell r="D184" t="str">
            <v>25/09/2009 14:49:01</v>
          </cell>
          <cell r="E184" t="str">
            <v>25/09/2009</v>
          </cell>
          <cell r="F184" t="str">
            <v>Automática                                                  </v>
          </cell>
          <cell r="G184" t="str">
            <v>Independiente                                               </v>
          </cell>
          <cell r="H184" t="str">
            <v>Emitido                                                     </v>
          </cell>
          <cell r="I184" t="str">
            <v>Activo                                                      </v>
          </cell>
          <cell r="J184">
            <v>5444</v>
          </cell>
          <cell r="K184">
            <v>5444</v>
          </cell>
          <cell r="L184">
            <v>0</v>
          </cell>
          <cell r="M184" t="str">
            <v>0</v>
          </cell>
          <cell r="N184" t="str">
            <v>REC                                                         </v>
          </cell>
        </row>
        <row r="185">
          <cell r="A185" t="str">
            <v>1330060752257    </v>
          </cell>
          <cell r="B185" t="str">
            <v>10232656447</v>
          </cell>
          <cell r="C185" t="str">
            <v>10232656447</v>
          </cell>
          <cell r="D185" t="str">
            <v>25/09/2009 14:49:01</v>
          </cell>
          <cell r="E185" t="str">
            <v>25/09/2009</v>
          </cell>
          <cell r="F185" t="str">
            <v>Automática                                                  </v>
          </cell>
          <cell r="G185" t="str">
            <v>Independiente                                               </v>
          </cell>
          <cell r="H185" t="str">
            <v>Emitido                                                     </v>
          </cell>
          <cell r="I185" t="str">
            <v>Activo                                                      </v>
          </cell>
          <cell r="J185">
            <v>1424</v>
          </cell>
          <cell r="K185">
            <v>1424</v>
          </cell>
          <cell r="L185">
            <v>0</v>
          </cell>
          <cell r="M185" t="str">
            <v>0</v>
          </cell>
          <cell r="N185" t="str">
            <v>REC                                                         </v>
          </cell>
        </row>
        <row r="186">
          <cell r="A186" t="str">
            <v>1330060752266    </v>
          </cell>
          <cell r="B186" t="str">
            <v>20359442573</v>
          </cell>
          <cell r="C186" t="str">
            <v>20359442573</v>
          </cell>
          <cell r="D186" t="str">
            <v>25/09/2009 14:49:01</v>
          </cell>
          <cell r="E186" t="str">
            <v>25/09/2009</v>
          </cell>
          <cell r="F186" t="str">
            <v>Automática                                                  </v>
          </cell>
          <cell r="G186" t="str">
            <v>Independiente                                               </v>
          </cell>
          <cell r="H186" t="str">
            <v>Emitido                                                     </v>
          </cell>
          <cell r="I186" t="str">
            <v>Activo                                                      </v>
          </cell>
          <cell r="J186">
            <v>1751</v>
          </cell>
          <cell r="K186">
            <v>1751</v>
          </cell>
          <cell r="L186">
            <v>0</v>
          </cell>
          <cell r="M186" t="str">
            <v>0</v>
          </cell>
          <cell r="N186" t="str">
            <v>REC                                                         </v>
          </cell>
        </row>
        <row r="187">
          <cell r="A187" t="str">
            <v>1330060752289    </v>
          </cell>
          <cell r="B187" t="str">
            <v>20486716917</v>
          </cell>
          <cell r="C187" t="str">
            <v>20486716917</v>
          </cell>
          <cell r="D187" t="str">
            <v>25/09/2009 14:49:01</v>
          </cell>
          <cell r="E187" t="str">
            <v>25/09/2009</v>
          </cell>
          <cell r="F187" t="str">
            <v>Automática                                                  </v>
          </cell>
          <cell r="G187" t="str">
            <v>Independiente                                               </v>
          </cell>
          <cell r="H187" t="str">
            <v>Emitido                                                     </v>
          </cell>
          <cell r="I187" t="str">
            <v>Activo                                                      </v>
          </cell>
          <cell r="J187">
            <v>0</v>
          </cell>
          <cell r="K187">
            <v>0</v>
          </cell>
          <cell r="L187">
            <v>0</v>
          </cell>
          <cell r="M187" t="str">
            <v>0</v>
          </cell>
          <cell r="N187" t="str">
            <v>REC                                                         </v>
          </cell>
        </row>
        <row r="188">
          <cell r="A188" t="str">
            <v>1330060752290    </v>
          </cell>
          <cell r="B188" t="str">
            <v>20486802759</v>
          </cell>
          <cell r="C188" t="str">
            <v>20486802759</v>
          </cell>
          <cell r="D188" t="str">
            <v>25/09/2009 14:49:01</v>
          </cell>
          <cell r="E188" t="str">
            <v>25/09/2009</v>
          </cell>
          <cell r="F188" t="str">
            <v>Automática                                                  </v>
          </cell>
          <cell r="G188" t="str">
            <v>Independiente                                               </v>
          </cell>
          <cell r="H188" t="str">
            <v>Emitido                                                     </v>
          </cell>
          <cell r="I188" t="str">
            <v>Activo                                                      </v>
          </cell>
          <cell r="J188">
            <v>1247</v>
          </cell>
          <cell r="K188">
            <v>1247</v>
          </cell>
          <cell r="L188">
            <v>0</v>
          </cell>
          <cell r="M188" t="str">
            <v>0</v>
          </cell>
          <cell r="N188" t="str">
            <v>REC                                                      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perdidas"/>
    </sheetNames>
    <sheetDataSet>
      <sheetData sheetId="0">
        <row r="1">
          <cell r="A1" t="str">
            <v>num_val</v>
          </cell>
          <cell r="B1" t="str">
            <v>num_ruc</v>
          </cell>
          <cell r="C1" t="str">
            <v>num_ruc_ori</v>
          </cell>
          <cell r="D1" t="str">
            <v>nombre</v>
          </cell>
          <cell r="E1" t="str">
            <v>per_doc</v>
          </cell>
          <cell r="F1" t="str">
            <v>sem_doc</v>
          </cell>
          <cell r="G1" t="str">
            <v>cod_tri</v>
          </cell>
          <cell r="H1" t="str">
            <v>cod_tip_doc</v>
          </cell>
          <cell r="I1" t="str">
            <v>des_doc</v>
          </cell>
          <cell r="J1" t="str">
            <v>fec_emi</v>
          </cell>
          <cell r="K1" t="str">
            <v>cod_eta</v>
          </cell>
          <cell r="L1" t="str">
            <v>num_exp_coa</v>
          </cell>
          <cell r="M1" t="str">
            <v>des_ind_cob</v>
          </cell>
          <cell r="N1" t="str">
            <v>des_eta_alt</v>
          </cell>
          <cell r="O1" t="str">
            <v>mto_tot_act</v>
          </cell>
          <cell r="P1" t="str">
            <v>mto_tri_act</v>
          </cell>
          <cell r="Q1" t="str">
            <v>mto_cap_act</v>
          </cell>
          <cell r="R1" t="str">
            <v>mto_int_act</v>
          </cell>
          <cell r="S1" t="str">
            <v>ind_sal_act</v>
          </cell>
          <cell r="T1" t="str">
            <v>cod_cta</v>
          </cell>
          <cell r="U1" t="str">
            <v>cod_for</v>
          </cell>
          <cell r="V1" t="str">
            <v>num_cuo</v>
          </cell>
          <cell r="W1" t="str">
            <v>ind_sal</v>
          </cell>
          <cell r="X1" t="str">
            <v>mto_exi_tot</v>
          </cell>
          <cell r="Y1" t="str">
            <v>mto_tri</v>
          </cell>
          <cell r="Z1" t="str">
            <v>mto_int</v>
          </cell>
          <cell r="AA1" t="str">
            <v>mto_int_cap</v>
          </cell>
          <cell r="AB1" t="str">
            <v>mto_rec</v>
          </cell>
          <cell r="AC1" t="str">
            <v>fec_not</v>
          </cell>
          <cell r="AD1" t="str">
            <v>fec_inf</v>
          </cell>
          <cell r="AE1" t="str">
            <v>cod_tri_aso</v>
          </cell>
          <cell r="AF1" t="str">
            <v>cod_ori</v>
          </cell>
          <cell r="AG1" t="str">
            <v>flg_sel</v>
          </cell>
        </row>
        <row r="2">
          <cell r="A2" t="str">
            <v>1330170026746    </v>
          </cell>
          <cell r="B2" t="str">
            <v>10198319088</v>
          </cell>
          <cell r="C2" t="str">
            <v>10198319088</v>
          </cell>
          <cell r="D2" t="str">
            <v>CHAVEZ GUTARRA ISMAEL                                                                               </v>
          </cell>
          <cell r="E2" t="str">
            <v>200908</v>
          </cell>
          <cell r="F2" t="str">
            <v>0</v>
          </cell>
          <cell r="G2" t="str">
            <v>080201</v>
          </cell>
          <cell r="H2" t="str">
            <v>017004</v>
          </cell>
          <cell r="I2" t="str">
            <v>R. Perdida Art.36                                           </v>
          </cell>
          <cell r="J2" t="str">
            <v>26/08/2009</v>
          </cell>
          <cell r="K2" t="str">
            <v>01</v>
          </cell>
          <cell r="L2" t="str">
            <v>0                </v>
          </cell>
          <cell r="M2" t="str">
            <v>Emitido                                                     </v>
          </cell>
          <cell r="N2" t="str">
            <v>                                                            </v>
          </cell>
          <cell r="O2">
            <v>4904</v>
          </cell>
          <cell r="P2">
            <v>4761</v>
          </cell>
          <cell r="Q2">
            <v>0</v>
          </cell>
          <cell r="R2">
            <v>143</v>
          </cell>
          <cell r="S2" t="str">
            <v>Pendiente </v>
          </cell>
          <cell r="T2" t="str">
            <v>31</v>
          </cell>
          <cell r="U2">
            <v>0</v>
          </cell>
          <cell r="V2">
            <v>0</v>
          </cell>
          <cell r="W2" t="str">
            <v>Pendiente                                                   </v>
          </cell>
          <cell r="X2">
            <v>0</v>
          </cell>
          <cell r="Y2">
            <v>4761</v>
          </cell>
          <cell r="Z2">
            <v>62</v>
          </cell>
          <cell r="AA2">
            <v>0</v>
          </cell>
          <cell r="AB2">
            <v>0</v>
          </cell>
          <cell r="AC2" t="str">
            <v>01/01/0001</v>
          </cell>
        </row>
        <row r="2">
          <cell r="AE2" t="str">
            <v>0     </v>
          </cell>
          <cell r="AF2" t="str">
            <v>06</v>
          </cell>
          <cell r="AG2" t="str">
            <v>0</v>
          </cell>
        </row>
        <row r="3">
          <cell r="A3" t="str">
            <v>1330170026752    </v>
          </cell>
          <cell r="B3" t="str">
            <v>10199241368</v>
          </cell>
          <cell r="C3" t="str">
            <v>10199241368</v>
          </cell>
          <cell r="D3" t="str">
            <v>PINEDA LARZO JUAN GUILLERMO                                                                         </v>
          </cell>
          <cell r="E3" t="str">
            <v>200908</v>
          </cell>
          <cell r="F3" t="str">
            <v>0</v>
          </cell>
          <cell r="G3" t="str">
            <v>080201</v>
          </cell>
          <cell r="H3" t="str">
            <v>017004</v>
          </cell>
          <cell r="I3" t="str">
            <v>R. Perdida Art.36                                           </v>
          </cell>
          <cell r="J3" t="str">
            <v>26/08/2009</v>
          </cell>
          <cell r="K3" t="str">
            <v>01</v>
          </cell>
          <cell r="L3" t="str">
            <v>0                </v>
          </cell>
          <cell r="M3" t="str">
            <v>Emitido                                                     </v>
          </cell>
          <cell r="N3" t="str">
            <v>                                                            </v>
          </cell>
          <cell r="O3">
            <v>3228</v>
          </cell>
          <cell r="P3">
            <v>3134</v>
          </cell>
          <cell r="Q3">
            <v>0</v>
          </cell>
          <cell r="R3">
            <v>94</v>
          </cell>
          <cell r="S3" t="str">
            <v>Pendiente </v>
          </cell>
          <cell r="T3" t="str">
            <v>31</v>
          </cell>
          <cell r="U3">
            <v>0</v>
          </cell>
          <cell r="V3">
            <v>0</v>
          </cell>
          <cell r="W3" t="str">
            <v>Pendiente                                                   </v>
          </cell>
          <cell r="X3">
            <v>0</v>
          </cell>
          <cell r="Y3">
            <v>3134</v>
          </cell>
          <cell r="Z3">
            <v>41</v>
          </cell>
          <cell r="AA3">
            <v>0</v>
          </cell>
          <cell r="AB3">
            <v>0</v>
          </cell>
          <cell r="AC3" t="str">
            <v>01/01/0001</v>
          </cell>
        </row>
        <row r="3">
          <cell r="AE3" t="str">
            <v>0     </v>
          </cell>
          <cell r="AF3" t="str">
            <v>06</v>
          </cell>
          <cell r="AG3" t="str">
            <v>0</v>
          </cell>
        </row>
        <row r="4">
          <cell r="A4" t="str">
            <v>1330170026755    </v>
          </cell>
          <cell r="B4" t="str">
            <v>10200133370</v>
          </cell>
          <cell r="C4" t="str">
            <v>10200133370</v>
          </cell>
          <cell r="D4" t="str">
            <v>CARHUAMACA DIAZ MERY                                                                                </v>
          </cell>
          <cell r="E4" t="str">
            <v>200908</v>
          </cell>
          <cell r="F4" t="str">
            <v>0</v>
          </cell>
          <cell r="G4" t="str">
            <v>080201</v>
          </cell>
          <cell r="H4" t="str">
            <v>017004</v>
          </cell>
          <cell r="I4" t="str">
            <v>R. Perdida Art.36                                           </v>
          </cell>
          <cell r="J4" t="str">
            <v>26/08/2009</v>
          </cell>
          <cell r="K4" t="str">
            <v>01</v>
          </cell>
          <cell r="L4" t="str">
            <v>0                </v>
          </cell>
          <cell r="M4" t="str">
            <v>Emitido                                                     </v>
          </cell>
          <cell r="N4" t="str">
            <v>                                                            </v>
          </cell>
          <cell r="O4">
            <v>1359</v>
          </cell>
          <cell r="P4">
            <v>1340</v>
          </cell>
          <cell r="Q4">
            <v>0</v>
          </cell>
          <cell r="R4">
            <v>19</v>
          </cell>
          <cell r="S4" t="str">
            <v>Pendiente </v>
          </cell>
          <cell r="T4" t="str">
            <v>31</v>
          </cell>
          <cell r="U4">
            <v>0</v>
          </cell>
          <cell r="V4">
            <v>0</v>
          </cell>
          <cell r="W4" t="str">
            <v>Pendiente                                                   </v>
          </cell>
          <cell r="X4">
            <v>0</v>
          </cell>
          <cell r="Y4">
            <v>1521</v>
          </cell>
          <cell r="Z4">
            <v>15</v>
          </cell>
          <cell r="AA4">
            <v>0</v>
          </cell>
          <cell r="AB4">
            <v>0</v>
          </cell>
          <cell r="AC4" t="str">
            <v>01/01/0001</v>
          </cell>
        </row>
        <row r="4">
          <cell r="AE4" t="str">
            <v>0     </v>
          </cell>
          <cell r="AF4" t="str">
            <v>06</v>
          </cell>
          <cell r="AG4" t="str">
            <v>0</v>
          </cell>
        </row>
        <row r="5">
          <cell r="A5" t="str">
            <v>1330170026756    </v>
          </cell>
          <cell r="B5" t="str">
            <v>10200390984</v>
          </cell>
          <cell r="C5" t="str">
            <v>10200390984</v>
          </cell>
          <cell r="D5" t="str">
            <v>GARCIA ROJAS JORGE SEVERINO                                                                         </v>
          </cell>
          <cell r="E5" t="str">
            <v>200908</v>
          </cell>
          <cell r="F5" t="str">
            <v>0</v>
          </cell>
          <cell r="G5" t="str">
            <v>080201</v>
          </cell>
          <cell r="H5" t="str">
            <v>017004</v>
          </cell>
          <cell r="I5" t="str">
            <v>R. Perdida Art.36                                           </v>
          </cell>
          <cell r="J5" t="str">
            <v>26/08/2009</v>
          </cell>
          <cell r="K5" t="str">
            <v>01</v>
          </cell>
          <cell r="L5" t="str">
            <v>0                </v>
          </cell>
          <cell r="M5" t="str">
            <v>Emitido                                                     </v>
          </cell>
          <cell r="N5" t="str">
            <v>                                                            </v>
          </cell>
          <cell r="O5">
            <v>7902</v>
          </cell>
          <cell r="P5">
            <v>7672</v>
          </cell>
          <cell r="Q5">
            <v>0</v>
          </cell>
          <cell r="R5">
            <v>230</v>
          </cell>
          <cell r="S5" t="str">
            <v>Pendiente </v>
          </cell>
          <cell r="T5" t="str">
            <v>31</v>
          </cell>
          <cell r="U5">
            <v>0</v>
          </cell>
          <cell r="V5">
            <v>0</v>
          </cell>
          <cell r="W5" t="str">
            <v>Pendiente                                                   </v>
          </cell>
          <cell r="X5">
            <v>0</v>
          </cell>
          <cell r="Y5">
            <v>7672</v>
          </cell>
          <cell r="Z5">
            <v>100</v>
          </cell>
          <cell r="AA5">
            <v>0</v>
          </cell>
          <cell r="AB5">
            <v>0</v>
          </cell>
          <cell r="AC5" t="str">
            <v>01/01/0001</v>
          </cell>
        </row>
        <row r="5">
          <cell r="AE5" t="str">
            <v>0     </v>
          </cell>
          <cell r="AF5" t="str">
            <v>06</v>
          </cell>
          <cell r="AG5" t="str">
            <v>0</v>
          </cell>
        </row>
        <row r="6">
          <cell r="A6" t="str">
            <v>1330170026843    </v>
          </cell>
          <cell r="B6" t="str">
            <v>20485893165</v>
          </cell>
          <cell r="C6" t="str">
            <v>20485893165</v>
          </cell>
          <cell r="D6" t="str">
            <v>O.N.G. ESCUELA DE EMPRENDEDORES                                                                     </v>
          </cell>
          <cell r="E6" t="str">
            <v>200908</v>
          </cell>
          <cell r="F6" t="str">
            <v>0</v>
          </cell>
          <cell r="G6" t="str">
            <v>080300</v>
          </cell>
          <cell r="H6" t="str">
            <v>017604</v>
          </cell>
          <cell r="I6" t="str">
            <v>R. Perdida RRAF                                             </v>
          </cell>
          <cell r="J6" t="str">
            <v>27/08/2009</v>
          </cell>
          <cell r="K6" t="str">
            <v>01</v>
          </cell>
          <cell r="L6" t="str">
            <v>0                </v>
          </cell>
          <cell r="M6" t="str">
            <v>Emitido                                                     </v>
          </cell>
          <cell r="N6" t="str">
            <v>                                                            </v>
          </cell>
          <cell r="O6">
            <v>2729</v>
          </cell>
          <cell r="P6">
            <v>2542</v>
          </cell>
          <cell r="Q6">
            <v>0</v>
          </cell>
          <cell r="R6">
            <v>187</v>
          </cell>
          <cell r="S6" t="str">
            <v>Pendiente </v>
          </cell>
          <cell r="T6" t="str">
            <v>31</v>
          </cell>
          <cell r="U6">
            <v>0</v>
          </cell>
          <cell r="V6">
            <v>0</v>
          </cell>
          <cell r="W6" t="str">
            <v>Pendiente                                                   </v>
          </cell>
          <cell r="X6">
            <v>0</v>
          </cell>
          <cell r="Y6">
            <v>2542</v>
          </cell>
          <cell r="Z6">
            <v>145</v>
          </cell>
          <cell r="AA6">
            <v>0</v>
          </cell>
          <cell r="AB6">
            <v>0</v>
          </cell>
          <cell r="AC6" t="str">
            <v>01/01/0001</v>
          </cell>
        </row>
        <row r="6">
          <cell r="AE6" t="str">
            <v>0     </v>
          </cell>
          <cell r="AF6" t="str">
            <v>06</v>
          </cell>
          <cell r="AG6" t="str">
            <v>0</v>
          </cell>
        </row>
        <row r="7">
          <cell r="A7" t="str">
            <v>1330170027110    </v>
          </cell>
          <cell r="B7" t="str">
            <v>10068689550</v>
          </cell>
          <cell r="C7" t="str">
            <v>10068689550</v>
          </cell>
          <cell r="D7" t="str">
            <v>CABANA HEREDIA FABIO PERCY                                                                          </v>
          </cell>
          <cell r="E7" t="str">
            <v>200909</v>
          </cell>
          <cell r="F7" t="str">
            <v>0</v>
          </cell>
          <cell r="G7" t="str">
            <v>080201</v>
          </cell>
          <cell r="H7" t="str">
            <v>017004</v>
          </cell>
          <cell r="I7" t="str">
            <v>R. Perdida Art.36                                           </v>
          </cell>
          <cell r="J7" t="str">
            <v>16/09/2009</v>
          </cell>
          <cell r="K7" t="str">
            <v>01</v>
          </cell>
          <cell r="L7" t="str">
            <v>0                </v>
          </cell>
          <cell r="M7" t="str">
            <v>Emitido                                                     </v>
          </cell>
          <cell r="N7" t="str">
            <v>                                                            </v>
          </cell>
          <cell r="O7">
            <v>623</v>
          </cell>
          <cell r="P7">
            <v>615</v>
          </cell>
          <cell r="Q7">
            <v>0</v>
          </cell>
          <cell r="R7">
            <v>8</v>
          </cell>
          <cell r="S7" t="str">
            <v>Pendiente </v>
          </cell>
          <cell r="T7" t="str">
            <v>31</v>
          </cell>
          <cell r="U7">
            <v>0</v>
          </cell>
          <cell r="V7">
            <v>0</v>
          </cell>
          <cell r="W7" t="str">
            <v>Pendiente                                                   </v>
          </cell>
          <cell r="X7">
            <v>0</v>
          </cell>
          <cell r="Y7">
            <v>615</v>
          </cell>
          <cell r="Z7">
            <v>4</v>
          </cell>
          <cell r="AA7">
            <v>0</v>
          </cell>
          <cell r="AB7">
            <v>0</v>
          </cell>
          <cell r="AC7" t="str">
            <v>01/01/0001</v>
          </cell>
        </row>
        <row r="7">
          <cell r="AE7" t="str">
            <v>0     </v>
          </cell>
          <cell r="AF7" t="str">
            <v>06</v>
          </cell>
          <cell r="AG7" t="str">
            <v>0</v>
          </cell>
        </row>
        <row r="8">
          <cell r="A8" t="str">
            <v>1330170027118    </v>
          </cell>
          <cell r="B8" t="str">
            <v>10198227213</v>
          </cell>
          <cell r="C8" t="str">
            <v>10198227213</v>
          </cell>
          <cell r="D8" t="str">
            <v>FLORES PONCE LUIS ALBERTO                                                                           </v>
          </cell>
          <cell r="E8" t="str">
            <v>200909</v>
          </cell>
          <cell r="F8" t="str">
            <v>0</v>
          </cell>
          <cell r="G8" t="str">
            <v>080201</v>
          </cell>
          <cell r="H8" t="str">
            <v>017004</v>
          </cell>
          <cell r="I8" t="str">
            <v>R. Perdida Art.36                                           </v>
          </cell>
          <cell r="J8" t="str">
            <v>16/09/2009</v>
          </cell>
          <cell r="K8" t="str">
            <v>01</v>
          </cell>
          <cell r="L8" t="str">
            <v>0                </v>
          </cell>
          <cell r="M8" t="str">
            <v>Emitido                                                     </v>
          </cell>
          <cell r="N8" t="str">
            <v>                                                            </v>
          </cell>
          <cell r="O8">
            <v>1894</v>
          </cell>
          <cell r="P8">
            <v>1868</v>
          </cell>
          <cell r="Q8">
            <v>0</v>
          </cell>
          <cell r="R8">
            <v>26</v>
          </cell>
          <cell r="S8" t="str">
            <v>Pendiente </v>
          </cell>
          <cell r="T8" t="str">
            <v>31</v>
          </cell>
          <cell r="U8">
            <v>0</v>
          </cell>
          <cell r="V8">
            <v>0</v>
          </cell>
          <cell r="W8" t="str">
            <v>Pendiente                                                   </v>
          </cell>
          <cell r="X8">
            <v>0</v>
          </cell>
          <cell r="Y8">
            <v>1868</v>
          </cell>
          <cell r="Z8">
            <v>14</v>
          </cell>
          <cell r="AA8">
            <v>0</v>
          </cell>
          <cell r="AB8">
            <v>0</v>
          </cell>
          <cell r="AC8" t="str">
            <v>01/01/0001</v>
          </cell>
        </row>
        <row r="8">
          <cell r="AE8" t="str">
            <v>0     </v>
          </cell>
          <cell r="AF8" t="str">
            <v>06</v>
          </cell>
          <cell r="AG8" t="str">
            <v>0</v>
          </cell>
        </row>
        <row r="9">
          <cell r="A9" t="str">
            <v>1330170027126    </v>
          </cell>
          <cell r="B9" t="str">
            <v>10199127557</v>
          </cell>
          <cell r="C9" t="str">
            <v>10199127557</v>
          </cell>
          <cell r="D9" t="str">
            <v>YAURI VELASQUEZ JAVIER                                                                              </v>
          </cell>
          <cell r="E9" t="str">
            <v>200909</v>
          </cell>
          <cell r="F9" t="str">
            <v>0</v>
          </cell>
          <cell r="G9" t="str">
            <v>080201</v>
          </cell>
          <cell r="H9" t="str">
            <v>017004</v>
          </cell>
          <cell r="I9" t="str">
            <v>R. Perdida Art.36                                           </v>
          </cell>
          <cell r="J9" t="str">
            <v>16/09/2009</v>
          </cell>
          <cell r="K9" t="str">
            <v>01</v>
          </cell>
          <cell r="L9" t="str">
            <v>0                </v>
          </cell>
          <cell r="M9" t="str">
            <v>Emitido                                                     </v>
          </cell>
          <cell r="N9" t="str">
            <v>                                                            </v>
          </cell>
          <cell r="O9">
            <v>1815</v>
          </cell>
          <cell r="P9">
            <v>1704</v>
          </cell>
          <cell r="Q9">
            <v>0</v>
          </cell>
          <cell r="R9">
            <v>111</v>
          </cell>
          <cell r="S9" t="str">
            <v>Pendiente </v>
          </cell>
          <cell r="T9" t="str">
            <v>31</v>
          </cell>
          <cell r="U9">
            <v>0</v>
          </cell>
          <cell r="V9">
            <v>0</v>
          </cell>
          <cell r="W9" t="str">
            <v>Pendiente                                                   </v>
          </cell>
          <cell r="X9">
            <v>0</v>
          </cell>
          <cell r="Y9">
            <v>1704</v>
          </cell>
          <cell r="Z9">
            <v>100</v>
          </cell>
          <cell r="AA9">
            <v>0</v>
          </cell>
          <cell r="AB9">
            <v>0</v>
          </cell>
          <cell r="AC9" t="str">
            <v>01/01/0001</v>
          </cell>
        </row>
        <row r="9">
          <cell r="AE9" t="str">
            <v>0     </v>
          </cell>
          <cell r="AF9" t="str">
            <v>06</v>
          </cell>
          <cell r="AG9" t="str">
            <v>0</v>
          </cell>
        </row>
        <row r="10">
          <cell r="A10" t="str">
            <v>1330170027129    </v>
          </cell>
          <cell r="B10" t="str">
            <v>10199220018</v>
          </cell>
          <cell r="C10" t="str">
            <v>10199220018</v>
          </cell>
          <cell r="D10" t="str">
            <v>SERVA FERNANDEZ CARLOS JESUS                                                                        </v>
          </cell>
          <cell r="E10" t="str">
            <v>200909</v>
          </cell>
          <cell r="F10" t="str">
            <v>0</v>
          </cell>
          <cell r="G10" t="str">
            <v>080201</v>
          </cell>
          <cell r="H10" t="str">
            <v>017004</v>
          </cell>
          <cell r="I10" t="str">
            <v>R. Perdida Art.36                                           </v>
          </cell>
          <cell r="J10" t="str">
            <v>16/09/2009</v>
          </cell>
          <cell r="K10" t="str">
            <v>01</v>
          </cell>
          <cell r="L10" t="str">
            <v>0                </v>
          </cell>
          <cell r="M10" t="str">
            <v>Emitido                                                     </v>
          </cell>
          <cell r="N10" t="str">
            <v>                                                            </v>
          </cell>
          <cell r="O10">
            <v>2021</v>
          </cell>
          <cell r="P10">
            <v>1992</v>
          </cell>
          <cell r="Q10">
            <v>0</v>
          </cell>
          <cell r="R10">
            <v>29</v>
          </cell>
          <cell r="S10" t="str">
            <v>Pendiente </v>
          </cell>
          <cell r="T10" t="str">
            <v>31</v>
          </cell>
          <cell r="U10">
            <v>0</v>
          </cell>
          <cell r="V10">
            <v>0</v>
          </cell>
          <cell r="W10" t="str">
            <v>Pendiente                                                   </v>
          </cell>
          <cell r="X10">
            <v>0</v>
          </cell>
          <cell r="Y10">
            <v>1992</v>
          </cell>
          <cell r="Z10">
            <v>16</v>
          </cell>
          <cell r="AA10">
            <v>0</v>
          </cell>
          <cell r="AB10">
            <v>0</v>
          </cell>
          <cell r="AC10" t="str">
            <v>01/01/0001</v>
          </cell>
        </row>
        <row r="10">
          <cell r="AE10" t="str">
            <v>0     </v>
          </cell>
          <cell r="AF10" t="str">
            <v>06</v>
          </cell>
          <cell r="AG10" t="str">
            <v>0</v>
          </cell>
        </row>
        <row r="11">
          <cell r="A11" t="str">
            <v>1330170027141    </v>
          </cell>
          <cell r="B11" t="str">
            <v>10200629944</v>
          </cell>
          <cell r="C11" t="str">
            <v>10200629944</v>
          </cell>
          <cell r="D11" t="str">
            <v>PEREZ CORILLA NANCY                                                                                 </v>
          </cell>
          <cell r="E11" t="str">
            <v>200909</v>
          </cell>
          <cell r="F11" t="str">
            <v>0</v>
          </cell>
          <cell r="G11" t="str">
            <v>080201</v>
          </cell>
          <cell r="H11" t="str">
            <v>017004</v>
          </cell>
          <cell r="I11" t="str">
            <v>R. Perdida Art.36                                           </v>
          </cell>
          <cell r="J11" t="str">
            <v>16/09/2009</v>
          </cell>
          <cell r="K11" t="str">
            <v>01</v>
          </cell>
          <cell r="L11" t="str">
            <v>0                </v>
          </cell>
          <cell r="M11" t="str">
            <v>Emitido                                                     </v>
          </cell>
          <cell r="N11" t="str">
            <v>                                                            </v>
          </cell>
          <cell r="O11">
            <v>2905</v>
          </cell>
          <cell r="P11">
            <v>2863</v>
          </cell>
          <cell r="Q11">
            <v>0</v>
          </cell>
          <cell r="R11">
            <v>42</v>
          </cell>
          <cell r="S11" t="str">
            <v>Pendiente </v>
          </cell>
          <cell r="T11" t="str">
            <v>31</v>
          </cell>
          <cell r="U11">
            <v>0</v>
          </cell>
          <cell r="V11">
            <v>0</v>
          </cell>
          <cell r="W11" t="str">
            <v>Pendiente                                                   </v>
          </cell>
          <cell r="X11">
            <v>0</v>
          </cell>
          <cell r="Y11">
            <v>2863</v>
          </cell>
          <cell r="Z11">
            <v>23</v>
          </cell>
          <cell r="AA11">
            <v>0</v>
          </cell>
          <cell r="AB11">
            <v>0</v>
          </cell>
          <cell r="AC11" t="str">
            <v>01/01/0001</v>
          </cell>
        </row>
        <row r="11">
          <cell r="AE11" t="str">
            <v>0     </v>
          </cell>
          <cell r="AF11" t="str">
            <v>06</v>
          </cell>
          <cell r="AG11" t="str">
            <v>0</v>
          </cell>
        </row>
        <row r="12">
          <cell r="A12" t="str">
            <v>1330170027160    </v>
          </cell>
          <cell r="B12" t="str">
            <v>10212976640</v>
          </cell>
          <cell r="C12" t="str">
            <v>10212976640</v>
          </cell>
          <cell r="D12" t="str">
            <v>ASTO RAMOS CARLOS WILFREDO                                                                          </v>
          </cell>
          <cell r="E12" t="str">
            <v>200909</v>
          </cell>
          <cell r="F12" t="str">
            <v>0</v>
          </cell>
          <cell r="G12" t="str">
            <v>080201</v>
          </cell>
          <cell r="H12" t="str">
            <v>017004</v>
          </cell>
          <cell r="I12" t="str">
            <v>R. Perdida Art.36                                           </v>
          </cell>
          <cell r="J12" t="str">
            <v>16/09/2009</v>
          </cell>
          <cell r="K12" t="str">
            <v>01</v>
          </cell>
          <cell r="L12" t="str">
            <v>0                </v>
          </cell>
          <cell r="M12" t="str">
            <v>Emitido                                                     </v>
          </cell>
          <cell r="N12" t="str">
            <v>                                                            </v>
          </cell>
          <cell r="O12">
            <v>916</v>
          </cell>
          <cell r="P12">
            <v>908</v>
          </cell>
          <cell r="Q12">
            <v>0</v>
          </cell>
          <cell r="R12">
            <v>8</v>
          </cell>
          <cell r="S12" t="str">
            <v>Pendiente </v>
          </cell>
          <cell r="T12" t="str">
            <v>31</v>
          </cell>
          <cell r="U12">
            <v>0</v>
          </cell>
          <cell r="V12">
            <v>0</v>
          </cell>
          <cell r="W12" t="str">
            <v>Pendiente                                                   </v>
          </cell>
          <cell r="X12">
            <v>0</v>
          </cell>
          <cell r="Y12">
            <v>908</v>
          </cell>
          <cell r="Z12">
            <v>2</v>
          </cell>
          <cell r="AA12">
            <v>0</v>
          </cell>
          <cell r="AB12">
            <v>0</v>
          </cell>
          <cell r="AC12" t="str">
            <v>01/01/0001</v>
          </cell>
        </row>
        <row r="12">
          <cell r="AE12" t="str">
            <v>0     </v>
          </cell>
          <cell r="AF12" t="str">
            <v>06</v>
          </cell>
          <cell r="AG12" t="str">
            <v>0</v>
          </cell>
        </row>
        <row r="13">
          <cell r="A13" t="str">
            <v>1330170027173    </v>
          </cell>
          <cell r="B13" t="str">
            <v>10443932602</v>
          </cell>
          <cell r="C13" t="str">
            <v>10443932602</v>
          </cell>
          <cell r="D13" t="str">
            <v>ASTOCONDOR CAMPOS ISRAEL WILBERT PORFIRIO                                                           </v>
          </cell>
          <cell r="E13" t="str">
            <v>200909</v>
          </cell>
          <cell r="F13" t="str">
            <v>0</v>
          </cell>
          <cell r="G13" t="str">
            <v>080201</v>
          </cell>
          <cell r="H13" t="str">
            <v>017004</v>
          </cell>
          <cell r="I13" t="str">
            <v>R. Perdida Art.36                                           </v>
          </cell>
          <cell r="J13" t="str">
            <v>16/09/2009</v>
          </cell>
          <cell r="K13" t="str">
            <v>01</v>
          </cell>
          <cell r="L13" t="str">
            <v>0                </v>
          </cell>
          <cell r="M13" t="str">
            <v>Emitido                                                     </v>
          </cell>
          <cell r="N13" t="str">
            <v>                                                            </v>
          </cell>
          <cell r="O13">
            <v>178</v>
          </cell>
          <cell r="P13">
            <v>177</v>
          </cell>
          <cell r="Q13">
            <v>0</v>
          </cell>
          <cell r="R13">
            <v>1</v>
          </cell>
          <cell r="S13" t="str">
            <v>Pendiente </v>
          </cell>
          <cell r="T13" t="str">
            <v>31</v>
          </cell>
          <cell r="U13">
            <v>0</v>
          </cell>
          <cell r="V13">
            <v>0</v>
          </cell>
          <cell r="W13" t="str">
            <v>Pendiente                                                   </v>
          </cell>
          <cell r="X13">
            <v>0</v>
          </cell>
          <cell r="Y13">
            <v>177</v>
          </cell>
          <cell r="Z13">
            <v>0</v>
          </cell>
          <cell r="AA13">
            <v>0</v>
          </cell>
          <cell r="AB13">
            <v>0</v>
          </cell>
          <cell r="AC13" t="str">
            <v>01/01/0001</v>
          </cell>
        </row>
        <row r="13">
          <cell r="AE13" t="str">
            <v>0     </v>
          </cell>
          <cell r="AF13" t="str">
            <v>06</v>
          </cell>
          <cell r="AG13" t="str">
            <v>0</v>
          </cell>
        </row>
        <row r="14">
          <cell r="A14" t="str">
            <v>1330170027224    </v>
          </cell>
          <cell r="B14" t="str">
            <v>10199932531</v>
          </cell>
          <cell r="C14" t="str">
            <v>10199932531</v>
          </cell>
          <cell r="D14" t="str">
            <v>MELCHOR ALANYA RAUL CARLOS                                                                          </v>
          </cell>
          <cell r="E14" t="str">
            <v>200909</v>
          </cell>
          <cell r="F14" t="str">
            <v>0</v>
          </cell>
          <cell r="G14" t="str">
            <v>080300</v>
          </cell>
          <cell r="H14" t="str">
            <v>017604</v>
          </cell>
          <cell r="I14" t="str">
            <v>R. Perdida RRAF                                             </v>
          </cell>
          <cell r="J14" t="str">
            <v>16/09/2009</v>
          </cell>
          <cell r="K14" t="str">
            <v>01</v>
          </cell>
          <cell r="L14" t="str">
            <v>0                </v>
          </cell>
          <cell r="M14" t="str">
            <v>Emitido                                                     </v>
          </cell>
          <cell r="N14" t="str">
            <v>                                                            </v>
          </cell>
          <cell r="O14">
            <v>386</v>
          </cell>
          <cell r="P14">
            <v>383</v>
          </cell>
          <cell r="Q14">
            <v>0</v>
          </cell>
          <cell r="R14">
            <v>3</v>
          </cell>
          <cell r="S14" t="str">
            <v>Pendiente </v>
          </cell>
          <cell r="T14" t="str">
            <v>31</v>
          </cell>
          <cell r="U14">
            <v>0</v>
          </cell>
          <cell r="V14">
            <v>0</v>
          </cell>
          <cell r="W14" t="str">
            <v>Pendiente                                                   </v>
          </cell>
          <cell r="X14">
            <v>0</v>
          </cell>
          <cell r="Y14">
            <v>753</v>
          </cell>
          <cell r="Z14">
            <v>6</v>
          </cell>
          <cell r="AA14">
            <v>0</v>
          </cell>
          <cell r="AB14">
            <v>0</v>
          </cell>
          <cell r="AC14" t="str">
            <v>01/01/0001</v>
          </cell>
        </row>
        <row r="14">
          <cell r="AE14" t="str">
            <v>0     </v>
          </cell>
          <cell r="AF14" t="str">
            <v>06</v>
          </cell>
          <cell r="AG14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1" width="37.7"/>
    <col collapsed="false" customWidth="true" hidden="false" outlineLevel="0" max="4" min="4" style="1" width="19.85"/>
    <col collapsed="false" customWidth="true" hidden="false" outlineLevel="0" max="5" min="5" style="1" width="28.28"/>
    <col collapsed="false" customWidth="true" hidden="false" outlineLevel="0" max="6" min="6" style="3" width="8.14"/>
    <col collapsed="false" customWidth="true" hidden="false" outlineLevel="0" max="7" min="7" style="3" width="9.41"/>
    <col collapsed="false" customWidth="true" hidden="false" outlineLevel="0" max="8" min="8" style="3" width="7.99"/>
    <col collapsed="false" customWidth="true" hidden="false" outlineLevel="0" max="9" min="9" style="4" width="8.28"/>
    <col collapsed="false" customWidth="true" hidden="false" outlineLevel="0" max="10" min="10" style="1" width="7.85"/>
    <col collapsed="false" customWidth="true" hidden="false" outlineLevel="0" max="12" min="11" style="0" width="10.99"/>
    <col collapsed="false" customWidth="true" hidden="false" outlineLevel="0" max="13" min="13" style="0" width="39.99"/>
    <col collapsed="false" customWidth="true" hidden="false" outlineLevel="0" max="14" min="14" style="0" width="99.99"/>
    <col collapsed="false" customWidth="true" hidden="false" outlineLevel="0" max="15" min="15" style="0" width="14.99"/>
    <col collapsed="false" customWidth="true" hidden="false" outlineLevel="0" max="16" min="16" style="0" width="9.99"/>
    <col collapsed="false" customWidth="true" hidden="false" outlineLevel="0" max="17" min="17" style="0" width="39.99"/>
    <col collapsed="false" customWidth="true" hidden="false" outlineLevel="0" max="18" min="18" style="0" width="14.99"/>
  </cols>
  <sheetData>
    <row r="1" customFormat="false" ht="22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L1" s="10"/>
      <c r="M1" s="10"/>
      <c r="N1" s="10"/>
      <c r="O1" s="10"/>
      <c r="P1" s="10"/>
      <c r="Q1" s="10"/>
      <c r="R1" s="10"/>
    </row>
    <row r="2" customFormat="false" ht="12.75" hidden="false" customHeight="false" outlineLevel="0" collapsed="false">
      <c r="A2" s="11" t="n">
        <v>1</v>
      </c>
      <c r="B2" s="12" t="s">
        <v>10</v>
      </c>
      <c r="C2" s="12" t="s">
        <v>11</v>
      </c>
      <c r="D2" s="12" t="s">
        <v>12</v>
      </c>
      <c r="E2" s="12" t="s">
        <v>13</v>
      </c>
      <c r="F2" s="13" t="str">
        <f aca="false">VLOOKUP(D2,'[1]data valores'!$A$1:$AP$119,7,0)</f>
        <v>010101</v>
      </c>
      <c r="G2" s="13" t="str">
        <f aca="false">VLOOKUP(D2,'[1]data valores'!$A$1:$AJ$117,10,0)</f>
        <v>31/08/2009</v>
      </c>
      <c r="H2" s="13" t="str">
        <f aca="false">VLOOKUP(D2,'[1]data valores'!$A$1:$AJ$118,5,0)</f>
        <v>200712</v>
      </c>
      <c r="I2" s="14" t="n">
        <f aca="false">VLOOKUP(D2,'[1]data valores'!$A$1:$AI$118,15,0)</f>
        <v>2319</v>
      </c>
      <c r="J2" s="15" t="s">
        <v>14</v>
      </c>
      <c r="K2" s="16"/>
      <c r="L2" s="17"/>
      <c r="M2" s="17"/>
      <c r="N2" s="17"/>
      <c r="O2" s="17"/>
      <c r="P2" s="17"/>
      <c r="Q2" s="17"/>
      <c r="R2" s="17"/>
    </row>
    <row r="3" customFormat="false" ht="12.75" hidden="false" customHeight="false" outlineLevel="0" collapsed="false">
      <c r="A3" s="11" t="n">
        <f aca="false">1+A2</f>
        <v>2</v>
      </c>
      <c r="B3" s="12" t="s">
        <v>10</v>
      </c>
      <c r="C3" s="12" t="s">
        <v>11</v>
      </c>
      <c r="D3" s="12" t="s">
        <v>15</v>
      </c>
      <c r="E3" s="12" t="s">
        <v>13</v>
      </c>
      <c r="F3" s="13" t="str">
        <f aca="false">VLOOKUP(D3,'[1]data valores'!$A$1:$AP$119,7,0)</f>
        <v>030301</v>
      </c>
      <c r="G3" s="13" t="str">
        <f aca="false">VLOOKUP(D3,'[1]data valores'!$A$1:$AJ$117,10,0)</f>
        <v>31/08/2009</v>
      </c>
      <c r="H3" s="13" t="str">
        <f aca="false">VLOOKUP(D3,'[1]data valores'!$A$1:$AJ$118,5,0)</f>
        <v>200712</v>
      </c>
      <c r="I3" s="14" t="n">
        <f aca="false">VLOOKUP(D3,'[1]data valores'!$A$1:$AI$118,15,0)</f>
        <v>179</v>
      </c>
      <c r="J3" s="15" t="s">
        <v>14</v>
      </c>
      <c r="K3" s="16"/>
      <c r="L3" s="17"/>
      <c r="M3" s="17"/>
      <c r="N3" s="17"/>
      <c r="O3" s="17"/>
      <c r="P3" s="17"/>
      <c r="Q3" s="17"/>
      <c r="R3" s="17"/>
    </row>
    <row r="4" customFormat="false" ht="12.75" hidden="false" customHeight="false" outlineLevel="0" collapsed="false">
      <c r="A4" s="11" t="n">
        <f aca="false">1+A3</f>
        <v>3</v>
      </c>
      <c r="B4" s="12" t="s">
        <v>16</v>
      </c>
      <c r="C4" s="12" t="s">
        <v>17</v>
      </c>
      <c r="D4" s="12" t="s">
        <v>18</v>
      </c>
      <c r="E4" s="12" t="s">
        <v>13</v>
      </c>
      <c r="F4" s="13" t="str">
        <f aca="false">VLOOKUP(D4,'[1]data valores'!$A$1:$AP$119,7,0)</f>
        <v>010101</v>
      </c>
      <c r="G4" s="13" t="str">
        <f aca="false">VLOOKUP(D4,'[1]data valores'!$A$1:$AJ$117,10,0)</f>
        <v>31/08/2009</v>
      </c>
      <c r="H4" s="13" t="str">
        <f aca="false">VLOOKUP(D4,'[1]data valores'!$A$1:$AJ$118,5,0)</f>
        <v>200906</v>
      </c>
      <c r="I4" s="14" t="n">
        <f aca="false">VLOOKUP(D4,'[1]data valores'!$A$1:$AI$118,15,0)</f>
        <v>788</v>
      </c>
      <c r="J4" s="15" t="s">
        <v>14</v>
      </c>
      <c r="K4" s="16"/>
      <c r="L4" s="17"/>
      <c r="M4" s="17"/>
      <c r="N4" s="17"/>
      <c r="O4" s="17"/>
      <c r="P4" s="17"/>
      <c r="Q4" s="17"/>
      <c r="R4" s="17"/>
    </row>
    <row r="5" customFormat="false" ht="12.75" hidden="false" customHeight="false" outlineLevel="0" collapsed="false">
      <c r="A5" s="11" t="n">
        <f aca="false">1+A4</f>
        <v>4</v>
      </c>
      <c r="B5" s="12" t="s">
        <v>16</v>
      </c>
      <c r="C5" s="12" t="s">
        <v>17</v>
      </c>
      <c r="D5" s="12" t="s">
        <v>19</v>
      </c>
      <c r="E5" s="12" t="s">
        <v>13</v>
      </c>
      <c r="F5" s="13" t="str">
        <f aca="false">VLOOKUP(D5,'[1]data valores'!$A$1:$AP$119,7,0)</f>
        <v>030301</v>
      </c>
      <c r="G5" s="13" t="str">
        <f aca="false">VLOOKUP(D5,'[1]data valores'!$A$1:$AJ$117,10,0)</f>
        <v>31/08/2009</v>
      </c>
      <c r="H5" s="13" t="str">
        <f aca="false">VLOOKUP(D5,'[1]data valores'!$A$1:$AJ$118,5,0)</f>
        <v>200906</v>
      </c>
      <c r="I5" s="14" t="n">
        <f aca="false">VLOOKUP(D5,'[1]data valores'!$A$1:$AI$118,15,0)</f>
        <v>549</v>
      </c>
      <c r="J5" s="15" t="s">
        <v>14</v>
      </c>
      <c r="K5" s="16"/>
      <c r="L5" s="17"/>
      <c r="M5" s="17"/>
      <c r="N5" s="17"/>
      <c r="O5" s="17"/>
      <c r="P5" s="17"/>
      <c r="Q5" s="17"/>
      <c r="R5" s="17"/>
    </row>
    <row r="6" customFormat="false" ht="12.75" hidden="false" customHeight="false" outlineLevel="0" collapsed="false">
      <c r="A6" s="11" t="n">
        <f aca="false">1+A5</f>
        <v>5</v>
      </c>
      <c r="B6" s="12" t="s">
        <v>20</v>
      </c>
      <c r="C6" s="12" t="s">
        <v>21</v>
      </c>
      <c r="D6" s="12" t="s">
        <v>22</v>
      </c>
      <c r="E6" s="12" t="s">
        <v>13</v>
      </c>
      <c r="F6" s="13" t="str">
        <f aca="false">VLOOKUP(D6,'[1]data valores'!$A$1:$AP$119,7,0)</f>
        <v>030301</v>
      </c>
      <c r="G6" s="13" t="str">
        <f aca="false">VLOOKUP(D6,'[1]data valores'!$A$1:$AJ$117,10,0)</f>
        <v>10/09/2009</v>
      </c>
      <c r="H6" s="13" t="str">
        <f aca="false">VLOOKUP(D6,'[1]data valores'!$A$1:$AJ$118,5,0)</f>
        <v>200907</v>
      </c>
      <c r="I6" s="14" t="n">
        <f aca="false">VLOOKUP(D6,'[1]data valores'!$A$1:$AI$118,15,0)</f>
        <v>483</v>
      </c>
      <c r="J6" s="15" t="s">
        <v>14</v>
      </c>
      <c r="K6" s="16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11" t="n">
        <f aca="false">1+A6</f>
        <v>6</v>
      </c>
      <c r="B7" s="12" t="s">
        <v>23</v>
      </c>
      <c r="C7" s="12" t="s">
        <v>24</v>
      </c>
      <c r="D7" s="12" t="s">
        <v>25</v>
      </c>
      <c r="E7" s="12" t="s">
        <v>13</v>
      </c>
      <c r="F7" s="13" t="str">
        <f aca="false">VLOOKUP(D7,'[1]data valores'!$A$1:$AP$119,7,0)</f>
        <v>010101</v>
      </c>
      <c r="G7" s="13" t="str">
        <f aca="false">VLOOKUP(D7,'[1]data valores'!$A$1:$AJ$117,10,0)</f>
        <v>10/09/2009</v>
      </c>
      <c r="H7" s="13" t="str">
        <f aca="false">VLOOKUP(D7,'[1]data valores'!$A$1:$AJ$118,5,0)</f>
        <v>200907</v>
      </c>
      <c r="I7" s="14" t="n">
        <f aca="false">VLOOKUP(D7,'[1]data valores'!$A$1:$AI$118,15,0)</f>
        <v>189</v>
      </c>
      <c r="J7" s="15" t="s">
        <v>14</v>
      </c>
      <c r="K7" s="16"/>
      <c r="L7" s="17"/>
      <c r="M7" s="17"/>
      <c r="N7" s="17"/>
      <c r="O7" s="17"/>
      <c r="P7" s="17"/>
      <c r="Q7" s="17"/>
      <c r="R7" s="17"/>
    </row>
    <row r="8" customFormat="false" ht="12.75" hidden="false" customHeight="false" outlineLevel="0" collapsed="false">
      <c r="A8" s="11" t="n">
        <f aca="false">1+A7</f>
        <v>7</v>
      </c>
      <c r="B8" s="12" t="s">
        <v>26</v>
      </c>
      <c r="C8" s="12" t="s">
        <v>27</v>
      </c>
      <c r="D8" s="12" t="s">
        <v>28</v>
      </c>
      <c r="E8" s="12" t="s">
        <v>13</v>
      </c>
      <c r="F8" s="13" t="str">
        <f aca="false">VLOOKUP(D8,'[1]data valores'!$A$1:$AP$119,7,0)</f>
        <v>030301</v>
      </c>
      <c r="G8" s="13" t="str">
        <f aca="false">VLOOKUP(D8,'[1]data valores'!$A$1:$AJ$117,10,0)</f>
        <v>10/09/2009</v>
      </c>
      <c r="H8" s="13" t="str">
        <f aca="false">VLOOKUP(D8,'[1]data valores'!$A$1:$AJ$118,5,0)</f>
        <v>200907</v>
      </c>
      <c r="I8" s="14" t="n">
        <f aca="false">VLOOKUP(D8,'[1]data valores'!$A$1:$AI$118,15,0)</f>
        <v>7</v>
      </c>
      <c r="J8" s="15" t="s">
        <v>14</v>
      </c>
      <c r="K8" s="16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11" t="n">
        <f aca="false">1+A8</f>
        <v>8</v>
      </c>
      <c r="B9" s="12" t="s">
        <v>29</v>
      </c>
      <c r="C9" s="12" t="s">
        <v>30</v>
      </c>
      <c r="D9" s="12" t="s">
        <v>31</v>
      </c>
      <c r="E9" s="12" t="s">
        <v>13</v>
      </c>
      <c r="F9" s="13" t="str">
        <f aca="false">VLOOKUP(D9,'[1]data valores'!$A$1:$AP$119,7,0)</f>
        <v>030301</v>
      </c>
      <c r="G9" s="13" t="str">
        <f aca="false">VLOOKUP(D9,'[1]data valores'!$A$1:$AJ$117,10,0)</f>
        <v>10/09/2009</v>
      </c>
      <c r="H9" s="13" t="str">
        <f aca="false">VLOOKUP(D9,'[1]data valores'!$A$1:$AJ$118,5,0)</f>
        <v>200907</v>
      </c>
      <c r="I9" s="14" t="n">
        <f aca="false">VLOOKUP(D9,'[1]data valores'!$A$1:$AI$118,15,0)</f>
        <v>237</v>
      </c>
      <c r="J9" s="15" t="s">
        <v>14</v>
      </c>
      <c r="K9" s="16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11" t="n">
        <f aca="false">1+A9</f>
        <v>9</v>
      </c>
      <c r="B10" s="12" t="s">
        <v>32</v>
      </c>
      <c r="C10" s="12" t="s">
        <v>33</v>
      </c>
      <c r="D10" s="12" t="s">
        <v>34</v>
      </c>
      <c r="E10" s="12" t="s">
        <v>13</v>
      </c>
      <c r="F10" s="13" t="str">
        <f aca="false">VLOOKUP(D10,'[1]data valores'!$A$1:$AP$119,7,0)</f>
        <v>010101</v>
      </c>
      <c r="G10" s="13" t="str">
        <f aca="false">VLOOKUP(D10,'[1]data valores'!$A$1:$AJ$117,10,0)</f>
        <v>10/09/2009</v>
      </c>
      <c r="H10" s="13" t="str">
        <f aca="false">VLOOKUP(D10,'[1]data valores'!$A$1:$AJ$118,5,0)</f>
        <v>200907</v>
      </c>
      <c r="I10" s="14" t="n">
        <f aca="false">VLOOKUP(D10,'[1]data valores'!$A$1:$AI$118,15,0)</f>
        <v>233</v>
      </c>
      <c r="J10" s="15" t="s">
        <v>14</v>
      </c>
      <c r="K10" s="16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1" t="n">
        <f aca="false">1+A10</f>
        <v>10</v>
      </c>
      <c r="B11" s="12" t="s">
        <v>35</v>
      </c>
      <c r="C11" s="12" t="s">
        <v>36</v>
      </c>
      <c r="D11" s="12" t="s">
        <v>37</v>
      </c>
      <c r="E11" s="12" t="s">
        <v>13</v>
      </c>
      <c r="F11" s="13" t="str">
        <f aca="false">VLOOKUP(D11,'[1]data valores'!$A$1:$AP$119,7,0)</f>
        <v>010101</v>
      </c>
      <c r="G11" s="13" t="str">
        <f aca="false">VLOOKUP(D11,'[1]data valores'!$A$1:$AJ$117,10,0)</f>
        <v>10/09/2009</v>
      </c>
      <c r="H11" s="13" t="str">
        <f aca="false">VLOOKUP(D11,'[1]data valores'!$A$1:$AJ$118,5,0)</f>
        <v>200907</v>
      </c>
      <c r="I11" s="14" t="n">
        <f aca="false">VLOOKUP(D11,'[1]data valores'!$A$1:$AI$118,15,0)</f>
        <v>814</v>
      </c>
      <c r="J11" s="15" t="s">
        <v>14</v>
      </c>
      <c r="K11" s="16"/>
      <c r="L11" s="17"/>
      <c r="M11" s="17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11" t="n">
        <f aca="false">1+A11</f>
        <v>11</v>
      </c>
      <c r="B12" s="12" t="s">
        <v>38</v>
      </c>
      <c r="C12" s="12" t="s">
        <v>39</v>
      </c>
      <c r="D12" s="12" t="s">
        <v>40</v>
      </c>
      <c r="E12" s="12" t="s">
        <v>13</v>
      </c>
      <c r="F12" s="13" t="str">
        <f aca="false">VLOOKUP(D12,'[1]data valores'!$A$1:$AP$119,7,0)</f>
        <v>030301</v>
      </c>
      <c r="G12" s="13" t="str">
        <f aca="false">VLOOKUP(D12,'[1]data valores'!$A$1:$AJ$117,10,0)</f>
        <v>10/09/2009</v>
      </c>
      <c r="H12" s="13" t="str">
        <f aca="false">VLOOKUP(D12,'[1]data valores'!$A$1:$AJ$118,5,0)</f>
        <v>200907</v>
      </c>
      <c r="I12" s="14" t="n">
        <f aca="false">VLOOKUP(D12,'[1]data valores'!$A$1:$AI$118,15,0)</f>
        <v>227</v>
      </c>
      <c r="J12" s="15" t="s">
        <v>14</v>
      </c>
      <c r="K12" s="16"/>
      <c r="L12" s="17"/>
      <c r="M12" s="17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11" t="n">
        <f aca="false">1+A12</f>
        <v>12</v>
      </c>
      <c r="B13" s="12" t="s">
        <v>41</v>
      </c>
      <c r="C13" s="12" t="s">
        <v>42</v>
      </c>
      <c r="D13" s="12" t="s">
        <v>43</v>
      </c>
      <c r="E13" s="12" t="s">
        <v>13</v>
      </c>
      <c r="F13" s="13" t="str">
        <f aca="false">VLOOKUP(D13,'[1]data valores'!$A$1:$AP$119,7,0)</f>
        <v>030301</v>
      </c>
      <c r="G13" s="13" t="str">
        <f aca="false">VLOOKUP(D13,'[1]data valores'!$A$1:$AJ$117,10,0)</f>
        <v>10/09/2009</v>
      </c>
      <c r="H13" s="13" t="str">
        <f aca="false">VLOOKUP(D13,'[1]data valores'!$A$1:$AJ$118,5,0)</f>
        <v>200907</v>
      </c>
      <c r="I13" s="14" t="n">
        <f aca="false">VLOOKUP(D13,'[1]data valores'!$A$1:$AI$118,15,0)</f>
        <v>383</v>
      </c>
      <c r="J13" s="15" t="s">
        <v>14</v>
      </c>
      <c r="K13" s="16"/>
      <c r="L13" s="17"/>
      <c r="M13" s="17"/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11" t="n">
        <f aca="false">1+A13</f>
        <v>13</v>
      </c>
      <c r="B14" s="12" t="s">
        <v>44</v>
      </c>
      <c r="C14" s="12" t="s">
        <v>45</v>
      </c>
      <c r="D14" s="12" t="s">
        <v>46</v>
      </c>
      <c r="E14" s="12" t="s">
        <v>13</v>
      </c>
      <c r="F14" s="13" t="str">
        <f aca="false">VLOOKUP(D14,'[1]data valores'!$A$1:$AP$119,7,0)</f>
        <v>010101</v>
      </c>
      <c r="G14" s="13" t="str">
        <f aca="false">VLOOKUP(D14,'[1]data valores'!$A$1:$AJ$117,10,0)</f>
        <v>10/09/2009</v>
      </c>
      <c r="H14" s="13" t="str">
        <f aca="false">VLOOKUP(D14,'[1]data valores'!$A$1:$AJ$118,5,0)</f>
        <v>200907</v>
      </c>
      <c r="I14" s="14" t="n">
        <f aca="false">VLOOKUP(D14,'[1]data valores'!$A$1:$AI$118,15,0)</f>
        <v>185</v>
      </c>
      <c r="J14" s="15" t="s">
        <v>14</v>
      </c>
      <c r="K14" s="16"/>
      <c r="L14" s="17"/>
      <c r="M14" s="17"/>
      <c r="N14" s="17"/>
      <c r="O14" s="17"/>
      <c r="P14" s="17"/>
      <c r="Q14" s="17"/>
      <c r="R14" s="17"/>
    </row>
    <row r="15" customFormat="false" ht="12.75" hidden="false" customHeight="false" outlineLevel="0" collapsed="false">
      <c r="A15" s="11" t="n">
        <f aca="false">1+A14</f>
        <v>14</v>
      </c>
      <c r="B15" s="12" t="s">
        <v>44</v>
      </c>
      <c r="C15" s="12" t="s">
        <v>45</v>
      </c>
      <c r="D15" s="12" t="s">
        <v>47</v>
      </c>
      <c r="E15" s="12" t="s">
        <v>13</v>
      </c>
      <c r="F15" s="13" t="str">
        <f aca="false">VLOOKUP(D15,'[1]data valores'!$A$1:$AP$119,7,0)</f>
        <v>030301</v>
      </c>
      <c r="G15" s="13" t="str">
        <f aca="false">VLOOKUP(D15,'[1]data valores'!$A$1:$AJ$117,10,0)</f>
        <v>10/09/2009</v>
      </c>
      <c r="H15" s="13" t="str">
        <f aca="false">VLOOKUP(D15,'[1]data valores'!$A$1:$AJ$118,5,0)</f>
        <v>200907</v>
      </c>
      <c r="I15" s="14" t="n">
        <f aca="false">VLOOKUP(D15,'[1]data valores'!$A$1:$AI$118,15,0)</f>
        <v>200</v>
      </c>
      <c r="J15" s="15" t="s">
        <v>14</v>
      </c>
      <c r="K15" s="18"/>
      <c r="L15" s="17"/>
      <c r="M15" s="17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1" t="n">
        <f aca="false">1+A15</f>
        <v>15</v>
      </c>
      <c r="B16" s="12" t="s">
        <v>48</v>
      </c>
      <c r="C16" s="12" t="s">
        <v>49</v>
      </c>
      <c r="D16" s="12" t="s">
        <v>50</v>
      </c>
      <c r="E16" s="12" t="s">
        <v>13</v>
      </c>
      <c r="F16" s="13" t="str">
        <f aca="false">VLOOKUP(D16,'[1]data valores'!$A$1:$AP$119,7,0)</f>
        <v>010101</v>
      </c>
      <c r="G16" s="13" t="str">
        <f aca="false">VLOOKUP(D16,'[1]data valores'!$A$1:$AJ$117,10,0)</f>
        <v>10/09/2009</v>
      </c>
      <c r="H16" s="13" t="str">
        <f aca="false">VLOOKUP(D16,'[1]data valores'!$A$1:$AJ$118,5,0)</f>
        <v>200907</v>
      </c>
      <c r="I16" s="14" t="n">
        <f aca="false">VLOOKUP(D16,'[1]data valores'!$A$1:$AI$118,15,0)</f>
        <v>0</v>
      </c>
      <c r="J16" s="15" t="s">
        <v>14</v>
      </c>
      <c r="K16" s="18"/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1" t="n">
        <f aca="false">1+A16</f>
        <v>16</v>
      </c>
      <c r="B17" s="12" t="s">
        <v>51</v>
      </c>
      <c r="C17" s="12" t="s">
        <v>52</v>
      </c>
      <c r="D17" s="12" t="s">
        <v>53</v>
      </c>
      <c r="E17" s="12" t="s">
        <v>13</v>
      </c>
      <c r="F17" s="13" t="str">
        <f aca="false">VLOOKUP(D17,'[1]data valores'!$A$1:$AP$119,7,0)</f>
        <v>010101</v>
      </c>
      <c r="G17" s="13" t="str">
        <f aca="false">VLOOKUP(D17,'[1]data valores'!$A$1:$AJ$117,10,0)</f>
        <v>10/09/2009</v>
      </c>
      <c r="H17" s="13" t="str">
        <f aca="false">VLOOKUP(D17,'[1]data valores'!$A$1:$AJ$118,5,0)</f>
        <v>200907</v>
      </c>
      <c r="I17" s="14" t="n">
        <f aca="false">VLOOKUP(D17,'[1]data valores'!$A$1:$AI$118,15,0)</f>
        <v>898</v>
      </c>
      <c r="J17" s="15" t="s">
        <v>14</v>
      </c>
      <c r="K17" s="18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11" t="n">
        <f aca="false">1+A17</f>
        <v>17</v>
      </c>
      <c r="B18" s="12" t="s">
        <v>54</v>
      </c>
      <c r="C18" s="12" t="s">
        <v>55</v>
      </c>
      <c r="D18" s="12" t="s">
        <v>56</v>
      </c>
      <c r="E18" s="12" t="s">
        <v>13</v>
      </c>
      <c r="F18" s="13" t="str">
        <f aca="false">VLOOKUP(D18,'[1]data valores'!$A$1:$AP$119,7,0)</f>
        <v>030301</v>
      </c>
      <c r="G18" s="13" t="str">
        <f aca="false">VLOOKUP(D18,'[1]data valores'!$A$1:$AJ$117,10,0)</f>
        <v>10/09/2009</v>
      </c>
      <c r="H18" s="13" t="str">
        <f aca="false">VLOOKUP(D18,'[1]data valores'!$A$1:$AJ$118,5,0)</f>
        <v>200907</v>
      </c>
      <c r="I18" s="14" t="n">
        <f aca="false">VLOOKUP(D18,'[1]data valores'!$A$1:$AI$118,15,0)</f>
        <v>0</v>
      </c>
      <c r="J18" s="15" t="s">
        <v>14</v>
      </c>
      <c r="K18" s="18"/>
      <c r="L18" s="17"/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11" t="n">
        <f aca="false">1+A18</f>
        <v>18</v>
      </c>
      <c r="B19" s="12" t="s">
        <v>57</v>
      </c>
      <c r="C19" s="12" t="s">
        <v>58</v>
      </c>
      <c r="D19" s="12" t="s">
        <v>59</v>
      </c>
      <c r="E19" s="12" t="s">
        <v>13</v>
      </c>
      <c r="F19" s="13" t="str">
        <f aca="false">VLOOKUP(D19,'[1]data valores'!$A$1:$AP$119,7,0)</f>
        <v>030301</v>
      </c>
      <c r="G19" s="13" t="str">
        <f aca="false">VLOOKUP(D19,'[1]data valores'!$A$1:$AJ$117,10,0)</f>
        <v>10/09/2009</v>
      </c>
      <c r="H19" s="13" t="str">
        <f aca="false">VLOOKUP(D19,'[1]data valores'!$A$1:$AJ$118,5,0)</f>
        <v>200907</v>
      </c>
      <c r="I19" s="14" t="n">
        <f aca="false">VLOOKUP(D19,'[1]data valores'!$A$1:$AI$118,15,0)</f>
        <v>198</v>
      </c>
      <c r="J19" s="15" t="s">
        <v>14</v>
      </c>
      <c r="K19" s="18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1" t="n">
        <f aca="false">1+A19</f>
        <v>19</v>
      </c>
      <c r="B20" s="12" t="s">
        <v>57</v>
      </c>
      <c r="C20" s="12" t="s">
        <v>58</v>
      </c>
      <c r="D20" s="12" t="s">
        <v>60</v>
      </c>
      <c r="E20" s="12" t="s">
        <v>13</v>
      </c>
      <c r="F20" s="13" t="str">
        <f aca="false">VLOOKUP(D20,'[1]data valores'!$A$1:$AP$119,7,0)</f>
        <v>010101</v>
      </c>
      <c r="G20" s="13" t="str">
        <f aca="false">VLOOKUP(D20,'[1]data valores'!$A$1:$AJ$117,10,0)</f>
        <v>10/09/2009</v>
      </c>
      <c r="H20" s="13" t="str">
        <f aca="false">VLOOKUP(D20,'[1]data valores'!$A$1:$AJ$118,5,0)</f>
        <v>200907</v>
      </c>
      <c r="I20" s="14" t="n">
        <f aca="false">VLOOKUP(D20,'[1]data valores'!$A$1:$AI$118,15,0)</f>
        <v>649</v>
      </c>
      <c r="J20" s="15" t="s">
        <v>14</v>
      </c>
      <c r="K20" s="18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1" t="n">
        <f aca="false">1+A20</f>
        <v>20</v>
      </c>
      <c r="B21" s="12" t="s">
        <v>61</v>
      </c>
      <c r="C21" s="12" t="s">
        <v>62</v>
      </c>
      <c r="D21" s="12" t="s">
        <v>63</v>
      </c>
      <c r="E21" s="12" t="s">
        <v>13</v>
      </c>
      <c r="F21" s="13" t="str">
        <f aca="false">VLOOKUP(D21,'[1]data valores'!$A$1:$AP$119,7,0)</f>
        <v>030301</v>
      </c>
      <c r="G21" s="13" t="str">
        <f aca="false">VLOOKUP(D21,'[1]data valores'!$A$1:$AJ$117,10,0)</f>
        <v>10/09/2009</v>
      </c>
      <c r="H21" s="13" t="str">
        <f aca="false">VLOOKUP(D21,'[1]data valores'!$A$1:$AJ$118,5,0)</f>
        <v>200907</v>
      </c>
      <c r="I21" s="14" t="n">
        <f aca="false">VLOOKUP(D21,'[1]data valores'!$A$1:$AI$118,15,0)</f>
        <v>451</v>
      </c>
      <c r="J21" s="15" t="s">
        <v>14</v>
      </c>
      <c r="K21" s="18"/>
      <c r="L21" s="17"/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1" t="n">
        <f aca="false">1+A21</f>
        <v>21</v>
      </c>
      <c r="B22" s="12" t="s">
        <v>64</v>
      </c>
      <c r="C22" s="12" t="s">
        <v>65</v>
      </c>
      <c r="D22" s="12" t="s">
        <v>66</v>
      </c>
      <c r="E22" s="12" t="s">
        <v>13</v>
      </c>
      <c r="F22" s="13" t="str">
        <f aca="false">VLOOKUP(D22,'[1]data valores'!$A$1:$AP$119,7,0)</f>
        <v>010101</v>
      </c>
      <c r="G22" s="13" t="str">
        <f aca="false">VLOOKUP(D22,'[1]data valores'!$A$1:$AJ$117,10,0)</f>
        <v>10/09/2009</v>
      </c>
      <c r="H22" s="13" t="str">
        <f aca="false">VLOOKUP(D22,'[1]data valores'!$A$1:$AJ$118,5,0)</f>
        <v>200907</v>
      </c>
      <c r="I22" s="14" t="n">
        <f aca="false">VLOOKUP(D22,'[1]data valores'!$A$1:$AI$118,15,0)</f>
        <v>507</v>
      </c>
      <c r="J22" s="15" t="s">
        <v>14</v>
      </c>
      <c r="K22" s="18"/>
      <c r="L22" s="17"/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11" t="n">
        <f aca="false">1+A22</f>
        <v>22</v>
      </c>
      <c r="B23" s="12" t="s">
        <v>64</v>
      </c>
      <c r="C23" s="12" t="s">
        <v>65</v>
      </c>
      <c r="D23" s="12" t="s">
        <v>67</v>
      </c>
      <c r="E23" s="12" t="s">
        <v>13</v>
      </c>
      <c r="F23" s="13" t="str">
        <f aca="false">VLOOKUP(D23,'[1]data valores'!$A$1:$AP$119,7,0)</f>
        <v>030301</v>
      </c>
      <c r="G23" s="13" t="str">
        <f aca="false">VLOOKUP(D23,'[1]data valores'!$A$1:$AJ$117,10,0)</f>
        <v>10/09/2009</v>
      </c>
      <c r="H23" s="13" t="str">
        <f aca="false">VLOOKUP(D23,'[1]data valores'!$A$1:$AJ$118,5,0)</f>
        <v>200907</v>
      </c>
      <c r="I23" s="14" t="n">
        <f aca="false">VLOOKUP(D23,'[1]data valores'!$A$1:$AI$118,15,0)</f>
        <v>301</v>
      </c>
      <c r="J23" s="15" t="s">
        <v>14</v>
      </c>
      <c r="K23" s="18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11" t="n">
        <f aca="false">1+A23</f>
        <v>23</v>
      </c>
      <c r="B24" s="12" t="s">
        <v>68</v>
      </c>
      <c r="C24" s="12" t="s">
        <v>69</v>
      </c>
      <c r="D24" s="12" t="s">
        <v>70</v>
      </c>
      <c r="E24" s="12" t="s">
        <v>13</v>
      </c>
      <c r="F24" s="13" t="str">
        <f aca="false">VLOOKUP(D24,'[1]data valores'!$A$1:$AP$119,7,0)</f>
        <v>052100</v>
      </c>
      <c r="G24" s="13" t="str">
        <f aca="false">VLOOKUP(D24,'[1]data valores'!$A$1:$AJ$117,10,0)</f>
        <v>10/09/2009</v>
      </c>
      <c r="H24" s="13" t="str">
        <f aca="false">VLOOKUP(D24,'[1]data valores'!$A$1:$AJ$118,5,0)</f>
        <v>200907</v>
      </c>
      <c r="I24" s="14" t="n">
        <f aca="false">VLOOKUP(D24,'[1]data valores'!$A$1:$AI$118,15,0)</f>
        <v>0</v>
      </c>
      <c r="J24" s="15" t="s">
        <v>14</v>
      </c>
      <c r="K24" s="18"/>
      <c r="L24" s="17"/>
      <c r="M24" s="17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11" t="n">
        <f aca="false">1+A24</f>
        <v>24</v>
      </c>
      <c r="B25" s="12" t="s">
        <v>71</v>
      </c>
      <c r="C25" s="12" t="s">
        <v>72</v>
      </c>
      <c r="D25" s="12" t="s">
        <v>73</v>
      </c>
      <c r="E25" s="12" t="s">
        <v>13</v>
      </c>
      <c r="F25" s="13" t="str">
        <f aca="false">VLOOKUP(D25,'[1]data valores'!$A$1:$AP$119,7,0)</f>
        <v>030301</v>
      </c>
      <c r="G25" s="13" t="str">
        <f aca="false">VLOOKUP(D25,'[1]data valores'!$A$1:$AJ$117,10,0)</f>
        <v>10/09/2009</v>
      </c>
      <c r="H25" s="13" t="str">
        <f aca="false">VLOOKUP(D25,'[1]data valores'!$A$1:$AJ$118,5,0)</f>
        <v>200907</v>
      </c>
      <c r="I25" s="14" t="n">
        <f aca="false">VLOOKUP(D25,'[1]data valores'!$A$1:$AI$118,15,0)</f>
        <v>0</v>
      </c>
      <c r="J25" s="15" t="s">
        <v>14</v>
      </c>
      <c r="K25" s="18"/>
      <c r="L25" s="17"/>
      <c r="M25" s="17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11" t="n">
        <f aca="false">1+A25</f>
        <v>25</v>
      </c>
      <c r="B26" s="12" t="s">
        <v>74</v>
      </c>
      <c r="C26" s="12" t="s">
        <v>75</v>
      </c>
      <c r="D26" s="12" t="s">
        <v>76</v>
      </c>
      <c r="E26" s="12" t="s">
        <v>13</v>
      </c>
      <c r="F26" s="13" t="str">
        <f aca="false">VLOOKUP(D26,'[1]data valores'!$A$1:$AP$119,7,0)</f>
        <v>010101</v>
      </c>
      <c r="G26" s="13" t="str">
        <f aca="false">VLOOKUP(D26,'[1]data valores'!$A$1:$AJ$117,10,0)</f>
        <v>10/09/2009</v>
      </c>
      <c r="H26" s="13" t="str">
        <f aca="false">VLOOKUP(D26,'[1]data valores'!$A$1:$AJ$118,5,0)</f>
        <v>200907</v>
      </c>
      <c r="I26" s="14" t="n">
        <f aca="false">VLOOKUP(D26,'[1]data valores'!$A$1:$AI$118,15,0)</f>
        <v>524</v>
      </c>
      <c r="J26" s="15" t="s">
        <v>14</v>
      </c>
      <c r="K26" s="18"/>
      <c r="L26" s="17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1" t="n">
        <f aca="false">1+A26</f>
        <v>26</v>
      </c>
      <c r="B27" s="12" t="s">
        <v>77</v>
      </c>
      <c r="C27" s="12" t="s">
        <v>78</v>
      </c>
      <c r="D27" s="12" t="s">
        <v>79</v>
      </c>
      <c r="E27" s="12" t="s">
        <v>13</v>
      </c>
      <c r="F27" s="13" t="str">
        <f aca="false">VLOOKUP(D27,'[1]data valores'!$A$1:$AP$119,7,0)</f>
        <v>052100</v>
      </c>
      <c r="G27" s="13" t="str">
        <f aca="false">VLOOKUP(D27,'[1]data valores'!$A$1:$AJ$117,10,0)</f>
        <v>10/09/2009</v>
      </c>
      <c r="H27" s="13" t="str">
        <f aca="false">VLOOKUP(D27,'[1]data valores'!$A$1:$AJ$118,5,0)</f>
        <v>200907</v>
      </c>
      <c r="I27" s="14" t="n">
        <f aca="false">VLOOKUP(D27,'[1]data valores'!$A$1:$AI$118,15,0)</f>
        <v>303</v>
      </c>
      <c r="J27" s="15" t="s">
        <v>14</v>
      </c>
      <c r="K27" s="18"/>
      <c r="L27" s="17"/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11" t="n">
        <f aca="false">1+A27</f>
        <v>27</v>
      </c>
      <c r="B28" s="12" t="s">
        <v>80</v>
      </c>
      <c r="C28" s="12" t="s">
        <v>81</v>
      </c>
      <c r="D28" s="12" t="s">
        <v>82</v>
      </c>
      <c r="E28" s="12" t="s">
        <v>13</v>
      </c>
      <c r="F28" s="13" t="str">
        <f aca="false">VLOOKUP(D28,'[1]data valores'!$A$1:$AP$119,7,0)</f>
        <v>030301</v>
      </c>
      <c r="G28" s="13" t="str">
        <f aca="false">VLOOKUP(D28,'[1]data valores'!$A$1:$AJ$117,10,0)</f>
        <v>10/09/2009</v>
      </c>
      <c r="H28" s="13" t="str">
        <f aca="false">VLOOKUP(D28,'[1]data valores'!$A$1:$AJ$118,5,0)</f>
        <v>200907</v>
      </c>
      <c r="I28" s="14" t="n">
        <f aca="false">VLOOKUP(D28,'[1]data valores'!$A$1:$AI$118,15,0)</f>
        <v>249</v>
      </c>
      <c r="J28" s="15" t="s">
        <v>14</v>
      </c>
      <c r="K28" s="18"/>
      <c r="L28" s="17"/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11" t="n">
        <f aca="false">1+A28</f>
        <v>28</v>
      </c>
      <c r="B29" s="12" t="s">
        <v>83</v>
      </c>
      <c r="C29" s="12" t="s">
        <v>84</v>
      </c>
      <c r="D29" s="12" t="s">
        <v>85</v>
      </c>
      <c r="E29" s="12" t="s">
        <v>13</v>
      </c>
      <c r="F29" s="13" t="str">
        <f aca="false">VLOOKUP(D29,'[1]data valores'!$A$1:$AP$119,7,0)</f>
        <v>030301</v>
      </c>
      <c r="G29" s="13" t="str">
        <f aca="false">VLOOKUP(D29,'[1]data valores'!$A$1:$AJ$117,10,0)</f>
        <v>10/09/2009</v>
      </c>
      <c r="H29" s="13" t="str">
        <f aca="false">VLOOKUP(D29,'[1]data valores'!$A$1:$AJ$118,5,0)</f>
        <v>200907</v>
      </c>
      <c r="I29" s="14" t="n">
        <f aca="false">VLOOKUP(D29,'[1]data valores'!$A$1:$AI$118,15,0)</f>
        <v>736</v>
      </c>
      <c r="J29" s="15" t="s">
        <v>14</v>
      </c>
      <c r="K29" s="18"/>
      <c r="L29" s="17"/>
      <c r="M29" s="17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11" t="n">
        <f aca="false">1+A29</f>
        <v>29</v>
      </c>
      <c r="B30" s="12" t="s">
        <v>86</v>
      </c>
      <c r="C30" s="12" t="s">
        <v>87</v>
      </c>
      <c r="D30" s="12" t="s">
        <v>88</v>
      </c>
      <c r="E30" s="12" t="s">
        <v>13</v>
      </c>
      <c r="F30" s="13" t="str">
        <f aca="false">VLOOKUP(D30,'[1]data valores'!$A$1:$AP$119,7,0)</f>
        <v>031101</v>
      </c>
      <c r="G30" s="13" t="str">
        <f aca="false">VLOOKUP(D30,'[1]data valores'!$A$1:$AJ$117,10,0)</f>
        <v>10/09/2009</v>
      </c>
      <c r="H30" s="13" t="str">
        <f aca="false">VLOOKUP(D30,'[1]data valores'!$A$1:$AJ$118,5,0)</f>
        <v>200907</v>
      </c>
      <c r="I30" s="14" t="n">
        <f aca="false">VLOOKUP(D30,'[1]data valores'!$A$1:$AI$118,15,0)</f>
        <v>246</v>
      </c>
      <c r="J30" s="15" t="s">
        <v>14</v>
      </c>
      <c r="K30" s="18"/>
      <c r="L30" s="17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11" t="n">
        <f aca="false">1+A30</f>
        <v>30</v>
      </c>
      <c r="B31" s="12" t="s">
        <v>86</v>
      </c>
      <c r="C31" s="12" t="s">
        <v>87</v>
      </c>
      <c r="D31" s="12" t="s">
        <v>89</v>
      </c>
      <c r="E31" s="12" t="s">
        <v>13</v>
      </c>
      <c r="F31" s="13" t="str">
        <f aca="false">VLOOKUP(D31,'[1]data valores'!$A$1:$AP$119,7,0)</f>
        <v>010101</v>
      </c>
      <c r="G31" s="13" t="str">
        <f aca="false">VLOOKUP(D31,'[1]data valores'!$A$1:$AJ$117,10,0)</f>
        <v>10/09/2009</v>
      </c>
      <c r="H31" s="13" t="str">
        <f aca="false">VLOOKUP(D31,'[1]data valores'!$A$1:$AJ$118,5,0)</f>
        <v>200907</v>
      </c>
      <c r="I31" s="14" t="n">
        <f aca="false">VLOOKUP(D31,'[1]data valores'!$A$1:$AI$118,15,0)</f>
        <v>271</v>
      </c>
      <c r="J31" s="15" t="s">
        <v>14</v>
      </c>
      <c r="K31" s="18"/>
      <c r="L31" s="17"/>
      <c r="M31" s="17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11" t="n">
        <f aca="false">1+A31</f>
        <v>31</v>
      </c>
      <c r="B32" s="12" t="s">
        <v>90</v>
      </c>
      <c r="C32" s="12" t="s">
        <v>91</v>
      </c>
      <c r="D32" s="12" t="s">
        <v>92</v>
      </c>
      <c r="E32" s="12" t="s">
        <v>13</v>
      </c>
      <c r="F32" s="13" t="str">
        <f aca="false">VLOOKUP(D32,'[1]data valores'!$A$1:$AP$119,7,0)</f>
        <v>030301</v>
      </c>
      <c r="G32" s="13" t="str">
        <f aca="false">VLOOKUP(D32,'[1]data valores'!$A$1:$AJ$117,10,0)</f>
        <v>10/09/2009</v>
      </c>
      <c r="H32" s="13" t="str">
        <f aca="false">VLOOKUP(D32,'[1]data valores'!$A$1:$AJ$118,5,0)</f>
        <v>200907</v>
      </c>
      <c r="I32" s="14" t="n">
        <f aca="false">VLOOKUP(D32,'[1]data valores'!$A$1:$AI$118,15,0)</f>
        <v>366</v>
      </c>
      <c r="J32" s="15" t="s">
        <v>14</v>
      </c>
      <c r="K32" s="18"/>
      <c r="L32" s="17"/>
      <c r="M32" s="17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11" t="n">
        <f aca="false">1+A32</f>
        <v>32</v>
      </c>
      <c r="B33" s="12" t="s">
        <v>93</v>
      </c>
      <c r="C33" s="12" t="s">
        <v>94</v>
      </c>
      <c r="D33" s="12" t="s">
        <v>95</v>
      </c>
      <c r="E33" s="12" t="s">
        <v>13</v>
      </c>
      <c r="F33" s="13" t="str">
        <f aca="false">VLOOKUP(D33,'[1]data valores'!$A$1:$AP$119,7,0)</f>
        <v>031101</v>
      </c>
      <c r="G33" s="13" t="str">
        <f aca="false">VLOOKUP(D33,'[1]data valores'!$A$1:$AJ$117,10,0)</f>
        <v>10/09/2009</v>
      </c>
      <c r="H33" s="13" t="str">
        <f aca="false">VLOOKUP(D33,'[1]data valores'!$A$1:$AJ$118,5,0)</f>
        <v>200907</v>
      </c>
      <c r="I33" s="14" t="n">
        <f aca="false">VLOOKUP(D33,'[1]data valores'!$A$1:$AI$118,15,0)</f>
        <v>0</v>
      </c>
      <c r="J33" s="15" t="s">
        <v>14</v>
      </c>
      <c r="K33" s="18"/>
      <c r="L33" s="17"/>
      <c r="M33" s="17"/>
      <c r="N33" s="17"/>
      <c r="O33" s="17"/>
      <c r="P33" s="17"/>
      <c r="Q33" s="17"/>
      <c r="R33" s="17"/>
    </row>
    <row r="34" customFormat="false" ht="12.75" hidden="false" customHeight="false" outlineLevel="0" collapsed="false">
      <c r="A34" s="11" t="n">
        <f aca="false">1+A33</f>
        <v>33</v>
      </c>
      <c r="B34" s="12" t="s">
        <v>96</v>
      </c>
      <c r="C34" s="12" t="s">
        <v>97</v>
      </c>
      <c r="D34" s="12" t="s">
        <v>98</v>
      </c>
      <c r="E34" s="12" t="s">
        <v>13</v>
      </c>
      <c r="F34" s="13" t="str">
        <f aca="false">VLOOKUP(D34,'[1]data valores'!$A$1:$AP$119,7,0)</f>
        <v>030301</v>
      </c>
      <c r="G34" s="13" t="str">
        <f aca="false">VLOOKUP(D34,'[1]data valores'!$A$1:$AJ$117,10,0)</f>
        <v>10/09/2009</v>
      </c>
      <c r="H34" s="13" t="str">
        <f aca="false">VLOOKUP(D34,'[1]data valores'!$A$1:$AJ$118,5,0)</f>
        <v>200907</v>
      </c>
      <c r="I34" s="14" t="n">
        <f aca="false">VLOOKUP(D34,'[1]data valores'!$A$1:$AI$118,15,0)</f>
        <v>393</v>
      </c>
      <c r="J34" s="15" t="s">
        <v>14</v>
      </c>
      <c r="K34" s="18"/>
      <c r="L34" s="17"/>
      <c r="M34" s="17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11" t="n">
        <f aca="false">1+A34</f>
        <v>34</v>
      </c>
      <c r="B35" s="12" t="s">
        <v>99</v>
      </c>
      <c r="C35" s="12" t="s">
        <v>100</v>
      </c>
      <c r="D35" s="12" t="s">
        <v>101</v>
      </c>
      <c r="E35" s="12" t="s">
        <v>13</v>
      </c>
      <c r="F35" s="13" t="str">
        <f aca="false">VLOOKUP(D35,'[1]data valores'!$A$1:$AP$119,7,0)</f>
        <v>010101</v>
      </c>
      <c r="G35" s="13" t="str">
        <f aca="false">VLOOKUP(D35,'[1]data valores'!$A$1:$AJ$117,10,0)</f>
        <v>10/09/2009</v>
      </c>
      <c r="H35" s="13" t="str">
        <f aca="false">VLOOKUP(D35,'[1]data valores'!$A$1:$AJ$118,5,0)</f>
        <v>200907</v>
      </c>
      <c r="I35" s="14" t="n">
        <f aca="false">VLOOKUP(D35,'[1]data valores'!$A$1:$AI$118,15,0)</f>
        <v>186</v>
      </c>
      <c r="J35" s="15" t="s">
        <v>14</v>
      </c>
      <c r="K35" s="19"/>
      <c r="L35" s="17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1" t="n">
        <f aca="false">1+A35</f>
        <v>35</v>
      </c>
      <c r="B36" s="12" t="s">
        <v>99</v>
      </c>
      <c r="C36" s="12" t="s">
        <v>100</v>
      </c>
      <c r="D36" s="12" t="s">
        <v>102</v>
      </c>
      <c r="E36" s="12" t="s">
        <v>13</v>
      </c>
      <c r="F36" s="13" t="str">
        <f aca="false">VLOOKUP(D36,'[1]data valores'!$A$1:$AP$119,7,0)</f>
        <v>030301</v>
      </c>
      <c r="G36" s="13" t="str">
        <f aca="false">VLOOKUP(D36,'[1]data valores'!$A$1:$AJ$117,10,0)</f>
        <v>10/09/2009</v>
      </c>
      <c r="H36" s="13" t="str">
        <f aca="false">VLOOKUP(D36,'[1]data valores'!$A$1:$AJ$118,5,0)</f>
        <v>200907</v>
      </c>
      <c r="I36" s="14" t="n">
        <f aca="false">VLOOKUP(D36,'[1]data valores'!$A$1:$AI$118,15,0)</f>
        <v>0</v>
      </c>
      <c r="J36" s="15" t="s">
        <v>14</v>
      </c>
      <c r="K36" s="19"/>
      <c r="L36" s="17"/>
      <c r="M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A37" s="11" t="n">
        <f aca="false">1+A36</f>
        <v>36</v>
      </c>
      <c r="B37" s="12" t="s">
        <v>103</v>
      </c>
      <c r="C37" s="12" t="s">
        <v>104</v>
      </c>
      <c r="D37" s="12" t="s">
        <v>105</v>
      </c>
      <c r="E37" s="12" t="s">
        <v>13</v>
      </c>
      <c r="F37" s="13" t="str">
        <f aca="false">VLOOKUP(D37,'[1]data valores'!$A$1:$AP$119,7,0)</f>
        <v>030301</v>
      </c>
      <c r="G37" s="13" t="str">
        <f aca="false">VLOOKUP(D37,'[1]data valores'!$A$1:$AJ$117,10,0)</f>
        <v>10/09/2009</v>
      </c>
      <c r="H37" s="13" t="str">
        <f aca="false">VLOOKUP(D37,'[1]data valores'!$A$1:$AJ$118,5,0)</f>
        <v>200907</v>
      </c>
      <c r="I37" s="14" t="n">
        <f aca="false">VLOOKUP(D37,'[1]data valores'!$A$1:$AI$118,15,0)</f>
        <v>1446</v>
      </c>
      <c r="J37" s="15" t="s">
        <v>14</v>
      </c>
      <c r="K37" s="19"/>
      <c r="L37" s="17"/>
      <c r="M37" s="17"/>
      <c r="N37" s="17"/>
      <c r="O37" s="17"/>
      <c r="P37" s="17"/>
      <c r="Q37" s="17"/>
      <c r="R37" s="17"/>
    </row>
    <row r="38" customFormat="false" ht="12.75" hidden="false" customHeight="false" outlineLevel="0" collapsed="false">
      <c r="A38" s="11" t="n">
        <f aca="false">1+A37</f>
        <v>37</v>
      </c>
      <c r="B38" s="12" t="s">
        <v>106</v>
      </c>
      <c r="C38" s="12" t="s">
        <v>107</v>
      </c>
      <c r="D38" s="12" t="s">
        <v>108</v>
      </c>
      <c r="E38" s="12" t="s">
        <v>13</v>
      </c>
      <c r="F38" s="13" t="str">
        <f aca="false">VLOOKUP(D38,'[1]data valores'!$A$1:$AP$119,7,0)</f>
        <v>030301</v>
      </c>
      <c r="G38" s="13" t="str">
        <f aca="false">VLOOKUP(D38,'[1]data valores'!$A$1:$AJ$117,10,0)</f>
        <v>10/09/2009</v>
      </c>
      <c r="H38" s="13" t="str">
        <f aca="false">VLOOKUP(D38,'[1]data valores'!$A$1:$AJ$118,5,0)</f>
        <v>200907</v>
      </c>
      <c r="I38" s="14" t="n">
        <f aca="false">VLOOKUP(D38,'[1]data valores'!$A$1:$AI$118,15,0)</f>
        <v>358</v>
      </c>
      <c r="J38" s="15" t="s">
        <v>14</v>
      </c>
      <c r="K38" s="19"/>
      <c r="L38" s="17"/>
      <c r="M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A39" s="11" t="n">
        <f aca="false">1+A38</f>
        <v>38</v>
      </c>
      <c r="B39" s="12" t="s">
        <v>109</v>
      </c>
      <c r="C39" s="12" t="s">
        <v>110</v>
      </c>
      <c r="D39" s="12" t="s">
        <v>111</v>
      </c>
      <c r="E39" s="12" t="s">
        <v>13</v>
      </c>
      <c r="F39" s="13" t="str">
        <f aca="false">VLOOKUP(D39,'[1]data valores'!$A$1:$AP$119,7,0)</f>
        <v>030301</v>
      </c>
      <c r="G39" s="13" t="str">
        <f aca="false">VLOOKUP(D39,'[1]data valores'!$A$1:$AJ$117,10,0)</f>
        <v>10/09/2009</v>
      </c>
      <c r="H39" s="13" t="str">
        <f aca="false">VLOOKUP(D39,'[1]data valores'!$A$1:$AJ$118,5,0)</f>
        <v>200907</v>
      </c>
      <c r="I39" s="14" t="n">
        <f aca="false">VLOOKUP(D39,'[1]data valores'!$A$1:$AI$118,15,0)</f>
        <v>347</v>
      </c>
      <c r="J39" s="15" t="s">
        <v>14</v>
      </c>
      <c r="K39" s="19"/>
      <c r="L39" s="17"/>
      <c r="M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A40" s="11" t="n">
        <f aca="false">1+A39</f>
        <v>39</v>
      </c>
      <c r="B40" s="12" t="s">
        <v>112</v>
      </c>
      <c r="C40" s="12" t="s">
        <v>113</v>
      </c>
      <c r="D40" s="12" t="s">
        <v>114</v>
      </c>
      <c r="E40" s="12" t="s">
        <v>13</v>
      </c>
      <c r="F40" s="13" t="str">
        <f aca="false">VLOOKUP(D40,'[1]data valores'!$A$1:$AP$119,7,0)</f>
        <v>031101</v>
      </c>
      <c r="G40" s="13" t="str">
        <f aca="false">VLOOKUP(D40,'[1]data valores'!$A$1:$AJ$117,10,0)</f>
        <v>10/09/2009</v>
      </c>
      <c r="H40" s="13" t="str">
        <f aca="false">VLOOKUP(D40,'[1]data valores'!$A$1:$AJ$118,5,0)</f>
        <v>200907</v>
      </c>
      <c r="I40" s="14" t="n">
        <f aca="false">VLOOKUP(D40,'[1]data valores'!$A$1:$AI$118,15,0)</f>
        <v>461</v>
      </c>
      <c r="J40" s="15" t="s">
        <v>14</v>
      </c>
      <c r="K40" s="18"/>
      <c r="L40" s="17"/>
      <c r="M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A41" s="11" t="n">
        <f aca="false">1+A40</f>
        <v>40</v>
      </c>
      <c r="B41" s="12" t="s">
        <v>115</v>
      </c>
      <c r="C41" s="12" t="s">
        <v>116</v>
      </c>
      <c r="D41" s="12" t="s">
        <v>117</v>
      </c>
      <c r="E41" s="12" t="s">
        <v>13</v>
      </c>
      <c r="F41" s="13" t="str">
        <f aca="false">VLOOKUP(D41,'[1]data valores'!$A$1:$AP$119,7,0)</f>
        <v>031101</v>
      </c>
      <c r="G41" s="13" t="str">
        <f aca="false">VLOOKUP(D41,'[1]data valores'!$A$1:$AJ$117,10,0)</f>
        <v>10/09/2009</v>
      </c>
      <c r="H41" s="13" t="str">
        <f aca="false">VLOOKUP(D41,'[1]data valores'!$A$1:$AJ$118,5,0)</f>
        <v>200907</v>
      </c>
      <c r="I41" s="14" t="n">
        <f aca="false">VLOOKUP(D41,'[1]data valores'!$A$1:$AI$118,15,0)</f>
        <v>323</v>
      </c>
      <c r="J41" s="15" t="s">
        <v>14</v>
      </c>
      <c r="K41" s="18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11" t="n">
        <f aca="false">1+A41</f>
        <v>41</v>
      </c>
      <c r="B42" s="12" t="s">
        <v>118</v>
      </c>
      <c r="C42" s="12" t="s">
        <v>119</v>
      </c>
      <c r="D42" s="12" t="s">
        <v>120</v>
      </c>
      <c r="E42" s="12" t="s">
        <v>13</v>
      </c>
      <c r="F42" s="13" t="str">
        <f aca="false">VLOOKUP(D42,'[1]data valores'!$A$1:$AP$119,7,0)</f>
        <v>030301</v>
      </c>
      <c r="G42" s="13" t="str">
        <f aca="false">VLOOKUP(D42,'[1]data valores'!$A$1:$AJ$117,10,0)</f>
        <v>10/09/2009</v>
      </c>
      <c r="H42" s="13" t="str">
        <f aca="false">VLOOKUP(D42,'[1]data valores'!$A$1:$AJ$118,5,0)</f>
        <v>200907</v>
      </c>
      <c r="I42" s="14" t="n">
        <f aca="false">VLOOKUP(D42,'[1]data valores'!$A$1:$AI$118,15,0)</f>
        <v>366</v>
      </c>
      <c r="J42" s="15" t="s">
        <v>14</v>
      </c>
      <c r="K42" s="18"/>
      <c r="L42" s="17"/>
      <c r="M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A43" s="11" t="n">
        <f aca="false">1+A42</f>
        <v>42</v>
      </c>
      <c r="B43" s="12" t="s">
        <v>121</v>
      </c>
      <c r="C43" s="12" t="s">
        <v>122</v>
      </c>
      <c r="D43" s="12" t="s">
        <v>123</v>
      </c>
      <c r="E43" s="12" t="s">
        <v>13</v>
      </c>
      <c r="F43" s="13" t="str">
        <f aca="false">VLOOKUP(D43,'[1]data valores'!$A$1:$AP$119,7,0)</f>
        <v>030301</v>
      </c>
      <c r="G43" s="13" t="str">
        <f aca="false">VLOOKUP(D43,'[1]data valores'!$A$1:$AJ$117,10,0)</f>
        <v>10/09/2009</v>
      </c>
      <c r="H43" s="13" t="str">
        <f aca="false">VLOOKUP(D43,'[1]data valores'!$A$1:$AJ$118,5,0)</f>
        <v>200907</v>
      </c>
      <c r="I43" s="14" t="n">
        <f aca="false">VLOOKUP(D43,'[1]data valores'!$A$1:$AI$118,15,0)</f>
        <v>368</v>
      </c>
      <c r="J43" s="15" t="s">
        <v>14</v>
      </c>
      <c r="K43" s="18"/>
      <c r="L43" s="17"/>
      <c r="M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A44" s="11" t="n">
        <f aca="false">1+A43</f>
        <v>43</v>
      </c>
      <c r="B44" s="12" t="s">
        <v>124</v>
      </c>
      <c r="C44" s="12" t="s">
        <v>125</v>
      </c>
      <c r="D44" s="12" t="s">
        <v>126</v>
      </c>
      <c r="E44" s="12" t="s">
        <v>13</v>
      </c>
      <c r="F44" s="13" t="str">
        <f aca="false">VLOOKUP(D44,'[1]data valores'!$A$1:$AP$119,7,0)</f>
        <v>052100</v>
      </c>
      <c r="G44" s="13" t="str">
        <f aca="false">VLOOKUP(D44,'[1]data valores'!$A$1:$AJ$117,10,0)</f>
        <v>10/09/2009</v>
      </c>
      <c r="H44" s="13" t="str">
        <f aca="false">VLOOKUP(D44,'[1]data valores'!$A$1:$AJ$118,5,0)</f>
        <v>200907</v>
      </c>
      <c r="I44" s="14" t="n">
        <f aca="false">VLOOKUP(D44,'[1]data valores'!$A$1:$AI$118,15,0)</f>
        <v>404</v>
      </c>
      <c r="J44" s="15" t="s">
        <v>14</v>
      </c>
      <c r="K44" s="18"/>
      <c r="L44" s="17"/>
      <c r="M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A45" s="11" t="n">
        <f aca="false">1+A44</f>
        <v>44</v>
      </c>
      <c r="B45" s="12" t="s">
        <v>127</v>
      </c>
      <c r="C45" s="12" t="s">
        <v>128</v>
      </c>
      <c r="D45" s="12" t="s">
        <v>129</v>
      </c>
      <c r="E45" s="12" t="s">
        <v>13</v>
      </c>
      <c r="F45" s="13" t="str">
        <f aca="false">VLOOKUP(D45,'[1]data valores'!$A$1:$AP$119,7,0)</f>
        <v>053100</v>
      </c>
      <c r="G45" s="13" t="str">
        <f aca="false">VLOOKUP(D45,'[1]data valores'!$A$1:$AJ$117,10,0)</f>
        <v>10/09/2009</v>
      </c>
      <c r="H45" s="13" t="str">
        <f aca="false">VLOOKUP(D45,'[1]data valores'!$A$1:$AJ$118,5,0)</f>
        <v>200907</v>
      </c>
      <c r="I45" s="14" t="n">
        <f aca="false">VLOOKUP(D45,'[1]data valores'!$A$1:$AI$118,15,0)</f>
        <v>0</v>
      </c>
      <c r="J45" s="15" t="s">
        <v>14</v>
      </c>
      <c r="K45" s="18"/>
      <c r="L45" s="17"/>
      <c r="M45" s="17"/>
      <c r="N45" s="17"/>
      <c r="O45" s="17"/>
      <c r="P45" s="17"/>
      <c r="Q45" s="17"/>
      <c r="R45" s="17"/>
    </row>
    <row r="46" customFormat="false" ht="12.75" hidden="false" customHeight="false" outlineLevel="0" collapsed="false">
      <c r="A46" s="11" t="n">
        <f aca="false">1+A45</f>
        <v>45</v>
      </c>
      <c r="B46" s="12" t="s">
        <v>127</v>
      </c>
      <c r="C46" s="12" t="s">
        <v>128</v>
      </c>
      <c r="D46" s="12" t="s">
        <v>130</v>
      </c>
      <c r="E46" s="12" t="s">
        <v>13</v>
      </c>
      <c r="F46" s="13" t="str">
        <f aca="false">VLOOKUP(D46,'[1]data valores'!$A$1:$AP$119,7,0)</f>
        <v>010101</v>
      </c>
      <c r="G46" s="13" t="str">
        <f aca="false">VLOOKUP(D46,'[1]data valores'!$A$1:$AJ$117,10,0)</f>
        <v>10/09/2009</v>
      </c>
      <c r="H46" s="13" t="str">
        <f aca="false">VLOOKUP(D46,'[1]data valores'!$A$1:$AJ$118,5,0)</f>
        <v>200907</v>
      </c>
      <c r="I46" s="14" t="n">
        <f aca="false">VLOOKUP(D46,'[1]data valores'!$A$1:$AI$118,15,0)</f>
        <v>21</v>
      </c>
      <c r="J46" s="15" t="s">
        <v>14</v>
      </c>
      <c r="K46" s="18"/>
      <c r="L46" s="17"/>
      <c r="M46" s="17"/>
      <c r="N46" s="17"/>
      <c r="O46" s="17"/>
      <c r="P46" s="17"/>
      <c r="Q46" s="17"/>
      <c r="R46" s="17"/>
    </row>
    <row r="47" customFormat="false" ht="12.75" hidden="false" customHeight="false" outlineLevel="0" collapsed="false">
      <c r="A47" s="11" t="n">
        <f aca="false">1+A46</f>
        <v>46</v>
      </c>
      <c r="B47" s="12" t="s">
        <v>131</v>
      </c>
      <c r="C47" s="12" t="s">
        <v>132</v>
      </c>
      <c r="D47" s="12" t="s">
        <v>133</v>
      </c>
      <c r="E47" s="12" t="s">
        <v>13</v>
      </c>
      <c r="F47" s="13" t="str">
        <f aca="false">VLOOKUP(D47,'[1]data valores'!$A$1:$AP$119,7,0)</f>
        <v>010101</v>
      </c>
      <c r="G47" s="13" t="str">
        <f aca="false">VLOOKUP(D47,'[1]data valores'!$A$1:$AJ$117,10,0)</f>
        <v>10/09/2009</v>
      </c>
      <c r="H47" s="13" t="str">
        <f aca="false">VLOOKUP(D47,'[1]data valores'!$A$1:$AJ$118,5,0)</f>
        <v>200907</v>
      </c>
      <c r="I47" s="14" t="n">
        <f aca="false">VLOOKUP(D47,'[1]data valores'!$A$1:$AI$118,15,0)</f>
        <v>1040</v>
      </c>
      <c r="J47" s="15" t="s">
        <v>14</v>
      </c>
      <c r="K47" s="20"/>
      <c r="L47" s="20"/>
      <c r="M47" s="20"/>
      <c r="N47" s="20"/>
      <c r="O47" s="20"/>
      <c r="P47" s="20"/>
      <c r="Q47" s="20"/>
      <c r="R47" s="20"/>
    </row>
    <row r="48" customFormat="false" ht="12.75" hidden="false" customHeight="false" outlineLevel="0" collapsed="false">
      <c r="A48" s="11" t="n">
        <f aca="false">1+A47</f>
        <v>47</v>
      </c>
      <c r="B48" s="12" t="s">
        <v>134</v>
      </c>
      <c r="C48" s="12" t="s">
        <v>135</v>
      </c>
      <c r="D48" s="12" t="s">
        <v>136</v>
      </c>
      <c r="E48" s="12" t="s">
        <v>13</v>
      </c>
      <c r="F48" s="13" t="str">
        <f aca="false">VLOOKUP(D48,'[1]data valores'!$A$1:$AP$119,7,0)</f>
        <v>052100</v>
      </c>
      <c r="G48" s="13" t="str">
        <f aca="false">VLOOKUP(D48,'[1]data valores'!$A$1:$AJ$117,10,0)</f>
        <v>10/09/2009</v>
      </c>
      <c r="H48" s="13" t="str">
        <f aca="false">VLOOKUP(D48,'[1]data valores'!$A$1:$AJ$118,5,0)</f>
        <v>200907</v>
      </c>
      <c r="I48" s="14" t="n">
        <f aca="false">VLOOKUP(D48,'[1]data valores'!$A$1:$AI$118,15,0)</f>
        <v>1518</v>
      </c>
      <c r="J48" s="15" t="s">
        <v>14</v>
      </c>
      <c r="K48" s="20"/>
      <c r="L48" s="20"/>
      <c r="M48" s="20"/>
      <c r="N48" s="20"/>
      <c r="O48" s="20"/>
      <c r="P48" s="20"/>
      <c r="Q48" s="20"/>
      <c r="R48" s="20"/>
    </row>
    <row r="49" customFormat="false" ht="12.75" hidden="false" customHeight="false" outlineLevel="0" collapsed="false">
      <c r="A49" s="11" t="n">
        <f aca="false">1+A48</f>
        <v>48</v>
      </c>
      <c r="B49" s="12" t="s">
        <v>134</v>
      </c>
      <c r="C49" s="12" t="s">
        <v>135</v>
      </c>
      <c r="D49" s="12" t="s">
        <v>137</v>
      </c>
      <c r="E49" s="12" t="s">
        <v>13</v>
      </c>
      <c r="F49" s="13" t="str">
        <f aca="false">VLOOKUP(D49,'[1]data valores'!$A$1:$AP$119,7,0)</f>
        <v>053100</v>
      </c>
      <c r="G49" s="13" t="str">
        <f aca="false">VLOOKUP(D49,'[1]data valores'!$A$1:$AJ$117,10,0)</f>
        <v>10/09/2009</v>
      </c>
      <c r="H49" s="13" t="str">
        <f aca="false">VLOOKUP(D49,'[1]data valores'!$A$1:$AJ$118,5,0)</f>
        <v>200907</v>
      </c>
      <c r="I49" s="14" t="n">
        <f aca="false">VLOOKUP(D49,'[1]data valores'!$A$1:$AI$118,15,0)</f>
        <v>1144</v>
      </c>
      <c r="J49" s="15" t="s">
        <v>14</v>
      </c>
      <c r="K49" s="20"/>
      <c r="L49" s="20"/>
      <c r="M49" s="20"/>
      <c r="N49" s="20"/>
      <c r="O49" s="20"/>
      <c r="P49" s="20"/>
      <c r="Q49" s="20"/>
      <c r="R49" s="20"/>
    </row>
    <row r="50" customFormat="false" ht="12.75" hidden="false" customHeight="false" outlineLevel="0" collapsed="false">
      <c r="A50" s="11" t="n">
        <f aca="false">1+A49</f>
        <v>49</v>
      </c>
      <c r="B50" s="12" t="s">
        <v>138</v>
      </c>
      <c r="C50" s="12" t="s">
        <v>139</v>
      </c>
      <c r="D50" s="12" t="s">
        <v>140</v>
      </c>
      <c r="E50" s="12" t="s">
        <v>13</v>
      </c>
      <c r="F50" s="13" t="str">
        <f aca="false">VLOOKUP(D50,'[1]data valores'!$A$1:$AP$119,7,0)</f>
        <v>052100</v>
      </c>
      <c r="G50" s="13" t="str">
        <f aca="false">VLOOKUP(D50,'[1]data valores'!$A$1:$AJ$117,10,0)</f>
        <v>10/09/2009</v>
      </c>
      <c r="H50" s="13" t="str">
        <f aca="false">VLOOKUP(D50,'[1]data valores'!$A$1:$AJ$118,5,0)</f>
        <v>200907</v>
      </c>
      <c r="I50" s="14" t="n">
        <f aca="false">VLOOKUP(D50,'[1]data valores'!$A$1:$AI$118,15,0)</f>
        <v>381</v>
      </c>
      <c r="J50" s="15" t="s">
        <v>14</v>
      </c>
      <c r="K50" s="20"/>
      <c r="L50" s="20"/>
      <c r="M50" s="20"/>
      <c r="N50" s="20"/>
      <c r="O50" s="20"/>
      <c r="P50" s="20"/>
      <c r="Q50" s="20"/>
      <c r="R50" s="20"/>
    </row>
    <row r="51" customFormat="false" ht="12.75" hidden="false" customHeight="false" outlineLevel="0" collapsed="false">
      <c r="A51" s="11" t="n">
        <f aca="false">1+A50</f>
        <v>50</v>
      </c>
      <c r="B51" s="12" t="s">
        <v>141</v>
      </c>
      <c r="C51" s="12" t="s">
        <v>142</v>
      </c>
      <c r="D51" s="12" t="s">
        <v>143</v>
      </c>
      <c r="E51" s="12" t="s">
        <v>13</v>
      </c>
      <c r="F51" s="13" t="str">
        <f aca="false">VLOOKUP(D51,'[1]data valores'!$A$1:$AP$119,7,0)</f>
        <v>030301</v>
      </c>
      <c r="G51" s="13" t="str">
        <f aca="false">VLOOKUP(D51,'[1]data valores'!$A$1:$AJ$117,10,0)</f>
        <v>10/09/2009</v>
      </c>
      <c r="H51" s="13" t="str">
        <f aca="false">VLOOKUP(D51,'[1]data valores'!$A$1:$AJ$118,5,0)</f>
        <v>200907</v>
      </c>
      <c r="I51" s="14" t="n">
        <f aca="false">VLOOKUP(D51,'[1]data valores'!$A$1:$AI$118,15,0)</f>
        <v>516</v>
      </c>
      <c r="J51" s="15" t="s">
        <v>14</v>
      </c>
      <c r="K51" s="20"/>
      <c r="L51" s="20"/>
      <c r="M51" s="20"/>
      <c r="N51" s="20"/>
      <c r="O51" s="20"/>
      <c r="P51" s="20"/>
      <c r="Q51" s="20"/>
      <c r="R51" s="20"/>
    </row>
    <row r="52" customFormat="false" ht="12.75" hidden="false" customHeight="false" outlineLevel="0" collapsed="false">
      <c r="A52" s="11" t="n">
        <f aca="false">1+A51</f>
        <v>51</v>
      </c>
      <c r="B52" s="12" t="s">
        <v>144</v>
      </c>
      <c r="C52" s="12" t="s">
        <v>145</v>
      </c>
      <c r="D52" s="12" t="s">
        <v>146</v>
      </c>
      <c r="E52" s="12" t="s">
        <v>13</v>
      </c>
      <c r="F52" s="13" t="str">
        <f aca="false">VLOOKUP(D52,'[1]data valores'!$A$1:$AP$119,7,0)</f>
        <v>010101</v>
      </c>
      <c r="G52" s="13" t="str">
        <f aca="false">VLOOKUP(D52,'[1]data valores'!$A$1:$AJ$117,10,0)</f>
        <v>10/09/2009</v>
      </c>
      <c r="H52" s="13" t="str">
        <f aca="false">VLOOKUP(D52,'[1]data valores'!$A$1:$AJ$118,5,0)</f>
        <v>200907</v>
      </c>
      <c r="I52" s="14" t="n">
        <f aca="false">VLOOKUP(D52,'[1]data valores'!$A$1:$AI$118,15,0)</f>
        <v>0</v>
      </c>
      <c r="J52" s="15" t="s">
        <v>14</v>
      </c>
      <c r="K52" s="20"/>
      <c r="L52" s="20"/>
      <c r="M52" s="20"/>
      <c r="N52" s="20"/>
      <c r="O52" s="20"/>
      <c r="P52" s="20"/>
      <c r="Q52" s="20"/>
      <c r="R52" s="20"/>
    </row>
    <row r="53" customFormat="false" ht="12.75" hidden="false" customHeight="false" outlineLevel="0" collapsed="false">
      <c r="A53" s="11" t="n">
        <f aca="false">1+A52</f>
        <v>52</v>
      </c>
      <c r="B53" s="12" t="s">
        <v>147</v>
      </c>
      <c r="C53" s="12" t="s">
        <v>148</v>
      </c>
      <c r="D53" s="12" t="s">
        <v>149</v>
      </c>
      <c r="E53" s="12" t="s">
        <v>13</v>
      </c>
      <c r="F53" s="13" t="str">
        <f aca="false">VLOOKUP(D53,'[1]data valores'!$A$1:$AP$119,7,0)</f>
        <v>030301</v>
      </c>
      <c r="G53" s="13" t="str">
        <f aca="false">VLOOKUP(D53,'[1]data valores'!$A$1:$AJ$117,10,0)</f>
        <v>10/09/2009</v>
      </c>
      <c r="H53" s="13" t="str">
        <f aca="false">VLOOKUP(D53,'[1]data valores'!$A$1:$AJ$118,5,0)</f>
        <v>200907</v>
      </c>
      <c r="I53" s="14" t="n">
        <f aca="false">VLOOKUP(D53,'[1]data valores'!$A$1:$AI$118,15,0)</f>
        <v>207</v>
      </c>
      <c r="J53" s="15" t="s">
        <v>14</v>
      </c>
      <c r="K53" s="20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A54" s="11" t="n">
        <f aca="false">1+A53</f>
        <v>53</v>
      </c>
      <c r="B54" s="12" t="s">
        <v>150</v>
      </c>
      <c r="C54" s="12" t="s">
        <v>151</v>
      </c>
      <c r="D54" s="12" t="s">
        <v>152</v>
      </c>
      <c r="E54" s="12" t="s">
        <v>13</v>
      </c>
      <c r="F54" s="13" t="str">
        <f aca="false">VLOOKUP(D54,'[1]data valores'!$A$1:$AP$119,7,0)</f>
        <v>053100</v>
      </c>
      <c r="G54" s="13" t="str">
        <f aca="false">VLOOKUP(D54,'[1]data valores'!$A$1:$AJ$117,10,0)</f>
        <v>10/09/2009</v>
      </c>
      <c r="H54" s="13" t="str">
        <f aca="false">VLOOKUP(D54,'[1]data valores'!$A$1:$AJ$118,5,0)</f>
        <v>200907</v>
      </c>
      <c r="I54" s="14" t="n">
        <f aca="false">VLOOKUP(D54,'[1]data valores'!$A$1:$AI$118,15,0)</f>
        <v>199</v>
      </c>
      <c r="J54" s="15" t="s">
        <v>14</v>
      </c>
      <c r="K54" s="20"/>
      <c r="L54" s="20"/>
      <c r="M54" s="20"/>
      <c r="N54" s="20"/>
      <c r="O54" s="20"/>
      <c r="P54" s="20"/>
      <c r="Q54" s="20"/>
      <c r="R54" s="20"/>
    </row>
    <row r="55" customFormat="false" ht="12.75" hidden="false" customHeight="false" outlineLevel="0" collapsed="false">
      <c r="A55" s="11" t="n">
        <f aca="false">1+A54</f>
        <v>54</v>
      </c>
      <c r="B55" s="12" t="s">
        <v>153</v>
      </c>
      <c r="C55" s="12" t="s">
        <v>154</v>
      </c>
      <c r="D55" s="12" t="s">
        <v>155</v>
      </c>
      <c r="E55" s="12" t="s">
        <v>13</v>
      </c>
      <c r="F55" s="13" t="str">
        <f aca="false">VLOOKUP(D55,'[1]data valores'!$A$1:$AP$119,7,0)</f>
        <v>052100</v>
      </c>
      <c r="G55" s="13" t="str">
        <f aca="false">VLOOKUP(D55,'[1]data valores'!$A$1:$AJ$117,10,0)</f>
        <v>10/09/2009</v>
      </c>
      <c r="H55" s="13" t="str">
        <f aca="false">VLOOKUP(D55,'[1]data valores'!$A$1:$AJ$118,5,0)</f>
        <v>200907</v>
      </c>
      <c r="I55" s="14" t="n">
        <f aca="false">VLOOKUP(D55,'[1]data valores'!$A$1:$AI$118,15,0)</f>
        <v>276</v>
      </c>
      <c r="J55" s="15" t="s">
        <v>14</v>
      </c>
      <c r="K55" s="20"/>
      <c r="L55" s="20"/>
      <c r="M55" s="20"/>
      <c r="N55" s="20"/>
      <c r="O55" s="20"/>
      <c r="P55" s="20"/>
      <c r="Q55" s="20"/>
      <c r="R55" s="20"/>
    </row>
    <row r="56" customFormat="false" ht="12.75" hidden="false" customHeight="false" outlineLevel="0" collapsed="false">
      <c r="A56" s="11" t="n">
        <f aca="false">1+A55</f>
        <v>55</v>
      </c>
      <c r="B56" s="12" t="s">
        <v>156</v>
      </c>
      <c r="C56" s="12" t="s">
        <v>157</v>
      </c>
      <c r="D56" s="12" t="s">
        <v>158</v>
      </c>
      <c r="E56" s="12" t="s">
        <v>13</v>
      </c>
      <c r="F56" s="13" t="str">
        <f aca="false">VLOOKUP(D56,'[1]data valores'!$A$1:$AP$119,7,0)</f>
        <v>010101</v>
      </c>
      <c r="G56" s="13" t="str">
        <f aca="false">VLOOKUP(D56,'[1]data valores'!$A$1:$AJ$117,10,0)</f>
        <v>10/09/2009</v>
      </c>
      <c r="H56" s="13" t="str">
        <f aca="false">VLOOKUP(D56,'[1]data valores'!$A$1:$AJ$118,5,0)</f>
        <v>200907</v>
      </c>
      <c r="I56" s="14" t="n">
        <f aca="false">VLOOKUP(D56,'[1]data valores'!$A$1:$AI$118,15,0)</f>
        <v>524</v>
      </c>
      <c r="J56" s="15" t="s">
        <v>14</v>
      </c>
      <c r="K56" s="20"/>
      <c r="L56" s="20"/>
      <c r="M56" s="20"/>
      <c r="N56" s="20"/>
      <c r="O56" s="20"/>
      <c r="P56" s="20"/>
      <c r="Q56" s="20"/>
      <c r="R56" s="20"/>
    </row>
    <row r="57" customFormat="false" ht="12.75" hidden="false" customHeight="false" outlineLevel="0" collapsed="false">
      <c r="A57" s="11" t="n">
        <f aca="false">1+A56</f>
        <v>56</v>
      </c>
      <c r="B57" s="12" t="s">
        <v>156</v>
      </c>
      <c r="C57" s="12" t="s">
        <v>157</v>
      </c>
      <c r="D57" s="12" t="s">
        <v>159</v>
      </c>
      <c r="E57" s="12" t="s">
        <v>13</v>
      </c>
      <c r="F57" s="13" t="str">
        <f aca="false">VLOOKUP(D57,'[1]data valores'!$A$1:$AP$119,7,0)</f>
        <v>030301</v>
      </c>
      <c r="G57" s="13" t="str">
        <f aca="false">VLOOKUP(D57,'[1]data valores'!$A$1:$AJ$117,10,0)</f>
        <v>10/09/2009</v>
      </c>
      <c r="H57" s="13" t="str">
        <f aca="false">VLOOKUP(D57,'[1]data valores'!$A$1:$AJ$118,5,0)</f>
        <v>200907</v>
      </c>
      <c r="I57" s="14" t="n">
        <f aca="false">VLOOKUP(D57,'[1]data valores'!$A$1:$AI$118,15,0)</f>
        <v>1181</v>
      </c>
      <c r="J57" s="15" t="s">
        <v>14</v>
      </c>
    </row>
    <row r="58" customFormat="false" ht="12.75" hidden="false" customHeight="false" outlineLevel="0" collapsed="false">
      <c r="A58" s="11" t="n">
        <f aca="false">1+A57</f>
        <v>57</v>
      </c>
      <c r="B58" s="12" t="s">
        <v>160</v>
      </c>
      <c r="C58" s="12" t="s">
        <v>161</v>
      </c>
      <c r="D58" s="12" t="s">
        <v>162</v>
      </c>
      <c r="E58" s="12" t="s">
        <v>13</v>
      </c>
      <c r="F58" s="13" t="str">
        <f aca="false">VLOOKUP(D58,'[1]data valores'!$A$1:$AP$119,7,0)</f>
        <v>052100</v>
      </c>
      <c r="G58" s="13" t="str">
        <f aca="false">VLOOKUP(D58,'[1]data valores'!$A$1:$AJ$117,10,0)</f>
        <v>10/09/2009</v>
      </c>
      <c r="H58" s="13" t="str">
        <f aca="false">VLOOKUP(D58,'[1]data valores'!$A$1:$AJ$118,5,0)</f>
        <v>200907</v>
      </c>
      <c r="I58" s="14" t="n">
        <f aca="false">VLOOKUP(D58,'[1]data valores'!$A$1:$AI$118,15,0)</f>
        <v>735</v>
      </c>
      <c r="J58" s="15" t="s">
        <v>14</v>
      </c>
    </row>
    <row r="59" customFormat="false" ht="12.75" hidden="false" customHeight="false" outlineLevel="0" collapsed="false">
      <c r="A59" s="11" t="n">
        <f aca="false">1+A58</f>
        <v>58</v>
      </c>
      <c r="B59" s="12" t="s">
        <v>160</v>
      </c>
      <c r="C59" s="12" t="s">
        <v>161</v>
      </c>
      <c r="D59" s="12" t="s">
        <v>163</v>
      </c>
      <c r="E59" s="12" t="s">
        <v>13</v>
      </c>
      <c r="F59" s="13" t="str">
        <f aca="false">VLOOKUP(D59,'[1]data valores'!$A$1:$AP$119,7,0)</f>
        <v>010101</v>
      </c>
      <c r="G59" s="13" t="str">
        <f aca="false">VLOOKUP(D59,'[1]data valores'!$A$1:$AJ$117,10,0)</f>
        <v>10/09/2009</v>
      </c>
      <c r="H59" s="13" t="str">
        <f aca="false">VLOOKUP(D59,'[1]data valores'!$A$1:$AJ$118,5,0)</f>
        <v>200907</v>
      </c>
      <c r="I59" s="14" t="n">
        <f aca="false">VLOOKUP(D59,'[1]data valores'!$A$1:$AI$118,15,0)</f>
        <v>2857</v>
      </c>
      <c r="J59" s="15" t="s">
        <v>14</v>
      </c>
    </row>
    <row r="60" customFormat="false" ht="12.75" hidden="false" customHeight="false" outlineLevel="0" collapsed="false">
      <c r="A60" s="11" t="n">
        <f aca="false">1+A59</f>
        <v>59</v>
      </c>
      <c r="B60" s="12" t="s">
        <v>160</v>
      </c>
      <c r="C60" s="12" t="s">
        <v>161</v>
      </c>
      <c r="D60" s="12" t="s">
        <v>164</v>
      </c>
      <c r="E60" s="12" t="s">
        <v>13</v>
      </c>
      <c r="F60" s="13" t="str">
        <f aca="false">VLOOKUP(D60,'[1]data valores'!$A$1:$AP$119,7,0)</f>
        <v>030301</v>
      </c>
      <c r="G60" s="13" t="str">
        <f aca="false">VLOOKUP(D60,'[1]data valores'!$A$1:$AJ$117,10,0)</f>
        <v>10/09/2009</v>
      </c>
      <c r="H60" s="13" t="str">
        <f aca="false">VLOOKUP(D60,'[1]data valores'!$A$1:$AJ$118,5,0)</f>
        <v>200907</v>
      </c>
      <c r="I60" s="14" t="n">
        <f aca="false">VLOOKUP(D60,'[1]data valores'!$A$1:$AI$118,15,0)</f>
        <v>1048</v>
      </c>
      <c r="J60" s="15" t="s">
        <v>14</v>
      </c>
    </row>
    <row r="61" customFormat="false" ht="12.75" hidden="false" customHeight="false" outlineLevel="0" collapsed="false">
      <c r="A61" s="11" t="n">
        <f aca="false">1+A60</f>
        <v>60</v>
      </c>
      <c r="B61" s="12" t="s">
        <v>165</v>
      </c>
      <c r="C61" s="12" t="s">
        <v>166</v>
      </c>
      <c r="D61" s="12" t="s">
        <v>167</v>
      </c>
      <c r="E61" s="12" t="s">
        <v>13</v>
      </c>
      <c r="F61" s="13" t="str">
        <f aca="false">VLOOKUP(D61,'[1]data valores'!$A$1:$AP$119,7,0)</f>
        <v>010101</v>
      </c>
      <c r="G61" s="13" t="str">
        <f aca="false">VLOOKUP(D61,'[1]data valores'!$A$1:$AJ$117,10,0)</f>
        <v>10/09/2009</v>
      </c>
      <c r="H61" s="13" t="str">
        <f aca="false">VLOOKUP(D61,'[1]data valores'!$A$1:$AJ$118,5,0)</f>
        <v>200907</v>
      </c>
      <c r="I61" s="14" t="n">
        <f aca="false">VLOOKUP(D61,'[1]data valores'!$A$1:$AI$118,15,0)</f>
        <v>205</v>
      </c>
      <c r="J61" s="15" t="s">
        <v>14</v>
      </c>
      <c r="K61" s="1"/>
    </row>
    <row r="62" customFormat="false" ht="12.75" hidden="false" customHeight="false" outlineLevel="0" collapsed="false">
      <c r="A62" s="11" t="n">
        <f aca="false">1+A61</f>
        <v>61</v>
      </c>
      <c r="B62" s="12" t="s">
        <v>168</v>
      </c>
      <c r="C62" s="12" t="s">
        <v>169</v>
      </c>
      <c r="D62" s="12" t="s">
        <v>170</v>
      </c>
      <c r="E62" s="12" t="s">
        <v>13</v>
      </c>
      <c r="F62" s="13" t="str">
        <f aca="false">VLOOKUP(D62,'[1]data valores'!$A$1:$AP$119,7,0)</f>
        <v>010101</v>
      </c>
      <c r="G62" s="13" t="str">
        <f aca="false">VLOOKUP(D62,'[1]data valores'!$A$1:$AJ$117,10,0)</f>
        <v>10/09/2009</v>
      </c>
      <c r="H62" s="13" t="str">
        <f aca="false">VLOOKUP(D62,'[1]data valores'!$A$1:$AJ$118,5,0)</f>
        <v>200907</v>
      </c>
      <c r="I62" s="14" t="n">
        <f aca="false">VLOOKUP(D62,'[1]data valores'!$A$1:$AI$118,15,0)</f>
        <v>275</v>
      </c>
      <c r="J62" s="15" t="s">
        <v>14</v>
      </c>
      <c r="K62" s="1"/>
    </row>
    <row r="63" customFormat="false" ht="12.75" hidden="false" customHeight="false" outlineLevel="0" collapsed="false">
      <c r="A63" s="11" t="n">
        <f aca="false">1+A62</f>
        <v>62</v>
      </c>
      <c r="B63" s="12" t="s">
        <v>171</v>
      </c>
      <c r="C63" s="12" t="s">
        <v>172</v>
      </c>
      <c r="D63" s="12" t="s">
        <v>173</v>
      </c>
      <c r="E63" s="12" t="s">
        <v>13</v>
      </c>
      <c r="F63" s="13" t="str">
        <f aca="false">VLOOKUP(D63,'[1]data valores'!$A$1:$AP$119,7,0)</f>
        <v>052100</v>
      </c>
      <c r="G63" s="13" t="str">
        <f aca="false">VLOOKUP(D63,'[1]data valores'!$A$1:$AJ$117,10,0)</f>
        <v>10/09/2009</v>
      </c>
      <c r="H63" s="13" t="str">
        <f aca="false">VLOOKUP(D63,'[1]data valores'!$A$1:$AJ$118,5,0)</f>
        <v>200907</v>
      </c>
      <c r="I63" s="14" t="n">
        <f aca="false">VLOOKUP(D63,'[1]data valores'!$A$1:$AI$118,15,0)</f>
        <v>202</v>
      </c>
      <c r="J63" s="15" t="s">
        <v>14</v>
      </c>
    </row>
    <row r="64" customFormat="false" ht="12.75" hidden="false" customHeight="false" outlineLevel="0" collapsed="false">
      <c r="A64" s="11" t="n">
        <f aca="false">1+A63</f>
        <v>63</v>
      </c>
      <c r="B64" s="12" t="s">
        <v>174</v>
      </c>
      <c r="C64" s="12" t="s">
        <v>175</v>
      </c>
      <c r="D64" s="12" t="s">
        <v>176</v>
      </c>
      <c r="E64" s="12" t="s">
        <v>13</v>
      </c>
      <c r="F64" s="13" t="str">
        <f aca="false">VLOOKUP(D64,'[1]data valores'!$A$1:$AP$119,7,0)</f>
        <v>030301</v>
      </c>
      <c r="G64" s="13" t="str">
        <f aca="false">VLOOKUP(D64,'[1]data valores'!$A$1:$AJ$117,10,0)</f>
        <v>10/09/2009</v>
      </c>
      <c r="H64" s="13" t="str">
        <f aca="false">VLOOKUP(D64,'[1]data valores'!$A$1:$AJ$118,5,0)</f>
        <v>200907</v>
      </c>
      <c r="I64" s="14" t="n">
        <f aca="false">VLOOKUP(D64,'[1]data valores'!$A$1:$AI$118,15,0)</f>
        <v>272</v>
      </c>
      <c r="J64" s="15" t="s">
        <v>14</v>
      </c>
    </row>
    <row r="65" customFormat="false" ht="12.75" hidden="false" customHeight="false" outlineLevel="0" collapsed="false">
      <c r="A65" s="11" t="n">
        <f aca="false">1+A64</f>
        <v>64</v>
      </c>
      <c r="B65" s="12" t="s">
        <v>177</v>
      </c>
      <c r="C65" s="12" t="s">
        <v>178</v>
      </c>
      <c r="D65" s="12" t="s">
        <v>179</v>
      </c>
      <c r="E65" s="12" t="s">
        <v>13</v>
      </c>
      <c r="F65" s="13" t="str">
        <f aca="false">VLOOKUP(D65,'[1]data valores'!$A$1:$AP$119,7,0)</f>
        <v>030301</v>
      </c>
      <c r="G65" s="13" t="str">
        <f aca="false">VLOOKUP(D65,'[1]data valores'!$A$1:$AJ$117,10,0)</f>
        <v>10/09/2009</v>
      </c>
      <c r="H65" s="13" t="str">
        <f aca="false">VLOOKUP(D65,'[1]data valores'!$A$1:$AJ$118,5,0)</f>
        <v>200907</v>
      </c>
      <c r="I65" s="14" t="n">
        <f aca="false">VLOOKUP(D65,'[1]data valores'!$A$1:$AI$118,15,0)</f>
        <v>502</v>
      </c>
      <c r="J65" s="15" t="s">
        <v>14</v>
      </c>
    </row>
    <row r="66" customFormat="false" ht="12.75" hidden="false" customHeight="false" outlineLevel="0" collapsed="false">
      <c r="A66" s="11" t="n">
        <f aca="false">1+A65</f>
        <v>65</v>
      </c>
      <c r="B66" s="12" t="s">
        <v>180</v>
      </c>
      <c r="C66" s="12" t="s">
        <v>181</v>
      </c>
      <c r="D66" s="12" t="s">
        <v>182</v>
      </c>
      <c r="E66" s="12" t="s">
        <v>13</v>
      </c>
      <c r="F66" s="13" t="str">
        <f aca="false">VLOOKUP(D66,'[1]data valores'!$A$1:$AP$119,7,0)</f>
        <v>030301</v>
      </c>
      <c r="G66" s="13" t="str">
        <f aca="false">VLOOKUP(D66,'[1]data valores'!$A$1:$AJ$117,10,0)</f>
        <v>10/09/2009</v>
      </c>
      <c r="H66" s="13" t="str">
        <f aca="false">VLOOKUP(D66,'[1]data valores'!$A$1:$AJ$118,5,0)</f>
        <v>200907</v>
      </c>
      <c r="I66" s="14" t="n">
        <f aca="false">VLOOKUP(D66,'[1]data valores'!$A$1:$AI$118,15,0)</f>
        <v>364</v>
      </c>
      <c r="J66" s="15" t="s">
        <v>14</v>
      </c>
    </row>
    <row r="67" customFormat="false" ht="12.75" hidden="false" customHeight="false" outlineLevel="0" collapsed="false">
      <c r="A67" s="11" t="n">
        <f aca="false">1+A66</f>
        <v>66</v>
      </c>
      <c r="B67" s="12" t="s">
        <v>183</v>
      </c>
      <c r="C67" s="12" t="s">
        <v>184</v>
      </c>
      <c r="D67" s="12" t="s">
        <v>185</v>
      </c>
      <c r="E67" s="12" t="s">
        <v>13</v>
      </c>
      <c r="F67" s="13" t="str">
        <f aca="false">VLOOKUP(D67,'[1]data valores'!$A$1:$AP$119,7,0)</f>
        <v>030301</v>
      </c>
      <c r="G67" s="13" t="str">
        <f aca="false">VLOOKUP(D67,'[1]data valores'!$A$1:$AJ$117,10,0)</f>
        <v>10/09/2009</v>
      </c>
      <c r="H67" s="13" t="str">
        <f aca="false">VLOOKUP(D67,'[1]data valores'!$A$1:$AJ$118,5,0)</f>
        <v>200907</v>
      </c>
      <c r="I67" s="14" t="n">
        <f aca="false">VLOOKUP(D67,'[1]data valores'!$A$1:$AI$118,15,0)</f>
        <v>224</v>
      </c>
      <c r="J67" s="15" t="s">
        <v>14</v>
      </c>
    </row>
    <row r="68" customFormat="false" ht="12.75" hidden="false" customHeight="false" outlineLevel="0" collapsed="false">
      <c r="A68" s="11" t="n">
        <f aca="false">1+A67</f>
        <v>67</v>
      </c>
      <c r="B68" s="12" t="s">
        <v>186</v>
      </c>
      <c r="C68" s="12" t="s">
        <v>187</v>
      </c>
      <c r="D68" s="12" t="s">
        <v>188</v>
      </c>
      <c r="E68" s="12" t="s">
        <v>13</v>
      </c>
      <c r="F68" s="13" t="str">
        <f aca="false">VLOOKUP(D68,'[1]data valores'!$A$1:$AP$119,7,0)</f>
        <v>031101</v>
      </c>
      <c r="G68" s="13" t="str">
        <f aca="false">VLOOKUP(D68,'[1]data valores'!$A$1:$AJ$117,10,0)</f>
        <v>10/09/2009</v>
      </c>
      <c r="H68" s="13" t="str">
        <f aca="false">VLOOKUP(D68,'[1]data valores'!$A$1:$AJ$118,5,0)</f>
        <v>200907</v>
      </c>
      <c r="I68" s="14" t="n">
        <f aca="false">VLOOKUP(D68,'[1]data valores'!$A$1:$AI$118,15,0)</f>
        <v>1239</v>
      </c>
      <c r="J68" s="15" t="s">
        <v>14</v>
      </c>
    </row>
    <row r="69" customFormat="false" ht="12.75" hidden="false" customHeight="false" outlineLevel="0" collapsed="false">
      <c r="A69" s="11" t="n">
        <f aca="false">1+A68</f>
        <v>68</v>
      </c>
      <c r="B69" s="12" t="s">
        <v>189</v>
      </c>
      <c r="C69" s="12" t="s">
        <v>190</v>
      </c>
      <c r="D69" s="12" t="s">
        <v>191</v>
      </c>
      <c r="E69" s="12" t="s">
        <v>13</v>
      </c>
      <c r="F69" s="13" t="str">
        <f aca="false">VLOOKUP(D69,'[1]data valores'!$A$1:$AP$119,7,0)</f>
        <v>053100</v>
      </c>
      <c r="G69" s="13" t="str">
        <f aca="false">VLOOKUP(D69,'[1]data valores'!$A$1:$AJ$117,10,0)</f>
        <v>10/09/2009</v>
      </c>
      <c r="H69" s="13" t="str">
        <f aca="false">VLOOKUP(D69,'[1]data valores'!$A$1:$AJ$118,5,0)</f>
        <v>200907</v>
      </c>
      <c r="I69" s="14" t="n">
        <f aca="false">VLOOKUP(D69,'[1]data valores'!$A$1:$AI$118,15,0)</f>
        <v>380</v>
      </c>
      <c r="J69" s="15" t="s">
        <v>14</v>
      </c>
    </row>
    <row r="70" customFormat="false" ht="12.75" hidden="false" customHeight="false" outlineLevel="0" collapsed="false">
      <c r="A70" s="11" t="n">
        <f aca="false">1+A69</f>
        <v>69</v>
      </c>
      <c r="B70" s="12" t="s">
        <v>189</v>
      </c>
      <c r="C70" s="12" t="s">
        <v>190</v>
      </c>
      <c r="D70" s="12" t="s">
        <v>192</v>
      </c>
      <c r="E70" s="12" t="s">
        <v>13</v>
      </c>
      <c r="F70" s="13" t="str">
        <f aca="false">VLOOKUP(D70,'[1]data valores'!$A$1:$AP$119,7,0)</f>
        <v>052100</v>
      </c>
      <c r="G70" s="13" t="str">
        <f aca="false">VLOOKUP(D70,'[1]data valores'!$A$1:$AJ$117,10,0)</f>
        <v>10/09/2009</v>
      </c>
      <c r="H70" s="13" t="str">
        <f aca="false">VLOOKUP(D70,'[1]data valores'!$A$1:$AJ$118,5,0)</f>
        <v>200907</v>
      </c>
      <c r="I70" s="14" t="n">
        <f aca="false">VLOOKUP(D70,'[1]data valores'!$A$1:$AI$118,15,0)</f>
        <v>262</v>
      </c>
      <c r="J70" s="15" t="s">
        <v>14</v>
      </c>
    </row>
    <row r="71" customFormat="false" ht="12.75" hidden="false" customHeight="false" outlineLevel="0" collapsed="false">
      <c r="A71" s="11" t="n">
        <f aca="false">1+A70</f>
        <v>70</v>
      </c>
      <c r="B71" s="12" t="s">
        <v>193</v>
      </c>
      <c r="C71" s="12" t="s">
        <v>194</v>
      </c>
      <c r="D71" s="12" t="s">
        <v>195</v>
      </c>
      <c r="E71" s="12" t="s">
        <v>13</v>
      </c>
      <c r="F71" s="13" t="str">
        <f aca="false">VLOOKUP(D71,'[1]data valores'!$A$1:$AP$119,7,0)</f>
        <v>030301</v>
      </c>
      <c r="G71" s="13" t="str">
        <f aca="false">VLOOKUP(D71,'[1]data valores'!$A$1:$AJ$117,10,0)</f>
        <v>10/09/2009</v>
      </c>
      <c r="H71" s="13" t="str">
        <f aca="false">VLOOKUP(D71,'[1]data valores'!$A$1:$AJ$118,5,0)</f>
        <v>200907</v>
      </c>
      <c r="I71" s="14" t="n">
        <f aca="false">VLOOKUP(D71,'[1]data valores'!$A$1:$AI$118,15,0)</f>
        <v>231</v>
      </c>
      <c r="J71" s="15" t="s">
        <v>14</v>
      </c>
    </row>
    <row r="72" customFormat="false" ht="12.75" hidden="false" customHeight="false" outlineLevel="0" collapsed="false">
      <c r="A72" s="11" t="n">
        <f aca="false">1+A71</f>
        <v>71</v>
      </c>
      <c r="B72" s="12" t="s">
        <v>196</v>
      </c>
      <c r="C72" s="12" t="s">
        <v>197</v>
      </c>
      <c r="D72" s="12" t="s">
        <v>198</v>
      </c>
      <c r="E72" s="12" t="s">
        <v>13</v>
      </c>
      <c r="F72" s="13" t="str">
        <f aca="false">VLOOKUP(D72,'[1]data valores'!$A$1:$AP$119,7,0)</f>
        <v>010101</v>
      </c>
      <c r="G72" s="13" t="str">
        <f aca="false">VLOOKUP(D72,'[1]data valores'!$A$1:$AJ$117,10,0)</f>
        <v>10/09/2009</v>
      </c>
      <c r="H72" s="13" t="str">
        <f aca="false">VLOOKUP(D72,'[1]data valores'!$A$1:$AJ$118,5,0)</f>
        <v>200907</v>
      </c>
      <c r="I72" s="14" t="n">
        <f aca="false">VLOOKUP(D72,'[1]data valores'!$A$1:$AI$118,15,0)</f>
        <v>705</v>
      </c>
      <c r="J72" s="15" t="s">
        <v>14</v>
      </c>
    </row>
    <row r="73" customFormat="false" ht="12.75" hidden="false" customHeight="false" outlineLevel="0" collapsed="false">
      <c r="A73" s="11" t="n">
        <f aca="false">1+A72</f>
        <v>72</v>
      </c>
      <c r="B73" s="12" t="s">
        <v>199</v>
      </c>
      <c r="C73" s="12" t="s">
        <v>200</v>
      </c>
      <c r="D73" s="12" t="s">
        <v>201</v>
      </c>
      <c r="E73" s="12" t="s">
        <v>13</v>
      </c>
      <c r="F73" s="13" t="str">
        <f aca="false">VLOOKUP(D73,'[1]data valores'!$A$1:$AP$119,7,0)</f>
        <v>052100</v>
      </c>
      <c r="G73" s="13" t="str">
        <f aca="false">VLOOKUP(D73,'[1]data valores'!$A$1:$AJ$117,10,0)</f>
        <v>10/09/2009</v>
      </c>
      <c r="H73" s="13" t="str">
        <f aca="false">VLOOKUP(D73,'[1]data valores'!$A$1:$AJ$118,5,0)</f>
        <v>200907</v>
      </c>
      <c r="I73" s="14" t="n">
        <f aca="false">VLOOKUP(D73,'[1]data valores'!$A$1:$AI$118,15,0)</f>
        <v>0</v>
      </c>
      <c r="J73" s="15" t="s">
        <v>14</v>
      </c>
    </row>
    <row r="74" customFormat="false" ht="12.75" hidden="false" customHeight="false" outlineLevel="0" collapsed="false">
      <c r="A74" s="11" t="n">
        <f aca="false">1+A73</f>
        <v>73</v>
      </c>
      <c r="B74" s="12" t="s">
        <v>202</v>
      </c>
      <c r="C74" s="12" t="s">
        <v>203</v>
      </c>
      <c r="D74" s="12" t="s">
        <v>204</v>
      </c>
      <c r="E74" s="12" t="s">
        <v>13</v>
      </c>
      <c r="F74" s="13" t="str">
        <f aca="false">VLOOKUP(D74,'[1]data valores'!$A$1:$AP$119,7,0)</f>
        <v>052100</v>
      </c>
      <c r="G74" s="13" t="str">
        <f aca="false">VLOOKUP(D74,'[1]data valores'!$A$1:$AJ$117,10,0)</f>
        <v>10/09/2009</v>
      </c>
      <c r="H74" s="13" t="str">
        <f aca="false">VLOOKUP(D74,'[1]data valores'!$A$1:$AJ$118,5,0)</f>
        <v>200907</v>
      </c>
      <c r="I74" s="14" t="n">
        <f aca="false">VLOOKUP(D74,'[1]data valores'!$A$1:$AI$118,15,0)</f>
        <v>203</v>
      </c>
      <c r="J74" s="15" t="s">
        <v>14</v>
      </c>
    </row>
    <row r="75" customFormat="false" ht="12.75" hidden="false" customHeight="false" outlineLevel="0" collapsed="false">
      <c r="A75" s="11" t="n">
        <f aca="false">1+A74</f>
        <v>74</v>
      </c>
      <c r="B75" s="12" t="s">
        <v>205</v>
      </c>
      <c r="C75" s="12" t="s">
        <v>206</v>
      </c>
      <c r="D75" s="12" t="s">
        <v>207</v>
      </c>
      <c r="E75" s="12" t="s">
        <v>13</v>
      </c>
      <c r="F75" s="13" t="str">
        <f aca="false">VLOOKUP(D75,'[1]data valores'!$A$1:$AP$119,7,0)</f>
        <v>031101</v>
      </c>
      <c r="G75" s="13" t="str">
        <f aca="false">VLOOKUP(D75,'[1]data valores'!$A$1:$AJ$117,10,0)</f>
        <v>10/09/2009</v>
      </c>
      <c r="H75" s="13" t="str">
        <f aca="false">VLOOKUP(D75,'[1]data valores'!$A$1:$AJ$118,5,0)</f>
        <v>200907</v>
      </c>
      <c r="I75" s="14" t="n">
        <f aca="false">VLOOKUP(D75,'[1]data valores'!$A$1:$AI$118,15,0)</f>
        <v>291</v>
      </c>
      <c r="J75" s="15" t="s">
        <v>14</v>
      </c>
    </row>
    <row r="76" customFormat="false" ht="12.75" hidden="false" customHeight="false" outlineLevel="0" collapsed="false">
      <c r="A76" s="11" t="n">
        <f aca="false">1+A75</f>
        <v>75</v>
      </c>
      <c r="B76" s="12" t="s">
        <v>208</v>
      </c>
      <c r="C76" s="12" t="s">
        <v>209</v>
      </c>
      <c r="D76" s="12" t="s">
        <v>210</v>
      </c>
      <c r="E76" s="12" t="s">
        <v>13</v>
      </c>
      <c r="F76" s="13" t="str">
        <f aca="false">VLOOKUP(D76,'[1]data valores'!$A$1:$AP$119,7,0)</f>
        <v>030301</v>
      </c>
      <c r="G76" s="13" t="str">
        <f aca="false">VLOOKUP(D76,'[1]data valores'!$A$1:$AJ$117,10,0)</f>
        <v>10/09/2009</v>
      </c>
      <c r="H76" s="13" t="str">
        <f aca="false">VLOOKUP(D76,'[1]data valores'!$A$1:$AJ$118,5,0)</f>
        <v>200907</v>
      </c>
      <c r="I76" s="14" t="n">
        <f aca="false">VLOOKUP(D76,'[1]data valores'!$A$1:$AI$118,15,0)</f>
        <v>645</v>
      </c>
      <c r="J76" s="15" t="s">
        <v>14</v>
      </c>
    </row>
    <row r="77" customFormat="false" ht="12.75" hidden="false" customHeight="false" outlineLevel="0" collapsed="false">
      <c r="A77" s="11" t="n">
        <f aca="false">1+A76</f>
        <v>76</v>
      </c>
      <c r="B77" s="12" t="s">
        <v>211</v>
      </c>
      <c r="C77" s="12" t="s">
        <v>212</v>
      </c>
      <c r="D77" s="12" t="s">
        <v>213</v>
      </c>
      <c r="E77" s="12" t="s">
        <v>13</v>
      </c>
      <c r="F77" s="13" t="str">
        <f aca="false">VLOOKUP(D77,'[1]data valores'!$A$1:$AP$119,7,0)</f>
        <v>030301</v>
      </c>
      <c r="G77" s="13" t="str">
        <f aca="false">VLOOKUP(D77,'[1]data valores'!$A$1:$AJ$117,10,0)</f>
        <v>10/09/2009</v>
      </c>
      <c r="H77" s="13" t="str">
        <f aca="false">VLOOKUP(D77,'[1]data valores'!$A$1:$AJ$118,5,0)</f>
        <v>200907</v>
      </c>
      <c r="I77" s="14" t="n">
        <f aca="false">VLOOKUP(D77,'[1]data valores'!$A$1:$AI$118,15,0)</f>
        <v>0</v>
      </c>
      <c r="J77" s="15" t="s">
        <v>14</v>
      </c>
    </row>
    <row r="78" customFormat="false" ht="12.75" hidden="false" customHeight="false" outlineLevel="0" collapsed="false">
      <c r="A78" s="11" t="n">
        <f aca="false">1+A77</f>
        <v>77</v>
      </c>
      <c r="B78" s="12" t="s">
        <v>214</v>
      </c>
      <c r="C78" s="12" t="s">
        <v>215</v>
      </c>
      <c r="D78" s="12" t="s">
        <v>216</v>
      </c>
      <c r="E78" s="12" t="s">
        <v>13</v>
      </c>
      <c r="F78" s="13" t="str">
        <f aca="false">VLOOKUP(D78,'[1]data valores'!$A$1:$AP$119,7,0)</f>
        <v>030301</v>
      </c>
      <c r="G78" s="13" t="str">
        <f aca="false">VLOOKUP(D78,'[1]data valores'!$A$1:$AJ$117,10,0)</f>
        <v>10/09/2009</v>
      </c>
      <c r="H78" s="13" t="str">
        <f aca="false">VLOOKUP(D78,'[1]data valores'!$A$1:$AJ$118,5,0)</f>
        <v>200907</v>
      </c>
      <c r="I78" s="14" t="n">
        <f aca="false">VLOOKUP(D78,'[1]data valores'!$A$1:$AI$118,15,0)</f>
        <v>510</v>
      </c>
      <c r="J78" s="15" t="s">
        <v>14</v>
      </c>
    </row>
    <row r="79" customFormat="false" ht="12.75" hidden="false" customHeight="false" outlineLevel="0" collapsed="false">
      <c r="A79" s="11" t="n">
        <f aca="false">1+A78</f>
        <v>78</v>
      </c>
      <c r="B79" s="12" t="s">
        <v>217</v>
      </c>
      <c r="C79" s="12" t="s">
        <v>218</v>
      </c>
      <c r="D79" s="12" t="s">
        <v>219</v>
      </c>
      <c r="E79" s="12" t="s">
        <v>13</v>
      </c>
      <c r="F79" s="13" t="str">
        <f aca="false">VLOOKUP(D79,'[1]data valores'!$A$1:$AP$119,7,0)</f>
        <v>030301</v>
      </c>
      <c r="G79" s="13" t="str">
        <f aca="false">VLOOKUP(D79,'[1]data valores'!$A$1:$AJ$117,10,0)</f>
        <v>10/09/2009</v>
      </c>
      <c r="H79" s="13" t="str">
        <f aca="false">VLOOKUP(D79,'[1]data valores'!$A$1:$AJ$118,5,0)</f>
        <v>200907</v>
      </c>
      <c r="I79" s="14" t="n">
        <f aca="false">VLOOKUP(D79,'[1]data valores'!$A$1:$AI$118,15,0)</f>
        <v>752</v>
      </c>
      <c r="J79" s="15" t="s">
        <v>14</v>
      </c>
    </row>
    <row r="80" customFormat="false" ht="12.75" hidden="false" customHeight="false" outlineLevel="0" collapsed="false">
      <c r="A80" s="11" t="n">
        <f aca="false">1+A79</f>
        <v>79</v>
      </c>
      <c r="B80" s="12" t="s">
        <v>220</v>
      </c>
      <c r="C80" s="12" t="s">
        <v>221</v>
      </c>
      <c r="D80" s="12" t="s">
        <v>222</v>
      </c>
      <c r="E80" s="12" t="s">
        <v>13</v>
      </c>
      <c r="F80" s="13" t="str">
        <f aca="false">VLOOKUP(D80,'[1]data valores'!$A$1:$AP$119,7,0)</f>
        <v>030301</v>
      </c>
      <c r="G80" s="13" t="str">
        <f aca="false">VLOOKUP(D80,'[1]data valores'!$A$1:$AJ$117,10,0)</f>
        <v>10/09/2009</v>
      </c>
      <c r="H80" s="13" t="str">
        <f aca="false">VLOOKUP(D80,'[1]data valores'!$A$1:$AJ$118,5,0)</f>
        <v>200907</v>
      </c>
      <c r="I80" s="14" t="n">
        <f aca="false">VLOOKUP(D80,'[1]data valores'!$A$1:$AI$118,15,0)</f>
        <v>344</v>
      </c>
      <c r="J80" s="15" t="s">
        <v>14</v>
      </c>
    </row>
    <row r="81" customFormat="false" ht="12.75" hidden="false" customHeight="false" outlineLevel="0" collapsed="false">
      <c r="A81" s="11" t="n">
        <f aca="false">1+A80</f>
        <v>80</v>
      </c>
      <c r="B81" s="12" t="s">
        <v>223</v>
      </c>
      <c r="C81" s="12" t="s">
        <v>224</v>
      </c>
      <c r="D81" s="12" t="s">
        <v>225</v>
      </c>
      <c r="E81" s="12" t="s">
        <v>13</v>
      </c>
      <c r="F81" s="13" t="str">
        <f aca="false">VLOOKUP(D81,'[1]data valores'!$A$1:$AP$119,7,0)</f>
        <v>030301</v>
      </c>
      <c r="G81" s="13" t="str">
        <f aca="false">VLOOKUP(D81,'[1]data valores'!$A$1:$AJ$117,10,0)</f>
        <v>10/09/2009</v>
      </c>
      <c r="H81" s="13" t="str">
        <f aca="false">VLOOKUP(D81,'[1]data valores'!$A$1:$AJ$118,5,0)</f>
        <v>200907</v>
      </c>
      <c r="I81" s="14" t="n">
        <f aca="false">VLOOKUP(D81,'[1]data valores'!$A$1:$AI$118,15,0)</f>
        <v>431</v>
      </c>
      <c r="J81" s="15" t="s">
        <v>14</v>
      </c>
    </row>
    <row r="82" customFormat="false" ht="12.75" hidden="false" customHeight="false" outlineLevel="0" collapsed="false">
      <c r="A82" s="11" t="n">
        <f aca="false">1+A81</f>
        <v>81</v>
      </c>
      <c r="B82" s="12" t="s">
        <v>226</v>
      </c>
      <c r="C82" s="12" t="s">
        <v>227</v>
      </c>
      <c r="D82" s="12" t="s">
        <v>228</v>
      </c>
      <c r="E82" s="12" t="s">
        <v>13</v>
      </c>
      <c r="F82" s="13" t="str">
        <f aca="false">VLOOKUP(D82,'[1]data valores'!$A$1:$AP$119,7,0)</f>
        <v>010101</v>
      </c>
      <c r="G82" s="13" t="str">
        <f aca="false">VLOOKUP(D82,'[1]data valores'!$A$1:$AJ$117,10,0)</f>
        <v>10/09/2009</v>
      </c>
      <c r="H82" s="13" t="str">
        <f aca="false">VLOOKUP(D82,'[1]data valores'!$A$1:$AJ$118,5,0)</f>
        <v>200907</v>
      </c>
      <c r="I82" s="14" t="n">
        <f aca="false">VLOOKUP(D82,'[1]data valores'!$A$1:$AI$118,15,0)</f>
        <v>460</v>
      </c>
      <c r="J82" s="15" t="s">
        <v>14</v>
      </c>
    </row>
    <row r="83" customFormat="false" ht="12.75" hidden="false" customHeight="false" outlineLevel="0" collapsed="false">
      <c r="A83" s="11" t="n">
        <f aca="false">1+A82</f>
        <v>82</v>
      </c>
      <c r="B83" s="12" t="s">
        <v>226</v>
      </c>
      <c r="C83" s="12" t="s">
        <v>227</v>
      </c>
      <c r="D83" s="12" t="s">
        <v>229</v>
      </c>
      <c r="E83" s="12" t="s">
        <v>13</v>
      </c>
      <c r="F83" s="13" t="str">
        <f aca="false">VLOOKUP(D83,'[1]data valores'!$A$1:$AP$119,7,0)</f>
        <v>030301</v>
      </c>
      <c r="G83" s="13" t="str">
        <f aca="false">VLOOKUP(D83,'[1]data valores'!$A$1:$AJ$117,10,0)</f>
        <v>10/09/2009</v>
      </c>
      <c r="H83" s="13" t="str">
        <f aca="false">VLOOKUP(D83,'[1]data valores'!$A$1:$AJ$118,5,0)</f>
        <v>200907</v>
      </c>
      <c r="I83" s="14" t="n">
        <f aca="false">VLOOKUP(D83,'[1]data valores'!$A$1:$AI$118,15,0)</f>
        <v>347</v>
      </c>
      <c r="J83" s="15" t="s">
        <v>14</v>
      </c>
    </row>
    <row r="84" customFormat="false" ht="12.75" hidden="false" customHeight="false" outlineLevel="0" collapsed="false">
      <c r="A84" s="11" t="n">
        <f aca="false">1+A83</f>
        <v>83</v>
      </c>
      <c r="B84" s="12" t="s">
        <v>230</v>
      </c>
      <c r="C84" s="12" t="s">
        <v>231</v>
      </c>
      <c r="D84" s="12" t="s">
        <v>232</v>
      </c>
      <c r="E84" s="12" t="s">
        <v>13</v>
      </c>
      <c r="F84" s="13" t="str">
        <f aca="false">VLOOKUP(D84,'[1]data valores'!$A$1:$AP$119,7,0)</f>
        <v>030301</v>
      </c>
      <c r="G84" s="13" t="str">
        <f aca="false">VLOOKUP(D84,'[1]data valores'!$A$1:$AJ$117,10,0)</f>
        <v>10/09/2009</v>
      </c>
      <c r="H84" s="13" t="str">
        <f aca="false">VLOOKUP(D84,'[1]data valores'!$A$1:$AJ$118,5,0)</f>
        <v>200907</v>
      </c>
      <c r="I84" s="14" t="n">
        <f aca="false">VLOOKUP(D84,'[1]data valores'!$A$1:$AI$118,15,0)</f>
        <v>0</v>
      </c>
      <c r="J84" s="15" t="s">
        <v>14</v>
      </c>
    </row>
    <row r="85" customFormat="false" ht="12.75" hidden="false" customHeight="false" outlineLevel="0" collapsed="false">
      <c r="A85" s="11" t="n">
        <f aca="false">1+A84</f>
        <v>84</v>
      </c>
      <c r="B85" s="12" t="s">
        <v>16</v>
      </c>
      <c r="C85" s="12" t="s">
        <v>17</v>
      </c>
      <c r="D85" s="12" t="s">
        <v>233</v>
      </c>
      <c r="E85" s="12" t="s">
        <v>13</v>
      </c>
      <c r="F85" s="13" t="str">
        <f aca="false">VLOOKUP(D85,'[1]data valores'!$A$1:$AP$119,7,0)</f>
        <v>010101</v>
      </c>
      <c r="G85" s="13" t="str">
        <f aca="false">VLOOKUP(D85,'[1]data valores'!$A$1:$AJ$117,10,0)</f>
        <v>10/09/2009</v>
      </c>
      <c r="H85" s="13" t="str">
        <f aca="false">VLOOKUP(D85,'[1]data valores'!$A$1:$AJ$118,5,0)</f>
        <v>200907</v>
      </c>
      <c r="I85" s="14" t="n">
        <f aca="false">VLOOKUP(D85,'[1]data valores'!$A$1:$AI$118,15,0)</f>
        <v>28</v>
      </c>
      <c r="J85" s="15" t="s">
        <v>14</v>
      </c>
    </row>
    <row r="86" customFormat="false" ht="12.75" hidden="false" customHeight="false" outlineLevel="0" collapsed="false">
      <c r="A86" s="11" t="n">
        <f aca="false">1+A85</f>
        <v>85</v>
      </c>
      <c r="B86" s="12" t="s">
        <v>16</v>
      </c>
      <c r="C86" s="12" t="s">
        <v>17</v>
      </c>
      <c r="D86" s="12" t="s">
        <v>234</v>
      </c>
      <c r="E86" s="12" t="s">
        <v>13</v>
      </c>
      <c r="F86" s="13" t="str">
        <f aca="false">VLOOKUP(D86,'[1]data valores'!$A$1:$AP$119,7,0)</f>
        <v>030301</v>
      </c>
      <c r="G86" s="13" t="str">
        <f aca="false">VLOOKUP(D86,'[1]data valores'!$A$1:$AJ$117,10,0)</f>
        <v>10/09/2009</v>
      </c>
      <c r="H86" s="13" t="str">
        <f aca="false">VLOOKUP(D86,'[1]data valores'!$A$1:$AJ$118,5,0)</f>
        <v>200907</v>
      </c>
      <c r="I86" s="14" t="n">
        <f aca="false">VLOOKUP(D86,'[1]data valores'!$A$1:$AI$118,15,0)</f>
        <v>185</v>
      </c>
      <c r="J86" s="15" t="s">
        <v>14</v>
      </c>
    </row>
    <row r="87" customFormat="false" ht="12.75" hidden="false" customHeight="false" outlineLevel="0" collapsed="false">
      <c r="A87" s="11" t="n">
        <f aca="false">1+A86</f>
        <v>86</v>
      </c>
      <c r="B87" s="12" t="s">
        <v>235</v>
      </c>
      <c r="C87" s="12" t="s">
        <v>236</v>
      </c>
      <c r="D87" s="12" t="s">
        <v>237</v>
      </c>
      <c r="E87" s="12" t="s">
        <v>13</v>
      </c>
      <c r="F87" s="13" t="str">
        <f aca="false">VLOOKUP(D87,'[1]data valores'!$A$1:$AP$119,7,0)</f>
        <v>030301</v>
      </c>
      <c r="G87" s="13" t="str">
        <f aca="false">VLOOKUP(D87,'[1]data valores'!$A$1:$AJ$117,10,0)</f>
        <v>10/09/2009</v>
      </c>
      <c r="H87" s="13" t="str">
        <f aca="false">VLOOKUP(D87,'[1]data valores'!$A$1:$AJ$118,5,0)</f>
        <v>200907</v>
      </c>
      <c r="I87" s="14" t="n">
        <f aca="false">VLOOKUP(D87,'[1]data valores'!$A$1:$AI$118,15,0)</f>
        <v>618</v>
      </c>
      <c r="J87" s="15" t="s">
        <v>14</v>
      </c>
    </row>
    <row r="88" customFormat="false" ht="12.75" hidden="false" customHeight="false" outlineLevel="0" collapsed="false">
      <c r="A88" s="11" t="n">
        <f aca="false">1+A87</f>
        <v>87</v>
      </c>
      <c r="B88" s="12" t="s">
        <v>235</v>
      </c>
      <c r="C88" s="12" t="s">
        <v>236</v>
      </c>
      <c r="D88" s="12" t="s">
        <v>238</v>
      </c>
      <c r="E88" s="12" t="s">
        <v>13</v>
      </c>
      <c r="F88" s="13" t="str">
        <f aca="false">VLOOKUP(D88,'[1]data valores'!$A$1:$AP$119,7,0)</f>
        <v>010101</v>
      </c>
      <c r="G88" s="13" t="str">
        <f aca="false">VLOOKUP(D88,'[1]data valores'!$A$1:$AJ$117,10,0)</f>
        <v>10/09/2009</v>
      </c>
      <c r="H88" s="13" t="str">
        <f aca="false">VLOOKUP(D88,'[1]data valores'!$A$1:$AJ$118,5,0)</f>
        <v>200907</v>
      </c>
      <c r="I88" s="14" t="n">
        <f aca="false">VLOOKUP(D88,'[1]data valores'!$A$1:$AI$118,15,0)</f>
        <v>570</v>
      </c>
      <c r="J88" s="15" t="s">
        <v>14</v>
      </c>
    </row>
    <row r="89" customFormat="false" ht="12.75" hidden="false" customHeight="false" outlineLevel="0" collapsed="false">
      <c r="A89" s="11" t="n">
        <f aca="false">1+A88</f>
        <v>88</v>
      </c>
      <c r="B89" s="12" t="s">
        <v>239</v>
      </c>
      <c r="C89" s="12" t="s">
        <v>240</v>
      </c>
      <c r="D89" s="12" t="s">
        <v>241</v>
      </c>
      <c r="E89" s="12" t="s">
        <v>13</v>
      </c>
      <c r="F89" s="13" t="str">
        <f aca="false">VLOOKUP(D89,'[1]data valores'!$A$1:$AP$119,7,0)</f>
        <v>030301</v>
      </c>
      <c r="G89" s="13" t="str">
        <f aca="false">VLOOKUP(D89,'[1]data valores'!$A$1:$AJ$117,10,0)</f>
        <v>10/09/2009</v>
      </c>
      <c r="H89" s="13" t="str">
        <f aca="false">VLOOKUP(D89,'[1]data valores'!$A$1:$AJ$118,5,0)</f>
        <v>200907</v>
      </c>
      <c r="I89" s="14" t="n">
        <f aca="false">VLOOKUP(D89,'[1]data valores'!$A$1:$AI$118,15,0)</f>
        <v>1999</v>
      </c>
      <c r="J89" s="15" t="s">
        <v>14</v>
      </c>
    </row>
    <row r="90" customFormat="false" ht="12.75" hidden="false" customHeight="false" outlineLevel="0" collapsed="false">
      <c r="A90" s="11" t="n">
        <f aca="false">1+A89</f>
        <v>89</v>
      </c>
      <c r="B90" s="12" t="s">
        <v>242</v>
      </c>
      <c r="C90" s="12" t="s">
        <v>243</v>
      </c>
      <c r="D90" s="12" t="s">
        <v>244</v>
      </c>
      <c r="E90" s="12" t="s">
        <v>13</v>
      </c>
      <c r="F90" s="13" t="str">
        <f aca="false">VLOOKUP(D90,'[1]data valores'!$A$1:$AP$119,7,0)</f>
        <v>010101</v>
      </c>
      <c r="G90" s="13" t="str">
        <f aca="false">VLOOKUP(D90,'[1]data valores'!$A$1:$AJ$117,10,0)</f>
        <v>10/09/2009</v>
      </c>
      <c r="H90" s="13" t="str">
        <f aca="false">VLOOKUP(D90,'[1]data valores'!$A$1:$AJ$118,5,0)</f>
        <v>200907</v>
      </c>
      <c r="I90" s="14" t="n">
        <f aca="false">VLOOKUP(D90,'[1]data valores'!$A$1:$AI$118,15,0)</f>
        <v>266</v>
      </c>
      <c r="J90" s="15" t="s">
        <v>14</v>
      </c>
    </row>
    <row r="91" customFormat="false" ht="12.75" hidden="false" customHeight="false" outlineLevel="0" collapsed="false">
      <c r="A91" s="11" t="n">
        <f aca="false">1+A90</f>
        <v>90</v>
      </c>
      <c r="B91" s="12" t="s">
        <v>242</v>
      </c>
      <c r="C91" s="12" t="s">
        <v>243</v>
      </c>
      <c r="D91" s="12" t="s">
        <v>245</v>
      </c>
      <c r="E91" s="12" t="s">
        <v>13</v>
      </c>
      <c r="F91" s="13" t="str">
        <f aca="false">VLOOKUP(D91,'[1]data valores'!$A$1:$AP$119,7,0)</f>
        <v>030301</v>
      </c>
      <c r="G91" s="13" t="str">
        <f aca="false">VLOOKUP(D91,'[1]data valores'!$A$1:$AJ$117,10,0)</f>
        <v>10/09/2009</v>
      </c>
      <c r="H91" s="13" t="str">
        <f aca="false">VLOOKUP(D91,'[1]data valores'!$A$1:$AJ$118,5,0)</f>
        <v>200907</v>
      </c>
      <c r="I91" s="14" t="n">
        <f aca="false">VLOOKUP(D91,'[1]data valores'!$A$1:$AI$118,15,0)</f>
        <v>428</v>
      </c>
      <c r="J91" s="15" t="s">
        <v>14</v>
      </c>
    </row>
    <row r="92" customFormat="false" ht="12.75" hidden="false" customHeight="false" outlineLevel="0" collapsed="false">
      <c r="A92" s="11" t="n">
        <f aca="false">1+A91</f>
        <v>91</v>
      </c>
      <c r="B92" s="12" t="s">
        <v>246</v>
      </c>
      <c r="C92" s="12" t="s">
        <v>247</v>
      </c>
      <c r="D92" s="12" t="s">
        <v>248</v>
      </c>
      <c r="E92" s="12" t="s">
        <v>13</v>
      </c>
      <c r="F92" s="13" t="str">
        <f aca="false">VLOOKUP(D92,'[1]data valores'!$A$1:$AP$119,7,0)</f>
        <v>010101</v>
      </c>
      <c r="G92" s="13" t="str">
        <f aca="false">VLOOKUP(D92,'[1]data valores'!$A$1:$AJ$117,10,0)</f>
        <v>10/09/2009</v>
      </c>
      <c r="H92" s="13" t="str">
        <f aca="false">VLOOKUP(D92,'[1]data valores'!$A$1:$AJ$118,5,0)</f>
        <v>200907</v>
      </c>
      <c r="I92" s="14" t="n">
        <f aca="false">VLOOKUP(D92,'[1]data valores'!$A$1:$AI$118,15,0)</f>
        <v>303</v>
      </c>
      <c r="J92" s="15" t="s">
        <v>14</v>
      </c>
    </row>
    <row r="93" customFormat="false" ht="12.75" hidden="false" customHeight="false" outlineLevel="0" collapsed="false">
      <c r="A93" s="11" t="n">
        <f aca="false">1+A92</f>
        <v>92</v>
      </c>
      <c r="B93" s="12" t="s">
        <v>249</v>
      </c>
      <c r="C93" s="12" t="s">
        <v>250</v>
      </c>
      <c r="D93" s="12" t="s">
        <v>251</v>
      </c>
      <c r="E93" s="12" t="s">
        <v>13</v>
      </c>
      <c r="F93" s="13" t="str">
        <f aca="false">VLOOKUP(D93,'[1]data valores'!$A$1:$AP$119,7,0)</f>
        <v>052100</v>
      </c>
      <c r="G93" s="13" t="str">
        <f aca="false">VLOOKUP(D93,'[1]data valores'!$A$1:$AJ$117,10,0)</f>
        <v>10/09/2009</v>
      </c>
      <c r="H93" s="13" t="str">
        <f aca="false">VLOOKUP(D93,'[1]data valores'!$A$1:$AJ$118,5,0)</f>
        <v>200907</v>
      </c>
      <c r="I93" s="14" t="n">
        <f aca="false">VLOOKUP(D93,'[1]data valores'!$A$1:$AI$118,15,0)</f>
        <v>14</v>
      </c>
      <c r="J93" s="15" t="s">
        <v>14</v>
      </c>
    </row>
    <row r="94" customFormat="false" ht="12.75" hidden="false" customHeight="false" outlineLevel="0" collapsed="false">
      <c r="A94" s="11" t="n">
        <f aca="false">1+A93</f>
        <v>93</v>
      </c>
      <c r="B94" s="12" t="s">
        <v>249</v>
      </c>
      <c r="C94" s="12" t="s">
        <v>250</v>
      </c>
      <c r="D94" s="12" t="s">
        <v>252</v>
      </c>
      <c r="E94" s="12" t="s">
        <v>13</v>
      </c>
      <c r="F94" s="13" t="str">
        <f aca="false">VLOOKUP(D94,'[1]data valores'!$A$1:$AP$119,7,0)</f>
        <v>030301</v>
      </c>
      <c r="G94" s="13" t="str">
        <f aca="false">VLOOKUP(D94,'[1]data valores'!$A$1:$AJ$117,10,0)</f>
        <v>10/09/2009</v>
      </c>
      <c r="H94" s="13" t="str">
        <f aca="false">VLOOKUP(D94,'[1]data valores'!$A$1:$AJ$118,5,0)</f>
        <v>200907</v>
      </c>
      <c r="I94" s="14" t="n">
        <f aca="false">VLOOKUP(D94,'[1]data valores'!$A$1:$AI$118,15,0)</f>
        <v>3402</v>
      </c>
      <c r="J94" s="15" t="s">
        <v>14</v>
      </c>
    </row>
    <row r="95" customFormat="false" ht="12.75" hidden="false" customHeight="false" outlineLevel="0" collapsed="false">
      <c r="A95" s="11" t="n">
        <f aca="false">1+A94</f>
        <v>94</v>
      </c>
      <c r="B95" s="12" t="s">
        <v>253</v>
      </c>
      <c r="C95" s="12" t="s">
        <v>254</v>
      </c>
      <c r="D95" s="12" t="s">
        <v>255</v>
      </c>
      <c r="E95" s="12" t="s">
        <v>13</v>
      </c>
      <c r="F95" s="13" t="str">
        <f aca="false">VLOOKUP(D95,'[1]data valores'!$A$1:$AP$119,7,0)</f>
        <v>030301</v>
      </c>
      <c r="G95" s="13" t="str">
        <f aca="false">VLOOKUP(D95,'[1]data valores'!$A$1:$AJ$117,10,0)</f>
        <v>10/09/2009</v>
      </c>
      <c r="H95" s="13" t="str">
        <f aca="false">VLOOKUP(D95,'[1]data valores'!$A$1:$AJ$118,5,0)</f>
        <v>200907</v>
      </c>
      <c r="I95" s="14" t="n">
        <f aca="false">VLOOKUP(D95,'[1]data valores'!$A$1:$AI$118,15,0)</f>
        <v>315</v>
      </c>
      <c r="J95" s="15" t="s">
        <v>14</v>
      </c>
    </row>
    <row r="96" customFormat="false" ht="12.75" hidden="false" customHeight="false" outlineLevel="0" collapsed="false">
      <c r="A96" s="11" t="n">
        <f aca="false">1+A95</f>
        <v>95</v>
      </c>
      <c r="B96" s="12" t="s">
        <v>256</v>
      </c>
      <c r="C96" s="12" t="s">
        <v>257</v>
      </c>
      <c r="D96" s="12" t="s">
        <v>258</v>
      </c>
      <c r="E96" s="12" t="s">
        <v>13</v>
      </c>
      <c r="F96" s="13" t="str">
        <f aca="false">VLOOKUP(D96,'[1]data valores'!$A$1:$AP$119,7,0)</f>
        <v>030301</v>
      </c>
      <c r="G96" s="13" t="str">
        <f aca="false">VLOOKUP(D96,'[1]data valores'!$A$1:$AJ$117,10,0)</f>
        <v>10/09/2009</v>
      </c>
      <c r="H96" s="13" t="str">
        <f aca="false">VLOOKUP(D96,'[1]data valores'!$A$1:$AJ$118,5,0)</f>
        <v>200907</v>
      </c>
      <c r="I96" s="14" t="n">
        <f aca="false">VLOOKUP(D96,'[1]data valores'!$A$1:$AI$118,15,0)</f>
        <v>1892</v>
      </c>
      <c r="J96" s="15" t="s">
        <v>14</v>
      </c>
    </row>
    <row r="97" customFormat="false" ht="12.75" hidden="false" customHeight="false" outlineLevel="0" collapsed="false">
      <c r="A97" s="11" t="n">
        <f aca="false">1+A96</f>
        <v>96</v>
      </c>
      <c r="B97" s="12" t="s">
        <v>259</v>
      </c>
      <c r="C97" s="12" t="s">
        <v>260</v>
      </c>
      <c r="D97" s="12" t="s">
        <v>261</v>
      </c>
      <c r="E97" s="12" t="s">
        <v>13</v>
      </c>
      <c r="F97" s="13" t="str">
        <f aca="false">VLOOKUP(D97,'[1]data valores'!$A$1:$AP$119,7,0)</f>
        <v>030701</v>
      </c>
      <c r="G97" s="13" t="str">
        <f aca="false">VLOOKUP(D97,'[1]data valores'!$A$1:$AJ$117,10,0)</f>
        <v>16/09/2009</v>
      </c>
      <c r="H97" s="13" t="str">
        <f aca="false">VLOOKUP(D97,'[1]data valores'!$A$1:$AJ$118,5,0)</f>
        <v>200813</v>
      </c>
      <c r="I97" s="14" t="n">
        <f aca="false">VLOOKUP(D97,'[1]data valores'!$A$1:$AI$118,15,0)</f>
        <v>3226</v>
      </c>
      <c r="J97" s="15" t="s">
        <v>14</v>
      </c>
    </row>
    <row r="98" customFormat="false" ht="12.75" hidden="false" customHeight="false" outlineLevel="0" collapsed="false">
      <c r="A98" s="11" t="n">
        <f aca="false">1+A97</f>
        <v>97</v>
      </c>
      <c r="B98" s="12" t="s">
        <v>262</v>
      </c>
      <c r="C98" s="12" t="s">
        <v>263</v>
      </c>
      <c r="D98" s="12" t="s">
        <v>264</v>
      </c>
      <c r="E98" s="12" t="s">
        <v>13</v>
      </c>
      <c r="F98" s="13" t="str">
        <f aca="false">VLOOKUP(D98,'[1]data valores'!$A$1:$AP$119,7,0)</f>
        <v>030801</v>
      </c>
      <c r="G98" s="13" t="str">
        <f aca="false">VLOOKUP(D98,'[1]data valores'!$A$1:$AJ$117,10,0)</f>
        <v>16/09/2009</v>
      </c>
      <c r="H98" s="13" t="str">
        <f aca="false">VLOOKUP(D98,'[1]data valores'!$A$1:$AJ$118,5,0)</f>
        <v>200813</v>
      </c>
      <c r="I98" s="14" t="n">
        <f aca="false">VLOOKUP(D98,'[1]data valores'!$A$1:$AI$118,15,0)</f>
        <v>408</v>
      </c>
      <c r="J98" s="15" t="s">
        <v>14</v>
      </c>
    </row>
    <row r="99" customFormat="false" ht="12.75" hidden="false" customHeight="false" outlineLevel="0" collapsed="false">
      <c r="A99" s="11" t="n">
        <f aca="false">1+A98</f>
        <v>98</v>
      </c>
      <c r="B99" s="12" t="s">
        <v>265</v>
      </c>
      <c r="C99" s="12" t="s">
        <v>266</v>
      </c>
      <c r="D99" s="12" t="s">
        <v>267</v>
      </c>
      <c r="E99" s="12" t="s">
        <v>13</v>
      </c>
      <c r="F99" s="13" t="str">
        <f aca="false">VLOOKUP(D99,'[1]data valores'!$A$1:$AP$119,7,0)</f>
        <v>030801</v>
      </c>
      <c r="G99" s="13" t="str">
        <f aca="false">VLOOKUP(D99,'[1]data valores'!$A$1:$AJ$117,10,0)</f>
        <v>16/09/2009</v>
      </c>
      <c r="H99" s="13" t="str">
        <f aca="false">VLOOKUP(D99,'[1]data valores'!$A$1:$AJ$118,5,0)</f>
        <v>200813</v>
      </c>
      <c r="I99" s="14" t="n">
        <f aca="false">VLOOKUP(D99,'[1]data valores'!$A$1:$AI$118,15,0)</f>
        <v>764</v>
      </c>
      <c r="J99" s="15" t="s">
        <v>14</v>
      </c>
    </row>
    <row r="100" customFormat="false" ht="12.75" hidden="false" customHeight="false" outlineLevel="0" collapsed="false">
      <c r="A100" s="11" t="n">
        <f aca="false">1+A99</f>
        <v>99</v>
      </c>
      <c r="B100" s="12" t="s">
        <v>268</v>
      </c>
      <c r="C100" s="12" t="s">
        <v>269</v>
      </c>
      <c r="D100" s="12" t="s">
        <v>270</v>
      </c>
      <c r="E100" s="12" t="s">
        <v>13</v>
      </c>
      <c r="F100" s="13" t="str">
        <f aca="false">VLOOKUP(D100,'[1]data valores'!$A$1:$AP$119,7,0)</f>
        <v>030801</v>
      </c>
      <c r="G100" s="13" t="str">
        <f aca="false">VLOOKUP(D100,'[1]data valores'!$A$1:$AJ$117,10,0)</f>
        <v>16/09/2009</v>
      </c>
      <c r="H100" s="13" t="str">
        <f aca="false">VLOOKUP(D100,'[1]data valores'!$A$1:$AJ$118,5,0)</f>
        <v>200813</v>
      </c>
      <c r="I100" s="14" t="n">
        <f aca="false">VLOOKUP(D100,'[1]data valores'!$A$1:$AI$118,15,0)</f>
        <v>361</v>
      </c>
      <c r="J100" s="15" t="s">
        <v>14</v>
      </c>
    </row>
    <row r="101" customFormat="false" ht="12.75" hidden="false" customHeight="false" outlineLevel="0" collapsed="false">
      <c r="A101" s="11" t="n">
        <f aca="false">1+A100</f>
        <v>100</v>
      </c>
      <c r="B101" s="12" t="s">
        <v>271</v>
      </c>
      <c r="C101" s="12" t="s">
        <v>272</v>
      </c>
      <c r="D101" s="12" t="s">
        <v>273</v>
      </c>
      <c r="E101" s="12" t="s">
        <v>13</v>
      </c>
      <c r="F101" s="13" t="str">
        <f aca="false">VLOOKUP(D101,'[1]data valores'!$A$1:$AP$119,7,0)</f>
        <v>030801</v>
      </c>
      <c r="G101" s="13" t="str">
        <f aca="false">VLOOKUP(D101,'[1]data valores'!$A$1:$AJ$117,10,0)</f>
        <v>16/09/2009</v>
      </c>
      <c r="H101" s="13" t="str">
        <f aca="false">VLOOKUP(D101,'[1]data valores'!$A$1:$AJ$118,5,0)</f>
        <v>200813</v>
      </c>
      <c r="I101" s="14" t="n">
        <f aca="false">VLOOKUP(D101,'[1]data valores'!$A$1:$AI$118,15,0)</f>
        <v>185</v>
      </c>
      <c r="J101" s="15" t="s">
        <v>14</v>
      </c>
    </row>
    <row r="102" customFormat="false" ht="12.75" hidden="false" customHeight="false" outlineLevel="0" collapsed="false">
      <c r="A102" s="11" t="n">
        <f aca="false">1+A101</f>
        <v>101</v>
      </c>
      <c r="B102" s="12" t="s">
        <v>274</v>
      </c>
      <c r="C102" s="12" t="s">
        <v>275</v>
      </c>
      <c r="D102" s="12" t="s">
        <v>276</v>
      </c>
      <c r="E102" s="12" t="s">
        <v>13</v>
      </c>
      <c r="F102" s="13" t="str">
        <f aca="false">VLOOKUP(D102,'[1]data valores'!$A$1:$AP$119,7,0)</f>
        <v>010106</v>
      </c>
      <c r="G102" s="13" t="str">
        <f aca="false">VLOOKUP(D102,'[1]data valores'!$A$1:$AJ$117,10,0)</f>
        <v>16/09/2009</v>
      </c>
      <c r="H102" s="13" t="str">
        <f aca="false">VLOOKUP(D102,'[1]data valores'!$A$1:$AJ$118,5,0)</f>
        <v>200806</v>
      </c>
      <c r="I102" s="14" t="n">
        <f aca="false">VLOOKUP(D102,'[1]data valores'!$A$1:$AI$118,15,0)</f>
        <v>564</v>
      </c>
      <c r="J102" s="15" t="s">
        <v>14</v>
      </c>
    </row>
    <row r="103" customFormat="false" ht="12.75" hidden="false" customHeight="false" outlineLevel="0" collapsed="false">
      <c r="A103" s="11" t="n">
        <f aca="false">1+A102</f>
        <v>102</v>
      </c>
      <c r="B103" s="12" t="s">
        <v>277</v>
      </c>
      <c r="C103" s="12" t="s">
        <v>278</v>
      </c>
      <c r="D103" s="12" t="s">
        <v>279</v>
      </c>
      <c r="E103" s="12" t="s">
        <v>13</v>
      </c>
      <c r="F103" s="13" t="str">
        <f aca="false">VLOOKUP(D103,'[1]data valores'!$A$1:$AP$119,7,0)</f>
        <v>010106</v>
      </c>
      <c r="G103" s="13" t="str">
        <f aca="false">VLOOKUP(D103,'[1]data valores'!$A$1:$AJ$117,10,0)</f>
        <v>16/09/2009</v>
      </c>
      <c r="H103" s="13" t="str">
        <f aca="false">VLOOKUP(D103,'[1]data valores'!$A$1:$AJ$118,5,0)</f>
        <v>200806</v>
      </c>
      <c r="I103" s="14" t="n">
        <f aca="false">VLOOKUP(D103,'[1]data valores'!$A$1:$AI$118,15,0)</f>
        <v>475</v>
      </c>
      <c r="J103" s="15" t="s">
        <v>14</v>
      </c>
    </row>
    <row r="104" customFormat="false" ht="12.75" hidden="false" customHeight="false" outlineLevel="0" collapsed="false">
      <c r="A104" s="11" t="n">
        <f aca="false">1+A103</f>
        <v>103</v>
      </c>
      <c r="B104" s="12" t="s">
        <v>280</v>
      </c>
      <c r="C104" s="12" t="s">
        <v>281</v>
      </c>
      <c r="D104" s="12" t="s">
        <v>282</v>
      </c>
      <c r="E104" s="12" t="s">
        <v>283</v>
      </c>
      <c r="F104" s="13" t="str">
        <f aca="false">VLOOKUP(D104,'[1]data valores'!$A$1:$AP$119,7,0)</f>
        <v>080207</v>
      </c>
      <c r="G104" s="13" t="str">
        <f aca="false">VLOOKUP(D104,'[1]data valores'!$A$1:$AJ$117,10,0)</f>
        <v>21/09/2009</v>
      </c>
      <c r="H104" s="13" t="str">
        <f aca="false">VLOOKUP(D104,'[1]data valores'!$A$1:$AJ$118,5,0)</f>
        <v>200907</v>
      </c>
      <c r="I104" s="14" t="n">
        <f aca="false">VLOOKUP(D104,'[1]data valores'!$A$1:$AI$118,15,0)</f>
        <v>229</v>
      </c>
      <c r="J104" s="15" t="s">
        <v>14</v>
      </c>
    </row>
    <row r="105" customFormat="false" ht="12.75" hidden="false" customHeight="false" outlineLevel="0" collapsed="false">
      <c r="A105" s="11" t="n">
        <f aca="false">1+A104</f>
        <v>104</v>
      </c>
      <c r="B105" s="12" t="s">
        <v>284</v>
      </c>
      <c r="C105" s="12" t="s">
        <v>285</v>
      </c>
      <c r="D105" s="12" t="s">
        <v>286</v>
      </c>
      <c r="E105" s="12" t="s">
        <v>287</v>
      </c>
      <c r="F105" s="13" t="str">
        <f aca="false">VLOOKUP(D105,'[1]data valores'!$A$1:$AP$119,7,0)</f>
        <v>080208</v>
      </c>
      <c r="G105" s="13" t="str">
        <f aca="false">VLOOKUP(D105,'[1]data valores'!$A$1:$AJ$117,10,0)</f>
        <v>21/09/2009</v>
      </c>
      <c r="H105" s="13" t="str">
        <f aca="false">VLOOKUP(D105,'[1]data valores'!$A$1:$AJ$118,5,0)</f>
        <v>200907</v>
      </c>
      <c r="I105" s="14" t="n">
        <f aca="false">VLOOKUP(D105,'[1]data valores'!$A$1:$AI$118,15,0)</f>
        <v>712</v>
      </c>
      <c r="J105" s="15" t="s">
        <v>14</v>
      </c>
    </row>
    <row r="106" customFormat="false" ht="12.75" hidden="false" customHeight="false" outlineLevel="0" collapsed="false">
      <c r="A106" s="11" t="n">
        <f aca="false">1+A105</f>
        <v>105</v>
      </c>
      <c r="B106" s="12" t="s">
        <v>288</v>
      </c>
      <c r="C106" s="12" t="s">
        <v>289</v>
      </c>
      <c r="D106" s="12" t="s">
        <v>290</v>
      </c>
      <c r="E106" s="12" t="s">
        <v>287</v>
      </c>
      <c r="F106" s="13" t="str">
        <f aca="false">VLOOKUP(D106,'[1]data valores'!$A$1:$AP$119,7,0)</f>
        <v>080208</v>
      </c>
      <c r="G106" s="13" t="str">
        <f aca="false">VLOOKUP(D106,'[1]data valores'!$A$1:$AJ$117,10,0)</f>
        <v>21/09/2009</v>
      </c>
      <c r="H106" s="13" t="str">
        <f aca="false">VLOOKUP(D106,'[1]data valores'!$A$1:$AJ$118,5,0)</f>
        <v>200907</v>
      </c>
      <c r="I106" s="14" t="n">
        <f aca="false">VLOOKUP(D106,'[1]data valores'!$A$1:$AI$118,15,0)</f>
        <v>481</v>
      </c>
      <c r="J106" s="15" t="s">
        <v>14</v>
      </c>
    </row>
    <row r="107" customFormat="false" ht="12.75" hidden="false" customHeight="false" outlineLevel="0" collapsed="false">
      <c r="A107" s="11" t="n">
        <f aca="false">1+A106</f>
        <v>106</v>
      </c>
      <c r="B107" s="12" t="s">
        <v>291</v>
      </c>
      <c r="C107" s="12" t="s">
        <v>292</v>
      </c>
      <c r="D107" s="12" t="s">
        <v>293</v>
      </c>
      <c r="E107" s="12" t="s">
        <v>287</v>
      </c>
      <c r="F107" s="13" t="str">
        <f aca="false">VLOOKUP(D107,'[1]data valores'!$A$1:$AP$119,7,0)</f>
        <v>080208</v>
      </c>
      <c r="G107" s="13" t="str">
        <f aca="false">VLOOKUP(D107,'[1]data valores'!$A$1:$AJ$117,10,0)</f>
        <v>21/09/2009</v>
      </c>
      <c r="H107" s="13" t="str">
        <f aca="false">VLOOKUP(D107,'[1]data valores'!$A$1:$AJ$118,5,0)</f>
        <v>200907</v>
      </c>
      <c r="I107" s="14" t="n">
        <f aca="false">VLOOKUP(D107,'[1]data valores'!$A$1:$AI$118,15,0)</f>
        <v>156</v>
      </c>
      <c r="J107" s="15" t="s">
        <v>14</v>
      </c>
    </row>
    <row r="108" customFormat="false" ht="12.75" hidden="false" customHeight="false" outlineLevel="0" collapsed="false">
      <c r="A108" s="11" t="n">
        <f aca="false">1+A107</f>
        <v>107</v>
      </c>
      <c r="B108" s="12" t="s">
        <v>20</v>
      </c>
      <c r="C108" s="12" t="s">
        <v>21</v>
      </c>
      <c r="D108" s="12" t="s">
        <v>294</v>
      </c>
      <c r="E108" s="12" t="s">
        <v>295</v>
      </c>
      <c r="F108" s="13" t="str">
        <f aca="false">VLOOKUP(D108,'[1]data valores'!$A$1:$AP$119,7,0)</f>
        <v>060901</v>
      </c>
      <c r="G108" s="13" t="str">
        <f aca="false">VLOOKUP(D108,'[1]data valores'!$A$1:$AJ$117,10,0)</f>
        <v>27/08/2009</v>
      </c>
      <c r="H108" s="13" t="str">
        <f aca="false">VLOOKUP(D108,'[1]data valores'!$A$1:$AJ$118,5,0)</f>
        <v>200812</v>
      </c>
      <c r="I108" s="14" t="n">
        <f aca="false">VLOOKUP(D108,'[1]data valores'!$A$1:$AI$118,15,0)</f>
        <v>263</v>
      </c>
      <c r="J108" s="15" t="s">
        <v>14</v>
      </c>
    </row>
    <row r="109" customFormat="false" ht="12.75" hidden="false" customHeight="false" outlineLevel="0" collapsed="false">
      <c r="A109" s="11" t="n">
        <f aca="false">1+A108</f>
        <v>108</v>
      </c>
      <c r="B109" s="12" t="s">
        <v>296</v>
      </c>
      <c r="C109" s="12" t="s">
        <v>297</v>
      </c>
      <c r="D109" s="12" t="s">
        <v>298</v>
      </c>
      <c r="E109" s="12" t="s">
        <v>295</v>
      </c>
      <c r="F109" s="13" t="str">
        <f aca="false">VLOOKUP(D109,'[1]data valores'!$A$1:$AP$119,7,0)</f>
        <v>060901</v>
      </c>
      <c r="G109" s="13" t="str">
        <f aca="false">VLOOKUP(D109,'[1]data valores'!$A$1:$AJ$117,10,0)</f>
        <v>27/08/2009</v>
      </c>
      <c r="H109" s="13" t="str">
        <f aca="false">VLOOKUP(D109,'[1]data valores'!$A$1:$AJ$118,5,0)</f>
        <v>200810</v>
      </c>
      <c r="I109" s="14" t="n">
        <f aca="false">VLOOKUP(D109,'[1]data valores'!$A$1:$AI$118,15,0)</f>
        <v>1444</v>
      </c>
      <c r="J109" s="15" t="s">
        <v>14</v>
      </c>
    </row>
    <row r="110" customFormat="false" ht="12.75" hidden="false" customHeight="false" outlineLevel="0" collapsed="false">
      <c r="A110" s="11" t="n">
        <f aca="false">1+A109</f>
        <v>109</v>
      </c>
      <c r="B110" s="12" t="s">
        <v>299</v>
      </c>
      <c r="C110" s="12" t="s">
        <v>300</v>
      </c>
      <c r="D110" s="12" t="s">
        <v>301</v>
      </c>
      <c r="E110" s="12" t="s">
        <v>295</v>
      </c>
      <c r="F110" s="13" t="str">
        <f aca="false">VLOOKUP(D110,'[1]data valores'!$A$1:$AP$119,7,0)</f>
        <v>060901</v>
      </c>
      <c r="G110" s="13" t="str">
        <f aca="false">VLOOKUP(D110,'[1]data valores'!$A$1:$AJ$117,10,0)</f>
        <v>27/08/2009</v>
      </c>
      <c r="H110" s="13" t="str">
        <f aca="false">VLOOKUP(D110,'[1]data valores'!$A$1:$AJ$118,5,0)</f>
        <v>200607</v>
      </c>
      <c r="I110" s="14" t="n">
        <f aca="false">VLOOKUP(D110,'[1]data valores'!$A$1:$AI$118,15,0)</f>
        <v>534</v>
      </c>
      <c r="J110" s="15" t="s">
        <v>14</v>
      </c>
    </row>
    <row r="111" customFormat="false" ht="12.75" hidden="false" customHeight="false" outlineLevel="0" collapsed="false">
      <c r="A111" s="11" t="n">
        <f aca="false">1+A110</f>
        <v>110</v>
      </c>
      <c r="B111" s="12" t="s">
        <v>299</v>
      </c>
      <c r="C111" s="12" t="s">
        <v>300</v>
      </c>
      <c r="D111" s="12" t="s">
        <v>302</v>
      </c>
      <c r="E111" s="12" t="s">
        <v>295</v>
      </c>
      <c r="F111" s="13" t="str">
        <f aca="false">VLOOKUP(D111,'[1]data valores'!$A$1:$AP$119,7,0)</f>
        <v>060901</v>
      </c>
      <c r="G111" s="13" t="str">
        <f aca="false">VLOOKUP(D111,'[1]data valores'!$A$1:$AJ$117,10,0)</f>
        <v>27/08/2009</v>
      </c>
      <c r="H111" s="13" t="str">
        <f aca="false">VLOOKUP(D111,'[1]data valores'!$A$1:$AJ$118,5,0)</f>
        <v>200612</v>
      </c>
      <c r="I111" s="14" t="n">
        <f aca="false">VLOOKUP(D111,'[1]data valores'!$A$1:$AI$118,15,0)</f>
        <v>514</v>
      </c>
      <c r="J111" s="15" t="s">
        <v>14</v>
      </c>
    </row>
    <row r="112" customFormat="false" ht="12.75" hidden="false" customHeight="false" outlineLevel="0" collapsed="false">
      <c r="A112" s="11" t="n">
        <f aca="false">1+A111</f>
        <v>111</v>
      </c>
      <c r="B112" s="12" t="s">
        <v>303</v>
      </c>
      <c r="C112" s="12" t="s">
        <v>304</v>
      </c>
      <c r="D112" s="12" t="s">
        <v>305</v>
      </c>
      <c r="E112" s="12" t="s">
        <v>295</v>
      </c>
      <c r="F112" s="13" t="str">
        <f aca="false">VLOOKUP(D112,'[1]data valores'!$A$1:$AP$119,7,0)</f>
        <v>060901</v>
      </c>
      <c r="G112" s="13" t="str">
        <f aca="false">VLOOKUP(D112,'[1]data valores'!$A$1:$AJ$117,10,0)</f>
        <v>27/08/2009</v>
      </c>
      <c r="H112" s="13" t="str">
        <f aca="false">VLOOKUP(D112,'[1]data valores'!$A$1:$AJ$118,5,0)</f>
        <v>200808</v>
      </c>
      <c r="I112" s="14" t="n">
        <f aca="false">VLOOKUP(D112,'[1]data valores'!$A$1:$AI$118,15,0)</f>
        <v>327</v>
      </c>
      <c r="J112" s="15" t="s">
        <v>14</v>
      </c>
    </row>
    <row r="113" customFormat="false" ht="12.75" hidden="false" customHeight="false" outlineLevel="0" collapsed="false">
      <c r="A113" s="11" t="n">
        <f aca="false">1+A112</f>
        <v>112</v>
      </c>
      <c r="B113" s="12" t="s">
        <v>303</v>
      </c>
      <c r="C113" s="12" t="s">
        <v>304</v>
      </c>
      <c r="D113" s="12" t="s">
        <v>306</v>
      </c>
      <c r="E113" s="12" t="s">
        <v>295</v>
      </c>
      <c r="F113" s="13" t="str">
        <f aca="false">VLOOKUP(D113,'[1]data valores'!$A$1:$AP$119,7,0)</f>
        <v>060901</v>
      </c>
      <c r="G113" s="13" t="str">
        <f aca="false">VLOOKUP(D113,'[1]data valores'!$A$1:$AJ$117,10,0)</f>
        <v>27/08/2009</v>
      </c>
      <c r="H113" s="13" t="str">
        <f aca="false">VLOOKUP(D113,'[1]data valores'!$A$1:$AJ$118,5,0)</f>
        <v>200810</v>
      </c>
      <c r="I113" s="14" t="n">
        <f aca="false">VLOOKUP(D113,'[1]data valores'!$A$1:$AI$118,15,0)</f>
        <v>209</v>
      </c>
      <c r="J113" s="15" t="s">
        <v>14</v>
      </c>
    </row>
    <row r="114" customFormat="false" ht="12.75" hidden="false" customHeight="false" outlineLevel="0" collapsed="false">
      <c r="A114" s="11" t="n">
        <f aca="false">1+A113</f>
        <v>113</v>
      </c>
      <c r="B114" s="12" t="s">
        <v>307</v>
      </c>
      <c r="C114" s="12" t="s">
        <v>308</v>
      </c>
      <c r="D114" s="12" t="s">
        <v>309</v>
      </c>
      <c r="E114" s="12" t="s">
        <v>295</v>
      </c>
      <c r="F114" s="13" t="str">
        <f aca="false">VLOOKUP(D114,'[1]data valores'!$A$1:$AP$119,7,0)</f>
        <v>060901</v>
      </c>
      <c r="G114" s="13" t="str">
        <f aca="false">VLOOKUP(D114,'[1]data valores'!$A$1:$AJ$117,10,0)</f>
        <v>27/08/2009</v>
      </c>
      <c r="H114" s="13" t="str">
        <f aca="false">VLOOKUP(D114,'[1]data valores'!$A$1:$AJ$118,5,0)</f>
        <v>200811</v>
      </c>
      <c r="I114" s="14" t="n">
        <f aca="false">VLOOKUP(D114,'[1]data valores'!$A$1:$AI$118,15,0)</f>
        <v>228</v>
      </c>
      <c r="J114" s="15" t="s">
        <v>14</v>
      </c>
    </row>
    <row r="115" customFormat="false" ht="12.75" hidden="false" customHeight="false" outlineLevel="0" collapsed="false">
      <c r="A115" s="11" t="n">
        <f aca="false">1+A114</f>
        <v>114</v>
      </c>
      <c r="B115" s="12" t="s">
        <v>310</v>
      </c>
      <c r="C115" s="12" t="s">
        <v>311</v>
      </c>
      <c r="D115" s="12" t="s">
        <v>312</v>
      </c>
      <c r="E115" s="12" t="s">
        <v>295</v>
      </c>
      <c r="F115" s="13" t="str">
        <f aca="false">VLOOKUP(D115,'[1]data valores'!$A$1:$AP$119,7,0)</f>
        <v>060901</v>
      </c>
      <c r="G115" s="13" t="str">
        <f aca="false">VLOOKUP(D115,'[1]data valores'!$A$1:$AJ$117,10,0)</f>
        <v>27/08/2009</v>
      </c>
      <c r="H115" s="13" t="str">
        <f aca="false">VLOOKUP(D115,'[1]data valores'!$A$1:$AJ$118,5,0)</f>
        <v>200812</v>
      </c>
      <c r="I115" s="14" t="n">
        <f aca="false">VLOOKUP(D115,'[1]data valores'!$A$1:$AI$118,15,0)</f>
        <v>202</v>
      </c>
      <c r="J115" s="15" t="s">
        <v>14</v>
      </c>
    </row>
    <row r="116" customFormat="false" ht="12.75" hidden="false" customHeight="false" outlineLevel="0" collapsed="false">
      <c r="A116" s="11" t="n">
        <f aca="false">1+A115</f>
        <v>115</v>
      </c>
      <c r="B116" s="12" t="s">
        <v>313</v>
      </c>
      <c r="C116" s="12" t="s">
        <v>314</v>
      </c>
      <c r="D116" s="12" t="s">
        <v>315</v>
      </c>
      <c r="E116" s="12" t="s">
        <v>316</v>
      </c>
      <c r="F116" s="13" t="s">
        <v>317</v>
      </c>
      <c r="G116" s="13" t="str">
        <f aca="false">VLOOKUP(D116,'[2]data recs'!$A$1:$P$191,5,0)</f>
        <v>28/08/2009</v>
      </c>
      <c r="H116" s="13" t="s">
        <v>317</v>
      </c>
      <c r="I116" s="21" t="n">
        <f aca="false">VLOOKUP(D116,'[2]data recs'!$A$1:$S$192,10,0)</f>
        <v>1935</v>
      </c>
      <c r="J116" s="15" t="s">
        <v>14</v>
      </c>
    </row>
    <row r="117" customFormat="false" ht="12.75" hidden="false" customHeight="false" outlineLevel="0" collapsed="false">
      <c r="A117" s="11" t="n">
        <f aca="false">1+A116</f>
        <v>116</v>
      </c>
      <c r="B117" s="12" t="s">
        <v>318</v>
      </c>
      <c r="C117" s="12" t="s">
        <v>319</v>
      </c>
      <c r="D117" s="12" t="s">
        <v>320</v>
      </c>
      <c r="E117" s="12" t="s">
        <v>316</v>
      </c>
      <c r="F117" s="13" t="s">
        <v>317</v>
      </c>
      <c r="G117" s="13" t="str">
        <f aca="false">VLOOKUP(D117,'[2]data recs'!$A$1:$P$191,5,0)</f>
        <v>28/08/2009</v>
      </c>
      <c r="H117" s="13" t="s">
        <v>317</v>
      </c>
      <c r="I117" s="21" t="n">
        <f aca="false">VLOOKUP(D117,'[2]data recs'!$A$1:$S$192,10,0)</f>
        <v>1935</v>
      </c>
      <c r="J117" s="15" t="s">
        <v>14</v>
      </c>
    </row>
    <row r="118" customFormat="false" ht="12.75" hidden="false" customHeight="false" outlineLevel="0" collapsed="false">
      <c r="A118" s="11" t="n">
        <f aca="false">1+A117</f>
        <v>117</v>
      </c>
      <c r="B118" s="12" t="s">
        <v>83</v>
      </c>
      <c r="C118" s="12" t="s">
        <v>84</v>
      </c>
      <c r="D118" s="12" t="s">
        <v>321</v>
      </c>
      <c r="E118" s="12" t="s">
        <v>316</v>
      </c>
      <c r="F118" s="13" t="s">
        <v>317</v>
      </c>
      <c r="G118" s="13" t="str">
        <f aca="false">VLOOKUP(D118,'[2]data recs'!$A$1:$P$191,5,0)</f>
        <v>28/08/2009</v>
      </c>
      <c r="H118" s="13" t="s">
        <v>317</v>
      </c>
      <c r="I118" s="21" t="n">
        <f aca="false">VLOOKUP(D118,'[2]data recs'!$A$1:$S$192,10,0)</f>
        <v>649</v>
      </c>
      <c r="J118" s="15" t="s">
        <v>14</v>
      </c>
    </row>
    <row r="119" customFormat="false" ht="12.75" hidden="false" customHeight="false" outlineLevel="0" collapsed="false">
      <c r="A119" s="11" t="n">
        <f aca="false">1+A118</f>
        <v>118</v>
      </c>
      <c r="B119" s="12" t="s">
        <v>322</v>
      </c>
      <c r="C119" s="12" t="s">
        <v>323</v>
      </c>
      <c r="D119" s="12" t="s">
        <v>324</v>
      </c>
      <c r="E119" s="12" t="s">
        <v>316</v>
      </c>
      <c r="F119" s="13" t="s">
        <v>317</v>
      </c>
      <c r="G119" s="13" t="str">
        <f aca="false">VLOOKUP(D119,'[2]data recs'!$A$1:$P$191,5,0)</f>
        <v>28/08/2009</v>
      </c>
      <c r="H119" s="13" t="s">
        <v>317</v>
      </c>
      <c r="I119" s="21" t="n">
        <f aca="false">VLOOKUP(D119,'[2]data recs'!$A$1:$S$192,10,0)</f>
        <v>630</v>
      </c>
      <c r="J119" s="15" t="s">
        <v>14</v>
      </c>
    </row>
    <row r="120" customFormat="false" ht="12.75" hidden="false" customHeight="false" outlineLevel="0" collapsed="false">
      <c r="A120" s="11" t="n">
        <f aca="false">1+A119</f>
        <v>119</v>
      </c>
      <c r="B120" s="12" t="s">
        <v>325</v>
      </c>
      <c r="C120" s="12" t="s">
        <v>326</v>
      </c>
      <c r="D120" s="12" t="s">
        <v>327</v>
      </c>
      <c r="E120" s="12" t="s">
        <v>316</v>
      </c>
      <c r="F120" s="13" t="s">
        <v>317</v>
      </c>
      <c r="G120" s="13" t="str">
        <f aca="false">VLOOKUP(D120,'[2]data recs'!$A$1:$P$191,5,0)</f>
        <v>31/08/2009</v>
      </c>
      <c r="H120" s="13" t="s">
        <v>317</v>
      </c>
      <c r="I120" s="21" t="n">
        <f aca="false">VLOOKUP(D120,'[2]data recs'!$A$1:$S$192,10,0)</f>
        <v>676</v>
      </c>
      <c r="J120" s="15" t="s">
        <v>14</v>
      </c>
    </row>
    <row r="121" customFormat="false" ht="12.75" hidden="false" customHeight="false" outlineLevel="0" collapsed="false">
      <c r="A121" s="11" t="n">
        <f aca="false">1+A120</f>
        <v>120</v>
      </c>
      <c r="B121" s="12" t="s">
        <v>328</v>
      </c>
      <c r="C121" s="12" t="s">
        <v>329</v>
      </c>
      <c r="D121" s="12" t="s">
        <v>330</v>
      </c>
      <c r="E121" s="12" t="s">
        <v>316</v>
      </c>
      <c r="F121" s="13" t="s">
        <v>317</v>
      </c>
      <c r="G121" s="13" t="str">
        <f aca="false">VLOOKUP(D121,'[2]data recs'!$A$1:$P$191,5,0)</f>
        <v>31/08/2009</v>
      </c>
      <c r="H121" s="13" t="s">
        <v>317</v>
      </c>
      <c r="I121" s="21" t="n">
        <f aca="false">VLOOKUP(D121,'[2]data recs'!$A$1:$S$192,10,0)</f>
        <v>1113</v>
      </c>
      <c r="J121" s="15" t="s">
        <v>14</v>
      </c>
    </row>
    <row r="122" customFormat="false" ht="12.75" hidden="false" customHeight="false" outlineLevel="0" collapsed="false">
      <c r="A122" s="11" t="n">
        <f aca="false">1+A121</f>
        <v>121</v>
      </c>
      <c r="B122" s="12" t="s">
        <v>57</v>
      </c>
      <c r="C122" s="12" t="s">
        <v>58</v>
      </c>
      <c r="D122" s="12" t="s">
        <v>331</v>
      </c>
      <c r="E122" s="12" t="s">
        <v>316</v>
      </c>
      <c r="F122" s="13" t="s">
        <v>317</v>
      </c>
      <c r="G122" s="13" t="str">
        <f aca="false">VLOOKUP(D122,'[2]data recs'!$A$1:$P$191,5,0)</f>
        <v>01/09/2009</v>
      </c>
      <c r="H122" s="13" t="s">
        <v>317</v>
      </c>
      <c r="I122" s="21" t="n">
        <f aca="false">VLOOKUP(D122,'[2]data recs'!$A$1:$S$192,10,0)</f>
        <v>391</v>
      </c>
      <c r="J122" s="15" t="s">
        <v>14</v>
      </c>
    </row>
    <row r="123" customFormat="false" ht="12.75" hidden="false" customHeight="false" outlineLevel="0" collapsed="false">
      <c r="A123" s="11" t="n">
        <f aca="false">1+A122</f>
        <v>122</v>
      </c>
      <c r="B123" s="12" t="s">
        <v>332</v>
      </c>
      <c r="C123" s="12" t="s">
        <v>333</v>
      </c>
      <c r="D123" s="12" t="s">
        <v>334</v>
      </c>
      <c r="E123" s="12" t="s">
        <v>316</v>
      </c>
      <c r="F123" s="13" t="s">
        <v>317</v>
      </c>
      <c r="G123" s="13" t="str">
        <f aca="false">VLOOKUP(D123,'[2]data recs'!$A$1:$P$191,5,0)</f>
        <v>01/09/2009</v>
      </c>
      <c r="H123" s="13" t="s">
        <v>317</v>
      </c>
      <c r="I123" s="21" t="n">
        <f aca="false">VLOOKUP(D123,'[2]data recs'!$A$1:$S$192,10,0)</f>
        <v>420</v>
      </c>
      <c r="J123" s="15" t="s">
        <v>14</v>
      </c>
    </row>
    <row r="124" customFormat="false" ht="12.75" hidden="false" customHeight="false" outlineLevel="0" collapsed="false">
      <c r="A124" s="11" t="n">
        <f aca="false">1+A123</f>
        <v>123</v>
      </c>
      <c r="B124" s="12" t="s">
        <v>335</v>
      </c>
      <c r="C124" s="12" t="s">
        <v>336</v>
      </c>
      <c r="D124" s="12" t="s">
        <v>337</v>
      </c>
      <c r="E124" s="12" t="s">
        <v>316</v>
      </c>
      <c r="F124" s="13" t="s">
        <v>317</v>
      </c>
      <c r="G124" s="13" t="str">
        <f aca="false">VLOOKUP(D124,'[2]data recs'!$A$1:$P$191,5,0)</f>
        <v>01/09/2009</v>
      </c>
      <c r="H124" s="13" t="s">
        <v>317</v>
      </c>
      <c r="I124" s="21" t="n">
        <f aca="false">VLOOKUP(D124,'[2]data recs'!$A$1:$S$192,10,0)</f>
        <v>673</v>
      </c>
      <c r="J124" s="15" t="s">
        <v>14</v>
      </c>
    </row>
    <row r="125" customFormat="false" ht="12.75" hidden="false" customHeight="false" outlineLevel="0" collapsed="false">
      <c r="A125" s="11" t="n">
        <f aca="false">1+A124</f>
        <v>124</v>
      </c>
      <c r="B125" s="12" t="s">
        <v>106</v>
      </c>
      <c r="C125" s="12" t="s">
        <v>107</v>
      </c>
      <c r="D125" s="12" t="s">
        <v>338</v>
      </c>
      <c r="E125" s="12" t="s">
        <v>316</v>
      </c>
      <c r="F125" s="13" t="s">
        <v>317</v>
      </c>
      <c r="G125" s="13" t="str">
        <f aca="false">VLOOKUP(D125,'[2]data recs'!$A$1:$P$191,5,0)</f>
        <v>01/09/2009</v>
      </c>
      <c r="H125" s="13" t="s">
        <v>317</v>
      </c>
      <c r="I125" s="21" t="n">
        <f aca="false">VLOOKUP(D125,'[2]data recs'!$A$1:$S$192,10,0)</f>
        <v>436</v>
      </c>
      <c r="J125" s="15" t="s">
        <v>14</v>
      </c>
    </row>
    <row r="126" customFormat="false" ht="12.75" hidden="false" customHeight="false" outlineLevel="0" collapsed="false">
      <c r="A126" s="11" t="n">
        <f aca="false">1+A125</f>
        <v>125</v>
      </c>
      <c r="B126" s="12" t="s">
        <v>112</v>
      </c>
      <c r="C126" s="12" t="s">
        <v>113</v>
      </c>
      <c r="D126" s="12" t="s">
        <v>339</v>
      </c>
      <c r="E126" s="12" t="s">
        <v>316</v>
      </c>
      <c r="F126" s="13" t="s">
        <v>317</v>
      </c>
      <c r="G126" s="13" t="str">
        <f aca="false">VLOOKUP(D126,'[2]data recs'!$A$1:$P$191,5,0)</f>
        <v>01/09/2009</v>
      </c>
      <c r="H126" s="13" t="s">
        <v>317</v>
      </c>
      <c r="I126" s="21" t="n">
        <f aca="false">VLOOKUP(D126,'[2]data recs'!$A$1:$S$192,10,0)</f>
        <v>297</v>
      </c>
      <c r="J126" s="15" t="s">
        <v>14</v>
      </c>
    </row>
    <row r="127" customFormat="false" ht="12.75" hidden="false" customHeight="false" outlineLevel="0" collapsed="false">
      <c r="A127" s="11" t="n">
        <f aca="false">1+A126</f>
        <v>126</v>
      </c>
      <c r="B127" s="12" t="s">
        <v>340</v>
      </c>
      <c r="C127" s="12" t="s">
        <v>341</v>
      </c>
      <c r="D127" s="12" t="s">
        <v>342</v>
      </c>
      <c r="E127" s="12" t="s">
        <v>316</v>
      </c>
      <c r="F127" s="13" t="s">
        <v>317</v>
      </c>
      <c r="G127" s="13" t="str">
        <f aca="false">VLOOKUP(D127,'[2]data recs'!$A$1:$P$191,5,0)</f>
        <v>01/09/2009</v>
      </c>
      <c r="H127" s="13" t="s">
        <v>317</v>
      </c>
      <c r="I127" s="21" t="n">
        <f aca="false">VLOOKUP(D127,'[2]data recs'!$A$1:$S$192,10,0)</f>
        <v>0</v>
      </c>
      <c r="J127" s="15" t="s">
        <v>14</v>
      </c>
    </row>
    <row r="128" customFormat="false" ht="12.75" hidden="false" customHeight="false" outlineLevel="0" collapsed="false">
      <c r="A128" s="11" t="n">
        <f aca="false">1+A127</f>
        <v>127</v>
      </c>
      <c r="B128" s="12" t="s">
        <v>343</v>
      </c>
      <c r="C128" s="12" t="s">
        <v>344</v>
      </c>
      <c r="D128" s="12" t="s">
        <v>345</v>
      </c>
      <c r="E128" s="12" t="s">
        <v>316</v>
      </c>
      <c r="F128" s="13" t="s">
        <v>317</v>
      </c>
      <c r="G128" s="13" t="str">
        <f aca="false">VLOOKUP(D128,'[2]data recs'!$A$1:$P$191,5,0)</f>
        <v>01/09/2009</v>
      </c>
      <c r="H128" s="13" t="s">
        <v>317</v>
      </c>
      <c r="I128" s="21" t="n">
        <f aca="false">VLOOKUP(D128,'[2]data recs'!$A$1:$S$192,10,0)</f>
        <v>326</v>
      </c>
      <c r="J128" s="15" t="s">
        <v>14</v>
      </c>
    </row>
    <row r="129" customFormat="false" ht="12.75" hidden="false" customHeight="false" outlineLevel="0" collapsed="false">
      <c r="A129" s="11" t="n">
        <f aca="false">1+A128</f>
        <v>128</v>
      </c>
      <c r="B129" s="12" t="s">
        <v>180</v>
      </c>
      <c r="C129" s="12" t="s">
        <v>181</v>
      </c>
      <c r="D129" s="12" t="s">
        <v>346</v>
      </c>
      <c r="E129" s="12" t="s">
        <v>316</v>
      </c>
      <c r="F129" s="13" t="s">
        <v>317</v>
      </c>
      <c r="G129" s="13" t="str">
        <f aca="false">VLOOKUP(D129,'[2]data recs'!$A$1:$P$191,5,0)</f>
        <v>01/09/2009</v>
      </c>
      <c r="H129" s="13" t="s">
        <v>317</v>
      </c>
      <c r="I129" s="21" t="n">
        <f aca="false">VLOOKUP(D129,'[2]data recs'!$A$1:$S$192,10,0)</f>
        <v>2368</v>
      </c>
      <c r="J129" s="15" t="s">
        <v>14</v>
      </c>
    </row>
    <row r="130" customFormat="false" ht="12.75" hidden="false" customHeight="false" outlineLevel="0" collapsed="false">
      <c r="A130" s="11" t="n">
        <f aca="false">1+A129</f>
        <v>129</v>
      </c>
      <c r="B130" s="12" t="s">
        <v>347</v>
      </c>
      <c r="C130" s="12" t="s">
        <v>348</v>
      </c>
      <c r="D130" s="12" t="s">
        <v>349</v>
      </c>
      <c r="E130" s="12" t="s">
        <v>316</v>
      </c>
      <c r="F130" s="13" t="s">
        <v>317</v>
      </c>
      <c r="G130" s="13" t="str">
        <f aca="false">VLOOKUP(D130,'[2]data recs'!$A$1:$P$191,5,0)</f>
        <v>01/09/2009</v>
      </c>
      <c r="H130" s="13" t="s">
        <v>317</v>
      </c>
      <c r="I130" s="21" t="n">
        <f aca="false">VLOOKUP(D130,'[2]data recs'!$A$1:$S$192,10,0)</f>
        <v>331</v>
      </c>
      <c r="J130" s="15" t="s">
        <v>14</v>
      </c>
    </row>
    <row r="131" customFormat="false" ht="12.75" hidden="false" customHeight="false" outlineLevel="0" collapsed="false">
      <c r="A131" s="11" t="n">
        <f aca="false">1+A130</f>
        <v>130</v>
      </c>
      <c r="B131" s="12" t="s">
        <v>208</v>
      </c>
      <c r="C131" s="12" t="s">
        <v>209</v>
      </c>
      <c r="D131" s="12" t="s">
        <v>350</v>
      </c>
      <c r="E131" s="12" t="s">
        <v>316</v>
      </c>
      <c r="F131" s="13" t="s">
        <v>317</v>
      </c>
      <c r="G131" s="13" t="str">
        <f aca="false">VLOOKUP(D131,'[2]data recs'!$A$1:$P$191,5,0)</f>
        <v>01/09/2009</v>
      </c>
      <c r="H131" s="13" t="s">
        <v>317</v>
      </c>
      <c r="I131" s="21" t="n">
        <f aca="false">VLOOKUP(D131,'[2]data recs'!$A$1:$S$192,10,0)</f>
        <v>542</v>
      </c>
      <c r="J131" s="15" t="s">
        <v>14</v>
      </c>
    </row>
    <row r="132" customFormat="false" ht="12.75" hidden="false" customHeight="false" outlineLevel="0" collapsed="false">
      <c r="A132" s="11" t="n">
        <f aca="false">1+A131</f>
        <v>131</v>
      </c>
      <c r="B132" s="12" t="s">
        <v>351</v>
      </c>
      <c r="C132" s="12" t="s">
        <v>352</v>
      </c>
      <c r="D132" s="12" t="s">
        <v>353</v>
      </c>
      <c r="E132" s="12" t="s">
        <v>316</v>
      </c>
      <c r="F132" s="13" t="s">
        <v>317</v>
      </c>
      <c r="G132" s="13" t="str">
        <f aca="false">VLOOKUP(D132,'[2]data recs'!$A$1:$P$191,5,0)</f>
        <v>01/09/2009</v>
      </c>
      <c r="H132" s="13" t="s">
        <v>317</v>
      </c>
      <c r="I132" s="21" t="n">
        <f aca="false">VLOOKUP(D132,'[2]data recs'!$A$1:$S$192,10,0)</f>
        <v>3185</v>
      </c>
      <c r="J132" s="15" t="s">
        <v>14</v>
      </c>
    </row>
    <row r="133" customFormat="false" ht="12.75" hidden="false" customHeight="false" outlineLevel="0" collapsed="false">
      <c r="A133" s="11" t="n">
        <f aca="false">1+A132</f>
        <v>132</v>
      </c>
      <c r="B133" s="12" t="s">
        <v>239</v>
      </c>
      <c r="C133" s="12" t="s">
        <v>240</v>
      </c>
      <c r="D133" s="12" t="s">
        <v>354</v>
      </c>
      <c r="E133" s="12" t="s">
        <v>316</v>
      </c>
      <c r="F133" s="13" t="s">
        <v>317</v>
      </c>
      <c r="G133" s="13" t="str">
        <f aca="false">VLOOKUP(D133,'[2]data recs'!$A$1:$P$191,5,0)</f>
        <v>02/09/2009</v>
      </c>
      <c r="H133" s="13" t="s">
        <v>317</v>
      </c>
      <c r="I133" s="21" t="n">
        <f aca="false">VLOOKUP(D133,'[2]data recs'!$A$1:$S$192,10,0)</f>
        <v>4363</v>
      </c>
      <c r="J133" s="15" t="s">
        <v>14</v>
      </c>
    </row>
    <row r="134" customFormat="false" ht="12.75" hidden="false" customHeight="false" outlineLevel="0" collapsed="false">
      <c r="A134" s="11" t="n">
        <f aca="false">1+A133</f>
        <v>133</v>
      </c>
      <c r="B134" s="12" t="s">
        <v>355</v>
      </c>
      <c r="C134" s="12" t="s">
        <v>356</v>
      </c>
      <c r="D134" s="12" t="s">
        <v>357</v>
      </c>
      <c r="E134" s="12" t="s">
        <v>316</v>
      </c>
      <c r="F134" s="13" t="s">
        <v>317</v>
      </c>
      <c r="G134" s="13" t="str">
        <f aca="false">VLOOKUP(D134,'[2]data recs'!$A$1:$P$191,5,0)</f>
        <v>03/09/2009</v>
      </c>
      <c r="H134" s="13" t="s">
        <v>317</v>
      </c>
      <c r="I134" s="21" t="n">
        <f aca="false">VLOOKUP(D134,'[2]data recs'!$A$1:$S$192,10,0)</f>
        <v>378</v>
      </c>
      <c r="J134" s="15" t="s">
        <v>14</v>
      </c>
    </row>
    <row r="135" customFormat="false" ht="12.75" hidden="false" customHeight="false" outlineLevel="0" collapsed="false">
      <c r="A135" s="11" t="n">
        <f aca="false">1+A134</f>
        <v>134</v>
      </c>
      <c r="B135" s="12" t="s">
        <v>358</v>
      </c>
      <c r="C135" s="12" t="s">
        <v>359</v>
      </c>
      <c r="D135" s="12" t="s">
        <v>360</v>
      </c>
      <c r="E135" s="12" t="s">
        <v>316</v>
      </c>
      <c r="F135" s="13" t="s">
        <v>317</v>
      </c>
      <c r="G135" s="13" t="str">
        <f aca="false">VLOOKUP(D135,'[2]data recs'!$A$1:$P$191,5,0)</f>
        <v>03/09/2009</v>
      </c>
      <c r="H135" s="13" t="s">
        <v>317</v>
      </c>
      <c r="I135" s="21" t="n">
        <f aca="false">VLOOKUP(D135,'[2]data recs'!$A$1:$S$192,10,0)</f>
        <v>0</v>
      </c>
      <c r="J135" s="15" t="s">
        <v>14</v>
      </c>
    </row>
    <row r="136" customFormat="false" ht="12.75" hidden="false" customHeight="false" outlineLevel="0" collapsed="false">
      <c r="A136" s="11" t="n">
        <f aca="false">1+A135</f>
        <v>135</v>
      </c>
      <c r="B136" s="12" t="s">
        <v>361</v>
      </c>
      <c r="C136" s="12" t="s">
        <v>362</v>
      </c>
      <c r="D136" s="12" t="s">
        <v>363</v>
      </c>
      <c r="E136" s="12" t="s">
        <v>316</v>
      </c>
      <c r="F136" s="13" t="s">
        <v>317</v>
      </c>
      <c r="G136" s="13" t="str">
        <f aca="false">VLOOKUP(D136,'[2]data recs'!$A$1:$P$191,5,0)</f>
        <v>03/09/2009</v>
      </c>
      <c r="H136" s="13" t="s">
        <v>317</v>
      </c>
      <c r="I136" s="21" t="n">
        <f aca="false">VLOOKUP(D136,'[2]data recs'!$A$1:$S$192,10,0)</f>
        <v>933</v>
      </c>
      <c r="J136" s="15" t="s">
        <v>14</v>
      </c>
    </row>
    <row r="137" customFormat="false" ht="12.75" hidden="false" customHeight="false" outlineLevel="0" collapsed="false">
      <c r="A137" s="11" t="n">
        <f aca="false">1+A136</f>
        <v>136</v>
      </c>
      <c r="B137" s="12" t="s">
        <v>364</v>
      </c>
      <c r="C137" s="12" t="s">
        <v>365</v>
      </c>
      <c r="D137" s="12" t="s">
        <v>366</v>
      </c>
      <c r="E137" s="12" t="s">
        <v>316</v>
      </c>
      <c r="F137" s="13" t="s">
        <v>317</v>
      </c>
      <c r="G137" s="13" t="str">
        <f aca="false">VLOOKUP(D137,'[2]data recs'!$A$1:$P$191,5,0)</f>
        <v>03/09/2009</v>
      </c>
      <c r="H137" s="13" t="s">
        <v>317</v>
      </c>
      <c r="I137" s="21" t="n">
        <f aca="false">VLOOKUP(D137,'[2]data recs'!$A$1:$S$192,10,0)</f>
        <v>1876</v>
      </c>
      <c r="J137" s="15" t="s">
        <v>14</v>
      </c>
    </row>
    <row r="138" customFormat="false" ht="12.75" hidden="false" customHeight="false" outlineLevel="0" collapsed="false">
      <c r="A138" s="11" t="n">
        <f aca="false">1+A137</f>
        <v>137</v>
      </c>
      <c r="B138" s="12" t="s">
        <v>367</v>
      </c>
      <c r="C138" s="12" t="s">
        <v>368</v>
      </c>
      <c r="D138" s="12" t="s">
        <v>369</v>
      </c>
      <c r="E138" s="12" t="s">
        <v>316</v>
      </c>
      <c r="F138" s="13" t="s">
        <v>317</v>
      </c>
      <c r="G138" s="13" t="str">
        <f aca="false">VLOOKUP(D138,'[2]data recs'!$A$1:$P$191,5,0)</f>
        <v>03/09/2009</v>
      </c>
      <c r="H138" s="13" t="s">
        <v>317</v>
      </c>
      <c r="I138" s="21" t="n">
        <f aca="false">VLOOKUP(D138,'[2]data recs'!$A$1:$S$192,10,0)</f>
        <v>380</v>
      </c>
      <c r="J138" s="15" t="s">
        <v>14</v>
      </c>
    </row>
    <row r="139" customFormat="false" ht="12.75" hidden="false" customHeight="false" outlineLevel="0" collapsed="false">
      <c r="A139" s="11" t="n">
        <f aca="false">1+A138</f>
        <v>138</v>
      </c>
      <c r="B139" s="12" t="s">
        <v>370</v>
      </c>
      <c r="C139" s="12" t="s">
        <v>371</v>
      </c>
      <c r="D139" s="12" t="s">
        <v>372</v>
      </c>
      <c r="E139" s="12" t="s">
        <v>316</v>
      </c>
      <c r="F139" s="13" t="s">
        <v>317</v>
      </c>
      <c r="G139" s="13" t="str">
        <f aca="false">VLOOKUP(D139,'[2]data recs'!$A$1:$P$191,5,0)</f>
        <v>03/09/2009</v>
      </c>
      <c r="H139" s="13" t="s">
        <v>317</v>
      </c>
      <c r="I139" s="21" t="n">
        <f aca="false">VLOOKUP(D139,'[2]data recs'!$A$1:$S$192,10,0)</f>
        <v>380</v>
      </c>
      <c r="J139" s="15" t="s">
        <v>14</v>
      </c>
    </row>
    <row r="140" customFormat="false" ht="12.75" hidden="false" customHeight="false" outlineLevel="0" collapsed="false">
      <c r="A140" s="11" t="n">
        <f aca="false">1+A139</f>
        <v>139</v>
      </c>
      <c r="B140" s="12" t="s">
        <v>373</v>
      </c>
      <c r="C140" s="12" t="s">
        <v>374</v>
      </c>
      <c r="D140" s="12" t="s">
        <v>375</v>
      </c>
      <c r="E140" s="12" t="s">
        <v>316</v>
      </c>
      <c r="F140" s="13" t="s">
        <v>317</v>
      </c>
      <c r="G140" s="13" t="str">
        <f aca="false">VLOOKUP(D140,'[2]data recs'!$A$1:$P$191,5,0)</f>
        <v>03/09/2009</v>
      </c>
      <c r="H140" s="13" t="s">
        <v>317</v>
      </c>
      <c r="I140" s="21" t="n">
        <f aca="false">VLOOKUP(D140,'[2]data recs'!$A$1:$S$192,10,0)</f>
        <v>1874</v>
      </c>
      <c r="J140" s="15" t="s">
        <v>14</v>
      </c>
    </row>
    <row r="141" customFormat="false" ht="12.75" hidden="false" customHeight="false" outlineLevel="0" collapsed="false">
      <c r="A141" s="11" t="n">
        <f aca="false">1+A140</f>
        <v>140</v>
      </c>
      <c r="B141" s="12" t="s">
        <v>376</v>
      </c>
      <c r="C141" s="12" t="s">
        <v>377</v>
      </c>
      <c r="D141" s="12" t="s">
        <v>378</v>
      </c>
      <c r="E141" s="12" t="s">
        <v>316</v>
      </c>
      <c r="F141" s="13" t="s">
        <v>317</v>
      </c>
      <c r="G141" s="13" t="str">
        <f aca="false">VLOOKUP(D141,'[2]data recs'!$A$1:$P$191,5,0)</f>
        <v>03/09/2009</v>
      </c>
      <c r="H141" s="13" t="s">
        <v>317</v>
      </c>
      <c r="I141" s="21" t="n">
        <f aca="false">VLOOKUP(D141,'[2]data recs'!$A$1:$S$192,10,0)</f>
        <v>1872</v>
      </c>
      <c r="J141" s="15" t="s">
        <v>14</v>
      </c>
    </row>
    <row r="142" customFormat="false" ht="12.75" hidden="false" customHeight="false" outlineLevel="0" collapsed="false">
      <c r="A142" s="11" t="n">
        <f aca="false">1+A141</f>
        <v>141</v>
      </c>
      <c r="B142" s="12" t="s">
        <v>379</v>
      </c>
      <c r="C142" s="12" t="s">
        <v>380</v>
      </c>
      <c r="D142" s="12" t="s">
        <v>381</v>
      </c>
      <c r="E142" s="12" t="s">
        <v>316</v>
      </c>
      <c r="F142" s="13" t="s">
        <v>317</v>
      </c>
      <c r="G142" s="13" t="str">
        <f aca="false">VLOOKUP(D142,'[2]data recs'!$A$1:$P$191,5,0)</f>
        <v>03/09/2009</v>
      </c>
      <c r="H142" s="13" t="s">
        <v>317</v>
      </c>
      <c r="I142" s="21" t="n">
        <f aca="false">VLOOKUP(D142,'[2]data recs'!$A$1:$S$192,10,0)</f>
        <v>276</v>
      </c>
      <c r="J142" s="15" t="s">
        <v>14</v>
      </c>
    </row>
    <row r="143" customFormat="false" ht="12.75" hidden="false" customHeight="false" outlineLevel="0" collapsed="false">
      <c r="A143" s="11" t="n">
        <f aca="false">1+A142</f>
        <v>142</v>
      </c>
      <c r="B143" s="12" t="s">
        <v>382</v>
      </c>
      <c r="C143" s="12" t="s">
        <v>383</v>
      </c>
      <c r="D143" s="12" t="s">
        <v>384</v>
      </c>
      <c r="E143" s="12" t="s">
        <v>316</v>
      </c>
      <c r="F143" s="13" t="s">
        <v>317</v>
      </c>
      <c r="G143" s="13" t="str">
        <f aca="false">VLOOKUP(D143,'[2]data recs'!$A$1:$P$191,5,0)</f>
        <v>04/09/2009</v>
      </c>
      <c r="H143" s="13" t="s">
        <v>317</v>
      </c>
      <c r="I143" s="21" t="n">
        <f aca="false">VLOOKUP(D143,'[2]data recs'!$A$1:$S$192,10,0)</f>
        <v>547</v>
      </c>
      <c r="J143" s="15" t="s">
        <v>14</v>
      </c>
    </row>
    <row r="144" customFormat="false" ht="12.75" hidden="false" customHeight="false" outlineLevel="0" collapsed="false">
      <c r="A144" s="11" t="n">
        <f aca="false">1+A143</f>
        <v>143</v>
      </c>
      <c r="B144" s="12" t="s">
        <v>385</v>
      </c>
      <c r="C144" s="12" t="s">
        <v>386</v>
      </c>
      <c r="D144" s="12" t="s">
        <v>387</v>
      </c>
      <c r="E144" s="12" t="s">
        <v>316</v>
      </c>
      <c r="F144" s="13" t="s">
        <v>317</v>
      </c>
      <c r="G144" s="13" t="str">
        <f aca="false">VLOOKUP(D144,'[2]data recs'!$A$1:$P$191,5,0)</f>
        <v>04/09/2009</v>
      </c>
      <c r="H144" s="13" t="s">
        <v>317</v>
      </c>
      <c r="I144" s="21" t="n">
        <f aca="false">VLOOKUP(D144,'[2]data recs'!$A$1:$S$192,10,0)</f>
        <v>655</v>
      </c>
      <c r="J144" s="15" t="s">
        <v>14</v>
      </c>
    </row>
    <row r="145" customFormat="false" ht="12.75" hidden="false" customHeight="false" outlineLevel="0" collapsed="false">
      <c r="A145" s="11" t="n">
        <f aca="false">1+A144</f>
        <v>144</v>
      </c>
      <c r="B145" s="12" t="s">
        <v>388</v>
      </c>
      <c r="C145" s="12" t="s">
        <v>389</v>
      </c>
      <c r="D145" s="12" t="s">
        <v>390</v>
      </c>
      <c r="E145" s="12" t="s">
        <v>316</v>
      </c>
      <c r="F145" s="13" t="s">
        <v>317</v>
      </c>
      <c r="G145" s="13" t="str">
        <f aca="false">VLOOKUP(D145,'[2]data recs'!$A$1:$P$191,5,0)</f>
        <v>04/09/2009</v>
      </c>
      <c r="H145" s="13" t="s">
        <v>317</v>
      </c>
      <c r="I145" s="21" t="n">
        <f aca="false">VLOOKUP(D145,'[2]data recs'!$A$1:$S$192,10,0)</f>
        <v>2944</v>
      </c>
      <c r="J145" s="15" t="s">
        <v>14</v>
      </c>
    </row>
    <row r="146" customFormat="false" ht="12.75" hidden="false" customHeight="false" outlineLevel="0" collapsed="false">
      <c r="A146" s="11" t="n">
        <f aca="false">1+A145</f>
        <v>145</v>
      </c>
      <c r="B146" s="12" t="s">
        <v>391</v>
      </c>
      <c r="C146" s="12" t="s">
        <v>392</v>
      </c>
      <c r="D146" s="12" t="s">
        <v>393</v>
      </c>
      <c r="E146" s="12" t="s">
        <v>316</v>
      </c>
      <c r="F146" s="13" t="s">
        <v>317</v>
      </c>
      <c r="G146" s="13" t="str">
        <f aca="false">VLOOKUP(D146,'[2]data recs'!$A$1:$P$191,5,0)</f>
        <v>04/09/2009</v>
      </c>
      <c r="H146" s="13" t="s">
        <v>317</v>
      </c>
      <c r="I146" s="21" t="n">
        <f aca="false">VLOOKUP(D146,'[2]data recs'!$A$1:$S$192,10,0)</f>
        <v>303</v>
      </c>
      <c r="J146" s="15" t="s">
        <v>14</v>
      </c>
    </row>
    <row r="147" customFormat="false" ht="12.75" hidden="false" customHeight="false" outlineLevel="0" collapsed="false">
      <c r="A147" s="11" t="n">
        <f aca="false">1+A146</f>
        <v>146</v>
      </c>
      <c r="B147" s="12" t="s">
        <v>394</v>
      </c>
      <c r="C147" s="12" t="s">
        <v>395</v>
      </c>
      <c r="D147" s="12" t="s">
        <v>396</v>
      </c>
      <c r="E147" s="12" t="s">
        <v>316</v>
      </c>
      <c r="F147" s="13" t="s">
        <v>317</v>
      </c>
      <c r="G147" s="13" t="str">
        <f aca="false">VLOOKUP(D147,'[2]data recs'!$A$1:$P$191,5,0)</f>
        <v>04/09/2009</v>
      </c>
      <c r="H147" s="13" t="s">
        <v>317</v>
      </c>
      <c r="I147" s="21" t="n">
        <f aca="false">VLOOKUP(D147,'[2]data recs'!$A$1:$S$192,10,0)</f>
        <v>1924</v>
      </c>
      <c r="J147" s="15" t="s">
        <v>14</v>
      </c>
    </row>
    <row r="148" customFormat="false" ht="12.75" hidden="false" customHeight="false" outlineLevel="0" collapsed="false">
      <c r="A148" s="11" t="n">
        <f aca="false">1+A147</f>
        <v>147</v>
      </c>
      <c r="B148" s="12" t="s">
        <v>397</v>
      </c>
      <c r="C148" s="12" t="s">
        <v>398</v>
      </c>
      <c r="D148" s="12" t="s">
        <v>399</v>
      </c>
      <c r="E148" s="12" t="s">
        <v>316</v>
      </c>
      <c r="F148" s="13" t="s">
        <v>317</v>
      </c>
      <c r="G148" s="13" t="str">
        <f aca="false">VLOOKUP(D148,'[2]data recs'!$A$1:$P$191,5,0)</f>
        <v>04/09/2009</v>
      </c>
      <c r="H148" s="13" t="s">
        <v>317</v>
      </c>
      <c r="I148" s="21" t="n">
        <f aca="false">VLOOKUP(D148,'[2]data recs'!$A$1:$S$192,10,0)</f>
        <v>1706</v>
      </c>
      <c r="J148" s="15" t="s">
        <v>14</v>
      </c>
    </row>
    <row r="149" customFormat="false" ht="12.75" hidden="false" customHeight="false" outlineLevel="0" collapsed="false">
      <c r="A149" s="11" t="n">
        <f aca="false">1+A148</f>
        <v>148</v>
      </c>
      <c r="B149" s="12" t="s">
        <v>400</v>
      </c>
      <c r="C149" s="12" t="s">
        <v>401</v>
      </c>
      <c r="D149" s="12" t="s">
        <v>402</v>
      </c>
      <c r="E149" s="12" t="s">
        <v>316</v>
      </c>
      <c r="F149" s="13" t="s">
        <v>317</v>
      </c>
      <c r="G149" s="13" t="str">
        <f aca="false">VLOOKUP(D149,'[2]data recs'!$A$1:$P$191,5,0)</f>
        <v>04/09/2009</v>
      </c>
      <c r="H149" s="13" t="s">
        <v>317</v>
      </c>
      <c r="I149" s="21" t="n">
        <f aca="false">VLOOKUP(D149,'[2]data recs'!$A$1:$S$192,10,0)</f>
        <v>264</v>
      </c>
      <c r="J149" s="15" t="s">
        <v>14</v>
      </c>
    </row>
    <row r="150" customFormat="false" ht="12.75" hidden="false" customHeight="false" outlineLevel="0" collapsed="false">
      <c r="A150" s="11" t="n">
        <f aca="false">1+A149</f>
        <v>149</v>
      </c>
      <c r="B150" s="12" t="s">
        <v>403</v>
      </c>
      <c r="C150" s="12" t="s">
        <v>404</v>
      </c>
      <c r="D150" s="12" t="s">
        <v>405</v>
      </c>
      <c r="E150" s="12" t="s">
        <v>316</v>
      </c>
      <c r="F150" s="13" t="s">
        <v>317</v>
      </c>
      <c r="G150" s="13" t="str">
        <f aca="false">VLOOKUP(D150,'[2]data recs'!$A$1:$P$191,5,0)</f>
        <v>04/09/2009</v>
      </c>
      <c r="H150" s="13" t="s">
        <v>317</v>
      </c>
      <c r="I150" s="21" t="n">
        <f aca="false">VLOOKUP(D150,'[2]data recs'!$A$1:$S$192,10,0)</f>
        <v>307</v>
      </c>
      <c r="J150" s="15" t="s">
        <v>14</v>
      </c>
    </row>
    <row r="151" customFormat="false" ht="12.75" hidden="false" customHeight="false" outlineLevel="0" collapsed="false">
      <c r="A151" s="11" t="n">
        <f aca="false">1+A150</f>
        <v>150</v>
      </c>
      <c r="B151" s="12" t="s">
        <v>406</v>
      </c>
      <c r="C151" s="12" t="s">
        <v>407</v>
      </c>
      <c r="D151" s="12" t="s">
        <v>408</v>
      </c>
      <c r="E151" s="12" t="s">
        <v>316</v>
      </c>
      <c r="F151" s="13" t="s">
        <v>317</v>
      </c>
      <c r="G151" s="13" t="str">
        <f aca="false">VLOOKUP(D151,'[2]data recs'!$A$1:$P$191,5,0)</f>
        <v>04/09/2009</v>
      </c>
      <c r="H151" s="13" t="s">
        <v>317</v>
      </c>
      <c r="I151" s="21" t="n">
        <f aca="false">VLOOKUP(D151,'[2]data recs'!$A$1:$S$192,10,0)</f>
        <v>832</v>
      </c>
      <c r="J151" s="15" t="s">
        <v>14</v>
      </c>
    </row>
    <row r="152" customFormat="false" ht="12.75" hidden="false" customHeight="false" outlineLevel="0" collapsed="false">
      <c r="A152" s="11" t="n">
        <f aca="false">1+A151</f>
        <v>151</v>
      </c>
      <c r="B152" s="12" t="s">
        <v>409</v>
      </c>
      <c r="C152" s="12" t="s">
        <v>410</v>
      </c>
      <c r="D152" s="12" t="s">
        <v>411</v>
      </c>
      <c r="E152" s="12" t="s">
        <v>316</v>
      </c>
      <c r="F152" s="13" t="s">
        <v>317</v>
      </c>
      <c r="G152" s="13" t="str">
        <f aca="false">VLOOKUP(D152,'[2]data recs'!$A$1:$P$191,5,0)</f>
        <v>04/09/2009</v>
      </c>
      <c r="H152" s="13" t="s">
        <v>317</v>
      </c>
      <c r="I152" s="21" t="n">
        <f aca="false">VLOOKUP(D152,'[2]data recs'!$A$1:$S$192,10,0)</f>
        <v>1241</v>
      </c>
      <c r="J152" s="15" t="s">
        <v>14</v>
      </c>
    </row>
    <row r="153" customFormat="false" ht="12.75" hidden="false" customHeight="false" outlineLevel="0" collapsed="false">
      <c r="A153" s="11" t="n">
        <f aca="false">1+A152</f>
        <v>152</v>
      </c>
      <c r="B153" s="12" t="s">
        <v>138</v>
      </c>
      <c r="C153" s="12" t="s">
        <v>139</v>
      </c>
      <c r="D153" s="12" t="s">
        <v>412</v>
      </c>
      <c r="E153" s="12" t="s">
        <v>316</v>
      </c>
      <c r="F153" s="13" t="s">
        <v>317</v>
      </c>
      <c r="G153" s="13" t="str">
        <f aca="false">VLOOKUP(D153,'[2]data recs'!$A$1:$P$191,5,0)</f>
        <v>04/09/2009</v>
      </c>
      <c r="H153" s="13" t="s">
        <v>317</v>
      </c>
      <c r="I153" s="21" t="n">
        <f aca="false">VLOOKUP(D153,'[2]data recs'!$A$1:$S$192,10,0)</f>
        <v>41</v>
      </c>
      <c r="J153" s="15" t="s">
        <v>14</v>
      </c>
    </row>
    <row r="154" customFormat="false" ht="12.75" hidden="false" customHeight="false" outlineLevel="0" collapsed="false">
      <c r="A154" s="11" t="n">
        <f aca="false">1+A153</f>
        <v>153</v>
      </c>
      <c r="B154" s="12" t="s">
        <v>413</v>
      </c>
      <c r="C154" s="12" t="s">
        <v>414</v>
      </c>
      <c r="D154" s="12" t="s">
        <v>415</v>
      </c>
      <c r="E154" s="12" t="s">
        <v>316</v>
      </c>
      <c r="F154" s="13" t="s">
        <v>317</v>
      </c>
      <c r="G154" s="13" t="str">
        <f aca="false">VLOOKUP(D154,'[2]data recs'!$A$1:$P$191,5,0)</f>
        <v>04/09/2009</v>
      </c>
      <c r="H154" s="13" t="s">
        <v>317</v>
      </c>
      <c r="I154" s="21" t="n">
        <f aca="false">VLOOKUP(D154,'[2]data recs'!$A$1:$S$192,10,0)</f>
        <v>195</v>
      </c>
      <c r="J154" s="15" t="s">
        <v>14</v>
      </c>
    </row>
    <row r="155" customFormat="false" ht="12.75" hidden="false" customHeight="false" outlineLevel="0" collapsed="false">
      <c r="A155" s="11" t="n">
        <f aca="false">1+A154</f>
        <v>154</v>
      </c>
      <c r="B155" s="12" t="s">
        <v>416</v>
      </c>
      <c r="C155" s="12" t="s">
        <v>417</v>
      </c>
      <c r="D155" s="12" t="s">
        <v>418</v>
      </c>
      <c r="E155" s="12" t="s">
        <v>316</v>
      </c>
      <c r="F155" s="13" t="s">
        <v>317</v>
      </c>
      <c r="G155" s="13" t="str">
        <f aca="false">VLOOKUP(D155,'[2]data recs'!$A$1:$P$191,5,0)</f>
        <v>04/09/2009</v>
      </c>
      <c r="H155" s="13" t="s">
        <v>317</v>
      </c>
      <c r="I155" s="21" t="n">
        <f aca="false">VLOOKUP(D155,'[2]data recs'!$A$1:$S$192,10,0)</f>
        <v>428</v>
      </c>
      <c r="J155" s="15" t="s">
        <v>14</v>
      </c>
    </row>
    <row r="156" customFormat="false" ht="12.75" hidden="false" customHeight="false" outlineLevel="0" collapsed="false">
      <c r="A156" s="11" t="n">
        <f aca="false">1+A155</f>
        <v>155</v>
      </c>
      <c r="B156" s="12" t="s">
        <v>419</v>
      </c>
      <c r="C156" s="12" t="s">
        <v>420</v>
      </c>
      <c r="D156" s="12" t="s">
        <v>421</v>
      </c>
      <c r="E156" s="12" t="s">
        <v>316</v>
      </c>
      <c r="F156" s="13" t="s">
        <v>317</v>
      </c>
      <c r="G156" s="13" t="str">
        <f aca="false">VLOOKUP(D156,'[2]data recs'!$A$1:$P$191,5,0)</f>
        <v>07/09/2009</v>
      </c>
      <c r="H156" s="13" t="s">
        <v>317</v>
      </c>
      <c r="I156" s="21" t="n">
        <f aca="false">VLOOKUP(D156,'[2]data recs'!$A$1:$S$192,10,0)</f>
        <v>704</v>
      </c>
      <c r="J156" s="15" t="s">
        <v>14</v>
      </c>
    </row>
    <row r="157" customFormat="false" ht="12.75" hidden="false" customHeight="false" outlineLevel="0" collapsed="false">
      <c r="A157" s="11" t="n">
        <f aca="false">1+A156</f>
        <v>156</v>
      </c>
      <c r="B157" s="12" t="s">
        <v>422</v>
      </c>
      <c r="C157" s="12" t="s">
        <v>423</v>
      </c>
      <c r="D157" s="12" t="s">
        <v>424</v>
      </c>
      <c r="E157" s="12" t="s">
        <v>316</v>
      </c>
      <c r="F157" s="13" t="s">
        <v>317</v>
      </c>
      <c r="G157" s="13" t="str">
        <f aca="false">VLOOKUP(D157,'[2]data recs'!$A$1:$P$191,5,0)</f>
        <v>07/09/2009</v>
      </c>
      <c r="H157" s="13" t="s">
        <v>317</v>
      </c>
      <c r="I157" s="21" t="n">
        <f aca="false">VLOOKUP(D157,'[2]data recs'!$A$1:$S$192,10,0)</f>
        <v>6982</v>
      </c>
      <c r="J157" s="15" t="s">
        <v>14</v>
      </c>
    </row>
    <row r="158" customFormat="false" ht="12.75" hidden="false" customHeight="false" outlineLevel="0" collapsed="false">
      <c r="A158" s="11" t="n">
        <f aca="false">1+A157</f>
        <v>157</v>
      </c>
      <c r="B158" s="12" t="s">
        <v>425</v>
      </c>
      <c r="C158" s="12" t="s">
        <v>426</v>
      </c>
      <c r="D158" s="12" t="s">
        <v>427</v>
      </c>
      <c r="E158" s="12" t="s">
        <v>316</v>
      </c>
      <c r="F158" s="13" t="s">
        <v>317</v>
      </c>
      <c r="G158" s="13" t="str">
        <f aca="false">VLOOKUP(D158,'[2]data recs'!$A$1:$P$191,5,0)</f>
        <v>07/09/2009</v>
      </c>
      <c r="H158" s="13" t="s">
        <v>317</v>
      </c>
      <c r="I158" s="21" t="n">
        <f aca="false">VLOOKUP(D158,'[2]data recs'!$A$1:$S$192,10,0)</f>
        <v>11233</v>
      </c>
      <c r="J158" s="15" t="s">
        <v>14</v>
      </c>
    </row>
    <row r="159" customFormat="false" ht="12.75" hidden="false" customHeight="false" outlineLevel="0" collapsed="false">
      <c r="A159" s="11" t="n">
        <f aca="false">1+A158</f>
        <v>158</v>
      </c>
      <c r="B159" s="12" t="s">
        <v>428</v>
      </c>
      <c r="C159" s="12" t="s">
        <v>429</v>
      </c>
      <c r="D159" s="12" t="s">
        <v>430</v>
      </c>
      <c r="E159" s="12" t="s">
        <v>316</v>
      </c>
      <c r="F159" s="13" t="s">
        <v>317</v>
      </c>
      <c r="G159" s="13" t="str">
        <f aca="false">VLOOKUP(D159,'[2]data recs'!$A$1:$P$191,5,0)</f>
        <v>07/09/2009</v>
      </c>
      <c r="H159" s="13" t="s">
        <v>317</v>
      </c>
      <c r="I159" s="21" t="n">
        <f aca="false">VLOOKUP(D159,'[2]data recs'!$A$1:$S$192,10,0)</f>
        <v>182</v>
      </c>
      <c r="J159" s="15" t="s">
        <v>14</v>
      </c>
    </row>
    <row r="160" customFormat="false" ht="12.75" hidden="false" customHeight="false" outlineLevel="0" collapsed="false">
      <c r="A160" s="11" t="n">
        <f aca="false">1+A159</f>
        <v>159</v>
      </c>
      <c r="B160" s="12" t="s">
        <v>431</v>
      </c>
      <c r="C160" s="12" t="s">
        <v>432</v>
      </c>
      <c r="D160" s="12" t="s">
        <v>433</v>
      </c>
      <c r="E160" s="12" t="s">
        <v>316</v>
      </c>
      <c r="F160" s="13" t="s">
        <v>317</v>
      </c>
      <c r="G160" s="13" t="str">
        <f aca="false">VLOOKUP(D160,'[2]data recs'!$A$1:$P$191,5,0)</f>
        <v>07/09/2009</v>
      </c>
      <c r="H160" s="13" t="s">
        <v>317</v>
      </c>
      <c r="I160" s="21" t="n">
        <f aca="false">VLOOKUP(D160,'[2]data recs'!$A$1:$S$192,10,0)</f>
        <v>435</v>
      </c>
      <c r="J160" s="15" t="s">
        <v>14</v>
      </c>
    </row>
    <row r="161" customFormat="false" ht="12.75" hidden="false" customHeight="false" outlineLevel="0" collapsed="false">
      <c r="A161" s="11" t="n">
        <f aca="false">1+A160</f>
        <v>160</v>
      </c>
      <c r="B161" s="12" t="s">
        <v>434</v>
      </c>
      <c r="C161" s="12" t="s">
        <v>435</v>
      </c>
      <c r="D161" s="12" t="s">
        <v>436</v>
      </c>
      <c r="E161" s="12" t="s">
        <v>316</v>
      </c>
      <c r="F161" s="13" t="s">
        <v>317</v>
      </c>
      <c r="G161" s="13" t="str">
        <f aca="false">VLOOKUP(D161,'[2]data recs'!$A$1:$P$191,5,0)</f>
        <v>08/09/2009</v>
      </c>
      <c r="H161" s="13" t="s">
        <v>317</v>
      </c>
      <c r="I161" s="21" t="n">
        <f aca="false">VLOOKUP(D161,'[2]data recs'!$A$1:$S$192,10,0)</f>
        <v>253</v>
      </c>
      <c r="J161" s="15" t="s">
        <v>14</v>
      </c>
    </row>
    <row r="162" customFormat="false" ht="12.75" hidden="false" customHeight="false" outlineLevel="0" collapsed="false">
      <c r="A162" s="11" t="n">
        <f aca="false">1+A161</f>
        <v>161</v>
      </c>
      <c r="B162" s="12" t="s">
        <v>437</v>
      </c>
      <c r="C162" s="12" t="s">
        <v>438</v>
      </c>
      <c r="D162" s="12" t="s">
        <v>439</v>
      </c>
      <c r="E162" s="12" t="s">
        <v>316</v>
      </c>
      <c r="F162" s="13" t="s">
        <v>317</v>
      </c>
      <c r="G162" s="13" t="str">
        <f aca="false">VLOOKUP(D162,'[2]data recs'!$A$1:$P$191,5,0)</f>
        <v>08/09/2009</v>
      </c>
      <c r="H162" s="13" t="s">
        <v>317</v>
      </c>
      <c r="I162" s="21" t="n">
        <f aca="false">VLOOKUP(D162,'[2]data recs'!$A$1:$S$192,10,0)</f>
        <v>1112</v>
      </c>
      <c r="J162" s="15" t="s">
        <v>14</v>
      </c>
    </row>
    <row r="163" customFormat="false" ht="12.75" hidden="false" customHeight="false" outlineLevel="0" collapsed="false">
      <c r="A163" s="11" t="n">
        <f aca="false">1+A162</f>
        <v>162</v>
      </c>
      <c r="B163" s="12" t="s">
        <v>440</v>
      </c>
      <c r="C163" s="12" t="s">
        <v>441</v>
      </c>
      <c r="D163" s="12" t="s">
        <v>442</v>
      </c>
      <c r="E163" s="12" t="s">
        <v>316</v>
      </c>
      <c r="F163" s="13" t="s">
        <v>317</v>
      </c>
      <c r="G163" s="13" t="str">
        <f aca="false">VLOOKUP(D163,'[2]data recs'!$A$1:$P$191,5,0)</f>
        <v>08/09/2009</v>
      </c>
      <c r="H163" s="13" t="s">
        <v>317</v>
      </c>
      <c r="I163" s="21" t="n">
        <f aca="false">VLOOKUP(D163,'[2]data recs'!$A$1:$S$192,10,0)</f>
        <v>978</v>
      </c>
      <c r="J163" s="15" t="s">
        <v>14</v>
      </c>
    </row>
    <row r="164" customFormat="false" ht="12.75" hidden="false" customHeight="false" outlineLevel="0" collapsed="false">
      <c r="A164" s="11" t="n">
        <f aca="false">1+A163</f>
        <v>163</v>
      </c>
      <c r="B164" s="12" t="s">
        <v>443</v>
      </c>
      <c r="C164" s="12" t="s">
        <v>444</v>
      </c>
      <c r="D164" s="12" t="s">
        <v>445</v>
      </c>
      <c r="E164" s="12" t="s">
        <v>316</v>
      </c>
      <c r="F164" s="13" t="s">
        <v>317</v>
      </c>
      <c r="G164" s="13" t="str">
        <f aca="false">VLOOKUP(D164,'[2]data recs'!$A$1:$P$191,5,0)</f>
        <v>08/09/2009</v>
      </c>
      <c r="H164" s="13" t="s">
        <v>317</v>
      </c>
      <c r="I164" s="21" t="n">
        <f aca="false">VLOOKUP(D164,'[2]data recs'!$A$1:$S$192,10,0)</f>
        <v>266</v>
      </c>
      <c r="J164" s="15" t="s">
        <v>14</v>
      </c>
    </row>
    <row r="165" customFormat="false" ht="12.75" hidden="false" customHeight="false" outlineLevel="0" collapsed="false">
      <c r="A165" s="11" t="n">
        <f aca="false">1+A164</f>
        <v>164</v>
      </c>
      <c r="B165" s="12" t="s">
        <v>446</v>
      </c>
      <c r="C165" s="12" t="s">
        <v>447</v>
      </c>
      <c r="D165" s="12" t="s">
        <v>448</v>
      </c>
      <c r="E165" s="12" t="s">
        <v>316</v>
      </c>
      <c r="F165" s="13" t="s">
        <v>317</v>
      </c>
      <c r="G165" s="13" t="str">
        <f aca="false">VLOOKUP(D165,'[2]data recs'!$A$1:$P$191,5,0)</f>
        <v>09/09/2009</v>
      </c>
      <c r="H165" s="13" t="s">
        <v>317</v>
      </c>
      <c r="I165" s="21" t="n">
        <f aca="false">VLOOKUP(D165,'[2]data recs'!$A$1:$S$192,10,0)</f>
        <v>1119</v>
      </c>
      <c r="J165" s="15" t="s">
        <v>14</v>
      </c>
    </row>
    <row r="166" customFormat="false" ht="12.75" hidden="false" customHeight="false" outlineLevel="0" collapsed="false">
      <c r="A166" s="11" t="n">
        <f aca="false">1+A165</f>
        <v>165</v>
      </c>
      <c r="B166" s="12" t="s">
        <v>449</v>
      </c>
      <c r="C166" s="12" t="s">
        <v>450</v>
      </c>
      <c r="D166" s="12" t="s">
        <v>451</v>
      </c>
      <c r="E166" s="12" t="s">
        <v>316</v>
      </c>
      <c r="F166" s="13" t="s">
        <v>317</v>
      </c>
      <c r="G166" s="13" t="str">
        <f aca="false">VLOOKUP(D166,'[2]data recs'!$A$1:$P$191,5,0)</f>
        <v>09/09/2009</v>
      </c>
      <c r="H166" s="13" t="s">
        <v>317</v>
      </c>
      <c r="I166" s="21" t="n">
        <f aca="false">VLOOKUP(D166,'[2]data recs'!$A$1:$S$192,10,0)</f>
        <v>1044</v>
      </c>
      <c r="J166" s="15" t="s">
        <v>14</v>
      </c>
    </row>
    <row r="167" customFormat="false" ht="12.75" hidden="false" customHeight="false" outlineLevel="0" collapsed="false">
      <c r="A167" s="11" t="n">
        <f aca="false">1+A166</f>
        <v>166</v>
      </c>
      <c r="B167" s="12" t="s">
        <v>452</v>
      </c>
      <c r="C167" s="12" t="s">
        <v>453</v>
      </c>
      <c r="D167" s="12" t="s">
        <v>454</v>
      </c>
      <c r="E167" s="12" t="s">
        <v>316</v>
      </c>
      <c r="F167" s="13" t="s">
        <v>317</v>
      </c>
      <c r="G167" s="13" t="str">
        <f aca="false">VLOOKUP(D167,'[2]data recs'!$A$1:$P$191,5,0)</f>
        <v>09/09/2009</v>
      </c>
      <c r="H167" s="13" t="s">
        <v>317</v>
      </c>
      <c r="I167" s="21" t="n">
        <f aca="false">VLOOKUP(D167,'[2]data recs'!$A$1:$S$192,10,0)</f>
        <v>9834</v>
      </c>
      <c r="J167" s="15" t="s">
        <v>14</v>
      </c>
    </row>
    <row r="168" customFormat="false" ht="12.75" hidden="false" customHeight="false" outlineLevel="0" collapsed="false">
      <c r="A168" s="11" t="n">
        <f aca="false">1+A167</f>
        <v>167</v>
      </c>
      <c r="B168" s="12" t="s">
        <v>455</v>
      </c>
      <c r="C168" s="12" t="s">
        <v>456</v>
      </c>
      <c r="D168" s="12" t="s">
        <v>457</v>
      </c>
      <c r="E168" s="12" t="s">
        <v>316</v>
      </c>
      <c r="F168" s="13" t="s">
        <v>317</v>
      </c>
      <c r="G168" s="13" t="str">
        <f aca="false">VLOOKUP(D168,'[2]data recs'!$A$1:$P$191,5,0)</f>
        <v>11/09/2009</v>
      </c>
      <c r="H168" s="13" t="s">
        <v>317</v>
      </c>
      <c r="I168" s="21" t="n">
        <f aca="false">VLOOKUP(D168,'[2]data recs'!$A$1:$S$192,10,0)</f>
        <v>1927</v>
      </c>
      <c r="J168" s="15" t="s">
        <v>14</v>
      </c>
    </row>
    <row r="169" customFormat="false" ht="12.75" hidden="false" customHeight="false" outlineLevel="0" collapsed="false">
      <c r="A169" s="11" t="n">
        <f aca="false">1+A168</f>
        <v>168</v>
      </c>
      <c r="B169" s="12" t="s">
        <v>458</v>
      </c>
      <c r="C169" s="12" t="s">
        <v>459</v>
      </c>
      <c r="D169" s="12" t="s">
        <v>460</v>
      </c>
      <c r="E169" s="12" t="s">
        <v>316</v>
      </c>
      <c r="F169" s="13" t="s">
        <v>317</v>
      </c>
      <c r="G169" s="13" t="str">
        <f aca="false">VLOOKUP(D169,'[2]data recs'!$A$1:$P$191,5,0)</f>
        <v>11/09/2009</v>
      </c>
      <c r="H169" s="13" t="s">
        <v>317</v>
      </c>
      <c r="I169" s="21" t="n">
        <f aca="false">VLOOKUP(D169,'[2]data recs'!$A$1:$S$192,10,0)</f>
        <v>332</v>
      </c>
      <c r="J169" s="15" t="s">
        <v>14</v>
      </c>
    </row>
    <row r="170" customFormat="false" ht="12.75" hidden="false" customHeight="false" outlineLevel="0" collapsed="false">
      <c r="A170" s="11" t="n">
        <f aca="false">1+A169</f>
        <v>169</v>
      </c>
      <c r="B170" s="12" t="s">
        <v>461</v>
      </c>
      <c r="C170" s="12" t="s">
        <v>462</v>
      </c>
      <c r="D170" s="12" t="s">
        <v>463</v>
      </c>
      <c r="E170" s="12" t="s">
        <v>316</v>
      </c>
      <c r="F170" s="13" t="s">
        <v>317</v>
      </c>
      <c r="G170" s="13" t="str">
        <f aca="false">VLOOKUP(D170,'[2]data recs'!$A$1:$P$191,5,0)</f>
        <v>11/09/2009</v>
      </c>
      <c r="H170" s="13" t="s">
        <v>317</v>
      </c>
      <c r="I170" s="21" t="n">
        <f aca="false">VLOOKUP(D170,'[2]data recs'!$A$1:$S$192,10,0)</f>
        <v>368</v>
      </c>
      <c r="J170" s="15" t="s">
        <v>14</v>
      </c>
    </row>
    <row r="171" customFormat="false" ht="12.75" hidden="false" customHeight="false" outlineLevel="0" collapsed="false">
      <c r="A171" s="11" t="n">
        <f aca="false">1+A170</f>
        <v>170</v>
      </c>
      <c r="B171" s="12" t="s">
        <v>464</v>
      </c>
      <c r="C171" s="12" t="s">
        <v>465</v>
      </c>
      <c r="D171" s="12" t="s">
        <v>466</v>
      </c>
      <c r="E171" s="12" t="s">
        <v>316</v>
      </c>
      <c r="F171" s="13" t="s">
        <v>317</v>
      </c>
      <c r="G171" s="13" t="str">
        <f aca="false">VLOOKUP(D171,'[2]data recs'!$A$1:$P$191,5,0)</f>
        <v>11/09/2009</v>
      </c>
      <c r="H171" s="13" t="s">
        <v>317</v>
      </c>
      <c r="I171" s="21" t="n">
        <f aca="false">VLOOKUP(D171,'[2]data recs'!$A$1:$S$192,10,0)</f>
        <v>183</v>
      </c>
      <c r="J171" s="15" t="s">
        <v>14</v>
      </c>
    </row>
    <row r="172" customFormat="false" ht="12.75" hidden="false" customHeight="false" outlineLevel="0" collapsed="false">
      <c r="A172" s="11" t="n">
        <f aca="false">1+A171</f>
        <v>171</v>
      </c>
      <c r="B172" s="12" t="s">
        <v>379</v>
      </c>
      <c r="C172" s="12" t="s">
        <v>380</v>
      </c>
      <c r="D172" s="12" t="s">
        <v>467</v>
      </c>
      <c r="E172" s="12" t="s">
        <v>316</v>
      </c>
      <c r="F172" s="13" t="s">
        <v>317</v>
      </c>
      <c r="G172" s="13" t="str">
        <f aca="false">VLOOKUP(D172,'[2]data recs'!$A$1:$P$191,5,0)</f>
        <v>11/09/2009</v>
      </c>
      <c r="H172" s="13" t="s">
        <v>317</v>
      </c>
      <c r="I172" s="21" t="n">
        <f aca="false">VLOOKUP(D172,'[2]data recs'!$A$1:$S$192,10,0)</f>
        <v>280</v>
      </c>
      <c r="J172" s="15" t="s">
        <v>14</v>
      </c>
    </row>
    <row r="173" customFormat="false" ht="12.75" hidden="false" customHeight="false" outlineLevel="0" collapsed="false">
      <c r="A173" s="11" t="n">
        <f aca="false">1+A172</f>
        <v>172</v>
      </c>
      <c r="B173" s="12" t="s">
        <v>199</v>
      </c>
      <c r="C173" s="12" t="s">
        <v>200</v>
      </c>
      <c r="D173" s="12" t="s">
        <v>468</v>
      </c>
      <c r="E173" s="12" t="s">
        <v>316</v>
      </c>
      <c r="F173" s="13" t="s">
        <v>317</v>
      </c>
      <c r="G173" s="13" t="str">
        <f aca="false">VLOOKUP(D173,'[2]data recs'!$A$1:$P$191,5,0)</f>
        <v>11/09/2009</v>
      </c>
      <c r="H173" s="13" t="s">
        <v>317</v>
      </c>
      <c r="I173" s="21" t="n">
        <f aca="false">VLOOKUP(D173,'[2]data recs'!$A$1:$S$192,10,0)</f>
        <v>0</v>
      </c>
      <c r="J173" s="15" t="s">
        <v>14</v>
      </c>
    </row>
    <row r="174" customFormat="false" ht="12.75" hidden="false" customHeight="false" outlineLevel="0" collapsed="false">
      <c r="A174" s="11" t="n">
        <f aca="false">1+A173</f>
        <v>173</v>
      </c>
      <c r="B174" s="12" t="s">
        <v>211</v>
      </c>
      <c r="C174" s="12" t="s">
        <v>212</v>
      </c>
      <c r="D174" s="12" t="s">
        <v>469</v>
      </c>
      <c r="E174" s="12" t="s">
        <v>316</v>
      </c>
      <c r="F174" s="13" t="s">
        <v>317</v>
      </c>
      <c r="G174" s="13" t="str">
        <f aca="false">VLOOKUP(D174,'[2]data recs'!$A$1:$P$191,5,0)</f>
        <v>11/09/2009</v>
      </c>
      <c r="H174" s="13" t="s">
        <v>317</v>
      </c>
      <c r="I174" s="21" t="n">
        <f aca="false">VLOOKUP(D174,'[2]data recs'!$A$1:$S$192,10,0)</f>
        <v>0</v>
      </c>
      <c r="J174" s="15" t="s">
        <v>14</v>
      </c>
    </row>
    <row r="175" customFormat="false" ht="12.75" hidden="false" customHeight="false" outlineLevel="0" collapsed="false">
      <c r="A175" s="11" t="n">
        <f aca="false">1+A174</f>
        <v>174</v>
      </c>
      <c r="B175" s="12" t="s">
        <v>253</v>
      </c>
      <c r="C175" s="12" t="s">
        <v>254</v>
      </c>
      <c r="D175" s="12" t="s">
        <v>470</v>
      </c>
      <c r="E175" s="12" t="s">
        <v>316</v>
      </c>
      <c r="F175" s="13" t="s">
        <v>317</v>
      </c>
      <c r="G175" s="13" t="str">
        <f aca="false">VLOOKUP(D175,'[2]data recs'!$A$1:$P$191,5,0)</f>
        <v>11/09/2009</v>
      </c>
      <c r="H175" s="13" t="s">
        <v>317</v>
      </c>
      <c r="I175" s="21" t="n">
        <f aca="false">VLOOKUP(D175,'[2]data recs'!$A$1:$S$192,10,0)</f>
        <v>818</v>
      </c>
      <c r="J175" s="15" t="s">
        <v>14</v>
      </c>
    </row>
    <row r="176" customFormat="false" ht="12.75" hidden="false" customHeight="false" outlineLevel="0" collapsed="false">
      <c r="A176" s="11" t="n">
        <f aca="false">1+A175</f>
        <v>175</v>
      </c>
      <c r="B176" s="12" t="s">
        <v>471</v>
      </c>
      <c r="C176" s="12" t="s">
        <v>472</v>
      </c>
      <c r="D176" s="12" t="s">
        <v>473</v>
      </c>
      <c r="E176" s="12" t="s">
        <v>316</v>
      </c>
      <c r="F176" s="13" t="s">
        <v>317</v>
      </c>
      <c r="G176" s="13" t="str">
        <f aca="false">VLOOKUP(D176,'[2]data recs'!$A$1:$P$191,5,0)</f>
        <v>16/09/2009</v>
      </c>
      <c r="H176" s="13" t="s">
        <v>317</v>
      </c>
      <c r="I176" s="21" t="n">
        <f aca="false">VLOOKUP(D176,'[2]data recs'!$A$1:$S$192,10,0)</f>
        <v>754</v>
      </c>
      <c r="J176" s="15" t="s">
        <v>14</v>
      </c>
    </row>
    <row r="177" customFormat="false" ht="12.75" hidden="false" customHeight="false" outlineLevel="0" collapsed="false">
      <c r="A177" s="11" t="n">
        <f aca="false">1+A176</f>
        <v>176</v>
      </c>
      <c r="B177" s="12" t="s">
        <v>474</v>
      </c>
      <c r="C177" s="12" t="s">
        <v>475</v>
      </c>
      <c r="D177" s="12" t="s">
        <v>476</v>
      </c>
      <c r="E177" s="12" t="s">
        <v>316</v>
      </c>
      <c r="F177" s="13" t="s">
        <v>317</v>
      </c>
      <c r="G177" s="13" t="str">
        <f aca="false">VLOOKUP(D177,'[2]data recs'!$A$1:$P$191,5,0)</f>
        <v>16/09/2009</v>
      </c>
      <c r="H177" s="13" t="s">
        <v>317</v>
      </c>
      <c r="I177" s="21" t="n">
        <f aca="false">VLOOKUP(D177,'[2]data recs'!$A$1:$S$192,10,0)</f>
        <v>0</v>
      </c>
      <c r="J177" s="15" t="s">
        <v>14</v>
      </c>
    </row>
    <row r="178" customFormat="false" ht="12.75" hidden="false" customHeight="false" outlineLevel="0" collapsed="false">
      <c r="A178" s="11" t="n">
        <f aca="false">1+A177</f>
        <v>177</v>
      </c>
      <c r="B178" s="12" t="s">
        <v>477</v>
      </c>
      <c r="C178" s="12" t="s">
        <v>478</v>
      </c>
      <c r="D178" s="12" t="s">
        <v>479</v>
      </c>
      <c r="E178" s="12" t="s">
        <v>316</v>
      </c>
      <c r="F178" s="13" t="s">
        <v>317</v>
      </c>
      <c r="G178" s="13" t="str">
        <f aca="false">VLOOKUP(D178,'[2]data recs'!$A$1:$P$191,5,0)</f>
        <v>16/09/2009</v>
      </c>
      <c r="H178" s="13" t="s">
        <v>317</v>
      </c>
      <c r="I178" s="21" t="n">
        <f aca="false">VLOOKUP(D178,'[2]data recs'!$A$1:$S$192,10,0)</f>
        <v>378</v>
      </c>
      <c r="J178" s="15" t="s">
        <v>14</v>
      </c>
    </row>
    <row r="179" customFormat="false" ht="12.75" hidden="false" customHeight="false" outlineLevel="0" collapsed="false">
      <c r="A179" s="11" t="n">
        <f aca="false">1+A178</f>
        <v>178</v>
      </c>
      <c r="B179" s="12" t="s">
        <v>480</v>
      </c>
      <c r="C179" s="12" t="s">
        <v>481</v>
      </c>
      <c r="D179" s="12" t="s">
        <v>482</v>
      </c>
      <c r="E179" s="12" t="s">
        <v>316</v>
      </c>
      <c r="F179" s="13" t="s">
        <v>317</v>
      </c>
      <c r="G179" s="13" t="str">
        <f aca="false">VLOOKUP(D179,'[2]data recs'!$A$1:$P$191,5,0)</f>
        <v>16/09/2009</v>
      </c>
      <c r="H179" s="13" t="s">
        <v>317</v>
      </c>
      <c r="I179" s="21" t="n">
        <f aca="false">VLOOKUP(D179,'[2]data recs'!$A$1:$S$192,10,0)</f>
        <v>1918</v>
      </c>
      <c r="J179" s="15" t="s">
        <v>14</v>
      </c>
    </row>
    <row r="180" customFormat="false" ht="12.75" hidden="false" customHeight="false" outlineLevel="0" collapsed="false">
      <c r="A180" s="11" t="n">
        <f aca="false">1+A179</f>
        <v>179</v>
      </c>
      <c r="B180" s="12" t="s">
        <v>483</v>
      </c>
      <c r="C180" s="12" t="s">
        <v>484</v>
      </c>
      <c r="D180" s="12" t="s">
        <v>485</v>
      </c>
      <c r="E180" s="12" t="s">
        <v>316</v>
      </c>
      <c r="F180" s="13" t="s">
        <v>317</v>
      </c>
      <c r="G180" s="13" t="str">
        <f aca="false">VLOOKUP(D180,'[2]data recs'!$A$1:$P$191,5,0)</f>
        <v>16/09/2009</v>
      </c>
      <c r="H180" s="13" t="s">
        <v>317</v>
      </c>
      <c r="I180" s="21" t="n">
        <f aca="false">VLOOKUP(D180,'[2]data recs'!$A$1:$S$192,10,0)</f>
        <v>656</v>
      </c>
      <c r="J180" s="15" t="s">
        <v>14</v>
      </c>
    </row>
    <row r="181" customFormat="false" ht="12.75" hidden="false" customHeight="false" outlineLevel="0" collapsed="false">
      <c r="A181" s="11" t="n">
        <f aca="false">1+A180</f>
        <v>180</v>
      </c>
      <c r="B181" s="12" t="s">
        <v>486</v>
      </c>
      <c r="C181" s="12" t="s">
        <v>487</v>
      </c>
      <c r="D181" s="12" t="s">
        <v>488</v>
      </c>
      <c r="E181" s="12" t="s">
        <v>316</v>
      </c>
      <c r="F181" s="13" t="s">
        <v>317</v>
      </c>
      <c r="G181" s="13" t="str">
        <f aca="false">VLOOKUP(D181,'[2]data recs'!$A$1:$P$191,5,0)</f>
        <v>16/09/2009</v>
      </c>
      <c r="H181" s="13" t="s">
        <v>317</v>
      </c>
      <c r="I181" s="21" t="n">
        <f aca="false">VLOOKUP(D181,'[2]data recs'!$A$1:$S$192,10,0)</f>
        <v>3726</v>
      </c>
      <c r="J181" s="15" t="s">
        <v>14</v>
      </c>
    </row>
    <row r="182" customFormat="false" ht="12.75" hidden="false" customHeight="false" outlineLevel="0" collapsed="false">
      <c r="A182" s="11" t="n">
        <f aca="false">1+A181</f>
        <v>181</v>
      </c>
      <c r="B182" s="12" t="s">
        <v>489</v>
      </c>
      <c r="C182" s="12" t="s">
        <v>490</v>
      </c>
      <c r="D182" s="12" t="s">
        <v>491</v>
      </c>
      <c r="E182" s="12" t="s">
        <v>316</v>
      </c>
      <c r="F182" s="13" t="s">
        <v>317</v>
      </c>
      <c r="G182" s="13" t="str">
        <f aca="false">VLOOKUP(D182,'[2]data recs'!$A$1:$P$191,5,0)</f>
        <v>16/09/2009</v>
      </c>
      <c r="H182" s="13" t="s">
        <v>317</v>
      </c>
      <c r="I182" s="21" t="n">
        <f aca="false">VLOOKUP(D182,'[2]data recs'!$A$1:$S$192,10,0)</f>
        <v>993</v>
      </c>
      <c r="J182" s="15" t="s">
        <v>14</v>
      </c>
    </row>
    <row r="183" customFormat="false" ht="12.75" hidden="false" customHeight="false" outlineLevel="0" collapsed="false">
      <c r="A183" s="11" t="n">
        <f aca="false">1+A182</f>
        <v>182</v>
      </c>
      <c r="B183" s="12" t="s">
        <v>492</v>
      </c>
      <c r="C183" s="12" t="s">
        <v>493</v>
      </c>
      <c r="D183" s="12" t="s">
        <v>494</v>
      </c>
      <c r="E183" s="12" t="s">
        <v>316</v>
      </c>
      <c r="F183" s="13" t="s">
        <v>317</v>
      </c>
      <c r="G183" s="13" t="str">
        <f aca="false">VLOOKUP(D183,'[2]data recs'!$A$1:$P$191,5,0)</f>
        <v>16/09/2009</v>
      </c>
      <c r="H183" s="13" t="s">
        <v>317</v>
      </c>
      <c r="I183" s="21" t="n">
        <f aca="false">VLOOKUP(D183,'[2]data recs'!$A$1:$S$192,10,0)</f>
        <v>2008</v>
      </c>
      <c r="J183" s="15" t="s">
        <v>14</v>
      </c>
    </row>
    <row r="184" customFormat="false" ht="12.75" hidden="false" customHeight="false" outlineLevel="0" collapsed="false">
      <c r="A184" s="11" t="n">
        <f aca="false">1+A183</f>
        <v>183</v>
      </c>
      <c r="B184" s="12" t="s">
        <v>495</v>
      </c>
      <c r="C184" s="12" t="s">
        <v>496</v>
      </c>
      <c r="D184" s="12" t="s">
        <v>497</v>
      </c>
      <c r="E184" s="12" t="s">
        <v>316</v>
      </c>
      <c r="F184" s="13" t="s">
        <v>317</v>
      </c>
      <c r="G184" s="13" t="str">
        <f aca="false">VLOOKUP(D184,'[2]data recs'!$A$1:$P$191,5,0)</f>
        <v>16/09/2009</v>
      </c>
      <c r="H184" s="13" t="s">
        <v>317</v>
      </c>
      <c r="I184" s="21" t="n">
        <f aca="false">VLOOKUP(D184,'[2]data recs'!$A$1:$S$192,10,0)</f>
        <v>266</v>
      </c>
      <c r="J184" s="15" t="s">
        <v>14</v>
      </c>
    </row>
    <row r="185" customFormat="false" ht="12.75" hidden="false" customHeight="false" outlineLevel="0" collapsed="false">
      <c r="A185" s="11" t="n">
        <f aca="false">1+A184</f>
        <v>184</v>
      </c>
      <c r="B185" s="12" t="s">
        <v>498</v>
      </c>
      <c r="C185" s="12" t="s">
        <v>499</v>
      </c>
      <c r="D185" s="12" t="s">
        <v>500</v>
      </c>
      <c r="E185" s="12" t="s">
        <v>316</v>
      </c>
      <c r="F185" s="13" t="s">
        <v>317</v>
      </c>
      <c r="G185" s="13" t="str">
        <f aca="false">VLOOKUP(D185,'[2]data recs'!$A$1:$P$191,5,0)</f>
        <v>16/09/2009</v>
      </c>
      <c r="H185" s="13" t="s">
        <v>317</v>
      </c>
      <c r="I185" s="21" t="n">
        <f aca="false">VLOOKUP(D185,'[2]data recs'!$A$1:$S$192,10,0)</f>
        <v>686</v>
      </c>
      <c r="J185" s="15" t="s">
        <v>14</v>
      </c>
    </row>
    <row r="186" customFormat="false" ht="12.75" hidden="false" customHeight="false" outlineLevel="0" collapsed="false">
      <c r="A186" s="11" t="n">
        <f aca="false">1+A185</f>
        <v>185</v>
      </c>
      <c r="B186" s="12" t="s">
        <v>501</v>
      </c>
      <c r="C186" s="12" t="s">
        <v>502</v>
      </c>
      <c r="D186" s="12" t="s">
        <v>503</v>
      </c>
      <c r="E186" s="12" t="s">
        <v>316</v>
      </c>
      <c r="F186" s="13" t="s">
        <v>317</v>
      </c>
      <c r="G186" s="13" t="str">
        <f aca="false">VLOOKUP(D186,'[2]data recs'!$A$1:$P$191,5,0)</f>
        <v>16/09/2009</v>
      </c>
      <c r="H186" s="13" t="s">
        <v>317</v>
      </c>
      <c r="I186" s="21" t="n">
        <f aca="false">VLOOKUP(D186,'[2]data recs'!$A$1:$S$192,10,0)</f>
        <v>472</v>
      </c>
      <c r="J186" s="15" t="s">
        <v>14</v>
      </c>
    </row>
    <row r="187" customFormat="false" ht="12.75" hidden="false" customHeight="false" outlineLevel="0" collapsed="false">
      <c r="A187" s="11" t="n">
        <f aca="false">1+A186</f>
        <v>186</v>
      </c>
      <c r="B187" s="12" t="s">
        <v>504</v>
      </c>
      <c r="C187" s="12" t="s">
        <v>505</v>
      </c>
      <c r="D187" s="12" t="s">
        <v>506</v>
      </c>
      <c r="E187" s="12" t="s">
        <v>316</v>
      </c>
      <c r="F187" s="13" t="s">
        <v>317</v>
      </c>
      <c r="G187" s="13" t="str">
        <f aca="false">VLOOKUP(D187,'[2]data recs'!$A$1:$P$191,5,0)</f>
        <v>16/09/2009</v>
      </c>
      <c r="H187" s="13" t="s">
        <v>317</v>
      </c>
      <c r="I187" s="21" t="n">
        <f aca="false">VLOOKUP(D187,'[2]data recs'!$A$1:$S$192,10,0)</f>
        <v>332</v>
      </c>
      <c r="J187" s="15" t="s">
        <v>14</v>
      </c>
    </row>
    <row r="188" customFormat="false" ht="12.75" hidden="false" customHeight="false" outlineLevel="0" collapsed="false">
      <c r="A188" s="11" t="n">
        <f aca="false">1+A187</f>
        <v>187</v>
      </c>
      <c r="B188" s="12" t="s">
        <v>507</v>
      </c>
      <c r="C188" s="12" t="s">
        <v>508</v>
      </c>
      <c r="D188" s="12" t="s">
        <v>509</v>
      </c>
      <c r="E188" s="12" t="s">
        <v>316</v>
      </c>
      <c r="F188" s="13" t="s">
        <v>317</v>
      </c>
      <c r="G188" s="13" t="str">
        <f aca="false">VLOOKUP(D188,'[2]data recs'!$A$1:$P$191,5,0)</f>
        <v>16/09/2009</v>
      </c>
      <c r="H188" s="13" t="s">
        <v>317</v>
      </c>
      <c r="I188" s="21" t="n">
        <f aca="false">VLOOKUP(D188,'[2]data recs'!$A$1:$S$192,10,0)</f>
        <v>4815</v>
      </c>
      <c r="J188" s="15" t="s">
        <v>14</v>
      </c>
    </row>
    <row r="189" customFormat="false" ht="12.75" hidden="false" customHeight="false" outlineLevel="0" collapsed="false">
      <c r="A189" s="11" t="n">
        <f aca="false">1+A188</f>
        <v>188</v>
      </c>
      <c r="B189" s="12" t="s">
        <v>510</v>
      </c>
      <c r="C189" s="12" t="s">
        <v>511</v>
      </c>
      <c r="D189" s="12" t="s">
        <v>512</v>
      </c>
      <c r="E189" s="12" t="s">
        <v>316</v>
      </c>
      <c r="F189" s="13" t="s">
        <v>317</v>
      </c>
      <c r="G189" s="13" t="str">
        <f aca="false">VLOOKUP(D189,'[2]data recs'!$A$1:$P$191,5,0)</f>
        <v>16/09/2009</v>
      </c>
      <c r="H189" s="13" t="s">
        <v>317</v>
      </c>
      <c r="I189" s="21" t="n">
        <f aca="false">VLOOKUP(D189,'[2]data recs'!$A$1:$S$192,10,0)</f>
        <v>662</v>
      </c>
      <c r="J189" s="15" t="s">
        <v>14</v>
      </c>
    </row>
    <row r="190" customFormat="false" ht="12.75" hidden="false" customHeight="false" outlineLevel="0" collapsed="false">
      <c r="A190" s="11" t="n">
        <f aca="false">1+A189</f>
        <v>189</v>
      </c>
      <c r="B190" s="12" t="s">
        <v>20</v>
      </c>
      <c r="C190" s="12" t="s">
        <v>21</v>
      </c>
      <c r="D190" s="12" t="s">
        <v>513</v>
      </c>
      <c r="E190" s="12" t="s">
        <v>316</v>
      </c>
      <c r="F190" s="13" t="s">
        <v>317</v>
      </c>
      <c r="G190" s="13" t="str">
        <f aca="false">VLOOKUP(D190,'[2]data recs'!$A$1:$P$191,5,0)</f>
        <v>17/09/2009</v>
      </c>
      <c r="H190" s="13" t="s">
        <v>317</v>
      </c>
      <c r="I190" s="21" t="n">
        <f aca="false">VLOOKUP(D190,'[2]data recs'!$A$1:$S$192,10,0)</f>
        <v>566</v>
      </c>
      <c r="J190" s="15" t="s">
        <v>14</v>
      </c>
    </row>
    <row r="191" customFormat="false" ht="12.75" hidden="false" customHeight="false" outlineLevel="0" collapsed="false">
      <c r="A191" s="11" t="n">
        <f aca="false">1+A190</f>
        <v>190</v>
      </c>
      <c r="B191" s="12" t="s">
        <v>514</v>
      </c>
      <c r="C191" s="12" t="s">
        <v>515</v>
      </c>
      <c r="D191" s="12" t="s">
        <v>516</v>
      </c>
      <c r="E191" s="12" t="s">
        <v>316</v>
      </c>
      <c r="F191" s="13" t="s">
        <v>317</v>
      </c>
      <c r="G191" s="13" t="str">
        <f aca="false">VLOOKUP(D191,'[2]data recs'!$A$1:$P$191,5,0)</f>
        <v>17/09/2009</v>
      </c>
      <c r="H191" s="13" t="s">
        <v>317</v>
      </c>
      <c r="I191" s="21" t="n">
        <f aca="false">VLOOKUP(D191,'[2]data recs'!$A$1:$S$192,10,0)</f>
        <v>398</v>
      </c>
      <c r="J191" s="15" t="s">
        <v>14</v>
      </c>
    </row>
    <row r="192" customFormat="false" ht="12.75" hidden="false" customHeight="false" outlineLevel="0" collapsed="false">
      <c r="A192" s="11" t="n">
        <f aca="false">1+A191</f>
        <v>191</v>
      </c>
      <c r="B192" s="12" t="s">
        <v>517</v>
      </c>
      <c r="C192" s="12" t="s">
        <v>518</v>
      </c>
      <c r="D192" s="12" t="s">
        <v>519</v>
      </c>
      <c r="E192" s="12" t="s">
        <v>316</v>
      </c>
      <c r="F192" s="13" t="s">
        <v>317</v>
      </c>
      <c r="G192" s="13" t="str">
        <f aca="false">VLOOKUP(D192,'[2]data recs'!$A$1:$P$191,5,0)</f>
        <v>17/09/2009</v>
      </c>
      <c r="H192" s="13" t="s">
        <v>317</v>
      </c>
      <c r="I192" s="21" t="n">
        <f aca="false">VLOOKUP(D192,'[2]data recs'!$A$1:$S$192,10,0)</f>
        <v>3307</v>
      </c>
      <c r="J192" s="15" t="s">
        <v>14</v>
      </c>
    </row>
    <row r="193" customFormat="false" ht="12.75" hidden="false" customHeight="false" outlineLevel="0" collapsed="false">
      <c r="A193" s="11" t="n">
        <f aca="false">1+A192</f>
        <v>192</v>
      </c>
      <c r="B193" s="12" t="s">
        <v>520</v>
      </c>
      <c r="C193" s="12" t="s">
        <v>521</v>
      </c>
      <c r="D193" s="12" t="s">
        <v>522</v>
      </c>
      <c r="E193" s="12" t="s">
        <v>316</v>
      </c>
      <c r="F193" s="13" t="s">
        <v>317</v>
      </c>
      <c r="G193" s="13" t="str">
        <f aca="false">VLOOKUP(D193,'[2]data recs'!$A$1:$P$191,5,0)</f>
        <v>17/09/2009</v>
      </c>
      <c r="H193" s="13" t="s">
        <v>317</v>
      </c>
      <c r="I193" s="21" t="n">
        <f aca="false">VLOOKUP(D193,'[2]data recs'!$A$1:$S$192,10,0)</f>
        <v>1027</v>
      </c>
      <c r="J193" s="15" t="s">
        <v>14</v>
      </c>
    </row>
    <row r="194" customFormat="false" ht="12.75" hidden="false" customHeight="false" outlineLevel="0" collapsed="false">
      <c r="A194" s="11" t="n">
        <f aca="false">1+A193</f>
        <v>193</v>
      </c>
      <c r="B194" s="12" t="s">
        <v>523</v>
      </c>
      <c r="C194" s="12" t="s">
        <v>524</v>
      </c>
      <c r="D194" s="12" t="s">
        <v>525</v>
      </c>
      <c r="E194" s="12" t="s">
        <v>316</v>
      </c>
      <c r="F194" s="13" t="s">
        <v>317</v>
      </c>
      <c r="G194" s="13" t="str">
        <f aca="false">VLOOKUP(D194,'[2]data recs'!$A$1:$P$191,5,0)</f>
        <v>17/09/2009</v>
      </c>
      <c r="H194" s="13" t="s">
        <v>317</v>
      </c>
      <c r="I194" s="21" t="n">
        <f aca="false">VLOOKUP(D194,'[2]data recs'!$A$1:$S$192,10,0)</f>
        <v>325</v>
      </c>
      <c r="J194" s="15" t="s">
        <v>14</v>
      </c>
    </row>
    <row r="195" customFormat="false" ht="12.75" hidden="false" customHeight="false" outlineLevel="0" collapsed="false">
      <c r="A195" s="11" t="n">
        <f aca="false">1+A194</f>
        <v>194</v>
      </c>
      <c r="B195" s="12" t="s">
        <v>526</v>
      </c>
      <c r="C195" s="12" t="s">
        <v>527</v>
      </c>
      <c r="D195" s="12" t="s">
        <v>528</v>
      </c>
      <c r="E195" s="12" t="s">
        <v>316</v>
      </c>
      <c r="F195" s="13" t="s">
        <v>317</v>
      </c>
      <c r="G195" s="13" t="str">
        <f aca="false">VLOOKUP(D195,'[2]data recs'!$A$1:$P$191,5,0)</f>
        <v>17/09/2009</v>
      </c>
      <c r="H195" s="13" t="s">
        <v>317</v>
      </c>
      <c r="I195" s="21" t="n">
        <f aca="false">VLOOKUP(D195,'[2]data recs'!$A$1:$S$192,10,0)</f>
        <v>1646</v>
      </c>
      <c r="J195" s="15" t="s">
        <v>14</v>
      </c>
    </row>
    <row r="196" customFormat="false" ht="12.75" hidden="false" customHeight="false" outlineLevel="0" collapsed="false">
      <c r="A196" s="11" t="n">
        <f aca="false">1+A195</f>
        <v>195</v>
      </c>
      <c r="B196" s="12" t="s">
        <v>529</v>
      </c>
      <c r="C196" s="12" t="s">
        <v>530</v>
      </c>
      <c r="D196" s="12" t="s">
        <v>531</v>
      </c>
      <c r="E196" s="12" t="s">
        <v>316</v>
      </c>
      <c r="F196" s="13" t="s">
        <v>317</v>
      </c>
      <c r="G196" s="13" t="str">
        <f aca="false">VLOOKUP(D196,'[2]data recs'!$A$1:$P$191,5,0)</f>
        <v>17/09/2009</v>
      </c>
      <c r="H196" s="13" t="s">
        <v>317</v>
      </c>
      <c r="I196" s="21" t="n">
        <f aca="false">VLOOKUP(D196,'[2]data recs'!$A$1:$S$192,10,0)</f>
        <v>993</v>
      </c>
      <c r="J196" s="15" t="s">
        <v>14</v>
      </c>
    </row>
    <row r="197" customFormat="false" ht="12.75" hidden="false" customHeight="false" outlineLevel="0" collapsed="false">
      <c r="A197" s="11" t="n">
        <f aca="false">1+A196</f>
        <v>196</v>
      </c>
      <c r="B197" s="12" t="s">
        <v>532</v>
      </c>
      <c r="C197" s="12" t="s">
        <v>533</v>
      </c>
      <c r="D197" s="12" t="s">
        <v>534</v>
      </c>
      <c r="E197" s="12" t="s">
        <v>316</v>
      </c>
      <c r="F197" s="13" t="s">
        <v>317</v>
      </c>
      <c r="G197" s="13" t="str">
        <f aca="false">VLOOKUP(D197,'[2]data recs'!$A$1:$P$191,5,0)</f>
        <v>17/09/2009</v>
      </c>
      <c r="H197" s="13" t="s">
        <v>317</v>
      </c>
      <c r="I197" s="21" t="n">
        <f aca="false">VLOOKUP(D197,'[2]data recs'!$A$1:$S$192,10,0)</f>
        <v>392</v>
      </c>
      <c r="J197" s="15" t="s">
        <v>14</v>
      </c>
    </row>
    <row r="198" customFormat="false" ht="12.75" hidden="false" customHeight="false" outlineLevel="0" collapsed="false">
      <c r="A198" s="11" t="n">
        <f aca="false">1+A197</f>
        <v>197</v>
      </c>
      <c r="B198" s="12" t="s">
        <v>535</v>
      </c>
      <c r="C198" s="12" t="s">
        <v>536</v>
      </c>
      <c r="D198" s="12" t="s">
        <v>537</v>
      </c>
      <c r="E198" s="12" t="s">
        <v>316</v>
      </c>
      <c r="F198" s="13" t="s">
        <v>317</v>
      </c>
      <c r="G198" s="13" t="str">
        <f aca="false">VLOOKUP(D198,'[2]data recs'!$A$1:$P$191,5,0)</f>
        <v>17/09/2009</v>
      </c>
      <c r="H198" s="13" t="s">
        <v>317</v>
      </c>
      <c r="I198" s="21" t="n">
        <f aca="false">VLOOKUP(D198,'[2]data recs'!$A$1:$S$192,10,0)</f>
        <v>4846</v>
      </c>
      <c r="J198" s="15" t="s">
        <v>14</v>
      </c>
    </row>
    <row r="199" customFormat="false" ht="12.75" hidden="false" customHeight="false" outlineLevel="0" collapsed="false">
      <c r="A199" s="11" t="n">
        <f aca="false">1+A198</f>
        <v>198</v>
      </c>
      <c r="B199" s="12" t="s">
        <v>538</v>
      </c>
      <c r="C199" s="12" t="s">
        <v>539</v>
      </c>
      <c r="D199" s="12" t="s">
        <v>540</v>
      </c>
      <c r="E199" s="12" t="s">
        <v>316</v>
      </c>
      <c r="F199" s="13" t="s">
        <v>317</v>
      </c>
      <c r="G199" s="13" t="str">
        <f aca="false">VLOOKUP(D199,'[2]data recs'!$A$1:$P$191,5,0)</f>
        <v>17/09/2009</v>
      </c>
      <c r="H199" s="13" t="s">
        <v>317</v>
      </c>
      <c r="I199" s="21" t="n">
        <f aca="false">VLOOKUP(D199,'[2]data recs'!$A$1:$S$192,10,0)</f>
        <v>1843</v>
      </c>
      <c r="J199" s="15" t="s">
        <v>14</v>
      </c>
    </row>
    <row r="200" customFormat="false" ht="12.75" hidden="false" customHeight="false" outlineLevel="0" collapsed="false">
      <c r="A200" s="11" t="n">
        <f aca="false">1+A199</f>
        <v>199</v>
      </c>
      <c r="B200" s="12" t="s">
        <v>541</v>
      </c>
      <c r="C200" s="12" t="s">
        <v>542</v>
      </c>
      <c r="D200" s="12" t="s">
        <v>543</v>
      </c>
      <c r="E200" s="12" t="s">
        <v>316</v>
      </c>
      <c r="F200" s="13" t="s">
        <v>317</v>
      </c>
      <c r="G200" s="13" t="str">
        <f aca="false">VLOOKUP(D200,'[2]data recs'!$A$1:$P$191,5,0)</f>
        <v>17/09/2009</v>
      </c>
      <c r="H200" s="13" t="s">
        <v>317</v>
      </c>
      <c r="I200" s="21" t="n">
        <f aca="false">VLOOKUP(D200,'[2]data recs'!$A$1:$S$192,10,0)</f>
        <v>2939</v>
      </c>
      <c r="J200" s="15" t="s">
        <v>14</v>
      </c>
    </row>
    <row r="201" customFormat="false" ht="12.75" hidden="false" customHeight="false" outlineLevel="0" collapsed="false">
      <c r="A201" s="11" t="n">
        <f aca="false">1+A200</f>
        <v>200</v>
      </c>
      <c r="B201" s="12" t="s">
        <v>544</v>
      </c>
      <c r="C201" s="12" t="s">
        <v>545</v>
      </c>
      <c r="D201" s="12" t="s">
        <v>546</v>
      </c>
      <c r="E201" s="12" t="s">
        <v>316</v>
      </c>
      <c r="F201" s="13" t="s">
        <v>317</v>
      </c>
      <c r="G201" s="13" t="str">
        <f aca="false">VLOOKUP(D201,'[2]data recs'!$A$1:$P$191,5,0)</f>
        <v>17/09/2009</v>
      </c>
      <c r="H201" s="13" t="s">
        <v>317</v>
      </c>
      <c r="I201" s="21" t="n">
        <f aca="false">VLOOKUP(D201,'[2]data recs'!$A$1:$S$192,10,0)</f>
        <v>2174</v>
      </c>
      <c r="J201" s="15" t="s">
        <v>14</v>
      </c>
    </row>
    <row r="202" customFormat="false" ht="12.75" hidden="false" customHeight="false" outlineLevel="0" collapsed="false">
      <c r="A202" s="11" t="n">
        <f aca="false">1+A201</f>
        <v>201</v>
      </c>
      <c r="B202" s="12" t="s">
        <v>547</v>
      </c>
      <c r="C202" s="12" t="s">
        <v>548</v>
      </c>
      <c r="D202" s="12" t="s">
        <v>549</v>
      </c>
      <c r="E202" s="12" t="s">
        <v>316</v>
      </c>
      <c r="F202" s="13" t="s">
        <v>317</v>
      </c>
      <c r="G202" s="13" t="str">
        <f aca="false">VLOOKUP(D202,'[2]data recs'!$A$1:$P$191,5,0)</f>
        <v>17/09/2009</v>
      </c>
      <c r="H202" s="13" t="s">
        <v>317</v>
      </c>
      <c r="I202" s="21" t="n">
        <f aca="false">VLOOKUP(D202,'[2]data recs'!$A$1:$S$192,10,0)</f>
        <v>1589</v>
      </c>
      <c r="J202" s="15" t="s">
        <v>14</v>
      </c>
    </row>
    <row r="203" customFormat="false" ht="12.75" hidden="false" customHeight="false" outlineLevel="0" collapsed="false">
      <c r="A203" s="11" t="n">
        <f aca="false">1+A202</f>
        <v>202</v>
      </c>
      <c r="B203" s="12" t="s">
        <v>550</v>
      </c>
      <c r="C203" s="12" t="s">
        <v>551</v>
      </c>
      <c r="D203" s="12" t="s">
        <v>552</v>
      </c>
      <c r="E203" s="12" t="s">
        <v>316</v>
      </c>
      <c r="F203" s="13" t="s">
        <v>317</v>
      </c>
      <c r="G203" s="13" t="str">
        <f aca="false">VLOOKUP(D203,'[2]data recs'!$A$1:$P$191,5,0)</f>
        <v>17/09/2009</v>
      </c>
      <c r="H203" s="13" t="s">
        <v>317</v>
      </c>
      <c r="I203" s="21" t="n">
        <f aca="false">VLOOKUP(D203,'[2]data recs'!$A$1:$S$192,10,0)</f>
        <v>741</v>
      </c>
      <c r="J203" s="15" t="s">
        <v>14</v>
      </c>
    </row>
    <row r="204" customFormat="false" ht="12.75" hidden="false" customHeight="false" outlineLevel="0" collapsed="false">
      <c r="A204" s="11" t="n">
        <f aca="false">1+A203</f>
        <v>203</v>
      </c>
      <c r="B204" s="12" t="s">
        <v>553</v>
      </c>
      <c r="C204" s="12" t="s">
        <v>554</v>
      </c>
      <c r="D204" s="12" t="s">
        <v>555</v>
      </c>
      <c r="E204" s="12" t="s">
        <v>316</v>
      </c>
      <c r="F204" s="13" t="s">
        <v>317</v>
      </c>
      <c r="G204" s="13" t="str">
        <f aca="false">VLOOKUP(D204,'[2]data recs'!$A$1:$P$191,5,0)</f>
        <v>17/09/2009</v>
      </c>
      <c r="H204" s="13" t="s">
        <v>317</v>
      </c>
      <c r="I204" s="21" t="n">
        <f aca="false">VLOOKUP(D204,'[2]data recs'!$A$1:$S$192,10,0)</f>
        <v>4398</v>
      </c>
      <c r="J204" s="15" t="s">
        <v>14</v>
      </c>
    </row>
    <row r="205" customFormat="false" ht="12.75" hidden="false" customHeight="false" outlineLevel="0" collapsed="false">
      <c r="A205" s="11" t="n">
        <f aca="false">1+A204</f>
        <v>204</v>
      </c>
      <c r="B205" s="12" t="s">
        <v>556</v>
      </c>
      <c r="C205" s="12" t="s">
        <v>557</v>
      </c>
      <c r="D205" s="12" t="s">
        <v>558</v>
      </c>
      <c r="E205" s="12" t="s">
        <v>316</v>
      </c>
      <c r="F205" s="13" t="s">
        <v>317</v>
      </c>
      <c r="G205" s="13" t="str">
        <f aca="false">VLOOKUP(D205,'[2]data recs'!$A$1:$P$191,5,0)</f>
        <v>17/09/2009</v>
      </c>
      <c r="H205" s="13" t="s">
        <v>317</v>
      </c>
      <c r="I205" s="21" t="n">
        <f aca="false">VLOOKUP(D205,'[2]data recs'!$A$1:$S$192,10,0)</f>
        <v>792</v>
      </c>
      <c r="J205" s="15" t="s">
        <v>14</v>
      </c>
    </row>
    <row r="206" customFormat="false" ht="12.75" hidden="false" customHeight="false" outlineLevel="0" collapsed="false">
      <c r="A206" s="11" t="n">
        <f aca="false">1+A205</f>
        <v>205</v>
      </c>
      <c r="B206" s="12" t="s">
        <v>559</v>
      </c>
      <c r="C206" s="12" t="s">
        <v>560</v>
      </c>
      <c r="D206" s="12" t="s">
        <v>561</v>
      </c>
      <c r="E206" s="12" t="s">
        <v>316</v>
      </c>
      <c r="F206" s="13" t="s">
        <v>317</v>
      </c>
      <c r="G206" s="13" t="str">
        <f aca="false">VLOOKUP(D206,'[2]data recs'!$A$1:$P$191,5,0)</f>
        <v>17/09/2009</v>
      </c>
      <c r="H206" s="13" t="s">
        <v>317</v>
      </c>
      <c r="I206" s="21" t="n">
        <f aca="false">VLOOKUP(D206,'[2]data recs'!$A$1:$S$192,10,0)</f>
        <v>15778</v>
      </c>
      <c r="J206" s="15" t="s">
        <v>14</v>
      </c>
    </row>
    <row r="207" customFormat="false" ht="12.75" hidden="false" customHeight="false" outlineLevel="0" collapsed="false">
      <c r="A207" s="11" t="n">
        <f aca="false">1+A206</f>
        <v>206</v>
      </c>
      <c r="B207" s="12" t="s">
        <v>562</v>
      </c>
      <c r="C207" s="12" t="s">
        <v>563</v>
      </c>
      <c r="D207" s="12" t="s">
        <v>564</v>
      </c>
      <c r="E207" s="12" t="s">
        <v>316</v>
      </c>
      <c r="F207" s="13" t="s">
        <v>317</v>
      </c>
      <c r="G207" s="13" t="str">
        <f aca="false">VLOOKUP(D207,'[2]data recs'!$A$1:$P$191,5,0)</f>
        <v>17/09/2009</v>
      </c>
      <c r="H207" s="13" t="s">
        <v>317</v>
      </c>
      <c r="I207" s="21" t="n">
        <f aca="false">VLOOKUP(D207,'[2]data recs'!$A$1:$S$192,10,0)</f>
        <v>955</v>
      </c>
      <c r="J207" s="15" t="s">
        <v>14</v>
      </c>
    </row>
    <row r="208" customFormat="false" ht="12.75" hidden="false" customHeight="false" outlineLevel="0" collapsed="false">
      <c r="A208" s="11" t="n">
        <f aca="false">1+A207</f>
        <v>207</v>
      </c>
      <c r="B208" s="12" t="s">
        <v>565</v>
      </c>
      <c r="C208" s="12" t="s">
        <v>566</v>
      </c>
      <c r="D208" s="12" t="s">
        <v>567</v>
      </c>
      <c r="E208" s="12" t="s">
        <v>316</v>
      </c>
      <c r="F208" s="13" t="s">
        <v>317</v>
      </c>
      <c r="G208" s="13" t="str">
        <f aca="false">VLOOKUP(D208,'[2]data recs'!$A$1:$P$191,5,0)</f>
        <v>18/09/2009</v>
      </c>
      <c r="H208" s="13" t="s">
        <v>317</v>
      </c>
      <c r="I208" s="21" t="n">
        <f aca="false">VLOOKUP(D208,'[2]data recs'!$A$1:$S$192,10,0)</f>
        <v>2145</v>
      </c>
      <c r="J208" s="15" t="s">
        <v>14</v>
      </c>
    </row>
    <row r="209" customFormat="false" ht="12.75" hidden="false" customHeight="false" outlineLevel="0" collapsed="false">
      <c r="A209" s="11" t="n">
        <f aca="false">1+A208</f>
        <v>208</v>
      </c>
      <c r="B209" s="12" t="s">
        <v>568</v>
      </c>
      <c r="C209" s="12" t="s">
        <v>569</v>
      </c>
      <c r="D209" s="12" t="s">
        <v>570</v>
      </c>
      <c r="E209" s="12" t="s">
        <v>316</v>
      </c>
      <c r="F209" s="13" t="s">
        <v>317</v>
      </c>
      <c r="G209" s="13" t="str">
        <f aca="false">VLOOKUP(D209,'[2]data recs'!$A$1:$P$191,5,0)</f>
        <v>18/09/2009</v>
      </c>
      <c r="H209" s="13" t="s">
        <v>317</v>
      </c>
      <c r="I209" s="21" t="n">
        <f aca="false">VLOOKUP(D209,'[2]data recs'!$A$1:$S$192,10,0)</f>
        <v>440</v>
      </c>
      <c r="J209" s="15" t="s">
        <v>14</v>
      </c>
    </row>
    <row r="210" customFormat="false" ht="12.75" hidden="false" customHeight="false" outlineLevel="0" collapsed="false">
      <c r="A210" s="11" t="n">
        <f aca="false">1+A209</f>
        <v>209</v>
      </c>
      <c r="B210" s="12" t="s">
        <v>168</v>
      </c>
      <c r="C210" s="12" t="s">
        <v>169</v>
      </c>
      <c r="D210" s="12" t="s">
        <v>571</v>
      </c>
      <c r="E210" s="12" t="s">
        <v>316</v>
      </c>
      <c r="F210" s="13" t="s">
        <v>317</v>
      </c>
      <c r="G210" s="13" t="str">
        <f aca="false">VLOOKUP(D210,'[2]data recs'!$A$1:$P$191,5,0)</f>
        <v>18/09/2009</v>
      </c>
      <c r="H210" s="13" t="s">
        <v>317</v>
      </c>
      <c r="I210" s="21" t="n">
        <f aca="false">VLOOKUP(D210,'[2]data recs'!$A$1:$S$192,10,0)</f>
        <v>392</v>
      </c>
      <c r="J210" s="15" t="s">
        <v>14</v>
      </c>
    </row>
    <row r="211" customFormat="false" ht="12.75" hidden="false" customHeight="false" outlineLevel="0" collapsed="false">
      <c r="A211" s="11" t="n">
        <f aca="false">1+A210</f>
        <v>210</v>
      </c>
      <c r="B211" s="12" t="s">
        <v>572</v>
      </c>
      <c r="C211" s="12" t="s">
        <v>573</v>
      </c>
      <c r="D211" s="12" t="s">
        <v>574</v>
      </c>
      <c r="E211" s="12" t="s">
        <v>316</v>
      </c>
      <c r="F211" s="13" t="s">
        <v>317</v>
      </c>
      <c r="G211" s="13" t="str">
        <f aca="false">VLOOKUP(D211,'[2]data recs'!$A$1:$P$191,5,0)</f>
        <v>21/09/2009</v>
      </c>
      <c r="H211" s="13" t="s">
        <v>317</v>
      </c>
      <c r="I211" s="21" t="n">
        <f aca="false">VLOOKUP(D211,'[2]data recs'!$A$1:$S$192,10,0)</f>
        <v>180</v>
      </c>
      <c r="J211" s="15" t="s">
        <v>14</v>
      </c>
    </row>
    <row r="212" customFormat="false" ht="12.75" hidden="false" customHeight="false" outlineLevel="0" collapsed="false">
      <c r="A212" s="11" t="n">
        <f aca="false">1+A211</f>
        <v>211</v>
      </c>
      <c r="B212" s="12" t="s">
        <v>575</v>
      </c>
      <c r="C212" s="12" t="s">
        <v>576</v>
      </c>
      <c r="D212" s="12" t="s">
        <v>577</v>
      </c>
      <c r="E212" s="12" t="s">
        <v>316</v>
      </c>
      <c r="F212" s="13" t="s">
        <v>317</v>
      </c>
      <c r="G212" s="13" t="str">
        <f aca="false">VLOOKUP(D212,'[2]data recs'!$A$1:$P$191,5,0)</f>
        <v>21/09/2009</v>
      </c>
      <c r="H212" s="13" t="s">
        <v>317</v>
      </c>
      <c r="I212" s="21" t="n">
        <f aca="false">VLOOKUP(D212,'[2]data recs'!$A$1:$S$192,10,0)</f>
        <v>459</v>
      </c>
      <c r="J212" s="15" t="s">
        <v>14</v>
      </c>
    </row>
    <row r="213" customFormat="false" ht="12.75" hidden="false" customHeight="false" outlineLevel="0" collapsed="false">
      <c r="A213" s="11" t="n">
        <f aca="false">1+A212</f>
        <v>212</v>
      </c>
      <c r="B213" s="12" t="s">
        <v>578</v>
      </c>
      <c r="C213" s="12" t="s">
        <v>579</v>
      </c>
      <c r="D213" s="12" t="s">
        <v>580</v>
      </c>
      <c r="E213" s="12" t="s">
        <v>316</v>
      </c>
      <c r="F213" s="13" t="s">
        <v>317</v>
      </c>
      <c r="G213" s="13" t="str">
        <f aca="false">VLOOKUP(D213,'[2]data recs'!$A$1:$P$191,5,0)</f>
        <v>22/09/2009</v>
      </c>
      <c r="H213" s="13" t="s">
        <v>317</v>
      </c>
      <c r="I213" s="21" t="n">
        <f aca="false">VLOOKUP(D213,'[2]data recs'!$A$1:$S$192,10,0)</f>
        <v>252</v>
      </c>
      <c r="J213" s="15" t="s">
        <v>14</v>
      </c>
    </row>
    <row r="214" customFormat="false" ht="12.75" hidden="false" customHeight="false" outlineLevel="0" collapsed="false">
      <c r="A214" s="11" t="n">
        <f aca="false">1+A213</f>
        <v>213</v>
      </c>
      <c r="B214" s="12" t="s">
        <v>581</v>
      </c>
      <c r="C214" s="12" t="s">
        <v>582</v>
      </c>
      <c r="D214" s="12" t="s">
        <v>583</v>
      </c>
      <c r="E214" s="12" t="s">
        <v>316</v>
      </c>
      <c r="F214" s="13" t="s">
        <v>317</v>
      </c>
      <c r="G214" s="13" t="str">
        <f aca="false">VLOOKUP(D214,'[2]data recs'!$A$1:$P$191,5,0)</f>
        <v>22/09/2009</v>
      </c>
      <c r="H214" s="13" t="s">
        <v>317</v>
      </c>
      <c r="I214" s="21" t="n">
        <f aca="false">VLOOKUP(D214,'[2]data recs'!$A$1:$S$192,10,0)</f>
        <v>254</v>
      </c>
      <c r="J214" s="15" t="s">
        <v>14</v>
      </c>
    </row>
    <row r="215" customFormat="false" ht="12.75" hidden="false" customHeight="false" outlineLevel="0" collapsed="false">
      <c r="A215" s="11" t="n">
        <f aca="false">1+A214</f>
        <v>214</v>
      </c>
      <c r="B215" s="12" t="s">
        <v>584</v>
      </c>
      <c r="C215" s="12" t="s">
        <v>585</v>
      </c>
      <c r="D215" s="12" t="s">
        <v>586</v>
      </c>
      <c r="E215" s="12" t="s">
        <v>316</v>
      </c>
      <c r="F215" s="13" t="s">
        <v>317</v>
      </c>
      <c r="G215" s="13" t="str">
        <f aca="false">VLOOKUP(D215,'[2]data recs'!$A$1:$P$191,5,0)</f>
        <v>22/09/2009</v>
      </c>
      <c r="H215" s="13" t="s">
        <v>317</v>
      </c>
      <c r="I215" s="21" t="n">
        <f aca="false">VLOOKUP(D215,'[2]data recs'!$A$1:$S$192,10,0)</f>
        <v>585</v>
      </c>
      <c r="J215" s="15" t="s">
        <v>14</v>
      </c>
    </row>
    <row r="216" customFormat="false" ht="12.75" hidden="false" customHeight="false" outlineLevel="0" collapsed="false">
      <c r="A216" s="11" t="n">
        <f aca="false">1+A215</f>
        <v>215</v>
      </c>
      <c r="B216" s="12" t="s">
        <v>199</v>
      </c>
      <c r="C216" s="12" t="s">
        <v>200</v>
      </c>
      <c r="D216" s="12" t="s">
        <v>587</v>
      </c>
      <c r="E216" s="12" t="s">
        <v>316</v>
      </c>
      <c r="F216" s="13" t="s">
        <v>317</v>
      </c>
      <c r="G216" s="13" t="str">
        <f aca="false">VLOOKUP(D216,'[2]data recs'!$A$1:$P$191,5,0)</f>
        <v>22/09/2009</v>
      </c>
      <c r="H216" s="13" t="s">
        <v>317</v>
      </c>
      <c r="I216" s="21" t="n">
        <f aca="false">VLOOKUP(D216,'[2]data recs'!$A$1:$S$192,10,0)</f>
        <v>0</v>
      </c>
      <c r="J216" s="15" t="s">
        <v>14</v>
      </c>
    </row>
    <row r="217" customFormat="false" ht="12.75" hidden="false" customHeight="false" outlineLevel="0" collapsed="false">
      <c r="A217" s="11" t="n">
        <f aca="false">1+A216</f>
        <v>216</v>
      </c>
      <c r="B217" s="12" t="s">
        <v>588</v>
      </c>
      <c r="C217" s="12" t="s">
        <v>589</v>
      </c>
      <c r="D217" s="12" t="s">
        <v>590</v>
      </c>
      <c r="E217" s="12" t="s">
        <v>316</v>
      </c>
      <c r="F217" s="13" t="s">
        <v>317</v>
      </c>
      <c r="G217" s="13" t="str">
        <f aca="false">VLOOKUP(D217,'[2]data recs'!$A$1:$P$191,5,0)</f>
        <v>22/09/2009</v>
      </c>
      <c r="H217" s="13" t="s">
        <v>317</v>
      </c>
      <c r="I217" s="21" t="n">
        <f aca="false">VLOOKUP(D217,'[2]data recs'!$A$1:$S$192,10,0)</f>
        <v>1882</v>
      </c>
      <c r="J217" s="15" t="s">
        <v>14</v>
      </c>
    </row>
    <row r="218" customFormat="false" ht="12.75" hidden="false" customHeight="false" outlineLevel="0" collapsed="false">
      <c r="A218" s="11" t="n">
        <f aca="false">1+A217</f>
        <v>217</v>
      </c>
      <c r="B218" s="12" t="s">
        <v>591</v>
      </c>
      <c r="C218" s="12" t="s">
        <v>592</v>
      </c>
      <c r="D218" s="12" t="s">
        <v>593</v>
      </c>
      <c r="E218" s="12" t="s">
        <v>316</v>
      </c>
      <c r="F218" s="13" t="s">
        <v>317</v>
      </c>
      <c r="G218" s="13" t="str">
        <f aca="false">VLOOKUP(D218,'[2]data recs'!$A$1:$P$191,5,0)</f>
        <v>22/09/2009</v>
      </c>
      <c r="H218" s="13" t="s">
        <v>317</v>
      </c>
      <c r="I218" s="21" t="n">
        <f aca="false">VLOOKUP(D218,'[2]data recs'!$A$1:$S$192,10,0)</f>
        <v>309</v>
      </c>
      <c r="J218" s="15" t="s">
        <v>14</v>
      </c>
    </row>
    <row r="219" customFormat="false" ht="12.75" hidden="false" customHeight="false" outlineLevel="0" collapsed="false">
      <c r="A219" s="11" t="n">
        <f aca="false">1+A218</f>
        <v>218</v>
      </c>
      <c r="B219" s="12" t="s">
        <v>594</v>
      </c>
      <c r="C219" s="12" t="s">
        <v>595</v>
      </c>
      <c r="D219" s="12" t="s">
        <v>596</v>
      </c>
      <c r="E219" s="12" t="s">
        <v>316</v>
      </c>
      <c r="F219" s="13" t="s">
        <v>317</v>
      </c>
      <c r="G219" s="13" t="str">
        <f aca="false">VLOOKUP(D219,'[2]data recs'!$A$1:$P$191,5,0)</f>
        <v>22/09/2009</v>
      </c>
      <c r="H219" s="13" t="s">
        <v>317</v>
      </c>
      <c r="I219" s="21" t="n">
        <f aca="false">VLOOKUP(D219,'[2]data recs'!$A$1:$S$192,10,0)</f>
        <v>1376</v>
      </c>
      <c r="J219" s="15" t="s">
        <v>14</v>
      </c>
    </row>
    <row r="220" customFormat="false" ht="12.75" hidden="false" customHeight="false" outlineLevel="0" collapsed="false">
      <c r="A220" s="11" t="n">
        <f aca="false">1+A219</f>
        <v>219</v>
      </c>
      <c r="B220" s="12" t="s">
        <v>597</v>
      </c>
      <c r="C220" s="12" t="s">
        <v>598</v>
      </c>
      <c r="D220" s="12" t="s">
        <v>599</v>
      </c>
      <c r="E220" s="12" t="s">
        <v>316</v>
      </c>
      <c r="F220" s="13" t="s">
        <v>317</v>
      </c>
      <c r="G220" s="13" t="str">
        <f aca="false">VLOOKUP(D220,'[2]data recs'!$A$1:$P$191,5,0)</f>
        <v>22/09/2009</v>
      </c>
      <c r="H220" s="13" t="s">
        <v>317</v>
      </c>
      <c r="I220" s="21" t="n">
        <f aca="false">VLOOKUP(D220,'[2]data recs'!$A$1:$S$192,10,0)</f>
        <v>312</v>
      </c>
      <c r="J220" s="15" t="s">
        <v>14</v>
      </c>
    </row>
    <row r="221" customFormat="false" ht="12.75" hidden="false" customHeight="false" outlineLevel="0" collapsed="false">
      <c r="A221" s="11" t="n">
        <f aca="false">1+A220</f>
        <v>220</v>
      </c>
      <c r="B221" s="12" t="s">
        <v>600</v>
      </c>
      <c r="C221" s="12" t="s">
        <v>601</v>
      </c>
      <c r="D221" s="12" t="s">
        <v>602</v>
      </c>
      <c r="E221" s="12" t="s">
        <v>316</v>
      </c>
      <c r="F221" s="13" t="s">
        <v>317</v>
      </c>
      <c r="G221" s="13" t="str">
        <f aca="false">VLOOKUP(D221,'[2]data recs'!$A$1:$P$191,5,0)</f>
        <v>22/09/2009</v>
      </c>
      <c r="H221" s="13" t="s">
        <v>317</v>
      </c>
      <c r="I221" s="21" t="n">
        <f aca="false">VLOOKUP(D221,'[2]data recs'!$A$1:$S$192,10,0)</f>
        <v>2538</v>
      </c>
      <c r="J221" s="15" t="s">
        <v>14</v>
      </c>
    </row>
    <row r="222" customFormat="false" ht="12.75" hidden="false" customHeight="false" outlineLevel="0" collapsed="false">
      <c r="A222" s="11" t="n">
        <f aca="false">1+A221</f>
        <v>221</v>
      </c>
      <c r="B222" s="12" t="s">
        <v>603</v>
      </c>
      <c r="C222" s="12" t="s">
        <v>604</v>
      </c>
      <c r="D222" s="12" t="s">
        <v>605</v>
      </c>
      <c r="E222" s="12" t="s">
        <v>316</v>
      </c>
      <c r="F222" s="13" t="s">
        <v>317</v>
      </c>
      <c r="G222" s="13" t="str">
        <f aca="false">VLOOKUP(D222,'[2]data recs'!$A$1:$P$191,5,0)</f>
        <v>22/09/2009</v>
      </c>
      <c r="H222" s="13" t="s">
        <v>317</v>
      </c>
      <c r="I222" s="21" t="n">
        <f aca="false">VLOOKUP(D222,'[2]data recs'!$A$1:$S$192,10,0)</f>
        <v>2240</v>
      </c>
      <c r="J222" s="15" t="s">
        <v>14</v>
      </c>
    </row>
    <row r="223" customFormat="false" ht="12.75" hidden="false" customHeight="false" outlineLevel="0" collapsed="false">
      <c r="A223" s="11" t="n">
        <f aca="false">1+A222</f>
        <v>222</v>
      </c>
      <c r="B223" s="12" t="s">
        <v>606</v>
      </c>
      <c r="C223" s="12" t="s">
        <v>607</v>
      </c>
      <c r="D223" s="12" t="s">
        <v>608</v>
      </c>
      <c r="E223" s="12" t="s">
        <v>316</v>
      </c>
      <c r="F223" s="13" t="s">
        <v>317</v>
      </c>
      <c r="G223" s="13" t="str">
        <f aca="false">VLOOKUP(D223,'[2]data recs'!$A$1:$P$191,5,0)</f>
        <v>23/09/2009</v>
      </c>
      <c r="H223" s="13" t="s">
        <v>317</v>
      </c>
      <c r="I223" s="21" t="n">
        <f aca="false">VLOOKUP(D223,'[2]data recs'!$A$1:$S$192,10,0)</f>
        <v>1210</v>
      </c>
      <c r="J223" s="15" t="s">
        <v>14</v>
      </c>
    </row>
    <row r="224" customFormat="false" ht="12.75" hidden="false" customHeight="false" outlineLevel="0" collapsed="false">
      <c r="A224" s="11" t="n">
        <f aca="false">1+A223</f>
        <v>223</v>
      </c>
      <c r="B224" s="12" t="s">
        <v>609</v>
      </c>
      <c r="C224" s="12" t="s">
        <v>610</v>
      </c>
      <c r="D224" s="12" t="s">
        <v>611</v>
      </c>
      <c r="E224" s="12" t="s">
        <v>316</v>
      </c>
      <c r="F224" s="13" t="s">
        <v>317</v>
      </c>
      <c r="G224" s="13" t="str">
        <f aca="false">VLOOKUP(D224,'[2]data recs'!$A$1:$P$191,5,0)</f>
        <v>23/09/2009</v>
      </c>
      <c r="H224" s="13" t="s">
        <v>317</v>
      </c>
      <c r="I224" s="21" t="n">
        <f aca="false">VLOOKUP(D224,'[2]data recs'!$A$1:$S$192,10,0)</f>
        <v>252</v>
      </c>
      <c r="J224" s="15" t="s">
        <v>14</v>
      </c>
    </row>
    <row r="225" customFormat="false" ht="12.75" hidden="false" customHeight="false" outlineLevel="0" collapsed="false">
      <c r="A225" s="11" t="n">
        <f aca="false">1+A224</f>
        <v>224</v>
      </c>
      <c r="B225" s="12" t="s">
        <v>20</v>
      </c>
      <c r="C225" s="12" t="s">
        <v>21</v>
      </c>
      <c r="D225" s="12" t="s">
        <v>612</v>
      </c>
      <c r="E225" s="12" t="s">
        <v>316</v>
      </c>
      <c r="F225" s="13" t="s">
        <v>317</v>
      </c>
      <c r="G225" s="13" t="str">
        <f aca="false">VLOOKUP(D225,'[2]data recs'!$A$1:$P$191,5,0)</f>
        <v>24/09/2009</v>
      </c>
      <c r="H225" s="13" t="s">
        <v>317</v>
      </c>
      <c r="I225" s="21" t="n">
        <f aca="false">VLOOKUP(D225,'[2]data recs'!$A$1:$S$192,10,0)</f>
        <v>329</v>
      </c>
      <c r="J225" s="15" t="s">
        <v>14</v>
      </c>
    </row>
    <row r="226" customFormat="false" ht="12.75" hidden="false" customHeight="false" outlineLevel="0" collapsed="false">
      <c r="A226" s="11" t="n">
        <f aca="false">1+A225</f>
        <v>225</v>
      </c>
      <c r="B226" s="12" t="s">
        <v>613</v>
      </c>
      <c r="C226" s="12" t="s">
        <v>614</v>
      </c>
      <c r="D226" s="12" t="s">
        <v>615</v>
      </c>
      <c r="E226" s="12" t="s">
        <v>316</v>
      </c>
      <c r="F226" s="13" t="s">
        <v>317</v>
      </c>
      <c r="G226" s="13" t="str">
        <f aca="false">VLOOKUP(D226,'[2]data recs'!$A$1:$P$191,5,0)</f>
        <v>24/09/2009</v>
      </c>
      <c r="H226" s="13" t="s">
        <v>317</v>
      </c>
      <c r="I226" s="21" t="n">
        <f aca="false">VLOOKUP(D226,'[2]data recs'!$A$1:$S$192,10,0)</f>
        <v>421</v>
      </c>
      <c r="J226" s="15" t="s">
        <v>14</v>
      </c>
    </row>
    <row r="227" customFormat="false" ht="12.75" hidden="false" customHeight="false" outlineLevel="0" collapsed="false">
      <c r="A227" s="11" t="n">
        <f aca="false">1+A226</f>
        <v>226</v>
      </c>
      <c r="B227" s="12" t="s">
        <v>616</v>
      </c>
      <c r="C227" s="12" t="s">
        <v>617</v>
      </c>
      <c r="D227" s="12" t="s">
        <v>618</v>
      </c>
      <c r="E227" s="12" t="s">
        <v>316</v>
      </c>
      <c r="F227" s="13" t="s">
        <v>317</v>
      </c>
      <c r="G227" s="13" t="str">
        <f aca="false">VLOOKUP(D227,'[2]data recs'!$A$1:$P$191,5,0)</f>
        <v>24/09/2009</v>
      </c>
      <c r="H227" s="13" t="s">
        <v>317</v>
      </c>
      <c r="I227" s="21" t="n">
        <f aca="false">VLOOKUP(D227,'[2]data recs'!$A$1:$S$192,10,0)</f>
        <v>710</v>
      </c>
      <c r="J227" s="15" t="s">
        <v>14</v>
      </c>
    </row>
    <row r="228" customFormat="false" ht="12.75" hidden="false" customHeight="false" outlineLevel="0" collapsed="false">
      <c r="A228" s="11" t="n">
        <f aca="false">1+A227</f>
        <v>227</v>
      </c>
      <c r="B228" s="12" t="s">
        <v>32</v>
      </c>
      <c r="C228" s="12" t="s">
        <v>33</v>
      </c>
      <c r="D228" s="12" t="s">
        <v>619</v>
      </c>
      <c r="E228" s="12" t="s">
        <v>316</v>
      </c>
      <c r="F228" s="13" t="s">
        <v>317</v>
      </c>
      <c r="G228" s="13" t="str">
        <f aca="false">VLOOKUP(D228,'[2]data recs'!$A$1:$P$191,5,0)</f>
        <v>24/09/2009</v>
      </c>
      <c r="H228" s="13" t="s">
        <v>317</v>
      </c>
      <c r="I228" s="21" t="n">
        <f aca="false">VLOOKUP(D228,'[2]data recs'!$A$1:$S$192,10,0)</f>
        <v>214</v>
      </c>
      <c r="J228" s="15" t="s">
        <v>14</v>
      </c>
    </row>
    <row r="229" customFormat="false" ht="12.75" hidden="false" customHeight="false" outlineLevel="0" collapsed="false">
      <c r="A229" s="11" t="n">
        <f aca="false">1+A228</f>
        <v>228</v>
      </c>
      <c r="B229" s="12" t="s">
        <v>35</v>
      </c>
      <c r="C229" s="12" t="s">
        <v>36</v>
      </c>
      <c r="D229" s="12" t="s">
        <v>620</v>
      </c>
      <c r="E229" s="12" t="s">
        <v>316</v>
      </c>
      <c r="F229" s="13" t="s">
        <v>317</v>
      </c>
      <c r="G229" s="13" t="str">
        <f aca="false">VLOOKUP(D229,'[2]data recs'!$A$1:$P$191,5,0)</f>
        <v>24/09/2009</v>
      </c>
      <c r="H229" s="13" t="s">
        <v>317</v>
      </c>
      <c r="I229" s="21" t="n">
        <f aca="false">VLOOKUP(D229,'[2]data recs'!$A$1:$S$192,10,0)</f>
        <v>444</v>
      </c>
      <c r="J229" s="15" t="s">
        <v>14</v>
      </c>
    </row>
    <row r="230" customFormat="false" ht="12.75" hidden="false" customHeight="false" outlineLevel="0" collapsed="false">
      <c r="A230" s="11" t="n">
        <f aca="false">1+A229</f>
        <v>229</v>
      </c>
      <c r="B230" s="12" t="s">
        <v>44</v>
      </c>
      <c r="C230" s="12" t="s">
        <v>45</v>
      </c>
      <c r="D230" s="12" t="s">
        <v>621</v>
      </c>
      <c r="E230" s="12" t="s">
        <v>316</v>
      </c>
      <c r="F230" s="13" t="s">
        <v>317</v>
      </c>
      <c r="G230" s="13" t="str">
        <f aca="false">VLOOKUP(D230,'[2]data recs'!$A$1:$P$191,5,0)</f>
        <v>24/09/2009</v>
      </c>
      <c r="H230" s="13" t="s">
        <v>317</v>
      </c>
      <c r="I230" s="21" t="n">
        <f aca="false">VLOOKUP(D230,'[2]data recs'!$A$1:$S$192,10,0)</f>
        <v>259</v>
      </c>
      <c r="J230" s="15" t="s">
        <v>14</v>
      </c>
    </row>
    <row r="231" customFormat="false" ht="12.75" hidden="false" customHeight="false" outlineLevel="0" collapsed="false">
      <c r="A231" s="11" t="n">
        <f aca="false">1+A230</f>
        <v>230</v>
      </c>
      <c r="B231" s="12" t="s">
        <v>622</v>
      </c>
      <c r="C231" s="12" t="s">
        <v>623</v>
      </c>
      <c r="D231" s="12" t="s">
        <v>624</v>
      </c>
      <c r="E231" s="12" t="s">
        <v>316</v>
      </c>
      <c r="F231" s="13" t="s">
        <v>317</v>
      </c>
      <c r="G231" s="13" t="str">
        <f aca="false">VLOOKUP(D231,'[2]data recs'!$A$1:$P$191,5,0)</f>
        <v>24/09/2009</v>
      </c>
      <c r="H231" s="13" t="s">
        <v>317</v>
      </c>
      <c r="I231" s="21" t="n">
        <f aca="false">VLOOKUP(D231,'[2]data recs'!$A$1:$S$192,10,0)</f>
        <v>1264</v>
      </c>
      <c r="J231" s="15" t="s">
        <v>14</v>
      </c>
    </row>
    <row r="232" customFormat="false" ht="12.75" hidden="false" customHeight="false" outlineLevel="0" collapsed="false">
      <c r="A232" s="11" t="n">
        <f aca="false">1+A231</f>
        <v>231</v>
      </c>
      <c r="B232" s="12" t="s">
        <v>61</v>
      </c>
      <c r="C232" s="12" t="s">
        <v>62</v>
      </c>
      <c r="D232" s="12" t="s">
        <v>625</v>
      </c>
      <c r="E232" s="12" t="s">
        <v>316</v>
      </c>
      <c r="F232" s="13" t="s">
        <v>317</v>
      </c>
      <c r="G232" s="13" t="str">
        <f aca="false">VLOOKUP(D232,'[2]data recs'!$A$1:$P$191,5,0)</f>
        <v>24/09/2009</v>
      </c>
      <c r="H232" s="13" t="s">
        <v>317</v>
      </c>
      <c r="I232" s="21" t="n">
        <f aca="false">VLOOKUP(D232,'[2]data recs'!$A$1:$S$192,10,0)</f>
        <v>629</v>
      </c>
      <c r="J232" s="15" t="s">
        <v>14</v>
      </c>
    </row>
    <row r="233" customFormat="false" ht="12.75" hidden="false" customHeight="false" outlineLevel="0" collapsed="false">
      <c r="A233" s="11" t="n">
        <f aca="false">1+A232</f>
        <v>232</v>
      </c>
      <c r="B233" s="12" t="s">
        <v>284</v>
      </c>
      <c r="C233" s="12" t="s">
        <v>285</v>
      </c>
      <c r="D233" s="12" t="s">
        <v>626</v>
      </c>
      <c r="E233" s="12" t="s">
        <v>316</v>
      </c>
      <c r="F233" s="13" t="s">
        <v>317</v>
      </c>
      <c r="G233" s="13" t="str">
        <f aca="false">VLOOKUP(D233,'[2]data recs'!$A$1:$P$191,5,0)</f>
        <v>24/09/2009</v>
      </c>
      <c r="H233" s="13" t="s">
        <v>317</v>
      </c>
      <c r="I233" s="21" t="n">
        <f aca="false">VLOOKUP(D233,'[2]data recs'!$A$1:$S$192,10,0)</f>
        <v>638</v>
      </c>
      <c r="J233" s="15" t="s">
        <v>14</v>
      </c>
    </row>
    <row r="234" customFormat="false" ht="12.75" hidden="false" customHeight="false" outlineLevel="0" collapsed="false">
      <c r="A234" s="11" t="n">
        <f aca="false">1+A233</f>
        <v>233</v>
      </c>
      <c r="B234" s="12" t="s">
        <v>627</v>
      </c>
      <c r="C234" s="12" t="s">
        <v>628</v>
      </c>
      <c r="D234" s="12" t="s">
        <v>629</v>
      </c>
      <c r="E234" s="12" t="s">
        <v>316</v>
      </c>
      <c r="F234" s="13" t="s">
        <v>317</v>
      </c>
      <c r="G234" s="13" t="str">
        <f aca="false">VLOOKUP(D234,'[2]data recs'!$A$1:$P$191,5,0)</f>
        <v>24/09/2009</v>
      </c>
      <c r="H234" s="13" t="s">
        <v>317</v>
      </c>
      <c r="I234" s="21" t="n">
        <f aca="false">VLOOKUP(D234,'[2]data recs'!$A$1:$S$192,10,0)</f>
        <v>182</v>
      </c>
      <c r="J234" s="15" t="s">
        <v>14</v>
      </c>
    </row>
    <row r="235" customFormat="false" ht="12.75" hidden="false" customHeight="false" outlineLevel="0" collapsed="false">
      <c r="A235" s="11" t="n">
        <f aca="false">1+A234</f>
        <v>234</v>
      </c>
      <c r="B235" s="12" t="s">
        <v>630</v>
      </c>
      <c r="C235" s="12" t="s">
        <v>631</v>
      </c>
      <c r="D235" s="12" t="s">
        <v>632</v>
      </c>
      <c r="E235" s="12" t="s">
        <v>316</v>
      </c>
      <c r="F235" s="13" t="s">
        <v>317</v>
      </c>
      <c r="G235" s="13" t="str">
        <f aca="false">VLOOKUP(D235,'[2]data recs'!$A$1:$P$191,5,0)</f>
        <v>24/09/2009</v>
      </c>
      <c r="H235" s="13" t="s">
        <v>317</v>
      </c>
      <c r="I235" s="21" t="n">
        <f aca="false">VLOOKUP(D235,'[2]data recs'!$A$1:$S$192,10,0)</f>
        <v>219</v>
      </c>
      <c r="J235" s="15" t="s">
        <v>14</v>
      </c>
    </row>
    <row r="236" customFormat="false" ht="12.75" hidden="false" customHeight="false" outlineLevel="0" collapsed="false">
      <c r="A236" s="11" t="n">
        <f aca="false">1+A235</f>
        <v>235</v>
      </c>
      <c r="B236" s="12" t="s">
        <v>64</v>
      </c>
      <c r="C236" s="12" t="s">
        <v>65</v>
      </c>
      <c r="D236" s="12" t="s">
        <v>633</v>
      </c>
      <c r="E236" s="12" t="s">
        <v>316</v>
      </c>
      <c r="F236" s="13" t="s">
        <v>317</v>
      </c>
      <c r="G236" s="13" t="str">
        <f aca="false">VLOOKUP(D236,'[2]data recs'!$A$1:$P$191,5,0)</f>
        <v>24/09/2009</v>
      </c>
      <c r="H236" s="13" t="s">
        <v>317</v>
      </c>
      <c r="I236" s="21" t="n">
        <f aca="false">VLOOKUP(D236,'[2]data recs'!$A$1:$S$192,10,0)</f>
        <v>1648</v>
      </c>
      <c r="J236" s="15" t="s">
        <v>14</v>
      </c>
    </row>
    <row r="237" customFormat="false" ht="12.75" hidden="false" customHeight="false" outlineLevel="0" collapsed="false">
      <c r="A237" s="11" t="n">
        <f aca="false">1+A236</f>
        <v>236</v>
      </c>
      <c r="B237" s="12" t="s">
        <v>634</v>
      </c>
      <c r="C237" s="12" t="s">
        <v>635</v>
      </c>
      <c r="D237" s="12" t="s">
        <v>636</v>
      </c>
      <c r="E237" s="12" t="s">
        <v>316</v>
      </c>
      <c r="F237" s="13" t="s">
        <v>317</v>
      </c>
      <c r="G237" s="13" t="str">
        <f aca="false">VLOOKUP(D237,'[2]data recs'!$A$1:$P$191,5,0)</f>
        <v>24/09/2009</v>
      </c>
      <c r="H237" s="13" t="s">
        <v>317</v>
      </c>
      <c r="I237" s="21" t="n">
        <f aca="false">VLOOKUP(D237,'[2]data recs'!$A$1:$S$192,10,0)</f>
        <v>284</v>
      </c>
      <c r="J237" s="15" t="s">
        <v>14</v>
      </c>
    </row>
    <row r="238" customFormat="false" ht="12.75" hidden="false" customHeight="false" outlineLevel="0" collapsed="false">
      <c r="A238" s="11" t="n">
        <f aca="false">1+A237</f>
        <v>237</v>
      </c>
      <c r="B238" s="12" t="s">
        <v>637</v>
      </c>
      <c r="C238" s="12" t="s">
        <v>638</v>
      </c>
      <c r="D238" s="12" t="s">
        <v>639</v>
      </c>
      <c r="E238" s="12" t="s">
        <v>316</v>
      </c>
      <c r="F238" s="13" t="s">
        <v>317</v>
      </c>
      <c r="G238" s="13" t="str">
        <f aca="false">VLOOKUP(D238,'[2]data recs'!$A$1:$P$191,5,0)</f>
        <v>24/09/2009</v>
      </c>
      <c r="H238" s="13" t="s">
        <v>317</v>
      </c>
      <c r="I238" s="21" t="n">
        <f aca="false">VLOOKUP(D238,'[2]data recs'!$A$1:$S$192,10,0)</f>
        <v>977</v>
      </c>
      <c r="J238" s="15" t="s">
        <v>14</v>
      </c>
    </row>
    <row r="239" customFormat="false" ht="12.75" hidden="false" customHeight="false" outlineLevel="0" collapsed="false">
      <c r="A239" s="11" t="n">
        <f aca="false">1+A238</f>
        <v>238</v>
      </c>
      <c r="B239" s="12" t="s">
        <v>288</v>
      </c>
      <c r="C239" s="12" t="s">
        <v>289</v>
      </c>
      <c r="D239" s="12" t="s">
        <v>640</v>
      </c>
      <c r="E239" s="12" t="s">
        <v>316</v>
      </c>
      <c r="F239" s="13" t="s">
        <v>317</v>
      </c>
      <c r="G239" s="13" t="str">
        <f aca="false">VLOOKUP(D239,'[2]data recs'!$A$1:$P$191,5,0)</f>
        <v>24/09/2009</v>
      </c>
      <c r="H239" s="13" t="s">
        <v>317</v>
      </c>
      <c r="I239" s="21" t="n">
        <f aca="false">VLOOKUP(D239,'[2]data recs'!$A$1:$S$192,10,0)</f>
        <v>488</v>
      </c>
      <c r="J239" s="15" t="s">
        <v>14</v>
      </c>
    </row>
    <row r="240" customFormat="false" ht="12.75" hidden="false" customHeight="false" outlineLevel="0" collapsed="false">
      <c r="A240" s="11" t="n">
        <f aca="false">1+A239</f>
        <v>239</v>
      </c>
      <c r="B240" s="12" t="s">
        <v>641</v>
      </c>
      <c r="C240" s="12" t="s">
        <v>642</v>
      </c>
      <c r="D240" s="12" t="s">
        <v>643</v>
      </c>
      <c r="E240" s="12" t="s">
        <v>316</v>
      </c>
      <c r="F240" s="13" t="s">
        <v>317</v>
      </c>
      <c r="G240" s="13" t="str">
        <f aca="false">VLOOKUP(D240,'[2]data recs'!$A$1:$P$191,5,0)</f>
        <v>24/09/2009</v>
      </c>
      <c r="H240" s="13" t="s">
        <v>317</v>
      </c>
      <c r="I240" s="21" t="n">
        <f aca="false">VLOOKUP(D240,'[2]data recs'!$A$1:$S$192,10,0)</f>
        <v>270</v>
      </c>
      <c r="J240" s="15" t="s">
        <v>14</v>
      </c>
    </row>
    <row r="241" customFormat="false" ht="12.75" hidden="false" customHeight="false" outlineLevel="0" collapsed="false">
      <c r="A241" s="11" t="n">
        <f aca="false">1+A240</f>
        <v>240</v>
      </c>
      <c r="B241" s="12" t="s">
        <v>644</v>
      </c>
      <c r="C241" s="12" t="s">
        <v>645</v>
      </c>
      <c r="D241" s="12" t="s">
        <v>646</v>
      </c>
      <c r="E241" s="12" t="s">
        <v>316</v>
      </c>
      <c r="F241" s="13" t="s">
        <v>317</v>
      </c>
      <c r="G241" s="13" t="str">
        <f aca="false">VLOOKUP(D241,'[2]data recs'!$A$1:$P$191,5,0)</f>
        <v>24/09/2009</v>
      </c>
      <c r="H241" s="13" t="s">
        <v>317</v>
      </c>
      <c r="I241" s="21" t="n">
        <f aca="false">VLOOKUP(D241,'[2]data recs'!$A$1:$S$192,10,0)</f>
        <v>22245</v>
      </c>
      <c r="J241" s="15" t="s">
        <v>14</v>
      </c>
    </row>
    <row r="242" customFormat="false" ht="12.75" hidden="false" customHeight="false" outlineLevel="0" collapsed="false">
      <c r="A242" s="11" t="n">
        <f aca="false">1+A241</f>
        <v>241</v>
      </c>
      <c r="B242" s="12" t="s">
        <v>77</v>
      </c>
      <c r="C242" s="12" t="s">
        <v>78</v>
      </c>
      <c r="D242" s="12" t="s">
        <v>647</v>
      </c>
      <c r="E242" s="12" t="s">
        <v>316</v>
      </c>
      <c r="F242" s="13" t="s">
        <v>317</v>
      </c>
      <c r="G242" s="13" t="str">
        <f aca="false">VLOOKUP(D242,'[2]data recs'!$A$1:$P$191,5,0)</f>
        <v>24/09/2009</v>
      </c>
      <c r="H242" s="13" t="s">
        <v>317</v>
      </c>
      <c r="I242" s="21" t="n">
        <f aca="false">VLOOKUP(D242,'[2]data recs'!$A$1:$S$192,10,0)</f>
        <v>309</v>
      </c>
      <c r="J242" s="15" t="s">
        <v>14</v>
      </c>
    </row>
    <row r="243" customFormat="false" ht="12.75" hidden="false" customHeight="false" outlineLevel="0" collapsed="false">
      <c r="A243" s="11" t="n">
        <f aca="false">1+A242</f>
        <v>242</v>
      </c>
      <c r="B243" s="12" t="s">
        <v>80</v>
      </c>
      <c r="C243" s="12" t="s">
        <v>81</v>
      </c>
      <c r="D243" s="12" t="s">
        <v>648</v>
      </c>
      <c r="E243" s="12" t="s">
        <v>316</v>
      </c>
      <c r="F243" s="13" t="s">
        <v>317</v>
      </c>
      <c r="G243" s="13" t="str">
        <f aca="false">VLOOKUP(D243,'[2]data recs'!$A$1:$P$191,5,0)</f>
        <v>24/09/2009</v>
      </c>
      <c r="H243" s="13" t="s">
        <v>317</v>
      </c>
      <c r="I243" s="21" t="n">
        <f aca="false">VLOOKUP(D243,'[2]data recs'!$A$1:$S$192,10,0)</f>
        <v>252</v>
      </c>
      <c r="J243" s="15" t="s">
        <v>14</v>
      </c>
    </row>
    <row r="244" customFormat="false" ht="12.75" hidden="false" customHeight="false" outlineLevel="0" collapsed="false">
      <c r="A244" s="11" t="n">
        <f aca="false">1+A243</f>
        <v>243</v>
      </c>
      <c r="B244" s="12" t="s">
        <v>649</v>
      </c>
      <c r="C244" s="12" t="s">
        <v>650</v>
      </c>
      <c r="D244" s="12" t="s">
        <v>651</v>
      </c>
      <c r="E244" s="12" t="s">
        <v>316</v>
      </c>
      <c r="F244" s="13" t="s">
        <v>317</v>
      </c>
      <c r="G244" s="13" t="str">
        <f aca="false">VLOOKUP(D244,'[2]data recs'!$A$1:$P$191,5,0)</f>
        <v>24/09/2009</v>
      </c>
      <c r="H244" s="13" t="s">
        <v>317</v>
      </c>
      <c r="I244" s="21" t="n">
        <f aca="false">VLOOKUP(D244,'[2]data recs'!$A$1:$S$192,10,0)</f>
        <v>287</v>
      </c>
      <c r="J244" s="15" t="s">
        <v>14</v>
      </c>
    </row>
    <row r="245" customFormat="false" ht="12.75" hidden="false" customHeight="false" outlineLevel="0" collapsed="false">
      <c r="A245" s="11" t="n">
        <f aca="false">1+A244</f>
        <v>244</v>
      </c>
      <c r="B245" s="12" t="s">
        <v>652</v>
      </c>
      <c r="C245" s="12" t="s">
        <v>653</v>
      </c>
      <c r="D245" s="12" t="s">
        <v>654</v>
      </c>
      <c r="E245" s="12" t="s">
        <v>316</v>
      </c>
      <c r="F245" s="13" t="s">
        <v>317</v>
      </c>
      <c r="G245" s="13" t="str">
        <f aca="false">VLOOKUP(D245,'[2]data recs'!$A$1:$P$191,5,0)</f>
        <v>24/09/2009</v>
      </c>
      <c r="H245" s="13" t="s">
        <v>317</v>
      </c>
      <c r="I245" s="21" t="n">
        <f aca="false">VLOOKUP(D245,'[2]data recs'!$A$1:$S$192,10,0)</f>
        <v>2881</v>
      </c>
      <c r="J245" s="15" t="s">
        <v>14</v>
      </c>
    </row>
    <row r="246" customFormat="false" ht="12.75" hidden="false" customHeight="false" outlineLevel="0" collapsed="false">
      <c r="A246" s="11" t="n">
        <f aca="false">1+A245</f>
        <v>245</v>
      </c>
      <c r="B246" s="12" t="s">
        <v>655</v>
      </c>
      <c r="C246" s="12" t="s">
        <v>656</v>
      </c>
      <c r="D246" s="12" t="s">
        <v>657</v>
      </c>
      <c r="E246" s="12" t="s">
        <v>316</v>
      </c>
      <c r="F246" s="13" t="s">
        <v>317</v>
      </c>
      <c r="G246" s="13" t="str">
        <f aca="false">VLOOKUP(D246,'[2]data recs'!$A$1:$P$191,5,0)</f>
        <v>24/09/2009</v>
      </c>
      <c r="H246" s="13" t="s">
        <v>317</v>
      </c>
      <c r="I246" s="21" t="n">
        <f aca="false">VLOOKUP(D246,'[2]data recs'!$A$1:$S$192,10,0)</f>
        <v>2738</v>
      </c>
      <c r="J246" s="15" t="s">
        <v>14</v>
      </c>
    </row>
    <row r="247" customFormat="false" ht="12.75" hidden="false" customHeight="false" outlineLevel="0" collapsed="false">
      <c r="A247" s="11" t="n">
        <f aca="false">1+A246</f>
        <v>246</v>
      </c>
      <c r="B247" s="12" t="s">
        <v>658</v>
      </c>
      <c r="C247" s="12" t="s">
        <v>659</v>
      </c>
      <c r="D247" s="12" t="s">
        <v>660</v>
      </c>
      <c r="E247" s="12" t="s">
        <v>316</v>
      </c>
      <c r="F247" s="13" t="s">
        <v>317</v>
      </c>
      <c r="G247" s="13" t="str">
        <f aca="false">VLOOKUP(D247,'[2]data recs'!$A$1:$P$191,5,0)</f>
        <v>24/09/2009</v>
      </c>
      <c r="H247" s="13" t="s">
        <v>317</v>
      </c>
      <c r="I247" s="21" t="n">
        <f aca="false">VLOOKUP(D247,'[2]data recs'!$A$1:$S$192,10,0)</f>
        <v>2832</v>
      </c>
      <c r="J247" s="15" t="s">
        <v>14</v>
      </c>
    </row>
    <row r="248" customFormat="false" ht="12.75" hidden="false" customHeight="false" outlineLevel="0" collapsed="false">
      <c r="A248" s="11" t="n">
        <f aca="false">1+A247</f>
        <v>247</v>
      </c>
      <c r="B248" s="12" t="s">
        <v>661</v>
      </c>
      <c r="C248" s="12" t="s">
        <v>662</v>
      </c>
      <c r="D248" s="12" t="s">
        <v>663</v>
      </c>
      <c r="E248" s="12" t="s">
        <v>316</v>
      </c>
      <c r="F248" s="13" t="s">
        <v>317</v>
      </c>
      <c r="G248" s="13" t="str">
        <f aca="false">VLOOKUP(D248,'[2]data recs'!$A$1:$P$191,5,0)</f>
        <v>24/09/2009</v>
      </c>
      <c r="H248" s="13" t="s">
        <v>317</v>
      </c>
      <c r="I248" s="21" t="n">
        <f aca="false">VLOOKUP(D248,'[2]data recs'!$A$1:$S$192,10,0)</f>
        <v>1934</v>
      </c>
      <c r="J248" s="15" t="s">
        <v>14</v>
      </c>
    </row>
    <row r="249" customFormat="false" ht="12.75" hidden="false" customHeight="false" outlineLevel="0" collapsed="false">
      <c r="A249" s="11" t="n">
        <f aca="false">1+A248</f>
        <v>248</v>
      </c>
      <c r="B249" s="12" t="s">
        <v>664</v>
      </c>
      <c r="C249" s="12" t="s">
        <v>665</v>
      </c>
      <c r="D249" s="12" t="s">
        <v>666</v>
      </c>
      <c r="E249" s="12" t="s">
        <v>316</v>
      </c>
      <c r="F249" s="13" t="s">
        <v>317</v>
      </c>
      <c r="G249" s="13" t="str">
        <f aca="false">VLOOKUP(D249,'[2]data recs'!$A$1:$P$191,5,0)</f>
        <v>24/09/2009</v>
      </c>
      <c r="H249" s="13" t="s">
        <v>317</v>
      </c>
      <c r="I249" s="21" t="n">
        <f aca="false">VLOOKUP(D249,'[2]data recs'!$A$1:$S$192,10,0)</f>
        <v>453</v>
      </c>
      <c r="J249" s="15" t="s">
        <v>14</v>
      </c>
    </row>
    <row r="250" customFormat="false" ht="12.75" hidden="false" customHeight="false" outlineLevel="0" collapsed="false">
      <c r="A250" s="11" t="n">
        <f aca="false">1+A249</f>
        <v>249</v>
      </c>
      <c r="B250" s="12" t="s">
        <v>667</v>
      </c>
      <c r="C250" s="12" t="s">
        <v>668</v>
      </c>
      <c r="D250" s="12" t="s">
        <v>669</v>
      </c>
      <c r="E250" s="12" t="s">
        <v>316</v>
      </c>
      <c r="F250" s="13" t="s">
        <v>317</v>
      </c>
      <c r="G250" s="13" t="str">
        <f aca="false">VLOOKUP(D250,'[2]data recs'!$A$1:$P$191,5,0)</f>
        <v>24/09/2009</v>
      </c>
      <c r="H250" s="13" t="s">
        <v>317</v>
      </c>
      <c r="I250" s="21" t="n">
        <f aca="false">VLOOKUP(D250,'[2]data recs'!$A$1:$S$192,10,0)</f>
        <v>646</v>
      </c>
      <c r="J250" s="15" t="s">
        <v>14</v>
      </c>
    </row>
    <row r="251" customFormat="false" ht="12.75" hidden="false" customHeight="false" outlineLevel="0" collapsed="false">
      <c r="A251" s="11" t="n">
        <f aca="false">1+A250</f>
        <v>250</v>
      </c>
      <c r="B251" s="12" t="s">
        <v>109</v>
      </c>
      <c r="C251" s="12" t="s">
        <v>110</v>
      </c>
      <c r="D251" s="12" t="s">
        <v>670</v>
      </c>
      <c r="E251" s="12" t="s">
        <v>316</v>
      </c>
      <c r="F251" s="13" t="s">
        <v>317</v>
      </c>
      <c r="G251" s="13" t="str">
        <f aca="false">VLOOKUP(D251,'[2]data recs'!$A$1:$P$191,5,0)</f>
        <v>24/09/2009</v>
      </c>
      <c r="H251" s="13" t="s">
        <v>317</v>
      </c>
      <c r="I251" s="21" t="n">
        <f aca="false">VLOOKUP(D251,'[2]data recs'!$A$1:$S$192,10,0)</f>
        <v>320</v>
      </c>
      <c r="J251" s="15" t="s">
        <v>14</v>
      </c>
    </row>
    <row r="252" customFormat="false" ht="12.75" hidden="false" customHeight="false" outlineLevel="0" collapsed="false">
      <c r="A252" s="11" t="n">
        <f aca="false">1+A251</f>
        <v>251</v>
      </c>
      <c r="B252" s="12" t="s">
        <v>671</v>
      </c>
      <c r="C252" s="12" t="s">
        <v>672</v>
      </c>
      <c r="D252" s="12" t="s">
        <v>673</v>
      </c>
      <c r="E252" s="12" t="s">
        <v>316</v>
      </c>
      <c r="F252" s="13" t="s">
        <v>317</v>
      </c>
      <c r="G252" s="13" t="str">
        <f aca="false">VLOOKUP(D252,'[2]data recs'!$A$1:$P$191,5,0)</f>
        <v>24/09/2009</v>
      </c>
      <c r="H252" s="13" t="s">
        <v>317</v>
      </c>
      <c r="I252" s="21" t="n">
        <f aca="false">VLOOKUP(D252,'[2]data recs'!$A$1:$S$192,10,0)</f>
        <v>196</v>
      </c>
      <c r="J252" s="15" t="s">
        <v>14</v>
      </c>
    </row>
    <row r="253" customFormat="false" ht="12.75" hidden="false" customHeight="false" outlineLevel="0" collapsed="false">
      <c r="A253" s="11" t="n">
        <f aca="false">1+A252</f>
        <v>252</v>
      </c>
      <c r="B253" s="12" t="s">
        <v>121</v>
      </c>
      <c r="C253" s="12" t="s">
        <v>122</v>
      </c>
      <c r="D253" s="12" t="s">
        <v>674</v>
      </c>
      <c r="E253" s="12" t="s">
        <v>316</v>
      </c>
      <c r="F253" s="13" t="s">
        <v>317</v>
      </c>
      <c r="G253" s="13" t="str">
        <f aca="false">VLOOKUP(D253,'[2]data recs'!$A$1:$P$191,5,0)</f>
        <v>24/09/2009</v>
      </c>
      <c r="H253" s="13" t="s">
        <v>317</v>
      </c>
      <c r="I253" s="21" t="n">
        <f aca="false">VLOOKUP(D253,'[2]data recs'!$A$1:$S$192,10,0)</f>
        <v>441</v>
      </c>
      <c r="J253" s="15" t="s">
        <v>14</v>
      </c>
    </row>
    <row r="254" customFormat="false" ht="12.75" hidden="false" customHeight="false" outlineLevel="0" collapsed="false">
      <c r="A254" s="11" t="n">
        <f aca="false">1+A253</f>
        <v>253</v>
      </c>
      <c r="B254" s="12" t="s">
        <v>675</v>
      </c>
      <c r="C254" s="12" t="s">
        <v>676</v>
      </c>
      <c r="D254" s="12" t="s">
        <v>677</v>
      </c>
      <c r="E254" s="12" t="s">
        <v>316</v>
      </c>
      <c r="F254" s="13" t="s">
        <v>317</v>
      </c>
      <c r="G254" s="13" t="str">
        <f aca="false">VLOOKUP(D254,'[2]data recs'!$A$1:$P$191,5,0)</f>
        <v>24/09/2009</v>
      </c>
      <c r="H254" s="13" t="s">
        <v>317</v>
      </c>
      <c r="I254" s="21" t="n">
        <f aca="false">VLOOKUP(D254,'[2]data recs'!$A$1:$S$192,10,0)</f>
        <v>1129</v>
      </c>
      <c r="J254" s="15" t="s">
        <v>14</v>
      </c>
    </row>
    <row r="255" customFormat="false" ht="12.75" hidden="false" customHeight="false" outlineLevel="0" collapsed="false">
      <c r="A255" s="11" t="n">
        <f aca="false">1+A254</f>
        <v>254</v>
      </c>
      <c r="B255" s="12" t="s">
        <v>678</v>
      </c>
      <c r="C255" s="12" t="s">
        <v>679</v>
      </c>
      <c r="D255" s="12" t="s">
        <v>680</v>
      </c>
      <c r="E255" s="12" t="s">
        <v>316</v>
      </c>
      <c r="F255" s="13" t="s">
        <v>317</v>
      </c>
      <c r="G255" s="13" t="str">
        <f aca="false">VLOOKUP(D255,'[2]data recs'!$A$1:$P$191,5,0)</f>
        <v>24/09/2009</v>
      </c>
      <c r="H255" s="13" t="s">
        <v>317</v>
      </c>
      <c r="I255" s="21" t="n">
        <f aca="false">VLOOKUP(D255,'[2]data recs'!$A$1:$S$192,10,0)</f>
        <v>1396</v>
      </c>
      <c r="J255" s="15" t="s">
        <v>14</v>
      </c>
    </row>
    <row r="256" customFormat="false" ht="12.75" hidden="false" customHeight="false" outlineLevel="0" collapsed="false">
      <c r="A256" s="11" t="n">
        <f aca="false">1+A255</f>
        <v>255</v>
      </c>
      <c r="B256" s="12" t="s">
        <v>681</v>
      </c>
      <c r="C256" s="12" t="s">
        <v>682</v>
      </c>
      <c r="D256" s="12" t="s">
        <v>683</v>
      </c>
      <c r="E256" s="12" t="s">
        <v>316</v>
      </c>
      <c r="F256" s="13" t="s">
        <v>317</v>
      </c>
      <c r="G256" s="13" t="str">
        <f aca="false">VLOOKUP(D256,'[2]data recs'!$A$1:$P$191,5,0)</f>
        <v>24/09/2009</v>
      </c>
      <c r="H256" s="13" t="s">
        <v>317</v>
      </c>
      <c r="I256" s="21" t="n">
        <f aca="false">VLOOKUP(D256,'[2]data recs'!$A$1:$S$192,10,0)</f>
        <v>181</v>
      </c>
      <c r="J256" s="15" t="s">
        <v>14</v>
      </c>
    </row>
    <row r="257" customFormat="false" ht="12.75" hidden="false" customHeight="false" outlineLevel="0" collapsed="false">
      <c r="A257" s="11" t="n">
        <f aca="false">1+A256</f>
        <v>256</v>
      </c>
      <c r="B257" s="12" t="s">
        <v>124</v>
      </c>
      <c r="C257" s="12" t="s">
        <v>125</v>
      </c>
      <c r="D257" s="12" t="s">
        <v>684</v>
      </c>
      <c r="E257" s="12" t="s">
        <v>316</v>
      </c>
      <c r="F257" s="13" t="s">
        <v>317</v>
      </c>
      <c r="G257" s="13" t="str">
        <f aca="false">VLOOKUP(D257,'[2]data recs'!$A$1:$P$191,5,0)</f>
        <v>24/09/2009</v>
      </c>
      <c r="H257" s="13" t="s">
        <v>317</v>
      </c>
      <c r="I257" s="21" t="n">
        <f aca="false">VLOOKUP(D257,'[2]data recs'!$A$1:$S$192,10,0)</f>
        <v>394</v>
      </c>
      <c r="J257" s="15" t="s">
        <v>14</v>
      </c>
    </row>
    <row r="258" customFormat="false" ht="12.75" hidden="false" customHeight="false" outlineLevel="0" collapsed="false">
      <c r="A258" s="11" t="n">
        <f aca="false">1+A257</f>
        <v>257</v>
      </c>
      <c r="B258" s="12" t="s">
        <v>685</v>
      </c>
      <c r="C258" s="12" t="s">
        <v>686</v>
      </c>
      <c r="D258" s="12" t="s">
        <v>687</v>
      </c>
      <c r="E258" s="12" t="s">
        <v>316</v>
      </c>
      <c r="F258" s="13" t="s">
        <v>317</v>
      </c>
      <c r="G258" s="13" t="str">
        <f aca="false">VLOOKUP(D258,'[2]data recs'!$A$1:$P$191,5,0)</f>
        <v>24/09/2009</v>
      </c>
      <c r="H258" s="13" t="s">
        <v>317</v>
      </c>
      <c r="I258" s="21" t="n">
        <f aca="false">VLOOKUP(D258,'[2]data recs'!$A$1:$S$192,10,0)</f>
        <v>4363</v>
      </c>
      <c r="J258" s="15" t="s">
        <v>14</v>
      </c>
    </row>
    <row r="259" customFormat="false" ht="12.75" hidden="false" customHeight="false" outlineLevel="0" collapsed="false">
      <c r="A259" s="11" t="n">
        <f aca="false">1+A258</f>
        <v>258</v>
      </c>
      <c r="B259" s="12" t="s">
        <v>688</v>
      </c>
      <c r="C259" s="12" t="s">
        <v>689</v>
      </c>
      <c r="D259" s="12" t="s">
        <v>690</v>
      </c>
      <c r="E259" s="12" t="s">
        <v>316</v>
      </c>
      <c r="F259" s="13" t="s">
        <v>317</v>
      </c>
      <c r="G259" s="13" t="str">
        <f aca="false">VLOOKUP(D259,'[2]data recs'!$A$1:$P$191,5,0)</f>
        <v>24/09/2009</v>
      </c>
      <c r="H259" s="13" t="s">
        <v>317</v>
      </c>
      <c r="I259" s="21" t="n">
        <f aca="false">VLOOKUP(D259,'[2]data recs'!$A$1:$S$192,10,0)</f>
        <v>193</v>
      </c>
      <c r="J259" s="15" t="s">
        <v>14</v>
      </c>
    </row>
    <row r="260" customFormat="false" ht="12.75" hidden="false" customHeight="false" outlineLevel="0" collapsed="false">
      <c r="A260" s="11" t="n">
        <f aca="false">1+A259</f>
        <v>259</v>
      </c>
      <c r="B260" s="12" t="s">
        <v>134</v>
      </c>
      <c r="C260" s="12" t="s">
        <v>135</v>
      </c>
      <c r="D260" s="12" t="s">
        <v>691</v>
      </c>
      <c r="E260" s="12" t="s">
        <v>316</v>
      </c>
      <c r="F260" s="13" t="s">
        <v>317</v>
      </c>
      <c r="G260" s="13" t="str">
        <f aca="false">VLOOKUP(D260,'[2]data recs'!$A$1:$P$191,5,0)</f>
        <v>24/09/2009</v>
      </c>
      <c r="H260" s="13" t="s">
        <v>317</v>
      </c>
      <c r="I260" s="21" t="n">
        <f aca="false">VLOOKUP(D260,'[2]data recs'!$A$1:$S$192,10,0)</f>
        <v>1155</v>
      </c>
      <c r="J260" s="15" t="s">
        <v>14</v>
      </c>
    </row>
    <row r="261" customFormat="false" ht="12.75" hidden="false" customHeight="false" outlineLevel="0" collapsed="false">
      <c r="A261" s="11" t="n">
        <f aca="false">1+A260</f>
        <v>260</v>
      </c>
      <c r="B261" s="12" t="s">
        <v>547</v>
      </c>
      <c r="C261" s="12" t="s">
        <v>548</v>
      </c>
      <c r="D261" s="12" t="s">
        <v>692</v>
      </c>
      <c r="E261" s="12" t="s">
        <v>316</v>
      </c>
      <c r="F261" s="13" t="s">
        <v>317</v>
      </c>
      <c r="G261" s="13" t="str">
        <f aca="false">VLOOKUP(D261,'[2]data recs'!$A$1:$P$191,5,0)</f>
        <v>24/09/2009</v>
      </c>
      <c r="H261" s="13" t="s">
        <v>317</v>
      </c>
      <c r="I261" s="21" t="n">
        <f aca="false">VLOOKUP(D261,'[2]data recs'!$A$1:$S$192,10,0)</f>
        <v>237</v>
      </c>
      <c r="J261" s="15" t="s">
        <v>14</v>
      </c>
    </row>
    <row r="262" customFormat="false" ht="12.75" hidden="false" customHeight="false" outlineLevel="0" collapsed="false">
      <c r="A262" s="11" t="n">
        <f aca="false">1+A261</f>
        <v>261</v>
      </c>
      <c r="B262" s="12" t="s">
        <v>693</v>
      </c>
      <c r="C262" s="12" t="s">
        <v>694</v>
      </c>
      <c r="D262" s="12" t="s">
        <v>695</v>
      </c>
      <c r="E262" s="12" t="s">
        <v>316</v>
      </c>
      <c r="F262" s="13" t="s">
        <v>317</v>
      </c>
      <c r="G262" s="13" t="str">
        <f aca="false">VLOOKUP(D262,'[2]data recs'!$A$1:$P$191,5,0)</f>
        <v>24/09/2009</v>
      </c>
      <c r="H262" s="13" t="s">
        <v>317</v>
      </c>
      <c r="I262" s="21" t="n">
        <f aca="false">VLOOKUP(D262,'[2]data recs'!$A$1:$S$192,10,0)</f>
        <v>1449</v>
      </c>
      <c r="J262" s="15" t="s">
        <v>14</v>
      </c>
    </row>
    <row r="263" customFormat="false" ht="12.75" hidden="false" customHeight="false" outlineLevel="0" collapsed="false">
      <c r="A263" s="11" t="n">
        <f aca="false">1+A262</f>
        <v>262</v>
      </c>
      <c r="B263" s="12" t="s">
        <v>147</v>
      </c>
      <c r="C263" s="12" t="s">
        <v>148</v>
      </c>
      <c r="D263" s="12" t="s">
        <v>696</v>
      </c>
      <c r="E263" s="12" t="s">
        <v>316</v>
      </c>
      <c r="F263" s="13" t="s">
        <v>317</v>
      </c>
      <c r="G263" s="13" t="str">
        <f aca="false">VLOOKUP(D263,'[2]data recs'!$A$1:$P$191,5,0)</f>
        <v>24/09/2009</v>
      </c>
      <c r="H263" s="13" t="s">
        <v>317</v>
      </c>
      <c r="I263" s="21" t="n">
        <f aca="false">VLOOKUP(D263,'[2]data recs'!$A$1:$S$192,10,0)</f>
        <v>210</v>
      </c>
      <c r="J263" s="15" t="s">
        <v>14</v>
      </c>
    </row>
    <row r="264" customFormat="false" ht="12.75" hidden="false" customHeight="false" outlineLevel="0" collapsed="false">
      <c r="A264" s="11" t="n">
        <f aca="false">1+A263</f>
        <v>263</v>
      </c>
      <c r="B264" s="12" t="s">
        <v>153</v>
      </c>
      <c r="C264" s="12" t="s">
        <v>154</v>
      </c>
      <c r="D264" s="12" t="s">
        <v>697</v>
      </c>
      <c r="E264" s="12" t="s">
        <v>316</v>
      </c>
      <c r="F264" s="13" t="s">
        <v>317</v>
      </c>
      <c r="G264" s="13" t="str">
        <f aca="false">VLOOKUP(D264,'[2]data recs'!$A$1:$P$191,5,0)</f>
        <v>24/09/2009</v>
      </c>
      <c r="H264" s="13" t="s">
        <v>317</v>
      </c>
      <c r="I264" s="21" t="n">
        <f aca="false">VLOOKUP(D264,'[2]data recs'!$A$1:$S$192,10,0)</f>
        <v>280</v>
      </c>
      <c r="J264" s="15" t="s">
        <v>14</v>
      </c>
    </row>
    <row r="265" customFormat="false" ht="12.75" hidden="false" customHeight="false" outlineLevel="0" collapsed="false">
      <c r="A265" s="11" t="n">
        <f aca="false">1+A264</f>
        <v>264</v>
      </c>
      <c r="B265" s="12" t="s">
        <v>698</v>
      </c>
      <c r="C265" s="12" t="s">
        <v>699</v>
      </c>
      <c r="D265" s="12" t="s">
        <v>700</v>
      </c>
      <c r="E265" s="12" t="s">
        <v>316</v>
      </c>
      <c r="F265" s="13" t="s">
        <v>317</v>
      </c>
      <c r="G265" s="13" t="str">
        <f aca="false">VLOOKUP(D265,'[2]data recs'!$A$1:$P$191,5,0)</f>
        <v>24/09/2009</v>
      </c>
      <c r="H265" s="13" t="s">
        <v>317</v>
      </c>
      <c r="I265" s="21" t="n">
        <f aca="false">VLOOKUP(D265,'[2]data recs'!$A$1:$S$192,10,0)</f>
        <v>979</v>
      </c>
      <c r="J265" s="15" t="s">
        <v>14</v>
      </c>
    </row>
    <row r="266" customFormat="false" ht="12.75" hidden="false" customHeight="false" outlineLevel="0" collapsed="false">
      <c r="A266" s="11" t="n">
        <f aca="false">1+A265</f>
        <v>265</v>
      </c>
      <c r="B266" s="12" t="s">
        <v>160</v>
      </c>
      <c r="C266" s="12" t="s">
        <v>161</v>
      </c>
      <c r="D266" s="12" t="s">
        <v>701</v>
      </c>
      <c r="E266" s="12" t="s">
        <v>316</v>
      </c>
      <c r="F266" s="13" t="s">
        <v>317</v>
      </c>
      <c r="G266" s="13" t="str">
        <f aca="false">VLOOKUP(D266,'[2]data recs'!$A$1:$P$191,5,0)</f>
        <v>24/09/2009</v>
      </c>
      <c r="H266" s="13" t="s">
        <v>317</v>
      </c>
      <c r="I266" s="21" t="n">
        <f aca="false">VLOOKUP(D266,'[2]data recs'!$A$1:$S$192,10,0)</f>
        <v>2391</v>
      </c>
      <c r="J266" s="15" t="s">
        <v>14</v>
      </c>
    </row>
    <row r="267" customFormat="false" ht="12.75" hidden="false" customHeight="false" outlineLevel="0" collapsed="false">
      <c r="A267" s="11" t="n">
        <f aca="false">1+A266</f>
        <v>266</v>
      </c>
      <c r="B267" s="12" t="s">
        <v>702</v>
      </c>
      <c r="C267" s="12" t="s">
        <v>703</v>
      </c>
      <c r="D267" s="12" t="s">
        <v>704</v>
      </c>
      <c r="E267" s="12" t="s">
        <v>316</v>
      </c>
      <c r="F267" s="13" t="s">
        <v>317</v>
      </c>
      <c r="G267" s="13" t="str">
        <f aca="false">VLOOKUP(D267,'[2]data recs'!$A$1:$P$191,5,0)</f>
        <v>24/09/2009</v>
      </c>
      <c r="H267" s="13" t="s">
        <v>317</v>
      </c>
      <c r="I267" s="21" t="n">
        <f aca="false">VLOOKUP(D267,'[2]data recs'!$A$1:$S$192,10,0)</f>
        <v>271</v>
      </c>
      <c r="J267" s="15" t="s">
        <v>14</v>
      </c>
    </row>
    <row r="268" customFormat="false" ht="12.75" hidden="false" customHeight="false" outlineLevel="0" collapsed="false">
      <c r="A268" s="11" t="n">
        <f aca="false">1+A267</f>
        <v>267</v>
      </c>
      <c r="B268" s="12" t="s">
        <v>171</v>
      </c>
      <c r="C268" s="12" t="s">
        <v>172</v>
      </c>
      <c r="D268" s="12" t="s">
        <v>705</v>
      </c>
      <c r="E268" s="12" t="s">
        <v>316</v>
      </c>
      <c r="F268" s="13" t="s">
        <v>317</v>
      </c>
      <c r="G268" s="13" t="str">
        <f aca="false">VLOOKUP(D268,'[2]data recs'!$A$1:$P$191,5,0)</f>
        <v>24/09/2009</v>
      </c>
      <c r="H268" s="13" t="s">
        <v>317</v>
      </c>
      <c r="I268" s="21" t="n">
        <f aca="false">VLOOKUP(D268,'[2]data recs'!$A$1:$S$192,10,0)</f>
        <v>739</v>
      </c>
      <c r="J268" s="15" t="s">
        <v>14</v>
      </c>
    </row>
    <row r="269" customFormat="false" ht="12.75" hidden="false" customHeight="false" outlineLevel="0" collapsed="false">
      <c r="A269" s="11" t="n">
        <f aca="false">1+A268</f>
        <v>268</v>
      </c>
      <c r="B269" s="12" t="s">
        <v>177</v>
      </c>
      <c r="C269" s="12" t="s">
        <v>178</v>
      </c>
      <c r="D269" s="12" t="s">
        <v>706</v>
      </c>
      <c r="E269" s="12" t="s">
        <v>316</v>
      </c>
      <c r="F269" s="13" t="s">
        <v>317</v>
      </c>
      <c r="G269" s="13" t="str">
        <f aca="false">VLOOKUP(D269,'[2]data recs'!$A$1:$P$191,5,0)</f>
        <v>24/09/2009</v>
      </c>
      <c r="H269" s="13" t="s">
        <v>317</v>
      </c>
      <c r="I269" s="21" t="n">
        <f aca="false">VLOOKUP(D269,'[2]data recs'!$A$1:$S$192,10,0)</f>
        <v>292</v>
      </c>
      <c r="J269" s="15" t="s">
        <v>14</v>
      </c>
    </row>
    <row r="270" customFormat="false" ht="12.75" hidden="false" customHeight="false" outlineLevel="0" collapsed="false">
      <c r="A270" s="11" t="n">
        <f aca="false">1+A269</f>
        <v>269</v>
      </c>
      <c r="B270" s="12" t="s">
        <v>180</v>
      </c>
      <c r="C270" s="12" t="s">
        <v>181</v>
      </c>
      <c r="D270" s="12" t="s">
        <v>707</v>
      </c>
      <c r="E270" s="12" t="s">
        <v>316</v>
      </c>
      <c r="F270" s="13" t="s">
        <v>317</v>
      </c>
      <c r="G270" s="13" t="str">
        <f aca="false">VLOOKUP(D270,'[2]data recs'!$A$1:$P$191,5,0)</f>
        <v>24/09/2009</v>
      </c>
      <c r="H270" s="13" t="s">
        <v>317</v>
      </c>
      <c r="I270" s="21" t="n">
        <f aca="false">VLOOKUP(D270,'[2]data recs'!$A$1:$S$192,10,0)</f>
        <v>709</v>
      </c>
      <c r="J270" s="15" t="s">
        <v>14</v>
      </c>
    </row>
    <row r="271" customFormat="false" ht="12.75" hidden="false" customHeight="false" outlineLevel="0" collapsed="false">
      <c r="A271" s="11" t="n">
        <f aca="false">1+A270</f>
        <v>270</v>
      </c>
      <c r="B271" s="12" t="s">
        <v>708</v>
      </c>
      <c r="C271" s="12" t="s">
        <v>709</v>
      </c>
      <c r="D271" s="12" t="s">
        <v>710</v>
      </c>
      <c r="E271" s="12" t="s">
        <v>316</v>
      </c>
      <c r="F271" s="13" t="s">
        <v>317</v>
      </c>
      <c r="G271" s="13" t="str">
        <f aca="false">VLOOKUP(D271,'[2]data recs'!$A$1:$P$191,5,0)</f>
        <v>24/09/2009</v>
      </c>
      <c r="H271" s="13" t="s">
        <v>317</v>
      </c>
      <c r="I271" s="21" t="n">
        <f aca="false">VLOOKUP(D271,'[2]data recs'!$A$1:$S$192,10,0)</f>
        <v>287</v>
      </c>
      <c r="J271" s="15" t="s">
        <v>14</v>
      </c>
    </row>
    <row r="272" customFormat="false" ht="12.75" hidden="false" customHeight="false" outlineLevel="0" collapsed="false">
      <c r="A272" s="11" t="n">
        <f aca="false">1+A271</f>
        <v>271</v>
      </c>
      <c r="B272" s="12" t="s">
        <v>189</v>
      </c>
      <c r="C272" s="12" t="s">
        <v>190</v>
      </c>
      <c r="D272" s="12" t="s">
        <v>711</v>
      </c>
      <c r="E272" s="12" t="s">
        <v>316</v>
      </c>
      <c r="F272" s="13" t="s">
        <v>317</v>
      </c>
      <c r="G272" s="13" t="str">
        <f aca="false">VLOOKUP(D272,'[2]data recs'!$A$1:$P$191,5,0)</f>
        <v>24/09/2009</v>
      </c>
      <c r="H272" s="13" t="s">
        <v>317</v>
      </c>
      <c r="I272" s="21" t="n">
        <f aca="false">VLOOKUP(D272,'[2]data recs'!$A$1:$S$192,10,0)</f>
        <v>653</v>
      </c>
      <c r="J272" s="15" t="s">
        <v>14</v>
      </c>
    </row>
    <row r="273" customFormat="false" ht="12.75" hidden="false" customHeight="false" outlineLevel="0" collapsed="false">
      <c r="A273" s="11" t="n">
        <f aca="false">1+A272</f>
        <v>272</v>
      </c>
      <c r="B273" s="12" t="s">
        <v>712</v>
      </c>
      <c r="C273" s="12" t="s">
        <v>713</v>
      </c>
      <c r="D273" s="12" t="s">
        <v>714</v>
      </c>
      <c r="E273" s="12" t="s">
        <v>316</v>
      </c>
      <c r="F273" s="13" t="s">
        <v>317</v>
      </c>
      <c r="G273" s="13" t="str">
        <f aca="false">VLOOKUP(D273,'[2]data recs'!$A$1:$P$191,5,0)</f>
        <v>24/09/2009</v>
      </c>
      <c r="H273" s="13" t="s">
        <v>317</v>
      </c>
      <c r="I273" s="21" t="n">
        <f aca="false">VLOOKUP(D273,'[2]data recs'!$A$1:$S$192,10,0)</f>
        <v>3406</v>
      </c>
      <c r="J273" s="15" t="s">
        <v>14</v>
      </c>
    </row>
    <row r="274" customFormat="false" ht="12.75" hidden="false" customHeight="false" outlineLevel="0" collapsed="false">
      <c r="A274" s="11" t="n">
        <f aca="false">1+A273</f>
        <v>273</v>
      </c>
      <c r="B274" s="12" t="s">
        <v>193</v>
      </c>
      <c r="C274" s="12" t="s">
        <v>194</v>
      </c>
      <c r="D274" s="12" t="s">
        <v>715</v>
      </c>
      <c r="E274" s="12" t="s">
        <v>316</v>
      </c>
      <c r="F274" s="13" t="s">
        <v>317</v>
      </c>
      <c r="G274" s="13" t="str">
        <f aca="false">VLOOKUP(D274,'[2]data recs'!$A$1:$P$191,5,0)</f>
        <v>24/09/2009</v>
      </c>
      <c r="H274" s="13" t="s">
        <v>317</v>
      </c>
      <c r="I274" s="21" t="n">
        <f aca="false">VLOOKUP(D274,'[2]data recs'!$A$1:$S$192,10,0)</f>
        <v>195</v>
      </c>
      <c r="J274" s="15" t="s">
        <v>14</v>
      </c>
    </row>
    <row r="275" customFormat="false" ht="12.75" hidden="false" customHeight="false" outlineLevel="0" collapsed="false">
      <c r="A275" s="11" t="n">
        <f aca="false">1+A274</f>
        <v>274</v>
      </c>
      <c r="B275" s="12" t="s">
        <v>716</v>
      </c>
      <c r="C275" s="12" t="s">
        <v>717</v>
      </c>
      <c r="D275" s="12" t="s">
        <v>718</v>
      </c>
      <c r="E275" s="12" t="s">
        <v>316</v>
      </c>
      <c r="F275" s="13" t="s">
        <v>317</v>
      </c>
      <c r="G275" s="13" t="str">
        <f aca="false">VLOOKUP(D275,'[2]data recs'!$A$1:$P$191,5,0)</f>
        <v>24/09/2009</v>
      </c>
      <c r="H275" s="13" t="s">
        <v>317</v>
      </c>
      <c r="I275" s="21" t="n">
        <f aca="false">VLOOKUP(D275,'[2]data recs'!$A$1:$S$192,10,0)</f>
        <v>265</v>
      </c>
      <c r="J275" s="15" t="s">
        <v>14</v>
      </c>
    </row>
    <row r="276" customFormat="false" ht="12.75" hidden="false" customHeight="false" outlineLevel="0" collapsed="false">
      <c r="A276" s="11" t="n">
        <f aca="false">1+A275</f>
        <v>275</v>
      </c>
      <c r="B276" s="12" t="s">
        <v>719</v>
      </c>
      <c r="C276" s="12" t="s">
        <v>720</v>
      </c>
      <c r="D276" s="12" t="s">
        <v>721</v>
      </c>
      <c r="E276" s="12" t="s">
        <v>316</v>
      </c>
      <c r="F276" s="13" t="s">
        <v>317</v>
      </c>
      <c r="G276" s="13" t="str">
        <f aca="false">VLOOKUP(D276,'[2]data recs'!$A$1:$P$191,5,0)</f>
        <v>24/09/2009</v>
      </c>
      <c r="H276" s="13" t="s">
        <v>317</v>
      </c>
      <c r="I276" s="21" t="n">
        <f aca="false">VLOOKUP(D276,'[2]data recs'!$A$1:$S$192,10,0)</f>
        <v>488</v>
      </c>
      <c r="J276" s="15" t="s">
        <v>14</v>
      </c>
    </row>
    <row r="277" customFormat="false" ht="12.75" hidden="false" customHeight="false" outlineLevel="0" collapsed="false">
      <c r="A277" s="11" t="n">
        <f aca="false">1+A276</f>
        <v>276</v>
      </c>
      <c r="B277" s="12" t="s">
        <v>722</v>
      </c>
      <c r="C277" s="12" t="s">
        <v>723</v>
      </c>
      <c r="D277" s="12" t="s">
        <v>724</v>
      </c>
      <c r="E277" s="12" t="s">
        <v>316</v>
      </c>
      <c r="F277" s="13" t="s">
        <v>317</v>
      </c>
      <c r="G277" s="13" t="str">
        <f aca="false">VLOOKUP(D277,'[2]data recs'!$A$1:$P$191,5,0)</f>
        <v>24/09/2009</v>
      </c>
      <c r="H277" s="13" t="s">
        <v>317</v>
      </c>
      <c r="I277" s="21" t="n">
        <f aca="false">VLOOKUP(D277,'[2]data recs'!$A$1:$S$192,10,0)</f>
        <v>224</v>
      </c>
      <c r="J277" s="15" t="s">
        <v>14</v>
      </c>
    </row>
    <row r="278" customFormat="false" ht="12.75" hidden="false" customHeight="false" outlineLevel="0" collapsed="false">
      <c r="A278" s="11" t="n">
        <f aca="false">1+A277</f>
        <v>277</v>
      </c>
      <c r="B278" s="12" t="s">
        <v>725</v>
      </c>
      <c r="C278" s="12" t="s">
        <v>726</v>
      </c>
      <c r="D278" s="12" t="s">
        <v>727</v>
      </c>
      <c r="E278" s="12" t="s">
        <v>316</v>
      </c>
      <c r="F278" s="13" t="s">
        <v>317</v>
      </c>
      <c r="G278" s="13" t="str">
        <f aca="false">VLOOKUP(D278,'[2]data recs'!$A$1:$P$191,5,0)</f>
        <v>24/09/2009</v>
      </c>
      <c r="H278" s="13" t="s">
        <v>317</v>
      </c>
      <c r="I278" s="21" t="n">
        <f aca="false">VLOOKUP(D278,'[2]data recs'!$A$1:$S$192,10,0)</f>
        <v>1210</v>
      </c>
      <c r="J278" s="15" t="s">
        <v>14</v>
      </c>
    </row>
    <row r="279" customFormat="false" ht="12.75" hidden="false" customHeight="false" outlineLevel="0" collapsed="false">
      <c r="A279" s="11" t="n">
        <f aca="false">1+A278</f>
        <v>278</v>
      </c>
      <c r="B279" s="12" t="s">
        <v>728</v>
      </c>
      <c r="C279" s="12" t="s">
        <v>729</v>
      </c>
      <c r="D279" s="12" t="s">
        <v>730</v>
      </c>
      <c r="E279" s="12" t="s">
        <v>316</v>
      </c>
      <c r="F279" s="13" t="s">
        <v>317</v>
      </c>
      <c r="G279" s="13" t="str">
        <f aca="false">VLOOKUP(D279,'[2]data recs'!$A$1:$P$191,5,0)</f>
        <v>24/09/2009</v>
      </c>
      <c r="H279" s="13" t="s">
        <v>317</v>
      </c>
      <c r="I279" s="21" t="n">
        <f aca="false">VLOOKUP(D279,'[2]data recs'!$A$1:$S$192,10,0)</f>
        <v>1791</v>
      </c>
      <c r="J279" s="15" t="s">
        <v>14</v>
      </c>
    </row>
    <row r="280" customFormat="false" ht="12.75" hidden="false" customHeight="false" outlineLevel="0" collapsed="false">
      <c r="A280" s="11" t="n">
        <f aca="false">1+A279</f>
        <v>279</v>
      </c>
      <c r="B280" s="12" t="s">
        <v>307</v>
      </c>
      <c r="C280" s="12" t="s">
        <v>308</v>
      </c>
      <c r="D280" s="12" t="s">
        <v>731</v>
      </c>
      <c r="E280" s="12" t="s">
        <v>316</v>
      </c>
      <c r="F280" s="13" t="s">
        <v>317</v>
      </c>
      <c r="G280" s="13" t="str">
        <f aca="false">VLOOKUP(D280,'[2]data recs'!$A$1:$P$191,5,0)</f>
        <v>24/09/2009</v>
      </c>
      <c r="H280" s="13" t="s">
        <v>317</v>
      </c>
      <c r="I280" s="21" t="n">
        <f aca="false">VLOOKUP(D280,'[2]data recs'!$A$1:$S$192,10,0)</f>
        <v>4945</v>
      </c>
      <c r="J280" s="15" t="s">
        <v>14</v>
      </c>
    </row>
    <row r="281" customFormat="false" ht="12.75" hidden="false" customHeight="false" outlineLevel="0" collapsed="false">
      <c r="A281" s="11" t="n">
        <f aca="false">1+A280</f>
        <v>280</v>
      </c>
      <c r="B281" s="12" t="s">
        <v>732</v>
      </c>
      <c r="C281" s="12" t="s">
        <v>733</v>
      </c>
      <c r="D281" s="12" t="s">
        <v>734</v>
      </c>
      <c r="E281" s="12" t="s">
        <v>316</v>
      </c>
      <c r="F281" s="13" t="s">
        <v>317</v>
      </c>
      <c r="G281" s="13" t="str">
        <f aca="false">VLOOKUP(D281,'[2]data recs'!$A$1:$P$191,5,0)</f>
        <v>24/09/2009</v>
      </c>
      <c r="H281" s="13" t="s">
        <v>317</v>
      </c>
      <c r="I281" s="21" t="n">
        <f aca="false">VLOOKUP(D281,'[2]data recs'!$A$1:$S$192,10,0)</f>
        <v>1924</v>
      </c>
      <c r="J281" s="15" t="s">
        <v>14</v>
      </c>
    </row>
    <row r="282" customFormat="false" ht="12.75" hidden="false" customHeight="false" outlineLevel="0" collapsed="false">
      <c r="A282" s="11" t="n">
        <f aca="false">1+A281</f>
        <v>281</v>
      </c>
      <c r="B282" s="12" t="s">
        <v>735</v>
      </c>
      <c r="C282" s="12" t="s">
        <v>736</v>
      </c>
      <c r="D282" s="12" t="s">
        <v>737</v>
      </c>
      <c r="E282" s="12" t="s">
        <v>316</v>
      </c>
      <c r="F282" s="13" t="s">
        <v>317</v>
      </c>
      <c r="G282" s="13" t="str">
        <f aca="false">VLOOKUP(D282,'[2]data recs'!$A$1:$P$191,5,0)</f>
        <v>24/09/2009</v>
      </c>
      <c r="H282" s="13" t="s">
        <v>317</v>
      </c>
      <c r="I282" s="21" t="n">
        <f aca="false">VLOOKUP(D282,'[2]data recs'!$A$1:$S$192,10,0)</f>
        <v>2403</v>
      </c>
      <c r="J282" s="15" t="s">
        <v>14</v>
      </c>
    </row>
    <row r="283" customFormat="false" ht="12.75" hidden="false" customHeight="false" outlineLevel="0" collapsed="false">
      <c r="A283" s="11" t="n">
        <f aca="false">1+A282</f>
        <v>282</v>
      </c>
      <c r="B283" s="12" t="s">
        <v>223</v>
      </c>
      <c r="C283" s="12" t="s">
        <v>224</v>
      </c>
      <c r="D283" s="12" t="s">
        <v>738</v>
      </c>
      <c r="E283" s="12" t="s">
        <v>316</v>
      </c>
      <c r="F283" s="13" t="s">
        <v>317</v>
      </c>
      <c r="G283" s="13" t="str">
        <f aca="false">VLOOKUP(D283,'[2]data recs'!$A$1:$P$191,5,0)</f>
        <v>24/09/2009</v>
      </c>
      <c r="H283" s="13" t="s">
        <v>317</v>
      </c>
      <c r="I283" s="21" t="n">
        <f aca="false">VLOOKUP(D283,'[2]data recs'!$A$1:$S$192,10,0)</f>
        <v>557</v>
      </c>
      <c r="J283" s="15" t="s">
        <v>14</v>
      </c>
    </row>
    <row r="284" customFormat="false" ht="12.75" hidden="false" customHeight="false" outlineLevel="0" collapsed="false">
      <c r="A284" s="11" t="n">
        <f aca="false">1+A283</f>
        <v>283</v>
      </c>
      <c r="B284" s="12" t="s">
        <v>226</v>
      </c>
      <c r="C284" s="12" t="s">
        <v>227</v>
      </c>
      <c r="D284" s="12" t="s">
        <v>739</v>
      </c>
      <c r="E284" s="12" t="s">
        <v>316</v>
      </c>
      <c r="F284" s="13" t="s">
        <v>317</v>
      </c>
      <c r="G284" s="13" t="str">
        <f aca="false">VLOOKUP(D284,'[2]data recs'!$A$1:$P$191,5,0)</f>
        <v>24/09/2009</v>
      </c>
      <c r="H284" s="13" t="s">
        <v>317</v>
      </c>
      <c r="I284" s="21" t="n">
        <f aca="false">VLOOKUP(D284,'[2]data recs'!$A$1:$S$192,10,0)</f>
        <v>598</v>
      </c>
      <c r="J284" s="15" t="s">
        <v>14</v>
      </c>
    </row>
    <row r="285" customFormat="false" ht="12.75" hidden="false" customHeight="false" outlineLevel="0" collapsed="false">
      <c r="A285" s="11" t="n">
        <f aca="false">1+A284</f>
        <v>284</v>
      </c>
      <c r="B285" s="12" t="s">
        <v>740</v>
      </c>
      <c r="C285" s="12" t="s">
        <v>741</v>
      </c>
      <c r="D285" s="12" t="s">
        <v>742</v>
      </c>
      <c r="E285" s="12" t="s">
        <v>316</v>
      </c>
      <c r="F285" s="13" t="s">
        <v>317</v>
      </c>
      <c r="G285" s="13" t="str">
        <f aca="false">VLOOKUP(D285,'[2]data recs'!$A$1:$P$191,5,0)</f>
        <v>24/09/2009</v>
      </c>
      <c r="H285" s="13" t="s">
        <v>317</v>
      </c>
      <c r="I285" s="21" t="n">
        <f aca="false">VLOOKUP(D285,'[2]data recs'!$A$1:$S$192,10,0)</f>
        <v>634</v>
      </c>
      <c r="J285" s="15" t="s">
        <v>14</v>
      </c>
    </row>
    <row r="286" customFormat="false" ht="12.75" hidden="false" customHeight="false" outlineLevel="0" collapsed="false">
      <c r="A286" s="11" t="n">
        <f aca="false">1+A285</f>
        <v>285</v>
      </c>
      <c r="B286" s="12" t="s">
        <v>743</v>
      </c>
      <c r="C286" s="12" t="s">
        <v>744</v>
      </c>
      <c r="D286" s="12" t="s">
        <v>745</v>
      </c>
      <c r="E286" s="12" t="s">
        <v>316</v>
      </c>
      <c r="F286" s="13" t="s">
        <v>317</v>
      </c>
      <c r="G286" s="13" t="str">
        <f aca="false">VLOOKUP(D286,'[2]data recs'!$A$1:$P$191,5,0)</f>
        <v>25/09/2009</v>
      </c>
      <c r="H286" s="13" t="s">
        <v>317</v>
      </c>
      <c r="I286" s="21" t="n">
        <f aca="false">VLOOKUP(D286,'[2]data recs'!$A$1:$S$192,10,0)</f>
        <v>302</v>
      </c>
      <c r="J286" s="15" t="s">
        <v>14</v>
      </c>
    </row>
    <row r="287" customFormat="false" ht="12.75" hidden="false" customHeight="false" outlineLevel="0" collapsed="false">
      <c r="A287" s="11" t="n">
        <f aca="false">1+A286</f>
        <v>286</v>
      </c>
      <c r="B287" s="12" t="s">
        <v>746</v>
      </c>
      <c r="C287" s="12" t="s">
        <v>747</v>
      </c>
      <c r="D287" s="12" t="s">
        <v>748</v>
      </c>
      <c r="E287" s="12" t="s">
        <v>316</v>
      </c>
      <c r="F287" s="13" t="s">
        <v>317</v>
      </c>
      <c r="G287" s="13" t="str">
        <f aca="false">VLOOKUP(D287,'[2]data recs'!$A$1:$P$191,5,0)</f>
        <v>25/09/2009</v>
      </c>
      <c r="H287" s="13" t="s">
        <v>317</v>
      </c>
      <c r="I287" s="21" t="n">
        <f aca="false">VLOOKUP(D287,'[2]data recs'!$A$1:$S$192,10,0)</f>
        <v>306</v>
      </c>
      <c r="J287" s="15" t="s">
        <v>14</v>
      </c>
    </row>
    <row r="288" customFormat="false" ht="12.75" hidden="false" customHeight="false" outlineLevel="0" collapsed="false">
      <c r="A288" s="11" t="n">
        <f aca="false">1+A287</f>
        <v>287</v>
      </c>
      <c r="B288" s="12" t="s">
        <v>749</v>
      </c>
      <c r="C288" s="12" t="s">
        <v>750</v>
      </c>
      <c r="D288" s="12" t="s">
        <v>751</v>
      </c>
      <c r="E288" s="12" t="s">
        <v>316</v>
      </c>
      <c r="F288" s="13" t="s">
        <v>317</v>
      </c>
      <c r="G288" s="13" t="str">
        <f aca="false">VLOOKUP(D288,'[2]data recs'!$A$1:$P$191,5,0)</f>
        <v>25/09/2009</v>
      </c>
      <c r="H288" s="13" t="s">
        <v>317</v>
      </c>
      <c r="I288" s="21" t="n">
        <f aca="false">VLOOKUP(D288,'[2]data recs'!$A$1:$S$192,10,0)</f>
        <v>628</v>
      </c>
      <c r="J288" s="15" t="s">
        <v>14</v>
      </c>
    </row>
    <row r="289" customFormat="false" ht="12.75" hidden="false" customHeight="false" outlineLevel="0" collapsed="false">
      <c r="A289" s="11" t="n">
        <f aca="false">1+A288</f>
        <v>288</v>
      </c>
      <c r="B289" s="12" t="s">
        <v>752</v>
      </c>
      <c r="C289" s="12" t="s">
        <v>753</v>
      </c>
      <c r="D289" s="12" t="s">
        <v>754</v>
      </c>
      <c r="E289" s="12" t="s">
        <v>316</v>
      </c>
      <c r="F289" s="13" t="s">
        <v>317</v>
      </c>
      <c r="G289" s="13" t="str">
        <f aca="false">VLOOKUP(D289,'[2]data recs'!$A$1:$P$191,5,0)</f>
        <v>25/09/2009</v>
      </c>
      <c r="H289" s="13" t="s">
        <v>317</v>
      </c>
      <c r="I289" s="21" t="n">
        <f aca="false">VLOOKUP(D289,'[2]data recs'!$A$1:$S$192,10,0)</f>
        <v>1979</v>
      </c>
      <c r="J289" s="15" t="s">
        <v>14</v>
      </c>
    </row>
    <row r="290" customFormat="false" ht="12.75" hidden="false" customHeight="false" outlineLevel="0" collapsed="false">
      <c r="A290" s="11" t="n">
        <f aca="false">1+A289</f>
        <v>289</v>
      </c>
      <c r="B290" s="12" t="s">
        <v>755</v>
      </c>
      <c r="C290" s="12" t="s">
        <v>756</v>
      </c>
      <c r="D290" s="12" t="s">
        <v>757</v>
      </c>
      <c r="E290" s="12" t="s">
        <v>316</v>
      </c>
      <c r="F290" s="13" t="s">
        <v>317</v>
      </c>
      <c r="G290" s="13" t="str">
        <f aca="false">VLOOKUP(D290,'[2]data recs'!$A$1:$P$191,5,0)</f>
        <v>25/09/2009</v>
      </c>
      <c r="H290" s="13" t="s">
        <v>317</v>
      </c>
      <c r="I290" s="21" t="n">
        <f aca="false">VLOOKUP(D290,'[2]data recs'!$A$1:$S$192,10,0)</f>
        <v>269</v>
      </c>
      <c r="J290" s="15" t="s">
        <v>14</v>
      </c>
    </row>
    <row r="291" customFormat="false" ht="12.75" hidden="false" customHeight="false" outlineLevel="0" collapsed="false">
      <c r="A291" s="11" t="n">
        <f aca="false">1+A290</f>
        <v>290</v>
      </c>
      <c r="B291" s="12" t="s">
        <v>758</v>
      </c>
      <c r="C291" s="12" t="s">
        <v>759</v>
      </c>
      <c r="D291" s="12" t="s">
        <v>760</v>
      </c>
      <c r="E291" s="12" t="s">
        <v>316</v>
      </c>
      <c r="F291" s="13" t="s">
        <v>317</v>
      </c>
      <c r="G291" s="13" t="str">
        <f aca="false">VLOOKUP(D291,'[2]data recs'!$A$1:$P$191,5,0)</f>
        <v>25/09/2009</v>
      </c>
      <c r="H291" s="13" t="s">
        <v>317</v>
      </c>
      <c r="I291" s="21" t="n">
        <f aca="false">VLOOKUP(D291,'[2]data recs'!$A$1:$S$192,10,0)</f>
        <v>448</v>
      </c>
      <c r="J291" s="15" t="s">
        <v>14</v>
      </c>
    </row>
    <row r="292" customFormat="false" ht="12.75" hidden="false" customHeight="false" outlineLevel="0" collapsed="false">
      <c r="A292" s="11" t="n">
        <f aca="false">1+A291</f>
        <v>291</v>
      </c>
      <c r="B292" s="12" t="s">
        <v>761</v>
      </c>
      <c r="C292" s="12" t="s">
        <v>762</v>
      </c>
      <c r="D292" s="12" t="s">
        <v>763</v>
      </c>
      <c r="E292" s="12" t="s">
        <v>316</v>
      </c>
      <c r="F292" s="13" t="s">
        <v>317</v>
      </c>
      <c r="G292" s="13" t="str">
        <f aca="false">VLOOKUP(D292,'[2]data recs'!$A$1:$P$191,5,0)</f>
        <v>25/09/2009</v>
      </c>
      <c r="H292" s="13" t="s">
        <v>317</v>
      </c>
      <c r="I292" s="21" t="n">
        <f aca="false">VLOOKUP(D292,'[2]data recs'!$A$1:$S$192,10,0)</f>
        <v>463</v>
      </c>
      <c r="J292" s="15" t="s">
        <v>14</v>
      </c>
    </row>
    <row r="293" customFormat="false" ht="12.75" hidden="false" customHeight="false" outlineLevel="0" collapsed="false">
      <c r="A293" s="11" t="n">
        <f aca="false">1+A292</f>
        <v>292</v>
      </c>
      <c r="B293" s="12" t="s">
        <v>764</v>
      </c>
      <c r="C293" s="12" t="s">
        <v>765</v>
      </c>
      <c r="D293" s="12" t="s">
        <v>766</v>
      </c>
      <c r="E293" s="12" t="s">
        <v>316</v>
      </c>
      <c r="F293" s="13" t="s">
        <v>317</v>
      </c>
      <c r="G293" s="13" t="str">
        <f aca="false">VLOOKUP(D293,'[2]data recs'!$A$1:$P$191,5,0)</f>
        <v>25/09/2009</v>
      </c>
      <c r="H293" s="13" t="s">
        <v>317</v>
      </c>
      <c r="I293" s="21" t="n">
        <f aca="false">VLOOKUP(D293,'[2]data recs'!$A$1:$S$192,10,0)</f>
        <v>13378</v>
      </c>
      <c r="J293" s="15" t="s">
        <v>14</v>
      </c>
    </row>
    <row r="294" customFormat="false" ht="12.75" hidden="false" customHeight="false" outlineLevel="0" collapsed="false">
      <c r="A294" s="11" t="n">
        <f aca="false">1+A293</f>
        <v>293</v>
      </c>
      <c r="B294" s="12" t="s">
        <v>767</v>
      </c>
      <c r="C294" s="12" t="s">
        <v>768</v>
      </c>
      <c r="D294" s="12" t="s">
        <v>769</v>
      </c>
      <c r="E294" s="12" t="s">
        <v>316</v>
      </c>
      <c r="F294" s="13" t="s">
        <v>317</v>
      </c>
      <c r="G294" s="13" t="str">
        <f aca="false">VLOOKUP(D294,'[2]data recs'!$A$1:$P$191,5,0)</f>
        <v>25/09/2009</v>
      </c>
      <c r="H294" s="13" t="s">
        <v>317</v>
      </c>
      <c r="I294" s="21" t="n">
        <f aca="false">VLOOKUP(D294,'[2]data recs'!$A$1:$S$192,10,0)</f>
        <v>962</v>
      </c>
      <c r="J294" s="15" t="s">
        <v>14</v>
      </c>
    </row>
    <row r="295" customFormat="false" ht="12.75" hidden="false" customHeight="false" outlineLevel="0" collapsed="false">
      <c r="A295" s="11" t="n">
        <f aca="false">1+A294</f>
        <v>294</v>
      </c>
      <c r="B295" s="12" t="s">
        <v>770</v>
      </c>
      <c r="C295" s="12" t="s">
        <v>771</v>
      </c>
      <c r="D295" s="12" t="s">
        <v>772</v>
      </c>
      <c r="E295" s="12" t="s">
        <v>316</v>
      </c>
      <c r="F295" s="13" t="s">
        <v>317</v>
      </c>
      <c r="G295" s="13" t="str">
        <f aca="false">VLOOKUP(D295,'[2]data recs'!$A$1:$P$191,5,0)</f>
        <v>25/09/2009</v>
      </c>
      <c r="H295" s="13" t="s">
        <v>317</v>
      </c>
      <c r="I295" s="21" t="n">
        <f aca="false">VLOOKUP(D295,'[2]data recs'!$A$1:$S$192,10,0)</f>
        <v>251</v>
      </c>
      <c r="J295" s="15" t="s">
        <v>14</v>
      </c>
    </row>
    <row r="296" customFormat="false" ht="12.75" hidden="false" customHeight="false" outlineLevel="0" collapsed="false">
      <c r="A296" s="11" t="n">
        <f aca="false">1+A295</f>
        <v>295</v>
      </c>
      <c r="B296" s="12" t="s">
        <v>773</v>
      </c>
      <c r="C296" s="12" t="s">
        <v>774</v>
      </c>
      <c r="D296" s="12" t="s">
        <v>775</v>
      </c>
      <c r="E296" s="12" t="s">
        <v>316</v>
      </c>
      <c r="F296" s="13" t="s">
        <v>317</v>
      </c>
      <c r="G296" s="13" t="str">
        <f aca="false">VLOOKUP(D296,'[2]data recs'!$A$1:$P$191,5,0)</f>
        <v>25/09/2009</v>
      </c>
      <c r="H296" s="13" t="s">
        <v>317</v>
      </c>
      <c r="I296" s="21" t="n">
        <f aca="false">VLOOKUP(D296,'[2]data recs'!$A$1:$S$192,10,0)</f>
        <v>204</v>
      </c>
      <c r="J296" s="15" t="s">
        <v>14</v>
      </c>
    </row>
    <row r="297" customFormat="false" ht="12.75" hidden="false" customHeight="false" outlineLevel="0" collapsed="false">
      <c r="A297" s="11" t="n">
        <f aca="false">1+A296</f>
        <v>296</v>
      </c>
      <c r="B297" s="12" t="s">
        <v>776</v>
      </c>
      <c r="C297" s="12" t="s">
        <v>777</v>
      </c>
      <c r="D297" s="12" t="s">
        <v>778</v>
      </c>
      <c r="E297" s="12" t="s">
        <v>316</v>
      </c>
      <c r="F297" s="13" t="s">
        <v>317</v>
      </c>
      <c r="G297" s="13" t="str">
        <f aca="false">VLOOKUP(D297,'[2]data recs'!$A$1:$P$191,5,0)</f>
        <v>25/09/2009</v>
      </c>
      <c r="H297" s="13" t="s">
        <v>317</v>
      </c>
      <c r="I297" s="21" t="n">
        <f aca="false">VLOOKUP(D297,'[2]data recs'!$A$1:$S$192,10,0)</f>
        <v>255</v>
      </c>
      <c r="J297" s="15" t="s">
        <v>14</v>
      </c>
    </row>
    <row r="298" customFormat="false" ht="12.75" hidden="false" customHeight="false" outlineLevel="0" collapsed="false">
      <c r="A298" s="11" t="n">
        <f aca="false">1+A297</f>
        <v>297</v>
      </c>
      <c r="B298" s="12" t="s">
        <v>779</v>
      </c>
      <c r="C298" s="12" t="s">
        <v>780</v>
      </c>
      <c r="D298" s="12" t="s">
        <v>781</v>
      </c>
      <c r="E298" s="12" t="s">
        <v>316</v>
      </c>
      <c r="F298" s="13" t="s">
        <v>317</v>
      </c>
      <c r="G298" s="13" t="str">
        <f aca="false">VLOOKUP(D298,'[2]data recs'!$A$1:$P$191,5,0)</f>
        <v>25/09/2009</v>
      </c>
      <c r="H298" s="13" t="s">
        <v>317</v>
      </c>
      <c r="I298" s="21" t="n">
        <f aca="false">VLOOKUP(D298,'[2]data recs'!$A$1:$S$192,10,0)</f>
        <v>5444</v>
      </c>
      <c r="J298" s="15" t="s">
        <v>14</v>
      </c>
    </row>
    <row r="299" customFormat="false" ht="12.75" hidden="false" customHeight="false" outlineLevel="0" collapsed="false">
      <c r="A299" s="11" t="n">
        <f aca="false">1+A298</f>
        <v>298</v>
      </c>
      <c r="B299" s="12" t="s">
        <v>782</v>
      </c>
      <c r="C299" s="12" t="s">
        <v>783</v>
      </c>
      <c r="D299" s="12" t="s">
        <v>784</v>
      </c>
      <c r="E299" s="12" t="s">
        <v>316</v>
      </c>
      <c r="F299" s="13" t="s">
        <v>317</v>
      </c>
      <c r="G299" s="13" t="str">
        <f aca="false">VLOOKUP(D299,'[2]data recs'!$A$1:$P$191,5,0)</f>
        <v>25/09/2009</v>
      </c>
      <c r="H299" s="13" t="s">
        <v>317</v>
      </c>
      <c r="I299" s="21" t="n">
        <f aca="false">VLOOKUP(D299,'[2]data recs'!$A$1:$S$192,10,0)</f>
        <v>1424</v>
      </c>
      <c r="J299" s="15" t="s">
        <v>14</v>
      </c>
    </row>
    <row r="300" customFormat="false" ht="12.75" hidden="false" customHeight="false" outlineLevel="0" collapsed="false">
      <c r="A300" s="11" t="n">
        <f aca="false">1+A299</f>
        <v>299</v>
      </c>
      <c r="B300" s="12" t="s">
        <v>785</v>
      </c>
      <c r="C300" s="12" t="s">
        <v>786</v>
      </c>
      <c r="D300" s="12" t="s">
        <v>787</v>
      </c>
      <c r="E300" s="12" t="s">
        <v>316</v>
      </c>
      <c r="F300" s="13" t="s">
        <v>317</v>
      </c>
      <c r="G300" s="13" t="str">
        <f aca="false">VLOOKUP(D300,'[2]data recs'!$A$1:$P$191,5,0)</f>
        <v>25/09/2009</v>
      </c>
      <c r="H300" s="13" t="s">
        <v>317</v>
      </c>
      <c r="I300" s="21" t="n">
        <f aca="false">VLOOKUP(D300,'[2]data recs'!$A$1:$S$192,10,0)</f>
        <v>1751</v>
      </c>
      <c r="J300" s="15" t="s">
        <v>14</v>
      </c>
    </row>
    <row r="301" customFormat="false" ht="12.75" hidden="false" customHeight="false" outlineLevel="0" collapsed="false">
      <c r="A301" s="11" t="n">
        <f aca="false">1+A300</f>
        <v>300</v>
      </c>
      <c r="B301" s="12" t="s">
        <v>788</v>
      </c>
      <c r="C301" s="12" t="s">
        <v>789</v>
      </c>
      <c r="D301" s="12" t="s">
        <v>790</v>
      </c>
      <c r="E301" s="12" t="s">
        <v>316</v>
      </c>
      <c r="F301" s="13" t="s">
        <v>317</v>
      </c>
      <c r="G301" s="13" t="str">
        <f aca="false">VLOOKUP(D301,'[2]data recs'!$A$1:$P$191,5,0)</f>
        <v>25/09/2009</v>
      </c>
      <c r="H301" s="13" t="s">
        <v>317</v>
      </c>
      <c r="I301" s="21" t="n">
        <f aca="false">VLOOKUP(D301,'[2]data recs'!$A$1:$S$192,10,0)</f>
        <v>0</v>
      </c>
      <c r="J301" s="15" t="s">
        <v>14</v>
      </c>
    </row>
    <row r="302" customFormat="false" ht="12.75" hidden="false" customHeight="false" outlineLevel="0" collapsed="false">
      <c r="A302" s="11" t="n">
        <f aca="false">1+A301</f>
        <v>301</v>
      </c>
      <c r="B302" s="12" t="s">
        <v>791</v>
      </c>
      <c r="C302" s="12" t="s">
        <v>792</v>
      </c>
      <c r="D302" s="12" t="s">
        <v>793</v>
      </c>
      <c r="E302" s="12" t="s">
        <v>316</v>
      </c>
      <c r="F302" s="13" t="s">
        <v>317</v>
      </c>
      <c r="G302" s="13" t="str">
        <f aca="false">VLOOKUP(D302,'[2]data recs'!$A$1:$P$191,5,0)</f>
        <v>25/09/2009</v>
      </c>
      <c r="H302" s="13" t="s">
        <v>317</v>
      </c>
      <c r="I302" s="21" t="n">
        <f aca="false">VLOOKUP(D302,'[2]data recs'!$A$1:$S$192,10,0)</f>
        <v>1247</v>
      </c>
      <c r="J302" s="15" t="s">
        <v>14</v>
      </c>
    </row>
    <row r="303" customFormat="false" ht="12.75" hidden="false" customHeight="false" outlineLevel="0" collapsed="false">
      <c r="A303" s="11" t="n">
        <f aca="false">1+A302</f>
        <v>302</v>
      </c>
      <c r="B303" s="12" t="s">
        <v>794</v>
      </c>
      <c r="C303" s="12" t="s">
        <v>795</v>
      </c>
      <c r="D303" s="12" t="s">
        <v>796</v>
      </c>
      <c r="E303" s="12" t="s">
        <v>797</v>
      </c>
      <c r="F303" s="13" t="str">
        <f aca="false">VLOOKUP(D303,'[3]data perdidas'!$A$1:$AK$17,7,0)</f>
        <v>080201</v>
      </c>
      <c r="G303" s="13" t="str">
        <f aca="false">VLOOKUP(D303,'[3]data perdidas'!$A$1:$AI$18,10,0)</f>
        <v>26/08/2009</v>
      </c>
      <c r="H303" s="13" t="str">
        <f aca="false">VLOOKUP(D303,'[3]data perdidas'!$A$1:$AI$15,5,0)</f>
        <v>200908</v>
      </c>
      <c r="I303" s="14" t="n">
        <f aca="false">VLOOKUP(D303,'[3]data perdidas'!$A$1:$AJ$17,15,0)</f>
        <v>4904</v>
      </c>
      <c r="J303" s="15" t="s">
        <v>14</v>
      </c>
    </row>
    <row r="304" customFormat="false" ht="12.75" hidden="false" customHeight="false" outlineLevel="0" collapsed="false">
      <c r="A304" s="11" t="n">
        <f aca="false">1+A303</f>
        <v>303</v>
      </c>
      <c r="B304" s="12" t="s">
        <v>798</v>
      </c>
      <c r="C304" s="12" t="s">
        <v>799</v>
      </c>
      <c r="D304" s="12" t="s">
        <v>800</v>
      </c>
      <c r="E304" s="12" t="s">
        <v>797</v>
      </c>
      <c r="F304" s="13" t="str">
        <f aca="false">VLOOKUP(D304,'[3]data perdidas'!$A$1:$AK$17,7,0)</f>
        <v>080201</v>
      </c>
      <c r="G304" s="13" t="str">
        <f aca="false">VLOOKUP(D304,'[3]data perdidas'!$A$1:$AI$18,10,0)</f>
        <v>26/08/2009</v>
      </c>
      <c r="H304" s="13" t="str">
        <f aca="false">VLOOKUP(D304,'[3]data perdidas'!$A$1:$AI$15,5,0)</f>
        <v>200908</v>
      </c>
      <c r="I304" s="14" t="n">
        <f aca="false">VLOOKUP(D304,'[3]data perdidas'!$A$1:$AJ$17,15,0)</f>
        <v>3228</v>
      </c>
      <c r="J304" s="15" t="s">
        <v>14</v>
      </c>
    </row>
    <row r="305" customFormat="false" ht="12.75" hidden="false" customHeight="false" outlineLevel="0" collapsed="false">
      <c r="A305" s="11" t="n">
        <f aca="false">1+A304</f>
        <v>304</v>
      </c>
      <c r="B305" s="12" t="s">
        <v>801</v>
      </c>
      <c r="C305" s="12" t="s">
        <v>802</v>
      </c>
      <c r="D305" s="12" t="s">
        <v>803</v>
      </c>
      <c r="E305" s="12" t="s">
        <v>797</v>
      </c>
      <c r="F305" s="13" t="str">
        <f aca="false">VLOOKUP(D305,'[3]data perdidas'!$A$1:$AK$17,7,0)</f>
        <v>080201</v>
      </c>
      <c r="G305" s="13" t="str">
        <f aca="false">VLOOKUP(D305,'[3]data perdidas'!$A$1:$AI$18,10,0)</f>
        <v>26/08/2009</v>
      </c>
      <c r="H305" s="13" t="str">
        <f aca="false">VLOOKUP(D305,'[3]data perdidas'!$A$1:$AI$15,5,0)</f>
        <v>200908</v>
      </c>
      <c r="I305" s="14" t="n">
        <f aca="false">VLOOKUP(D305,'[3]data perdidas'!$A$1:$AJ$17,15,0)</f>
        <v>1359</v>
      </c>
      <c r="J305" s="15" t="s">
        <v>14</v>
      </c>
    </row>
    <row r="306" customFormat="false" ht="12.75" hidden="false" customHeight="false" outlineLevel="0" collapsed="false">
      <c r="A306" s="11" t="n">
        <f aca="false">1+A305</f>
        <v>305</v>
      </c>
      <c r="B306" s="12" t="s">
        <v>804</v>
      </c>
      <c r="C306" s="12" t="s">
        <v>805</v>
      </c>
      <c r="D306" s="12" t="s">
        <v>806</v>
      </c>
      <c r="E306" s="12" t="s">
        <v>797</v>
      </c>
      <c r="F306" s="13" t="str">
        <f aca="false">VLOOKUP(D306,'[3]data perdidas'!$A$1:$AK$17,7,0)</f>
        <v>080201</v>
      </c>
      <c r="G306" s="13" t="str">
        <f aca="false">VLOOKUP(D306,'[3]data perdidas'!$A$1:$AI$18,10,0)</f>
        <v>26/08/2009</v>
      </c>
      <c r="H306" s="13" t="str">
        <f aca="false">VLOOKUP(D306,'[3]data perdidas'!$A$1:$AI$15,5,0)</f>
        <v>200908</v>
      </c>
      <c r="I306" s="14" t="n">
        <f aca="false">VLOOKUP(D306,'[3]data perdidas'!$A$1:$AJ$17,15,0)</f>
        <v>7902</v>
      </c>
      <c r="J306" s="15" t="s">
        <v>14</v>
      </c>
    </row>
    <row r="307" customFormat="false" ht="12.75" hidden="false" customHeight="false" outlineLevel="0" collapsed="false">
      <c r="A307" s="11" t="n">
        <f aca="false">1+A306</f>
        <v>306</v>
      </c>
      <c r="B307" s="12" t="s">
        <v>150</v>
      </c>
      <c r="C307" s="12" t="s">
        <v>151</v>
      </c>
      <c r="D307" s="12" t="s">
        <v>807</v>
      </c>
      <c r="E307" s="12" t="s">
        <v>808</v>
      </c>
      <c r="F307" s="13" t="str">
        <f aca="false">VLOOKUP(D307,'[3]data perdidas'!$A$1:$AK$17,7,0)</f>
        <v>080300</v>
      </c>
      <c r="G307" s="13" t="str">
        <f aca="false">VLOOKUP(D307,'[3]data perdidas'!$A$1:$AI$18,10,0)</f>
        <v>27/08/2009</v>
      </c>
      <c r="H307" s="13" t="str">
        <f aca="false">VLOOKUP(D307,'[3]data perdidas'!$A$1:$AI$15,5,0)</f>
        <v>200908</v>
      </c>
      <c r="I307" s="14" t="n">
        <f aca="false">VLOOKUP(D307,'[3]data perdidas'!$A$1:$AJ$17,15,0)</f>
        <v>2729</v>
      </c>
      <c r="J307" s="15" t="s">
        <v>14</v>
      </c>
    </row>
    <row r="308" customFormat="false" ht="12.75" hidden="false" customHeight="false" outlineLevel="0" collapsed="false">
      <c r="A308" s="11" t="n">
        <f aca="false">1+A307</f>
        <v>307</v>
      </c>
      <c r="B308" s="12" t="s">
        <v>809</v>
      </c>
      <c r="C308" s="12" t="s">
        <v>810</v>
      </c>
      <c r="D308" s="12" t="s">
        <v>811</v>
      </c>
      <c r="E308" s="12" t="s">
        <v>812</v>
      </c>
      <c r="F308" s="13" t="s">
        <v>317</v>
      </c>
      <c r="G308" s="13" t="s">
        <v>317</v>
      </c>
      <c r="H308" s="13" t="s">
        <v>317</v>
      </c>
      <c r="I308" s="13" t="s">
        <v>317</v>
      </c>
      <c r="J308" s="15" t="s">
        <v>14</v>
      </c>
    </row>
    <row r="309" customFormat="false" ht="12.75" hidden="false" customHeight="false" outlineLevel="0" collapsed="false">
      <c r="A309" s="11" t="n">
        <f aca="false">1+A308</f>
        <v>308</v>
      </c>
      <c r="B309" s="12" t="s">
        <v>813</v>
      </c>
      <c r="C309" s="12" t="s">
        <v>814</v>
      </c>
      <c r="D309" s="12" t="s">
        <v>815</v>
      </c>
      <c r="E309" s="12" t="s">
        <v>816</v>
      </c>
      <c r="F309" s="13" t="s">
        <v>317</v>
      </c>
      <c r="G309" s="13" t="s">
        <v>317</v>
      </c>
      <c r="H309" s="13" t="s">
        <v>317</v>
      </c>
      <c r="I309" s="13" t="s">
        <v>317</v>
      </c>
      <c r="J309" s="15" t="s">
        <v>14</v>
      </c>
    </row>
    <row r="310" customFormat="false" ht="12.75" hidden="false" customHeight="false" outlineLevel="0" collapsed="false">
      <c r="A310" s="11" t="n">
        <f aca="false">1+A309</f>
        <v>309</v>
      </c>
      <c r="B310" s="12" t="s">
        <v>817</v>
      </c>
      <c r="C310" s="12" t="s">
        <v>818</v>
      </c>
      <c r="D310" s="12" t="s">
        <v>819</v>
      </c>
      <c r="E310" s="12" t="s">
        <v>816</v>
      </c>
      <c r="F310" s="13" t="s">
        <v>317</v>
      </c>
      <c r="G310" s="13" t="s">
        <v>317</v>
      </c>
      <c r="H310" s="13" t="s">
        <v>317</v>
      </c>
      <c r="I310" s="13" t="s">
        <v>317</v>
      </c>
      <c r="J310" s="15" t="s">
        <v>14</v>
      </c>
    </row>
    <row r="311" customFormat="false" ht="12.75" hidden="false" customHeight="false" outlineLevel="0" collapsed="false">
      <c r="A311" s="11" t="n">
        <f aca="false">1+A310</f>
        <v>310</v>
      </c>
      <c r="B311" s="12" t="s">
        <v>820</v>
      </c>
      <c r="C311" s="12" t="s">
        <v>821</v>
      </c>
      <c r="D311" s="12" t="s">
        <v>822</v>
      </c>
      <c r="E311" s="12" t="s">
        <v>797</v>
      </c>
      <c r="F311" s="13" t="str">
        <f aca="false">VLOOKUP(D311,'[3]data perdidas'!$A$1:$AK$17,7,0)</f>
        <v>080201</v>
      </c>
      <c r="G311" s="13" t="str">
        <f aca="false">VLOOKUP(D311,'[3]data perdidas'!$A$1:$AI$18,10,0)</f>
        <v>16/09/2009</v>
      </c>
      <c r="H311" s="13" t="str">
        <f aca="false">VLOOKUP(D311,'[3]data perdidas'!$A$1:$AI$15,5,0)</f>
        <v>200909</v>
      </c>
      <c r="I311" s="14" t="n">
        <f aca="false">VLOOKUP(D311,'[3]data perdidas'!$A$1:$AJ$17,15,0)</f>
        <v>623</v>
      </c>
      <c r="J311" s="15" t="s">
        <v>14</v>
      </c>
    </row>
    <row r="312" customFormat="false" ht="12.75" hidden="false" customHeight="false" outlineLevel="0" collapsed="false">
      <c r="A312" s="11" t="n">
        <f aca="false">1+A311</f>
        <v>311</v>
      </c>
      <c r="B312" s="12" t="s">
        <v>823</v>
      </c>
      <c r="C312" s="12" t="s">
        <v>824</v>
      </c>
      <c r="D312" s="12" t="s">
        <v>825</v>
      </c>
      <c r="E312" s="12" t="s">
        <v>797</v>
      </c>
      <c r="F312" s="13" t="str">
        <f aca="false">VLOOKUP(D312,'[3]data perdidas'!$A$1:$AK$17,7,0)</f>
        <v>080201</v>
      </c>
      <c r="G312" s="13" t="str">
        <f aca="false">VLOOKUP(D312,'[3]data perdidas'!$A$1:$AI$18,10,0)</f>
        <v>16/09/2009</v>
      </c>
      <c r="H312" s="13" t="str">
        <f aca="false">VLOOKUP(D312,'[3]data perdidas'!$A$1:$AI$15,5,0)</f>
        <v>200909</v>
      </c>
      <c r="I312" s="14" t="n">
        <f aca="false">VLOOKUP(D312,'[3]data perdidas'!$A$1:$AJ$17,15,0)</f>
        <v>1894</v>
      </c>
      <c r="J312" s="15" t="s">
        <v>14</v>
      </c>
    </row>
    <row r="313" customFormat="false" ht="12.75" hidden="false" customHeight="false" outlineLevel="0" collapsed="false">
      <c r="A313" s="11" t="n">
        <f aca="false">1+A312</f>
        <v>312</v>
      </c>
      <c r="B313" s="12" t="s">
        <v>826</v>
      </c>
      <c r="C313" s="12" t="s">
        <v>827</v>
      </c>
      <c r="D313" s="12" t="s">
        <v>828</v>
      </c>
      <c r="E313" s="12" t="s">
        <v>797</v>
      </c>
      <c r="F313" s="13" t="str">
        <f aca="false">VLOOKUP(D313,'[3]data perdidas'!$A$1:$AK$17,7,0)</f>
        <v>080201</v>
      </c>
      <c r="G313" s="13" t="str">
        <f aca="false">VLOOKUP(D313,'[3]data perdidas'!$A$1:$AI$18,10,0)</f>
        <v>16/09/2009</v>
      </c>
      <c r="H313" s="13" t="str">
        <f aca="false">VLOOKUP(D313,'[3]data perdidas'!$A$1:$AI$15,5,0)</f>
        <v>200909</v>
      </c>
      <c r="I313" s="14" t="n">
        <f aca="false">VLOOKUP(D313,'[3]data perdidas'!$A$1:$AJ$17,15,0)</f>
        <v>1815</v>
      </c>
      <c r="J313" s="15" t="s">
        <v>14</v>
      </c>
    </row>
    <row r="314" customFormat="false" ht="12.75" hidden="false" customHeight="false" outlineLevel="0" collapsed="false">
      <c r="A314" s="11" t="n">
        <f aca="false">1+A313</f>
        <v>313</v>
      </c>
      <c r="B314" s="12" t="s">
        <v>829</v>
      </c>
      <c r="C314" s="12" t="s">
        <v>830</v>
      </c>
      <c r="D314" s="12" t="s">
        <v>831</v>
      </c>
      <c r="E314" s="12" t="s">
        <v>797</v>
      </c>
      <c r="F314" s="13" t="str">
        <f aca="false">VLOOKUP(D314,'[3]data perdidas'!$A$1:$AK$17,7,0)</f>
        <v>080201</v>
      </c>
      <c r="G314" s="13" t="str">
        <f aca="false">VLOOKUP(D314,'[3]data perdidas'!$A$1:$AI$18,10,0)</f>
        <v>16/09/2009</v>
      </c>
      <c r="H314" s="13" t="str">
        <f aca="false">VLOOKUP(D314,'[3]data perdidas'!$A$1:$AI$15,5,0)</f>
        <v>200909</v>
      </c>
      <c r="I314" s="14" t="n">
        <f aca="false">VLOOKUP(D314,'[3]data perdidas'!$A$1:$AJ$17,15,0)</f>
        <v>2021</v>
      </c>
      <c r="J314" s="15" t="s">
        <v>14</v>
      </c>
    </row>
    <row r="315" customFormat="false" ht="12.75" hidden="false" customHeight="false" outlineLevel="0" collapsed="false">
      <c r="A315" s="11" t="n">
        <f aca="false">1+A314</f>
        <v>314</v>
      </c>
      <c r="B315" s="12" t="s">
        <v>832</v>
      </c>
      <c r="C315" s="12" t="s">
        <v>833</v>
      </c>
      <c r="D315" s="12" t="s">
        <v>834</v>
      </c>
      <c r="E315" s="12" t="s">
        <v>797</v>
      </c>
      <c r="F315" s="13" t="str">
        <f aca="false">VLOOKUP(D315,'[3]data perdidas'!$A$1:$AK$17,7,0)</f>
        <v>080201</v>
      </c>
      <c r="G315" s="13" t="str">
        <f aca="false">VLOOKUP(D315,'[3]data perdidas'!$A$1:$AI$18,10,0)</f>
        <v>16/09/2009</v>
      </c>
      <c r="H315" s="13" t="str">
        <f aca="false">VLOOKUP(D315,'[3]data perdidas'!$A$1:$AI$15,5,0)</f>
        <v>200909</v>
      </c>
      <c r="I315" s="14" t="n">
        <f aca="false">VLOOKUP(D315,'[3]data perdidas'!$A$1:$AJ$17,15,0)</f>
        <v>2905</v>
      </c>
      <c r="J315" s="15" t="s">
        <v>14</v>
      </c>
    </row>
    <row r="316" customFormat="false" ht="12.75" hidden="false" customHeight="false" outlineLevel="0" collapsed="false">
      <c r="A316" s="11" t="n">
        <f aca="false">1+A315</f>
        <v>315</v>
      </c>
      <c r="B316" s="12" t="s">
        <v>835</v>
      </c>
      <c r="C316" s="12" t="s">
        <v>836</v>
      </c>
      <c r="D316" s="12" t="s">
        <v>837</v>
      </c>
      <c r="E316" s="12" t="s">
        <v>797</v>
      </c>
      <c r="F316" s="13" t="str">
        <f aca="false">VLOOKUP(D316,'[3]data perdidas'!$A$1:$AK$17,7,0)</f>
        <v>080201</v>
      </c>
      <c r="G316" s="13" t="str">
        <f aca="false">VLOOKUP(D316,'[3]data perdidas'!$A$1:$AI$18,10,0)</f>
        <v>16/09/2009</v>
      </c>
      <c r="H316" s="13" t="str">
        <f aca="false">VLOOKUP(D316,'[3]data perdidas'!$A$1:$AI$15,5,0)</f>
        <v>200909</v>
      </c>
      <c r="I316" s="14" t="n">
        <f aca="false">VLOOKUP(D316,'[3]data perdidas'!$A$1:$AJ$17,15,0)</f>
        <v>916</v>
      </c>
      <c r="J316" s="15" t="s">
        <v>14</v>
      </c>
    </row>
    <row r="317" customFormat="false" ht="12.75" hidden="false" customHeight="false" outlineLevel="0" collapsed="false">
      <c r="A317" s="11" t="n">
        <f aca="false">1+A316</f>
        <v>316</v>
      </c>
      <c r="B317" s="12" t="s">
        <v>838</v>
      </c>
      <c r="C317" s="12" t="s">
        <v>839</v>
      </c>
      <c r="D317" s="12" t="s">
        <v>840</v>
      </c>
      <c r="E317" s="12" t="s">
        <v>797</v>
      </c>
      <c r="F317" s="13" t="str">
        <f aca="false">VLOOKUP(D317,'[3]data perdidas'!$A$1:$AK$17,7,0)</f>
        <v>080201</v>
      </c>
      <c r="G317" s="13" t="str">
        <f aca="false">VLOOKUP(D317,'[3]data perdidas'!$A$1:$AI$18,10,0)</f>
        <v>16/09/2009</v>
      </c>
      <c r="H317" s="13" t="str">
        <f aca="false">VLOOKUP(D317,'[3]data perdidas'!$A$1:$AI$15,5,0)</f>
        <v>200909</v>
      </c>
      <c r="I317" s="14" t="n">
        <f aca="false">VLOOKUP(D317,'[3]data perdidas'!$A$1:$AJ$17,15,0)</f>
        <v>178</v>
      </c>
      <c r="J317" s="15" t="s">
        <v>14</v>
      </c>
    </row>
    <row r="318" customFormat="false" ht="12.75" hidden="false" customHeight="false" outlineLevel="0" collapsed="false">
      <c r="A318" s="11" t="n">
        <f aca="false">1+A317</f>
        <v>317</v>
      </c>
      <c r="B318" s="12" t="s">
        <v>841</v>
      </c>
      <c r="C318" s="12" t="s">
        <v>842</v>
      </c>
      <c r="D318" s="12" t="s">
        <v>843</v>
      </c>
      <c r="E318" s="12" t="s">
        <v>808</v>
      </c>
      <c r="F318" s="13" t="str">
        <f aca="false">VLOOKUP(D318,'[3]data perdidas'!$A$1:$AK$17,7,0)</f>
        <v>080300</v>
      </c>
      <c r="G318" s="13" t="str">
        <f aca="false">VLOOKUP(D318,'[3]data perdidas'!$A$1:$AI$18,10,0)</f>
        <v>16/09/2009</v>
      </c>
      <c r="H318" s="13" t="str">
        <f aca="false">VLOOKUP(D318,'[3]data perdidas'!$A$1:$AI$15,5,0)</f>
        <v>200909</v>
      </c>
      <c r="I318" s="14" t="n">
        <f aca="false">VLOOKUP(D318,'[3]data perdidas'!$A$1:$AJ$17,15,0)</f>
        <v>386</v>
      </c>
      <c r="J318" s="15" t="s">
        <v>14</v>
      </c>
    </row>
    <row r="319" customFormat="false" ht="12.75" hidden="false" customHeight="false" outlineLevel="0" collapsed="false">
      <c r="A319" s="11" t="n">
        <f aca="false">1+A318</f>
        <v>318</v>
      </c>
      <c r="B319" s="12" t="s">
        <v>844</v>
      </c>
      <c r="C319" s="12" t="s">
        <v>845</v>
      </c>
      <c r="D319" s="12" t="s">
        <v>846</v>
      </c>
      <c r="E319" s="12" t="s">
        <v>847</v>
      </c>
      <c r="F319" s="13" t="s">
        <v>317</v>
      </c>
      <c r="G319" s="13" t="s">
        <v>317</v>
      </c>
      <c r="H319" s="13" t="s">
        <v>317</v>
      </c>
      <c r="I319" s="13" t="s">
        <v>317</v>
      </c>
      <c r="J319" s="15" t="s">
        <v>14</v>
      </c>
    </row>
    <row r="320" customFormat="false" ht="12.75" hidden="false" customHeight="false" outlineLevel="0" collapsed="false">
      <c r="A320" s="11" t="n">
        <f aca="false">1+A319</f>
        <v>319</v>
      </c>
      <c r="B320" s="12" t="s">
        <v>848</v>
      </c>
      <c r="C320" s="12" t="s">
        <v>849</v>
      </c>
      <c r="D320" s="12" t="s">
        <v>850</v>
      </c>
      <c r="E320" s="12" t="s">
        <v>851</v>
      </c>
      <c r="F320" s="13" t="s">
        <v>317</v>
      </c>
      <c r="G320" s="13" t="s">
        <v>317</v>
      </c>
      <c r="H320" s="13" t="s">
        <v>317</v>
      </c>
      <c r="I320" s="13" t="s">
        <v>317</v>
      </c>
      <c r="J320" s="15" t="s">
        <v>14</v>
      </c>
    </row>
    <row r="321" customFormat="false" ht="12.75" hidden="false" customHeight="false" outlineLevel="0" collapsed="false">
      <c r="A321" s="11" t="n">
        <f aca="false">1+A320</f>
        <v>320</v>
      </c>
      <c r="B321" s="12" t="s">
        <v>852</v>
      </c>
      <c r="C321" s="12" t="s">
        <v>853</v>
      </c>
      <c r="D321" s="12" t="s">
        <v>854</v>
      </c>
      <c r="E321" s="12" t="s">
        <v>816</v>
      </c>
      <c r="F321" s="13" t="s">
        <v>317</v>
      </c>
      <c r="G321" s="13" t="s">
        <v>317</v>
      </c>
      <c r="H321" s="13" t="s">
        <v>317</v>
      </c>
      <c r="I321" s="13" t="s">
        <v>317</v>
      </c>
      <c r="J321" s="15" t="s">
        <v>14</v>
      </c>
    </row>
    <row r="322" customFormat="false" ht="12.75" hidden="false" customHeight="false" outlineLevel="0" collapsed="false">
      <c r="A322" s="11" t="n">
        <f aca="false">1+A321</f>
        <v>321</v>
      </c>
      <c r="B322" s="12" t="s">
        <v>20</v>
      </c>
      <c r="C322" s="12" t="s">
        <v>21</v>
      </c>
      <c r="D322" s="12" t="s">
        <v>855</v>
      </c>
      <c r="E322" s="12" t="s">
        <v>856</v>
      </c>
      <c r="F322" s="13" t="s">
        <v>317</v>
      </c>
      <c r="G322" s="13" t="s">
        <v>317</v>
      </c>
      <c r="H322" s="13" t="s">
        <v>317</v>
      </c>
      <c r="I322" s="13" t="s">
        <v>317</v>
      </c>
      <c r="J322" s="15" t="s">
        <v>14</v>
      </c>
    </row>
    <row r="323" customFormat="false" ht="12.75" hidden="false" customHeight="false" outlineLevel="0" collapsed="false">
      <c r="A323" s="11" t="n">
        <f aca="false">1+A322</f>
        <v>322</v>
      </c>
      <c r="B323" s="12" t="s">
        <v>857</v>
      </c>
      <c r="C323" s="12" t="s">
        <v>858</v>
      </c>
      <c r="D323" s="12" t="s">
        <v>859</v>
      </c>
      <c r="E323" s="12" t="s">
        <v>856</v>
      </c>
      <c r="F323" s="13" t="s">
        <v>317</v>
      </c>
      <c r="G323" s="13" t="s">
        <v>317</v>
      </c>
      <c r="H323" s="13" t="s">
        <v>317</v>
      </c>
      <c r="I323" s="13" t="s">
        <v>317</v>
      </c>
      <c r="J323" s="15" t="s">
        <v>14</v>
      </c>
    </row>
    <row r="324" customFormat="false" ht="12.75" hidden="false" customHeight="false" outlineLevel="0" collapsed="false">
      <c r="A324" s="11" t="n">
        <f aca="false">1+A323</f>
        <v>323</v>
      </c>
      <c r="B324" s="12" t="s">
        <v>860</v>
      </c>
      <c r="C324" s="12" t="s">
        <v>861</v>
      </c>
      <c r="D324" s="12" t="s">
        <v>862</v>
      </c>
      <c r="E324" s="12" t="s">
        <v>863</v>
      </c>
      <c r="F324" s="13" t="s">
        <v>317</v>
      </c>
      <c r="G324" s="13" t="s">
        <v>317</v>
      </c>
      <c r="H324" s="13" t="s">
        <v>317</v>
      </c>
      <c r="I324" s="13" t="s">
        <v>317</v>
      </c>
      <c r="J324" s="15" t="s">
        <v>14</v>
      </c>
    </row>
    <row r="325" customFormat="false" ht="12.75" hidden="false" customHeight="false" outlineLevel="0" collapsed="false">
      <c r="A325" s="11" t="n">
        <f aca="false">1+A324</f>
        <v>324</v>
      </c>
      <c r="B325" s="22" t="n">
        <v>10200551309</v>
      </c>
      <c r="C325" s="11" t="s">
        <v>864</v>
      </c>
      <c r="D325" s="11" t="s">
        <v>865</v>
      </c>
      <c r="E325" s="11" t="s">
        <v>866</v>
      </c>
      <c r="F325" s="13" t="s">
        <v>317</v>
      </c>
      <c r="G325" s="23" t="n">
        <v>40071</v>
      </c>
      <c r="H325" s="13" t="s">
        <v>317</v>
      </c>
      <c r="I325" s="13" t="s">
        <v>317</v>
      </c>
      <c r="J325" s="15" t="s">
        <v>14</v>
      </c>
    </row>
    <row r="326" customFormat="false" ht="12.75" hidden="false" customHeight="false" outlineLevel="0" collapsed="false">
      <c r="A326" s="11" t="n">
        <f aca="false">1+A325</f>
        <v>325</v>
      </c>
      <c r="B326" s="22" t="n">
        <v>20204050580</v>
      </c>
      <c r="C326" s="11" t="s">
        <v>867</v>
      </c>
      <c r="D326" s="11" t="s">
        <v>868</v>
      </c>
      <c r="E326" s="11" t="s">
        <v>869</v>
      </c>
      <c r="F326" s="13" t="s">
        <v>317</v>
      </c>
      <c r="G326" s="23" t="n">
        <v>40065</v>
      </c>
      <c r="H326" s="13" t="s">
        <v>317</v>
      </c>
      <c r="I326" s="13" t="s">
        <v>317</v>
      </c>
      <c r="J326" s="15" t="s">
        <v>14</v>
      </c>
    </row>
    <row r="327" customFormat="false" ht="12.75" hidden="false" customHeight="false" outlineLevel="0" collapsed="false">
      <c r="A327" s="11" t="n">
        <f aca="false">1+A326</f>
        <v>326</v>
      </c>
      <c r="B327" s="22" t="n">
        <v>20191552424</v>
      </c>
      <c r="C327" s="11" t="s">
        <v>870</v>
      </c>
      <c r="D327" s="11" t="s">
        <v>871</v>
      </c>
      <c r="E327" s="11" t="s">
        <v>869</v>
      </c>
      <c r="F327" s="13" t="s">
        <v>317</v>
      </c>
      <c r="G327" s="23" t="n">
        <v>40058</v>
      </c>
      <c r="H327" s="13" t="s">
        <v>317</v>
      </c>
      <c r="I327" s="13" t="s">
        <v>317</v>
      </c>
      <c r="J327" s="15" t="s">
        <v>14</v>
      </c>
    </row>
    <row r="328" customFormat="false" ht="12.75" hidden="false" customHeight="false" outlineLevel="0" collapsed="false">
      <c r="A328" s="11" t="n">
        <f aca="false">1+A327</f>
        <v>327</v>
      </c>
      <c r="B328" s="22" t="n">
        <v>10232547788</v>
      </c>
      <c r="C328" s="11" t="s">
        <v>872</v>
      </c>
      <c r="D328" s="11" t="s">
        <v>873</v>
      </c>
      <c r="E328" s="11" t="s">
        <v>874</v>
      </c>
      <c r="F328" s="13" t="s">
        <v>317</v>
      </c>
      <c r="G328" s="13" t="s">
        <v>317</v>
      </c>
      <c r="H328" s="13" t="s">
        <v>317</v>
      </c>
      <c r="I328" s="13" t="s">
        <v>317</v>
      </c>
      <c r="J328" s="15" t="s">
        <v>14</v>
      </c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</sheetData>
  <printOptions headings="false" gridLines="false" gridLinesSet="true" horizontalCentered="false" verticalCentered="false"/>
  <pageMargins left="0.747916666666667" right="0.747916666666667" top="0.490277777777778" bottom="0.3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20:42:34Z</dcterms:created>
  <dc:creator/>
  <dc:description/>
  <dc:language>en-US</dc:language>
  <cp:lastModifiedBy>mtv</cp:lastModifiedBy>
  <cp:lastPrinted>2009-06-01T20:55:26Z</cp:lastPrinted>
  <dcterms:modified xsi:type="dcterms:W3CDTF">2009-09-29T17:38:00Z</dcterms:modified>
  <cp:revision>0</cp:revision>
  <dc:subject/>
  <dc:title/>
</cp:coreProperties>
</file>