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ón 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7">
  <si>
    <t xml:space="preserve">N°</t>
  </si>
  <si>
    <t xml:space="preserve">RUC</t>
  </si>
  <si>
    <t xml:space="preserve">Nombre o Razon Social</t>
  </si>
  <si>
    <t xml:space="preserve">Res.Cod. Del Valor </t>
  </si>
  <si>
    <t xml:space="preserve">Naturaleza</t>
  </si>
  <si>
    <t xml:space="preserve">Tipo de Tributo</t>
  </si>
  <si>
    <t xml:space="preserve">fecha de Emisión</t>
  </si>
  <si>
    <t xml:space="preserve">Período</t>
  </si>
  <si>
    <t xml:space="preserve">Monto</t>
  </si>
  <si>
    <t xml:space="preserve">Dep</t>
  </si>
  <si>
    <t xml:space="preserve">10232695051</t>
  </si>
  <si>
    <t xml:space="preserve">FLORES PORRAS ROSA                      </t>
  </si>
  <si>
    <t xml:space="preserve">1310010026808</t>
  </si>
  <si>
    <t xml:space="preserve">Orden de Pago                                               </t>
  </si>
  <si>
    <t xml:space="preserve">131P</t>
  </si>
  <si>
    <t xml:space="preserve">1310010026809</t>
  </si>
  <si>
    <t xml:space="preserve">1310010026810</t>
  </si>
  <si>
    <t xml:space="preserve">1310010026811</t>
  </si>
  <si>
    <t xml:space="preserve">1310010026812</t>
  </si>
  <si>
    <t xml:space="preserve">1310010026813</t>
  </si>
  <si>
    <t xml:space="preserve">1310010026814</t>
  </si>
  <si>
    <t xml:space="preserve">1310010026815</t>
  </si>
  <si>
    <t xml:space="preserve">1310010026816</t>
  </si>
  <si>
    <t xml:space="preserve">20334620183</t>
  </si>
  <si>
    <t xml:space="preserve">SUN NIPPON COMPANY S.A.C.               </t>
  </si>
  <si>
    <t xml:space="preserve">1310010026835</t>
  </si>
  <si>
    <t xml:space="preserve">1310010026836</t>
  </si>
  <si>
    <t xml:space="preserve">20486070553</t>
  </si>
  <si>
    <t xml:space="preserve">FRIGORIFICO ALFA SOCIEDAD COMERCIAL DE R</t>
  </si>
  <si>
    <t xml:space="preserve">1310010026850</t>
  </si>
  <si>
    <t xml:space="preserve">20443522574</t>
  </si>
  <si>
    <t xml:space="preserve">EMP DE SERV MULT SANTA CATALINA EIRL    </t>
  </si>
  <si>
    <t xml:space="preserve">1310010026861</t>
  </si>
  <si>
    <t xml:space="preserve">20360336906</t>
  </si>
  <si>
    <t xml:space="preserve">EMPRESA DE TRANSPORTES Y TURISMO JUDITH </t>
  </si>
  <si>
    <t xml:space="preserve">1310010026902</t>
  </si>
  <si>
    <t xml:space="preserve">20281235746</t>
  </si>
  <si>
    <t xml:space="preserve">INSTITUTO SUPERIOR TECNOLOGICO FRANKLIN </t>
  </si>
  <si>
    <t xml:space="preserve">1310010026928</t>
  </si>
  <si>
    <t xml:space="preserve">Orden de Pago Frac SEAP                                     </t>
  </si>
  <si>
    <t xml:space="preserve">1310060014253</t>
  </si>
  <si>
    <t xml:space="preserve">Resolucion de Ejecucion Coactiva                            </t>
  </si>
  <si>
    <t xml:space="preserve">-</t>
  </si>
  <si>
    <t xml:space="preserve">1310060014266</t>
  </si>
  <si>
    <t xml:space="preserve">1310060014267</t>
  </si>
  <si>
    <t xml:space="preserve">1310060014272</t>
  </si>
  <si>
    <t xml:space="preserve">10100443029</t>
  </si>
  <si>
    <t xml:space="preserve">RIVERA MENDOZA JUSTO WILFREDO           </t>
  </si>
  <si>
    <t xml:space="preserve">1310060014283</t>
  </si>
  <si>
    <t xml:space="preserve">1310060014286</t>
  </si>
  <si>
    <t xml:space="preserve">20485863339</t>
  </si>
  <si>
    <t xml:space="preserve">COMERCIAL YUMIRA EMPRESA INDIVIDUAL DE R</t>
  </si>
  <si>
    <t xml:space="preserve">1310060014287</t>
  </si>
  <si>
    <t xml:space="preserve">20485954300</t>
  </si>
  <si>
    <t xml:space="preserve">J.A INGENIEROS SOCIEDAD ANONIMA CERRADA </t>
  </si>
  <si>
    <t xml:space="preserve">1310060014297</t>
  </si>
  <si>
    <t xml:space="preserve">1310060014319</t>
  </si>
  <si>
    <t xml:space="preserve">20401081497</t>
  </si>
  <si>
    <t xml:space="preserve">GAVINO HILARES MEJIA EXPRESS E.I.R.L    </t>
  </si>
  <si>
    <t xml:space="preserve">1310060014325</t>
  </si>
  <si>
    <t xml:space="preserve">10198319509</t>
  </si>
  <si>
    <t xml:space="preserve">SOTO CARMONA ALBINO                     </t>
  </si>
  <si>
    <t xml:space="preserve">1310060014331</t>
  </si>
  <si>
    <t xml:space="preserve">10200290521</t>
  </si>
  <si>
    <t xml:space="preserve">AVILES AVILA CARMEN ROSA                </t>
  </si>
  <si>
    <t xml:space="preserve">1310060014332</t>
  </si>
  <si>
    <t xml:space="preserve">20486737671</t>
  </si>
  <si>
    <t xml:space="preserve">INVERSIONES MULTIPLES LA ROCA EMPRESA IN</t>
  </si>
  <si>
    <t xml:space="preserve">1310060014347</t>
  </si>
  <si>
    <t xml:space="preserve">20383735441</t>
  </si>
  <si>
    <t xml:space="preserve">VILLA RICA HIGHLAND S.A.                </t>
  </si>
  <si>
    <t xml:space="preserve">1310210001341</t>
  </si>
  <si>
    <t xml:space="preserve">Resolucion de error material con expediente                 </t>
  </si>
  <si>
    <t xml:space="preserve">1310210001344</t>
  </si>
  <si>
    <t xml:space="preserve">1310720000594</t>
  </si>
  <si>
    <t xml:space="preserve">Comunicacion de Modificacion de datos                       </t>
  </si>
  <si>
    <t xml:space="preserve">13107200005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valo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%20re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valores"/>
    </sheetNames>
    <sheetDataSet>
      <sheetData sheetId="0">
        <row r="1">
          <cell r="A1" t="str">
            <v>num_val</v>
          </cell>
          <cell r="B1" t="str">
            <v>num_ruc</v>
          </cell>
          <cell r="C1" t="str">
            <v>num_ruc_ori</v>
          </cell>
          <cell r="D1" t="str">
            <v>nombre</v>
          </cell>
          <cell r="E1" t="str">
            <v>per_doc</v>
          </cell>
          <cell r="F1" t="str">
            <v>sem_doc</v>
          </cell>
          <cell r="G1" t="str">
            <v>cod_tri</v>
          </cell>
          <cell r="H1" t="str">
            <v>cod_tip_doc</v>
          </cell>
          <cell r="I1" t="str">
            <v>des_doc</v>
          </cell>
          <cell r="J1" t="str">
            <v>fec_emi</v>
          </cell>
          <cell r="K1" t="str">
            <v>cod_eta</v>
          </cell>
          <cell r="L1" t="str">
            <v>num_exp_coa</v>
          </cell>
          <cell r="M1" t="str">
            <v>des_ind_cob</v>
          </cell>
          <cell r="N1" t="str">
            <v>des_eta_alt</v>
          </cell>
          <cell r="O1" t="str">
            <v>mto_tot_act</v>
          </cell>
          <cell r="P1" t="str">
            <v>mto_tri_act</v>
          </cell>
          <cell r="Q1" t="str">
            <v>mto_cap_act</v>
          </cell>
          <cell r="R1" t="str">
            <v>mto_int_act</v>
          </cell>
          <cell r="S1" t="str">
            <v>ind_sal_act</v>
          </cell>
          <cell r="T1" t="str">
            <v>cod_cta</v>
          </cell>
          <cell r="U1" t="str">
            <v>cod_for</v>
          </cell>
          <cell r="V1" t="str">
            <v>num_cuo</v>
          </cell>
          <cell r="W1" t="str">
            <v>ind_sal</v>
          </cell>
          <cell r="X1" t="str">
            <v>mto_exi_tot</v>
          </cell>
          <cell r="Y1" t="str">
            <v>mto_tri</v>
          </cell>
          <cell r="Z1" t="str">
            <v>mto_int</v>
          </cell>
          <cell r="AA1" t="str">
            <v>mto_int_cap</v>
          </cell>
          <cell r="AB1" t="str">
            <v>mto_rec</v>
          </cell>
          <cell r="AC1" t="str">
            <v>fec_not</v>
          </cell>
          <cell r="AD1" t="str">
            <v>fec_inf</v>
          </cell>
          <cell r="AE1" t="str">
            <v>cod_tri_aso</v>
          </cell>
          <cell r="AF1" t="str">
            <v>cod_ori</v>
          </cell>
          <cell r="AG1" t="str">
            <v>flg_sel</v>
          </cell>
        </row>
        <row r="2">
          <cell r="A2" t="str">
            <v>1310010026808</v>
          </cell>
          <cell r="B2" t="str">
            <v>10232695051</v>
          </cell>
          <cell r="C2" t="str">
            <v>10232695051</v>
          </cell>
          <cell r="D2" t="str">
            <v>FLORES PORRAS ROSA                                                                                  </v>
          </cell>
          <cell r="E2" t="str">
            <v>200901</v>
          </cell>
          <cell r="F2" t="str">
            <v>0</v>
          </cell>
          <cell r="G2" t="str">
            <v>010101</v>
          </cell>
          <cell r="H2" t="str">
            <v>001001</v>
          </cell>
          <cell r="I2" t="str">
            <v>OP                                                          </v>
          </cell>
          <cell r="J2" t="str">
            <v>19/01/2010</v>
          </cell>
          <cell r="K2" t="str">
            <v>01</v>
          </cell>
          <cell r="L2" t="str">
            <v>0                </v>
          </cell>
          <cell r="M2" t="str">
            <v>Emitido                                                     </v>
          </cell>
          <cell r="N2" t="str">
            <v>                                                            </v>
          </cell>
          <cell r="O2">
            <v>657</v>
          </cell>
          <cell r="P2">
            <v>556</v>
          </cell>
          <cell r="Q2">
            <v>0</v>
          </cell>
          <cell r="R2">
            <v>101</v>
          </cell>
          <cell r="S2" t="str">
            <v>Pendiente </v>
          </cell>
          <cell r="T2" t="str">
            <v>31</v>
          </cell>
          <cell r="U2">
            <v>0</v>
          </cell>
          <cell r="V2">
            <v>0</v>
          </cell>
          <cell r="W2" t="str">
            <v>Pendiente                                                   </v>
          </cell>
          <cell r="X2">
            <v>0</v>
          </cell>
          <cell r="Y2">
            <v>556</v>
          </cell>
          <cell r="Z2">
            <v>95</v>
          </cell>
          <cell r="AA2">
            <v>0</v>
          </cell>
          <cell r="AB2">
            <v>0</v>
          </cell>
          <cell r="AC2" t="str">
            <v>01/01/0001</v>
          </cell>
        </row>
        <row r="2">
          <cell r="AE2" t="str">
            <v>0     </v>
          </cell>
          <cell r="AF2" t="str">
            <v>02</v>
          </cell>
          <cell r="AG2" t="str">
            <v>0</v>
          </cell>
        </row>
        <row r="3">
          <cell r="A3" t="str">
            <v>1310010026809</v>
          </cell>
          <cell r="B3" t="str">
            <v>10232695051</v>
          </cell>
          <cell r="C3" t="str">
            <v>10232695051</v>
          </cell>
          <cell r="D3" t="str">
            <v>FLORES PORRAS ROSA                                                                                  </v>
          </cell>
          <cell r="E3" t="str">
            <v>200902</v>
          </cell>
          <cell r="F3" t="str">
            <v>0</v>
          </cell>
          <cell r="G3" t="str">
            <v>010101</v>
          </cell>
          <cell r="H3" t="str">
            <v>001001</v>
          </cell>
          <cell r="I3" t="str">
            <v>OP                                                          </v>
          </cell>
          <cell r="J3" t="str">
            <v>19/01/2010</v>
          </cell>
          <cell r="K3" t="str">
            <v>01</v>
          </cell>
          <cell r="L3" t="str">
            <v>0                </v>
          </cell>
          <cell r="M3" t="str">
            <v>Emitido                                                     </v>
          </cell>
          <cell r="N3" t="str">
            <v>                                                            </v>
          </cell>
          <cell r="O3">
            <v>1275</v>
          </cell>
          <cell r="P3">
            <v>1093</v>
          </cell>
          <cell r="Q3">
            <v>0</v>
          </cell>
          <cell r="R3">
            <v>182</v>
          </cell>
          <cell r="S3" t="str">
            <v>Pendiente </v>
          </cell>
          <cell r="T3" t="str">
            <v>31</v>
          </cell>
          <cell r="U3">
            <v>0</v>
          </cell>
          <cell r="V3">
            <v>0</v>
          </cell>
          <cell r="W3" t="str">
            <v>Pendiente                                                   </v>
          </cell>
          <cell r="X3">
            <v>0</v>
          </cell>
          <cell r="Y3">
            <v>1093</v>
          </cell>
          <cell r="Z3">
            <v>171</v>
          </cell>
          <cell r="AA3">
            <v>0</v>
          </cell>
          <cell r="AB3">
            <v>0</v>
          </cell>
          <cell r="AC3" t="str">
            <v>01/01/0001</v>
          </cell>
        </row>
        <row r="3">
          <cell r="AE3" t="str">
            <v>0     </v>
          </cell>
          <cell r="AF3" t="str">
            <v>02</v>
          </cell>
          <cell r="AG3" t="str">
            <v>0</v>
          </cell>
        </row>
        <row r="4">
          <cell r="A4" t="str">
            <v>1310010026810</v>
          </cell>
          <cell r="B4" t="str">
            <v>10232695051</v>
          </cell>
          <cell r="C4" t="str">
            <v>10232695051</v>
          </cell>
          <cell r="D4" t="str">
            <v>FLORES PORRAS ROSA                                                                                  </v>
          </cell>
          <cell r="E4" t="str">
            <v>200903</v>
          </cell>
          <cell r="F4" t="str">
            <v>0</v>
          </cell>
          <cell r="G4" t="str">
            <v>010101</v>
          </cell>
          <cell r="H4" t="str">
            <v>001001</v>
          </cell>
          <cell r="I4" t="str">
            <v>OP                                                          </v>
          </cell>
          <cell r="J4" t="str">
            <v>19/01/2010</v>
          </cell>
          <cell r="K4" t="str">
            <v>01</v>
          </cell>
          <cell r="L4" t="str">
            <v>0                </v>
          </cell>
          <cell r="M4" t="str">
            <v>Emitido                                                     </v>
          </cell>
          <cell r="N4" t="str">
            <v>                                                            </v>
          </cell>
          <cell r="O4">
            <v>1240</v>
          </cell>
          <cell r="P4">
            <v>1081</v>
          </cell>
          <cell r="Q4">
            <v>0</v>
          </cell>
          <cell r="R4">
            <v>159</v>
          </cell>
          <cell r="S4" t="str">
            <v>Pendiente </v>
          </cell>
          <cell r="T4" t="str">
            <v>31</v>
          </cell>
          <cell r="U4">
            <v>0</v>
          </cell>
          <cell r="V4">
            <v>0</v>
          </cell>
          <cell r="W4" t="str">
            <v>Pendiente                                                   </v>
          </cell>
          <cell r="X4">
            <v>0</v>
          </cell>
          <cell r="Y4">
            <v>1081</v>
          </cell>
          <cell r="Z4">
            <v>148</v>
          </cell>
          <cell r="AA4">
            <v>0</v>
          </cell>
          <cell r="AB4">
            <v>0</v>
          </cell>
          <cell r="AC4" t="str">
            <v>01/01/0001</v>
          </cell>
        </row>
        <row r="4">
          <cell r="AE4" t="str">
            <v>0     </v>
          </cell>
          <cell r="AF4" t="str">
            <v>02</v>
          </cell>
          <cell r="AG4" t="str">
            <v>0</v>
          </cell>
        </row>
        <row r="5">
          <cell r="A5" t="str">
            <v>1310010026811</v>
          </cell>
          <cell r="B5" t="str">
            <v>10232695051</v>
          </cell>
          <cell r="C5" t="str">
            <v>10232695051</v>
          </cell>
          <cell r="D5" t="str">
            <v>FLORES PORRAS ROSA                                                                                  </v>
          </cell>
          <cell r="E5" t="str">
            <v>200904</v>
          </cell>
          <cell r="F5" t="str">
            <v>0</v>
          </cell>
          <cell r="G5" t="str">
            <v>010101</v>
          </cell>
          <cell r="H5" t="str">
            <v>001001</v>
          </cell>
          <cell r="I5" t="str">
            <v>OP                                                          </v>
          </cell>
          <cell r="J5" t="str">
            <v>19/01/2010</v>
          </cell>
          <cell r="K5" t="str">
            <v>01</v>
          </cell>
          <cell r="L5" t="str">
            <v>0                </v>
          </cell>
          <cell r="M5" t="str">
            <v>Emitido                                                     </v>
          </cell>
          <cell r="N5" t="str">
            <v>                                                            </v>
          </cell>
          <cell r="O5">
            <v>613</v>
          </cell>
          <cell r="P5">
            <v>542</v>
          </cell>
          <cell r="Q5">
            <v>0</v>
          </cell>
          <cell r="R5">
            <v>71</v>
          </cell>
          <cell r="S5" t="str">
            <v>Pendiente </v>
          </cell>
          <cell r="T5" t="str">
            <v>31</v>
          </cell>
          <cell r="U5">
            <v>0</v>
          </cell>
          <cell r="V5">
            <v>0</v>
          </cell>
          <cell r="W5" t="str">
            <v>Pendiente                                                   </v>
          </cell>
          <cell r="X5">
            <v>0</v>
          </cell>
          <cell r="Y5">
            <v>542</v>
          </cell>
          <cell r="Z5">
            <v>66</v>
          </cell>
          <cell r="AA5">
            <v>0</v>
          </cell>
          <cell r="AB5">
            <v>0</v>
          </cell>
          <cell r="AC5" t="str">
            <v>01/01/0001</v>
          </cell>
        </row>
        <row r="5">
          <cell r="AE5" t="str">
            <v>0     </v>
          </cell>
          <cell r="AF5" t="str">
            <v>02</v>
          </cell>
          <cell r="AG5" t="str">
            <v>0</v>
          </cell>
        </row>
        <row r="6">
          <cell r="A6" t="str">
            <v>1310010026812</v>
          </cell>
          <cell r="B6" t="str">
            <v>10232695051</v>
          </cell>
          <cell r="C6" t="str">
            <v>10232695051</v>
          </cell>
          <cell r="D6" t="str">
            <v>FLORES PORRAS ROSA                                                                                  </v>
          </cell>
          <cell r="E6" t="str">
            <v>200905</v>
          </cell>
          <cell r="F6" t="str">
            <v>0</v>
          </cell>
          <cell r="G6" t="str">
            <v>010101</v>
          </cell>
          <cell r="H6" t="str">
            <v>001001</v>
          </cell>
          <cell r="I6" t="str">
            <v>OP                                                          </v>
          </cell>
          <cell r="J6" t="str">
            <v>19/01/2010</v>
          </cell>
          <cell r="K6" t="str">
            <v>01</v>
          </cell>
          <cell r="L6" t="str">
            <v>0                </v>
          </cell>
          <cell r="M6" t="str">
            <v>Emitido                                                     </v>
          </cell>
          <cell r="N6" t="str">
            <v>                                                            </v>
          </cell>
          <cell r="O6">
            <v>602</v>
          </cell>
          <cell r="P6">
            <v>539</v>
          </cell>
          <cell r="Q6">
            <v>0</v>
          </cell>
          <cell r="R6">
            <v>63</v>
          </cell>
          <cell r="S6" t="str">
            <v>Pendiente </v>
          </cell>
          <cell r="T6" t="str">
            <v>31</v>
          </cell>
          <cell r="U6">
            <v>0</v>
          </cell>
          <cell r="V6">
            <v>0</v>
          </cell>
          <cell r="W6" t="str">
            <v>Pendiente                                                   </v>
          </cell>
          <cell r="X6">
            <v>0</v>
          </cell>
          <cell r="Y6">
            <v>539</v>
          </cell>
          <cell r="Z6">
            <v>58</v>
          </cell>
          <cell r="AA6">
            <v>0</v>
          </cell>
          <cell r="AB6">
            <v>0</v>
          </cell>
          <cell r="AC6" t="str">
            <v>01/01/0001</v>
          </cell>
        </row>
        <row r="6">
          <cell r="AE6" t="str">
            <v>0     </v>
          </cell>
          <cell r="AF6" t="str">
            <v>02</v>
          </cell>
          <cell r="AG6" t="str">
            <v>0</v>
          </cell>
        </row>
        <row r="7">
          <cell r="A7" t="str">
            <v>1310010026813</v>
          </cell>
          <cell r="B7" t="str">
            <v>10232695051</v>
          </cell>
          <cell r="C7" t="str">
            <v>10232695051</v>
          </cell>
          <cell r="D7" t="str">
            <v>FLORES PORRAS ROSA                                                                                  </v>
          </cell>
          <cell r="E7" t="str">
            <v>200906</v>
          </cell>
          <cell r="F7" t="str">
            <v>0</v>
          </cell>
          <cell r="G7" t="str">
            <v>010101</v>
          </cell>
          <cell r="H7" t="str">
            <v>001001</v>
          </cell>
          <cell r="I7" t="str">
            <v>OP                                                          </v>
          </cell>
          <cell r="J7" t="str">
            <v>19/01/2010</v>
          </cell>
          <cell r="K7" t="str">
            <v>01</v>
          </cell>
          <cell r="L7" t="str">
            <v>0                </v>
          </cell>
          <cell r="M7" t="str">
            <v>Emitido                                                     </v>
          </cell>
          <cell r="N7" t="str">
            <v>                                                            </v>
          </cell>
          <cell r="O7">
            <v>972</v>
          </cell>
          <cell r="P7">
            <v>882</v>
          </cell>
          <cell r="Q7">
            <v>0</v>
          </cell>
          <cell r="R7">
            <v>90</v>
          </cell>
          <cell r="S7" t="str">
            <v>Pendiente </v>
          </cell>
          <cell r="T7" t="str">
            <v>31</v>
          </cell>
          <cell r="U7">
            <v>0</v>
          </cell>
          <cell r="V7">
            <v>0</v>
          </cell>
          <cell r="W7" t="str">
            <v>Pendiente                                                   </v>
          </cell>
          <cell r="X7">
            <v>0</v>
          </cell>
          <cell r="Y7">
            <v>882</v>
          </cell>
          <cell r="Z7">
            <v>81</v>
          </cell>
          <cell r="AA7">
            <v>0</v>
          </cell>
          <cell r="AB7">
            <v>0</v>
          </cell>
          <cell r="AC7" t="str">
            <v>01/01/0001</v>
          </cell>
        </row>
        <row r="7">
          <cell r="AE7" t="str">
            <v>0     </v>
          </cell>
          <cell r="AF7" t="str">
            <v>02</v>
          </cell>
          <cell r="AG7" t="str">
            <v>0</v>
          </cell>
        </row>
        <row r="8">
          <cell r="A8" t="str">
            <v>1310010026814</v>
          </cell>
          <cell r="B8" t="str">
            <v>10232695051</v>
          </cell>
          <cell r="C8" t="str">
            <v>10232695051</v>
          </cell>
          <cell r="D8" t="str">
            <v>FLORES PORRAS ROSA                                                                                  </v>
          </cell>
          <cell r="E8" t="str">
            <v>200907</v>
          </cell>
          <cell r="F8" t="str">
            <v>0</v>
          </cell>
          <cell r="G8" t="str">
            <v>010101</v>
          </cell>
          <cell r="H8" t="str">
            <v>001001</v>
          </cell>
          <cell r="I8" t="str">
            <v>OP                                                          </v>
          </cell>
          <cell r="J8" t="str">
            <v>19/01/2010</v>
          </cell>
          <cell r="K8" t="str">
            <v>01</v>
          </cell>
          <cell r="L8" t="str">
            <v>0                </v>
          </cell>
          <cell r="M8" t="str">
            <v>Emitido                                                     </v>
          </cell>
          <cell r="N8" t="str">
            <v>                                                            </v>
          </cell>
          <cell r="O8">
            <v>1157</v>
          </cell>
          <cell r="P8">
            <v>1066</v>
          </cell>
          <cell r="Q8">
            <v>0</v>
          </cell>
          <cell r="R8">
            <v>91</v>
          </cell>
          <cell r="S8" t="str">
            <v>Pendiente </v>
          </cell>
          <cell r="T8" t="str">
            <v>31</v>
          </cell>
          <cell r="U8">
            <v>0</v>
          </cell>
          <cell r="V8">
            <v>0</v>
          </cell>
          <cell r="W8" t="str">
            <v>Pendiente                                                   </v>
          </cell>
          <cell r="X8">
            <v>0</v>
          </cell>
          <cell r="Y8">
            <v>1066</v>
          </cell>
          <cell r="Z8">
            <v>80</v>
          </cell>
          <cell r="AA8">
            <v>0</v>
          </cell>
          <cell r="AB8">
            <v>0</v>
          </cell>
          <cell r="AC8" t="str">
            <v>01/01/0001</v>
          </cell>
        </row>
        <row r="8">
          <cell r="AE8" t="str">
            <v>0     </v>
          </cell>
          <cell r="AF8" t="str">
            <v>02</v>
          </cell>
          <cell r="AG8" t="str">
            <v>0</v>
          </cell>
        </row>
        <row r="9">
          <cell r="A9" t="str">
            <v>1310010026815</v>
          </cell>
          <cell r="B9" t="str">
            <v>10232695051</v>
          </cell>
          <cell r="C9" t="str">
            <v>10232695051</v>
          </cell>
          <cell r="D9" t="str">
            <v>FLORES PORRAS ROSA                                                                                  </v>
          </cell>
          <cell r="E9" t="str">
            <v>200908</v>
          </cell>
          <cell r="F9" t="str">
            <v>0</v>
          </cell>
          <cell r="G9" t="str">
            <v>010101</v>
          </cell>
          <cell r="H9" t="str">
            <v>001001</v>
          </cell>
          <cell r="I9" t="str">
            <v>OP                                                          </v>
          </cell>
          <cell r="J9" t="str">
            <v>19/01/2010</v>
          </cell>
          <cell r="K9" t="str">
            <v>01</v>
          </cell>
          <cell r="L9" t="str">
            <v>0                </v>
          </cell>
          <cell r="M9" t="str">
            <v>Emitido                                                     </v>
          </cell>
          <cell r="N9" t="str">
            <v>                                                            </v>
          </cell>
          <cell r="O9">
            <v>1141</v>
          </cell>
          <cell r="P9">
            <v>1060</v>
          </cell>
          <cell r="Q9">
            <v>0</v>
          </cell>
          <cell r="R9">
            <v>81</v>
          </cell>
          <cell r="S9" t="str">
            <v>Pendiente </v>
          </cell>
          <cell r="T9" t="str">
            <v>31</v>
          </cell>
          <cell r="U9">
            <v>0</v>
          </cell>
          <cell r="V9">
            <v>0</v>
          </cell>
          <cell r="W9" t="str">
            <v>Pendiente                                                   </v>
          </cell>
          <cell r="X9">
            <v>0</v>
          </cell>
          <cell r="Y9">
            <v>1060</v>
          </cell>
          <cell r="Z9">
            <v>70</v>
          </cell>
          <cell r="AA9">
            <v>0</v>
          </cell>
          <cell r="AB9">
            <v>0</v>
          </cell>
          <cell r="AC9" t="str">
            <v>01/01/0001</v>
          </cell>
        </row>
        <row r="9">
          <cell r="AE9" t="str">
            <v>0     </v>
          </cell>
          <cell r="AF9" t="str">
            <v>02</v>
          </cell>
          <cell r="AG9" t="str">
            <v>0</v>
          </cell>
        </row>
        <row r="10">
          <cell r="A10" t="str">
            <v>1310010026816</v>
          </cell>
          <cell r="B10" t="str">
            <v>10232695051</v>
          </cell>
          <cell r="C10" t="str">
            <v>10232695051</v>
          </cell>
          <cell r="D10" t="str">
            <v>FLORES PORRAS ROSA                                                                                  </v>
          </cell>
          <cell r="E10" t="str">
            <v>200909</v>
          </cell>
          <cell r="F10" t="str">
            <v>0</v>
          </cell>
          <cell r="G10" t="str">
            <v>010101</v>
          </cell>
          <cell r="H10" t="str">
            <v>001001</v>
          </cell>
          <cell r="I10" t="str">
            <v>OP                                                          </v>
          </cell>
          <cell r="J10" t="str">
            <v>19/01/2010</v>
          </cell>
          <cell r="K10" t="str">
            <v>01</v>
          </cell>
          <cell r="L10" t="str">
            <v>0                </v>
          </cell>
          <cell r="M10" t="str">
            <v>Emitido                                                     </v>
          </cell>
          <cell r="N10" t="str">
            <v>                                                            </v>
          </cell>
          <cell r="O10">
            <v>1365</v>
          </cell>
          <cell r="P10">
            <v>1289</v>
          </cell>
          <cell r="Q10">
            <v>0</v>
          </cell>
          <cell r="R10">
            <v>76</v>
          </cell>
          <cell r="S10" t="str">
            <v>Pendiente </v>
          </cell>
          <cell r="T10" t="str">
            <v>31</v>
          </cell>
          <cell r="U10">
            <v>0</v>
          </cell>
          <cell r="V10">
            <v>0</v>
          </cell>
          <cell r="W10" t="str">
            <v>Pendiente                                                   </v>
          </cell>
          <cell r="X10">
            <v>0</v>
          </cell>
          <cell r="Y10">
            <v>1289</v>
          </cell>
          <cell r="Z10">
            <v>63</v>
          </cell>
          <cell r="AA10">
            <v>0</v>
          </cell>
          <cell r="AB10">
            <v>0</v>
          </cell>
          <cell r="AC10" t="str">
            <v>01/01/0001</v>
          </cell>
        </row>
        <row r="10">
          <cell r="AE10" t="str">
            <v>0     </v>
          </cell>
          <cell r="AF10" t="str">
            <v>02</v>
          </cell>
          <cell r="AG10" t="str">
            <v>0</v>
          </cell>
        </row>
        <row r="11">
          <cell r="A11" t="str">
            <v>1310010026835</v>
          </cell>
          <cell r="B11" t="str">
            <v>20334620183</v>
          </cell>
          <cell r="C11" t="str">
            <v>20334620183</v>
          </cell>
          <cell r="D11" t="str">
            <v>SUN NIPPON COMPANY S.A.C.                                                                           </v>
          </cell>
          <cell r="E11" t="str">
            <v>200912</v>
          </cell>
          <cell r="F11" t="str">
            <v>0</v>
          </cell>
          <cell r="G11" t="str">
            <v>030301</v>
          </cell>
          <cell r="H11" t="str">
            <v>001001</v>
          </cell>
          <cell r="I11" t="str">
            <v>OP                                                          </v>
          </cell>
          <cell r="J11" t="str">
            <v>20/01/2010</v>
          </cell>
          <cell r="K11" t="str">
            <v>01</v>
          </cell>
          <cell r="L11" t="str">
            <v>0                </v>
          </cell>
          <cell r="M11" t="str">
            <v>Emitido                                                     </v>
          </cell>
          <cell r="N11" t="str">
            <v>                                                            </v>
          </cell>
          <cell r="O11">
            <v>134797</v>
          </cell>
          <cell r="P11">
            <v>133462</v>
          </cell>
          <cell r="Q11">
            <v>0</v>
          </cell>
          <cell r="R11">
            <v>1335</v>
          </cell>
          <cell r="S11" t="str">
            <v>Pendiente </v>
          </cell>
          <cell r="T11" t="str">
            <v>31</v>
          </cell>
          <cell r="U11">
            <v>0</v>
          </cell>
          <cell r="V11">
            <v>0</v>
          </cell>
          <cell r="W11" t="str">
            <v>Pendiente                                                   </v>
          </cell>
          <cell r="X11">
            <v>0</v>
          </cell>
          <cell r="Y11">
            <v>133462</v>
          </cell>
          <cell r="Z11">
            <v>67</v>
          </cell>
          <cell r="AA11">
            <v>0</v>
          </cell>
          <cell r="AB11">
            <v>0</v>
          </cell>
          <cell r="AC11" t="str">
            <v>01/01/0001</v>
          </cell>
        </row>
        <row r="11">
          <cell r="AE11" t="str">
            <v>0     </v>
          </cell>
          <cell r="AF11" t="str">
            <v>02</v>
          </cell>
          <cell r="AG11" t="str">
            <v>0</v>
          </cell>
        </row>
        <row r="12">
          <cell r="A12" t="str">
            <v>1310010026836</v>
          </cell>
          <cell r="B12" t="str">
            <v>20334620183</v>
          </cell>
          <cell r="C12" t="str">
            <v>20334620183</v>
          </cell>
          <cell r="D12" t="str">
            <v>SUN NIPPON COMPANY S.A.C.                                                                           </v>
          </cell>
          <cell r="E12" t="str">
            <v>200912</v>
          </cell>
          <cell r="F12" t="str">
            <v>0</v>
          </cell>
          <cell r="G12" t="str">
            <v>071201</v>
          </cell>
          <cell r="H12" t="str">
            <v>001001</v>
          </cell>
          <cell r="I12" t="str">
            <v>OP                                                          </v>
          </cell>
          <cell r="J12" t="str">
            <v>20/01/2010</v>
          </cell>
          <cell r="K12" t="str">
            <v>01</v>
          </cell>
          <cell r="L12" t="str">
            <v>0                </v>
          </cell>
          <cell r="M12" t="str">
            <v>Emitido                                                     </v>
          </cell>
          <cell r="N12" t="str">
            <v>                                                            </v>
          </cell>
          <cell r="O12">
            <v>210991</v>
          </cell>
          <cell r="P12">
            <v>208902</v>
          </cell>
          <cell r="Q12">
            <v>0</v>
          </cell>
          <cell r="R12">
            <v>2089</v>
          </cell>
          <cell r="S12" t="str">
            <v>Pendiente </v>
          </cell>
          <cell r="T12" t="str">
            <v>31</v>
          </cell>
          <cell r="U12">
            <v>0</v>
          </cell>
          <cell r="V12">
            <v>0</v>
          </cell>
          <cell r="W12" t="str">
            <v>Pendiente                                                   </v>
          </cell>
          <cell r="X12">
            <v>0</v>
          </cell>
          <cell r="Y12">
            <v>208902</v>
          </cell>
          <cell r="Z12">
            <v>104</v>
          </cell>
          <cell r="AA12">
            <v>0</v>
          </cell>
          <cell r="AB12">
            <v>0</v>
          </cell>
          <cell r="AC12" t="str">
            <v>01/01/0001</v>
          </cell>
        </row>
        <row r="12">
          <cell r="AE12" t="str">
            <v>0     </v>
          </cell>
          <cell r="AF12" t="str">
            <v>02</v>
          </cell>
          <cell r="AG12" t="str">
            <v>0</v>
          </cell>
        </row>
        <row r="13">
          <cell r="A13" t="str">
            <v>1310010026850</v>
          </cell>
          <cell r="B13" t="str">
            <v>20486070553</v>
          </cell>
          <cell r="C13" t="str">
            <v>20486070553</v>
          </cell>
          <cell r="D13" t="str">
            <v>FRIGORIFICO ALFA SOCIEDAD COMERCIAL DE RESPONSABILIDAD LIMITADA                                     </v>
          </cell>
          <cell r="E13" t="str">
            <v>200912</v>
          </cell>
          <cell r="F13" t="str">
            <v>0</v>
          </cell>
          <cell r="G13" t="str">
            <v>030301</v>
          </cell>
          <cell r="H13" t="str">
            <v>001001</v>
          </cell>
          <cell r="I13" t="str">
            <v>OP                                                          </v>
          </cell>
          <cell r="J13" t="str">
            <v>20/01/2010</v>
          </cell>
          <cell r="K13" t="str">
            <v>01</v>
          </cell>
          <cell r="L13" t="str">
            <v>0                </v>
          </cell>
          <cell r="M13" t="str">
            <v>Emitido                                                     </v>
          </cell>
          <cell r="N13" t="str">
            <v>                                                            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 t="str">
            <v>Extinguido</v>
          </cell>
          <cell r="T13" t="str">
            <v>31</v>
          </cell>
          <cell r="U13">
            <v>0</v>
          </cell>
          <cell r="V13">
            <v>0</v>
          </cell>
          <cell r="W13" t="str">
            <v>Extinguido                                                  </v>
          </cell>
          <cell r="X13">
            <v>0</v>
          </cell>
          <cell r="Y13">
            <v>5595</v>
          </cell>
          <cell r="Z13">
            <v>3</v>
          </cell>
          <cell r="AA13">
            <v>0</v>
          </cell>
          <cell r="AB13">
            <v>0</v>
          </cell>
          <cell r="AC13" t="str">
            <v>01/01/0001</v>
          </cell>
        </row>
        <row r="13">
          <cell r="AE13" t="str">
            <v>0     </v>
          </cell>
          <cell r="AF13" t="str">
            <v>02</v>
          </cell>
          <cell r="AG13" t="str">
            <v>0</v>
          </cell>
        </row>
        <row r="14">
          <cell r="A14" t="str">
            <v>1310010026861</v>
          </cell>
          <cell r="B14" t="str">
            <v>20443522574</v>
          </cell>
          <cell r="C14" t="str">
            <v>20443522574</v>
          </cell>
          <cell r="D14" t="str">
            <v>EMP DE SERV MULT SANTA CATALINA EIRL                                                                </v>
          </cell>
          <cell r="E14" t="str">
            <v>200912</v>
          </cell>
          <cell r="F14" t="str">
            <v>0</v>
          </cell>
          <cell r="G14" t="str">
            <v>052100</v>
          </cell>
          <cell r="H14" t="str">
            <v>001001</v>
          </cell>
          <cell r="I14" t="str">
            <v>OP                                                          </v>
          </cell>
          <cell r="J14" t="str">
            <v>21/01/2010</v>
          </cell>
          <cell r="K14" t="str">
            <v>01</v>
          </cell>
          <cell r="L14" t="str">
            <v>0                </v>
          </cell>
          <cell r="M14" t="str">
            <v>Emitido                                                     </v>
          </cell>
          <cell r="N14" t="str">
            <v>                                                            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 t="str">
            <v>Extinguido</v>
          </cell>
          <cell r="T14" t="str">
            <v>31</v>
          </cell>
          <cell r="U14">
            <v>0</v>
          </cell>
          <cell r="V14">
            <v>0</v>
          </cell>
          <cell r="W14" t="str">
            <v>Extinguido                                                  </v>
          </cell>
          <cell r="X14">
            <v>0</v>
          </cell>
          <cell r="Y14">
            <v>15000</v>
          </cell>
          <cell r="Z14">
            <v>8</v>
          </cell>
          <cell r="AA14">
            <v>0</v>
          </cell>
          <cell r="AB14">
            <v>0</v>
          </cell>
          <cell r="AC14" t="str">
            <v>01/01/0001</v>
          </cell>
        </row>
        <row r="14">
          <cell r="AE14" t="str">
            <v>0     </v>
          </cell>
          <cell r="AF14" t="str">
            <v>02</v>
          </cell>
          <cell r="AG14" t="str">
            <v>0</v>
          </cell>
        </row>
        <row r="15">
          <cell r="A15" t="str">
            <v>1310010026902</v>
          </cell>
          <cell r="B15" t="str">
            <v>20360336906</v>
          </cell>
          <cell r="C15" t="str">
            <v>20360336906</v>
          </cell>
          <cell r="D15" t="str">
            <v>EMPRESA DE TRANSPORTES Y TURISMO JUDITH E.I.R.L.                                                    </v>
          </cell>
          <cell r="E15" t="str">
            <v>200912</v>
          </cell>
          <cell r="F15" t="str">
            <v>0</v>
          </cell>
          <cell r="G15" t="str">
            <v>030301</v>
          </cell>
          <cell r="H15" t="str">
            <v>001001</v>
          </cell>
          <cell r="I15" t="str">
            <v>OP                                                          </v>
          </cell>
          <cell r="J15" t="str">
            <v>25/01/2010</v>
          </cell>
          <cell r="K15" t="str">
            <v>01</v>
          </cell>
          <cell r="L15" t="str">
            <v>0                </v>
          </cell>
          <cell r="M15" t="str">
            <v>Emitido                                                     </v>
          </cell>
          <cell r="N15" t="str">
            <v>                                                            </v>
          </cell>
          <cell r="O15">
            <v>2318</v>
          </cell>
          <cell r="P15">
            <v>2299</v>
          </cell>
          <cell r="Q15">
            <v>0</v>
          </cell>
          <cell r="R15">
            <v>19</v>
          </cell>
          <cell r="S15" t="str">
            <v>Pendiente </v>
          </cell>
          <cell r="T15" t="str">
            <v>31</v>
          </cell>
          <cell r="U15">
            <v>0</v>
          </cell>
          <cell r="V15">
            <v>0</v>
          </cell>
          <cell r="W15" t="str">
            <v>Pendiente                                                   </v>
          </cell>
          <cell r="X15">
            <v>0</v>
          </cell>
          <cell r="Y15">
            <v>2299</v>
          </cell>
          <cell r="Z15">
            <v>3</v>
          </cell>
          <cell r="AA15">
            <v>0</v>
          </cell>
          <cell r="AB15">
            <v>0</v>
          </cell>
          <cell r="AC15" t="str">
            <v>01/01/0001</v>
          </cell>
        </row>
        <row r="15">
          <cell r="AE15" t="str">
            <v>0     </v>
          </cell>
          <cell r="AF15" t="str">
            <v>02</v>
          </cell>
          <cell r="AG15" t="str">
            <v>0</v>
          </cell>
        </row>
        <row r="16">
          <cell r="A16" t="str">
            <v>1310010026928</v>
          </cell>
          <cell r="B16" t="str">
            <v>20281235746</v>
          </cell>
          <cell r="C16" t="str">
            <v>20281235746</v>
          </cell>
          <cell r="D16" t="str">
            <v>INSTITUTO SUPERIOR TECNOLOGICO FRANKLIN ROOSEVELT E.I.R.L.                                          </v>
          </cell>
          <cell r="E16" t="str">
            <v>201001</v>
          </cell>
          <cell r="F16" t="str">
            <v>0</v>
          </cell>
          <cell r="G16" t="str">
            <v>080207</v>
          </cell>
          <cell r="H16" t="str">
            <v>001005</v>
          </cell>
          <cell r="I16" t="str">
            <v>OP SEAP                                                     </v>
          </cell>
          <cell r="J16" t="str">
            <v>05/02/2010</v>
          </cell>
          <cell r="K16" t="str">
            <v>01</v>
          </cell>
          <cell r="L16" t="str">
            <v>0                </v>
          </cell>
          <cell r="M16" t="str">
            <v>Emitido                                                     </v>
          </cell>
          <cell r="N16" t="str">
            <v>                                                            </v>
          </cell>
          <cell r="O16">
            <v>201</v>
          </cell>
          <cell r="P16">
            <v>200</v>
          </cell>
          <cell r="Q16">
            <v>0</v>
          </cell>
          <cell r="R16">
            <v>1</v>
          </cell>
          <cell r="S16" t="str">
            <v>Pendiente </v>
          </cell>
          <cell r="T16" t="str">
            <v>31</v>
          </cell>
          <cell r="U16">
            <v>0</v>
          </cell>
          <cell r="V16">
            <v>58</v>
          </cell>
          <cell r="W16" t="str">
            <v>Pendiente                                                   </v>
          </cell>
          <cell r="X16">
            <v>0</v>
          </cell>
          <cell r="Y16">
            <v>200</v>
          </cell>
          <cell r="Z16">
            <v>1</v>
          </cell>
          <cell r="AA16">
            <v>0</v>
          </cell>
          <cell r="AB16">
            <v>0</v>
          </cell>
          <cell r="AC16" t="str">
            <v>01/01/0001</v>
          </cell>
        </row>
        <row r="16">
          <cell r="AE16" t="str">
            <v>0     </v>
          </cell>
          <cell r="AF16" t="str">
            <v>13</v>
          </cell>
          <cell r="AG16" t="str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recs"/>
    </sheetNames>
    <sheetDataSet>
      <sheetData sheetId="0">
        <row r="1">
          <cell r="A1" t="str">
            <v>num_exp_coa</v>
          </cell>
          <cell r="B1" t="str">
            <v>num_ruc</v>
          </cell>
          <cell r="C1" t="str">
            <v>num_ruc_ori</v>
          </cell>
          <cell r="D1" t="str">
            <v>fec_emi</v>
          </cell>
          <cell r="E1" t="str">
            <v>fec_not</v>
          </cell>
          <cell r="F1" t="str">
            <v>ind_ori_ecc</v>
          </cell>
          <cell r="G1" t="str">
            <v>des_ind_acu</v>
          </cell>
          <cell r="H1" t="str">
            <v>ind_eta_ecc</v>
          </cell>
          <cell r="I1" t="str">
            <v>ind_est_ecc</v>
          </cell>
          <cell r="J1" t="str">
            <v>saldototal</v>
          </cell>
          <cell r="K1" t="str">
            <v>saldoexigible</v>
          </cell>
          <cell r="L1" t="str">
            <v>saldocostas</v>
          </cell>
          <cell r="M1" t="str">
            <v>flg_sel</v>
          </cell>
          <cell r="N1" t="str">
            <v>des_tip_doc</v>
          </cell>
        </row>
        <row r="2">
          <cell r="A2" t="str">
            <v>1310060014253</v>
          </cell>
          <cell r="B2" t="str">
            <v>20360336906</v>
          </cell>
          <cell r="C2" t="str">
            <v>20360336906</v>
          </cell>
          <cell r="D2" t="str">
            <v>11/01/2010 14:48:04</v>
          </cell>
          <cell r="E2" t="str">
            <v>11/01/2010</v>
          </cell>
          <cell r="F2" t="str">
            <v>Automática                                                  </v>
          </cell>
          <cell r="G2" t="str">
            <v>Independiente                                               </v>
          </cell>
          <cell r="H2" t="str">
            <v>Emitido                                                     </v>
          </cell>
          <cell r="I2" t="str">
            <v>Activo                                                      </v>
          </cell>
          <cell r="J2">
            <v>2105</v>
          </cell>
          <cell r="K2">
            <v>2105</v>
          </cell>
          <cell r="L2">
            <v>0</v>
          </cell>
          <cell r="M2" t="str">
            <v>0</v>
          </cell>
          <cell r="N2" t="str">
            <v>REC                                                         </v>
          </cell>
        </row>
        <row r="3">
          <cell r="A3" t="str">
            <v>1310060014266</v>
          </cell>
          <cell r="B3" t="str">
            <v>20281235746</v>
          </cell>
          <cell r="C3" t="str">
            <v>20281235746</v>
          </cell>
          <cell r="D3" t="str">
            <v>14/01/2010 12:31:02</v>
          </cell>
          <cell r="E3" t="str">
            <v>14/01/2010</v>
          </cell>
          <cell r="F3" t="str">
            <v>Automática                                                  </v>
          </cell>
          <cell r="G3" t="str">
            <v>Independiente                                               </v>
          </cell>
          <cell r="H3" t="str">
            <v>Emitido                                                     </v>
          </cell>
          <cell r="I3" t="str">
            <v>Activo                                                      </v>
          </cell>
          <cell r="J3">
            <v>553</v>
          </cell>
          <cell r="K3">
            <v>553</v>
          </cell>
          <cell r="L3">
            <v>0</v>
          </cell>
          <cell r="M3" t="str">
            <v>0</v>
          </cell>
          <cell r="N3" t="str">
            <v>REC                                                         </v>
          </cell>
        </row>
        <row r="4">
          <cell r="A4" t="str">
            <v>1310060014267</v>
          </cell>
          <cell r="B4" t="str">
            <v>20334620183</v>
          </cell>
          <cell r="C4" t="str">
            <v>20334620183</v>
          </cell>
          <cell r="D4" t="str">
            <v>14/01/2010 12:31:02</v>
          </cell>
          <cell r="E4" t="str">
            <v>14/01/2010</v>
          </cell>
          <cell r="F4" t="str">
            <v>Automática                                                  </v>
          </cell>
          <cell r="G4" t="str">
            <v>Independiente                                               </v>
          </cell>
          <cell r="H4" t="str">
            <v>Emitido                                                     </v>
          </cell>
          <cell r="I4" t="str">
            <v>Activo                                                      </v>
          </cell>
          <cell r="J4">
            <v>304493</v>
          </cell>
          <cell r="K4">
            <v>304493</v>
          </cell>
          <cell r="L4">
            <v>0</v>
          </cell>
          <cell r="M4" t="str">
            <v>0</v>
          </cell>
          <cell r="N4" t="str">
            <v>REC                                                         </v>
          </cell>
        </row>
        <row r="5">
          <cell r="A5" t="str">
            <v>1310060014272</v>
          </cell>
          <cell r="B5" t="str">
            <v>20334620183</v>
          </cell>
          <cell r="C5" t="str">
            <v>20334620183</v>
          </cell>
          <cell r="D5" t="str">
            <v>15/01/2010 12:57:03</v>
          </cell>
          <cell r="E5" t="str">
            <v>15/01/2010</v>
          </cell>
          <cell r="F5" t="str">
            <v>Automática                                                  </v>
          </cell>
          <cell r="G5" t="str">
            <v>Independiente                                               </v>
          </cell>
          <cell r="H5" t="str">
            <v>Emitido                                                     </v>
          </cell>
          <cell r="I5" t="str">
            <v>Activo                                                      </v>
          </cell>
          <cell r="J5">
            <v>180076</v>
          </cell>
          <cell r="K5">
            <v>180076</v>
          </cell>
          <cell r="L5">
            <v>0</v>
          </cell>
          <cell r="M5" t="str">
            <v>0</v>
          </cell>
          <cell r="N5" t="str">
            <v>REC                                                         </v>
          </cell>
        </row>
        <row r="6">
          <cell r="A6" t="str">
            <v>1310060014283</v>
          </cell>
          <cell r="B6" t="str">
            <v>10100443029</v>
          </cell>
          <cell r="C6" t="str">
            <v>10100443029</v>
          </cell>
          <cell r="D6" t="str">
            <v>20/01/2010 14:41:10</v>
          </cell>
          <cell r="E6" t="str">
            <v>20/01/2010</v>
          </cell>
          <cell r="F6" t="str">
            <v>Automática                                                  </v>
          </cell>
          <cell r="G6" t="str">
            <v>Independiente                                               </v>
          </cell>
          <cell r="H6" t="str">
            <v>Emitido                                                     </v>
          </cell>
          <cell r="I6" t="str">
            <v>Activo                                                      </v>
          </cell>
          <cell r="J6">
            <v>1362</v>
          </cell>
          <cell r="K6">
            <v>1362</v>
          </cell>
          <cell r="L6">
            <v>0</v>
          </cell>
          <cell r="M6" t="str">
            <v>0</v>
          </cell>
          <cell r="N6" t="str">
            <v>REC                                                         </v>
          </cell>
        </row>
        <row r="7">
          <cell r="A7" t="str">
            <v>1310060014286</v>
          </cell>
          <cell r="B7" t="str">
            <v>20334620183</v>
          </cell>
          <cell r="C7" t="str">
            <v>20334620183</v>
          </cell>
          <cell r="D7" t="str">
            <v>20/01/2010 14:41:10</v>
          </cell>
          <cell r="E7" t="str">
            <v>20/01/2010</v>
          </cell>
          <cell r="F7" t="str">
            <v>Automática                                                  </v>
          </cell>
          <cell r="G7" t="str">
            <v>Independiente                                               </v>
          </cell>
          <cell r="H7" t="str">
            <v>Emitido                                                     </v>
          </cell>
          <cell r="I7" t="str">
            <v>Activo                                                      </v>
          </cell>
          <cell r="J7">
            <v>115075</v>
          </cell>
          <cell r="K7">
            <v>115075</v>
          </cell>
          <cell r="L7">
            <v>0</v>
          </cell>
          <cell r="M7" t="str">
            <v>0</v>
          </cell>
          <cell r="N7" t="str">
            <v>REC                                                         </v>
          </cell>
        </row>
        <row r="8">
          <cell r="A8" t="str">
            <v>1310060014287</v>
          </cell>
          <cell r="B8" t="str">
            <v>20485863339</v>
          </cell>
          <cell r="C8" t="str">
            <v>20485863339</v>
          </cell>
          <cell r="D8" t="str">
            <v>20/01/2010 14:41:10</v>
          </cell>
          <cell r="E8" t="str">
            <v>20/01/2010</v>
          </cell>
          <cell r="F8" t="str">
            <v>Automática                                                  </v>
          </cell>
          <cell r="G8" t="str">
            <v>Independiente                                               </v>
          </cell>
          <cell r="H8" t="str">
            <v>Emitido                                                     </v>
          </cell>
          <cell r="I8" t="str">
            <v>Activo                                                      </v>
          </cell>
          <cell r="J8">
            <v>207</v>
          </cell>
          <cell r="K8">
            <v>207</v>
          </cell>
          <cell r="L8">
            <v>0</v>
          </cell>
          <cell r="M8" t="str">
            <v>0</v>
          </cell>
          <cell r="N8" t="str">
            <v>REC                                                         </v>
          </cell>
        </row>
        <row r="9">
          <cell r="A9" t="str">
            <v>1310060014297</v>
          </cell>
          <cell r="B9" t="str">
            <v>20485954300</v>
          </cell>
          <cell r="C9" t="str">
            <v>20485954300</v>
          </cell>
          <cell r="D9" t="str">
            <v>26/01/2010 14:15:04</v>
          </cell>
          <cell r="E9" t="str">
            <v>26/01/2010</v>
          </cell>
          <cell r="F9" t="str">
            <v>Automática                                                  </v>
          </cell>
          <cell r="G9" t="str">
            <v>Independiente                                               </v>
          </cell>
          <cell r="H9" t="str">
            <v>Emitido                                                     </v>
          </cell>
          <cell r="I9" t="str">
            <v>Activo                                                      </v>
          </cell>
          <cell r="J9">
            <v>0</v>
          </cell>
          <cell r="K9">
            <v>0</v>
          </cell>
          <cell r="L9">
            <v>0</v>
          </cell>
          <cell r="M9" t="str">
            <v>0</v>
          </cell>
          <cell r="N9" t="str">
            <v>REC                                                         </v>
          </cell>
        </row>
        <row r="10">
          <cell r="A10" t="str">
            <v>1310060014319</v>
          </cell>
          <cell r="B10" t="str">
            <v>20485954300</v>
          </cell>
          <cell r="C10" t="str">
            <v>20485954300</v>
          </cell>
          <cell r="D10" t="str">
            <v>03/02/2010 13:00:11</v>
          </cell>
          <cell r="E10" t="str">
            <v>03/02/2010</v>
          </cell>
          <cell r="F10" t="str">
            <v>Automática                                                  </v>
          </cell>
          <cell r="G10" t="str">
            <v>Independiente                                               </v>
          </cell>
          <cell r="H10" t="str">
            <v>Emitido                                                     </v>
          </cell>
          <cell r="I10" t="str">
            <v>Activo                                                      </v>
          </cell>
          <cell r="J10">
            <v>4498</v>
          </cell>
          <cell r="K10">
            <v>4498</v>
          </cell>
          <cell r="L10">
            <v>0</v>
          </cell>
          <cell r="M10" t="str">
            <v>0</v>
          </cell>
          <cell r="N10" t="str">
            <v>REC                                                         </v>
          </cell>
        </row>
        <row r="11">
          <cell r="A11" t="str">
            <v>1310060014325</v>
          </cell>
          <cell r="B11" t="str">
            <v>20401081497</v>
          </cell>
          <cell r="C11" t="str">
            <v>20401081497</v>
          </cell>
          <cell r="D11" t="str">
            <v>04/02/2010 14:10:01</v>
          </cell>
          <cell r="E11" t="str">
            <v>04/02/2010</v>
          </cell>
          <cell r="F11" t="str">
            <v>Automática                                                  </v>
          </cell>
          <cell r="G11" t="str">
            <v>Independiente                                               </v>
          </cell>
          <cell r="H11" t="str">
            <v>Emitido                                                     </v>
          </cell>
          <cell r="I11" t="str">
            <v>Activo                                                      </v>
          </cell>
          <cell r="J11">
            <v>268</v>
          </cell>
          <cell r="K11">
            <v>268</v>
          </cell>
          <cell r="L11">
            <v>0</v>
          </cell>
          <cell r="M11" t="str">
            <v>0</v>
          </cell>
          <cell r="N11" t="str">
            <v>REC                                                         </v>
          </cell>
        </row>
        <row r="12">
          <cell r="A12" t="str">
            <v>1310060014331</v>
          </cell>
          <cell r="B12" t="str">
            <v>10198319509</v>
          </cell>
          <cell r="C12" t="str">
            <v>10198319509</v>
          </cell>
          <cell r="D12" t="str">
            <v>05/02/2010 13:53:04</v>
          </cell>
          <cell r="E12" t="str">
            <v>05/02/2010</v>
          </cell>
          <cell r="F12" t="str">
            <v>Automática                                                  </v>
          </cell>
          <cell r="G12" t="str">
            <v>Independiente                                               </v>
          </cell>
          <cell r="H12" t="str">
            <v>Emitido                                                     </v>
          </cell>
          <cell r="I12" t="str">
            <v>Activo                                                      </v>
          </cell>
          <cell r="J12">
            <v>4153</v>
          </cell>
          <cell r="K12">
            <v>4153</v>
          </cell>
          <cell r="L12">
            <v>0</v>
          </cell>
          <cell r="M12" t="str">
            <v>0</v>
          </cell>
          <cell r="N12" t="str">
            <v>REC                                                         </v>
          </cell>
        </row>
        <row r="13">
          <cell r="A13" t="str">
            <v>1310060014332</v>
          </cell>
          <cell r="B13" t="str">
            <v>10200290521</v>
          </cell>
          <cell r="C13" t="str">
            <v>10200290521</v>
          </cell>
          <cell r="D13" t="str">
            <v>05/02/2010 13:53:04</v>
          </cell>
          <cell r="E13" t="str">
            <v>05/02/2010</v>
          </cell>
          <cell r="F13" t="str">
            <v>Automática                                                  </v>
          </cell>
          <cell r="G13" t="str">
            <v>Independiente                                               </v>
          </cell>
          <cell r="H13" t="str">
            <v>Emitido                                                     </v>
          </cell>
          <cell r="I13" t="str">
            <v>Activo                                                      </v>
          </cell>
          <cell r="J13">
            <v>0</v>
          </cell>
          <cell r="K13">
            <v>0</v>
          </cell>
          <cell r="L13">
            <v>0</v>
          </cell>
          <cell r="M13" t="str">
            <v>0</v>
          </cell>
          <cell r="N13" t="str">
            <v>REC                                                         </v>
          </cell>
        </row>
        <row r="14">
          <cell r="A14" t="str">
            <v>1310060014347</v>
          </cell>
          <cell r="B14" t="str">
            <v>20486737671</v>
          </cell>
          <cell r="C14" t="str">
            <v>20486737671</v>
          </cell>
          <cell r="D14" t="str">
            <v>05/02/2010 13:53:04</v>
          </cell>
          <cell r="E14" t="str">
            <v>05/02/2010</v>
          </cell>
          <cell r="F14" t="str">
            <v>Automática                                                  </v>
          </cell>
          <cell r="G14" t="str">
            <v>Independiente                                               </v>
          </cell>
          <cell r="H14" t="str">
            <v>Emitido                                                     </v>
          </cell>
          <cell r="I14" t="str">
            <v>Activo                                                      </v>
          </cell>
          <cell r="J14">
            <v>13107</v>
          </cell>
          <cell r="K14">
            <v>13107</v>
          </cell>
          <cell r="L14">
            <v>0</v>
          </cell>
          <cell r="M14" t="str">
            <v>0</v>
          </cell>
          <cell r="N14" t="str">
            <v>REC                                   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7"/>
    <col collapsed="false" customWidth="true" hidden="false" outlineLevel="0" max="3" min="3" style="1" width="32.85"/>
    <col collapsed="false" customWidth="true" hidden="false" outlineLevel="0" max="4" min="4" style="1" width="13.99"/>
    <col collapsed="false" customWidth="true" hidden="false" outlineLevel="0" max="5" min="5" style="1" width="29.13"/>
    <col collapsed="false" customWidth="true" hidden="false" outlineLevel="0" max="6" min="6" style="3" width="8.28"/>
    <col collapsed="false" customWidth="true" hidden="false" outlineLevel="0" max="7" min="7" style="3" width="8.7"/>
    <col collapsed="false" customWidth="true" hidden="false" outlineLevel="0" max="8" min="8" style="3" width="7.99"/>
    <col collapsed="false" customWidth="true" hidden="false" outlineLevel="0" max="9" min="9" style="3" width="8.41"/>
    <col collapsed="false" customWidth="true" hidden="false" outlineLevel="0" max="10" min="10" style="1" width="5.28"/>
    <col collapsed="false" customWidth="true" hidden="false" outlineLevel="0" max="11" min="11" style="1" width="10.99"/>
    <col collapsed="false" customWidth="true" hidden="false" outlineLevel="0" max="12" min="12" style="1" width="39.99"/>
    <col collapsed="false" customWidth="true" hidden="false" outlineLevel="0" max="13" min="13" style="1" width="99.99"/>
    <col collapsed="false" customWidth="true" hidden="false" outlineLevel="0" max="14" min="14" style="0" width="14.99"/>
    <col collapsed="false" customWidth="true" hidden="false" outlineLevel="0" max="15" min="15" style="0" width="9.99"/>
    <col collapsed="false" customWidth="true" hidden="false" outlineLevel="0" max="16" min="16" style="0" width="39.99"/>
    <col collapsed="false" customWidth="true" hidden="false" outlineLevel="0" max="17" min="17" style="0" width="14.99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7"/>
      <c r="L1" s="7"/>
      <c r="M1" s="7"/>
      <c r="N1" s="8"/>
      <c r="O1" s="8"/>
      <c r="P1" s="8"/>
      <c r="Q1" s="8"/>
    </row>
    <row r="2" customFormat="false" ht="12.75" hidden="false" customHeight="fals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1" t="str">
        <f aca="false">VLOOKUP(D2,'[1]data valores'!$A$1:$AG$17,7,0)</f>
        <v>010101</v>
      </c>
      <c r="G2" s="11" t="str">
        <f aca="false">VLOOKUP(D2,'[1]data valores'!$A$1:$AJ$19,10,0)</f>
        <v>19/01/2010</v>
      </c>
      <c r="H2" s="11" t="str">
        <f aca="false">VLOOKUP(D2,'[1]data valores'!$A$1:$AI$18,5,0)</f>
        <v>200901</v>
      </c>
      <c r="I2" s="12" t="n">
        <f aca="false">VLOOKUP(D2,'[1]data valores'!$A$1:$AH$19,15,0)</f>
        <v>657</v>
      </c>
      <c r="J2" s="13" t="s">
        <v>14</v>
      </c>
      <c r="K2" s="14"/>
      <c r="L2" s="14"/>
      <c r="M2" s="14"/>
      <c r="N2" s="14"/>
      <c r="O2" s="14"/>
      <c r="P2" s="14"/>
      <c r="Q2" s="14"/>
      <c r="R2" s="1"/>
      <c r="S2" s="1"/>
      <c r="T2" s="1"/>
    </row>
    <row r="3" customFormat="false" ht="12.75" hidden="false" customHeight="false" outlineLevel="0" collapsed="false">
      <c r="A3" s="9" t="n">
        <f aca="false">1+A2</f>
        <v>2</v>
      </c>
      <c r="B3" s="10" t="s">
        <v>10</v>
      </c>
      <c r="C3" s="10" t="s">
        <v>11</v>
      </c>
      <c r="D3" s="10" t="s">
        <v>15</v>
      </c>
      <c r="E3" s="10" t="s">
        <v>13</v>
      </c>
      <c r="F3" s="11" t="str">
        <f aca="false">VLOOKUP(D3,'[1]data valores'!$A$1:$AG$17,7,0)</f>
        <v>010101</v>
      </c>
      <c r="G3" s="11" t="str">
        <f aca="false">VLOOKUP(D3,'[1]data valores'!$A$1:$AJ$19,10,0)</f>
        <v>19/01/2010</v>
      </c>
      <c r="H3" s="11" t="str">
        <f aca="false">VLOOKUP(D3,'[1]data valores'!$A$1:$AI$18,5,0)</f>
        <v>200902</v>
      </c>
      <c r="I3" s="12" t="n">
        <f aca="false">VLOOKUP(D3,'[1]data valores'!$A$1:$AH$19,15,0)</f>
        <v>1275</v>
      </c>
      <c r="J3" s="13" t="s">
        <v>14</v>
      </c>
      <c r="K3" s="14"/>
      <c r="L3" s="14"/>
      <c r="M3" s="14"/>
      <c r="N3" s="14"/>
      <c r="O3" s="14"/>
      <c r="P3" s="14"/>
      <c r="Q3" s="14"/>
      <c r="R3" s="1"/>
      <c r="S3" s="1"/>
      <c r="T3" s="1"/>
    </row>
    <row r="4" customFormat="false" ht="12.75" hidden="false" customHeight="false" outlineLevel="0" collapsed="false">
      <c r="A4" s="9" t="n">
        <f aca="false">1+A3</f>
        <v>3</v>
      </c>
      <c r="B4" s="10" t="s">
        <v>10</v>
      </c>
      <c r="C4" s="10" t="s">
        <v>11</v>
      </c>
      <c r="D4" s="10" t="s">
        <v>16</v>
      </c>
      <c r="E4" s="10" t="s">
        <v>13</v>
      </c>
      <c r="F4" s="11" t="str">
        <f aca="false">VLOOKUP(D4,'[1]data valores'!$A$1:$AG$17,7,0)</f>
        <v>010101</v>
      </c>
      <c r="G4" s="11" t="str">
        <f aca="false">VLOOKUP(D4,'[1]data valores'!$A$1:$AJ$19,10,0)</f>
        <v>19/01/2010</v>
      </c>
      <c r="H4" s="11" t="str">
        <f aca="false">VLOOKUP(D4,'[1]data valores'!$A$1:$AI$18,5,0)</f>
        <v>200903</v>
      </c>
      <c r="I4" s="12" t="n">
        <f aca="false">VLOOKUP(D4,'[1]data valores'!$A$1:$AH$19,15,0)</f>
        <v>1240</v>
      </c>
      <c r="J4" s="13" t="s">
        <v>14</v>
      </c>
      <c r="K4" s="14"/>
      <c r="L4" s="14"/>
      <c r="M4" s="14"/>
      <c r="N4" s="14"/>
      <c r="O4" s="14"/>
      <c r="P4" s="14"/>
      <c r="Q4" s="14"/>
      <c r="R4" s="1"/>
      <c r="S4" s="1"/>
      <c r="T4" s="1"/>
    </row>
    <row r="5" customFormat="false" ht="12.75" hidden="false" customHeight="false" outlineLevel="0" collapsed="false">
      <c r="A5" s="9" t="n">
        <f aca="false">1+A4</f>
        <v>4</v>
      </c>
      <c r="B5" s="10" t="s">
        <v>10</v>
      </c>
      <c r="C5" s="10" t="s">
        <v>11</v>
      </c>
      <c r="D5" s="10" t="s">
        <v>17</v>
      </c>
      <c r="E5" s="10" t="s">
        <v>13</v>
      </c>
      <c r="F5" s="11" t="str">
        <f aca="false">VLOOKUP(D5,'[1]data valores'!$A$1:$AG$17,7,0)</f>
        <v>010101</v>
      </c>
      <c r="G5" s="11" t="str">
        <f aca="false">VLOOKUP(D5,'[1]data valores'!$A$1:$AJ$19,10,0)</f>
        <v>19/01/2010</v>
      </c>
      <c r="H5" s="11" t="str">
        <f aca="false">VLOOKUP(D5,'[1]data valores'!$A$1:$AI$18,5,0)</f>
        <v>200904</v>
      </c>
      <c r="I5" s="12" t="n">
        <f aca="false">VLOOKUP(D5,'[1]data valores'!$A$1:$AH$19,15,0)</f>
        <v>613</v>
      </c>
      <c r="J5" s="13" t="s">
        <v>14</v>
      </c>
      <c r="K5" s="14"/>
      <c r="L5" s="14"/>
      <c r="M5" s="14"/>
      <c r="N5" s="14"/>
      <c r="O5" s="14"/>
      <c r="P5" s="14"/>
      <c r="Q5" s="14"/>
      <c r="R5" s="1"/>
      <c r="S5" s="1"/>
      <c r="T5" s="1"/>
    </row>
    <row r="6" customFormat="false" ht="12.75" hidden="false" customHeight="false" outlineLevel="0" collapsed="false">
      <c r="A6" s="9" t="n">
        <f aca="false">1+A5</f>
        <v>5</v>
      </c>
      <c r="B6" s="10" t="s">
        <v>10</v>
      </c>
      <c r="C6" s="10" t="s">
        <v>11</v>
      </c>
      <c r="D6" s="10" t="s">
        <v>18</v>
      </c>
      <c r="E6" s="10" t="s">
        <v>13</v>
      </c>
      <c r="F6" s="11" t="str">
        <f aca="false">VLOOKUP(D6,'[1]data valores'!$A$1:$AG$17,7,0)</f>
        <v>010101</v>
      </c>
      <c r="G6" s="11" t="str">
        <f aca="false">VLOOKUP(D6,'[1]data valores'!$A$1:$AJ$19,10,0)</f>
        <v>19/01/2010</v>
      </c>
      <c r="H6" s="11" t="str">
        <f aca="false">VLOOKUP(D6,'[1]data valores'!$A$1:$AI$18,5,0)</f>
        <v>200905</v>
      </c>
      <c r="I6" s="12" t="n">
        <f aca="false">VLOOKUP(D6,'[1]data valores'!$A$1:$AH$19,15,0)</f>
        <v>602</v>
      </c>
      <c r="J6" s="13" t="s">
        <v>14</v>
      </c>
    </row>
    <row r="7" customFormat="false" ht="12.75" hidden="false" customHeight="false" outlineLevel="0" collapsed="false">
      <c r="A7" s="9" t="n">
        <f aca="false">1+A6</f>
        <v>6</v>
      </c>
      <c r="B7" s="10" t="s">
        <v>10</v>
      </c>
      <c r="C7" s="10" t="s">
        <v>11</v>
      </c>
      <c r="D7" s="10" t="s">
        <v>19</v>
      </c>
      <c r="E7" s="10" t="s">
        <v>13</v>
      </c>
      <c r="F7" s="11" t="str">
        <f aca="false">VLOOKUP(D7,'[1]data valores'!$A$1:$AG$17,7,0)</f>
        <v>010101</v>
      </c>
      <c r="G7" s="11" t="str">
        <f aca="false">VLOOKUP(D7,'[1]data valores'!$A$1:$AJ$19,10,0)</f>
        <v>19/01/2010</v>
      </c>
      <c r="H7" s="11" t="str">
        <f aca="false">VLOOKUP(D7,'[1]data valores'!$A$1:$AI$18,5,0)</f>
        <v>200906</v>
      </c>
      <c r="I7" s="12" t="n">
        <f aca="false">VLOOKUP(D7,'[1]data valores'!$A$1:$AH$19,15,0)</f>
        <v>972</v>
      </c>
      <c r="J7" s="13" t="s">
        <v>14</v>
      </c>
    </row>
    <row r="8" customFormat="false" ht="12.75" hidden="false" customHeight="false" outlineLevel="0" collapsed="false">
      <c r="A8" s="9" t="n">
        <f aca="false">1+A7</f>
        <v>7</v>
      </c>
      <c r="B8" s="10" t="s">
        <v>10</v>
      </c>
      <c r="C8" s="10" t="s">
        <v>11</v>
      </c>
      <c r="D8" s="10" t="s">
        <v>20</v>
      </c>
      <c r="E8" s="10" t="s">
        <v>13</v>
      </c>
      <c r="F8" s="11" t="str">
        <f aca="false">VLOOKUP(D8,'[1]data valores'!$A$1:$AG$17,7,0)</f>
        <v>010101</v>
      </c>
      <c r="G8" s="11" t="str">
        <f aca="false">VLOOKUP(D8,'[1]data valores'!$A$1:$AJ$19,10,0)</f>
        <v>19/01/2010</v>
      </c>
      <c r="H8" s="11" t="str">
        <f aca="false">VLOOKUP(D8,'[1]data valores'!$A$1:$AI$18,5,0)</f>
        <v>200907</v>
      </c>
      <c r="I8" s="12" t="n">
        <f aca="false">VLOOKUP(D8,'[1]data valores'!$A$1:$AH$19,15,0)</f>
        <v>1157</v>
      </c>
      <c r="J8" s="13" t="s">
        <v>14</v>
      </c>
    </row>
    <row r="9" customFormat="false" ht="12.75" hidden="false" customHeight="false" outlineLevel="0" collapsed="false">
      <c r="A9" s="9" t="n">
        <f aca="false">1+A8</f>
        <v>8</v>
      </c>
      <c r="B9" s="10" t="s">
        <v>10</v>
      </c>
      <c r="C9" s="10" t="s">
        <v>11</v>
      </c>
      <c r="D9" s="10" t="s">
        <v>21</v>
      </c>
      <c r="E9" s="10" t="s">
        <v>13</v>
      </c>
      <c r="F9" s="11" t="str">
        <f aca="false">VLOOKUP(D9,'[1]data valores'!$A$1:$AG$17,7,0)</f>
        <v>010101</v>
      </c>
      <c r="G9" s="11" t="str">
        <f aca="false">VLOOKUP(D9,'[1]data valores'!$A$1:$AJ$19,10,0)</f>
        <v>19/01/2010</v>
      </c>
      <c r="H9" s="11" t="str">
        <f aca="false">VLOOKUP(D9,'[1]data valores'!$A$1:$AI$18,5,0)</f>
        <v>200908</v>
      </c>
      <c r="I9" s="12" t="n">
        <f aca="false">VLOOKUP(D9,'[1]data valores'!$A$1:$AH$19,15,0)</f>
        <v>1141</v>
      </c>
      <c r="J9" s="13" t="s">
        <v>14</v>
      </c>
    </row>
    <row r="10" customFormat="false" ht="12.75" hidden="false" customHeight="false" outlineLevel="0" collapsed="false">
      <c r="A10" s="9" t="n">
        <f aca="false">1+A9</f>
        <v>9</v>
      </c>
      <c r="B10" s="10" t="s">
        <v>10</v>
      </c>
      <c r="C10" s="10" t="s">
        <v>11</v>
      </c>
      <c r="D10" s="10" t="s">
        <v>22</v>
      </c>
      <c r="E10" s="10" t="s">
        <v>13</v>
      </c>
      <c r="F10" s="11" t="str">
        <f aca="false">VLOOKUP(D10,'[1]data valores'!$A$1:$AG$17,7,0)</f>
        <v>010101</v>
      </c>
      <c r="G10" s="11" t="str">
        <f aca="false">VLOOKUP(D10,'[1]data valores'!$A$1:$AJ$19,10,0)</f>
        <v>19/01/2010</v>
      </c>
      <c r="H10" s="11" t="str">
        <f aca="false">VLOOKUP(D10,'[1]data valores'!$A$1:$AI$18,5,0)</f>
        <v>200909</v>
      </c>
      <c r="I10" s="12" t="n">
        <f aca="false">VLOOKUP(D10,'[1]data valores'!$A$1:$AH$19,15,0)</f>
        <v>1365</v>
      </c>
      <c r="J10" s="13" t="s">
        <v>14</v>
      </c>
    </row>
    <row r="11" customFormat="false" ht="12.75" hidden="false" customHeight="false" outlineLevel="0" collapsed="false">
      <c r="A11" s="9" t="n">
        <f aca="false">1+A10</f>
        <v>10</v>
      </c>
      <c r="B11" s="10" t="s">
        <v>23</v>
      </c>
      <c r="C11" s="10" t="s">
        <v>24</v>
      </c>
      <c r="D11" s="10" t="s">
        <v>25</v>
      </c>
      <c r="E11" s="10" t="s">
        <v>13</v>
      </c>
      <c r="F11" s="11" t="str">
        <f aca="false">VLOOKUP(D11,'[1]data valores'!$A$1:$AG$17,7,0)</f>
        <v>030301</v>
      </c>
      <c r="G11" s="11" t="str">
        <f aca="false">VLOOKUP(D11,'[1]data valores'!$A$1:$AJ$19,10,0)</f>
        <v>20/01/2010</v>
      </c>
      <c r="H11" s="11" t="str">
        <f aca="false">VLOOKUP(D11,'[1]data valores'!$A$1:$AI$18,5,0)</f>
        <v>200912</v>
      </c>
      <c r="I11" s="12" t="n">
        <f aca="false">VLOOKUP(D11,'[1]data valores'!$A$1:$AH$19,15,0)</f>
        <v>134797</v>
      </c>
      <c r="J11" s="13" t="s">
        <v>14</v>
      </c>
    </row>
    <row r="12" customFormat="false" ht="12.75" hidden="false" customHeight="false" outlineLevel="0" collapsed="false">
      <c r="A12" s="9" t="n">
        <f aca="false">1+A11</f>
        <v>11</v>
      </c>
      <c r="B12" s="10" t="s">
        <v>23</v>
      </c>
      <c r="C12" s="10" t="s">
        <v>24</v>
      </c>
      <c r="D12" s="10" t="s">
        <v>26</v>
      </c>
      <c r="E12" s="10" t="s">
        <v>13</v>
      </c>
      <c r="F12" s="11" t="str">
        <f aca="false">VLOOKUP(D12,'[1]data valores'!$A$1:$AG$17,7,0)</f>
        <v>071201</v>
      </c>
      <c r="G12" s="11" t="str">
        <f aca="false">VLOOKUP(D12,'[1]data valores'!$A$1:$AJ$19,10,0)</f>
        <v>20/01/2010</v>
      </c>
      <c r="H12" s="11" t="str">
        <f aca="false">VLOOKUP(D12,'[1]data valores'!$A$1:$AI$18,5,0)</f>
        <v>200912</v>
      </c>
      <c r="I12" s="12" t="n">
        <f aca="false">VLOOKUP(D12,'[1]data valores'!$A$1:$AH$19,15,0)</f>
        <v>210991</v>
      </c>
      <c r="J12" s="13" t="s">
        <v>14</v>
      </c>
    </row>
    <row r="13" customFormat="false" ht="12.75" hidden="false" customHeight="false" outlineLevel="0" collapsed="false">
      <c r="A13" s="9" t="n">
        <f aca="false">1+A12</f>
        <v>12</v>
      </c>
      <c r="B13" s="10" t="s">
        <v>27</v>
      </c>
      <c r="C13" s="10" t="s">
        <v>28</v>
      </c>
      <c r="D13" s="10" t="s">
        <v>29</v>
      </c>
      <c r="E13" s="10" t="s">
        <v>13</v>
      </c>
      <c r="F13" s="11" t="str">
        <f aca="false">VLOOKUP(D13,'[1]data valores'!$A$1:$AG$17,7,0)</f>
        <v>030301</v>
      </c>
      <c r="G13" s="11" t="str">
        <f aca="false">VLOOKUP(D13,'[1]data valores'!$A$1:$AJ$19,10,0)</f>
        <v>20/01/2010</v>
      </c>
      <c r="H13" s="11" t="str">
        <f aca="false">VLOOKUP(D13,'[1]data valores'!$A$1:$AI$18,5,0)</f>
        <v>200912</v>
      </c>
      <c r="I13" s="12" t="n">
        <f aca="false">VLOOKUP(D13,'[1]data valores'!$A$1:$AH$19,15,0)</f>
        <v>0</v>
      </c>
      <c r="J13" s="13" t="s">
        <v>14</v>
      </c>
    </row>
    <row r="14" customFormat="false" ht="12.75" hidden="false" customHeight="false" outlineLevel="0" collapsed="false">
      <c r="A14" s="9" t="n">
        <f aca="false">1+A13</f>
        <v>13</v>
      </c>
      <c r="B14" s="10" t="s">
        <v>30</v>
      </c>
      <c r="C14" s="10" t="s">
        <v>31</v>
      </c>
      <c r="D14" s="10" t="s">
        <v>32</v>
      </c>
      <c r="E14" s="10" t="s">
        <v>13</v>
      </c>
      <c r="F14" s="11" t="str">
        <f aca="false">VLOOKUP(D14,'[1]data valores'!$A$1:$AG$17,7,0)</f>
        <v>052100</v>
      </c>
      <c r="G14" s="11" t="str">
        <f aca="false">VLOOKUP(D14,'[1]data valores'!$A$1:$AJ$19,10,0)</f>
        <v>21/01/2010</v>
      </c>
      <c r="H14" s="11" t="str">
        <f aca="false">VLOOKUP(D14,'[1]data valores'!$A$1:$AI$18,5,0)</f>
        <v>200912</v>
      </c>
      <c r="I14" s="12" t="n">
        <f aca="false">VLOOKUP(D14,'[1]data valores'!$A$1:$AH$19,15,0)</f>
        <v>0</v>
      </c>
      <c r="J14" s="13" t="s">
        <v>14</v>
      </c>
    </row>
    <row r="15" customFormat="false" ht="12.75" hidden="false" customHeight="false" outlineLevel="0" collapsed="false">
      <c r="A15" s="9" t="n">
        <f aca="false">1+A14</f>
        <v>14</v>
      </c>
      <c r="B15" s="10" t="s">
        <v>33</v>
      </c>
      <c r="C15" s="10" t="s">
        <v>34</v>
      </c>
      <c r="D15" s="10" t="s">
        <v>35</v>
      </c>
      <c r="E15" s="10" t="s">
        <v>13</v>
      </c>
      <c r="F15" s="11" t="str">
        <f aca="false">VLOOKUP(D15,'[1]data valores'!$A$1:$AG$17,7,0)</f>
        <v>030301</v>
      </c>
      <c r="G15" s="11" t="str">
        <f aca="false">VLOOKUP(D15,'[1]data valores'!$A$1:$AJ$19,10,0)</f>
        <v>25/01/2010</v>
      </c>
      <c r="H15" s="11" t="str">
        <f aca="false">VLOOKUP(D15,'[1]data valores'!$A$1:$AI$18,5,0)</f>
        <v>200912</v>
      </c>
      <c r="I15" s="12" t="n">
        <f aca="false">VLOOKUP(D15,'[1]data valores'!$A$1:$AH$19,15,0)</f>
        <v>2318</v>
      </c>
      <c r="J15" s="13" t="s">
        <v>14</v>
      </c>
    </row>
    <row r="16" customFormat="false" ht="12.75" hidden="false" customHeight="false" outlineLevel="0" collapsed="false">
      <c r="A16" s="9" t="n">
        <f aca="false">1+A15</f>
        <v>15</v>
      </c>
      <c r="B16" s="10" t="s">
        <v>36</v>
      </c>
      <c r="C16" s="10" t="s">
        <v>37</v>
      </c>
      <c r="D16" s="10" t="s">
        <v>38</v>
      </c>
      <c r="E16" s="10" t="s">
        <v>39</v>
      </c>
      <c r="F16" s="11" t="str">
        <f aca="false">VLOOKUP(D16,'[1]data valores'!$A$1:$AG$17,7,0)</f>
        <v>080207</v>
      </c>
      <c r="G16" s="11" t="str">
        <f aca="false">VLOOKUP(D16,'[1]data valores'!$A$1:$AJ$19,10,0)</f>
        <v>05/02/2010</v>
      </c>
      <c r="H16" s="11" t="str">
        <f aca="false">VLOOKUP(D16,'[1]data valores'!$A$1:$AI$18,5,0)</f>
        <v>201001</v>
      </c>
      <c r="I16" s="12" t="n">
        <f aca="false">VLOOKUP(D16,'[1]data valores'!$A$1:$AH$19,15,0)</f>
        <v>201</v>
      </c>
      <c r="J16" s="13" t="s">
        <v>14</v>
      </c>
    </row>
    <row r="17" customFormat="false" ht="12.75" hidden="false" customHeight="false" outlineLevel="0" collapsed="false">
      <c r="A17" s="9" t="n">
        <f aca="false">1+A16</f>
        <v>16</v>
      </c>
      <c r="B17" s="10" t="s">
        <v>33</v>
      </c>
      <c r="C17" s="10" t="s">
        <v>34</v>
      </c>
      <c r="D17" s="10" t="s">
        <v>40</v>
      </c>
      <c r="E17" s="10" t="s">
        <v>41</v>
      </c>
      <c r="F17" s="11" t="s">
        <v>42</v>
      </c>
      <c r="G17" s="11" t="str">
        <f aca="false">VLOOKUP(D17,'[2]data recs'!$A$1:$O$16,5,0)</f>
        <v>11/01/2010</v>
      </c>
      <c r="H17" s="11" t="s">
        <v>42</v>
      </c>
      <c r="I17" s="12" t="n">
        <f aca="false">VLOOKUP(D17,'[2]data recs'!$A$1:$N$15,10,0)</f>
        <v>2105</v>
      </c>
      <c r="J17" s="13" t="s">
        <v>14</v>
      </c>
    </row>
    <row r="18" customFormat="false" ht="12.75" hidden="false" customHeight="false" outlineLevel="0" collapsed="false">
      <c r="A18" s="9" t="n">
        <f aca="false">1+A17</f>
        <v>17</v>
      </c>
      <c r="B18" s="10" t="s">
        <v>36</v>
      </c>
      <c r="C18" s="10" t="s">
        <v>37</v>
      </c>
      <c r="D18" s="10" t="s">
        <v>43</v>
      </c>
      <c r="E18" s="10" t="s">
        <v>41</v>
      </c>
      <c r="F18" s="11" t="s">
        <v>42</v>
      </c>
      <c r="G18" s="11" t="str">
        <f aca="false">VLOOKUP(D18,'[2]data recs'!$A$1:$O$16,5,0)</f>
        <v>14/01/2010</v>
      </c>
      <c r="H18" s="11" t="s">
        <v>42</v>
      </c>
      <c r="I18" s="12" t="n">
        <f aca="false">VLOOKUP(D18,'[2]data recs'!$A$1:$N$15,10,0)</f>
        <v>553</v>
      </c>
      <c r="J18" s="13" t="s">
        <v>14</v>
      </c>
    </row>
    <row r="19" customFormat="false" ht="12.75" hidden="false" customHeight="false" outlineLevel="0" collapsed="false">
      <c r="A19" s="9" t="n">
        <f aca="false">1+A18</f>
        <v>18</v>
      </c>
      <c r="B19" s="10" t="s">
        <v>23</v>
      </c>
      <c r="C19" s="10" t="s">
        <v>24</v>
      </c>
      <c r="D19" s="10" t="s">
        <v>44</v>
      </c>
      <c r="E19" s="10" t="s">
        <v>41</v>
      </c>
      <c r="F19" s="11" t="s">
        <v>42</v>
      </c>
      <c r="G19" s="11" t="str">
        <f aca="false">VLOOKUP(D19,'[2]data recs'!$A$1:$O$16,5,0)</f>
        <v>14/01/2010</v>
      </c>
      <c r="H19" s="11" t="s">
        <v>42</v>
      </c>
      <c r="I19" s="12" t="n">
        <f aca="false">VLOOKUP(D19,'[2]data recs'!$A$1:$N$15,10,0)</f>
        <v>304493</v>
      </c>
      <c r="J19" s="13" t="s">
        <v>14</v>
      </c>
    </row>
    <row r="20" customFormat="false" ht="12.75" hidden="false" customHeight="false" outlineLevel="0" collapsed="false">
      <c r="A20" s="9" t="n">
        <f aca="false">1+A19</f>
        <v>19</v>
      </c>
      <c r="B20" s="10" t="s">
        <v>23</v>
      </c>
      <c r="C20" s="10" t="s">
        <v>24</v>
      </c>
      <c r="D20" s="10" t="s">
        <v>45</v>
      </c>
      <c r="E20" s="10" t="s">
        <v>41</v>
      </c>
      <c r="F20" s="11" t="s">
        <v>42</v>
      </c>
      <c r="G20" s="11" t="str">
        <f aca="false">VLOOKUP(D20,'[2]data recs'!$A$1:$O$16,5,0)</f>
        <v>15/01/2010</v>
      </c>
      <c r="H20" s="11" t="s">
        <v>42</v>
      </c>
      <c r="I20" s="12" t="n">
        <f aca="false">VLOOKUP(D20,'[2]data recs'!$A$1:$N$15,10,0)</f>
        <v>180076</v>
      </c>
      <c r="J20" s="13" t="s">
        <v>14</v>
      </c>
    </row>
    <row r="21" customFormat="false" ht="12.75" hidden="false" customHeight="false" outlineLevel="0" collapsed="false">
      <c r="A21" s="9" t="n">
        <f aca="false">1+A20</f>
        <v>20</v>
      </c>
      <c r="B21" s="10" t="s">
        <v>46</v>
      </c>
      <c r="C21" s="10" t="s">
        <v>47</v>
      </c>
      <c r="D21" s="10" t="s">
        <v>48</v>
      </c>
      <c r="E21" s="10" t="s">
        <v>41</v>
      </c>
      <c r="F21" s="11" t="s">
        <v>42</v>
      </c>
      <c r="G21" s="11" t="str">
        <f aca="false">VLOOKUP(D21,'[2]data recs'!$A$1:$O$16,5,0)</f>
        <v>20/01/2010</v>
      </c>
      <c r="H21" s="11" t="s">
        <v>42</v>
      </c>
      <c r="I21" s="12" t="n">
        <f aca="false">VLOOKUP(D21,'[2]data recs'!$A$1:$N$15,10,0)</f>
        <v>1362</v>
      </c>
      <c r="J21" s="13" t="s">
        <v>14</v>
      </c>
    </row>
    <row r="22" customFormat="false" ht="12.75" hidden="false" customHeight="false" outlineLevel="0" collapsed="false">
      <c r="A22" s="9" t="n">
        <f aca="false">1+A21</f>
        <v>21</v>
      </c>
      <c r="B22" s="10" t="s">
        <v>23</v>
      </c>
      <c r="C22" s="10" t="s">
        <v>24</v>
      </c>
      <c r="D22" s="10" t="s">
        <v>49</v>
      </c>
      <c r="E22" s="10" t="s">
        <v>41</v>
      </c>
      <c r="F22" s="11" t="s">
        <v>42</v>
      </c>
      <c r="G22" s="11" t="str">
        <f aca="false">VLOOKUP(D22,'[2]data recs'!$A$1:$O$16,5,0)</f>
        <v>20/01/2010</v>
      </c>
      <c r="H22" s="11" t="s">
        <v>42</v>
      </c>
      <c r="I22" s="12" t="n">
        <f aca="false">VLOOKUP(D22,'[2]data recs'!$A$1:$N$15,10,0)</f>
        <v>115075</v>
      </c>
      <c r="J22" s="13" t="s">
        <v>14</v>
      </c>
    </row>
    <row r="23" customFormat="false" ht="12.75" hidden="false" customHeight="false" outlineLevel="0" collapsed="false">
      <c r="A23" s="9" t="n">
        <f aca="false">1+A22</f>
        <v>22</v>
      </c>
      <c r="B23" s="10" t="s">
        <v>50</v>
      </c>
      <c r="C23" s="10" t="s">
        <v>51</v>
      </c>
      <c r="D23" s="10" t="s">
        <v>52</v>
      </c>
      <c r="E23" s="10" t="s">
        <v>41</v>
      </c>
      <c r="F23" s="11" t="s">
        <v>42</v>
      </c>
      <c r="G23" s="11" t="str">
        <f aca="false">VLOOKUP(D23,'[2]data recs'!$A$1:$O$16,5,0)</f>
        <v>20/01/2010</v>
      </c>
      <c r="H23" s="11" t="s">
        <v>42</v>
      </c>
      <c r="I23" s="12" t="n">
        <f aca="false">VLOOKUP(D23,'[2]data recs'!$A$1:$N$15,10,0)</f>
        <v>207</v>
      </c>
      <c r="J23" s="13" t="s">
        <v>14</v>
      </c>
    </row>
    <row r="24" customFormat="false" ht="12.75" hidden="false" customHeight="false" outlineLevel="0" collapsed="false">
      <c r="A24" s="9" t="n">
        <f aca="false">1+A23</f>
        <v>23</v>
      </c>
      <c r="B24" s="10" t="s">
        <v>53</v>
      </c>
      <c r="C24" s="10" t="s">
        <v>54</v>
      </c>
      <c r="D24" s="10" t="s">
        <v>55</v>
      </c>
      <c r="E24" s="10" t="s">
        <v>41</v>
      </c>
      <c r="F24" s="11" t="s">
        <v>42</v>
      </c>
      <c r="G24" s="11" t="str">
        <f aca="false">VLOOKUP(D24,'[2]data recs'!$A$1:$O$16,5,0)</f>
        <v>26/01/2010</v>
      </c>
      <c r="H24" s="11" t="s">
        <v>42</v>
      </c>
      <c r="I24" s="12" t="n">
        <f aca="false">VLOOKUP(D24,'[2]data recs'!$A$1:$N$15,10,0)</f>
        <v>0</v>
      </c>
      <c r="J24" s="13" t="s">
        <v>14</v>
      </c>
    </row>
    <row r="25" customFormat="false" ht="12.75" hidden="false" customHeight="false" outlineLevel="0" collapsed="false">
      <c r="A25" s="9" t="n">
        <f aca="false">1+A24</f>
        <v>24</v>
      </c>
      <c r="B25" s="10" t="s">
        <v>53</v>
      </c>
      <c r="C25" s="10" t="s">
        <v>54</v>
      </c>
      <c r="D25" s="10" t="s">
        <v>56</v>
      </c>
      <c r="E25" s="10" t="s">
        <v>41</v>
      </c>
      <c r="F25" s="11" t="s">
        <v>42</v>
      </c>
      <c r="G25" s="11" t="str">
        <f aca="false">VLOOKUP(D25,'[2]data recs'!$A$1:$O$16,5,0)</f>
        <v>03/02/2010</v>
      </c>
      <c r="H25" s="11" t="s">
        <v>42</v>
      </c>
      <c r="I25" s="12" t="n">
        <f aca="false">VLOOKUP(D25,'[2]data recs'!$A$1:$N$15,10,0)</f>
        <v>4498</v>
      </c>
      <c r="J25" s="13" t="s">
        <v>14</v>
      </c>
    </row>
    <row r="26" customFormat="false" ht="12.75" hidden="false" customHeight="false" outlineLevel="0" collapsed="false">
      <c r="A26" s="9" t="n">
        <f aca="false">1+A25</f>
        <v>25</v>
      </c>
      <c r="B26" s="10" t="s">
        <v>57</v>
      </c>
      <c r="C26" s="10" t="s">
        <v>58</v>
      </c>
      <c r="D26" s="10" t="s">
        <v>59</v>
      </c>
      <c r="E26" s="10" t="s">
        <v>41</v>
      </c>
      <c r="F26" s="11" t="s">
        <v>42</v>
      </c>
      <c r="G26" s="11" t="str">
        <f aca="false">VLOOKUP(D26,'[2]data recs'!$A$1:$O$16,5,0)</f>
        <v>04/02/2010</v>
      </c>
      <c r="H26" s="11" t="s">
        <v>42</v>
      </c>
      <c r="I26" s="12" t="n">
        <f aca="false">VLOOKUP(D26,'[2]data recs'!$A$1:$N$15,10,0)</f>
        <v>268</v>
      </c>
      <c r="J26" s="13" t="s">
        <v>14</v>
      </c>
    </row>
    <row r="27" customFormat="false" ht="12.75" hidden="false" customHeight="false" outlineLevel="0" collapsed="false">
      <c r="A27" s="9" t="n">
        <f aca="false">1+A26</f>
        <v>26</v>
      </c>
      <c r="B27" s="10" t="s">
        <v>60</v>
      </c>
      <c r="C27" s="10" t="s">
        <v>61</v>
      </c>
      <c r="D27" s="10" t="s">
        <v>62</v>
      </c>
      <c r="E27" s="10" t="s">
        <v>41</v>
      </c>
      <c r="F27" s="11" t="s">
        <v>42</v>
      </c>
      <c r="G27" s="11" t="str">
        <f aca="false">VLOOKUP(D27,'[2]data recs'!$A$1:$O$16,5,0)</f>
        <v>05/02/2010</v>
      </c>
      <c r="H27" s="11" t="s">
        <v>42</v>
      </c>
      <c r="I27" s="12" t="n">
        <f aca="false">VLOOKUP(D27,'[2]data recs'!$A$1:$N$15,10,0)</f>
        <v>4153</v>
      </c>
      <c r="J27" s="13" t="s">
        <v>14</v>
      </c>
    </row>
    <row r="28" customFormat="false" ht="12.75" hidden="false" customHeight="false" outlineLevel="0" collapsed="false">
      <c r="A28" s="9" t="n">
        <f aca="false">1+A27</f>
        <v>27</v>
      </c>
      <c r="B28" s="10" t="s">
        <v>63</v>
      </c>
      <c r="C28" s="10" t="s">
        <v>64</v>
      </c>
      <c r="D28" s="10" t="s">
        <v>65</v>
      </c>
      <c r="E28" s="10" t="s">
        <v>41</v>
      </c>
      <c r="F28" s="11" t="s">
        <v>42</v>
      </c>
      <c r="G28" s="11" t="str">
        <f aca="false">VLOOKUP(D28,'[2]data recs'!$A$1:$O$16,5,0)</f>
        <v>05/02/2010</v>
      </c>
      <c r="H28" s="11" t="s">
        <v>42</v>
      </c>
      <c r="I28" s="12" t="n">
        <f aca="false">VLOOKUP(D28,'[2]data recs'!$A$1:$N$15,10,0)</f>
        <v>0</v>
      </c>
      <c r="J28" s="13" t="s">
        <v>14</v>
      </c>
    </row>
    <row r="29" customFormat="false" ht="12.75" hidden="false" customHeight="false" outlineLevel="0" collapsed="false">
      <c r="A29" s="9" t="n">
        <f aca="false">1+A28</f>
        <v>28</v>
      </c>
      <c r="B29" s="10" t="s">
        <v>66</v>
      </c>
      <c r="C29" s="10" t="s">
        <v>67</v>
      </c>
      <c r="D29" s="10" t="s">
        <v>68</v>
      </c>
      <c r="E29" s="10" t="s">
        <v>41</v>
      </c>
      <c r="F29" s="11" t="s">
        <v>42</v>
      </c>
      <c r="G29" s="11" t="str">
        <f aca="false">VLOOKUP(D29,'[2]data recs'!$A$1:$O$16,5,0)</f>
        <v>05/02/2010</v>
      </c>
      <c r="H29" s="11" t="s">
        <v>42</v>
      </c>
      <c r="I29" s="12" t="n">
        <f aca="false">VLOOKUP(D29,'[2]data recs'!$A$1:$N$15,10,0)</f>
        <v>13107</v>
      </c>
      <c r="J29" s="13" t="s">
        <v>14</v>
      </c>
    </row>
    <row r="30" customFormat="false" ht="12.75" hidden="false" customHeight="false" outlineLevel="0" collapsed="false">
      <c r="A30" s="9" t="n">
        <f aca="false">1+A29</f>
        <v>29</v>
      </c>
      <c r="B30" s="10" t="s">
        <v>69</v>
      </c>
      <c r="C30" s="10" t="s">
        <v>70</v>
      </c>
      <c r="D30" s="10" t="s">
        <v>71</v>
      </c>
      <c r="E30" s="10" t="s">
        <v>72</v>
      </c>
      <c r="F30" s="11" t="s">
        <v>42</v>
      </c>
      <c r="G30" s="11" t="s">
        <v>42</v>
      </c>
      <c r="H30" s="11" t="s">
        <v>42</v>
      </c>
      <c r="I30" s="11" t="s">
        <v>42</v>
      </c>
      <c r="J30" s="13" t="s">
        <v>14</v>
      </c>
    </row>
    <row r="31" customFormat="false" ht="12.75" hidden="false" customHeight="false" outlineLevel="0" collapsed="false">
      <c r="A31" s="9" t="n">
        <f aca="false">1+A30</f>
        <v>30</v>
      </c>
      <c r="B31" s="10" t="s">
        <v>69</v>
      </c>
      <c r="C31" s="10" t="s">
        <v>70</v>
      </c>
      <c r="D31" s="10" t="s">
        <v>73</v>
      </c>
      <c r="E31" s="10" t="s">
        <v>72</v>
      </c>
      <c r="F31" s="15" t="s">
        <v>42</v>
      </c>
      <c r="G31" s="15" t="s">
        <v>42</v>
      </c>
      <c r="H31" s="15" t="s">
        <v>42</v>
      </c>
      <c r="I31" s="15" t="s">
        <v>42</v>
      </c>
      <c r="J31" s="13" t="s">
        <v>14</v>
      </c>
    </row>
    <row r="32" customFormat="false" ht="12.75" hidden="false" customHeight="false" outlineLevel="0" collapsed="false">
      <c r="A32" s="9" t="n">
        <f aca="false">1+A31</f>
        <v>31</v>
      </c>
      <c r="B32" s="10" t="s">
        <v>53</v>
      </c>
      <c r="C32" s="10" t="s">
        <v>54</v>
      </c>
      <c r="D32" s="10" t="s">
        <v>74</v>
      </c>
      <c r="E32" s="10" t="s">
        <v>75</v>
      </c>
      <c r="F32" s="15" t="s">
        <v>42</v>
      </c>
      <c r="G32" s="15" t="s">
        <v>42</v>
      </c>
      <c r="H32" s="15" t="s">
        <v>42</v>
      </c>
      <c r="I32" s="15" t="s">
        <v>42</v>
      </c>
      <c r="J32" s="13" t="s">
        <v>14</v>
      </c>
    </row>
    <row r="33" customFormat="false" ht="12.75" hidden="false" customHeight="false" outlineLevel="0" collapsed="false">
      <c r="A33" s="9" t="n">
        <f aca="false">1+A32</f>
        <v>32</v>
      </c>
      <c r="B33" s="10" t="s">
        <v>53</v>
      </c>
      <c r="C33" s="10" t="s">
        <v>54</v>
      </c>
      <c r="D33" s="10" t="s">
        <v>76</v>
      </c>
      <c r="E33" s="10" t="s">
        <v>75</v>
      </c>
      <c r="F33" s="15" t="s">
        <v>42</v>
      </c>
      <c r="G33" s="15" t="s">
        <v>42</v>
      </c>
      <c r="H33" s="15" t="s">
        <v>42</v>
      </c>
      <c r="I33" s="15" t="s">
        <v>42</v>
      </c>
      <c r="J33" s="1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20:42:34Z</dcterms:created>
  <dc:creator/>
  <dc:description/>
  <dc:language>en-US</dc:language>
  <cp:lastModifiedBy>SUNAT</cp:lastModifiedBy>
  <cp:lastPrinted>2009-07-14T14:41:17Z</cp:lastPrinted>
  <dcterms:modified xsi:type="dcterms:W3CDTF">2010-02-08T17:12:08Z</dcterms:modified>
  <cp:revision>0</cp:revision>
  <dc:subject/>
  <dc:title/>
</cp:coreProperties>
</file>