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ón 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N°</t>
  </si>
  <si>
    <t xml:space="preserve">RUC</t>
  </si>
  <si>
    <t xml:space="preserve">Nombre o Razon Social</t>
  </si>
  <si>
    <t xml:space="preserve">Res.Cod. Del Valor </t>
  </si>
  <si>
    <t xml:space="preserve">Naturaleza</t>
  </si>
  <si>
    <t xml:space="preserve">Tipo de Tributo</t>
  </si>
  <si>
    <t xml:space="preserve">fecha de Emisión</t>
  </si>
  <si>
    <t xml:space="preserve">Período</t>
  </si>
  <si>
    <t xml:space="preserve">Monto</t>
  </si>
  <si>
    <t xml:space="preserve">Dep</t>
  </si>
  <si>
    <t xml:space="preserve">20360336906</t>
  </si>
  <si>
    <t xml:space="preserve">EMPRESA DE TRANSPORTES Y TURISMO JUDITH </t>
  </si>
  <si>
    <t xml:space="preserve">1310010026951    </t>
  </si>
  <si>
    <t xml:space="preserve">Orden de Pago                                               </t>
  </si>
  <si>
    <t xml:space="preserve">131P</t>
  </si>
  <si>
    <t xml:space="preserve">10100443029</t>
  </si>
  <si>
    <t xml:space="preserve">RIVERA MENDOZA JUSTO WILFREDO           </t>
  </si>
  <si>
    <t xml:space="preserve">1310010027005    </t>
  </si>
  <si>
    <t xml:space="preserve">20485863339</t>
  </si>
  <si>
    <t xml:space="preserve">COMERCIAL YUMIRA EMPRESA INDIVIDUAL DE R</t>
  </si>
  <si>
    <t xml:space="preserve">1310010027014    </t>
  </si>
  <si>
    <t xml:space="preserve">20485954300</t>
  </si>
  <si>
    <t xml:space="preserve">J.A INGENIEROS SOCIEDAD ANONIMA CERRADA </t>
  </si>
  <si>
    <t xml:space="preserve">1310010027039    </t>
  </si>
  <si>
    <t xml:space="preserve">1310010027040    </t>
  </si>
  <si>
    <t xml:space="preserve">20486070553</t>
  </si>
  <si>
    <t xml:space="preserve">FRIGORIFICO ALFA SOCIEDAD COMERCIAL DE R</t>
  </si>
  <si>
    <t xml:space="preserve">1310010027131    </t>
  </si>
  <si>
    <t xml:space="preserve">20486511517</t>
  </si>
  <si>
    <t xml:space="preserve">NEGOCIACIONES MADERERA PIO SAROBE S.A.C.</t>
  </si>
  <si>
    <t xml:space="preserve">1310010027176    </t>
  </si>
  <si>
    <t xml:space="preserve">10232695051</t>
  </si>
  <si>
    <t xml:space="preserve">FLORES PORRAS ROSA                      </t>
  </si>
  <si>
    <t xml:space="preserve">1310060014372    </t>
  </si>
  <si>
    <t xml:space="preserve">Resolucion de Ejecucion Coactiva                            </t>
  </si>
  <si>
    <t xml:space="preserve">-</t>
  </si>
  <si>
    <t xml:space="preserve">20281235746</t>
  </si>
  <si>
    <t xml:space="preserve">INSTITUTO SUPERIOR TECNOLOGICO FRANKLIN </t>
  </si>
  <si>
    <t xml:space="preserve">1310060014377    </t>
  </si>
  <si>
    <t xml:space="preserve">1310060014379    </t>
  </si>
  <si>
    <t xml:space="preserve">20486531976</t>
  </si>
  <si>
    <t xml:space="preserve">MEGAUNI INGENIEROS S.A.C.               </t>
  </si>
  <si>
    <t xml:space="preserve">1310060014400    </t>
  </si>
  <si>
    <t xml:space="preserve">20359606606</t>
  </si>
  <si>
    <t xml:space="preserve">EMP DE TRANSP Y SERV MULT ALFA SA       </t>
  </si>
  <si>
    <t xml:space="preserve">1310060014406    </t>
  </si>
  <si>
    <t xml:space="preserve">1310060014416    </t>
  </si>
  <si>
    <t xml:space="preserve">20502177100</t>
  </si>
  <si>
    <t xml:space="preserve">AGRO SEMILLAS S.A.C.                    </t>
  </si>
  <si>
    <t xml:space="preserve">1310060014418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val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re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valores"/>
    </sheetNames>
    <sheetDataSet>
      <sheetData sheetId="0">
        <row r="1">
          <cell r="A1" t="str">
            <v>num_val</v>
          </cell>
          <cell r="B1" t="str">
            <v>num_ruc</v>
          </cell>
          <cell r="C1" t="str">
            <v>num_ruc_ori</v>
          </cell>
          <cell r="D1" t="str">
            <v>nombre</v>
          </cell>
          <cell r="E1" t="str">
            <v>per_doc</v>
          </cell>
          <cell r="F1" t="str">
            <v>sem_doc</v>
          </cell>
          <cell r="G1" t="str">
            <v>cod_tri</v>
          </cell>
          <cell r="H1" t="str">
            <v>cod_tip_doc</v>
          </cell>
          <cell r="I1" t="str">
            <v>des_doc</v>
          </cell>
          <cell r="J1" t="str">
            <v>fec_emi</v>
          </cell>
          <cell r="K1" t="str">
            <v>cod_eta</v>
          </cell>
          <cell r="L1" t="str">
            <v>num_exp_coa</v>
          </cell>
          <cell r="M1" t="str">
            <v>des_ind_cob</v>
          </cell>
          <cell r="N1" t="str">
            <v>des_eta_alt</v>
          </cell>
          <cell r="O1" t="str">
            <v>mto_tot_act</v>
          </cell>
          <cell r="P1" t="str">
            <v>mto_tri_act</v>
          </cell>
          <cell r="Q1" t="str">
            <v>mto_cap_act</v>
          </cell>
          <cell r="R1" t="str">
            <v>mto_int_act</v>
          </cell>
          <cell r="S1" t="str">
            <v>ind_sal_act</v>
          </cell>
          <cell r="T1" t="str">
            <v>cod_cta</v>
          </cell>
          <cell r="U1" t="str">
            <v>cod_for</v>
          </cell>
          <cell r="V1" t="str">
            <v>num_cuo</v>
          </cell>
          <cell r="W1" t="str">
            <v>ind_sal</v>
          </cell>
          <cell r="X1" t="str">
            <v>mto_exi_tot</v>
          </cell>
          <cell r="Y1" t="str">
            <v>mto_tri</v>
          </cell>
          <cell r="Z1" t="str">
            <v>mto_int</v>
          </cell>
          <cell r="AA1" t="str">
            <v>mto_int_cap</v>
          </cell>
          <cell r="AB1" t="str">
            <v>mto_rec</v>
          </cell>
          <cell r="AC1" t="str">
            <v>fec_not</v>
          </cell>
          <cell r="AD1" t="str">
            <v>fec_inf</v>
          </cell>
          <cell r="AE1" t="str">
            <v>cod_tri_aso</v>
          </cell>
          <cell r="AF1" t="str">
            <v>cod_ori</v>
          </cell>
          <cell r="AG1" t="str">
            <v>flg_sel</v>
          </cell>
        </row>
        <row r="2">
          <cell r="A2" t="str">
            <v>1310010026951    </v>
          </cell>
          <cell r="B2" t="str">
            <v>20360336906</v>
          </cell>
          <cell r="C2" t="str">
            <v>20360336906</v>
          </cell>
          <cell r="D2" t="str">
            <v>EMPRESA DE TRANSPORTES Y TURISMO JUDITH E.I.R.L.                                                    </v>
          </cell>
          <cell r="E2" t="str">
            <v>201001</v>
          </cell>
          <cell r="F2" t="str">
            <v>0</v>
          </cell>
          <cell r="G2" t="str">
            <v>030301</v>
          </cell>
          <cell r="H2" t="str">
            <v>001001</v>
          </cell>
          <cell r="I2" t="str">
            <v>OP                                                          </v>
          </cell>
          <cell r="J2" t="str">
            <v>10/02/2010</v>
          </cell>
          <cell r="K2" t="str">
            <v>01</v>
          </cell>
          <cell r="L2" t="str">
            <v>0                </v>
          </cell>
          <cell r="M2" t="str">
            <v>Emitido                                                     </v>
          </cell>
          <cell r="N2" t="str">
            <v>                                                            </v>
          </cell>
          <cell r="O2">
            <v>3174</v>
          </cell>
          <cell r="P2">
            <v>3148</v>
          </cell>
          <cell r="Q2">
            <v>0</v>
          </cell>
          <cell r="R2">
            <v>26</v>
          </cell>
          <cell r="S2" t="str">
            <v>Pendiente </v>
          </cell>
          <cell r="T2" t="str">
            <v>31</v>
          </cell>
          <cell r="U2">
            <v>0</v>
          </cell>
          <cell r="V2">
            <v>0</v>
          </cell>
          <cell r="W2" t="str">
            <v>Pendiente                                                   </v>
          </cell>
          <cell r="X2">
            <v>0</v>
          </cell>
          <cell r="Y2">
            <v>3148</v>
          </cell>
          <cell r="Z2">
            <v>2</v>
          </cell>
          <cell r="AA2">
            <v>0</v>
          </cell>
          <cell r="AB2">
            <v>0</v>
          </cell>
          <cell r="AC2" t="str">
            <v>01/01/0001</v>
          </cell>
        </row>
        <row r="2">
          <cell r="AE2" t="str">
            <v>0     </v>
          </cell>
          <cell r="AF2" t="str">
            <v>02</v>
          </cell>
          <cell r="AG2" t="str">
            <v>0</v>
          </cell>
        </row>
        <row r="3">
          <cell r="A3" t="str">
            <v>1310010027005    </v>
          </cell>
          <cell r="B3" t="str">
            <v>10100443029</v>
          </cell>
          <cell r="C3" t="str">
            <v>10100443029</v>
          </cell>
          <cell r="D3" t="str">
            <v>RIVERA MENDOZA JUSTO WILFREDO                                                                       </v>
          </cell>
          <cell r="E3" t="str">
            <v>201001</v>
          </cell>
          <cell r="F3" t="str">
            <v>0</v>
          </cell>
          <cell r="G3" t="str">
            <v>030301</v>
          </cell>
          <cell r="H3" t="str">
            <v>001001</v>
          </cell>
          <cell r="I3" t="str">
            <v>OP                                                          </v>
          </cell>
          <cell r="J3" t="str">
            <v>15/02/2010</v>
          </cell>
          <cell r="K3" t="str">
            <v>01</v>
          </cell>
          <cell r="L3" t="str">
            <v>0                </v>
          </cell>
          <cell r="M3" t="str">
            <v>Emitido                                                     </v>
          </cell>
          <cell r="N3" t="str">
            <v>                                                            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 t="str">
            <v>Extinguido</v>
          </cell>
          <cell r="T3" t="str">
            <v>31</v>
          </cell>
          <cell r="U3">
            <v>0</v>
          </cell>
          <cell r="V3">
            <v>0</v>
          </cell>
          <cell r="W3" t="str">
            <v>Extinguido                                                  </v>
          </cell>
          <cell r="X3">
            <v>0</v>
          </cell>
          <cell r="Y3">
            <v>550</v>
          </cell>
          <cell r="Z3">
            <v>1</v>
          </cell>
          <cell r="AA3">
            <v>0</v>
          </cell>
          <cell r="AB3">
            <v>0</v>
          </cell>
          <cell r="AC3" t="str">
            <v>01/01/0001</v>
          </cell>
        </row>
        <row r="3">
          <cell r="AE3" t="str">
            <v>0     </v>
          </cell>
          <cell r="AF3" t="str">
            <v>02</v>
          </cell>
          <cell r="AG3" t="str">
            <v>0</v>
          </cell>
        </row>
        <row r="4">
          <cell r="A4" t="str">
            <v>1310010027014    </v>
          </cell>
          <cell r="B4" t="str">
            <v>20485863339</v>
          </cell>
          <cell r="C4" t="str">
            <v>20485863339</v>
          </cell>
          <cell r="D4" t="str">
            <v>COMERCIAL YUMIRA EMPRESA INDIVIDUAL DE RESPONSABILIDAD LTDA.                                        </v>
          </cell>
          <cell r="E4" t="str">
            <v>201001</v>
          </cell>
          <cell r="F4" t="str">
            <v>0</v>
          </cell>
          <cell r="G4" t="str">
            <v>010101</v>
          </cell>
          <cell r="H4" t="str">
            <v>001001</v>
          </cell>
          <cell r="I4" t="str">
            <v>OP                                                          </v>
          </cell>
          <cell r="J4" t="str">
            <v>15/02/2010</v>
          </cell>
          <cell r="K4" t="str">
            <v>01</v>
          </cell>
          <cell r="L4" t="str">
            <v>0                </v>
          </cell>
          <cell r="M4" t="str">
            <v>Emitido                                                     </v>
          </cell>
          <cell r="N4" t="str">
            <v>                                                            </v>
          </cell>
          <cell r="O4">
            <v>274</v>
          </cell>
          <cell r="P4">
            <v>273</v>
          </cell>
          <cell r="Q4">
            <v>0</v>
          </cell>
          <cell r="R4">
            <v>1</v>
          </cell>
          <cell r="S4" t="str">
            <v>Pendiente </v>
          </cell>
          <cell r="T4" t="str">
            <v>31</v>
          </cell>
          <cell r="U4">
            <v>0</v>
          </cell>
          <cell r="V4">
            <v>0</v>
          </cell>
          <cell r="W4" t="str">
            <v>Pendiente                                                   </v>
          </cell>
          <cell r="X4">
            <v>0</v>
          </cell>
          <cell r="Y4">
            <v>273</v>
          </cell>
          <cell r="Z4">
            <v>0</v>
          </cell>
          <cell r="AA4">
            <v>0</v>
          </cell>
          <cell r="AB4">
            <v>0</v>
          </cell>
          <cell r="AC4" t="str">
            <v>01/01/0001</v>
          </cell>
        </row>
        <row r="4">
          <cell r="AE4" t="str">
            <v>0     </v>
          </cell>
          <cell r="AF4" t="str">
            <v>02</v>
          </cell>
          <cell r="AG4" t="str">
            <v>0</v>
          </cell>
        </row>
        <row r="5">
          <cell r="A5" t="str">
            <v>1310010027039    </v>
          </cell>
          <cell r="B5" t="str">
            <v>20485954300</v>
          </cell>
          <cell r="C5" t="str">
            <v>20485954300</v>
          </cell>
          <cell r="D5" t="str">
            <v>J.A INGENIEROS SOCIEDAD ANONIMA CERRADA                                                             </v>
          </cell>
          <cell r="E5" t="str">
            <v>201001</v>
          </cell>
          <cell r="F5" t="str">
            <v>0</v>
          </cell>
          <cell r="G5" t="str">
            <v>052100</v>
          </cell>
          <cell r="H5" t="str">
            <v>001001</v>
          </cell>
          <cell r="I5" t="str">
            <v>OP                                                          </v>
          </cell>
          <cell r="J5" t="str">
            <v>16/02/2010</v>
          </cell>
          <cell r="K5" t="str">
            <v>01</v>
          </cell>
          <cell r="L5" t="str">
            <v>0                </v>
          </cell>
          <cell r="M5" t="str">
            <v>Emitido                                                     </v>
          </cell>
          <cell r="N5" t="str">
            <v>                                                            </v>
          </cell>
          <cell r="O5">
            <v>199</v>
          </cell>
          <cell r="P5">
            <v>198</v>
          </cell>
          <cell r="Q5">
            <v>0</v>
          </cell>
          <cell r="R5">
            <v>1</v>
          </cell>
          <cell r="S5" t="str">
            <v>Pendiente </v>
          </cell>
          <cell r="T5" t="str">
            <v>31</v>
          </cell>
          <cell r="U5">
            <v>0</v>
          </cell>
          <cell r="V5">
            <v>0</v>
          </cell>
          <cell r="W5" t="str">
            <v>Pendiente                                                   </v>
          </cell>
          <cell r="X5">
            <v>0</v>
          </cell>
          <cell r="Y5">
            <v>198</v>
          </cell>
          <cell r="Z5">
            <v>0</v>
          </cell>
          <cell r="AA5">
            <v>0</v>
          </cell>
          <cell r="AB5">
            <v>0</v>
          </cell>
          <cell r="AC5" t="str">
            <v>01/01/0001</v>
          </cell>
        </row>
        <row r="5">
          <cell r="AE5" t="str">
            <v>0     </v>
          </cell>
          <cell r="AF5" t="str">
            <v>02</v>
          </cell>
          <cell r="AG5" t="str">
            <v>0</v>
          </cell>
        </row>
        <row r="6">
          <cell r="A6" t="str">
            <v>1310010027040    </v>
          </cell>
          <cell r="B6" t="str">
            <v>20485954300</v>
          </cell>
          <cell r="C6" t="str">
            <v>20485954300</v>
          </cell>
          <cell r="D6" t="str">
            <v>J.A INGENIEROS SOCIEDAD ANONIMA CERRADA                                                             </v>
          </cell>
          <cell r="E6" t="str">
            <v>201001</v>
          </cell>
          <cell r="F6" t="str">
            <v>0</v>
          </cell>
          <cell r="G6" t="str">
            <v>053100</v>
          </cell>
          <cell r="H6" t="str">
            <v>001001</v>
          </cell>
          <cell r="I6" t="str">
            <v>OP                                                          </v>
          </cell>
          <cell r="J6" t="str">
            <v>16/02/2010</v>
          </cell>
          <cell r="K6" t="str">
            <v>01</v>
          </cell>
          <cell r="L6" t="str">
            <v>0                </v>
          </cell>
          <cell r="M6" t="str">
            <v>Emitido                                                     </v>
          </cell>
          <cell r="N6" t="str">
            <v>                                                            </v>
          </cell>
          <cell r="O6">
            <v>216</v>
          </cell>
          <cell r="P6">
            <v>215</v>
          </cell>
          <cell r="Q6">
            <v>0</v>
          </cell>
          <cell r="R6">
            <v>1</v>
          </cell>
          <cell r="S6" t="str">
            <v>Pendiente </v>
          </cell>
          <cell r="T6" t="str">
            <v>31</v>
          </cell>
          <cell r="U6">
            <v>0</v>
          </cell>
          <cell r="V6">
            <v>0</v>
          </cell>
          <cell r="W6" t="str">
            <v>Pendiente                                                   </v>
          </cell>
          <cell r="X6">
            <v>0</v>
          </cell>
          <cell r="Y6">
            <v>215</v>
          </cell>
          <cell r="Z6">
            <v>0</v>
          </cell>
          <cell r="AA6">
            <v>0</v>
          </cell>
          <cell r="AB6">
            <v>0</v>
          </cell>
          <cell r="AC6" t="str">
            <v>01/01/0001</v>
          </cell>
        </row>
        <row r="6">
          <cell r="AE6" t="str">
            <v>0     </v>
          </cell>
          <cell r="AF6" t="str">
            <v>02</v>
          </cell>
          <cell r="AG6" t="str">
            <v>0</v>
          </cell>
        </row>
        <row r="7">
          <cell r="A7" t="str">
            <v>1310010027131    </v>
          </cell>
          <cell r="B7" t="str">
            <v>20486070553</v>
          </cell>
          <cell r="C7" t="str">
            <v>20486070553</v>
          </cell>
          <cell r="D7" t="str">
            <v>FRIGORIFICO ALFA SOCIEDAD COMERCIAL DE RESPONSABILIDAD LIMITADA                                     </v>
          </cell>
          <cell r="E7" t="str">
            <v>201001</v>
          </cell>
          <cell r="F7" t="str">
            <v>0</v>
          </cell>
          <cell r="G7" t="str">
            <v>030301</v>
          </cell>
          <cell r="H7" t="str">
            <v>001001</v>
          </cell>
          <cell r="I7" t="str">
            <v>OP                                                          </v>
          </cell>
          <cell r="J7" t="str">
            <v>19/02/2010</v>
          </cell>
          <cell r="K7" t="str">
            <v>01</v>
          </cell>
          <cell r="L7" t="str">
            <v>0                </v>
          </cell>
          <cell r="M7" t="str">
            <v>Emitido                                                     </v>
          </cell>
          <cell r="N7" t="str">
            <v>                                                            </v>
          </cell>
          <cell r="O7">
            <v>1990</v>
          </cell>
          <cell r="P7">
            <v>1983</v>
          </cell>
          <cell r="Q7">
            <v>0</v>
          </cell>
          <cell r="R7">
            <v>7</v>
          </cell>
          <cell r="S7" t="str">
            <v>Pendiente </v>
          </cell>
          <cell r="T7" t="str">
            <v>31</v>
          </cell>
          <cell r="U7">
            <v>0</v>
          </cell>
          <cell r="V7">
            <v>0</v>
          </cell>
          <cell r="W7" t="str">
            <v>Pendiente                                                   </v>
          </cell>
          <cell r="X7">
            <v>0</v>
          </cell>
          <cell r="Y7">
            <v>1983</v>
          </cell>
          <cell r="Z7">
            <v>1</v>
          </cell>
          <cell r="AA7">
            <v>0</v>
          </cell>
          <cell r="AB7">
            <v>0</v>
          </cell>
          <cell r="AC7" t="str">
            <v>01/01/0001</v>
          </cell>
        </row>
        <row r="7">
          <cell r="AE7" t="str">
            <v>0     </v>
          </cell>
          <cell r="AF7" t="str">
            <v>02</v>
          </cell>
          <cell r="AG7" t="str">
            <v>0</v>
          </cell>
        </row>
        <row r="8">
          <cell r="A8" t="str">
            <v>1310010027176    </v>
          </cell>
          <cell r="B8" t="str">
            <v>20486511517</v>
          </cell>
          <cell r="C8" t="str">
            <v>20486511517</v>
          </cell>
          <cell r="D8" t="str">
            <v>NEGOCIACIONES MADERERA PIO SAROBE S.A.C.                                                            </v>
          </cell>
          <cell r="E8" t="str">
            <v>200909</v>
          </cell>
          <cell r="F8" t="str">
            <v>0</v>
          </cell>
          <cell r="G8" t="str">
            <v>030301</v>
          </cell>
          <cell r="H8" t="str">
            <v>001001</v>
          </cell>
          <cell r="I8" t="str">
            <v>OP                                                          </v>
          </cell>
          <cell r="J8" t="str">
            <v>23/02/2010</v>
          </cell>
          <cell r="K8" t="str">
            <v>01</v>
          </cell>
          <cell r="L8" t="str">
            <v>0                </v>
          </cell>
          <cell r="M8" t="str">
            <v>Emitido                                                     </v>
          </cell>
          <cell r="N8" t="str">
            <v>                                                            </v>
          </cell>
          <cell r="O8">
            <v>319</v>
          </cell>
          <cell r="P8">
            <v>311</v>
          </cell>
          <cell r="Q8">
            <v>0</v>
          </cell>
          <cell r="R8">
            <v>8</v>
          </cell>
          <cell r="S8" t="str">
            <v>Pendiente </v>
          </cell>
          <cell r="T8" t="str">
            <v>31</v>
          </cell>
          <cell r="U8">
            <v>0</v>
          </cell>
          <cell r="V8">
            <v>0</v>
          </cell>
          <cell r="W8" t="str">
            <v>Pendiente                                                   </v>
          </cell>
          <cell r="X8">
            <v>0</v>
          </cell>
          <cell r="Y8">
            <v>311</v>
          </cell>
          <cell r="Z8">
            <v>8</v>
          </cell>
          <cell r="AA8">
            <v>0</v>
          </cell>
          <cell r="AB8">
            <v>0</v>
          </cell>
          <cell r="AC8" t="str">
            <v>01/01/0001</v>
          </cell>
        </row>
        <row r="8">
          <cell r="AE8" t="str">
            <v>0     </v>
          </cell>
          <cell r="AF8" t="str">
            <v>02</v>
          </cell>
          <cell r="AG8" t="str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recs"/>
    </sheetNames>
    <sheetDataSet>
      <sheetData sheetId="0">
        <row r="1">
          <cell r="A1" t="str">
            <v>num_exp_coa</v>
          </cell>
          <cell r="B1" t="str">
            <v>num_ruc</v>
          </cell>
          <cell r="C1" t="str">
            <v>num_ruc_ori</v>
          </cell>
          <cell r="D1" t="str">
            <v>fec_emi</v>
          </cell>
          <cell r="E1" t="str">
            <v>fec_not</v>
          </cell>
          <cell r="F1" t="str">
            <v>ind_ori_ecc</v>
          </cell>
          <cell r="G1" t="str">
            <v>des_ind_acu</v>
          </cell>
          <cell r="H1" t="str">
            <v>ind_eta_ecc</v>
          </cell>
          <cell r="I1" t="str">
            <v>ind_est_ecc</v>
          </cell>
          <cell r="J1" t="str">
            <v>saldototal</v>
          </cell>
          <cell r="K1" t="str">
            <v>saldoexigible</v>
          </cell>
          <cell r="L1" t="str">
            <v>saldocostas</v>
          </cell>
          <cell r="M1" t="str">
            <v>flg_sel</v>
          </cell>
          <cell r="N1" t="str">
            <v>des_tip_doc</v>
          </cell>
        </row>
        <row r="2">
          <cell r="A2" t="str">
            <v>1310060014372    </v>
          </cell>
          <cell r="B2" t="str">
            <v>10232695051</v>
          </cell>
          <cell r="C2" t="str">
            <v>10232695051</v>
          </cell>
          <cell r="D2" t="str">
            <v>12/02/2010 15:22:02</v>
          </cell>
          <cell r="E2" t="str">
            <v>12/02/2010</v>
          </cell>
          <cell r="F2" t="str">
            <v>Automática                                                  </v>
          </cell>
          <cell r="G2" t="str">
            <v>Independiente                                               </v>
          </cell>
          <cell r="H2" t="str">
            <v>Emitido                                                     </v>
          </cell>
          <cell r="I2" t="str">
            <v>Activo                                                      </v>
          </cell>
          <cell r="J2">
            <v>9090</v>
          </cell>
          <cell r="K2">
            <v>9090</v>
          </cell>
          <cell r="L2">
            <v>0</v>
          </cell>
          <cell r="M2" t="str">
            <v>0</v>
          </cell>
          <cell r="N2" t="str">
            <v>REC                                                         </v>
          </cell>
        </row>
        <row r="3">
          <cell r="A3" t="str">
            <v>1310060014377    </v>
          </cell>
          <cell r="B3" t="str">
            <v>20281235746</v>
          </cell>
          <cell r="C3" t="str">
            <v>20281235746</v>
          </cell>
          <cell r="D3" t="str">
            <v>12/02/2010 15:22:02</v>
          </cell>
          <cell r="E3" t="str">
            <v>12/02/2010</v>
          </cell>
          <cell r="F3" t="str">
            <v>Automática                                                  </v>
          </cell>
          <cell r="G3" t="str">
            <v>Independiente                                               </v>
          </cell>
          <cell r="H3" t="str">
            <v>Emitido                                                     </v>
          </cell>
          <cell r="I3" t="str">
            <v>Activo                                                      </v>
          </cell>
          <cell r="J3">
            <v>0</v>
          </cell>
          <cell r="K3">
            <v>0</v>
          </cell>
          <cell r="L3">
            <v>0</v>
          </cell>
          <cell r="M3" t="str">
            <v>0</v>
          </cell>
          <cell r="N3" t="str">
            <v>REC                                                         </v>
          </cell>
        </row>
        <row r="4">
          <cell r="A4" t="str">
            <v>1310060014379    </v>
          </cell>
          <cell r="B4" t="str">
            <v>20360336906</v>
          </cell>
          <cell r="C4" t="str">
            <v>20360336906</v>
          </cell>
          <cell r="D4" t="str">
            <v>12/02/2010 15:22:02</v>
          </cell>
          <cell r="E4" t="str">
            <v>12/02/2010</v>
          </cell>
          <cell r="F4" t="str">
            <v>Automática                                                  </v>
          </cell>
          <cell r="G4" t="str">
            <v>Independiente                                               </v>
          </cell>
          <cell r="H4" t="str">
            <v>Emitido                                                     </v>
          </cell>
          <cell r="I4" t="str">
            <v>Activo                                                      </v>
          </cell>
          <cell r="J4">
            <v>36</v>
          </cell>
          <cell r="K4">
            <v>36</v>
          </cell>
          <cell r="L4">
            <v>0</v>
          </cell>
          <cell r="M4" t="str">
            <v>0</v>
          </cell>
          <cell r="N4" t="str">
            <v>REC                                                         </v>
          </cell>
        </row>
        <row r="5">
          <cell r="A5" t="str">
            <v>1310060014400    </v>
          </cell>
          <cell r="B5" t="str">
            <v>20486531976</v>
          </cell>
          <cell r="C5" t="str">
            <v>20486531976</v>
          </cell>
          <cell r="D5" t="str">
            <v>18/02/2010 13:59:06</v>
          </cell>
          <cell r="E5" t="str">
            <v>18/02/2010</v>
          </cell>
          <cell r="F5" t="str">
            <v>Automática                                                  </v>
          </cell>
          <cell r="G5" t="str">
            <v>Independiente                                               </v>
          </cell>
          <cell r="H5" t="str">
            <v>Emitido                                                     </v>
          </cell>
          <cell r="I5" t="str">
            <v>Activo                                                      </v>
          </cell>
          <cell r="J5">
            <v>336</v>
          </cell>
          <cell r="K5">
            <v>336</v>
          </cell>
          <cell r="L5">
            <v>0</v>
          </cell>
          <cell r="M5" t="str">
            <v>0</v>
          </cell>
          <cell r="N5" t="str">
            <v>REC                                                         </v>
          </cell>
        </row>
        <row r="6">
          <cell r="A6" t="str">
            <v>1310060014406    </v>
          </cell>
          <cell r="B6" t="str">
            <v>20359606606</v>
          </cell>
          <cell r="C6" t="str">
            <v>20359606606</v>
          </cell>
          <cell r="D6" t="str">
            <v>19/02/2010 14:02:03</v>
          </cell>
          <cell r="E6" t="str">
            <v>19/02/2010</v>
          </cell>
          <cell r="F6" t="str">
            <v>Automática                                                  </v>
          </cell>
          <cell r="G6" t="str">
            <v>Independiente                                               </v>
          </cell>
          <cell r="H6" t="str">
            <v>Emitido                                                     </v>
          </cell>
          <cell r="I6" t="str">
            <v>Activo                                                      </v>
          </cell>
          <cell r="J6">
            <v>4996</v>
          </cell>
          <cell r="K6">
            <v>4996</v>
          </cell>
          <cell r="L6">
            <v>0</v>
          </cell>
          <cell r="M6" t="str">
            <v>0</v>
          </cell>
          <cell r="N6" t="str">
            <v>REC                                                         </v>
          </cell>
        </row>
        <row r="7">
          <cell r="A7" t="str">
            <v>1310060014416    </v>
          </cell>
          <cell r="B7" t="str">
            <v>20486511517</v>
          </cell>
          <cell r="C7" t="str">
            <v>20486511517</v>
          </cell>
          <cell r="D7" t="str">
            <v>23/02/2010 14:29:02</v>
          </cell>
          <cell r="E7" t="str">
            <v>23/02/2010</v>
          </cell>
          <cell r="F7" t="str">
            <v>Automática                                                  </v>
          </cell>
          <cell r="G7" t="str">
            <v>Independiente                                               </v>
          </cell>
          <cell r="H7" t="str">
            <v>Emitido                                                     </v>
          </cell>
          <cell r="I7" t="str">
            <v>Activo                                                      </v>
          </cell>
          <cell r="J7">
            <v>2881</v>
          </cell>
          <cell r="K7">
            <v>2881</v>
          </cell>
          <cell r="L7">
            <v>0</v>
          </cell>
          <cell r="M7" t="str">
            <v>0</v>
          </cell>
          <cell r="N7" t="str">
            <v>REC                                                         </v>
          </cell>
        </row>
        <row r="8">
          <cell r="A8" t="str">
            <v>1310060014418    </v>
          </cell>
          <cell r="B8" t="str">
            <v>20502177100</v>
          </cell>
          <cell r="C8" t="str">
            <v>20502177100</v>
          </cell>
          <cell r="D8" t="str">
            <v>23/02/2010 14:29:02</v>
          </cell>
          <cell r="E8" t="str">
            <v>23/02/2010</v>
          </cell>
          <cell r="F8" t="str">
            <v>Automática                                                  </v>
          </cell>
          <cell r="G8" t="str">
            <v>Independiente                                               </v>
          </cell>
          <cell r="H8" t="str">
            <v>Emitido                                                     </v>
          </cell>
          <cell r="I8" t="str">
            <v>Activo                                                      </v>
          </cell>
          <cell r="J8">
            <v>23217</v>
          </cell>
          <cell r="K8">
            <v>23217</v>
          </cell>
          <cell r="L8">
            <v>0</v>
          </cell>
          <cell r="M8" t="str">
            <v>0</v>
          </cell>
          <cell r="N8" t="str">
            <v>REC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1" width="32.85"/>
    <col collapsed="false" customWidth="true" hidden="false" outlineLevel="0" max="4" min="4" style="1" width="13.99"/>
    <col collapsed="false" customWidth="true" hidden="false" outlineLevel="0" max="5" min="5" style="1" width="29.13"/>
    <col collapsed="false" customWidth="true" hidden="false" outlineLevel="0" max="6" min="6" style="3" width="8.28"/>
    <col collapsed="false" customWidth="true" hidden="false" outlineLevel="0" max="7" min="7" style="3" width="8.7"/>
    <col collapsed="false" customWidth="true" hidden="false" outlineLevel="0" max="8" min="8" style="3" width="7.99"/>
    <col collapsed="false" customWidth="true" hidden="false" outlineLevel="0" max="9" min="9" style="3" width="8.41"/>
    <col collapsed="false" customWidth="true" hidden="false" outlineLevel="0" max="10" min="10" style="1" width="5.28"/>
    <col collapsed="false" customWidth="true" hidden="false" outlineLevel="0" max="11" min="11" style="1" width="10.99"/>
    <col collapsed="false" customWidth="true" hidden="false" outlineLevel="0" max="12" min="12" style="1" width="39.99"/>
    <col collapsed="false" customWidth="true" hidden="false" outlineLevel="0" max="13" min="13" style="1" width="99.99"/>
    <col collapsed="false" customWidth="true" hidden="false" outlineLevel="0" max="14" min="14" style="0" width="14.99"/>
    <col collapsed="false" customWidth="true" hidden="false" outlineLevel="0" max="15" min="15" style="0" width="9.99"/>
    <col collapsed="false" customWidth="true" hidden="false" outlineLevel="0" max="16" min="16" style="0" width="39.99"/>
    <col collapsed="false" customWidth="true" hidden="false" outlineLevel="0" max="17" min="17" style="0" width="14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1" t="str">
        <f aca="false">VLOOKUP(D2,'[1]data valores'!$A$1:$AH$10,7,0)</f>
        <v>030301</v>
      </c>
      <c r="G2" s="11" t="str">
        <f aca="false">VLOOKUP(D2,'[1]data valores'!$A$1:$AI$9,10,0)</f>
        <v>10/02/2010</v>
      </c>
      <c r="H2" s="11" t="str">
        <f aca="false">VLOOKUP(D2,'[1]data valores'!$A$1:$AK$8,5,0)</f>
        <v>201001</v>
      </c>
      <c r="I2" s="12" t="n">
        <f aca="false">VLOOKUP(D2,'[1]data valores'!$A$1:$AG$8,15,0)</f>
        <v>3174</v>
      </c>
      <c r="J2" s="13" t="s">
        <v>14</v>
      </c>
      <c r="K2" s="14"/>
      <c r="L2" s="14"/>
      <c r="M2" s="14"/>
      <c r="N2" s="14"/>
      <c r="O2" s="14"/>
      <c r="P2" s="14"/>
      <c r="Q2" s="14"/>
      <c r="R2" s="1"/>
      <c r="S2" s="1"/>
      <c r="T2" s="1"/>
    </row>
    <row r="3" customFormat="false" ht="12.75" hidden="false" customHeight="false" outlineLevel="0" collapsed="false">
      <c r="A3" s="9" t="n">
        <f aca="false">1+A2</f>
        <v>2</v>
      </c>
      <c r="B3" s="10" t="s">
        <v>15</v>
      </c>
      <c r="C3" s="10" t="s">
        <v>16</v>
      </c>
      <c r="D3" s="10" t="s">
        <v>17</v>
      </c>
      <c r="E3" s="10" t="s">
        <v>13</v>
      </c>
      <c r="F3" s="11" t="str">
        <f aca="false">VLOOKUP(D3,'[1]data valores'!$A$1:$AH$10,7,0)</f>
        <v>030301</v>
      </c>
      <c r="G3" s="11" t="str">
        <f aca="false">VLOOKUP(D3,'[1]data valores'!$A$1:$AI$9,10,0)</f>
        <v>15/02/2010</v>
      </c>
      <c r="H3" s="11" t="str">
        <f aca="false">VLOOKUP(D3,'[1]data valores'!$A$1:$AK$8,5,0)</f>
        <v>201001</v>
      </c>
      <c r="I3" s="12" t="n">
        <f aca="false">VLOOKUP(D3,'[1]data valores'!$A$1:$AG$8,15,0)</f>
        <v>0</v>
      </c>
      <c r="J3" s="13" t="s">
        <v>14</v>
      </c>
      <c r="K3" s="14"/>
      <c r="L3" s="14"/>
      <c r="M3" s="14"/>
      <c r="N3" s="14"/>
      <c r="O3" s="14"/>
      <c r="P3" s="14"/>
      <c r="Q3" s="14"/>
      <c r="R3" s="1"/>
      <c r="S3" s="1"/>
      <c r="T3" s="1"/>
    </row>
    <row r="4" customFormat="false" ht="12.75" hidden="false" customHeight="false" outlineLevel="0" collapsed="false">
      <c r="A4" s="9" t="n">
        <f aca="false">1+A3</f>
        <v>3</v>
      </c>
      <c r="B4" s="10" t="s">
        <v>18</v>
      </c>
      <c r="C4" s="10" t="s">
        <v>19</v>
      </c>
      <c r="D4" s="10" t="s">
        <v>20</v>
      </c>
      <c r="E4" s="10" t="s">
        <v>13</v>
      </c>
      <c r="F4" s="11" t="str">
        <f aca="false">VLOOKUP(D4,'[1]data valores'!$A$1:$AH$10,7,0)</f>
        <v>010101</v>
      </c>
      <c r="G4" s="11" t="str">
        <f aca="false">VLOOKUP(D4,'[1]data valores'!$A$1:$AI$9,10,0)</f>
        <v>15/02/2010</v>
      </c>
      <c r="H4" s="11" t="str">
        <f aca="false">VLOOKUP(D4,'[1]data valores'!$A$1:$AK$8,5,0)</f>
        <v>201001</v>
      </c>
      <c r="I4" s="12" t="n">
        <f aca="false">VLOOKUP(D4,'[1]data valores'!$A$1:$AG$8,15,0)</f>
        <v>274</v>
      </c>
      <c r="J4" s="13" t="s">
        <v>14</v>
      </c>
      <c r="K4" s="14"/>
      <c r="L4" s="14"/>
      <c r="M4" s="14"/>
      <c r="N4" s="14"/>
      <c r="O4" s="14"/>
      <c r="P4" s="14"/>
      <c r="Q4" s="14"/>
      <c r="R4" s="1"/>
      <c r="S4" s="1"/>
      <c r="T4" s="1"/>
    </row>
    <row r="5" customFormat="false" ht="12.75" hidden="false" customHeight="false" outlineLevel="0" collapsed="false">
      <c r="A5" s="9" t="n">
        <f aca="false">1+A4</f>
        <v>4</v>
      </c>
      <c r="B5" s="10" t="s">
        <v>21</v>
      </c>
      <c r="C5" s="10" t="s">
        <v>22</v>
      </c>
      <c r="D5" s="10" t="s">
        <v>23</v>
      </c>
      <c r="E5" s="10" t="s">
        <v>13</v>
      </c>
      <c r="F5" s="11" t="str">
        <f aca="false">VLOOKUP(D5,'[1]data valores'!$A$1:$AH$10,7,0)</f>
        <v>052100</v>
      </c>
      <c r="G5" s="11" t="str">
        <f aca="false">VLOOKUP(D5,'[1]data valores'!$A$1:$AI$9,10,0)</f>
        <v>16/02/2010</v>
      </c>
      <c r="H5" s="11" t="str">
        <f aca="false">VLOOKUP(D5,'[1]data valores'!$A$1:$AK$8,5,0)</f>
        <v>201001</v>
      </c>
      <c r="I5" s="12" t="n">
        <f aca="false">VLOOKUP(D5,'[1]data valores'!$A$1:$AG$8,15,0)</f>
        <v>199</v>
      </c>
      <c r="J5" s="13" t="s">
        <v>14</v>
      </c>
      <c r="K5" s="14"/>
      <c r="L5" s="14"/>
      <c r="M5" s="14"/>
      <c r="N5" s="14"/>
      <c r="O5" s="14"/>
      <c r="P5" s="14"/>
      <c r="Q5" s="14"/>
      <c r="R5" s="1"/>
      <c r="S5" s="1"/>
      <c r="T5" s="1"/>
    </row>
    <row r="6" customFormat="false" ht="12.75" hidden="false" customHeight="false" outlineLevel="0" collapsed="false">
      <c r="A6" s="9" t="n">
        <f aca="false">1+A5</f>
        <v>5</v>
      </c>
      <c r="B6" s="10" t="s">
        <v>21</v>
      </c>
      <c r="C6" s="10" t="s">
        <v>22</v>
      </c>
      <c r="D6" s="10" t="s">
        <v>24</v>
      </c>
      <c r="E6" s="10" t="s">
        <v>13</v>
      </c>
      <c r="F6" s="11" t="str">
        <f aca="false">VLOOKUP(D6,'[1]data valores'!$A$1:$AH$10,7,0)</f>
        <v>053100</v>
      </c>
      <c r="G6" s="11" t="str">
        <f aca="false">VLOOKUP(D6,'[1]data valores'!$A$1:$AI$9,10,0)</f>
        <v>16/02/2010</v>
      </c>
      <c r="H6" s="11" t="str">
        <f aca="false">VLOOKUP(D6,'[1]data valores'!$A$1:$AK$8,5,0)</f>
        <v>201001</v>
      </c>
      <c r="I6" s="12" t="n">
        <f aca="false">VLOOKUP(D6,'[1]data valores'!$A$1:$AG$8,15,0)</f>
        <v>216</v>
      </c>
      <c r="J6" s="13" t="s">
        <v>14</v>
      </c>
    </row>
    <row r="7" customFormat="false" ht="12.75" hidden="false" customHeight="false" outlineLevel="0" collapsed="false">
      <c r="A7" s="9" t="n">
        <f aca="false">1+A6</f>
        <v>6</v>
      </c>
      <c r="B7" s="10" t="s">
        <v>25</v>
      </c>
      <c r="C7" s="10" t="s">
        <v>26</v>
      </c>
      <c r="D7" s="10" t="s">
        <v>27</v>
      </c>
      <c r="E7" s="10" t="s">
        <v>13</v>
      </c>
      <c r="F7" s="11" t="str">
        <f aca="false">VLOOKUP(D7,'[1]data valores'!$A$1:$AH$10,7,0)</f>
        <v>030301</v>
      </c>
      <c r="G7" s="11" t="str">
        <f aca="false">VLOOKUP(D7,'[1]data valores'!$A$1:$AI$9,10,0)</f>
        <v>19/02/2010</v>
      </c>
      <c r="H7" s="11" t="str">
        <f aca="false">VLOOKUP(D7,'[1]data valores'!$A$1:$AK$8,5,0)</f>
        <v>201001</v>
      </c>
      <c r="I7" s="12" t="n">
        <f aca="false">VLOOKUP(D7,'[1]data valores'!$A$1:$AG$8,15,0)</f>
        <v>1990</v>
      </c>
      <c r="J7" s="13" t="s">
        <v>14</v>
      </c>
    </row>
    <row r="8" customFormat="false" ht="12.75" hidden="false" customHeight="false" outlineLevel="0" collapsed="false">
      <c r="A8" s="9" t="n">
        <f aca="false">1+A7</f>
        <v>7</v>
      </c>
      <c r="B8" s="10" t="s">
        <v>28</v>
      </c>
      <c r="C8" s="10" t="s">
        <v>29</v>
      </c>
      <c r="D8" s="10" t="s">
        <v>30</v>
      </c>
      <c r="E8" s="10" t="s">
        <v>13</v>
      </c>
      <c r="F8" s="11" t="str">
        <f aca="false">VLOOKUP(D8,'[1]data valores'!$A$1:$AH$10,7,0)</f>
        <v>030301</v>
      </c>
      <c r="G8" s="11" t="str">
        <f aca="false">VLOOKUP(D8,'[1]data valores'!$A$1:$AI$9,10,0)</f>
        <v>23/02/2010</v>
      </c>
      <c r="H8" s="11" t="str">
        <f aca="false">VLOOKUP(D8,'[1]data valores'!$A$1:$AK$8,5,0)</f>
        <v>200909</v>
      </c>
      <c r="I8" s="12" t="n">
        <f aca="false">VLOOKUP(D8,'[1]data valores'!$A$1:$AG$8,15,0)</f>
        <v>319</v>
      </c>
      <c r="J8" s="13" t="s">
        <v>14</v>
      </c>
    </row>
    <row r="9" customFormat="false" ht="12.75" hidden="false" customHeight="false" outlineLevel="0" collapsed="false">
      <c r="A9" s="9" t="n">
        <f aca="false">1+A8</f>
        <v>8</v>
      </c>
      <c r="B9" s="10" t="s">
        <v>31</v>
      </c>
      <c r="C9" s="10" t="s">
        <v>32</v>
      </c>
      <c r="D9" s="10" t="s">
        <v>33</v>
      </c>
      <c r="E9" s="10" t="s">
        <v>34</v>
      </c>
      <c r="F9" s="11" t="s">
        <v>35</v>
      </c>
      <c r="G9" s="11" t="str">
        <f aca="false">VLOOKUP(D9,'[2]data recs'!$A$1:$N$9,5,0)</f>
        <v>12/02/2010</v>
      </c>
      <c r="H9" s="11" t="s">
        <v>35</v>
      </c>
      <c r="I9" s="12" t="n">
        <f aca="false">VLOOKUP(D9,'[2]data recs'!$A$1:$N$9,10,0)</f>
        <v>9090</v>
      </c>
      <c r="J9" s="13" t="s">
        <v>14</v>
      </c>
    </row>
    <row r="10" customFormat="false" ht="12.75" hidden="false" customHeight="false" outlineLevel="0" collapsed="false">
      <c r="A10" s="9" t="n">
        <f aca="false">1+A9</f>
        <v>9</v>
      </c>
      <c r="B10" s="10" t="s">
        <v>36</v>
      </c>
      <c r="C10" s="10" t="s">
        <v>37</v>
      </c>
      <c r="D10" s="10" t="s">
        <v>38</v>
      </c>
      <c r="E10" s="10" t="s">
        <v>34</v>
      </c>
      <c r="F10" s="11" t="s">
        <v>35</v>
      </c>
      <c r="G10" s="11" t="str">
        <f aca="false">VLOOKUP(D10,'[2]data recs'!$A$1:$N$9,5,0)</f>
        <v>12/02/2010</v>
      </c>
      <c r="H10" s="11" t="s">
        <v>35</v>
      </c>
      <c r="I10" s="12" t="n">
        <f aca="false">VLOOKUP(D10,'[2]data recs'!$A$1:$N$9,10,0)</f>
        <v>0</v>
      </c>
      <c r="J10" s="13" t="s">
        <v>14</v>
      </c>
    </row>
    <row r="11" customFormat="false" ht="12.75" hidden="false" customHeight="false" outlineLevel="0" collapsed="false">
      <c r="A11" s="9" t="n">
        <f aca="false">1+A10</f>
        <v>10</v>
      </c>
      <c r="B11" s="10" t="s">
        <v>10</v>
      </c>
      <c r="C11" s="10" t="s">
        <v>11</v>
      </c>
      <c r="D11" s="10" t="s">
        <v>39</v>
      </c>
      <c r="E11" s="10" t="s">
        <v>34</v>
      </c>
      <c r="F11" s="11" t="s">
        <v>35</v>
      </c>
      <c r="G11" s="11" t="str">
        <f aca="false">VLOOKUP(D11,'[2]data recs'!$A$1:$N$9,5,0)</f>
        <v>12/02/2010</v>
      </c>
      <c r="H11" s="11" t="s">
        <v>35</v>
      </c>
      <c r="I11" s="12" t="n">
        <f aca="false">VLOOKUP(D11,'[2]data recs'!$A$1:$N$9,10,0)</f>
        <v>36</v>
      </c>
      <c r="J11" s="13" t="s">
        <v>14</v>
      </c>
    </row>
    <row r="12" customFormat="false" ht="12.75" hidden="false" customHeight="false" outlineLevel="0" collapsed="false">
      <c r="A12" s="9" t="n">
        <f aca="false">1+A11</f>
        <v>11</v>
      </c>
      <c r="B12" s="10" t="s">
        <v>40</v>
      </c>
      <c r="C12" s="10" t="s">
        <v>41</v>
      </c>
      <c r="D12" s="10" t="s">
        <v>42</v>
      </c>
      <c r="E12" s="10" t="s">
        <v>34</v>
      </c>
      <c r="F12" s="11" t="s">
        <v>35</v>
      </c>
      <c r="G12" s="11" t="str">
        <f aca="false">VLOOKUP(D12,'[2]data recs'!$A$1:$N$9,5,0)</f>
        <v>18/02/2010</v>
      </c>
      <c r="H12" s="11" t="s">
        <v>35</v>
      </c>
      <c r="I12" s="12" t="n">
        <f aca="false">VLOOKUP(D12,'[2]data recs'!$A$1:$N$9,10,0)</f>
        <v>336</v>
      </c>
      <c r="J12" s="13" t="s">
        <v>14</v>
      </c>
    </row>
    <row r="13" customFormat="false" ht="12.75" hidden="false" customHeight="false" outlineLevel="0" collapsed="false">
      <c r="A13" s="9" t="n">
        <f aca="false">1+A12</f>
        <v>12</v>
      </c>
      <c r="B13" s="10" t="s">
        <v>43</v>
      </c>
      <c r="C13" s="10" t="s">
        <v>44</v>
      </c>
      <c r="D13" s="10" t="s">
        <v>45</v>
      </c>
      <c r="E13" s="10" t="s">
        <v>34</v>
      </c>
      <c r="F13" s="11" t="s">
        <v>35</v>
      </c>
      <c r="G13" s="11" t="str">
        <f aca="false">VLOOKUP(D13,'[2]data recs'!$A$1:$N$9,5,0)</f>
        <v>19/02/2010</v>
      </c>
      <c r="H13" s="11" t="s">
        <v>35</v>
      </c>
      <c r="I13" s="12" t="n">
        <f aca="false">VLOOKUP(D13,'[2]data recs'!$A$1:$N$9,10,0)</f>
        <v>4996</v>
      </c>
      <c r="J13" s="13" t="s">
        <v>14</v>
      </c>
    </row>
    <row r="14" customFormat="false" ht="12.75" hidden="false" customHeight="false" outlineLevel="0" collapsed="false">
      <c r="A14" s="9" t="n">
        <f aca="false">1+A13</f>
        <v>13</v>
      </c>
      <c r="B14" s="10" t="s">
        <v>28</v>
      </c>
      <c r="C14" s="10" t="s">
        <v>29</v>
      </c>
      <c r="D14" s="10" t="s">
        <v>46</v>
      </c>
      <c r="E14" s="10" t="s">
        <v>34</v>
      </c>
      <c r="F14" s="11" t="s">
        <v>35</v>
      </c>
      <c r="G14" s="11" t="str">
        <f aca="false">VLOOKUP(D14,'[2]data recs'!$A$1:$N$9,5,0)</f>
        <v>23/02/2010</v>
      </c>
      <c r="H14" s="11" t="s">
        <v>35</v>
      </c>
      <c r="I14" s="12" t="n">
        <f aca="false">VLOOKUP(D14,'[2]data recs'!$A$1:$N$9,10,0)</f>
        <v>2881</v>
      </c>
      <c r="J14" s="13" t="s">
        <v>14</v>
      </c>
    </row>
    <row r="15" customFormat="false" ht="12.75" hidden="false" customHeight="false" outlineLevel="0" collapsed="false">
      <c r="A15" s="9" t="n">
        <f aca="false">1+A14</f>
        <v>14</v>
      </c>
      <c r="B15" s="10" t="s">
        <v>47</v>
      </c>
      <c r="C15" s="10" t="s">
        <v>48</v>
      </c>
      <c r="D15" s="10" t="s">
        <v>49</v>
      </c>
      <c r="E15" s="10" t="s">
        <v>34</v>
      </c>
      <c r="F15" s="11" t="s">
        <v>35</v>
      </c>
      <c r="G15" s="11" t="str">
        <f aca="false">VLOOKUP(D15,'[2]data recs'!$A$1:$N$9,5,0)</f>
        <v>23/02/2010</v>
      </c>
      <c r="H15" s="11" t="s">
        <v>35</v>
      </c>
      <c r="I15" s="12" t="n">
        <f aca="false">VLOOKUP(D15,'[2]data recs'!$A$1:$N$9,10,0)</f>
        <v>23217</v>
      </c>
      <c r="J15" s="13" t="s">
        <v>14</v>
      </c>
    </row>
    <row r="16" customFormat="false" ht="12.75" hidden="false" customHeight="false" outlineLevel="0" collapsed="false">
      <c r="C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0:42:34Z</dcterms:created>
  <dc:creator/>
  <dc:description/>
  <dc:language>en-US</dc:language>
  <cp:lastModifiedBy>SUNAT</cp:lastModifiedBy>
  <cp:lastPrinted>2009-07-14T14:41:17Z</cp:lastPrinted>
  <dcterms:modified xsi:type="dcterms:W3CDTF">2010-02-25T20:35:10Z</dcterms:modified>
  <cp:revision>0</cp:revision>
  <dc:subject/>
  <dc:title/>
</cp:coreProperties>
</file>